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 name="Product Description" sheetId="2" state="visible" r:id="rId3"/>
    <sheet name="Instructions" sheetId="3" state="visible" r:id="rId4"/>
  </sheets>
  <definedNames>
    <definedName function="false" hidden="false" localSheetId="0" name="_xlnm.Print_Area" vbProcedure="false">Input!$B:$L</definedName>
    <definedName function="false" hidden="false" localSheetId="0" name="_xlnm.Print_Titles" vbProcedure="false">Input!$19:$19</definedName>
    <definedName function="false" hidden="false" name="INPUT" vbProcedure="false">Input!$C$20:$I$169</definedName>
    <definedName function="false" hidden="false" name="No_of_Columns" vbProcedure="false">Input!$AK$20</definedName>
    <definedName function="false" hidden="false" name="No_of_Product_Classes" vbProcedure="false">Input!$A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85">
  <si>
    <t xml:space="preserve">Product Type:</t>
  </si>
  <si>
    <t xml:space="preserve">Furnaces</t>
  </si>
  <si>
    <t xml:space="preserve">Version 3.0</t>
  </si>
  <si>
    <t xml:space="preserve">Overall Status </t>
  </si>
  <si>
    <t xml:space="preserve"></t>
  </si>
  <si>
    <t xml:space="preserve">Manufacturer:</t>
  </si>
  <si>
    <t xml:space="preserve"></t>
  </si>
  <si>
    <t xml:space="preserve">If Applicable:  Third Party Representative</t>
  </si>
  <si>
    <t xml:space="preserve">Compliance Statement - (Appendix A to Subpart F of 10 CFR Part 430)</t>
  </si>
  <si>
    <t xml:space="preserve">This compliance statement and all certification reports submitted are in accordance with 10 CFR Part 430 (Energy or Water Conservation Program for Consumer Products) and the Energy Policy and Conservation Act, as amended. The compliance statement is signed by a responsible official of the above named company.  The basic model(s) listed in certification reports comply with the applicable energy conservation standard or water (in the case of faucets, showerheads, water closets, and urinals) conservation standard.  All testing on which the certification reports are based was conducted in conformance with applicable test requirements prescribed in 10 CFR Part 430 subpart B.  All information reported in the certification report(s) is true, accurate, and complete.  The company is aware of the penalties associated with violations of the Act, the regulations thereunder, and is also aware of the provisions contained in 18 U.S.C. 1001, which prohibits knowingly making false statements to the Federal Government.</t>
  </si>
  <si>
    <t xml:space="preserve">Overall</t>
  </si>
  <si>
    <r>
      <rPr>
        <sz val="20"/>
        <color rgb="FF008000"/>
        <rFont val="Wingdings"/>
        <family val="0"/>
        <charset val="2"/>
      </rPr>
      <t xml:space="preserve"></t>
    </r>
    <r>
      <rPr>
        <sz val="12"/>
        <rFont val="Arial"/>
        <family val="2"/>
      </rPr>
      <t xml:space="preserve">Type your full name in the box to signify compliance  </t>
    </r>
  </si>
  <si>
    <t xml:space="preserve">Rigorous</t>
  </si>
  <si>
    <t xml:space="preserve">Status</t>
  </si>
  <si>
    <r>
      <rPr>
        <sz val="20"/>
        <color rgb="FFFF6600"/>
        <rFont val="Wingdings"/>
        <family val="0"/>
        <charset val="2"/>
      </rPr>
      <t xml:space="preserve"></t>
    </r>
    <r>
      <rPr>
        <sz val="14"/>
        <rFont val="Arial"/>
        <family val="2"/>
      </rPr>
      <t xml:space="preserve"> </t>
    </r>
    <r>
      <rPr>
        <sz val="12"/>
        <rFont val="Arial"/>
        <family val="2"/>
      </rPr>
      <t xml:space="preserve">Enter your email address</t>
    </r>
  </si>
  <si>
    <r>
      <rPr>
        <b val="true"/>
        <sz val="20"/>
        <rFont val="Wingdings"/>
        <family val="0"/>
        <charset val="2"/>
      </rPr>
      <t xml:space="preserve"></t>
    </r>
    <r>
      <rPr>
        <b val="true"/>
        <sz val="14"/>
        <rFont val="Arial"/>
        <family val="2"/>
      </rPr>
      <t xml:space="preserve">Certification Report</t>
    </r>
  </si>
  <si>
    <r>
      <rPr>
        <b val="true"/>
        <sz val="10"/>
        <rFont val="Symbol"/>
        <family val="1"/>
        <charset val="2"/>
      </rPr>
      <t xml:space="preserve">·</t>
    </r>
    <r>
      <rPr>
        <b val="true"/>
        <sz val="10"/>
        <rFont val="Arial"/>
        <family val="2"/>
      </rPr>
      <t xml:space="preserve"> Please enter your data in the columns shaded in gray below, using a separate line for each model.                                                                                                                                         </t>
    </r>
    <r>
      <rPr>
        <b val="true"/>
        <sz val="10"/>
        <rFont val="Symbol"/>
        <family val="1"/>
        <charset val="2"/>
      </rPr>
      <t xml:space="preserve">·</t>
    </r>
    <r>
      <rPr>
        <b val="true"/>
        <sz val="10"/>
        <rFont val="Arial"/>
        <family val="2"/>
      </rPr>
      <t xml:space="preserve"> Click on the column heading or any cell for instructions on how to complete that cell.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These columns will be hidden in the final sheet.  They provide a rigorous assessment of the entries versus the energy efficiency requirements.  If the "Overall Status" is GREEN, but there are problems with the entries versus the detailed standards, the "ok" will appear in lower case.  If there are no problems, the "OK" will appear in uppercase.  The DOE will be able to unhide theses cells to see the detailed explanation of any issues.</t>
  </si>
  <si>
    <r>
      <rPr>
        <b val="true"/>
        <sz val="10"/>
        <rFont val="Symbol"/>
        <family val="1"/>
        <charset val="2"/>
      </rPr>
      <t xml:space="preserve">· </t>
    </r>
    <r>
      <rPr>
        <b val="true"/>
        <sz val="10"/>
        <rFont val="Arial"/>
        <family val="2"/>
      </rPr>
      <t xml:space="preserve">To review the effective dates of current standards for consumer products and certain commercial and industrial equipment</t>
    </r>
  </si>
  <si>
    <t xml:space="preserve">click here</t>
  </si>
  <si>
    <t xml:space="preserve">Line No.</t>
  </si>
  <si>
    <t xml:space="preserve">Manufacturer</t>
  </si>
  <si>
    <t xml:space="preserve">Brand</t>
  </si>
  <si>
    <t xml:space="preserve">Model</t>
  </si>
  <si>
    <t xml:space="preserve">Action</t>
  </si>
  <si>
    <t xml:space="preserve">Product Class</t>
  </si>
  <si>
    <t xml:space="preserve">Explanation of 'Other' Product Class</t>
  </si>
  <si>
    <t xml:space="preserve">Annual Fuel Utilization Efficiency (AFUE) (percent)</t>
  </si>
  <si>
    <r>
      <rPr>
        <b val="true"/>
        <sz val="10"/>
        <rFont val="Arial"/>
        <family val="2"/>
      </rPr>
      <t xml:space="preserve">Basic Model Tested </t>
    </r>
    <r>
      <rPr>
        <b val="true"/>
        <sz val="12"/>
        <color rgb="FF333399"/>
        <rFont val="Arial"/>
        <family val="2"/>
      </rPr>
      <t xml:space="preserve">Optional</t>
    </r>
  </si>
  <si>
    <r>
      <rPr>
        <b val="true"/>
        <sz val="10"/>
        <rFont val="Arial"/>
        <family val="2"/>
      </rPr>
      <t xml:space="preserve">Capacity (BTU/hour) </t>
    </r>
    <r>
      <rPr>
        <b val="true"/>
        <sz val="12"/>
        <color rgb="FF333399"/>
        <rFont val="Arial"/>
        <family val="2"/>
      </rPr>
      <t xml:space="preserve">FTC Data Optional</t>
    </r>
  </si>
  <si>
    <t xml:space="preserve">Manu-facturer Status</t>
  </si>
  <si>
    <t xml:space="preserve">Brand Status</t>
  </si>
  <si>
    <t xml:space="preserve">Model Status</t>
  </si>
  <si>
    <t xml:space="preserve">Action Status</t>
  </si>
  <si>
    <t xml:space="preserve">Product Class Status</t>
  </si>
  <si>
    <t xml:space="preserve">Explanation of 'Other' Product Class Status</t>
  </si>
  <si>
    <t xml:space="preserve">Annual Fuel Utilization Efficiency Status</t>
  </si>
  <si>
    <t xml:space="preserve">Basic Model Status</t>
  </si>
  <si>
    <t xml:space="preserve">Capacity (BTU/hour) Status</t>
  </si>
  <si>
    <t xml:space="preserve">Explanation Status</t>
  </si>
  <si>
    <t xml:space="preserve">Rigorous Status</t>
  </si>
  <si>
    <t xml:space="preserve">The cells below will not be changeable or visible in the final version, but show the ability to modify template easily for additional product classes or for changes in required factors.</t>
  </si>
  <si>
    <t xml:space="preserve">Do not change this column's width.  Entries below force row height to be at least 2 lines</t>
  </si>
  <si>
    <t xml:space="preserve">Number of Columns</t>
  </si>
  <si>
    <t xml:space="preserve">aaaaaa</t>
  </si>
  <si>
    <t xml:space="preserve">Number of Product Classes</t>
  </si>
  <si>
    <t xml:space="preserve">Annual Fuel Utilization Efficiency (AFUE)</t>
  </si>
  <si>
    <t xml:space="preserve">The following is a description of each product class:</t>
  </si>
  <si>
    <t xml:space="preserve">Product Class Description</t>
  </si>
  <si>
    <t xml:space="preserve">Furnaces - Gas</t>
  </si>
  <si>
    <t xml:space="preserve">Furnaces - Electric</t>
  </si>
  <si>
    <t xml:space="preserve">Furnaces - Oil</t>
  </si>
  <si>
    <t xml:space="preserve">Mobile Home Furnaces</t>
  </si>
  <si>
    <t xml:space="preserve">Weatherized (outdoor) Small Furnaces (other than furnaces designed solely for installation in mobile homes) having an input rate of less than 45,000 BTU/hour  </t>
  </si>
  <si>
    <t xml:space="preserve">Non-weatherized (indoor) Small Furnaces (other than furnaces designed solely for installation in mobile homes) having an input rate of less than 45,000 BTU/hour  </t>
  </si>
  <si>
    <t xml:space="preserve">Boilers (excluding gas steam)</t>
  </si>
  <si>
    <t xml:space="preserve">Gas steam boilers</t>
  </si>
  <si>
    <t xml:space="preserve">Boilers - Oil</t>
  </si>
  <si>
    <t xml:space="preserve">Boilers - Electric</t>
  </si>
  <si>
    <t xml:space="preserve">Other</t>
  </si>
  <si>
    <t xml:space="preserve">Other furnaces not listed above (if you enter "Other", you must provide a rationale in the 'Explanation of "Other" Product Class' column on the "Input" sheet).</t>
  </si>
  <si>
    <t xml:space="preserve">Instructions for CCMS Reporting Templates</t>
  </si>
  <si>
    <t xml:space="preserve">Use your mouse, the "Tab" key and arrows on your keyboard to navigate through the fillable fields in the template. If all fields have been completed correctly the "Overall Status" indicator on the top right corner of the template will show "ok."  If this indicator reads "Error," look for incomplete/incorrect field entry explanations by comparing the mirrored cells on the right of your template screen with your report entries.  Call 505-663-1302 ext 101 for additional assistance.</t>
  </si>
  <si>
    <t xml:space="preserve">Step 1</t>
  </si>
  <si>
    <t xml:space="preserve">Enter the manufacturer's name </t>
  </si>
  <si>
    <t xml:space="preserve">Step 2</t>
  </si>
  <si>
    <t xml:space="preserve">Enter the full name of the third party representative if "applicable" in the cell above "If applicable, enter the name of the third party representative in the box above"</t>
  </si>
  <si>
    <t xml:space="preserve"> </t>
  </si>
  <si>
    <t xml:space="preserve">If applicable, enter the name of the third party representative in the box above</t>
  </si>
  <si>
    <t xml:space="preserve">Step 3</t>
  </si>
  <si>
    <t xml:space="preserve">Enter your full name in the cell above "Must enter name." Be certain that your are aware of the provisions contained in 18 U.S.C. 1001 before entering your name.</t>
  </si>
  <si>
    <t xml:space="preserve"></t>
  </si>
  <si>
    <t xml:space="preserve">Type your full name in the box to signify compliance    </t>
  </si>
  <si>
    <t xml:space="preserve">Awareness Statement</t>
  </si>
  <si>
    <t xml:space="preserve">Step 4</t>
  </si>
  <si>
    <t xml:space="preserve">Enter your contact email address to the left of "Must enter email address."</t>
  </si>
  <si>
    <t xml:space="preserve"></t>
  </si>
  <si>
    <t xml:space="preserve">Enter your email address  </t>
  </si>
  <si>
    <t xml:space="preserve">Step 5</t>
  </si>
  <si>
    <r>
      <rPr>
        <sz val="10"/>
        <rFont val="Arial"/>
        <family val="2"/>
      </rPr>
      <t xml:space="preserve">Starting on line No. 1, begin entering applicable data in each field.  When you have chosen a field, an instruction box will display.  Each template has different product type standards.  Although all product template instructions are similar, </t>
    </r>
    <r>
      <rPr>
        <b val="true"/>
        <sz val="10"/>
        <rFont val="Arial"/>
        <family val="2"/>
      </rPr>
      <t xml:space="preserve">your product template may display different data entry fields from the examples below</t>
    </r>
    <r>
      <rPr>
        <sz val="10"/>
        <rFont val="Arial"/>
        <family val="2"/>
      </rPr>
      <t xml:space="preserve">. If the status at the end of the line reads "Error," review your data to verify entries and check the explanation table to the right of the data entry table for an error description. Lines with an "ok" status have been completed correctly.</t>
    </r>
  </si>
  <si>
    <t xml:space="preserve"></t>
  </si>
  <si>
    <t xml:space="preserve">Step 6</t>
  </si>
  <si>
    <t xml:space="preserve">Save the template to a local drive for safekeeping. You will upload this template later to DOE via the CCMS application.</t>
  </si>
  <si>
    <t xml:space="preserve">z</t>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2"/>
      <name val="Arial"/>
      <family val="2"/>
    </font>
    <font>
      <b val="true"/>
      <sz val="16"/>
      <name val="Arial"/>
      <family val="2"/>
    </font>
    <font>
      <sz val="12"/>
      <name val="Arial"/>
      <family val="2"/>
    </font>
    <font>
      <b val="true"/>
      <sz val="14"/>
      <name val="Arial"/>
      <family val="2"/>
    </font>
    <font>
      <sz val="20"/>
      <color rgb="FFFF0000"/>
      <name val="Wingdings"/>
      <family val="0"/>
      <charset val="2"/>
    </font>
    <font>
      <sz val="20"/>
      <color rgb="FF0000FF"/>
      <name val="Wingdings"/>
      <family val="0"/>
      <charset val="2"/>
    </font>
    <font>
      <b val="true"/>
      <sz val="15"/>
      <name val="Arial"/>
      <family val="2"/>
    </font>
    <font>
      <b val="true"/>
      <sz val="10"/>
      <name val="Arial"/>
      <family val="2"/>
    </font>
    <font>
      <sz val="20"/>
      <color rgb="FF008000"/>
      <name val="Wingdings"/>
      <family val="0"/>
      <charset val="2"/>
    </font>
    <font>
      <sz val="20"/>
      <color rgb="FFFF6600"/>
      <name val="Wingdings"/>
      <family val="0"/>
      <charset val="2"/>
    </font>
    <font>
      <b val="true"/>
      <sz val="20"/>
      <name val="Wingdings"/>
      <family val="0"/>
      <charset val="2"/>
    </font>
    <font>
      <sz val="9"/>
      <name val="Arial"/>
      <family val="2"/>
    </font>
    <font>
      <b val="true"/>
      <sz val="10"/>
      <name val="Symbol"/>
      <family val="1"/>
      <charset val="2"/>
    </font>
    <font>
      <b val="true"/>
      <sz val="9"/>
      <name val="Arial"/>
      <family val="2"/>
    </font>
    <font>
      <b val="true"/>
      <u val="single"/>
      <sz val="10"/>
      <color rgb="FFFF0000"/>
      <name val="Arial"/>
      <family val="2"/>
    </font>
    <font>
      <b val="true"/>
      <sz val="12"/>
      <color rgb="FF333399"/>
      <name val="Arial"/>
      <family val="2"/>
    </font>
    <font>
      <sz val="10"/>
      <color rgb="FFFFFFFF"/>
      <name val="Arial"/>
      <family val="2"/>
    </font>
    <font>
      <sz val="24"/>
      <color rgb="FFFF0000"/>
      <name val="Wingdings"/>
      <family val="0"/>
      <charset val="2"/>
    </font>
    <font>
      <sz val="24"/>
      <color rgb="FF0000FF"/>
      <name val="Wingdings"/>
      <family val="0"/>
      <charset val="2"/>
    </font>
    <font>
      <sz val="24"/>
      <color rgb="FF008000"/>
      <name val="Wingdings"/>
      <family val="0"/>
      <charset val="2"/>
    </font>
    <font>
      <sz val="24"/>
      <color rgb="FFFF6600"/>
      <name val="Wingdings"/>
      <family val="0"/>
      <charset val="2"/>
    </font>
    <font>
      <sz val="24"/>
      <name val="Wingdings"/>
      <family val="0"/>
      <charset val="2"/>
    </font>
    <font>
      <sz val="24"/>
      <color rgb="FF00CCFF"/>
      <name val="Wingdings 2"/>
      <family val="1"/>
      <charset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right style="thin">
        <color rgb="FF0000FF"/>
      </right>
      <top style="thick">
        <color rgb="FF0000FF"/>
      </top>
      <bottom style="thin">
        <color rgb="FF0000FF"/>
      </bottom>
      <diagonal/>
    </border>
    <border diagonalUp="false" diagonalDown="false">
      <left/>
      <right style="thin"/>
      <top style="thin"/>
      <bottom style="thin"/>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style="thin"/>
      <top/>
      <bottom style="thin"/>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right style="thin">
        <color rgb="FF0000FF"/>
      </right>
      <top style="thin">
        <color rgb="FF0000FF"/>
      </top>
      <bottom style="thick">
        <color rgb="FF0000FF"/>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9" fillId="0" borderId="0" xfId="20" applyFont="false" applyBorder="true" applyAlignment="tru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4" fillId="0" borderId="7"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5" fontId="9" fillId="0" borderId="1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5" fillId="0" borderId="11" xfId="0" applyFont="true" applyBorder="true" applyAlignment="true" applyProtection="true">
      <alignment horizontal="left" vertical="bottom" textRotation="0" wrapText="false" indent="0" shrinkToFit="false"/>
      <protection locked="true" hidden="true"/>
    </xf>
    <xf numFmtId="164" fontId="14" fillId="0" borderId="11" xfId="0" applyFont="true" applyBorder="true" applyAlignment="true" applyProtection="true">
      <alignment horizontal="center" vertical="bottom" textRotation="0" wrapText="false" indent="0" shrinkToFit="false"/>
      <protection locked="true" hidden="true"/>
    </xf>
    <xf numFmtId="164" fontId="9" fillId="0" borderId="1" xfId="20" applyFont="false" applyBorder="true" applyAlignment="true" applyProtection="true">
      <alignment horizontal="center" vertical="bottom" textRotation="0" wrapText="false" indent="0" shrinkToFit="false"/>
      <protection locked="false" hidden="false"/>
    </xf>
    <xf numFmtId="165" fontId="9" fillId="0"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18" fillId="3" borderId="13" xfId="0" applyFont="true" applyBorder="true" applyAlignment="true" applyProtection="true">
      <alignment horizontal="left" vertical="bottom" textRotation="0" wrapText="tru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9" fillId="4" borderId="14" xfId="0" applyFont="true" applyBorder="true" applyAlignment="true" applyProtection="true">
      <alignment horizontal="center" vertical="center" textRotation="0" wrapText="true" indent="0" shrinkToFit="false"/>
      <protection locked="true" hidden="true"/>
    </xf>
    <xf numFmtId="164" fontId="19" fillId="4" borderId="15" xfId="0" applyFont="true" applyBorder="true" applyAlignment="true" applyProtection="true">
      <alignment horizontal="center" vertical="center" textRotation="0" wrapText="true" indent="0" shrinkToFit="false"/>
      <protection locked="true" hidden="true"/>
    </xf>
    <xf numFmtId="164" fontId="19" fillId="4" borderId="2" xfId="0" applyFont="true" applyBorder="true" applyAlignment="true" applyProtection="true">
      <alignment horizontal="center" vertical="center" textRotation="0" wrapText="true" indent="0" shrinkToFit="false"/>
      <protection locked="true" hidden="true"/>
    </xf>
    <xf numFmtId="164" fontId="19" fillId="4" borderId="16" xfId="0" applyFont="true" applyBorder="true" applyAlignment="true" applyProtection="true">
      <alignment horizontal="center" vertical="center" textRotation="0" wrapText="true" indent="0" shrinkToFit="false"/>
      <protection locked="true" hidden="true"/>
    </xf>
    <xf numFmtId="164" fontId="19" fillId="0" borderId="12" xfId="0" applyFont="true" applyBorder="true" applyAlignment="true" applyProtection="true">
      <alignment horizontal="center" vertical="center" textRotation="0" wrapText="true" indent="0" shrinkToFit="false"/>
      <protection locked="true" hidden="true"/>
    </xf>
    <xf numFmtId="164" fontId="17" fillId="4" borderId="14" xfId="0" applyFont="true" applyBorder="true" applyAlignment="true" applyProtection="true">
      <alignment horizontal="center" vertical="bottom" textRotation="0" wrapText="true" indent="0" shrinkToFit="false"/>
      <protection locked="true" hidden="true"/>
    </xf>
    <xf numFmtId="164" fontId="17" fillId="4" borderId="17" xfId="0" applyFont="true" applyBorder="true" applyAlignment="true" applyProtection="true">
      <alignment horizontal="center" vertical="bottom" textRotation="0" wrapText="true" indent="0" shrinkToFit="false"/>
      <protection locked="true" hidden="true"/>
    </xf>
    <xf numFmtId="165" fontId="5" fillId="0" borderId="1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3" borderId="18" xfId="0" applyFont="true" applyBorder="true" applyAlignment="true" applyProtection="true">
      <alignment horizontal="left" vertical="top" textRotation="0" wrapText="false" indent="0" shrinkToFit="false"/>
      <protection locked="true" hidden="true"/>
    </xf>
    <xf numFmtId="164" fontId="20" fillId="3" borderId="19" xfId="20" applyFont="true" applyBorder="true" applyAlignment="true" applyProtection="true">
      <alignment horizontal="left" vertical="top" textRotation="0" wrapText="false" indent="0" shrinkToFit="false"/>
      <protection locked="true" hidden="true"/>
    </xf>
    <xf numFmtId="164" fontId="19" fillId="4" borderId="20" xfId="0" applyFont="true" applyBorder="true" applyAlignment="true" applyProtection="true">
      <alignment horizontal="center" vertical="center" textRotation="0" wrapText="true" indent="0" shrinkToFit="false"/>
      <protection locked="true" hidden="true"/>
    </xf>
    <xf numFmtId="164" fontId="19" fillId="4" borderId="19" xfId="0" applyFont="true" applyBorder="true" applyAlignment="true" applyProtection="true">
      <alignment horizontal="center" vertical="center" textRotation="0" wrapText="tru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bottom" textRotation="0" wrapText="true" indent="0" shrinkToFit="false"/>
      <protection locked="true" hidden="true"/>
    </xf>
    <xf numFmtId="164" fontId="13" fillId="0" borderId="22" xfId="0" applyFont="true" applyBorder="true" applyAlignment="true" applyProtection="true">
      <alignment horizontal="center" vertical="bottom" textRotation="0" wrapText="true" indent="0" shrinkToFit="false"/>
      <protection locked="true" hidden="true"/>
    </xf>
    <xf numFmtId="164" fontId="13" fillId="0" borderId="22" xfId="0" applyFont="true" applyBorder="true" applyAlignment="true" applyProtection="true">
      <alignment horizontal="center" vertical="bottom" textRotation="0" wrapText="true" indent="0" shrinkToFit="false"/>
      <protection locked="true" hidden="true"/>
    </xf>
    <xf numFmtId="164" fontId="13" fillId="0" borderId="22" xfId="0" applyFont="true" applyBorder="true" applyAlignment="true" applyProtection="true">
      <alignment horizontal="center" vertical="bottom" textRotation="0" wrapText="true" indent="0" shrinkToFit="false"/>
      <protection locked="true" hidden="true"/>
    </xf>
    <xf numFmtId="164" fontId="13" fillId="5" borderId="22" xfId="0" applyFont="true" applyBorder="true" applyAlignment="true" applyProtection="true">
      <alignment horizontal="center" vertical="bottom" textRotation="0" wrapText="true" indent="0" shrinkToFit="false"/>
      <protection locked="true" hidden="true"/>
    </xf>
    <xf numFmtId="164" fontId="13" fillId="0" borderId="6"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21" xfId="0" applyFont="true" applyBorder="true" applyAlignment="true" applyProtection="true">
      <alignment horizontal="center" vertical="bottom" textRotation="0" wrapText="true" indent="0" shrinkToFit="false"/>
      <protection locked="true" hidden="true"/>
    </xf>
    <xf numFmtId="164" fontId="19" fillId="6" borderId="0" xfId="0" applyFont="true" applyBorder="true" applyAlignment="true" applyProtection="true">
      <alignment horizontal="center" vertical="center" textRotation="0" wrapText="true" indent="0" shrinkToFit="false"/>
      <protection locked="true" hidden="true"/>
    </xf>
    <xf numFmtId="164" fontId="4" fillId="6"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4" fontId="4" fillId="7" borderId="24" xfId="0" applyFont="true" applyBorder="true" applyAlignment="true" applyProtection="true">
      <alignment horizontal="center" vertical="center" textRotation="0" wrapText="true" indent="0" shrinkToFit="false"/>
      <protection locked="false" hidden="false"/>
    </xf>
    <xf numFmtId="164" fontId="4" fillId="7" borderId="25" xfId="0" applyFont="true" applyBorder="true" applyAlignment="true" applyProtection="true">
      <alignment horizontal="center" vertical="center" textRotation="0" wrapText="true" indent="0" shrinkToFit="false"/>
      <protection locked="false" hidden="false"/>
    </xf>
    <xf numFmtId="164" fontId="4" fillId="7" borderId="25" xfId="0" applyFont="true" applyBorder="true" applyAlignment="true" applyProtection="true">
      <alignment horizontal="center" vertical="center" textRotation="0" wrapText="true" indent="0" shrinkToFit="false"/>
      <protection locked="false" hidden="false"/>
    </xf>
    <xf numFmtId="164" fontId="4" fillId="2" borderId="25" xfId="0" applyFont="true" applyBorder="true" applyAlignment="true" applyProtection="true">
      <alignment horizontal="center" vertical="center" textRotation="0" wrapText="true" indent="0" shrinkToFit="false"/>
      <protection locked="false" hidden="false"/>
    </xf>
    <xf numFmtId="164" fontId="4" fillId="7" borderId="26" xfId="0" applyFont="true" applyBorder="true" applyAlignment="true" applyProtection="true">
      <alignment horizontal="center" vertical="center" textRotation="0" wrapText="true" indent="0" shrinkToFit="false"/>
      <protection locked="false" hidden="false"/>
    </xf>
    <xf numFmtId="164" fontId="4" fillId="7" borderId="27" xfId="0" applyFont="true" applyBorder="true" applyAlignment="true" applyProtection="true">
      <alignment horizontal="center" vertical="center" textRotation="0" wrapText="true" indent="0" shrinkToFit="false"/>
      <protection locked="false" hidden="false"/>
    </xf>
    <xf numFmtId="165" fontId="4" fillId="0" borderId="28"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general" vertical="center" textRotation="0" wrapText="false" indent="0" shrinkToFit="false"/>
      <protection locked="true" hidden="true"/>
    </xf>
    <xf numFmtId="165" fontId="4" fillId="7" borderId="2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0" fillId="7" borderId="21" xfId="0" applyFont="false" applyBorder="true" applyAlignment="true" applyProtection="true">
      <alignment horizontal="center" vertical="center" textRotation="0" wrapText="true" indent="0" shrinkToFit="false"/>
      <protection locked="true" hidden="true"/>
    </xf>
    <xf numFmtId="165" fontId="4" fillId="0" borderId="2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7" borderId="29" xfId="0" applyFont="true" applyBorder="true" applyAlignment="true" applyProtection="true">
      <alignment horizontal="center" vertical="center" textRotation="0" wrapText="true" indent="0" shrinkToFit="false"/>
      <protection locked="false" hidden="false"/>
    </xf>
    <xf numFmtId="164" fontId="4" fillId="7" borderId="30" xfId="0" applyFont="true" applyBorder="true" applyAlignment="true" applyProtection="true">
      <alignment horizontal="center" vertical="center" textRotation="0" wrapText="true" indent="0" shrinkToFit="false"/>
      <protection locked="false" hidden="false"/>
    </xf>
    <xf numFmtId="164" fontId="4" fillId="7" borderId="30" xfId="0" applyFont="true" applyBorder="true" applyAlignment="true" applyProtection="true">
      <alignment horizontal="center" vertical="center" textRotation="0" wrapText="true" indent="0" shrinkToFit="false"/>
      <protection locked="false" hidden="false"/>
    </xf>
    <xf numFmtId="164" fontId="4" fillId="2" borderId="30" xfId="0" applyFont="true" applyBorder="true" applyAlignment="true" applyProtection="true">
      <alignment horizontal="center" vertical="center" textRotation="0" wrapText="true" indent="0" shrinkToFit="false"/>
      <protection locked="false" hidden="false"/>
    </xf>
    <xf numFmtId="164" fontId="4" fillId="7" borderId="31" xfId="0" applyFont="true" applyBorder="true" applyAlignment="true" applyProtection="true">
      <alignment horizontal="center" vertical="center" textRotation="0" wrapText="true" indent="0" shrinkToFit="false"/>
      <protection locked="false" hidden="false"/>
    </xf>
    <xf numFmtId="164" fontId="4" fillId="7" borderId="32"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true" hidden="true"/>
    </xf>
    <xf numFmtId="164" fontId="13" fillId="0" borderId="33" xfId="0" applyFont="true" applyBorder="true" applyAlignment="true" applyProtection="true">
      <alignment horizontal="center" vertical="center" textRotation="0" wrapText="true" indent="0" shrinkToFit="false"/>
      <protection locked="true" hidden="true"/>
    </xf>
    <xf numFmtId="164" fontId="4" fillId="0" borderId="21" xfId="0" applyFont="true" applyBorder="true" applyAlignment="true" applyProtection="true">
      <alignment horizontal="center" vertical="center" textRotation="0" wrapText="false" indent="0" shrinkToFit="false"/>
      <protection locked="true" hidden="true"/>
    </xf>
    <xf numFmtId="166" fontId="4" fillId="0" borderId="21" xfId="0" applyFont="true" applyBorder="true" applyAlignment="true" applyProtection="true">
      <alignment horizontal="center" vertical="center" textRotation="0" wrapText="false" indent="0" shrinkToFit="false"/>
      <protection locked="true" hidden="true"/>
    </xf>
    <xf numFmtId="164" fontId="4" fillId="0" borderId="21" xfId="0" applyFont="true" applyBorder="true" applyAlignment="true" applyProtection="true">
      <alignment horizontal="center" vertical="center" textRotation="0" wrapText="false" indent="0" shrinkToFit="false"/>
      <protection locked="true" hidden="true"/>
    </xf>
    <xf numFmtId="164" fontId="4" fillId="7" borderId="34" xfId="0" applyFont="true" applyBorder="true" applyAlignment="true" applyProtection="true">
      <alignment horizontal="center" vertical="center" textRotation="0" wrapText="true" indent="0" shrinkToFit="false"/>
      <protection locked="false" hidden="false"/>
    </xf>
    <xf numFmtId="164" fontId="4" fillId="7" borderId="35" xfId="0" applyFont="true" applyBorder="true" applyAlignment="true" applyProtection="true">
      <alignment horizontal="center" vertical="center" textRotation="0" wrapText="true" indent="0" shrinkToFit="false"/>
      <protection locked="false" hidden="false"/>
    </xf>
    <xf numFmtId="164" fontId="4" fillId="7" borderId="35" xfId="0" applyFont="true" applyBorder="true" applyAlignment="true" applyProtection="true">
      <alignment horizontal="center" vertical="center" textRotation="0" wrapText="true" indent="0" shrinkToFit="false"/>
      <protection locked="false" hidden="false"/>
    </xf>
    <xf numFmtId="164" fontId="4" fillId="2" borderId="35" xfId="0" applyFont="true" applyBorder="true" applyAlignment="true" applyProtection="true">
      <alignment horizontal="center" vertical="center" textRotation="0" wrapText="true" indent="0" shrinkToFit="false"/>
      <protection locked="false" hidden="false"/>
    </xf>
    <xf numFmtId="164" fontId="4" fillId="7" borderId="36" xfId="0" applyFont="true" applyBorder="true" applyAlignment="true" applyProtection="true">
      <alignment horizontal="center" vertical="center" textRotation="0" wrapText="true" indent="0" shrinkToFit="false"/>
      <protection locked="false" hidden="false"/>
    </xf>
    <xf numFmtId="164" fontId="4" fillId="7" borderId="3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2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true" hidden="true"/>
    </xf>
    <xf numFmtId="164" fontId="13" fillId="7" borderId="11" xfId="0" applyFont="true" applyBorder="true" applyAlignment="true" applyProtection="true">
      <alignment horizontal="center" vertical="center" textRotation="0" wrapText="false" indent="0" shrinkToFit="false"/>
      <protection locked="true" hidden="true"/>
    </xf>
    <xf numFmtId="164" fontId="0" fillId="7" borderId="39"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40" xfId="0" applyFont="false" applyBorder="true" applyAlignment="true" applyProtection="true">
      <alignment horizontal="center" vertical="bottom" textRotation="0" wrapText="false" indent="0" shrinkToFit="false"/>
      <protection locked="true" hidden="true"/>
    </xf>
    <xf numFmtId="164" fontId="23"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9" fillId="2" borderId="33"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0" fillId="7" borderId="40"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true" applyProtection="true">
      <alignment horizontal="center" vertical="bottom" textRotation="0" wrapText="false" indent="0" shrinkToFit="false"/>
      <protection locked="true" hidden="true"/>
    </xf>
    <xf numFmtId="164" fontId="24" fillId="0" borderId="8"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6" fillId="0" borderId="21"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6" fillId="0" borderId="41"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4" fillId="7" borderId="40" xfId="0" applyFont="true" applyBorder="true" applyAlignment="true" applyProtection="true">
      <alignment horizontal="left" vertical="center" textRotation="0" wrapText="true" indent="0" shrinkToFit="false"/>
      <protection locked="true" hidden="true"/>
    </xf>
    <xf numFmtId="164" fontId="2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0" fillId="7" borderId="40" xfId="0" applyFont="true" applyBorder="true" applyAlignment="true" applyProtection="true">
      <alignment horizontal="left" vertical="center"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5" fontId="9" fillId="2" borderId="42"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8" xfId="0" applyFont="false" applyBorder="true" applyAlignment="true" applyProtection="true">
      <alignment horizontal="general" vertical="center" textRotation="0" wrapText="false" indent="0" shrinkToFit="false"/>
      <protection locked="true" hidden="true"/>
    </xf>
    <xf numFmtId="164" fontId="4" fillId="7" borderId="11" xfId="0" applyFont="true" applyBorder="true" applyAlignment="true" applyProtection="true">
      <alignment horizontal="left" vertical="center" textRotation="0" wrapText="true" indent="0" shrinkToFit="false"/>
      <protection locked="true" hidden="true"/>
    </xf>
    <xf numFmtId="164" fontId="4" fillId="7" borderId="4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3" fillId="7" borderId="0" xfId="0" applyFont="true" applyBorder="true" applyAlignment="true" applyProtection="true">
      <alignment horizontal="center" vertical="center" textRotation="0" wrapText="false" indent="0" shrinkToFit="false"/>
      <protection locked="true" hidden="true"/>
    </xf>
    <xf numFmtId="164" fontId="4" fillId="7" borderId="5" xfId="0" applyFont="true" applyBorder="true" applyAlignment="true" applyProtection="true">
      <alignment horizontal="general" vertical="center" textRotation="0" wrapText="true" indent="0" shrinkToFit="false"/>
      <protection locked="true" hidden="true"/>
    </xf>
    <xf numFmtId="164" fontId="27" fillId="0" borderId="4"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13" fillId="8"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8" borderId="41" xfId="0" applyFont="true" applyBorder="true" applyAlignment="true" applyProtection="true">
      <alignment horizontal="center" vertical="center" textRotation="0" wrapText="false" indent="0" shrinkToFit="false"/>
      <protection locked="true" hidden="true"/>
    </xf>
    <xf numFmtId="164" fontId="0" fillId="0" borderId="40" xfId="0" applyFont="false" applyBorder="true" applyAlignment="false" applyProtection="true">
      <alignment horizontal="general" vertical="bottom" textRotation="0" wrapText="false" indent="0" shrinkToFit="false"/>
      <protection locked="true" hidden="true"/>
    </xf>
    <xf numFmtId="164" fontId="0" fillId="7" borderId="5" xfId="0" applyFont="true" applyBorder="true" applyAlignment="true" applyProtection="true">
      <alignment horizontal="left" vertical="center" textRotation="0" wrapText="false" indent="0" shrinkToFit="false"/>
      <protection locked="true" hidden="true"/>
    </xf>
    <xf numFmtId="164" fontId="28" fillId="0" borderId="4"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b val="1"/>
        <i val="0"/>
      </font>
      <fill>
        <patternFill>
          <bgColor rgb="FFFF0000"/>
        </patternFill>
      </fill>
    </dxf>
    <dxf>
      <font>
        <name val="Arial"/>
        <family val="0"/>
        <b val="1"/>
        <i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57</xdr:row>
      <xdr:rowOff>66600</xdr:rowOff>
    </xdr:from>
    <xdr:to>
      <xdr:col>13</xdr:col>
      <xdr:colOff>91080</xdr:colOff>
      <xdr:row>98</xdr:row>
      <xdr:rowOff>9720</xdr:rowOff>
    </xdr:to>
    <xdr:pic>
      <xdr:nvPicPr>
        <xdr:cNvPr id="0" name="Picture 62" descr=""/>
        <xdr:cNvPicPr/>
      </xdr:nvPicPr>
      <xdr:blipFill>
        <a:blip r:embed="rId1"/>
        <a:stretch/>
      </xdr:blipFill>
      <xdr:spPr>
        <a:xfrm>
          <a:off x="1428120" y="13030200"/>
          <a:ext cx="8904960" cy="6667560"/>
        </a:xfrm>
        <a:prstGeom prst="rect">
          <a:avLst/>
        </a:prstGeom>
        <a:ln w="0">
          <a:noFill/>
        </a:ln>
      </xdr:spPr>
    </xdr:pic>
    <xdr:clientData/>
  </xdr:twoCellAnchor>
  <xdr:twoCellAnchor editAs="oneCell">
    <xdr:from>
      <xdr:col>11</xdr:col>
      <xdr:colOff>734760</xdr:colOff>
      <xdr:row>24</xdr:row>
      <xdr:rowOff>37800</xdr:rowOff>
    </xdr:from>
    <xdr:to>
      <xdr:col>13</xdr:col>
      <xdr:colOff>624600</xdr:colOff>
      <xdr:row>32</xdr:row>
      <xdr:rowOff>9360</xdr:rowOff>
    </xdr:to>
    <xdr:pic>
      <xdr:nvPicPr>
        <xdr:cNvPr id="1" name="Picture 33" descr=""/>
        <xdr:cNvPicPr/>
      </xdr:nvPicPr>
      <xdr:blipFill>
        <a:blip r:embed="rId2"/>
        <a:stretch/>
      </xdr:blipFill>
      <xdr:spPr>
        <a:xfrm>
          <a:off x="8954280" y="5181480"/>
          <a:ext cx="1912320" cy="1266840"/>
        </a:xfrm>
        <a:prstGeom prst="rect">
          <a:avLst/>
        </a:prstGeom>
        <a:ln w="0">
          <a:noFill/>
        </a:ln>
      </xdr:spPr>
    </xdr:pic>
    <xdr:clientData/>
  </xdr:twoCellAnchor>
  <xdr:twoCellAnchor editAs="oneCell">
    <xdr:from>
      <xdr:col>11</xdr:col>
      <xdr:colOff>141120</xdr:colOff>
      <xdr:row>27</xdr:row>
      <xdr:rowOff>152280</xdr:rowOff>
    </xdr:from>
    <xdr:to>
      <xdr:col>11</xdr:col>
      <xdr:colOff>564120</xdr:colOff>
      <xdr:row>29</xdr:row>
      <xdr:rowOff>143280</xdr:rowOff>
    </xdr:to>
    <xdr:sp>
      <xdr:nvSpPr>
        <xdr:cNvPr id="2" name="Right Arrow 6"/>
        <xdr:cNvSpPr/>
      </xdr:nvSpPr>
      <xdr:spPr>
        <a:xfrm>
          <a:off x="8360640" y="5781600"/>
          <a:ext cx="423000" cy="314640"/>
        </a:xfrm>
        <a:prstGeom prst="rightArrow">
          <a:avLst>
            <a:gd name="adj1" fmla="val 50000"/>
            <a:gd name="adj2" fmla="val 53377"/>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2</xdr:col>
      <xdr:colOff>110880</xdr:colOff>
      <xdr:row>47</xdr:row>
      <xdr:rowOff>473760</xdr:rowOff>
    </xdr:from>
    <xdr:to>
      <xdr:col>13</xdr:col>
      <xdr:colOff>695160</xdr:colOff>
      <xdr:row>49</xdr:row>
      <xdr:rowOff>132840</xdr:rowOff>
    </xdr:to>
    <xdr:pic>
      <xdr:nvPicPr>
        <xdr:cNvPr id="3" name="Picture 40" descr=""/>
        <xdr:cNvPicPr/>
      </xdr:nvPicPr>
      <xdr:blipFill>
        <a:blip r:embed="rId3"/>
        <a:srcRect l="0" t="0" r="43198" b="0"/>
        <a:stretch/>
      </xdr:blipFill>
      <xdr:spPr>
        <a:xfrm>
          <a:off x="1156680" y="10256040"/>
          <a:ext cx="9780480" cy="1221120"/>
        </a:xfrm>
        <a:prstGeom prst="rect">
          <a:avLst/>
        </a:prstGeom>
        <a:ln w="28440">
          <a:solidFill>
            <a:srgbClr val="000000"/>
          </a:solidFill>
          <a:miter/>
        </a:ln>
      </xdr:spPr>
    </xdr:pic>
    <xdr:clientData/>
  </xdr:twoCellAnchor>
  <xdr:twoCellAnchor editAs="oneCell">
    <xdr:from>
      <xdr:col>3</xdr:col>
      <xdr:colOff>10080</xdr:colOff>
      <xdr:row>56</xdr:row>
      <xdr:rowOff>123840</xdr:rowOff>
    </xdr:from>
    <xdr:to>
      <xdr:col>3</xdr:col>
      <xdr:colOff>543960</xdr:colOff>
      <xdr:row>59</xdr:row>
      <xdr:rowOff>37800</xdr:rowOff>
    </xdr:to>
    <xdr:sp>
      <xdr:nvSpPr>
        <xdr:cNvPr id="4" name="Oval 7"/>
        <xdr:cNvSpPr/>
      </xdr:nvSpPr>
      <xdr:spPr>
        <a:xfrm>
          <a:off x="1699920" y="12925440"/>
          <a:ext cx="533880" cy="48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017000</xdr:colOff>
      <xdr:row>60</xdr:row>
      <xdr:rowOff>142920</xdr:rowOff>
    </xdr:from>
    <xdr:to>
      <xdr:col>13</xdr:col>
      <xdr:colOff>483480</xdr:colOff>
      <xdr:row>65</xdr:row>
      <xdr:rowOff>19080</xdr:rowOff>
    </xdr:to>
    <xdr:sp>
      <xdr:nvSpPr>
        <xdr:cNvPr id="5" name="Oval 8"/>
        <xdr:cNvSpPr/>
      </xdr:nvSpPr>
      <xdr:spPr>
        <a:xfrm>
          <a:off x="8159400" y="13677840"/>
          <a:ext cx="2566080" cy="6858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gulations.doe.gov/ccms/effectiveDates.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3" ySplit="19" topLeftCell="N20" activePane="bottomRight" state="frozen"/>
      <selection pane="topLeft" activeCell="A1" activeCellId="0" sqref="A1"/>
      <selection pane="topRight" activeCell="N1" activeCellId="0" sqref="N1"/>
      <selection pane="bottomLeft" activeCell="A20" activeCellId="0" sqref="A20"/>
      <selection pane="bottomRight" activeCell="D3" activeCellId="0" sqref="D3:H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41"/>
    <col collapsed="false" customWidth="true" hidden="false" outlineLevel="0" max="5" min="3" style="2" width="14.7"/>
    <col collapsed="false" customWidth="true" hidden="false" outlineLevel="0" max="8" min="6" style="2" width="18.7"/>
    <col collapsed="false" customWidth="true" hidden="false" outlineLevel="0" max="9" min="9" style="3" width="20.7"/>
    <col collapsed="false" customWidth="true" hidden="true" outlineLevel="0" max="10" min="10" style="2" width="14.56"/>
    <col collapsed="false" customWidth="true" hidden="true" outlineLevel="0" max="11" min="11" style="2" width="14.28"/>
    <col collapsed="false" customWidth="true" hidden="false" outlineLevel="0" max="12" min="12" style="2" width="10.41"/>
    <col collapsed="false" customWidth="true" hidden="false" outlineLevel="0" max="13" min="13" style="4" width="4.7"/>
    <col collapsed="false" customWidth="true" hidden="false" outlineLevel="0" max="16" min="14" style="5" width="9.7"/>
    <col collapsed="false" customWidth="true" hidden="false" outlineLevel="0" max="17" min="17" style="5" width="11.13"/>
    <col collapsed="false" customWidth="true" hidden="false" outlineLevel="0" max="18" min="18" style="5" width="21.42"/>
    <col collapsed="false" customWidth="true" hidden="false" outlineLevel="0" max="19" min="19" style="5" width="17.42"/>
    <col collapsed="false" customWidth="true" hidden="false" outlineLevel="0" max="20" min="20" style="5" width="23.7"/>
    <col collapsed="false" customWidth="true" hidden="true" outlineLevel="0" max="21" min="21" style="5" width="9.7"/>
    <col collapsed="false" customWidth="true" hidden="true" outlineLevel="0" max="22" min="22" style="5" width="12.99"/>
    <col collapsed="false" customWidth="true" hidden="false" outlineLevel="0" max="23" min="23" style="6" width="16.28"/>
    <col collapsed="false" customWidth="true" hidden="false" outlineLevel="0" max="24" min="24" style="1" width="12.56"/>
    <col collapsed="false" customWidth="true" hidden="true" outlineLevel="0" max="28" min="25" style="1" width="14.7"/>
    <col collapsed="false" customWidth="true" hidden="true" outlineLevel="0" max="29" min="29" style="1" width="22.28"/>
    <col collapsed="false" customWidth="true" hidden="true" outlineLevel="0" max="30" min="30" style="1" width="20.85"/>
    <col collapsed="false" customWidth="true" hidden="true" outlineLevel="0" max="31" min="31" style="1" width="23.7"/>
    <col collapsed="false" customWidth="true" hidden="true" outlineLevel="0" max="32" min="32" style="1" width="12.56"/>
    <col collapsed="false" customWidth="true" hidden="true" outlineLevel="0" max="33" min="33" style="1" width="14.56"/>
    <col collapsed="false" customWidth="true" hidden="true" outlineLevel="0" max="34" min="34" style="1" width="13.85"/>
    <col collapsed="false" customWidth="true" hidden="true" outlineLevel="0" max="35" min="35" style="1" width="12.56"/>
    <col collapsed="false" customWidth="true" hidden="true" outlineLevel="0" max="36" min="36" style="1" width="16.84"/>
    <col collapsed="false" customWidth="true" hidden="true" outlineLevel="0" max="38" min="37" style="2" width="15.85"/>
    <col collapsed="false" customWidth="true" hidden="true" outlineLevel="0" max="39" min="39" style="2" width="14.14"/>
    <col collapsed="false" customWidth="true" hidden="true" outlineLevel="0" max="40" min="40" style="2" width="14.56"/>
    <col collapsed="false" customWidth="true" hidden="true" outlineLevel="0" max="41" min="41" style="1" width="9.06"/>
    <col collapsed="false" customWidth="true" hidden="true" outlineLevel="0" max="42" min="42" style="1" width="4.14"/>
    <col collapsed="false" customWidth="false" hidden="false" outlineLevel="0" max="257" min="43" style="1" width="9.14"/>
  </cols>
  <sheetData>
    <row r="1" s="7" customFormat="true" ht="20.25" hidden="false" customHeight="false" outlineLevel="0" collapsed="false">
      <c r="B1" s="8" t="s">
        <v>0</v>
      </c>
      <c r="C1" s="9"/>
      <c r="D1" s="10" t="s">
        <v>1</v>
      </c>
      <c r="E1" s="10"/>
      <c r="F1" s="11" t="s">
        <v>2</v>
      </c>
      <c r="H1" s="12" t="s">
        <v>3</v>
      </c>
      <c r="I1" s="13" t="str">
        <f aca="false">IF(COUNTA(INPUT)=0,"No Data",IF($H$14="Must enter email address","Error",IF($H$13="Must enter name","Error",IF($D$4="Type manufacturer name in the box above","Error",IF(COUNTIF($L$20:$L$169,"Error")&gt;0,"Error",IF($AH$16="ok","OK","ok"))))))</f>
        <v>No Data</v>
      </c>
      <c r="J1" s="13" t="str">
        <f aca="false">IF($H$13="Must enter name","Error",IF($D$4="Type manufacturer name in the red box above","Error",IF(COUNTIF($M$20:$M$169,"Error")&gt;0,"Error",IF(COUNTIF($M$20:$M$169,"Alert")&gt;0,"Alert",IF($AK$16="ok","OK","ok")))))</f>
        <v>Error</v>
      </c>
      <c r="K1" s="13"/>
      <c r="L1" s="13"/>
      <c r="M1" s="14"/>
      <c r="Q1" s="15"/>
      <c r="R1" s="15"/>
      <c r="S1" s="16"/>
      <c r="T1" s="16"/>
      <c r="V1" s="16"/>
      <c r="W1" s="17"/>
      <c r="AL1" s="9"/>
      <c r="AM1" s="9"/>
      <c r="AN1" s="9"/>
    </row>
    <row r="2" s="7" customFormat="true" ht="12" hidden="false" customHeight="true" outlineLevel="0" collapsed="false">
      <c r="A2" s="18" t="s">
        <v>4</v>
      </c>
      <c r="B2" s="19"/>
      <c r="C2" s="9"/>
      <c r="D2" s="20"/>
      <c r="E2" s="20"/>
      <c r="F2" s="9"/>
      <c r="G2" s="9"/>
      <c r="H2" s="9"/>
      <c r="I2" s="13" t="str">
        <f aca="false">IF($H$13="Must enter name","Error",IF($D$4="Type manufacturer name in the red box above","Error",IF(COUNTIF($M$20:$M$169,"Error")&gt;0,"Error",IF(COUNTIF($M$20:$M$169,"Alert")&gt;0,"Alert",IF($AK$16="ok","OK","ok")))))</f>
        <v>Error</v>
      </c>
      <c r="J2" s="13" t="str">
        <f aca="false">IF($H$13="Must enter name","Error",IF($D$4="Type manufacturer name in the red box above","Error",IF(COUNTIF($M$20:$M$169,"Error")&gt;0,"Error",IF(COUNTIF($M$20:$M$169,"Alert")&gt;0,"Alert",IF($AK$16="ok","OK","ok")))))</f>
        <v>Error</v>
      </c>
      <c r="K2" s="13"/>
      <c r="L2" s="13"/>
      <c r="M2" s="14"/>
      <c r="Q2" s="16"/>
      <c r="R2" s="16"/>
      <c r="S2" s="16"/>
      <c r="T2" s="16"/>
      <c r="U2" s="16"/>
      <c r="V2" s="16"/>
      <c r="W2" s="17"/>
      <c r="AK2" s="9"/>
      <c r="AL2" s="9"/>
      <c r="AM2" s="9"/>
      <c r="AN2" s="9"/>
    </row>
    <row r="3" s="7" customFormat="true" ht="17.1" hidden="false" customHeight="true" outlineLevel="0" collapsed="false">
      <c r="A3" s="18"/>
      <c r="B3" s="21" t="s">
        <v>5</v>
      </c>
      <c r="C3" s="22"/>
      <c r="D3" s="23"/>
      <c r="E3" s="23"/>
      <c r="F3" s="23"/>
      <c r="G3" s="23"/>
      <c r="H3" s="23"/>
      <c r="I3" s="24"/>
      <c r="J3" s="24"/>
      <c r="K3" s="25"/>
      <c r="L3" s="25"/>
      <c r="M3" s="14"/>
      <c r="N3" s="26"/>
      <c r="O3" s="16"/>
      <c r="P3" s="16"/>
      <c r="Q3" s="16"/>
      <c r="R3" s="16"/>
      <c r="S3" s="16"/>
      <c r="T3" s="16"/>
      <c r="U3" s="16"/>
      <c r="V3" s="16"/>
      <c r="W3" s="17"/>
      <c r="AK3" s="9"/>
      <c r="AL3" s="9"/>
      <c r="AM3" s="9"/>
      <c r="AN3" s="9"/>
    </row>
    <row r="4" s="7" customFormat="true" ht="17.1" hidden="false" customHeight="true" outlineLevel="0" collapsed="false">
      <c r="A4" s="27"/>
      <c r="B4" s="19"/>
      <c r="C4" s="9"/>
      <c r="D4" s="28" t="str">
        <f aca="false">IF(ISNONTEXT(D3),"Type manufacturer name in the box above"," ")</f>
        <v>Type manufacturer name in the box above</v>
      </c>
      <c r="E4" s="28"/>
      <c r="F4" s="28"/>
      <c r="G4" s="28"/>
      <c r="H4" s="28"/>
      <c r="I4" s="29"/>
      <c r="J4" s="29"/>
      <c r="K4" s="25"/>
      <c r="L4" s="25"/>
      <c r="M4" s="14"/>
      <c r="N4" s="26"/>
      <c r="O4" s="16"/>
      <c r="P4" s="16"/>
      <c r="Q4" s="16"/>
      <c r="R4" s="16"/>
      <c r="S4" s="16"/>
      <c r="T4" s="16"/>
      <c r="U4" s="16"/>
      <c r="V4" s="16"/>
      <c r="W4" s="17"/>
      <c r="AK4" s="9"/>
      <c r="AL4" s="9"/>
      <c r="AM4" s="9"/>
      <c r="AN4" s="9"/>
    </row>
    <row r="5" s="7" customFormat="true" ht="6" hidden="false" customHeight="true" outlineLevel="0" collapsed="false">
      <c r="A5" s="27"/>
      <c r="B5" s="19"/>
      <c r="C5" s="9"/>
      <c r="D5" s="29"/>
      <c r="E5" s="29"/>
      <c r="F5" s="29"/>
      <c r="G5" s="29"/>
      <c r="H5" s="29"/>
      <c r="I5" s="29"/>
      <c r="L5" s="29"/>
      <c r="M5" s="30"/>
      <c r="N5" s="30"/>
      <c r="O5" s="14"/>
      <c r="AQ5" s="9"/>
      <c r="AR5" s="9"/>
      <c r="AS5" s="9"/>
      <c r="AT5" s="9"/>
    </row>
    <row r="6" s="7" customFormat="true" ht="17.1" hidden="false" customHeight="true" outlineLevel="0" collapsed="false">
      <c r="A6" s="31" t="s">
        <v>6</v>
      </c>
      <c r="B6" s="21" t="s">
        <v>7</v>
      </c>
      <c r="C6" s="9"/>
      <c r="D6" s="29"/>
      <c r="E6" s="29"/>
      <c r="F6" s="32"/>
      <c r="G6" s="32"/>
      <c r="H6" s="32"/>
      <c r="I6" s="32"/>
      <c r="J6" s="32"/>
      <c r="K6" s="32"/>
      <c r="L6" s="32"/>
      <c r="M6" s="29"/>
    </row>
    <row r="7" s="7" customFormat="true" ht="17.1" hidden="false" customHeight="true" outlineLevel="0" collapsed="false">
      <c r="A7" s="27"/>
      <c r="B7" s="19"/>
      <c r="C7" s="9"/>
      <c r="D7" s="29"/>
      <c r="E7" s="29"/>
      <c r="F7" s="33" t="str">
        <f aca="false">IF(ISNONTEXT(F6),"If applicable, enter the name of the third party representative in the box above"," ")</f>
        <v>If applicable, enter the name of the third party representative in the box above</v>
      </c>
      <c r="G7" s="33"/>
      <c r="H7" s="33"/>
      <c r="I7" s="33"/>
      <c r="J7" s="33"/>
      <c r="K7" s="33"/>
      <c r="L7" s="33"/>
      <c r="M7" s="34"/>
    </row>
    <row r="8" s="7" customFormat="true" ht="6" hidden="false" customHeight="true" outlineLevel="0" collapsed="false">
      <c r="A8" s="27"/>
      <c r="B8" s="19"/>
      <c r="C8" s="9"/>
      <c r="D8" s="29"/>
      <c r="E8" s="29"/>
      <c r="F8" s="29"/>
      <c r="G8" s="29"/>
      <c r="H8" s="29"/>
      <c r="I8" s="29"/>
      <c r="L8" s="29"/>
      <c r="M8" s="30"/>
      <c r="N8" s="30"/>
      <c r="O8" s="14"/>
      <c r="AQ8" s="9"/>
      <c r="AR8" s="9"/>
      <c r="AS8" s="9"/>
      <c r="AT8" s="9"/>
    </row>
    <row r="9" s="7" customFormat="true" ht="16.5" hidden="false" customHeight="true" outlineLevel="0" collapsed="false">
      <c r="B9" s="35" t="s">
        <v>8</v>
      </c>
      <c r="C9" s="35"/>
      <c r="D9" s="35"/>
      <c r="E9" s="35"/>
      <c r="F9" s="35"/>
      <c r="G9" s="35"/>
      <c r="H9" s="35"/>
      <c r="I9" s="35"/>
      <c r="J9" s="35"/>
      <c r="K9" s="35"/>
      <c r="L9" s="35"/>
      <c r="M9" s="14"/>
      <c r="N9" s="26"/>
      <c r="O9" s="16"/>
      <c r="P9" s="16"/>
      <c r="Q9" s="16"/>
      <c r="R9" s="16"/>
      <c r="S9" s="16"/>
      <c r="T9" s="16"/>
      <c r="U9" s="16"/>
      <c r="V9" s="16"/>
      <c r="W9" s="17"/>
      <c r="AJ9" s="36"/>
      <c r="AK9" s="9"/>
      <c r="AL9" s="9"/>
      <c r="AM9" s="9"/>
      <c r="AN9" s="9"/>
    </row>
    <row r="10" s="7" customFormat="true" ht="3.75" hidden="false" customHeight="true" outlineLevel="0" collapsed="false">
      <c r="B10" s="37"/>
      <c r="C10" s="14"/>
      <c r="D10" s="38"/>
      <c r="E10" s="38"/>
      <c r="F10" s="14"/>
      <c r="G10" s="14"/>
      <c r="H10" s="14"/>
      <c r="I10" s="14"/>
      <c r="J10" s="14"/>
      <c r="K10" s="39"/>
      <c r="L10" s="40"/>
      <c r="M10" s="14"/>
      <c r="N10" s="26"/>
      <c r="O10" s="16"/>
      <c r="P10" s="16"/>
      <c r="Q10" s="16"/>
      <c r="R10" s="16"/>
      <c r="S10" s="16"/>
      <c r="T10" s="16"/>
      <c r="U10" s="16"/>
      <c r="V10" s="16"/>
      <c r="W10" s="17"/>
      <c r="AK10" s="9"/>
      <c r="AL10" s="9"/>
      <c r="AM10" s="9"/>
      <c r="AN10" s="9"/>
    </row>
    <row r="11" s="7" customFormat="true" ht="84" hidden="false" customHeight="true" outlineLevel="0" collapsed="false">
      <c r="B11" s="41" t="s">
        <v>9</v>
      </c>
      <c r="C11" s="41"/>
      <c r="D11" s="41"/>
      <c r="E11" s="41"/>
      <c r="F11" s="41"/>
      <c r="G11" s="41"/>
      <c r="H11" s="41"/>
      <c r="I11" s="41"/>
      <c r="J11" s="41"/>
      <c r="K11" s="41"/>
      <c r="L11" s="41"/>
      <c r="M11" s="14"/>
      <c r="N11" s="6"/>
      <c r="O11" s="42"/>
      <c r="P11" s="6"/>
      <c r="Q11" s="6"/>
      <c r="R11" s="6"/>
      <c r="S11" s="6"/>
      <c r="T11" s="6"/>
      <c r="U11" s="6"/>
      <c r="V11" s="16"/>
      <c r="W11" s="17"/>
      <c r="AH11" s="43" t="s">
        <v>10</v>
      </c>
      <c r="AK11" s="9"/>
      <c r="AL11" s="9"/>
      <c r="AM11" s="9"/>
      <c r="AN11" s="9"/>
    </row>
    <row r="12" s="7" customFormat="true" ht="21" hidden="false" customHeight="true" outlineLevel="0" collapsed="false">
      <c r="B12" s="44"/>
      <c r="C12" s="45"/>
      <c r="D12" s="45"/>
      <c r="E12" s="45"/>
      <c r="G12" s="46" t="s">
        <v>11</v>
      </c>
      <c r="H12" s="23"/>
      <c r="I12" s="23"/>
      <c r="J12" s="23"/>
      <c r="K12" s="23"/>
      <c r="L12" s="23"/>
      <c r="M12" s="14"/>
      <c r="Q12" s="17"/>
      <c r="R12" s="16"/>
      <c r="S12" s="47"/>
      <c r="T12" s="47"/>
      <c r="U12" s="16"/>
      <c r="V12" s="16"/>
      <c r="W12" s="17"/>
      <c r="AH12" s="48" t="s">
        <v>12</v>
      </c>
      <c r="AK12" s="9"/>
      <c r="AL12" s="9"/>
      <c r="AM12" s="9"/>
      <c r="AN12" s="9"/>
    </row>
    <row r="13" s="7" customFormat="true" ht="17.1" hidden="false" customHeight="true" outlineLevel="0" collapsed="false">
      <c r="B13" s="49"/>
      <c r="C13" s="50"/>
      <c r="D13" s="51"/>
      <c r="E13" s="52"/>
      <c r="F13" s="53"/>
      <c r="G13" s="53"/>
      <c r="H13" s="54" t="str">
        <f aca="false">IF(IF(ISERROR(FIND(1,H12)),0,1)+IF(ISERROR(FIND(2,H12)),0,1)+IF(ISERROR(FIND(3,H12)),0,1)+IF(ISERROR(FIND(4,H12)),0,1)+IF(ISERROR(FIND(5,H12)),0,1)+IF(ISERROR(FIND(6,H12)),0,1)+IF(ISERROR(FIND(7,H12)),0,1)+IF(ISERROR(FIND(8,H12)),0,1)+IF(ISERROR(FIND(9,H12)),0,1)+IF(ISERROR(FIND(0,H12)),0,1)&gt;0,"Must enter name",IF(LEN(SUBSTITUTE(H12," ",""))&lt;4,"Must enter name"," "))</f>
        <v>Must enter name</v>
      </c>
      <c r="I13" s="54"/>
      <c r="J13" s="54"/>
      <c r="K13" s="54"/>
      <c r="L13" s="54"/>
      <c r="M13" s="14"/>
      <c r="Q13" s="16"/>
      <c r="R13" s="16"/>
      <c r="S13" s="16"/>
      <c r="T13" s="16"/>
      <c r="U13" s="16"/>
      <c r="V13" s="16"/>
      <c r="W13" s="17"/>
      <c r="AH13" s="48" t="s">
        <v>13</v>
      </c>
      <c r="AK13" s="9"/>
      <c r="AL13" s="9"/>
      <c r="AM13" s="9"/>
      <c r="AN13" s="9"/>
    </row>
    <row r="14" s="53" customFormat="true" ht="21" hidden="false" customHeight="true" outlineLevel="0" collapsed="false">
      <c r="A14" s="55"/>
      <c r="B14" s="56" t="s">
        <v>14</v>
      </c>
      <c r="D14" s="57"/>
      <c r="E14" s="58"/>
      <c r="F14" s="58"/>
      <c r="G14" s="58"/>
      <c r="H14" s="59" t="str">
        <f aca="false">IF(IF(ISERROR(FIND("@",E14)),1,0)+IF(ISERROR(FIND(".",E14)),1,0)&gt;0,"Must enter email address"," ")</f>
        <v>Must enter email address</v>
      </c>
      <c r="I14" s="59"/>
      <c r="J14" s="59"/>
      <c r="L14" s="60"/>
      <c r="M14" s="14"/>
      <c r="Q14" s="61"/>
      <c r="R14" s="61"/>
      <c r="S14" s="61"/>
      <c r="T14" s="61"/>
      <c r="U14" s="61"/>
      <c r="V14" s="61"/>
      <c r="W14" s="62"/>
      <c r="AH14" s="63"/>
      <c r="AK14" s="14"/>
      <c r="AL14" s="14"/>
      <c r="AM14" s="14"/>
      <c r="AN14" s="14"/>
    </row>
    <row r="15" s="64" customFormat="true" ht="30" hidden="false" customHeight="true" outlineLevel="0" collapsed="false">
      <c r="B15" s="65"/>
      <c r="C15" s="66" t="s">
        <v>15</v>
      </c>
      <c r="D15" s="66"/>
      <c r="E15" s="66"/>
      <c r="F15" s="66"/>
      <c r="G15" s="66"/>
      <c r="H15" s="66"/>
      <c r="I15" s="66"/>
      <c r="J15" s="66"/>
      <c r="K15" s="66"/>
      <c r="L15" s="29"/>
      <c r="M15" s="67"/>
      <c r="N15" s="17"/>
      <c r="O15" s="17"/>
      <c r="P15" s="17"/>
      <c r="Q15" s="17"/>
      <c r="R15" s="17"/>
      <c r="S15" s="17"/>
      <c r="T15" s="17"/>
      <c r="U15" s="17"/>
      <c r="V15" s="17"/>
      <c r="W15" s="17"/>
      <c r="AK15" s="68"/>
      <c r="AL15" s="68"/>
      <c r="AM15" s="68"/>
      <c r="AN15" s="68"/>
    </row>
    <row r="16" s="69" customFormat="true" ht="67.5" hidden="false" customHeight="true" outlineLevel="0" collapsed="false">
      <c r="B16" s="70" t="s">
        <v>16</v>
      </c>
      <c r="C16" s="70"/>
      <c r="D16" s="70"/>
      <c r="E16" s="70"/>
      <c r="F16" s="70"/>
      <c r="G16" s="70"/>
      <c r="H16" s="70"/>
      <c r="I16" s="70"/>
      <c r="J16" s="70"/>
      <c r="K16" s="70"/>
      <c r="L16" s="70"/>
      <c r="M16" s="71"/>
      <c r="N16" s="72" t="s">
        <v>17</v>
      </c>
      <c r="O16" s="72"/>
      <c r="P16" s="72"/>
      <c r="Q16" s="73" t="s">
        <v>17</v>
      </c>
      <c r="R16" s="73"/>
      <c r="S16" s="73" t="s">
        <v>17</v>
      </c>
      <c r="T16" s="73"/>
      <c r="U16" s="74"/>
      <c r="V16" s="75"/>
      <c r="W16" s="76"/>
      <c r="Y16" s="77" t="s">
        <v>18</v>
      </c>
      <c r="Z16" s="77"/>
      <c r="AA16" s="77"/>
      <c r="AB16" s="77"/>
      <c r="AC16" s="78" t="s">
        <v>18</v>
      </c>
      <c r="AD16" s="78"/>
      <c r="AE16" s="78"/>
      <c r="AF16" s="78"/>
      <c r="AG16" s="78"/>
      <c r="AH16" s="79" t="str">
        <f aca="false">IF(ISNONTEXT(E14),"Error",IF(ISNONTEXT(H12),"Error",IF(ISNONTEXT(D3),"Error",IF(COUNTIF(AH20:AH169,"Error")&gt;0,"Error",IF(COUNTIF(AH20:AH169,"Warning")&gt;0,"Warning","OK")))))</f>
        <v>Error</v>
      </c>
      <c r="AI16" s="30"/>
      <c r="AK16" s="80"/>
      <c r="AL16" s="80"/>
      <c r="AM16" s="80"/>
      <c r="AN16" s="80"/>
    </row>
    <row r="17" s="69" customFormat="true" ht="13.5" hidden="false" customHeight="true" outlineLevel="0" collapsed="false">
      <c r="B17" s="81" t="s">
        <v>19</v>
      </c>
      <c r="C17" s="81"/>
      <c r="D17" s="81"/>
      <c r="E17" s="81"/>
      <c r="F17" s="81"/>
      <c r="G17" s="81"/>
      <c r="H17" s="81"/>
      <c r="I17" s="81"/>
      <c r="J17" s="81"/>
      <c r="K17" s="81"/>
      <c r="L17" s="82" t="s">
        <v>20</v>
      </c>
      <c r="M17" s="71"/>
      <c r="N17" s="72"/>
      <c r="O17" s="72"/>
      <c r="P17" s="72"/>
      <c r="Q17" s="73"/>
      <c r="R17" s="73"/>
      <c r="S17" s="73"/>
      <c r="T17" s="73"/>
      <c r="U17" s="83"/>
      <c r="V17" s="84"/>
      <c r="W17" s="76"/>
      <c r="Y17" s="77"/>
      <c r="Z17" s="77"/>
      <c r="AA17" s="77"/>
      <c r="AB17" s="77"/>
      <c r="AC17" s="78"/>
      <c r="AD17" s="78"/>
      <c r="AE17" s="78"/>
      <c r="AF17" s="78"/>
      <c r="AG17" s="78"/>
      <c r="AH17" s="85"/>
      <c r="AI17" s="30"/>
      <c r="AK17" s="80"/>
      <c r="AL17" s="80"/>
      <c r="AM17" s="80"/>
      <c r="AN17" s="80"/>
    </row>
    <row r="18" customFormat="false" ht="6" hidden="false" customHeight="true" outlineLevel="0" collapsed="false">
      <c r="I18" s="2"/>
      <c r="K18" s="3"/>
      <c r="AH18" s="30"/>
      <c r="AI18" s="30"/>
    </row>
    <row r="19" customFormat="false" ht="57.75" hidden="false" customHeight="true" outlineLevel="0" collapsed="false">
      <c r="B19" s="86" t="s">
        <v>21</v>
      </c>
      <c r="C19" s="87" t="s">
        <v>22</v>
      </c>
      <c r="D19" s="87" t="s">
        <v>23</v>
      </c>
      <c r="E19" s="87" t="s">
        <v>24</v>
      </c>
      <c r="F19" s="88" t="s">
        <v>25</v>
      </c>
      <c r="G19" s="88" t="s">
        <v>26</v>
      </c>
      <c r="H19" s="89" t="s">
        <v>27</v>
      </c>
      <c r="I19" s="87" t="s">
        <v>28</v>
      </c>
      <c r="J19" s="90" t="s">
        <v>29</v>
      </c>
      <c r="K19" s="90" t="s">
        <v>30</v>
      </c>
      <c r="L19" s="86" t="s">
        <v>13</v>
      </c>
      <c r="M19" s="91"/>
      <c r="N19" s="86" t="s">
        <v>31</v>
      </c>
      <c r="O19" s="86" t="s">
        <v>32</v>
      </c>
      <c r="P19" s="86" t="s">
        <v>33</v>
      </c>
      <c r="Q19" s="86" t="s">
        <v>34</v>
      </c>
      <c r="R19" s="86" t="s">
        <v>35</v>
      </c>
      <c r="S19" s="86" t="s">
        <v>36</v>
      </c>
      <c r="T19" s="86" t="s">
        <v>37</v>
      </c>
      <c r="U19" s="86" t="s">
        <v>38</v>
      </c>
      <c r="V19" s="86" t="s">
        <v>39</v>
      </c>
      <c r="W19" s="92"/>
      <c r="X19" s="93"/>
      <c r="Y19" s="86" t="s">
        <v>31</v>
      </c>
      <c r="Z19" s="86" t="s">
        <v>32</v>
      </c>
      <c r="AA19" s="86" t="s">
        <v>33</v>
      </c>
      <c r="AB19" s="86" t="s">
        <v>34</v>
      </c>
      <c r="AC19" s="86" t="s">
        <v>35</v>
      </c>
      <c r="AD19" s="86" t="s">
        <v>40</v>
      </c>
      <c r="AE19" s="94" t="s">
        <v>37</v>
      </c>
      <c r="AF19" s="86" t="s">
        <v>38</v>
      </c>
      <c r="AG19" s="94" t="s">
        <v>39</v>
      </c>
      <c r="AH19" s="86" t="s">
        <v>41</v>
      </c>
      <c r="AI19" s="93"/>
      <c r="AJ19" s="95" t="s">
        <v>42</v>
      </c>
      <c r="AK19" s="95"/>
      <c r="AL19" s="95"/>
      <c r="AM19" s="95"/>
      <c r="AN19" s="95"/>
      <c r="AP19" s="96" t="s">
        <v>43</v>
      </c>
    </row>
    <row r="20" s="97" customFormat="true" ht="26.25" hidden="false" customHeight="false" outlineLevel="0" collapsed="false">
      <c r="B20" s="98" t="n">
        <v>1</v>
      </c>
      <c r="C20" s="99"/>
      <c r="D20" s="100"/>
      <c r="E20" s="100"/>
      <c r="F20" s="101"/>
      <c r="G20" s="100"/>
      <c r="H20" s="102"/>
      <c r="I20" s="103"/>
      <c r="J20" s="104"/>
      <c r="K20" s="103"/>
      <c r="L20" s="105" t="str">
        <f aca="false">IF(COUNTIF(N20:V20," ")=No_of_Columns," ",IF(COUNTIF(N20:V20,"ok")=No_of_Columns,"ok","Error"))</f>
        <v> </v>
      </c>
      <c r="M20" s="106"/>
      <c r="N20" s="107" t="str">
        <f aca="false">IF(COUNTA($C20:$K20)=0," ",IF(ISBLANK($C20),"Empty cell","ok"))</f>
        <v> </v>
      </c>
      <c r="O20" s="107" t="str">
        <f aca="false">IF(COUNTA($C20:$K20)=0," ",IF(ISBLANK($D20),"Empty cell","ok"))</f>
        <v> </v>
      </c>
      <c r="P20" s="107" t="str">
        <f aca="false">IF(COUNTA($C20:$K20)=0," ",IF(ISBLANK($E20),"Empty cell","ok"))</f>
        <v> </v>
      </c>
      <c r="Q20" s="107" t="str">
        <f aca="false">IF(COUNTA($C20:$K20)=0," ",IF(ISBLANK($F20),"Empty cell",IF($F20="n","ok",IF($F20="d","ok",IF($F20="c","ok",IF($F20="e","ok","Should be n, c, e, or d"))))))</f>
        <v> </v>
      </c>
      <c r="R20" s="107" t="str">
        <f aca="false">IF(COUNTA($C20:$K20)=0," ",IF(ISBLANK($G20),"Empty cell",IF($G20="other","ok",IF($G20&lt;1,"Prod. Cl. should be Other or an int. betw. 1 and "&amp;No_of_Product_Classes,IF($G20&gt;No_of_Product_Classes,"Prod. Cl. should be Other or an int. betw. 1 and "&amp;No_of_Product_Classes,IF($G20=INT($G20),"ok","Prod. Cl. should be Other or an int. betw. 1 and "&amp;No_of_Product_Classes))))))</f>
        <v> </v>
      </c>
      <c r="S20" s="107" t="str">
        <f aca="false">IF(COUNTA($C20:$K20)=0," ",IF($G20="Other",IF(ISBLANK($H20),"Enter explanation","ok"),"ok"))</f>
        <v> </v>
      </c>
      <c r="T20" s="107" t="str">
        <f aca="false">IF(COUNTA($C20:$K20)=0," ",IF(ISBLANK($I20),"Empty cell",IF(ISNUMBER($I20),IF($I20&gt;=1,IF($I20&gt;100,"Entry should be a percentage less than or equal to 100","ok"),"Entry should be a percentage greater than 0"),"Entry should be a number")))</f>
        <v> </v>
      </c>
      <c r="U20" s="107" t="str">
        <f aca="false">IF(COUNTA($C20:$K20)=0," ","ok")</f>
        <v> </v>
      </c>
      <c r="V20" s="107" t="str">
        <f aca="false">IF(COUNTA($C20:$K20)=0," ","ok")</f>
        <v> </v>
      </c>
      <c r="W20" s="108"/>
      <c r="Y20" s="107" t="str">
        <f aca="false">N20</f>
        <v> </v>
      </c>
      <c r="Z20" s="107" t="str">
        <f aca="false">O20</f>
        <v> </v>
      </c>
      <c r="AA20" s="107" t="str">
        <f aca="false">P20</f>
        <v> </v>
      </c>
      <c r="AB20" s="107" t="str">
        <f aca="false">Q20</f>
        <v> </v>
      </c>
      <c r="AC20" s="107" t="str">
        <f aca="false">IF($G20="Other","Warning:  Product Class is Other",R20)</f>
        <v> </v>
      </c>
      <c r="AD20" s="107" t="str">
        <f aca="false">S20</f>
        <v> </v>
      </c>
      <c r="AE20" s="109" t="str">
        <f aca="false">IF(COUNTA($C20:$K20)=0," ",IF(ISBLANK($I20),"Empty cell",IF(R20="ok",IF($G20="other",$T20,IF($T20="ok",IF($I20&lt;INDEX($AJ$25:$AN$74,$G20,2),"AFUE &lt; minimum of "&amp;INDEX($AJ$25:$AN$74,$G20,2),"ok"),$T20)),"Error in product class")))</f>
        <v> </v>
      </c>
      <c r="AF20" s="107" t="str">
        <f aca="false">U20</f>
        <v> </v>
      </c>
      <c r="AG20" s="107" t="str">
        <f aca="false">V20</f>
        <v> </v>
      </c>
      <c r="AH20" s="110" t="str">
        <f aca="false">IF(Y20=" "," ",IF(COUNTIF(Y20:AG20,"ok")=No_of_Columns,"ok",IF(COUNTIF(Y20:AG20,"ok")+IF(LEFT($AC20,7)="Warning",1,0)+IF(LEFT($AE20,7)="Warning",1,0)=No_of_Columns,"Warning","Error")))</f>
        <v> </v>
      </c>
      <c r="AJ20" s="97" t="s">
        <v>44</v>
      </c>
      <c r="AK20" s="111" t="n">
        <v>9</v>
      </c>
      <c r="AL20" s="111"/>
      <c r="AM20" s="111"/>
      <c r="AN20" s="111"/>
      <c r="AP20" s="112" t="s">
        <v>45</v>
      </c>
    </row>
    <row r="21" s="97" customFormat="true" ht="25.5" hidden="false" customHeight="false" outlineLevel="0" collapsed="false">
      <c r="B21" s="98" t="n">
        <v>2</v>
      </c>
      <c r="C21" s="113"/>
      <c r="D21" s="114"/>
      <c r="E21" s="114"/>
      <c r="F21" s="115"/>
      <c r="G21" s="114"/>
      <c r="H21" s="116"/>
      <c r="I21" s="117"/>
      <c r="J21" s="118"/>
      <c r="K21" s="117"/>
      <c r="L21" s="105" t="str">
        <f aca="false">IF(COUNTIF(N21:V21," ")=No_of_Columns," ",IF(COUNTIF(N21:V21,"ok")=No_of_Columns,"ok","Error"))</f>
        <v> </v>
      </c>
      <c r="M21" s="106"/>
      <c r="N21" s="107" t="str">
        <f aca="false">IF(COUNTA($C21:$K21)=0," ",IF(ISBLANK($C21),"Empty cell","ok"))</f>
        <v> </v>
      </c>
      <c r="O21" s="107" t="str">
        <f aca="false">IF(COUNTA($C21:$K21)=0," ",IF(ISBLANK($D21),"Empty cell","ok"))</f>
        <v> </v>
      </c>
      <c r="P21" s="107" t="str">
        <f aca="false">IF(COUNTA($C21:$K21)=0," ",IF(ISBLANK($E21),"Empty cell","ok"))</f>
        <v> </v>
      </c>
      <c r="Q21" s="107" t="str">
        <f aca="false">IF(COUNTA($C21:$K21)=0," ",IF(ISBLANK($F21),"Empty cell",IF($F21="n","ok",IF($F21="d","ok",IF($F21="c","ok",IF($F21="e","ok","Should be n, c, e, or d"))))))</f>
        <v> </v>
      </c>
      <c r="R21" s="107" t="str">
        <f aca="false">IF(COUNTA($C21:$K21)=0," ",IF(ISBLANK($G21),"Empty cell",IF($G21="other","ok",IF($G21&lt;1,"Prod. Cl. should be Other or an int. betw. 1 and "&amp;No_of_Product_Classes,IF($G21&gt;No_of_Product_Classes,"Prod. Cl. should be Other or an int. betw. 1 and "&amp;No_of_Product_Classes,IF($G21=INT($G21),"ok","Prod. Cl. should be Other or an int. betw. 1 and "&amp;No_of_Product_Classes))))))</f>
        <v> </v>
      </c>
      <c r="S21" s="107" t="str">
        <f aca="false">IF(COUNTA($C21:$K21)=0," ",IF($G21="Other",IF(ISBLANK($H21),"Enter explanation","ok"),"ok"))</f>
        <v> </v>
      </c>
      <c r="T21" s="107" t="str">
        <f aca="false">IF(COUNTA($C21:$K21)=0," ",IF(ISBLANK($I21),"Empty cell",IF(ISNUMBER($I21),IF($I21&gt;=1,IF($I21&gt;100,"Entry should be a percentage less than or equal to 100","ok"),"Entry should be a percentage greater than 0"),"Entry should be a number")))</f>
        <v> </v>
      </c>
      <c r="U21" s="107" t="str">
        <f aca="false">IF(COUNTA($C21:$K21)=0," ","ok")</f>
        <v> </v>
      </c>
      <c r="V21" s="107" t="str">
        <f aca="false">IF(COUNTA($C21:$K21)=0," ","ok")</f>
        <v> </v>
      </c>
      <c r="W21" s="108"/>
      <c r="Y21" s="107" t="str">
        <f aca="false">N21</f>
        <v> </v>
      </c>
      <c r="Z21" s="107" t="str">
        <f aca="false">O21</f>
        <v> </v>
      </c>
      <c r="AA21" s="107" t="str">
        <f aca="false">P21</f>
        <v> </v>
      </c>
      <c r="AB21" s="107" t="str">
        <f aca="false">Q21</f>
        <v> </v>
      </c>
      <c r="AC21" s="107" t="str">
        <f aca="false">IF($G21="Other","Warning:  Product Class is Other",R21)</f>
        <v> </v>
      </c>
      <c r="AD21" s="107" t="str">
        <f aca="false">S21</f>
        <v> </v>
      </c>
      <c r="AE21" s="109" t="str">
        <f aca="false">IF(COUNTA($C21:$K21)=0," ",IF(ISBLANK($I21),"Empty cell",IF(R21="ok",IF($G21="other",$T21,IF($T21="ok",IF($I21&lt;INDEX($AJ$25:$AN$74,$G21,2),"AFUE &lt; minimum of "&amp;INDEX($AJ$25:$AN$74,$G21,2),"ok"),$T21)),"Error in product class")))</f>
        <v> </v>
      </c>
      <c r="AF21" s="107" t="str">
        <f aca="false">U21</f>
        <v> </v>
      </c>
      <c r="AG21" s="107" t="str">
        <f aca="false">V21</f>
        <v> </v>
      </c>
      <c r="AH21" s="110" t="str">
        <f aca="false">IF(Y21=" "," ",IF(COUNTIF(Y21:AG21,"ok")=No_of_Columns,"ok",IF(COUNTIF(Y21:AG21,"ok")+IF(LEFT($AC21,7)="Warning",1,0)+IF(LEFT($AE21,7)="Warning",1,0)=No_of_Columns,"Warning","Error")))</f>
        <v> </v>
      </c>
      <c r="AJ21" s="97" t="s">
        <v>46</v>
      </c>
      <c r="AK21" s="111" t="n">
        <v>10</v>
      </c>
      <c r="AL21" s="111"/>
      <c r="AM21" s="111"/>
      <c r="AN21" s="111"/>
      <c r="AP21" s="112" t="s">
        <v>45</v>
      </c>
    </row>
    <row r="22" s="97" customFormat="true" ht="25.5" hidden="false" customHeight="false" outlineLevel="0" collapsed="false">
      <c r="B22" s="98" t="n">
        <v>3</v>
      </c>
      <c r="C22" s="113"/>
      <c r="D22" s="114"/>
      <c r="E22" s="114"/>
      <c r="F22" s="115"/>
      <c r="G22" s="114"/>
      <c r="H22" s="116"/>
      <c r="I22" s="117"/>
      <c r="J22" s="118"/>
      <c r="K22" s="117"/>
      <c r="L22" s="105" t="str">
        <f aca="false">IF(COUNTIF(N22:V22," ")=No_of_Columns," ",IF(COUNTIF(N22:V22,"ok")=No_of_Columns,"ok","Error"))</f>
        <v> </v>
      </c>
      <c r="M22" s="106"/>
      <c r="N22" s="107" t="str">
        <f aca="false">IF(COUNTA($C22:$K22)=0," ",IF(ISBLANK($C22),"Empty cell","ok"))</f>
        <v> </v>
      </c>
      <c r="O22" s="107" t="str">
        <f aca="false">IF(COUNTA($C22:$K22)=0," ",IF(ISBLANK($D22),"Empty cell","ok"))</f>
        <v> </v>
      </c>
      <c r="P22" s="107" t="str">
        <f aca="false">IF(COUNTA($C22:$K22)=0," ",IF(ISBLANK($E22),"Empty cell","ok"))</f>
        <v> </v>
      </c>
      <c r="Q22" s="107" t="str">
        <f aca="false">IF(COUNTA($C22:$K22)=0," ",IF(ISBLANK($F22),"Empty cell",IF($F22="n","ok",IF($F22="d","ok",IF($F22="c","ok",IF($F22="e","ok","Should be n, c, e, or d"))))))</f>
        <v> </v>
      </c>
      <c r="R22" s="107" t="str">
        <f aca="false">IF(COUNTA($C22:$K22)=0," ",IF(ISBLANK($G22),"Empty cell",IF($G22="other","ok",IF($G22&lt;1,"Prod. Cl. should be Other or an int. betw. 1 and "&amp;No_of_Product_Classes,IF($G22&gt;No_of_Product_Classes,"Prod. Cl. should be Other or an int. betw. 1 and "&amp;No_of_Product_Classes,IF($G22=INT($G22),"ok","Prod. Cl. should be Other or an int. betw. 1 and "&amp;No_of_Product_Classes))))))</f>
        <v> </v>
      </c>
      <c r="S22" s="107" t="str">
        <f aca="false">IF(COUNTA($C22:$K22)=0," ",IF($G22="Other",IF(ISBLANK($H22),"Enter explanation","ok"),"ok"))</f>
        <v> </v>
      </c>
      <c r="T22" s="107" t="str">
        <f aca="false">IF(COUNTA($C22:$K22)=0," ",IF(ISBLANK($I22),"Empty cell",IF(ISNUMBER($I22),IF($I22&gt;=1,IF($I22&gt;100,"Entry should be a percentage less than or equal to 100","ok"),"Entry should be a percentage greater than 0"),"Entry should be a number")))</f>
        <v> </v>
      </c>
      <c r="U22" s="107" t="str">
        <f aca="false">IF(COUNTA($C22:$K22)=0," ","ok")</f>
        <v> </v>
      </c>
      <c r="V22" s="107" t="str">
        <f aca="false">IF(COUNTA($C22:$K22)=0," ","ok")</f>
        <v> </v>
      </c>
      <c r="W22" s="108"/>
      <c r="Y22" s="107" t="str">
        <f aca="false">N22</f>
        <v> </v>
      </c>
      <c r="Z22" s="107" t="str">
        <f aca="false">O22</f>
        <v> </v>
      </c>
      <c r="AA22" s="107" t="str">
        <f aca="false">P22</f>
        <v> </v>
      </c>
      <c r="AB22" s="107" t="str">
        <f aca="false">Q22</f>
        <v> </v>
      </c>
      <c r="AC22" s="107" t="str">
        <f aca="false">IF($G22="Other","Warning:  Product Class is Other",R22)</f>
        <v> </v>
      </c>
      <c r="AD22" s="107" t="str">
        <f aca="false">S22</f>
        <v> </v>
      </c>
      <c r="AE22" s="109" t="str">
        <f aca="false">IF(COUNTA($C22:$K22)=0," ",IF(ISBLANK($I22),"Empty cell",IF(R22="ok",IF($G22="other",$T22,IF($T22="ok",IF($I22&lt;INDEX($AJ$25:$AN$74,$G22,2),"AFUE &lt; minimum of "&amp;INDEX($AJ$25:$AN$74,$G22,2),"ok"),$T22)),"Error in product class")))</f>
        <v> </v>
      </c>
      <c r="AF22" s="107" t="str">
        <f aca="false">U22</f>
        <v> </v>
      </c>
      <c r="AG22" s="107" t="str">
        <f aca="false">V22</f>
        <v> </v>
      </c>
      <c r="AH22" s="110" t="str">
        <f aca="false">IF(Y22=" "," ",IF(COUNTIF(Y22:AG22,"ok")=No_of_Columns,"ok",IF(COUNTIF(Y22:AG22,"ok")+IF(LEFT($AC22,7)="Warning",1,0)+IF(LEFT($AE22,7)="Warning",1,0)=No_of_Columns,"Warning","Error")))</f>
        <v> </v>
      </c>
      <c r="AM22" s="111"/>
      <c r="AN22" s="111"/>
      <c r="AP22" s="112" t="s">
        <v>45</v>
      </c>
    </row>
    <row r="23" s="97" customFormat="true" ht="25.5" hidden="false" customHeight="true" outlineLevel="0" collapsed="false">
      <c r="B23" s="98" t="n">
        <v>4</v>
      </c>
      <c r="C23" s="113"/>
      <c r="D23" s="114"/>
      <c r="E23" s="114"/>
      <c r="F23" s="115"/>
      <c r="G23" s="114"/>
      <c r="H23" s="116"/>
      <c r="I23" s="117"/>
      <c r="J23" s="118"/>
      <c r="K23" s="117"/>
      <c r="L23" s="105" t="str">
        <f aca="false">IF(COUNTIF(N23:V23," ")=No_of_Columns," ",IF(COUNTIF(N23:V23,"ok")=No_of_Columns,"ok","Error"))</f>
        <v> </v>
      </c>
      <c r="M23" s="106"/>
      <c r="N23" s="107" t="str">
        <f aca="false">IF(COUNTA($C23:$K23)=0," ",IF(ISBLANK($C23),"Empty cell","ok"))</f>
        <v> </v>
      </c>
      <c r="O23" s="107" t="str">
        <f aca="false">IF(COUNTA($C23:$K23)=0," ",IF(ISBLANK($D23),"Empty cell","ok"))</f>
        <v> </v>
      </c>
      <c r="P23" s="107" t="str">
        <f aca="false">IF(COUNTA($C23:$K23)=0," ",IF(ISBLANK($E23),"Empty cell","ok"))</f>
        <v> </v>
      </c>
      <c r="Q23" s="107" t="str">
        <f aca="false">IF(COUNTA($C23:$K23)=0," ",IF(ISBLANK($F23),"Empty cell",IF($F23="n","ok",IF($F23="d","ok",IF($F23="c","ok",IF($F23="e","ok","Should be n, c, e, or d"))))))</f>
        <v> </v>
      </c>
      <c r="R23" s="107" t="str">
        <f aca="false">IF(COUNTA($C23:$K23)=0," ",IF(ISBLANK($G23),"Empty cell",IF($G23="other","ok",IF($G23&lt;1,"Prod. Cl. should be Other or an int. betw. 1 and "&amp;No_of_Product_Classes,IF($G23&gt;No_of_Product_Classes,"Prod. Cl. should be Other or an int. betw. 1 and "&amp;No_of_Product_Classes,IF($G23=INT($G23),"ok","Prod. Cl. should be Other or an int. betw. 1 and "&amp;No_of_Product_Classes))))))</f>
        <v> </v>
      </c>
      <c r="S23" s="107" t="str">
        <f aca="false">IF(COUNTA($C23:$K23)=0," ",IF($G23="Other",IF(ISBLANK($H23),"Enter explanation","ok"),"ok"))</f>
        <v> </v>
      </c>
      <c r="T23" s="107" t="str">
        <f aca="false">IF(COUNTA($C23:$K23)=0," ",IF(ISBLANK($I23),"Empty cell",IF(ISNUMBER($I23),IF($I23&gt;=1,IF($I23&gt;100,"Entry should be a percentage less than or equal to 100","ok"),"Entry should be a percentage greater than 0"),"Entry should be a number")))</f>
        <v> </v>
      </c>
      <c r="U23" s="107" t="str">
        <f aca="false">IF(COUNTA($C23:$K23)=0," ","ok")</f>
        <v> </v>
      </c>
      <c r="V23" s="107" t="str">
        <f aca="false">IF(COUNTA($C23:$K23)=0," ","ok")</f>
        <v> </v>
      </c>
      <c r="W23" s="108"/>
      <c r="Y23" s="107" t="str">
        <f aca="false">N23</f>
        <v> </v>
      </c>
      <c r="Z23" s="107" t="str">
        <f aca="false">O23</f>
        <v> </v>
      </c>
      <c r="AA23" s="107" t="str">
        <f aca="false">P23</f>
        <v> </v>
      </c>
      <c r="AB23" s="107" t="str">
        <f aca="false">Q23</f>
        <v> </v>
      </c>
      <c r="AC23" s="107" t="str">
        <f aca="false">IF($G23="Other","Warning:  Product Class is Other",R23)</f>
        <v> </v>
      </c>
      <c r="AD23" s="107" t="str">
        <f aca="false">S23</f>
        <v> </v>
      </c>
      <c r="AE23" s="109" t="str">
        <f aca="false">IF(COUNTA($C23:$K23)=0," ",IF(ISBLANK($I23),"Empty cell",IF(R23="ok",IF($G23="other",$T23,IF($T23="ok",IF($I23&lt;INDEX($AJ$25:$AN$74,$G23,2),"AFUE &lt; minimum of "&amp;INDEX($AJ$25:$AN$74,$G23,2),"ok"),$T23)),"Error in product class")))</f>
        <v> </v>
      </c>
      <c r="AF23" s="107" t="str">
        <f aca="false">U23</f>
        <v> </v>
      </c>
      <c r="AG23" s="107" t="str">
        <f aca="false">V23</f>
        <v> </v>
      </c>
      <c r="AH23" s="110" t="str">
        <f aca="false">IF(Y23=" "," ",IF(COUNTIF(Y23:AG23,"ok")=No_of_Columns,"ok",IF(COUNTIF(Y23:AG23,"ok")+IF(LEFT($AC23,7)="Warning",1,0)+IF(LEFT($AE23,7)="Warning",1,0)=No_of_Columns,"Warning","Error")))</f>
        <v> </v>
      </c>
      <c r="AJ23" s="119" t="s">
        <v>26</v>
      </c>
      <c r="AK23" s="119" t="s">
        <v>47</v>
      </c>
      <c r="AL23" s="119"/>
      <c r="AM23" s="119"/>
      <c r="AN23" s="119"/>
      <c r="AP23" s="112" t="s">
        <v>45</v>
      </c>
    </row>
    <row r="24" s="97" customFormat="true" ht="25.5" hidden="false" customHeight="false" outlineLevel="0" collapsed="false">
      <c r="B24" s="98" t="n">
        <v>5</v>
      </c>
      <c r="C24" s="113"/>
      <c r="D24" s="114"/>
      <c r="E24" s="114"/>
      <c r="F24" s="115"/>
      <c r="G24" s="114"/>
      <c r="H24" s="116"/>
      <c r="I24" s="117"/>
      <c r="J24" s="118"/>
      <c r="K24" s="117"/>
      <c r="L24" s="105" t="str">
        <f aca="false">IF(COUNTIF(N24:V24," ")=No_of_Columns," ",IF(COUNTIF(N24:V24,"ok")=No_of_Columns,"ok","Error"))</f>
        <v> </v>
      </c>
      <c r="M24" s="106"/>
      <c r="N24" s="107" t="str">
        <f aca="false">IF(COUNTA($C24:$K24)=0," ",IF(ISBLANK($C24),"Empty cell","ok"))</f>
        <v> </v>
      </c>
      <c r="O24" s="107" t="str">
        <f aca="false">IF(COUNTA($C24:$K24)=0," ",IF(ISBLANK($D24),"Empty cell","ok"))</f>
        <v> </v>
      </c>
      <c r="P24" s="107" t="str">
        <f aca="false">IF(COUNTA($C24:$K24)=0," ",IF(ISBLANK($E24),"Empty cell","ok"))</f>
        <v> </v>
      </c>
      <c r="Q24" s="107" t="str">
        <f aca="false">IF(COUNTA($C24:$K24)=0," ",IF(ISBLANK($F24),"Empty cell",IF($F24="n","ok",IF($F24="d","ok",IF($F24="c","ok",IF($F24="e","ok","Should be n, c, e, or d"))))))</f>
        <v> </v>
      </c>
      <c r="R24" s="107" t="str">
        <f aca="false">IF(COUNTA($C24:$K24)=0," ",IF(ISBLANK($G24),"Empty cell",IF($G24="other","ok",IF($G24&lt;1,"Prod. Cl. should be Other or an int. betw. 1 and "&amp;No_of_Product_Classes,IF($G24&gt;No_of_Product_Classes,"Prod. Cl. should be Other or an int. betw. 1 and "&amp;No_of_Product_Classes,IF($G24=INT($G24),"ok","Prod. Cl. should be Other or an int. betw. 1 and "&amp;No_of_Product_Classes))))))</f>
        <v> </v>
      </c>
      <c r="S24" s="107" t="str">
        <f aca="false">IF(COUNTA($C24:$K24)=0," ",IF($G24="Other",IF(ISBLANK($H24),"Enter explanation","ok"),"ok"))</f>
        <v> </v>
      </c>
      <c r="T24" s="107" t="str">
        <f aca="false">IF(COUNTA($C24:$K24)=0," ",IF(ISBLANK($I24),"Empty cell",IF(ISNUMBER($I24),IF($I24&gt;=1,IF($I24&gt;100,"Entry should be a percentage less than or equal to 100","ok"),"Entry should be a percentage greater than 0"),"Entry should be a number")))</f>
        <v> </v>
      </c>
      <c r="U24" s="107" t="str">
        <f aca="false">IF(COUNTA($C24:$K24)=0," ","ok")</f>
        <v> </v>
      </c>
      <c r="V24" s="107" t="str">
        <f aca="false">IF(COUNTA($C24:$K24)=0," ","ok")</f>
        <v> </v>
      </c>
      <c r="W24" s="108"/>
      <c r="Y24" s="107" t="str">
        <f aca="false">N24</f>
        <v> </v>
      </c>
      <c r="Z24" s="107" t="str">
        <f aca="false">O24</f>
        <v> </v>
      </c>
      <c r="AA24" s="107" t="str">
        <f aca="false">P24</f>
        <v> </v>
      </c>
      <c r="AB24" s="107" t="str">
        <f aca="false">Q24</f>
        <v> </v>
      </c>
      <c r="AC24" s="107" t="str">
        <f aca="false">IF($G24="Other","Warning:  Product Class is Other",R24)</f>
        <v> </v>
      </c>
      <c r="AD24" s="107" t="str">
        <f aca="false">S24</f>
        <v> </v>
      </c>
      <c r="AE24" s="109" t="str">
        <f aca="false">IF(COUNTA($C24:$K24)=0," ",IF(ISBLANK($I24),"Empty cell",IF(R24="ok",IF($G24="other",$T24,IF($T24="ok",IF($I24&lt;INDEX($AJ$25:$AN$74,$G24,2),"AFUE &lt; minimum of "&amp;INDEX($AJ$25:$AN$74,$G24,2),"ok"),$T24)),"Error in product class")))</f>
        <v> </v>
      </c>
      <c r="AF24" s="107" t="str">
        <f aca="false">U24</f>
        <v> </v>
      </c>
      <c r="AG24" s="107" t="str">
        <f aca="false">V24</f>
        <v> </v>
      </c>
      <c r="AH24" s="110" t="str">
        <f aca="false">IF(Y24=" "," ",IF(COUNTIF(Y24:AG24,"ok")=No_of_Columns,"ok",IF(COUNTIF(Y24:AG24,"ok")+IF(LEFT($AC24,7)="Warning",1,0)+IF(LEFT($AE24,7)="Warning",1,0)=No_of_Columns,"Warning","Error")))</f>
        <v> </v>
      </c>
      <c r="AJ24" s="119"/>
      <c r="AK24" s="119"/>
      <c r="AL24" s="120"/>
      <c r="AM24" s="120"/>
      <c r="AN24" s="119"/>
      <c r="AP24" s="112" t="s">
        <v>45</v>
      </c>
    </row>
    <row r="25" s="97" customFormat="true" ht="25.5" hidden="false" customHeight="false" outlineLevel="0" collapsed="false">
      <c r="B25" s="98" t="n">
        <v>6</v>
      </c>
      <c r="C25" s="113"/>
      <c r="D25" s="114"/>
      <c r="E25" s="114"/>
      <c r="F25" s="115"/>
      <c r="G25" s="114"/>
      <c r="H25" s="116"/>
      <c r="I25" s="117"/>
      <c r="J25" s="118"/>
      <c r="K25" s="117"/>
      <c r="L25" s="105" t="str">
        <f aca="false">IF(COUNTIF(N25:V25," ")=No_of_Columns," ",IF(COUNTIF(N25:V25,"ok")=No_of_Columns,"ok","Error"))</f>
        <v> </v>
      </c>
      <c r="M25" s="106"/>
      <c r="N25" s="107" t="str">
        <f aca="false">IF(COUNTA($C25:$K25)=0," ",IF(ISBLANK($C25),"Empty cell","ok"))</f>
        <v> </v>
      </c>
      <c r="O25" s="107" t="str">
        <f aca="false">IF(COUNTA($C25:$K25)=0," ",IF(ISBLANK($D25),"Empty cell","ok"))</f>
        <v> </v>
      </c>
      <c r="P25" s="107" t="str">
        <f aca="false">IF(COUNTA($C25:$K25)=0," ",IF(ISBLANK($E25),"Empty cell","ok"))</f>
        <v> </v>
      </c>
      <c r="Q25" s="107" t="str">
        <f aca="false">IF(COUNTA($C25:$K25)=0," ",IF(ISBLANK($F25),"Empty cell",IF($F25="n","ok",IF($F25="d","ok",IF($F25="c","ok",IF($F25="e","ok","Should be n, c, e, or d"))))))</f>
        <v> </v>
      </c>
      <c r="R25" s="107" t="str">
        <f aca="false">IF(COUNTA($C25:$K25)=0," ",IF(ISBLANK($G25),"Empty cell",IF($G25="other","ok",IF($G25&lt;1,"Prod. Cl. should be Other or an int. betw. 1 and "&amp;No_of_Product_Classes,IF($G25&gt;No_of_Product_Classes,"Prod. Cl. should be Other or an int. betw. 1 and "&amp;No_of_Product_Classes,IF($G25=INT($G25),"ok","Prod. Cl. should be Other or an int. betw. 1 and "&amp;No_of_Product_Classes))))))</f>
        <v> </v>
      </c>
      <c r="S25" s="107" t="str">
        <f aca="false">IF(COUNTA($C25:$K25)=0," ",IF($G25="Other",IF(ISBLANK($H25),"Enter explanation","ok"),"ok"))</f>
        <v> </v>
      </c>
      <c r="T25" s="107" t="str">
        <f aca="false">IF(COUNTA($C25:$K25)=0," ",IF(ISBLANK($I25),"Empty cell",IF(ISNUMBER($I25),IF($I25&gt;=1,IF($I25&gt;100,"Entry should be a percentage less than or equal to 100","ok"),"Entry should be a percentage greater than 0"),"Entry should be a number")))</f>
        <v> </v>
      </c>
      <c r="U25" s="107" t="str">
        <f aca="false">IF(COUNTA($C25:$K25)=0," ","ok")</f>
        <v> </v>
      </c>
      <c r="V25" s="107" t="str">
        <f aca="false">IF(COUNTA($C25:$K25)=0," ","ok")</f>
        <v> </v>
      </c>
      <c r="W25" s="108"/>
      <c r="Y25" s="107" t="str">
        <f aca="false">N25</f>
        <v> </v>
      </c>
      <c r="Z25" s="107" t="str">
        <f aca="false">O25</f>
        <v> </v>
      </c>
      <c r="AA25" s="107" t="str">
        <f aca="false">P25</f>
        <v> </v>
      </c>
      <c r="AB25" s="107" t="str">
        <f aca="false">Q25</f>
        <v> </v>
      </c>
      <c r="AC25" s="107" t="str">
        <f aca="false">IF($G25="Other","Warning:  Product Class is Other",R25)</f>
        <v> </v>
      </c>
      <c r="AD25" s="107" t="str">
        <f aca="false">S25</f>
        <v> </v>
      </c>
      <c r="AE25" s="109" t="str">
        <f aca="false">IF(COUNTA($C25:$K25)=0," ",IF(ISBLANK($I25),"Empty cell",IF(R25="ok",IF($G25="other",$T25,IF($T25="ok",IF($I25&lt;INDEX($AJ$25:$AN$74,$G25,2),"AFUE &lt; minimum of "&amp;INDEX($AJ$25:$AN$74,$G25,2),"ok"),$T25)),"Error in product class")))</f>
        <v> </v>
      </c>
      <c r="AF25" s="107" t="str">
        <f aca="false">U25</f>
        <v> </v>
      </c>
      <c r="AG25" s="107" t="str">
        <f aca="false">V25</f>
        <v> </v>
      </c>
      <c r="AH25" s="110" t="str">
        <f aca="false">IF(Y25=" "," ",IF(COUNTIF(Y25:AG25,"ok")=No_of_Columns,"ok",IF(COUNTIF(Y25:AG25,"ok")+IF(LEFT($AC25,7)="Warning",1,0)+IF(LEFT($AE25,7)="Warning",1,0)=No_of_Columns,"Warning","Error")))</f>
        <v> </v>
      </c>
      <c r="AJ25" s="121" t="n">
        <v>1</v>
      </c>
      <c r="AK25" s="121" t="n">
        <v>78</v>
      </c>
      <c r="AL25" s="122"/>
      <c r="AM25" s="122"/>
      <c r="AN25" s="121"/>
      <c r="AP25" s="112" t="s">
        <v>45</v>
      </c>
    </row>
    <row r="26" s="97" customFormat="true" ht="25.5" hidden="false" customHeight="false" outlineLevel="0" collapsed="false">
      <c r="B26" s="98" t="n">
        <v>7</v>
      </c>
      <c r="C26" s="113"/>
      <c r="D26" s="114"/>
      <c r="E26" s="114"/>
      <c r="F26" s="115"/>
      <c r="G26" s="114"/>
      <c r="H26" s="116"/>
      <c r="I26" s="117"/>
      <c r="J26" s="118"/>
      <c r="K26" s="117"/>
      <c r="L26" s="105" t="str">
        <f aca="false">IF(COUNTIF(N26:V26," ")=No_of_Columns," ",IF(COUNTIF(N26:V26,"ok")=No_of_Columns,"ok","Error"))</f>
        <v> </v>
      </c>
      <c r="M26" s="106"/>
      <c r="N26" s="107" t="str">
        <f aca="false">IF(COUNTA($C26:$K26)=0," ",IF(ISBLANK($C26),"Empty cell","ok"))</f>
        <v> </v>
      </c>
      <c r="O26" s="107" t="str">
        <f aca="false">IF(COUNTA($C26:$K26)=0," ",IF(ISBLANK($D26),"Empty cell","ok"))</f>
        <v> </v>
      </c>
      <c r="P26" s="107" t="str">
        <f aca="false">IF(COUNTA($C26:$K26)=0," ",IF(ISBLANK($E26),"Empty cell","ok"))</f>
        <v> </v>
      </c>
      <c r="Q26" s="107" t="str">
        <f aca="false">IF(COUNTA($C26:$K26)=0," ",IF(ISBLANK($F26),"Empty cell",IF($F26="n","ok",IF($F26="d","ok",IF($F26="c","ok",IF($F26="e","ok","Should be n, c, e, or d"))))))</f>
        <v> </v>
      </c>
      <c r="R26" s="107" t="str">
        <f aca="false">IF(COUNTA($C26:$K26)=0," ",IF(ISBLANK($G26),"Empty cell",IF($G26="other","ok",IF($G26&lt;1,"Prod. Cl. should be Other or an int. betw. 1 and "&amp;No_of_Product_Classes,IF($G26&gt;No_of_Product_Classes,"Prod. Cl. should be Other or an int. betw. 1 and "&amp;No_of_Product_Classes,IF($G26=INT($G26),"ok","Prod. Cl. should be Other or an int. betw. 1 and "&amp;No_of_Product_Classes))))))</f>
        <v> </v>
      </c>
      <c r="S26" s="107" t="str">
        <f aca="false">IF(COUNTA($C26:$K26)=0," ",IF($G26="Other",IF(ISBLANK($H26),"Enter explanation","ok"),"ok"))</f>
        <v> </v>
      </c>
      <c r="T26" s="107" t="str">
        <f aca="false">IF(COUNTA($C26:$K26)=0," ",IF(ISBLANK($I26),"Empty cell",IF(ISNUMBER($I26),IF($I26&gt;=1,IF($I26&gt;100,"Entry should be a percentage less than or equal to 100","ok"),"Entry should be a percentage greater than 0"),"Entry should be a number")))</f>
        <v> </v>
      </c>
      <c r="U26" s="107" t="str">
        <f aca="false">IF(COUNTA($C26:$K26)=0," ","ok")</f>
        <v> </v>
      </c>
      <c r="V26" s="107" t="str">
        <f aca="false">IF(COUNTA($C26:$K26)=0," ","ok")</f>
        <v> </v>
      </c>
      <c r="W26" s="108"/>
      <c r="Y26" s="107" t="str">
        <f aca="false">N26</f>
        <v> </v>
      </c>
      <c r="Z26" s="107" t="str">
        <f aca="false">O26</f>
        <v> </v>
      </c>
      <c r="AA26" s="107" t="str">
        <f aca="false">P26</f>
        <v> </v>
      </c>
      <c r="AB26" s="107" t="str">
        <f aca="false">Q26</f>
        <v> </v>
      </c>
      <c r="AC26" s="107" t="str">
        <f aca="false">IF($G26="Other","Warning:  Product Class is Other",R26)</f>
        <v> </v>
      </c>
      <c r="AD26" s="107" t="str">
        <f aca="false">S26</f>
        <v> </v>
      </c>
      <c r="AE26" s="109" t="str">
        <f aca="false">IF(COUNTA($C26:$K26)=0," ",IF(ISBLANK($I26),"Empty cell",IF(R26="ok",IF($G26="other",$T26,IF($T26="ok",IF($I26&lt;INDEX($AJ$25:$AN$74,$G26,2),"AFUE &lt; minimum of "&amp;INDEX($AJ$25:$AN$74,$G26,2),"ok"),$T26)),"Error in product class")))</f>
        <v> </v>
      </c>
      <c r="AF26" s="107" t="str">
        <f aca="false">U26</f>
        <v> </v>
      </c>
      <c r="AG26" s="107" t="str">
        <f aca="false">V26</f>
        <v> </v>
      </c>
      <c r="AH26" s="110" t="str">
        <f aca="false">IF(Y26=" "," ",IF(COUNTIF(Y26:AG26,"ok")=No_of_Columns,"ok",IF(COUNTIF(Y26:AG26,"ok")+IF(LEFT($AC26,7)="Warning",1,0)+IF(LEFT($AE26,7)="Warning",1,0)=No_of_Columns,"Warning","Error")))</f>
        <v> </v>
      </c>
      <c r="AJ26" s="121" t="n">
        <v>2</v>
      </c>
      <c r="AK26" s="123" t="n">
        <v>100</v>
      </c>
      <c r="AL26" s="122"/>
      <c r="AM26" s="122"/>
      <c r="AN26" s="121"/>
      <c r="AP26" s="112" t="s">
        <v>45</v>
      </c>
    </row>
    <row r="27" s="97" customFormat="true" ht="25.5" hidden="false" customHeight="false" outlineLevel="0" collapsed="false">
      <c r="B27" s="98" t="n">
        <v>8</v>
      </c>
      <c r="C27" s="113"/>
      <c r="D27" s="114"/>
      <c r="E27" s="114"/>
      <c r="F27" s="115"/>
      <c r="G27" s="114"/>
      <c r="H27" s="116"/>
      <c r="I27" s="117"/>
      <c r="J27" s="118"/>
      <c r="K27" s="117"/>
      <c r="L27" s="105" t="str">
        <f aca="false">IF(COUNTIF(N27:V27," ")=No_of_Columns," ",IF(COUNTIF(N27:V27,"ok")=No_of_Columns,"ok","Error"))</f>
        <v> </v>
      </c>
      <c r="M27" s="106"/>
      <c r="N27" s="107" t="str">
        <f aca="false">IF(COUNTA($C27:$K27)=0," ",IF(ISBLANK($C27),"Empty cell","ok"))</f>
        <v> </v>
      </c>
      <c r="O27" s="107" t="str">
        <f aca="false">IF(COUNTA($C27:$K27)=0," ",IF(ISBLANK($D27),"Empty cell","ok"))</f>
        <v> </v>
      </c>
      <c r="P27" s="107" t="str">
        <f aca="false">IF(COUNTA($C27:$K27)=0," ",IF(ISBLANK($E27),"Empty cell","ok"))</f>
        <v> </v>
      </c>
      <c r="Q27" s="107" t="str">
        <f aca="false">IF(COUNTA($C27:$K27)=0," ",IF(ISBLANK($F27),"Empty cell",IF($F27="n","ok",IF($F27="d","ok",IF($F27="c","ok",IF($F27="e","ok","Should be n, c, e, or d"))))))</f>
        <v> </v>
      </c>
      <c r="R27" s="107" t="str">
        <f aca="false">IF(COUNTA($C27:$K27)=0," ",IF(ISBLANK($G27),"Empty cell",IF($G27="other","ok",IF($G27&lt;1,"Prod. Cl. should be Other or an int. betw. 1 and "&amp;No_of_Product_Classes,IF($G27&gt;No_of_Product_Classes,"Prod. Cl. should be Other or an int. betw. 1 and "&amp;No_of_Product_Classes,IF($G27=INT($G27),"ok","Prod. Cl. should be Other or an int. betw. 1 and "&amp;No_of_Product_Classes))))))</f>
        <v> </v>
      </c>
      <c r="S27" s="107" t="str">
        <f aca="false">IF(COUNTA($C27:$K27)=0," ",IF($G27="Other",IF(ISBLANK($H27),"Enter explanation","ok"),"ok"))</f>
        <v> </v>
      </c>
      <c r="T27" s="107" t="str">
        <f aca="false">IF(COUNTA($C27:$K27)=0," ",IF(ISBLANK($I27),"Empty cell",IF(ISNUMBER($I27),IF($I27&gt;=1,IF($I27&gt;100,"Entry should be a percentage less than or equal to 100","ok"),"Entry should be a percentage greater than 0"),"Entry should be a number")))</f>
        <v> </v>
      </c>
      <c r="U27" s="107" t="str">
        <f aca="false">IF(COUNTA($C27:$K27)=0," ","ok")</f>
        <v> </v>
      </c>
      <c r="V27" s="107" t="str">
        <f aca="false">IF(COUNTA($C27:$K27)=0," ","ok")</f>
        <v> </v>
      </c>
      <c r="W27" s="108"/>
      <c r="Y27" s="107" t="str">
        <f aca="false">N27</f>
        <v> </v>
      </c>
      <c r="Z27" s="107" t="str">
        <f aca="false">O27</f>
        <v> </v>
      </c>
      <c r="AA27" s="107" t="str">
        <f aca="false">P27</f>
        <v> </v>
      </c>
      <c r="AB27" s="107" t="str">
        <f aca="false">Q27</f>
        <v> </v>
      </c>
      <c r="AC27" s="107" t="str">
        <f aca="false">IF($G27="Other","Warning:  Product Class is Other",R27)</f>
        <v> </v>
      </c>
      <c r="AD27" s="107" t="str">
        <f aca="false">S27</f>
        <v> </v>
      </c>
      <c r="AE27" s="109" t="str">
        <f aca="false">IF(COUNTA($C27:$K27)=0," ",IF(ISBLANK($I27),"Empty cell",IF(R27="ok",IF($G27="other",$T27,IF($T27="ok",IF($I27&lt;INDEX($AJ$25:$AN$74,$G27,2),"AFUE &lt; minimum of "&amp;INDEX($AJ$25:$AN$74,$G27,2),"ok"),$T27)),"Error in product class")))</f>
        <v> </v>
      </c>
      <c r="AF27" s="107" t="str">
        <f aca="false">U27</f>
        <v> </v>
      </c>
      <c r="AG27" s="107" t="str">
        <f aca="false">V27</f>
        <v> </v>
      </c>
      <c r="AH27" s="110" t="str">
        <f aca="false">IF(Y27=" "," ",IF(COUNTIF(Y27:AG27,"ok")=No_of_Columns,"ok",IF(COUNTIF(Y27:AG27,"ok")+IF(LEFT($AC27,7)="Warning",1,0)+IF(LEFT($AE27,7)="Warning",1,0)=No_of_Columns,"Warning","Error")))</f>
        <v> </v>
      </c>
      <c r="AJ27" s="121" t="n">
        <v>3</v>
      </c>
      <c r="AK27" s="121" t="n">
        <v>78</v>
      </c>
      <c r="AL27" s="122"/>
      <c r="AM27" s="122"/>
      <c r="AN27" s="121"/>
      <c r="AP27" s="112" t="s">
        <v>45</v>
      </c>
    </row>
    <row r="28" s="97" customFormat="true" ht="25.5" hidden="false" customHeight="false" outlineLevel="0" collapsed="false">
      <c r="B28" s="98" t="n">
        <v>9</v>
      </c>
      <c r="C28" s="113"/>
      <c r="D28" s="114"/>
      <c r="E28" s="114"/>
      <c r="F28" s="115"/>
      <c r="G28" s="114"/>
      <c r="H28" s="116"/>
      <c r="I28" s="117"/>
      <c r="J28" s="118"/>
      <c r="K28" s="117"/>
      <c r="L28" s="105" t="str">
        <f aca="false">IF(COUNTIF(N28:V28," ")=No_of_Columns," ",IF(COUNTIF(N28:V28,"ok")=No_of_Columns,"ok","Error"))</f>
        <v> </v>
      </c>
      <c r="M28" s="106"/>
      <c r="N28" s="107" t="str">
        <f aca="false">IF(COUNTA($C28:$K28)=0," ",IF(ISBLANK($C28),"Empty cell","ok"))</f>
        <v> </v>
      </c>
      <c r="O28" s="107" t="str">
        <f aca="false">IF(COUNTA($C28:$K28)=0," ",IF(ISBLANK($D28),"Empty cell","ok"))</f>
        <v> </v>
      </c>
      <c r="P28" s="107" t="str">
        <f aca="false">IF(COUNTA($C28:$K28)=0," ",IF(ISBLANK($E28),"Empty cell","ok"))</f>
        <v> </v>
      </c>
      <c r="Q28" s="107" t="str">
        <f aca="false">IF(COUNTA($C28:$K28)=0," ",IF(ISBLANK($F28),"Empty cell",IF($F28="n","ok",IF($F28="d","ok",IF($F28="c","ok",IF($F28="e","ok","Should be n, c, e, or d"))))))</f>
        <v> </v>
      </c>
      <c r="R28" s="107" t="str">
        <f aca="false">IF(COUNTA($C28:$K28)=0," ",IF(ISBLANK($G28),"Empty cell",IF($G28="other","ok",IF($G28&lt;1,"Prod. Cl. should be Other or an int. betw. 1 and "&amp;No_of_Product_Classes,IF($G28&gt;No_of_Product_Classes,"Prod. Cl. should be Other or an int. betw. 1 and "&amp;No_of_Product_Classes,IF($G28=INT($G28),"ok","Prod. Cl. should be Other or an int. betw. 1 and "&amp;No_of_Product_Classes))))))</f>
        <v> </v>
      </c>
      <c r="S28" s="107" t="str">
        <f aca="false">IF(COUNTA($C28:$K28)=0," ",IF($G28="Other",IF(ISBLANK($H28),"Enter explanation","ok"),"ok"))</f>
        <v> </v>
      </c>
      <c r="T28" s="107" t="str">
        <f aca="false">IF(COUNTA($C28:$K28)=0," ",IF(ISBLANK($I28),"Empty cell",IF(ISNUMBER($I28),IF($I28&gt;=1,IF($I28&gt;100,"Entry should be a percentage less than or equal to 100","ok"),"Entry should be a percentage greater than 0"),"Entry should be a number")))</f>
        <v> </v>
      </c>
      <c r="U28" s="107" t="str">
        <f aca="false">IF(COUNTA($C28:$K28)=0," ","ok")</f>
        <v> </v>
      </c>
      <c r="V28" s="107" t="str">
        <f aca="false">IF(COUNTA($C28:$K28)=0," ","ok")</f>
        <v> </v>
      </c>
      <c r="W28" s="108"/>
      <c r="Y28" s="107" t="str">
        <f aca="false">N28</f>
        <v> </v>
      </c>
      <c r="Z28" s="107" t="str">
        <f aca="false">O28</f>
        <v> </v>
      </c>
      <c r="AA28" s="107" t="str">
        <f aca="false">P28</f>
        <v> </v>
      </c>
      <c r="AB28" s="107" t="str">
        <f aca="false">Q28</f>
        <v> </v>
      </c>
      <c r="AC28" s="107" t="str">
        <f aca="false">IF($G28="Other","Warning:  Product Class is Other",R28)</f>
        <v> </v>
      </c>
      <c r="AD28" s="107" t="str">
        <f aca="false">S28</f>
        <v> </v>
      </c>
      <c r="AE28" s="109" t="str">
        <f aca="false">IF(COUNTA($C28:$K28)=0," ",IF(ISBLANK($I28),"Empty cell",IF(R28="ok",IF($G28="other",$T28,IF($T28="ok",IF($I28&lt;INDEX($AJ$25:$AN$74,$G28,2),"AFUE &lt; minimum of "&amp;INDEX($AJ$25:$AN$74,$G28,2),"ok"),$T28)),"Error in product class")))</f>
        <v> </v>
      </c>
      <c r="AF28" s="107" t="str">
        <f aca="false">U28</f>
        <v> </v>
      </c>
      <c r="AG28" s="107" t="str">
        <f aca="false">V28</f>
        <v> </v>
      </c>
      <c r="AH28" s="110" t="str">
        <f aca="false">IF(Y28=" "," ",IF(COUNTIF(Y28:AG28,"ok")=No_of_Columns,"ok",IF(COUNTIF(Y28:AG28,"ok")+IF(LEFT($AC28,7)="Warning",1,0)+IF(LEFT($AE28,7)="Warning",1,0)=No_of_Columns,"Warning","Error")))</f>
        <v> </v>
      </c>
      <c r="AJ28" s="121" t="n">
        <v>4</v>
      </c>
      <c r="AK28" s="121" t="n">
        <v>75</v>
      </c>
      <c r="AL28" s="122"/>
      <c r="AM28" s="122"/>
      <c r="AN28" s="121"/>
      <c r="AP28" s="112" t="s">
        <v>45</v>
      </c>
    </row>
    <row r="29" s="97" customFormat="true" ht="25.5" hidden="false" customHeight="false" outlineLevel="0" collapsed="false">
      <c r="B29" s="98" t="n">
        <v>10</v>
      </c>
      <c r="C29" s="113"/>
      <c r="D29" s="114"/>
      <c r="E29" s="114"/>
      <c r="F29" s="115"/>
      <c r="G29" s="114"/>
      <c r="H29" s="116"/>
      <c r="I29" s="117"/>
      <c r="J29" s="118"/>
      <c r="K29" s="117"/>
      <c r="L29" s="105" t="str">
        <f aca="false">IF(COUNTIF(N29:V29," ")=No_of_Columns," ",IF(COUNTIF(N29:V29,"ok")=No_of_Columns,"ok","Error"))</f>
        <v> </v>
      </c>
      <c r="M29" s="106"/>
      <c r="N29" s="107" t="str">
        <f aca="false">IF(COUNTA($C29:$K29)=0," ",IF(ISBLANK($C29),"Empty cell","ok"))</f>
        <v> </v>
      </c>
      <c r="O29" s="107" t="str">
        <f aca="false">IF(COUNTA($C29:$K29)=0," ",IF(ISBLANK($D29),"Empty cell","ok"))</f>
        <v> </v>
      </c>
      <c r="P29" s="107" t="str">
        <f aca="false">IF(COUNTA($C29:$K29)=0," ",IF(ISBLANK($E29),"Empty cell","ok"))</f>
        <v> </v>
      </c>
      <c r="Q29" s="107" t="str">
        <f aca="false">IF(COUNTA($C29:$K29)=0," ",IF(ISBLANK($F29),"Empty cell",IF($F29="n","ok",IF($F29="d","ok",IF($F29="c","ok",IF($F29="e","ok","Should be n, c, e, or d"))))))</f>
        <v> </v>
      </c>
      <c r="R29" s="107" t="str">
        <f aca="false">IF(COUNTA($C29:$K29)=0," ",IF(ISBLANK($G29),"Empty cell",IF($G29="other","ok",IF($G29&lt;1,"Prod. Cl. should be Other or an int. betw. 1 and "&amp;No_of_Product_Classes,IF($G29&gt;No_of_Product_Classes,"Prod. Cl. should be Other or an int. betw. 1 and "&amp;No_of_Product_Classes,IF($G29=INT($G29),"ok","Prod. Cl. should be Other or an int. betw. 1 and "&amp;No_of_Product_Classes))))))</f>
        <v> </v>
      </c>
      <c r="S29" s="107" t="str">
        <f aca="false">IF(COUNTA($C29:$K29)=0," ",IF($G29="Other",IF(ISBLANK($H29),"Enter explanation","ok"),"ok"))</f>
        <v> </v>
      </c>
      <c r="T29" s="107" t="str">
        <f aca="false">IF(COUNTA($C29:$K29)=0," ",IF(ISBLANK($I29),"Empty cell",IF(ISNUMBER($I29),IF($I29&gt;=1,IF($I29&gt;100,"Entry should be a percentage less than or equal to 100","ok"),"Entry should be a percentage greater than 0"),"Entry should be a number")))</f>
        <v> </v>
      </c>
      <c r="U29" s="107" t="str">
        <f aca="false">IF(COUNTA($C29:$K29)=0," ","ok")</f>
        <v> </v>
      </c>
      <c r="V29" s="107" t="str">
        <f aca="false">IF(COUNTA($C29:$K29)=0," ","ok")</f>
        <v> </v>
      </c>
      <c r="W29" s="108"/>
      <c r="Y29" s="107" t="str">
        <f aca="false">N29</f>
        <v> </v>
      </c>
      <c r="Z29" s="107" t="str">
        <f aca="false">O29</f>
        <v> </v>
      </c>
      <c r="AA29" s="107" t="str">
        <f aca="false">P29</f>
        <v> </v>
      </c>
      <c r="AB29" s="107" t="str">
        <f aca="false">Q29</f>
        <v> </v>
      </c>
      <c r="AC29" s="107" t="str">
        <f aca="false">IF($G29="Other","Warning:  Product Class is Other",R29)</f>
        <v> </v>
      </c>
      <c r="AD29" s="107" t="str">
        <f aca="false">S29</f>
        <v> </v>
      </c>
      <c r="AE29" s="109" t="str">
        <f aca="false">IF(COUNTA($C29:$K29)=0," ",IF(ISBLANK($I29),"Empty cell",IF(R29="ok",IF($G29="other",$T29,IF($T29="ok",IF($I29&lt;INDEX($AJ$25:$AN$74,$G29,2),"AFUE &lt; minimum of "&amp;INDEX($AJ$25:$AN$74,$G29,2),"ok"),$T29)),"Error in product class")))</f>
        <v> </v>
      </c>
      <c r="AF29" s="107" t="str">
        <f aca="false">U29</f>
        <v> </v>
      </c>
      <c r="AG29" s="107" t="str">
        <f aca="false">V29</f>
        <v> </v>
      </c>
      <c r="AH29" s="110" t="str">
        <f aca="false">IF(Y29=" "," ",IF(COUNTIF(Y29:AG29,"ok")=No_of_Columns,"ok",IF(COUNTIF(Y29:AG29,"ok")+IF(LEFT($AC29,7)="Warning",1,0)+IF(LEFT($AE29,7)="Warning",1,0)=No_of_Columns,"Warning","Error")))</f>
        <v> </v>
      </c>
      <c r="AJ29" s="121" t="n">
        <v>5</v>
      </c>
      <c r="AK29" s="123" t="n">
        <v>78</v>
      </c>
      <c r="AL29" s="122"/>
      <c r="AM29" s="122"/>
      <c r="AN29" s="121"/>
      <c r="AP29" s="112" t="s">
        <v>45</v>
      </c>
    </row>
    <row r="30" s="97" customFormat="true" ht="25.5" hidden="false" customHeight="false" outlineLevel="0" collapsed="false">
      <c r="B30" s="98" t="n">
        <v>11</v>
      </c>
      <c r="C30" s="113"/>
      <c r="D30" s="114"/>
      <c r="E30" s="114"/>
      <c r="F30" s="115"/>
      <c r="G30" s="114"/>
      <c r="H30" s="116"/>
      <c r="I30" s="117"/>
      <c r="J30" s="118"/>
      <c r="K30" s="117"/>
      <c r="L30" s="105" t="str">
        <f aca="false">IF(COUNTIF(N30:V30," ")=No_of_Columns," ",IF(COUNTIF(N30:V30,"ok")=No_of_Columns,"ok","Error"))</f>
        <v> </v>
      </c>
      <c r="M30" s="106"/>
      <c r="N30" s="107" t="str">
        <f aca="false">IF(COUNTA($C30:$K30)=0," ",IF(ISBLANK($C30),"Empty cell","ok"))</f>
        <v> </v>
      </c>
      <c r="O30" s="107" t="str">
        <f aca="false">IF(COUNTA($C30:$K30)=0," ",IF(ISBLANK($D30),"Empty cell","ok"))</f>
        <v> </v>
      </c>
      <c r="P30" s="107" t="str">
        <f aca="false">IF(COUNTA($C30:$K30)=0," ",IF(ISBLANK($E30),"Empty cell","ok"))</f>
        <v> </v>
      </c>
      <c r="Q30" s="107" t="str">
        <f aca="false">IF(COUNTA($C30:$K30)=0," ",IF(ISBLANK($F30),"Empty cell",IF($F30="n","ok",IF($F30="d","ok",IF($F30="c","ok",IF($F30="e","ok","Should be n, c, e, or d"))))))</f>
        <v> </v>
      </c>
      <c r="R30" s="107" t="str">
        <f aca="false">IF(COUNTA($C30:$K30)=0," ",IF(ISBLANK($G30),"Empty cell",IF($G30="other","ok",IF($G30&lt;1,"Prod. Cl. should be Other or an int. betw. 1 and "&amp;No_of_Product_Classes,IF($G30&gt;No_of_Product_Classes,"Prod. Cl. should be Other or an int. betw. 1 and "&amp;No_of_Product_Classes,IF($G30=INT($G30),"ok","Prod. Cl. should be Other or an int. betw. 1 and "&amp;No_of_Product_Classes))))))</f>
        <v> </v>
      </c>
      <c r="S30" s="107" t="str">
        <f aca="false">IF(COUNTA($C30:$K30)=0," ",IF($G30="Other",IF(ISBLANK($H30),"Enter explanation","ok"),"ok"))</f>
        <v> </v>
      </c>
      <c r="T30" s="107" t="str">
        <f aca="false">IF(COUNTA($C30:$K30)=0," ",IF(ISBLANK($I30),"Empty cell",IF(ISNUMBER($I30),IF($I30&gt;=1,IF($I30&gt;100,"Entry should be a percentage less than or equal to 100","ok"),"Entry should be a percentage greater than 0"),"Entry should be a number")))</f>
        <v> </v>
      </c>
      <c r="U30" s="107" t="str">
        <f aca="false">IF(COUNTA($C30:$K30)=0," ","ok")</f>
        <v> </v>
      </c>
      <c r="V30" s="107" t="str">
        <f aca="false">IF(COUNTA($C30:$K30)=0," ","ok")</f>
        <v> </v>
      </c>
      <c r="W30" s="108"/>
      <c r="Y30" s="107" t="str">
        <f aca="false">N30</f>
        <v> </v>
      </c>
      <c r="Z30" s="107" t="str">
        <f aca="false">O30</f>
        <v> </v>
      </c>
      <c r="AA30" s="107" t="str">
        <f aca="false">P30</f>
        <v> </v>
      </c>
      <c r="AB30" s="107" t="str">
        <f aca="false">Q30</f>
        <v> </v>
      </c>
      <c r="AC30" s="107" t="str">
        <f aca="false">IF($G30="Other","Warning:  Product Class is Other",R30)</f>
        <v> </v>
      </c>
      <c r="AD30" s="107" t="str">
        <f aca="false">S30</f>
        <v> </v>
      </c>
      <c r="AE30" s="109" t="str">
        <f aca="false">IF(COUNTA($C30:$K30)=0," ",IF(ISBLANK($I30),"Empty cell",IF(R30="ok",IF($G30="other",$T30,IF($T30="ok",IF($I30&lt;INDEX($AJ$25:$AN$74,$G30,2),"AFUE &lt; minimum of "&amp;INDEX($AJ$25:$AN$74,$G30,2),"ok"),$T30)),"Error in product class")))</f>
        <v> </v>
      </c>
      <c r="AF30" s="107" t="str">
        <f aca="false">U30</f>
        <v> </v>
      </c>
      <c r="AG30" s="107" t="str">
        <f aca="false">V30</f>
        <v> </v>
      </c>
      <c r="AH30" s="110" t="str">
        <f aca="false">IF(Y30=" "," ",IF(COUNTIF(Y30:AG30,"ok")=No_of_Columns,"ok",IF(COUNTIF(Y30:AG30,"ok")+IF(LEFT($AC30,7)="Warning",1,0)+IF(LEFT($AE30,7)="Warning",1,0)=No_of_Columns,"Warning","Error")))</f>
        <v> </v>
      </c>
      <c r="AJ30" s="121" t="n">
        <v>6</v>
      </c>
      <c r="AK30" s="121" t="n">
        <v>78</v>
      </c>
      <c r="AL30" s="122"/>
      <c r="AM30" s="122"/>
      <c r="AN30" s="121"/>
      <c r="AP30" s="112" t="s">
        <v>45</v>
      </c>
    </row>
    <row r="31" s="97" customFormat="true" ht="25.5" hidden="false" customHeight="false" outlineLevel="0" collapsed="false">
      <c r="B31" s="98" t="n">
        <v>12</v>
      </c>
      <c r="C31" s="113"/>
      <c r="D31" s="114"/>
      <c r="E31" s="114"/>
      <c r="F31" s="115"/>
      <c r="G31" s="114"/>
      <c r="H31" s="116"/>
      <c r="I31" s="117"/>
      <c r="J31" s="118"/>
      <c r="K31" s="117"/>
      <c r="L31" s="105" t="str">
        <f aca="false">IF(COUNTIF(N31:V31," ")=No_of_Columns," ",IF(COUNTIF(N31:V31,"ok")=No_of_Columns,"ok","Error"))</f>
        <v> </v>
      </c>
      <c r="M31" s="106"/>
      <c r="N31" s="107" t="str">
        <f aca="false">IF(COUNTA($C31:$K31)=0," ",IF(ISBLANK($C31),"Empty cell","ok"))</f>
        <v> </v>
      </c>
      <c r="O31" s="107" t="str">
        <f aca="false">IF(COUNTA($C31:$K31)=0," ",IF(ISBLANK($D31),"Empty cell","ok"))</f>
        <v> </v>
      </c>
      <c r="P31" s="107" t="str">
        <f aca="false">IF(COUNTA($C31:$K31)=0," ",IF(ISBLANK($E31),"Empty cell","ok"))</f>
        <v> </v>
      </c>
      <c r="Q31" s="107" t="str">
        <f aca="false">IF(COUNTA($C31:$K31)=0," ",IF(ISBLANK($F31),"Empty cell",IF($F31="n","ok",IF($F31="d","ok",IF($F31="c","ok",IF($F31="e","ok","Should be n, c, e, or d"))))))</f>
        <v> </v>
      </c>
      <c r="R31" s="107" t="str">
        <f aca="false">IF(COUNTA($C31:$K31)=0," ",IF(ISBLANK($G31),"Empty cell",IF($G31="other","ok",IF($G31&lt;1,"Prod. Cl. should be Other or an int. betw. 1 and "&amp;No_of_Product_Classes,IF($G31&gt;No_of_Product_Classes,"Prod. Cl. should be Other or an int. betw. 1 and "&amp;No_of_Product_Classes,IF($G31=INT($G31),"ok","Prod. Cl. should be Other or an int. betw. 1 and "&amp;No_of_Product_Classes))))))</f>
        <v> </v>
      </c>
      <c r="S31" s="107" t="str">
        <f aca="false">IF(COUNTA($C31:$K31)=0," ",IF($G31="Other",IF(ISBLANK($H31),"Enter explanation","ok"),"ok"))</f>
        <v> </v>
      </c>
      <c r="T31" s="107" t="str">
        <f aca="false">IF(COUNTA($C31:$K31)=0," ",IF(ISBLANK($I31),"Empty cell",IF(ISNUMBER($I31),IF($I31&gt;=1,IF($I31&gt;100,"Entry should be a percentage less than or equal to 100","ok"),"Entry should be a percentage greater than 0"),"Entry should be a number")))</f>
        <v> </v>
      </c>
      <c r="U31" s="107" t="str">
        <f aca="false">IF(COUNTA($C31:$K31)=0," ","ok")</f>
        <v> </v>
      </c>
      <c r="V31" s="107" t="str">
        <f aca="false">IF(COUNTA($C31:$K31)=0," ","ok")</f>
        <v> </v>
      </c>
      <c r="W31" s="108"/>
      <c r="Y31" s="107" t="str">
        <f aca="false">N31</f>
        <v> </v>
      </c>
      <c r="Z31" s="107" t="str">
        <f aca="false">O31</f>
        <v> </v>
      </c>
      <c r="AA31" s="107" t="str">
        <f aca="false">P31</f>
        <v> </v>
      </c>
      <c r="AB31" s="107" t="str">
        <f aca="false">Q31</f>
        <v> </v>
      </c>
      <c r="AC31" s="107" t="str">
        <f aca="false">IF($G31="Other","Warning:  Product Class is Other",R31)</f>
        <v> </v>
      </c>
      <c r="AD31" s="107" t="str">
        <f aca="false">S31</f>
        <v> </v>
      </c>
      <c r="AE31" s="109" t="str">
        <f aca="false">IF(COUNTA($C31:$K31)=0," ",IF(ISBLANK($I31),"Empty cell",IF(R31="ok",IF($G31="other",$T31,IF($T31="ok",IF($I31&lt;INDEX($AJ$25:$AN$74,$G31,2),"AFUE &lt; minimum of "&amp;INDEX($AJ$25:$AN$74,$G31,2),"ok"),$T31)),"Error in product class")))</f>
        <v> </v>
      </c>
      <c r="AF31" s="107" t="str">
        <f aca="false">U31</f>
        <v> </v>
      </c>
      <c r="AG31" s="107" t="str">
        <f aca="false">V31</f>
        <v> </v>
      </c>
      <c r="AH31" s="110" t="str">
        <f aca="false">IF(Y31=" "," ",IF(COUNTIF(Y31:AG31,"ok")=No_of_Columns,"ok",IF(COUNTIF(Y31:AG31,"ok")+IF(LEFT($AC31,7)="Warning",1,0)+IF(LEFT($AE31,7)="Warning",1,0)=No_of_Columns,"Warning","Error")))</f>
        <v> </v>
      </c>
      <c r="AJ31" s="121" t="n">
        <v>7</v>
      </c>
      <c r="AK31" s="121" t="n">
        <v>80</v>
      </c>
      <c r="AL31" s="122"/>
      <c r="AM31" s="122"/>
      <c r="AN31" s="121"/>
      <c r="AP31" s="112" t="s">
        <v>45</v>
      </c>
    </row>
    <row r="32" s="97" customFormat="true" ht="25.5" hidden="false" customHeight="false" outlineLevel="0" collapsed="false">
      <c r="B32" s="98" t="n">
        <v>13</v>
      </c>
      <c r="C32" s="113"/>
      <c r="D32" s="114"/>
      <c r="E32" s="114"/>
      <c r="F32" s="115"/>
      <c r="G32" s="114"/>
      <c r="H32" s="116"/>
      <c r="I32" s="117"/>
      <c r="J32" s="118"/>
      <c r="K32" s="117"/>
      <c r="L32" s="105" t="str">
        <f aca="false">IF(COUNTIF(N32:V32," ")=No_of_Columns," ",IF(COUNTIF(N32:V32,"ok")=No_of_Columns,"ok","Error"))</f>
        <v> </v>
      </c>
      <c r="M32" s="106"/>
      <c r="N32" s="107" t="str">
        <f aca="false">IF(COUNTA($C32:$K32)=0," ",IF(ISBLANK($C32),"Empty cell","ok"))</f>
        <v> </v>
      </c>
      <c r="O32" s="107" t="str">
        <f aca="false">IF(COUNTA($C32:$K32)=0," ",IF(ISBLANK($D32),"Empty cell","ok"))</f>
        <v> </v>
      </c>
      <c r="P32" s="107" t="str">
        <f aca="false">IF(COUNTA($C32:$K32)=0," ",IF(ISBLANK($E32),"Empty cell","ok"))</f>
        <v> </v>
      </c>
      <c r="Q32" s="107" t="str">
        <f aca="false">IF(COUNTA($C32:$K32)=0," ",IF(ISBLANK($F32),"Empty cell",IF($F32="n","ok",IF($F32="d","ok",IF($F32="c","ok",IF($F32="e","ok","Should be n, c, e, or d"))))))</f>
        <v> </v>
      </c>
      <c r="R32" s="107" t="str">
        <f aca="false">IF(COUNTA($C32:$K32)=0," ",IF(ISBLANK($G32),"Empty cell",IF($G32="other","ok",IF($G32&lt;1,"Prod. Cl. should be Other or an int. betw. 1 and "&amp;No_of_Product_Classes,IF($G32&gt;No_of_Product_Classes,"Prod. Cl. should be Other or an int. betw. 1 and "&amp;No_of_Product_Classes,IF($G32=INT($G32),"ok","Prod. Cl. should be Other or an int. betw. 1 and "&amp;No_of_Product_Classes))))))</f>
        <v> </v>
      </c>
      <c r="S32" s="107" t="str">
        <f aca="false">IF(COUNTA($C32:$K32)=0," ",IF($G32="Other",IF(ISBLANK($H32),"Enter explanation","ok"),"ok"))</f>
        <v> </v>
      </c>
      <c r="T32" s="107" t="str">
        <f aca="false">IF(COUNTA($C32:$K32)=0," ",IF(ISBLANK($I32),"Empty cell",IF(ISNUMBER($I32),IF($I32&gt;=1,IF($I32&gt;100,"Entry should be a percentage less than or equal to 100","ok"),"Entry should be a percentage greater than 0"),"Entry should be a number")))</f>
        <v> </v>
      </c>
      <c r="U32" s="107" t="str">
        <f aca="false">IF(COUNTA($C32:$K32)=0," ","ok")</f>
        <v> </v>
      </c>
      <c r="V32" s="107" t="str">
        <f aca="false">IF(COUNTA($C32:$K32)=0," ","ok")</f>
        <v> </v>
      </c>
      <c r="W32" s="108"/>
      <c r="Y32" s="107" t="str">
        <f aca="false">N32</f>
        <v> </v>
      </c>
      <c r="Z32" s="107" t="str">
        <f aca="false">O32</f>
        <v> </v>
      </c>
      <c r="AA32" s="107" t="str">
        <f aca="false">P32</f>
        <v> </v>
      </c>
      <c r="AB32" s="107" t="str">
        <f aca="false">Q32</f>
        <v> </v>
      </c>
      <c r="AC32" s="107" t="str">
        <f aca="false">IF($G32="Other","Warning:  Product Class is Other",R32)</f>
        <v> </v>
      </c>
      <c r="AD32" s="107" t="str">
        <f aca="false">S32</f>
        <v> </v>
      </c>
      <c r="AE32" s="109" t="str">
        <f aca="false">IF(COUNTA($C32:$K32)=0," ",IF(ISBLANK($I32),"Empty cell",IF(R32="ok",IF($G32="other",$T32,IF($T32="ok",IF($I32&lt;INDEX($AJ$25:$AN$74,$G32,2),"AFUE &lt; minimum of "&amp;INDEX($AJ$25:$AN$74,$G32,2),"ok"),$T32)),"Error in product class")))</f>
        <v> </v>
      </c>
      <c r="AF32" s="107" t="str">
        <f aca="false">U32</f>
        <v> </v>
      </c>
      <c r="AG32" s="107" t="str">
        <f aca="false">V32</f>
        <v> </v>
      </c>
      <c r="AH32" s="110" t="str">
        <f aca="false">IF(Y32=" "," ",IF(COUNTIF(Y32:AG32,"ok")=No_of_Columns,"ok",IF(COUNTIF(Y32:AG32,"ok")+IF(LEFT($AC32,7)="Warning",1,0)+IF(LEFT($AE32,7)="Warning",1,0)=No_of_Columns,"Warning","Error")))</f>
        <v> </v>
      </c>
      <c r="AJ32" s="121" t="n">
        <v>8</v>
      </c>
      <c r="AK32" s="121" t="n">
        <v>75</v>
      </c>
      <c r="AL32" s="122"/>
      <c r="AM32" s="122"/>
      <c r="AN32" s="121"/>
      <c r="AP32" s="112" t="s">
        <v>45</v>
      </c>
    </row>
    <row r="33" s="97" customFormat="true" ht="25.5" hidden="false" customHeight="false" outlineLevel="0" collapsed="false">
      <c r="B33" s="98" t="n">
        <v>14</v>
      </c>
      <c r="C33" s="113"/>
      <c r="D33" s="114"/>
      <c r="E33" s="114"/>
      <c r="F33" s="115"/>
      <c r="G33" s="114"/>
      <c r="H33" s="116"/>
      <c r="I33" s="117"/>
      <c r="J33" s="118"/>
      <c r="K33" s="117"/>
      <c r="L33" s="105" t="str">
        <f aca="false">IF(COUNTIF(N33:V33," ")=No_of_Columns," ",IF(COUNTIF(N33:V33,"ok")=No_of_Columns,"ok","Error"))</f>
        <v> </v>
      </c>
      <c r="M33" s="106"/>
      <c r="N33" s="107" t="str">
        <f aca="false">IF(COUNTA($C33:$K33)=0," ",IF(ISBLANK($C33),"Empty cell","ok"))</f>
        <v> </v>
      </c>
      <c r="O33" s="107" t="str">
        <f aca="false">IF(COUNTA($C33:$K33)=0," ",IF(ISBLANK($D33),"Empty cell","ok"))</f>
        <v> </v>
      </c>
      <c r="P33" s="107" t="str">
        <f aca="false">IF(COUNTA($C33:$K33)=0," ",IF(ISBLANK($E33),"Empty cell","ok"))</f>
        <v> </v>
      </c>
      <c r="Q33" s="107" t="str">
        <f aca="false">IF(COUNTA($C33:$K33)=0," ",IF(ISBLANK($F33),"Empty cell",IF($F33="n","ok",IF($F33="d","ok",IF($F33="c","ok",IF($F33="e","ok","Should be n, c, e, or d"))))))</f>
        <v> </v>
      </c>
      <c r="R33" s="107" t="str">
        <f aca="false">IF(COUNTA($C33:$K33)=0," ",IF(ISBLANK($G33),"Empty cell",IF($G33="other","ok",IF($G33&lt;1,"Prod. Cl. should be Other or an int. betw. 1 and "&amp;No_of_Product_Classes,IF($G33&gt;No_of_Product_Classes,"Prod. Cl. should be Other or an int. betw. 1 and "&amp;No_of_Product_Classes,IF($G33=INT($G33),"ok","Prod. Cl. should be Other or an int. betw. 1 and "&amp;No_of_Product_Classes))))))</f>
        <v> </v>
      </c>
      <c r="S33" s="107" t="str">
        <f aca="false">IF(COUNTA($C33:$K33)=0," ",IF($G33="Other",IF(ISBLANK($H33),"Enter explanation","ok"),"ok"))</f>
        <v> </v>
      </c>
      <c r="T33" s="107" t="str">
        <f aca="false">IF(COUNTA($C33:$K33)=0," ",IF(ISBLANK($I33),"Empty cell",IF(ISNUMBER($I33),IF($I33&gt;=1,IF($I33&gt;100,"Entry should be a percentage less than or equal to 100","ok"),"Entry should be a percentage greater than 0"),"Entry should be a number")))</f>
        <v> </v>
      </c>
      <c r="U33" s="107" t="str">
        <f aca="false">IF(COUNTA($C33:$K33)=0," ","ok")</f>
        <v> </v>
      </c>
      <c r="V33" s="107" t="str">
        <f aca="false">IF(COUNTA($C33:$K33)=0," ","ok")</f>
        <v> </v>
      </c>
      <c r="W33" s="108"/>
      <c r="Y33" s="107" t="str">
        <f aca="false">N33</f>
        <v> </v>
      </c>
      <c r="Z33" s="107" t="str">
        <f aca="false">O33</f>
        <v> </v>
      </c>
      <c r="AA33" s="107" t="str">
        <f aca="false">P33</f>
        <v> </v>
      </c>
      <c r="AB33" s="107" t="str">
        <f aca="false">Q33</f>
        <v> </v>
      </c>
      <c r="AC33" s="107" t="str">
        <f aca="false">IF($G33="Other","Warning:  Product Class is Other",R33)</f>
        <v> </v>
      </c>
      <c r="AD33" s="107" t="str">
        <f aca="false">S33</f>
        <v> </v>
      </c>
      <c r="AE33" s="109" t="str">
        <f aca="false">IF(COUNTA($C33:$K33)=0," ",IF(ISBLANK($I33),"Empty cell",IF(R33="ok",IF($G33="other",$T33,IF($T33="ok",IF($I33&lt;INDEX($AJ$25:$AN$74,$G33,2),"AFUE &lt; minimum of "&amp;INDEX($AJ$25:$AN$74,$G33,2),"ok"),$T33)),"Error in product class")))</f>
        <v> </v>
      </c>
      <c r="AF33" s="107" t="str">
        <f aca="false">U33</f>
        <v> </v>
      </c>
      <c r="AG33" s="107" t="str">
        <f aca="false">V33</f>
        <v> </v>
      </c>
      <c r="AH33" s="110" t="str">
        <f aca="false">IF(Y33=" "," ",IF(COUNTIF(Y33:AG33,"ok")=No_of_Columns,"ok",IF(COUNTIF(Y33:AG33,"ok")+IF(LEFT($AC33,7)="Warning",1,0)+IF(LEFT($AE33,7)="Warning",1,0)=No_of_Columns,"Warning","Error")))</f>
        <v> </v>
      </c>
      <c r="AJ33" s="121" t="n">
        <v>9</v>
      </c>
      <c r="AK33" s="121" t="n">
        <v>80</v>
      </c>
      <c r="AL33" s="122"/>
      <c r="AM33" s="122"/>
      <c r="AN33" s="121"/>
      <c r="AP33" s="112" t="s">
        <v>45</v>
      </c>
    </row>
    <row r="34" s="97" customFormat="true" ht="25.5" hidden="false" customHeight="false" outlineLevel="0" collapsed="false">
      <c r="B34" s="98" t="n">
        <v>15</v>
      </c>
      <c r="C34" s="113"/>
      <c r="D34" s="114"/>
      <c r="E34" s="114"/>
      <c r="F34" s="115"/>
      <c r="G34" s="114"/>
      <c r="H34" s="116"/>
      <c r="I34" s="117"/>
      <c r="J34" s="118"/>
      <c r="K34" s="117"/>
      <c r="L34" s="105" t="str">
        <f aca="false">IF(COUNTIF(N34:V34," ")=No_of_Columns," ",IF(COUNTIF(N34:V34,"ok")=No_of_Columns,"ok","Error"))</f>
        <v> </v>
      </c>
      <c r="M34" s="106"/>
      <c r="N34" s="107" t="str">
        <f aca="false">IF(COUNTA($C34:$K34)=0," ",IF(ISBLANK($C34),"Empty cell","ok"))</f>
        <v> </v>
      </c>
      <c r="O34" s="107" t="str">
        <f aca="false">IF(COUNTA($C34:$K34)=0," ",IF(ISBLANK($D34),"Empty cell","ok"))</f>
        <v> </v>
      </c>
      <c r="P34" s="107" t="str">
        <f aca="false">IF(COUNTA($C34:$K34)=0," ",IF(ISBLANK($E34),"Empty cell","ok"))</f>
        <v> </v>
      </c>
      <c r="Q34" s="107" t="str">
        <f aca="false">IF(COUNTA($C34:$K34)=0," ",IF(ISBLANK($F34),"Empty cell",IF($F34="n","ok",IF($F34="d","ok",IF($F34="c","ok",IF($F34="e","ok","Should be n, c, e, or d"))))))</f>
        <v> </v>
      </c>
      <c r="R34" s="107" t="str">
        <f aca="false">IF(COUNTA($C34:$K34)=0," ",IF(ISBLANK($G34),"Empty cell",IF($G34="other","ok",IF($G34&lt;1,"Prod. Cl. should be Other or an int. betw. 1 and "&amp;No_of_Product_Classes,IF($G34&gt;No_of_Product_Classes,"Prod. Cl. should be Other or an int. betw. 1 and "&amp;No_of_Product_Classes,IF($G34=INT($G34),"ok","Prod. Cl. should be Other or an int. betw. 1 and "&amp;No_of_Product_Classes))))))</f>
        <v> </v>
      </c>
      <c r="S34" s="107" t="str">
        <f aca="false">IF(COUNTA($C34:$K34)=0," ",IF($G34="Other",IF(ISBLANK($H34),"Enter explanation","ok"),"ok"))</f>
        <v> </v>
      </c>
      <c r="T34" s="107" t="str">
        <f aca="false">IF(COUNTA($C34:$K34)=0," ",IF(ISBLANK($I34),"Empty cell",IF(ISNUMBER($I34),IF($I34&gt;=1,IF($I34&gt;100,"Entry should be a percentage less than or equal to 100","ok"),"Entry should be a percentage greater than 0"),"Entry should be a number")))</f>
        <v> </v>
      </c>
      <c r="U34" s="107" t="str">
        <f aca="false">IF(COUNTA($C34:$K34)=0," ","ok")</f>
        <v> </v>
      </c>
      <c r="V34" s="107" t="str">
        <f aca="false">IF(COUNTA($C34:$K34)=0," ","ok")</f>
        <v> </v>
      </c>
      <c r="W34" s="108"/>
      <c r="Y34" s="107" t="str">
        <f aca="false">N34</f>
        <v> </v>
      </c>
      <c r="Z34" s="107" t="str">
        <f aca="false">O34</f>
        <v> </v>
      </c>
      <c r="AA34" s="107" t="str">
        <f aca="false">P34</f>
        <v> </v>
      </c>
      <c r="AB34" s="107" t="str">
        <f aca="false">Q34</f>
        <v> </v>
      </c>
      <c r="AC34" s="107" t="str">
        <f aca="false">IF($G34="Other","Warning:  Product Class is Other",R34)</f>
        <v> </v>
      </c>
      <c r="AD34" s="107" t="str">
        <f aca="false">S34</f>
        <v> </v>
      </c>
      <c r="AE34" s="109" t="str">
        <f aca="false">IF(COUNTA($C34:$K34)=0," ",IF(ISBLANK($I34),"Empty cell",IF(R34="ok",IF($G34="other",$T34,IF($T34="ok",IF($I34&lt;INDEX($AJ$25:$AN$74,$G34,2),"AFUE &lt; minimum of "&amp;INDEX($AJ$25:$AN$74,$G34,2),"ok"),$T34)),"Error in product class")))</f>
        <v> </v>
      </c>
      <c r="AF34" s="107" t="str">
        <f aca="false">U34</f>
        <v> </v>
      </c>
      <c r="AG34" s="107" t="str">
        <f aca="false">V34</f>
        <v> </v>
      </c>
      <c r="AH34" s="110" t="str">
        <f aca="false">IF(Y34=" "," ",IF(COUNTIF(Y34:AG34,"ok")=No_of_Columns,"ok",IF(COUNTIF(Y34:AG34,"ok")+IF(LEFT($AC34,7)="Warning",1,0)+IF(LEFT($AE34,7)="Warning",1,0)=No_of_Columns,"Warning","Error")))</f>
        <v> </v>
      </c>
      <c r="AJ34" s="121" t="n">
        <v>10</v>
      </c>
      <c r="AK34" s="121" t="n">
        <v>100</v>
      </c>
      <c r="AL34" s="122"/>
      <c r="AM34" s="122"/>
      <c r="AN34" s="121"/>
      <c r="AP34" s="112" t="s">
        <v>45</v>
      </c>
    </row>
    <row r="35" s="97" customFormat="true" ht="25.5" hidden="false" customHeight="false" outlineLevel="0" collapsed="false">
      <c r="B35" s="98" t="n">
        <v>16</v>
      </c>
      <c r="C35" s="113"/>
      <c r="D35" s="114"/>
      <c r="E35" s="114"/>
      <c r="F35" s="115"/>
      <c r="G35" s="114"/>
      <c r="H35" s="116"/>
      <c r="I35" s="117"/>
      <c r="J35" s="118"/>
      <c r="K35" s="117"/>
      <c r="L35" s="105" t="str">
        <f aca="false">IF(COUNTIF(N35:V35," ")=No_of_Columns," ",IF(COUNTIF(N35:V35,"ok")=No_of_Columns,"ok","Error"))</f>
        <v> </v>
      </c>
      <c r="M35" s="106"/>
      <c r="N35" s="107" t="str">
        <f aca="false">IF(COUNTA($C35:$K35)=0," ",IF(ISBLANK($C35),"Empty cell","ok"))</f>
        <v> </v>
      </c>
      <c r="O35" s="107" t="str">
        <f aca="false">IF(COUNTA($C35:$K35)=0," ",IF(ISBLANK($D35),"Empty cell","ok"))</f>
        <v> </v>
      </c>
      <c r="P35" s="107" t="str">
        <f aca="false">IF(COUNTA($C35:$K35)=0," ",IF(ISBLANK($E35),"Empty cell","ok"))</f>
        <v> </v>
      </c>
      <c r="Q35" s="107" t="str">
        <f aca="false">IF(COUNTA($C35:$K35)=0," ",IF(ISBLANK($F35),"Empty cell",IF($F35="n","ok",IF($F35="d","ok",IF($F35="c","ok",IF($F35="e","ok","Should be n, c, e, or d"))))))</f>
        <v> </v>
      </c>
      <c r="R35" s="107" t="str">
        <f aca="false">IF(COUNTA($C35:$K35)=0," ",IF(ISBLANK($G35),"Empty cell",IF($G35="other","ok",IF($G35&lt;1,"Prod. Cl. should be Other or an int. betw. 1 and "&amp;No_of_Product_Classes,IF($G35&gt;No_of_Product_Classes,"Prod. Cl. should be Other or an int. betw. 1 and "&amp;No_of_Product_Classes,IF($G35=INT($G35),"ok","Prod. Cl. should be Other or an int. betw. 1 and "&amp;No_of_Product_Classes))))))</f>
        <v> </v>
      </c>
      <c r="S35" s="107" t="str">
        <f aca="false">IF(COUNTA($C35:$K35)=0," ",IF($G35="Other",IF(ISBLANK($H35),"Enter explanation","ok"),"ok"))</f>
        <v> </v>
      </c>
      <c r="T35" s="107" t="str">
        <f aca="false">IF(COUNTA($C35:$K35)=0," ",IF(ISBLANK($I35),"Empty cell",IF(ISNUMBER($I35),IF($I35&gt;=1,IF($I35&gt;100,"Entry should be a percentage less than or equal to 100","ok"),"Entry should be a percentage greater than 0"),"Entry should be a number")))</f>
        <v> </v>
      </c>
      <c r="U35" s="107" t="str">
        <f aca="false">IF(COUNTA($C35:$K35)=0," ","ok")</f>
        <v> </v>
      </c>
      <c r="V35" s="107" t="str">
        <f aca="false">IF(COUNTA($C35:$K35)=0," ","ok")</f>
        <v> </v>
      </c>
      <c r="W35" s="108"/>
      <c r="Y35" s="107" t="str">
        <f aca="false">N35</f>
        <v> </v>
      </c>
      <c r="Z35" s="107" t="str">
        <f aca="false">O35</f>
        <v> </v>
      </c>
      <c r="AA35" s="107" t="str">
        <f aca="false">P35</f>
        <v> </v>
      </c>
      <c r="AB35" s="107" t="str">
        <f aca="false">Q35</f>
        <v> </v>
      </c>
      <c r="AC35" s="107" t="str">
        <f aca="false">IF($G35="Other","Warning:  Product Class is Other",R35)</f>
        <v> </v>
      </c>
      <c r="AD35" s="107" t="str">
        <f aca="false">S35</f>
        <v> </v>
      </c>
      <c r="AE35" s="109" t="str">
        <f aca="false">IF(COUNTA($C35:$K35)=0," ",IF(ISBLANK($I35),"Empty cell",IF(R35="ok",IF($G35="other",$T35,IF($T35="ok",IF($I35&lt;INDEX($AJ$25:$AN$74,$G35,2),"AFUE &lt; minimum of "&amp;INDEX($AJ$25:$AN$74,$G35,2),"ok"),$T35)),"Error in product class")))</f>
        <v> </v>
      </c>
      <c r="AF35" s="107" t="str">
        <f aca="false">U35</f>
        <v> </v>
      </c>
      <c r="AG35" s="107" t="str">
        <f aca="false">V35</f>
        <v> </v>
      </c>
      <c r="AH35" s="110" t="str">
        <f aca="false">IF(Y35=" "," ",IF(COUNTIF(Y35:AG35,"ok")=No_of_Columns,"ok",IF(COUNTIF(Y35:AG35,"ok")+IF(LEFT($AC35,7)="Warning",1,0)+IF(LEFT($AE35,7)="Warning",1,0)=No_of_Columns,"Warning","Error")))</f>
        <v> </v>
      </c>
      <c r="AJ35" s="121"/>
      <c r="AK35" s="121"/>
      <c r="AL35" s="122"/>
      <c r="AM35" s="122"/>
      <c r="AN35" s="121"/>
      <c r="AP35" s="112" t="s">
        <v>45</v>
      </c>
    </row>
    <row r="36" s="97" customFormat="true" ht="25.5" hidden="false" customHeight="false" outlineLevel="0" collapsed="false">
      <c r="B36" s="98" t="n">
        <v>17</v>
      </c>
      <c r="C36" s="113"/>
      <c r="D36" s="114"/>
      <c r="E36" s="114"/>
      <c r="F36" s="115"/>
      <c r="G36" s="114"/>
      <c r="H36" s="116"/>
      <c r="I36" s="117"/>
      <c r="J36" s="118"/>
      <c r="K36" s="117"/>
      <c r="L36" s="105" t="str">
        <f aca="false">IF(COUNTIF(N36:V36," ")=No_of_Columns," ",IF(COUNTIF(N36:V36,"ok")=No_of_Columns,"ok","Error"))</f>
        <v> </v>
      </c>
      <c r="M36" s="106"/>
      <c r="N36" s="107" t="str">
        <f aca="false">IF(COUNTA($C36:$K36)=0," ",IF(ISBLANK($C36),"Empty cell","ok"))</f>
        <v> </v>
      </c>
      <c r="O36" s="107" t="str">
        <f aca="false">IF(COUNTA($C36:$K36)=0," ",IF(ISBLANK($D36),"Empty cell","ok"))</f>
        <v> </v>
      </c>
      <c r="P36" s="107" t="str">
        <f aca="false">IF(COUNTA($C36:$K36)=0," ",IF(ISBLANK($E36),"Empty cell","ok"))</f>
        <v> </v>
      </c>
      <c r="Q36" s="107" t="str">
        <f aca="false">IF(COUNTA($C36:$K36)=0," ",IF(ISBLANK($F36),"Empty cell",IF($F36="n","ok",IF($F36="d","ok",IF($F36="c","ok",IF($F36="e","ok","Should be n, c, e, or d"))))))</f>
        <v> </v>
      </c>
      <c r="R36" s="107" t="str">
        <f aca="false">IF(COUNTA($C36:$K36)=0," ",IF(ISBLANK($G36),"Empty cell",IF($G36="other","ok",IF($G36&lt;1,"Prod. Cl. should be Other or an int. betw. 1 and "&amp;No_of_Product_Classes,IF($G36&gt;No_of_Product_Classes,"Prod. Cl. should be Other or an int. betw. 1 and "&amp;No_of_Product_Classes,IF($G36=INT($G36),"ok","Prod. Cl. should be Other or an int. betw. 1 and "&amp;No_of_Product_Classes))))))</f>
        <v> </v>
      </c>
      <c r="S36" s="107" t="str">
        <f aca="false">IF(COUNTA($C36:$K36)=0," ",IF($G36="Other",IF(ISBLANK($H36),"Enter explanation","ok"),"ok"))</f>
        <v> </v>
      </c>
      <c r="T36" s="107" t="str">
        <f aca="false">IF(COUNTA($C36:$K36)=0," ",IF(ISBLANK($I36),"Empty cell",IF(ISNUMBER($I36),IF($I36&gt;=1,IF($I36&gt;100,"Entry should be a percentage less than or equal to 100","ok"),"Entry should be a percentage greater than 0"),"Entry should be a number")))</f>
        <v> </v>
      </c>
      <c r="U36" s="107" t="str">
        <f aca="false">IF(COUNTA($C36:$K36)=0," ","ok")</f>
        <v> </v>
      </c>
      <c r="V36" s="107" t="str">
        <f aca="false">IF(COUNTA($C36:$K36)=0," ","ok")</f>
        <v> </v>
      </c>
      <c r="W36" s="108"/>
      <c r="Y36" s="107" t="str">
        <f aca="false">N36</f>
        <v> </v>
      </c>
      <c r="Z36" s="107" t="str">
        <f aca="false">O36</f>
        <v> </v>
      </c>
      <c r="AA36" s="107" t="str">
        <f aca="false">P36</f>
        <v> </v>
      </c>
      <c r="AB36" s="107" t="str">
        <f aca="false">Q36</f>
        <v> </v>
      </c>
      <c r="AC36" s="107" t="str">
        <f aca="false">IF($G36="Other","Warning:  Product Class is Other",R36)</f>
        <v> </v>
      </c>
      <c r="AD36" s="107" t="str">
        <f aca="false">S36</f>
        <v> </v>
      </c>
      <c r="AE36" s="109" t="str">
        <f aca="false">IF(COUNTA($C36:$K36)=0," ",IF(ISBLANK($I36),"Empty cell",IF(R36="ok",IF($G36="other",$T36,IF($T36="ok",IF($I36&lt;INDEX($AJ$25:$AN$74,$G36,2),"AFUE &lt; minimum of "&amp;INDEX($AJ$25:$AN$74,$G36,2),"ok"),$T36)),"Error in product class")))</f>
        <v> </v>
      </c>
      <c r="AF36" s="107" t="str">
        <f aca="false">U36</f>
        <v> </v>
      </c>
      <c r="AG36" s="107" t="str">
        <f aca="false">V36</f>
        <v> </v>
      </c>
      <c r="AH36" s="110" t="str">
        <f aca="false">IF(Y36=" "," ",IF(COUNTIF(Y36:AG36,"ok")=No_of_Columns,"ok",IF(COUNTIF(Y36:AG36,"ok")+IF(LEFT($AC36,7)="Warning",1,0)+IF(LEFT($AE36,7)="Warning",1,0)=No_of_Columns,"Warning","Error")))</f>
        <v> </v>
      </c>
      <c r="AJ36" s="121"/>
      <c r="AK36" s="121"/>
      <c r="AL36" s="122"/>
      <c r="AM36" s="122"/>
      <c r="AN36" s="121"/>
      <c r="AP36" s="112" t="s">
        <v>45</v>
      </c>
    </row>
    <row r="37" s="97" customFormat="true" ht="25.5" hidden="false" customHeight="false" outlineLevel="0" collapsed="false">
      <c r="B37" s="98" t="n">
        <v>18</v>
      </c>
      <c r="C37" s="113"/>
      <c r="D37" s="114"/>
      <c r="E37" s="114"/>
      <c r="F37" s="115"/>
      <c r="G37" s="114"/>
      <c r="H37" s="116"/>
      <c r="I37" s="117"/>
      <c r="J37" s="118"/>
      <c r="K37" s="117"/>
      <c r="L37" s="105" t="str">
        <f aca="false">IF(COUNTIF(N37:V37," ")=No_of_Columns," ",IF(COUNTIF(N37:V37,"ok")=No_of_Columns,"ok","Error"))</f>
        <v> </v>
      </c>
      <c r="M37" s="106"/>
      <c r="N37" s="107" t="str">
        <f aca="false">IF(COUNTA($C37:$K37)=0," ",IF(ISBLANK($C37),"Empty cell","ok"))</f>
        <v> </v>
      </c>
      <c r="O37" s="107" t="str">
        <f aca="false">IF(COUNTA($C37:$K37)=0," ",IF(ISBLANK($D37),"Empty cell","ok"))</f>
        <v> </v>
      </c>
      <c r="P37" s="107" t="str">
        <f aca="false">IF(COUNTA($C37:$K37)=0," ",IF(ISBLANK($E37),"Empty cell","ok"))</f>
        <v> </v>
      </c>
      <c r="Q37" s="107" t="str">
        <f aca="false">IF(COUNTA($C37:$K37)=0," ",IF(ISBLANK($F37),"Empty cell",IF($F37="n","ok",IF($F37="d","ok",IF($F37="c","ok",IF($F37="e","ok","Should be n, c, e, or d"))))))</f>
        <v> </v>
      </c>
      <c r="R37" s="107" t="str">
        <f aca="false">IF(COUNTA($C37:$K37)=0," ",IF(ISBLANK($G37),"Empty cell",IF($G37="other","ok",IF($G37&lt;1,"Prod. Cl. should be Other or an int. betw. 1 and "&amp;No_of_Product_Classes,IF($G37&gt;No_of_Product_Classes,"Prod. Cl. should be Other or an int. betw. 1 and "&amp;No_of_Product_Classes,IF($G37=INT($G37),"ok","Prod. Cl. should be Other or an int. betw. 1 and "&amp;No_of_Product_Classes))))))</f>
        <v> </v>
      </c>
      <c r="S37" s="107" t="str">
        <f aca="false">IF(COUNTA($C37:$K37)=0," ",IF($G37="Other",IF(ISBLANK($H37),"Enter explanation","ok"),"ok"))</f>
        <v> </v>
      </c>
      <c r="T37" s="107" t="str">
        <f aca="false">IF(COUNTA($C37:$K37)=0," ",IF(ISBLANK($I37),"Empty cell",IF(ISNUMBER($I37),IF($I37&gt;=1,IF($I37&gt;100,"Entry should be a percentage less than or equal to 100","ok"),"Entry should be a percentage greater than 0"),"Entry should be a number")))</f>
        <v> </v>
      </c>
      <c r="U37" s="107" t="str">
        <f aca="false">IF(COUNTA($C37:$K37)=0," ","ok")</f>
        <v> </v>
      </c>
      <c r="V37" s="107" t="str">
        <f aca="false">IF(COUNTA($C37:$K37)=0," ","ok")</f>
        <v> </v>
      </c>
      <c r="W37" s="108"/>
      <c r="Y37" s="107" t="str">
        <f aca="false">N37</f>
        <v> </v>
      </c>
      <c r="Z37" s="107" t="str">
        <f aca="false">O37</f>
        <v> </v>
      </c>
      <c r="AA37" s="107" t="str">
        <f aca="false">P37</f>
        <v> </v>
      </c>
      <c r="AB37" s="107" t="str">
        <f aca="false">Q37</f>
        <v> </v>
      </c>
      <c r="AC37" s="107" t="str">
        <f aca="false">IF($G37="Other","Warning:  Product Class is Other",R37)</f>
        <v> </v>
      </c>
      <c r="AD37" s="107" t="str">
        <f aca="false">S37</f>
        <v> </v>
      </c>
      <c r="AE37" s="109" t="str">
        <f aca="false">IF(COUNTA($C37:$K37)=0," ",IF(ISBLANK($I37),"Empty cell",IF(R37="ok",IF($G37="other",$T37,IF($T37="ok",IF($I37&lt;INDEX($AJ$25:$AN$74,$G37,2),"AFUE &lt; minimum of "&amp;INDEX($AJ$25:$AN$74,$G37,2),"ok"),$T37)),"Error in product class")))</f>
        <v> </v>
      </c>
      <c r="AF37" s="107" t="str">
        <f aca="false">U37</f>
        <v> </v>
      </c>
      <c r="AG37" s="107" t="str">
        <f aca="false">V37</f>
        <v> </v>
      </c>
      <c r="AH37" s="110" t="str">
        <f aca="false">IF(Y37=" "," ",IF(COUNTIF(Y37:AG37,"ok")=No_of_Columns,"ok",IF(COUNTIF(Y37:AG37,"ok")+IF(LEFT($AC37,7)="Warning",1,0)+IF(LEFT($AE37,7)="Warning",1,0)=No_of_Columns,"Warning","Error")))</f>
        <v> </v>
      </c>
      <c r="AJ37" s="121"/>
      <c r="AK37" s="121"/>
      <c r="AL37" s="122"/>
      <c r="AM37" s="122"/>
      <c r="AN37" s="121"/>
      <c r="AP37" s="112" t="s">
        <v>45</v>
      </c>
    </row>
    <row r="38" s="97" customFormat="true" ht="25.5" hidden="false" customHeight="false" outlineLevel="0" collapsed="false">
      <c r="B38" s="98" t="n">
        <v>19</v>
      </c>
      <c r="C38" s="113"/>
      <c r="D38" s="114"/>
      <c r="E38" s="114"/>
      <c r="F38" s="115"/>
      <c r="G38" s="114"/>
      <c r="H38" s="116"/>
      <c r="I38" s="117"/>
      <c r="J38" s="118"/>
      <c r="K38" s="117"/>
      <c r="L38" s="105" t="str">
        <f aca="false">IF(COUNTIF(N38:V38," ")=No_of_Columns," ",IF(COUNTIF(N38:V38,"ok")=No_of_Columns,"ok","Error"))</f>
        <v> </v>
      </c>
      <c r="M38" s="106"/>
      <c r="N38" s="107" t="str">
        <f aca="false">IF(COUNTA($C38:$K38)=0," ",IF(ISBLANK($C38),"Empty cell","ok"))</f>
        <v> </v>
      </c>
      <c r="O38" s="107" t="str">
        <f aca="false">IF(COUNTA($C38:$K38)=0," ",IF(ISBLANK($D38),"Empty cell","ok"))</f>
        <v> </v>
      </c>
      <c r="P38" s="107" t="str">
        <f aca="false">IF(COUNTA($C38:$K38)=0," ",IF(ISBLANK($E38),"Empty cell","ok"))</f>
        <v> </v>
      </c>
      <c r="Q38" s="107" t="str">
        <f aca="false">IF(COUNTA($C38:$K38)=0," ",IF(ISBLANK($F38),"Empty cell",IF($F38="n","ok",IF($F38="d","ok",IF($F38="c","ok",IF($F38="e","ok","Should be n, c, e, or d"))))))</f>
        <v> </v>
      </c>
      <c r="R38" s="107" t="str">
        <f aca="false">IF(COUNTA($C38:$K38)=0," ",IF(ISBLANK($G38),"Empty cell",IF($G38="other","ok",IF($G38&lt;1,"Prod. Cl. should be Other or an int. betw. 1 and "&amp;No_of_Product_Classes,IF($G38&gt;No_of_Product_Classes,"Prod. Cl. should be Other or an int. betw. 1 and "&amp;No_of_Product_Classes,IF($G38=INT($G38),"ok","Prod. Cl. should be Other or an int. betw. 1 and "&amp;No_of_Product_Classes))))))</f>
        <v> </v>
      </c>
      <c r="S38" s="107" t="str">
        <f aca="false">IF(COUNTA($C38:$K38)=0," ",IF($G38="Other",IF(ISBLANK($H38),"Enter explanation","ok"),"ok"))</f>
        <v> </v>
      </c>
      <c r="T38" s="107" t="str">
        <f aca="false">IF(COUNTA($C38:$K38)=0," ",IF(ISBLANK($I38),"Empty cell",IF(ISNUMBER($I38),IF($I38&gt;=1,IF($I38&gt;100,"Entry should be a percentage less than or equal to 100","ok"),"Entry should be a percentage greater than 0"),"Entry should be a number")))</f>
        <v> </v>
      </c>
      <c r="U38" s="107" t="str">
        <f aca="false">IF(COUNTA($C38:$K38)=0," ","ok")</f>
        <v> </v>
      </c>
      <c r="V38" s="107" t="str">
        <f aca="false">IF(COUNTA($C38:$K38)=0," ","ok")</f>
        <v> </v>
      </c>
      <c r="W38" s="108"/>
      <c r="Y38" s="107" t="str">
        <f aca="false">N38</f>
        <v> </v>
      </c>
      <c r="Z38" s="107" t="str">
        <f aca="false">O38</f>
        <v> </v>
      </c>
      <c r="AA38" s="107" t="str">
        <f aca="false">P38</f>
        <v> </v>
      </c>
      <c r="AB38" s="107" t="str">
        <f aca="false">Q38</f>
        <v> </v>
      </c>
      <c r="AC38" s="107" t="str">
        <f aca="false">IF($G38="Other","Warning:  Product Class is Other",R38)</f>
        <v> </v>
      </c>
      <c r="AD38" s="107" t="str">
        <f aca="false">S38</f>
        <v> </v>
      </c>
      <c r="AE38" s="109" t="str">
        <f aca="false">IF(COUNTA($C38:$K38)=0," ",IF(ISBLANK($I38),"Empty cell",IF(R38="ok",IF($G38="other",$T38,IF($T38="ok",IF($I38&lt;INDEX($AJ$25:$AN$74,$G38,2),"AFUE &lt; minimum of "&amp;INDEX($AJ$25:$AN$74,$G38,2),"ok"),$T38)),"Error in product class")))</f>
        <v> </v>
      </c>
      <c r="AF38" s="107" t="str">
        <f aca="false">U38</f>
        <v> </v>
      </c>
      <c r="AG38" s="107" t="str">
        <f aca="false">V38</f>
        <v> </v>
      </c>
      <c r="AH38" s="110" t="str">
        <f aca="false">IF(Y38=" "," ",IF(COUNTIF(Y38:AG38,"ok")=No_of_Columns,"ok",IF(COUNTIF(Y38:AG38,"ok")+IF(LEFT($AC38,7)="Warning",1,0)+IF(LEFT($AE38,7)="Warning",1,0)=No_of_Columns,"Warning","Error")))</f>
        <v> </v>
      </c>
      <c r="AJ38" s="121"/>
      <c r="AK38" s="121"/>
      <c r="AL38" s="122"/>
      <c r="AM38" s="122"/>
      <c r="AN38" s="121"/>
      <c r="AP38" s="112" t="s">
        <v>45</v>
      </c>
    </row>
    <row r="39" s="97" customFormat="true" ht="25.5" hidden="false" customHeight="false" outlineLevel="0" collapsed="false">
      <c r="B39" s="98" t="n">
        <v>20</v>
      </c>
      <c r="C39" s="113"/>
      <c r="D39" s="114"/>
      <c r="E39" s="114"/>
      <c r="F39" s="115"/>
      <c r="G39" s="114"/>
      <c r="H39" s="116"/>
      <c r="I39" s="117"/>
      <c r="J39" s="118"/>
      <c r="K39" s="117"/>
      <c r="L39" s="105" t="str">
        <f aca="false">IF(COUNTIF(N39:V39," ")=No_of_Columns," ",IF(COUNTIF(N39:V39,"ok")=No_of_Columns,"ok","Error"))</f>
        <v> </v>
      </c>
      <c r="M39" s="106"/>
      <c r="N39" s="107" t="str">
        <f aca="false">IF(COUNTA($C39:$K39)=0," ",IF(ISBLANK($C39),"Empty cell","ok"))</f>
        <v> </v>
      </c>
      <c r="O39" s="107" t="str">
        <f aca="false">IF(COUNTA($C39:$K39)=0," ",IF(ISBLANK($D39),"Empty cell","ok"))</f>
        <v> </v>
      </c>
      <c r="P39" s="107" t="str">
        <f aca="false">IF(COUNTA($C39:$K39)=0," ",IF(ISBLANK($E39),"Empty cell","ok"))</f>
        <v> </v>
      </c>
      <c r="Q39" s="107" t="str">
        <f aca="false">IF(COUNTA($C39:$K39)=0," ",IF(ISBLANK($F39),"Empty cell",IF($F39="n","ok",IF($F39="d","ok",IF($F39="c","ok",IF($F39="e","ok","Should be n, c, e, or d"))))))</f>
        <v> </v>
      </c>
      <c r="R39" s="107" t="str">
        <f aca="false">IF(COUNTA($C39:$K39)=0," ",IF(ISBLANK($G39),"Empty cell",IF($G39="other","ok",IF($G39&lt;1,"Prod. Cl. should be Other or an int. betw. 1 and "&amp;No_of_Product_Classes,IF($G39&gt;No_of_Product_Classes,"Prod. Cl. should be Other or an int. betw. 1 and "&amp;No_of_Product_Classes,IF($G39=INT($G39),"ok","Prod. Cl. should be Other or an int. betw. 1 and "&amp;No_of_Product_Classes))))))</f>
        <v> </v>
      </c>
      <c r="S39" s="107" t="str">
        <f aca="false">IF(COUNTA($C39:$K39)=0," ",IF($G39="Other",IF(ISBLANK($H39),"Enter explanation","ok"),"ok"))</f>
        <v> </v>
      </c>
      <c r="T39" s="107" t="str">
        <f aca="false">IF(COUNTA($C39:$K39)=0," ",IF(ISBLANK($I39),"Empty cell",IF(ISNUMBER($I39),IF($I39&gt;=1,IF($I39&gt;100,"Entry should be a percentage less than or equal to 100","ok"),"Entry should be a percentage greater than 0"),"Entry should be a number")))</f>
        <v> </v>
      </c>
      <c r="U39" s="107" t="str">
        <f aca="false">IF(COUNTA($C39:$K39)=0," ","ok")</f>
        <v> </v>
      </c>
      <c r="V39" s="107" t="str">
        <f aca="false">IF(COUNTA($C39:$K39)=0," ","ok")</f>
        <v> </v>
      </c>
      <c r="W39" s="108"/>
      <c r="Y39" s="107" t="str">
        <f aca="false">N39</f>
        <v> </v>
      </c>
      <c r="Z39" s="107" t="str">
        <f aca="false">O39</f>
        <v> </v>
      </c>
      <c r="AA39" s="107" t="str">
        <f aca="false">P39</f>
        <v> </v>
      </c>
      <c r="AB39" s="107" t="str">
        <f aca="false">Q39</f>
        <v> </v>
      </c>
      <c r="AC39" s="107" t="str">
        <f aca="false">IF($G39="Other","Warning:  Product Class is Other",R39)</f>
        <v> </v>
      </c>
      <c r="AD39" s="107" t="str">
        <f aca="false">S39</f>
        <v> </v>
      </c>
      <c r="AE39" s="109" t="str">
        <f aca="false">IF(COUNTA($C39:$K39)=0," ",IF(ISBLANK($I39),"Empty cell",IF(R39="ok",IF($G39="other",$T39,IF($T39="ok",IF($I39&lt;INDEX($AJ$25:$AN$74,$G39,2),"AFUE &lt; minimum of "&amp;INDEX($AJ$25:$AN$74,$G39,2),"ok"),$T39)),"Error in product class")))</f>
        <v> </v>
      </c>
      <c r="AF39" s="107" t="str">
        <f aca="false">U39</f>
        <v> </v>
      </c>
      <c r="AG39" s="107" t="str">
        <f aca="false">V39</f>
        <v> </v>
      </c>
      <c r="AH39" s="110" t="str">
        <f aca="false">IF(Y39=" "," ",IF(COUNTIF(Y39:AG39,"ok")=No_of_Columns,"ok",IF(COUNTIF(Y39:AG39,"ok")+IF(LEFT($AC39,7)="Warning",1,0)+IF(LEFT($AE39,7)="Warning",1,0)=No_of_Columns,"Warning","Error")))</f>
        <v> </v>
      </c>
      <c r="AJ39" s="121"/>
      <c r="AK39" s="121"/>
      <c r="AL39" s="122"/>
      <c r="AM39" s="122"/>
      <c r="AN39" s="121"/>
      <c r="AP39" s="112" t="s">
        <v>45</v>
      </c>
    </row>
    <row r="40" s="97" customFormat="true" ht="25.5" hidden="false" customHeight="false" outlineLevel="0" collapsed="false">
      <c r="B40" s="98" t="n">
        <v>21</v>
      </c>
      <c r="C40" s="113"/>
      <c r="D40" s="114"/>
      <c r="E40" s="114"/>
      <c r="F40" s="115"/>
      <c r="G40" s="114"/>
      <c r="H40" s="116"/>
      <c r="I40" s="117"/>
      <c r="J40" s="118"/>
      <c r="K40" s="117"/>
      <c r="L40" s="105" t="str">
        <f aca="false">IF(COUNTIF(N40:V40," ")=No_of_Columns," ",IF(COUNTIF(N40:V40,"ok")=No_of_Columns,"ok","Error"))</f>
        <v> </v>
      </c>
      <c r="M40" s="106"/>
      <c r="N40" s="107" t="str">
        <f aca="false">IF(COUNTA($C40:$K40)=0," ",IF(ISBLANK($C40),"Empty cell","ok"))</f>
        <v> </v>
      </c>
      <c r="O40" s="107" t="str">
        <f aca="false">IF(COUNTA($C40:$K40)=0," ",IF(ISBLANK($D40),"Empty cell","ok"))</f>
        <v> </v>
      </c>
      <c r="P40" s="107" t="str">
        <f aca="false">IF(COUNTA($C40:$K40)=0," ",IF(ISBLANK($E40),"Empty cell","ok"))</f>
        <v> </v>
      </c>
      <c r="Q40" s="107" t="str">
        <f aca="false">IF(COUNTA($C40:$K40)=0," ",IF(ISBLANK($F40),"Empty cell",IF($F40="n","ok",IF($F40="d","ok",IF($F40="c","ok",IF($F40="e","ok","Should be n, c, e, or d"))))))</f>
        <v> </v>
      </c>
      <c r="R40" s="107" t="str">
        <f aca="false">IF(COUNTA($C40:$K40)=0," ",IF(ISBLANK($G40),"Empty cell",IF($G40="other","ok",IF($G40&lt;1,"Prod. Cl. should be Other or an int. betw. 1 and "&amp;No_of_Product_Classes,IF($G40&gt;No_of_Product_Classes,"Prod. Cl. should be Other or an int. betw. 1 and "&amp;No_of_Product_Classes,IF($G40=INT($G40),"ok","Prod. Cl. should be Other or an int. betw. 1 and "&amp;No_of_Product_Classes))))))</f>
        <v> </v>
      </c>
      <c r="S40" s="107" t="str">
        <f aca="false">IF(COUNTA($C40:$K40)=0," ",IF($G40="Other",IF(ISBLANK($H40),"Enter explanation","ok"),"ok"))</f>
        <v> </v>
      </c>
      <c r="T40" s="107" t="str">
        <f aca="false">IF(COUNTA($C40:$K40)=0," ",IF(ISBLANK($I40),"Empty cell",IF(ISNUMBER($I40),IF($I40&gt;=1,IF($I40&gt;100,"Entry should be a percentage less than or equal to 100","ok"),"Entry should be a percentage greater than 0"),"Entry should be a number")))</f>
        <v> </v>
      </c>
      <c r="U40" s="107" t="str">
        <f aca="false">IF(COUNTA($C40:$K40)=0," ","ok")</f>
        <v> </v>
      </c>
      <c r="V40" s="107" t="str">
        <f aca="false">IF(COUNTA($C40:$K40)=0," ","ok")</f>
        <v> </v>
      </c>
      <c r="W40" s="108"/>
      <c r="Y40" s="107" t="str">
        <f aca="false">N40</f>
        <v> </v>
      </c>
      <c r="Z40" s="107" t="str">
        <f aca="false">O40</f>
        <v> </v>
      </c>
      <c r="AA40" s="107" t="str">
        <f aca="false">P40</f>
        <v> </v>
      </c>
      <c r="AB40" s="107" t="str">
        <f aca="false">Q40</f>
        <v> </v>
      </c>
      <c r="AC40" s="107" t="str">
        <f aca="false">IF($G40="Other","Warning:  Product Class is Other",R40)</f>
        <v> </v>
      </c>
      <c r="AD40" s="107" t="str">
        <f aca="false">S40</f>
        <v> </v>
      </c>
      <c r="AE40" s="109" t="str">
        <f aca="false">IF(COUNTA($C40:$K40)=0," ",IF(ISBLANK($I40),"Empty cell",IF(R40="ok",IF($G40="other",$T40,IF($T40="ok",IF($I40&lt;INDEX($AJ$25:$AN$74,$G40,2),"AFUE &lt; minimum of "&amp;INDEX($AJ$25:$AN$74,$G40,2),"ok"),$T40)),"Error in product class")))</f>
        <v> </v>
      </c>
      <c r="AF40" s="107" t="str">
        <f aca="false">U40</f>
        <v> </v>
      </c>
      <c r="AG40" s="107" t="str">
        <f aca="false">V40</f>
        <v> </v>
      </c>
      <c r="AH40" s="110" t="str">
        <f aca="false">IF(Y40=" "," ",IF(COUNTIF(Y40:AG40,"ok")=No_of_Columns,"ok",IF(COUNTIF(Y40:AG40,"ok")+IF(LEFT($AC40,7)="Warning",1,0)+IF(LEFT($AE40,7)="Warning",1,0)=No_of_Columns,"Warning","Error")))</f>
        <v> </v>
      </c>
      <c r="AJ40" s="121"/>
      <c r="AK40" s="121"/>
      <c r="AL40" s="122"/>
      <c r="AM40" s="122"/>
      <c r="AN40" s="121"/>
      <c r="AP40" s="112" t="s">
        <v>45</v>
      </c>
    </row>
    <row r="41" s="97" customFormat="true" ht="25.5" hidden="false" customHeight="false" outlineLevel="0" collapsed="false">
      <c r="B41" s="98" t="n">
        <v>22</v>
      </c>
      <c r="C41" s="113"/>
      <c r="D41" s="114"/>
      <c r="E41" s="114"/>
      <c r="F41" s="115"/>
      <c r="G41" s="114"/>
      <c r="H41" s="116"/>
      <c r="I41" s="117"/>
      <c r="J41" s="118"/>
      <c r="K41" s="117"/>
      <c r="L41" s="105" t="str">
        <f aca="false">IF(COUNTIF(N41:V41," ")=No_of_Columns," ",IF(COUNTIF(N41:V41,"ok")=No_of_Columns,"ok","Error"))</f>
        <v> </v>
      </c>
      <c r="M41" s="106"/>
      <c r="N41" s="107" t="str">
        <f aca="false">IF(COUNTA($C41:$K41)=0," ",IF(ISBLANK($C41),"Empty cell","ok"))</f>
        <v> </v>
      </c>
      <c r="O41" s="107" t="str">
        <f aca="false">IF(COUNTA($C41:$K41)=0," ",IF(ISBLANK($D41),"Empty cell","ok"))</f>
        <v> </v>
      </c>
      <c r="P41" s="107" t="str">
        <f aca="false">IF(COUNTA($C41:$K41)=0," ",IF(ISBLANK($E41),"Empty cell","ok"))</f>
        <v> </v>
      </c>
      <c r="Q41" s="107" t="str">
        <f aca="false">IF(COUNTA($C41:$K41)=0," ",IF(ISBLANK($F41),"Empty cell",IF($F41="n","ok",IF($F41="d","ok",IF($F41="c","ok",IF($F41="e","ok","Should be n, c, e, or d"))))))</f>
        <v> </v>
      </c>
      <c r="R41" s="107" t="str">
        <f aca="false">IF(COUNTA($C41:$K41)=0," ",IF(ISBLANK($G41),"Empty cell",IF($G41="other","ok",IF($G41&lt;1,"Prod. Cl. should be Other or an int. betw. 1 and "&amp;No_of_Product_Classes,IF($G41&gt;No_of_Product_Classes,"Prod. Cl. should be Other or an int. betw. 1 and "&amp;No_of_Product_Classes,IF($G41=INT($G41),"ok","Prod. Cl. should be Other or an int. betw. 1 and "&amp;No_of_Product_Classes))))))</f>
        <v> </v>
      </c>
      <c r="S41" s="107" t="str">
        <f aca="false">IF(COUNTA($C41:$K41)=0," ",IF($G41="Other",IF(ISBLANK($H41),"Enter explanation","ok"),"ok"))</f>
        <v> </v>
      </c>
      <c r="T41" s="107" t="str">
        <f aca="false">IF(COUNTA($C41:$K41)=0," ",IF(ISBLANK($I41),"Empty cell",IF(ISNUMBER($I41),IF($I41&gt;=1,IF($I41&gt;100,"Entry should be a percentage less than or equal to 100","ok"),"Entry should be a percentage greater than 0"),"Entry should be a number")))</f>
        <v> </v>
      </c>
      <c r="U41" s="107" t="str">
        <f aca="false">IF(COUNTA($C41:$K41)=0," ","ok")</f>
        <v> </v>
      </c>
      <c r="V41" s="107" t="str">
        <f aca="false">IF(COUNTA($C41:$K41)=0," ","ok")</f>
        <v> </v>
      </c>
      <c r="W41" s="108"/>
      <c r="Y41" s="107" t="str">
        <f aca="false">N41</f>
        <v> </v>
      </c>
      <c r="Z41" s="107" t="str">
        <f aca="false">O41</f>
        <v> </v>
      </c>
      <c r="AA41" s="107" t="str">
        <f aca="false">P41</f>
        <v> </v>
      </c>
      <c r="AB41" s="107" t="str">
        <f aca="false">Q41</f>
        <v> </v>
      </c>
      <c r="AC41" s="107" t="str">
        <f aca="false">IF($G41="Other","Warning:  Product Class is Other",R41)</f>
        <v> </v>
      </c>
      <c r="AD41" s="107" t="str">
        <f aca="false">S41</f>
        <v> </v>
      </c>
      <c r="AE41" s="109" t="str">
        <f aca="false">IF(COUNTA($C41:$K41)=0," ",IF(ISBLANK($I41),"Empty cell",IF(R41="ok",IF($G41="other",$T41,IF($T41="ok",IF($I41&lt;INDEX($AJ$25:$AN$74,$G41,2),"AFUE &lt; minimum of "&amp;INDEX($AJ$25:$AN$74,$G41,2),"ok"),$T41)),"Error in product class")))</f>
        <v> </v>
      </c>
      <c r="AF41" s="107" t="str">
        <f aca="false">U41</f>
        <v> </v>
      </c>
      <c r="AG41" s="107" t="str">
        <f aca="false">V41</f>
        <v> </v>
      </c>
      <c r="AH41" s="110" t="str">
        <f aca="false">IF(Y41=" "," ",IF(COUNTIF(Y41:AG41,"ok")=No_of_Columns,"ok",IF(COUNTIF(Y41:AG41,"ok")+IF(LEFT($AC41,7)="Warning",1,0)+IF(LEFT($AE41,7)="Warning",1,0)=No_of_Columns,"Warning","Error")))</f>
        <v> </v>
      </c>
      <c r="AJ41" s="121"/>
      <c r="AK41" s="121"/>
      <c r="AL41" s="122"/>
      <c r="AM41" s="122"/>
      <c r="AN41" s="121"/>
      <c r="AP41" s="112" t="s">
        <v>45</v>
      </c>
    </row>
    <row r="42" s="97" customFormat="true" ht="25.5" hidden="false" customHeight="false" outlineLevel="0" collapsed="false">
      <c r="B42" s="98" t="n">
        <v>23</v>
      </c>
      <c r="C42" s="113"/>
      <c r="D42" s="114"/>
      <c r="E42" s="114"/>
      <c r="F42" s="115"/>
      <c r="G42" s="114"/>
      <c r="H42" s="116"/>
      <c r="I42" s="117"/>
      <c r="J42" s="118"/>
      <c r="K42" s="117"/>
      <c r="L42" s="105" t="str">
        <f aca="false">IF(COUNTIF(N42:V42," ")=No_of_Columns," ",IF(COUNTIF(N42:V42,"ok")=No_of_Columns,"ok","Error"))</f>
        <v> </v>
      </c>
      <c r="M42" s="106"/>
      <c r="N42" s="107" t="str">
        <f aca="false">IF(COUNTA($C42:$K42)=0," ",IF(ISBLANK($C42),"Empty cell","ok"))</f>
        <v> </v>
      </c>
      <c r="O42" s="107" t="str">
        <f aca="false">IF(COUNTA($C42:$K42)=0," ",IF(ISBLANK($D42),"Empty cell","ok"))</f>
        <v> </v>
      </c>
      <c r="P42" s="107" t="str">
        <f aca="false">IF(COUNTA($C42:$K42)=0," ",IF(ISBLANK($E42),"Empty cell","ok"))</f>
        <v> </v>
      </c>
      <c r="Q42" s="107" t="str">
        <f aca="false">IF(COUNTA($C42:$K42)=0," ",IF(ISBLANK($F42),"Empty cell",IF($F42="n","ok",IF($F42="d","ok",IF($F42="c","ok",IF($F42="e","ok","Should be n, c, e, or d"))))))</f>
        <v> </v>
      </c>
      <c r="R42" s="107" t="str">
        <f aca="false">IF(COUNTA($C42:$K42)=0," ",IF(ISBLANK($G42),"Empty cell",IF($G42="other","ok",IF($G42&lt;1,"Prod. Cl. should be Other or an int. betw. 1 and "&amp;No_of_Product_Classes,IF($G42&gt;No_of_Product_Classes,"Prod. Cl. should be Other or an int. betw. 1 and "&amp;No_of_Product_Classes,IF($G42=INT($G42),"ok","Prod. Cl. should be Other or an int. betw. 1 and "&amp;No_of_Product_Classes))))))</f>
        <v> </v>
      </c>
      <c r="S42" s="107" t="str">
        <f aca="false">IF(COUNTA($C42:$K42)=0," ",IF($G42="Other",IF(ISBLANK($H42),"Enter explanation","ok"),"ok"))</f>
        <v> </v>
      </c>
      <c r="T42" s="107" t="str">
        <f aca="false">IF(COUNTA($C42:$K42)=0," ",IF(ISBLANK($I42),"Empty cell",IF(ISNUMBER($I42),IF($I42&gt;=1,IF($I42&gt;100,"Entry should be a percentage less than or equal to 100","ok"),"Entry should be a percentage greater than 0"),"Entry should be a number")))</f>
        <v> </v>
      </c>
      <c r="U42" s="107" t="str">
        <f aca="false">IF(COUNTA($C42:$K42)=0," ","ok")</f>
        <v> </v>
      </c>
      <c r="V42" s="107" t="str">
        <f aca="false">IF(COUNTA($C42:$K42)=0," ","ok")</f>
        <v> </v>
      </c>
      <c r="W42" s="108"/>
      <c r="Y42" s="107" t="str">
        <f aca="false">N42</f>
        <v> </v>
      </c>
      <c r="Z42" s="107" t="str">
        <f aca="false">O42</f>
        <v> </v>
      </c>
      <c r="AA42" s="107" t="str">
        <f aca="false">P42</f>
        <v> </v>
      </c>
      <c r="AB42" s="107" t="str">
        <f aca="false">Q42</f>
        <v> </v>
      </c>
      <c r="AC42" s="107" t="str">
        <f aca="false">IF($G42="Other","Warning:  Product Class is Other",R42)</f>
        <v> </v>
      </c>
      <c r="AD42" s="107" t="str">
        <f aca="false">S42</f>
        <v> </v>
      </c>
      <c r="AE42" s="109" t="str">
        <f aca="false">IF(COUNTA($C42:$K42)=0," ",IF(ISBLANK($I42),"Empty cell",IF(R42="ok",IF($G42="other",$T42,IF($T42="ok",IF($I42&lt;INDEX($AJ$25:$AN$74,$G42,2),"AFUE &lt; minimum of "&amp;INDEX($AJ$25:$AN$74,$G42,2),"ok"),$T42)),"Error in product class")))</f>
        <v> </v>
      </c>
      <c r="AF42" s="107" t="str">
        <f aca="false">U42</f>
        <v> </v>
      </c>
      <c r="AG42" s="107" t="str">
        <f aca="false">V42</f>
        <v> </v>
      </c>
      <c r="AH42" s="110" t="str">
        <f aca="false">IF(Y42=" "," ",IF(COUNTIF(Y42:AG42,"ok")=No_of_Columns,"ok",IF(COUNTIF(Y42:AG42,"ok")+IF(LEFT($AC42,7)="Warning",1,0)+IF(LEFT($AE42,7)="Warning",1,0)=No_of_Columns,"Warning","Error")))</f>
        <v> </v>
      </c>
      <c r="AJ42" s="121"/>
      <c r="AK42" s="121"/>
      <c r="AL42" s="122"/>
      <c r="AM42" s="122"/>
      <c r="AN42" s="121"/>
      <c r="AP42" s="112" t="s">
        <v>45</v>
      </c>
    </row>
    <row r="43" s="97" customFormat="true" ht="25.5" hidden="false" customHeight="false" outlineLevel="0" collapsed="false">
      <c r="B43" s="98" t="n">
        <v>24</v>
      </c>
      <c r="C43" s="113"/>
      <c r="D43" s="114"/>
      <c r="E43" s="114"/>
      <c r="F43" s="115"/>
      <c r="G43" s="114"/>
      <c r="H43" s="116"/>
      <c r="I43" s="117"/>
      <c r="J43" s="118"/>
      <c r="K43" s="117"/>
      <c r="L43" s="105" t="str">
        <f aca="false">IF(COUNTIF(N43:V43," ")=No_of_Columns," ",IF(COUNTIF(N43:V43,"ok")=No_of_Columns,"ok","Error"))</f>
        <v> </v>
      </c>
      <c r="M43" s="106"/>
      <c r="N43" s="107" t="str">
        <f aca="false">IF(COUNTA($C43:$K43)=0," ",IF(ISBLANK($C43),"Empty cell","ok"))</f>
        <v> </v>
      </c>
      <c r="O43" s="107" t="str">
        <f aca="false">IF(COUNTA($C43:$K43)=0," ",IF(ISBLANK($D43),"Empty cell","ok"))</f>
        <v> </v>
      </c>
      <c r="P43" s="107" t="str">
        <f aca="false">IF(COUNTA($C43:$K43)=0," ",IF(ISBLANK($E43),"Empty cell","ok"))</f>
        <v> </v>
      </c>
      <c r="Q43" s="107" t="str">
        <f aca="false">IF(COUNTA($C43:$K43)=0," ",IF(ISBLANK($F43),"Empty cell",IF($F43="n","ok",IF($F43="d","ok",IF($F43="c","ok",IF($F43="e","ok","Should be n, c, e, or d"))))))</f>
        <v> </v>
      </c>
      <c r="R43" s="107" t="str">
        <f aca="false">IF(COUNTA($C43:$K43)=0," ",IF(ISBLANK($G43),"Empty cell",IF($G43="other","ok",IF($G43&lt;1,"Prod. Cl. should be Other or an int. betw. 1 and "&amp;No_of_Product_Classes,IF($G43&gt;No_of_Product_Classes,"Prod. Cl. should be Other or an int. betw. 1 and "&amp;No_of_Product_Classes,IF($G43=INT($G43),"ok","Prod. Cl. should be Other or an int. betw. 1 and "&amp;No_of_Product_Classes))))))</f>
        <v> </v>
      </c>
      <c r="S43" s="107" t="str">
        <f aca="false">IF(COUNTA($C43:$K43)=0," ",IF($G43="Other",IF(ISBLANK($H43),"Enter explanation","ok"),"ok"))</f>
        <v> </v>
      </c>
      <c r="T43" s="107" t="str">
        <f aca="false">IF(COUNTA($C43:$K43)=0," ",IF(ISBLANK($I43),"Empty cell",IF(ISNUMBER($I43),IF($I43&gt;=1,IF($I43&gt;100,"Entry should be a percentage less than or equal to 100","ok"),"Entry should be a percentage greater than 0"),"Entry should be a number")))</f>
        <v> </v>
      </c>
      <c r="U43" s="107" t="str">
        <f aca="false">IF(COUNTA($C43:$K43)=0," ","ok")</f>
        <v> </v>
      </c>
      <c r="V43" s="107" t="str">
        <f aca="false">IF(COUNTA($C43:$K43)=0," ","ok")</f>
        <v> </v>
      </c>
      <c r="W43" s="108"/>
      <c r="Y43" s="107" t="str">
        <f aca="false">N43</f>
        <v> </v>
      </c>
      <c r="Z43" s="107" t="str">
        <f aca="false">O43</f>
        <v> </v>
      </c>
      <c r="AA43" s="107" t="str">
        <f aca="false">P43</f>
        <v> </v>
      </c>
      <c r="AB43" s="107" t="str">
        <f aca="false">Q43</f>
        <v> </v>
      </c>
      <c r="AC43" s="107" t="str">
        <f aca="false">IF($G43="Other","Warning:  Product Class is Other",R43)</f>
        <v> </v>
      </c>
      <c r="AD43" s="107" t="str">
        <f aca="false">S43</f>
        <v> </v>
      </c>
      <c r="AE43" s="109" t="str">
        <f aca="false">IF(COUNTA($C43:$K43)=0," ",IF(ISBLANK($I43),"Empty cell",IF(R43="ok",IF($G43="other",$T43,IF($T43="ok",IF($I43&lt;INDEX($AJ$25:$AN$74,$G43,2),"AFUE &lt; minimum of "&amp;INDEX($AJ$25:$AN$74,$G43,2),"ok"),$T43)),"Error in product class")))</f>
        <v> </v>
      </c>
      <c r="AF43" s="107" t="str">
        <f aca="false">U43</f>
        <v> </v>
      </c>
      <c r="AG43" s="107" t="str">
        <f aca="false">V43</f>
        <v> </v>
      </c>
      <c r="AH43" s="110" t="str">
        <f aca="false">IF(Y43=" "," ",IF(COUNTIF(Y43:AG43,"ok")=No_of_Columns,"ok",IF(COUNTIF(Y43:AG43,"ok")+IF(LEFT($AC43,7)="Warning",1,0)+IF(LEFT($AE43,7)="Warning",1,0)=No_of_Columns,"Warning","Error")))</f>
        <v> </v>
      </c>
      <c r="AJ43" s="121"/>
      <c r="AK43" s="121"/>
      <c r="AL43" s="122"/>
      <c r="AM43" s="122"/>
      <c r="AN43" s="121"/>
      <c r="AP43" s="112" t="s">
        <v>45</v>
      </c>
    </row>
    <row r="44" s="97" customFormat="true" ht="25.5" hidden="false" customHeight="false" outlineLevel="0" collapsed="false">
      <c r="B44" s="98" t="n">
        <v>25</v>
      </c>
      <c r="C44" s="113"/>
      <c r="D44" s="114"/>
      <c r="E44" s="114"/>
      <c r="F44" s="115"/>
      <c r="G44" s="114"/>
      <c r="H44" s="116"/>
      <c r="I44" s="117"/>
      <c r="J44" s="118"/>
      <c r="K44" s="117"/>
      <c r="L44" s="105" t="str">
        <f aca="false">IF(COUNTIF(N44:V44," ")=No_of_Columns," ",IF(COUNTIF(N44:V44,"ok")=No_of_Columns,"ok","Error"))</f>
        <v> </v>
      </c>
      <c r="M44" s="106"/>
      <c r="N44" s="107" t="str">
        <f aca="false">IF(COUNTA($C44:$K44)=0," ",IF(ISBLANK($C44),"Empty cell","ok"))</f>
        <v> </v>
      </c>
      <c r="O44" s="107" t="str">
        <f aca="false">IF(COUNTA($C44:$K44)=0," ",IF(ISBLANK($D44),"Empty cell","ok"))</f>
        <v> </v>
      </c>
      <c r="P44" s="107" t="str">
        <f aca="false">IF(COUNTA($C44:$K44)=0," ",IF(ISBLANK($E44),"Empty cell","ok"))</f>
        <v> </v>
      </c>
      <c r="Q44" s="107" t="str">
        <f aca="false">IF(COUNTA($C44:$K44)=0," ",IF(ISBLANK($F44),"Empty cell",IF($F44="n","ok",IF($F44="d","ok",IF($F44="c","ok",IF($F44="e","ok","Should be n, c, e, or d"))))))</f>
        <v> </v>
      </c>
      <c r="R44" s="107" t="str">
        <f aca="false">IF(COUNTA($C44:$K44)=0," ",IF(ISBLANK($G44),"Empty cell",IF($G44="other","ok",IF($G44&lt;1,"Prod. Cl. should be Other or an int. betw. 1 and "&amp;No_of_Product_Classes,IF($G44&gt;No_of_Product_Classes,"Prod. Cl. should be Other or an int. betw. 1 and "&amp;No_of_Product_Classes,IF($G44=INT($G44),"ok","Prod. Cl. should be Other or an int. betw. 1 and "&amp;No_of_Product_Classes))))))</f>
        <v> </v>
      </c>
      <c r="S44" s="107" t="str">
        <f aca="false">IF(COUNTA($C44:$K44)=0," ",IF($G44="Other",IF(ISBLANK($H44),"Enter explanation","ok"),"ok"))</f>
        <v> </v>
      </c>
      <c r="T44" s="107" t="str">
        <f aca="false">IF(COUNTA($C44:$K44)=0," ",IF(ISBLANK($I44),"Empty cell",IF(ISNUMBER($I44),IF($I44&gt;=1,IF($I44&gt;100,"Entry should be a percentage less than or equal to 100","ok"),"Entry should be a percentage greater than 0"),"Entry should be a number")))</f>
        <v> </v>
      </c>
      <c r="U44" s="107" t="str">
        <f aca="false">IF(COUNTA($C44:$K44)=0," ","ok")</f>
        <v> </v>
      </c>
      <c r="V44" s="107" t="str">
        <f aca="false">IF(COUNTA($C44:$K44)=0," ","ok")</f>
        <v> </v>
      </c>
      <c r="W44" s="108"/>
      <c r="Y44" s="107" t="str">
        <f aca="false">N44</f>
        <v> </v>
      </c>
      <c r="Z44" s="107" t="str">
        <f aca="false">O44</f>
        <v> </v>
      </c>
      <c r="AA44" s="107" t="str">
        <f aca="false">P44</f>
        <v> </v>
      </c>
      <c r="AB44" s="107" t="str">
        <f aca="false">Q44</f>
        <v> </v>
      </c>
      <c r="AC44" s="107" t="str">
        <f aca="false">IF($G44="Other","Warning:  Product Class is Other",R44)</f>
        <v> </v>
      </c>
      <c r="AD44" s="107" t="str">
        <f aca="false">S44</f>
        <v> </v>
      </c>
      <c r="AE44" s="109" t="str">
        <f aca="false">IF(COUNTA($C44:$K44)=0," ",IF(ISBLANK($I44),"Empty cell",IF(R44="ok",IF($G44="other",$T44,IF($T44="ok",IF($I44&lt;INDEX($AJ$25:$AN$74,$G44,2),"AFUE &lt; minimum of "&amp;INDEX($AJ$25:$AN$74,$G44,2),"ok"),$T44)),"Error in product class")))</f>
        <v> </v>
      </c>
      <c r="AF44" s="107" t="str">
        <f aca="false">U44</f>
        <v> </v>
      </c>
      <c r="AG44" s="107" t="str">
        <f aca="false">V44</f>
        <v> </v>
      </c>
      <c r="AH44" s="110" t="str">
        <f aca="false">IF(Y44=" "," ",IF(COUNTIF(Y44:AG44,"ok")=No_of_Columns,"ok",IF(COUNTIF(Y44:AG44,"ok")+IF(LEFT($AC44,7)="Warning",1,0)+IF(LEFT($AE44,7)="Warning",1,0)=No_of_Columns,"Warning","Error")))</f>
        <v> </v>
      </c>
      <c r="AJ44" s="121"/>
      <c r="AK44" s="121"/>
      <c r="AL44" s="122"/>
      <c r="AM44" s="122"/>
      <c r="AN44" s="121"/>
      <c r="AP44" s="112" t="s">
        <v>45</v>
      </c>
    </row>
    <row r="45" s="97" customFormat="true" ht="25.5" hidden="false" customHeight="false" outlineLevel="0" collapsed="false">
      <c r="B45" s="98" t="n">
        <v>26</v>
      </c>
      <c r="C45" s="113"/>
      <c r="D45" s="114"/>
      <c r="E45" s="114"/>
      <c r="F45" s="115"/>
      <c r="G45" s="114"/>
      <c r="H45" s="116"/>
      <c r="I45" s="117"/>
      <c r="J45" s="118"/>
      <c r="K45" s="117"/>
      <c r="L45" s="105" t="str">
        <f aca="false">IF(COUNTIF(N45:V45," ")=No_of_Columns," ",IF(COUNTIF(N45:V45,"ok")=No_of_Columns,"ok","Error"))</f>
        <v> </v>
      </c>
      <c r="M45" s="106"/>
      <c r="N45" s="107" t="str">
        <f aca="false">IF(COUNTA($C45:$K45)=0," ",IF(ISBLANK($C45),"Empty cell","ok"))</f>
        <v> </v>
      </c>
      <c r="O45" s="107" t="str">
        <f aca="false">IF(COUNTA($C45:$K45)=0," ",IF(ISBLANK($D45),"Empty cell","ok"))</f>
        <v> </v>
      </c>
      <c r="P45" s="107" t="str">
        <f aca="false">IF(COUNTA($C45:$K45)=0," ",IF(ISBLANK($E45),"Empty cell","ok"))</f>
        <v> </v>
      </c>
      <c r="Q45" s="107" t="str">
        <f aca="false">IF(COUNTA($C45:$K45)=0," ",IF(ISBLANK($F45),"Empty cell",IF($F45="n","ok",IF($F45="d","ok",IF($F45="c","ok",IF($F45="e","ok","Should be n, c, e, or d"))))))</f>
        <v> </v>
      </c>
      <c r="R45" s="107" t="str">
        <f aca="false">IF(COUNTA($C45:$K45)=0," ",IF(ISBLANK($G45),"Empty cell",IF($G45="other","ok",IF($G45&lt;1,"Prod. Cl. should be Other or an int. betw. 1 and "&amp;No_of_Product_Classes,IF($G45&gt;No_of_Product_Classes,"Prod. Cl. should be Other or an int. betw. 1 and "&amp;No_of_Product_Classes,IF($G45=INT($G45),"ok","Prod. Cl. should be Other or an int. betw. 1 and "&amp;No_of_Product_Classes))))))</f>
        <v> </v>
      </c>
      <c r="S45" s="107" t="str">
        <f aca="false">IF(COUNTA($C45:$K45)=0," ",IF($G45="Other",IF(ISBLANK($H45),"Enter explanation","ok"),"ok"))</f>
        <v> </v>
      </c>
      <c r="T45" s="107" t="str">
        <f aca="false">IF(COUNTA($C45:$K45)=0," ",IF(ISBLANK($I45),"Empty cell",IF(ISNUMBER($I45),IF($I45&gt;=1,IF($I45&gt;100,"Entry should be a percentage less than or equal to 100","ok"),"Entry should be a percentage greater than 0"),"Entry should be a number")))</f>
        <v> </v>
      </c>
      <c r="U45" s="107" t="str">
        <f aca="false">IF(COUNTA($C45:$K45)=0," ","ok")</f>
        <v> </v>
      </c>
      <c r="V45" s="107" t="str">
        <f aca="false">IF(COUNTA($C45:$K45)=0," ","ok")</f>
        <v> </v>
      </c>
      <c r="W45" s="108"/>
      <c r="Y45" s="107" t="str">
        <f aca="false">N45</f>
        <v> </v>
      </c>
      <c r="Z45" s="107" t="str">
        <f aca="false">O45</f>
        <v> </v>
      </c>
      <c r="AA45" s="107" t="str">
        <f aca="false">P45</f>
        <v> </v>
      </c>
      <c r="AB45" s="107" t="str">
        <f aca="false">Q45</f>
        <v> </v>
      </c>
      <c r="AC45" s="107" t="str">
        <f aca="false">IF($G45="Other","Warning:  Product Class is Other",R45)</f>
        <v> </v>
      </c>
      <c r="AD45" s="107" t="str">
        <f aca="false">S45</f>
        <v> </v>
      </c>
      <c r="AE45" s="109" t="str">
        <f aca="false">IF(COUNTA($C45:$K45)=0," ",IF(ISBLANK($I45),"Empty cell",IF(R45="ok",IF($G45="other",$T45,IF($T45="ok",IF($I45&lt;INDEX($AJ$25:$AN$74,$G45,2),"AFUE &lt; minimum of "&amp;INDEX($AJ$25:$AN$74,$G45,2),"ok"),$T45)),"Error in product class")))</f>
        <v> </v>
      </c>
      <c r="AF45" s="107" t="str">
        <f aca="false">U45</f>
        <v> </v>
      </c>
      <c r="AG45" s="107" t="str">
        <f aca="false">V45</f>
        <v> </v>
      </c>
      <c r="AH45" s="110" t="str">
        <f aca="false">IF(Y45=" "," ",IF(COUNTIF(Y45:AG45,"ok")=No_of_Columns,"ok",IF(COUNTIF(Y45:AG45,"ok")+IF(LEFT($AC45,7)="Warning",1,0)+IF(LEFT($AE45,7)="Warning",1,0)=No_of_Columns,"Warning","Error")))</f>
        <v> </v>
      </c>
      <c r="AJ45" s="121"/>
      <c r="AK45" s="121"/>
      <c r="AL45" s="122"/>
      <c r="AM45" s="122"/>
      <c r="AN45" s="121"/>
      <c r="AP45" s="112" t="s">
        <v>45</v>
      </c>
    </row>
    <row r="46" s="97" customFormat="true" ht="25.5" hidden="false" customHeight="false" outlineLevel="0" collapsed="false">
      <c r="B46" s="98" t="n">
        <v>27</v>
      </c>
      <c r="C46" s="113"/>
      <c r="D46" s="114"/>
      <c r="E46" s="114"/>
      <c r="F46" s="115"/>
      <c r="G46" s="114"/>
      <c r="H46" s="116"/>
      <c r="I46" s="117"/>
      <c r="J46" s="118"/>
      <c r="K46" s="117"/>
      <c r="L46" s="105" t="str">
        <f aca="false">IF(COUNTIF(N46:V46," ")=No_of_Columns," ",IF(COUNTIF(N46:V46,"ok")=No_of_Columns,"ok","Error"))</f>
        <v> </v>
      </c>
      <c r="M46" s="106"/>
      <c r="N46" s="107" t="str">
        <f aca="false">IF(COUNTA($C46:$K46)=0," ",IF(ISBLANK($C46),"Empty cell","ok"))</f>
        <v> </v>
      </c>
      <c r="O46" s="107" t="str">
        <f aca="false">IF(COUNTA($C46:$K46)=0," ",IF(ISBLANK($D46),"Empty cell","ok"))</f>
        <v> </v>
      </c>
      <c r="P46" s="107" t="str">
        <f aca="false">IF(COUNTA($C46:$K46)=0," ",IF(ISBLANK($E46),"Empty cell","ok"))</f>
        <v> </v>
      </c>
      <c r="Q46" s="107" t="str">
        <f aca="false">IF(COUNTA($C46:$K46)=0," ",IF(ISBLANK($F46),"Empty cell",IF($F46="n","ok",IF($F46="d","ok",IF($F46="c","ok",IF($F46="e","ok","Should be n, c, e, or d"))))))</f>
        <v> </v>
      </c>
      <c r="R46" s="107" t="str">
        <f aca="false">IF(COUNTA($C46:$K46)=0," ",IF(ISBLANK($G46),"Empty cell",IF($G46="other","ok",IF($G46&lt;1,"Prod. Cl. should be Other or an int. betw. 1 and "&amp;No_of_Product_Classes,IF($G46&gt;No_of_Product_Classes,"Prod. Cl. should be Other or an int. betw. 1 and "&amp;No_of_Product_Classes,IF($G46=INT($G46),"ok","Prod. Cl. should be Other or an int. betw. 1 and "&amp;No_of_Product_Classes))))))</f>
        <v> </v>
      </c>
      <c r="S46" s="107" t="str">
        <f aca="false">IF(COUNTA($C46:$K46)=0," ",IF($G46="Other",IF(ISBLANK($H46),"Enter explanation","ok"),"ok"))</f>
        <v> </v>
      </c>
      <c r="T46" s="107" t="str">
        <f aca="false">IF(COUNTA($C46:$K46)=0," ",IF(ISBLANK($I46),"Empty cell",IF(ISNUMBER($I46),IF($I46&gt;=1,IF($I46&gt;100,"Entry should be a percentage less than or equal to 100","ok"),"Entry should be a percentage greater than 0"),"Entry should be a number")))</f>
        <v> </v>
      </c>
      <c r="U46" s="107" t="str">
        <f aca="false">IF(COUNTA($C46:$K46)=0," ","ok")</f>
        <v> </v>
      </c>
      <c r="V46" s="107" t="str">
        <f aca="false">IF(COUNTA($C46:$K46)=0," ","ok")</f>
        <v> </v>
      </c>
      <c r="W46" s="108"/>
      <c r="Y46" s="107" t="str">
        <f aca="false">N46</f>
        <v> </v>
      </c>
      <c r="Z46" s="107" t="str">
        <f aca="false">O46</f>
        <v> </v>
      </c>
      <c r="AA46" s="107" t="str">
        <f aca="false">P46</f>
        <v> </v>
      </c>
      <c r="AB46" s="107" t="str">
        <f aca="false">Q46</f>
        <v> </v>
      </c>
      <c r="AC46" s="107" t="str">
        <f aca="false">IF($G46="Other","Warning:  Product Class is Other",R46)</f>
        <v> </v>
      </c>
      <c r="AD46" s="107" t="str">
        <f aca="false">S46</f>
        <v> </v>
      </c>
      <c r="AE46" s="109" t="str">
        <f aca="false">IF(COUNTA($C46:$K46)=0," ",IF(ISBLANK($I46),"Empty cell",IF(R46="ok",IF($G46="other",$T46,IF($T46="ok",IF($I46&lt;INDEX($AJ$25:$AN$74,$G46,2),"AFUE &lt; minimum of "&amp;INDEX($AJ$25:$AN$74,$G46,2),"ok"),$T46)),"Error in product class")))</f>
        <v> </v>
      </c>
      <c r="AF46" s="107" t="str">
        <f aca="false">U46</f>
        <v> </v>
      </c>
      <c r="AG46" s="107" t="str">
        <f aca="false">V46</f>
        <v> </v>
      </c>
      <c r="AH46" s="110" t="str">
        <f aca="false">IF(Y46=" "," ",IF(COUNTIF(Y46:AG46,"ok")=No_of_Columns,"ok",IF(COUNTIF(Y46:AG46,"ok")+IF(LEFT($AC46,7)="Warning",1,0)+IF(LEFT($AE46,7)="Warning",1,0)=No_of_Columns,"Warning","Error")))</f>
        <v> </v>
      </c>
      <c r="AJ46" s="121"/>
      <c r="AK46" s="121"/>
      <c r="AL46" s="122"/>
      <c r="AM46" s="122"/>
      <c r="AN46" s="121"/>
      <c r="AP46" s="112" t="s">
        <v>45</v>
      </c>
    </row>
    <row r="47" s="97" customFormat="true" ht="25.5" hidden="false" customHeight="false" outlineLevel="0" collapsed="false">
      <c r="B47" s="98" t="n">
        <v>28</v>
      </c>
      <c r="C47" s="113"/>
      <c r="D47" s="114"/>
      <c r="E47" s="114"/>
      <c r="F47" s="115"/>
      <c r="G47" s="114"/>
      <c r="H47" s="116"/>
      <c r="I47" s="117"/>
      <c r="J47" s="118"/>
      <c r="K47" s="117"/>
      <c r="L47" s="105" t="str">
        <f aca="false">IF(COUNTIF(N47:V47," ")=No_of_Columns," ",IF(COUNTIF(N47:V47,"ok")=No_of_Columns,"ok","Error"))</f>
        <v> </v>
      </c>
      <c r="M47" s="106"/>
      <c r="N47" s="107" t="str">
        <f aca="false">IF(COUNTA($C47:$K47)=0," ",IF(ISBLANK($C47),"Empty cell","ok"))</f>
        <v> </v>
      </c>
      <c r="O47" s="107" t="str">
        <f aca="false">IF(COUNTA($C47:$K47)=0," ",IF(ISBLANK($D47),"Empty cell","ok"))</f>
        <v> </v>
      </c>
      <c r="P47" s="107" t="str">
        <f aca="false">IF(COUNTA($C47:$K47)=0," ",IF(ISBLANK($E47),"Empty cell","ok"))</f>
        <v> </v>
      </c>
      <c r="Q47" s="107" t="str">
        <f aca="false">IF(COUNTA($C47:$K47)=0," ",IF(ISBLANK($F47),"Empty cell",IF($F47="n","ok",IF($F47="d","ok",IF($F47="c","ok",IF($F47="e","ok","Should be n, c, e, or d"))))))</f>
        <v> </v>
      </c>
      <c r="R47" s="107" t="str">
        <f aca="false">IF(COUNTA($C47:$K47)=0," ",IF(ISBLANK($G47),"Empty cell",IF($G47="other","ok",IF($G47&lt;1,"Prod. Cl. should be Other or an int. betw. 1 and "&amp;No_of_Product_Classes,IF($G47&gt;No_of_Product_Classes,"Prod. Cl. should be Other or an int. betw. 1 and "&amp;No_of_Product_Classes,IF($G47=INT($G47),"ok","Prod. Cl. should be Other or an int. betw. 1 and "&amp;No_of_Product_Classes))))))</f>
        <v> </v>
      </c>
      <c r="S47" s="107" t="str">
        <f aca="false">IF(COUNTA($C47:$K47)=0," ",IF($G47="Other",IF(ISBLANK($H47),"Enter explanation","ok"),"ok"))</f>
        <v> </v>
      </c>
      <c r="T47" s="107" t="str">
        <f aca="false">IF(COUNTA($C47:$K47)=0," ",IF(ISBLANK($I47),"Empty cell",IF(ISNUMBER($I47),IF($I47&gt;=1,IF($I47&gt;100,"Entry should be a percentage less than or equal to 100","ok"),"Entry should be a percentage greater than 0"),"Entry should be a number")))</f>
        <v> </v>
      </c>
      <c r="U47" s="107" t="str">
        <f aca="false">IF(COUNTA($C47:$K47)=0," ","ok")</f>
        <v> </v>
      </c>
      <c r="V47" s="107" t="str">
        <f aca="false">IF(COUNTA($C47:$K47)=0," ","ok")</f>
        <v> </v>
      </c>
      <c r="W47" s="108"/>
      <c r="Y47" s="107" t="str">
        <f aca="false">N47</f>
        <v> </v>
      </c>
      <c r="Z47" s="107" t="str">
        <f aca="false">O47</f>
        <v> </v>
      </c>
      <c r="AA47" s="107" t="str">
        <f aca="false">P47</f>
        <v> </v>
      </c>
      <c r="AB47" s="107" t="str">
        <f aca="false">Q47</f>
        <v> </v>
      </c>
      <c r="AC47" s="107" t="str">
        <f aca="false">IF($G47="Other","Warning:  Product Class is Other",R47)</f>
        <v> </v>
      </c>
      <c r="AD47" s="107" t="str">
        <f aca="false">S47</f>
        <v> </v>
      </c>
      <c r="AE47" s="109" t="str">
        <f aca="false">IF(COUNTA($C47:$K47)=0," ",IF(ISBLANK($I47),"Empty cell",IF(R47="ok",IF($G47="other",$T47,IF($T47="ok",IF($I47&lt;INDEX($AJ$25:$AN$74,$G47,2),"AFUE &lt; minimum of "&amp;INDEX($AJ$25:$AN$74,$G47,2),"ok"),$T47)),"Error in product class")))</f>
        <v> </v>
      </c>
      <c r="AF47" s="107" t="str">
        <f aca="false">U47</f>
        <v> </v>
      </c>
      <c r="AG47" s="107" t="str">
        <f aca="false">V47</f>
        <v> </v>
      </c>
      <c r="AH47" s="110" t="str">
        <f aca="false">IF(Y47=" "," ",IF(COUNTIF(Y47:AG47,"ok")=No_of_Columns,"ok",IF(COUNTIF(Y47:AG47,"ok")+IF(LEFT($AC47,7)="Warning",1,0)+IF(LEFT($AE47,7)="Warning",1,0)=No_of_Columns,"Warning","Error")))</f>
        <v> </v>
      </c>
      <c r="AJ47" s="121"/>
      <c r="AK47" s="121"/>
      <c r="AL47" s="122"/>
      <c r="AM47" s="122"/>
      <c r="AN47" s="121"/>
      <c r="AP47" s="112" t="s">
        <v>45</v>
      </c>
    </row>
    <row r="48" s="97" customFormat="true" ht="25.5" hidden="false" customHeight="false" outlineLevel="0" collapsed="false">
      <c r="B48" s="98" t="n">
        <v>29</v>
      </c>
      <c r="C48" s="113"/>
      <c r="D48" s="114"/>
      <c r="E48" s="114"/>
      <c r="F48" s="115"/>
      <c r="G48" s="114"/>
      <c r="H48" s="116"/>
      <c r="I48" s="117"/>
      <c r="J48" s="118"/>
      <c r="K48" s="117"/>
      <c r="L48" s="105" t="str">
        <f aca="false">IF(COUNTIF(N48:V48," ")=No_of_Columns," ",IF(COUNTIF(N48:V48,"ok")=No_of_Columns,"ok","Error"))</f>
        <v> </v>
      </c>
      <c r="M48" s="106"/>
      <c r="N48" s="107" t="str">
        <f aca="false">IF(COUNTA($C48:$K48)=0," ",IF(ISBLANK($C48),"Empty cell","ok"))</f>
        <v> </v>
      </c>
      <c r="O48" s="107" t="str">
        <f aca="false">IF(COUNTA($C48:$K48)=0," ",IF(ISBLANK($D48),"Empty cell","ok"))</f>
        <v> </v>
      </c>
      <c r="P48" s="107" t="str">
        <f aca="false">IF(COUNTA($C48:$K48)=0," ",IF(ISBLANK($E48),"Empty cell","ok"))</f>
        <v> </v>
      </c>
      <c r="Q48" s="107" t="str">
        <f aca="false">IF(COUNTA($C48:$K48)=0," ",IF(ISBLANK($F48),"Empty cell",IF($F48="n","ok",IF($F48="d","ok",IF($F48="c","ok",IF($F48="e","ok","Should be n, c, e, or d"))))))</f>
        <v> </v>
      </c>
      <c r="R48" s="107" t="str">
        <f aca="false">IF(COUNTA($C48:$K48)=0," ",IF(ISBLANK($G48),"Empty cell",IF($G48="other","ok",IF($G48&lt;1,"Prod. Cl. should be Other or an int. betw. 1 and "&amp;No_of_Product_Classes,IF($G48&gt;No_of_Product_Classes,"Prod. Cl. should be Other or an int. betw. 1 and "&amp;No_of_Product_Classes,IF($G48=INT($G48),"ok","Prod. Cl. should be Other or an int. betw. 1 and "&amp;No_of_Product_Classes))))))</f>
        <v> </v>
      </c>
      <c r="S48" s="107" t="str">
        <f aca="false">IF(COUNTA($C48:$K48)=0," ",IF($G48="Other",IF(ISBLANK($H48),"Enter explanation","ok"),"ok"))</f>
        <v> </v>
      </c>
      <c r="T48" s="107" t="str">
        <f aca="false">IF(COUNTA($C48:$K48)=0," ",IF(ISBLANK($I48),"Empty cell",IF(ISNUMBER($I48),IF($I48&gt;=1,IF($I48&gt;100,"Entry should be a percentage less than or equal to 100","ok"),"Entry should be a percentage greater than 0"),"Entry should be a number")))</f>
        <v> </v>
      </c>
      <c r="U48" s="107" t="str">
        <f aca="false">IF(COUNTA($C48:$K48)=0," ","ok")</f>
        <v> </v>
      </c>
      <c r="V48" s="107" t="str">
        <f aca="false">IF(COUNTA($C48:$K48)=0," ","ok")</f>
        <v> </v>
      </c>
      <c r="W48" s="108"/>
      <c r="Y48" s="107" t="str">
        <f aca="false">N48</f>
        <v> </v>
      </c>
      <c r="Z48" s="107" t="str">
        <f aca="false">O48</f>
        <v> </v>
      </c>
      <c r="AA48" s="107" t="str">
        <f aca="false">P48</f>
        <v> </v>
      </c>
      <c r="AB48" s="107" t="str">
        <f aca="false">Q48</f>
        <v> </v>
      </c>
      <c r="AC48" s="107" t="str">
        <f aca="false">IF($G48="Other","Warning:  Product Class is Other",R48)</f>
        <v> </v>
      </c>
      <c r="AD48" s="107" t="str">
        <f aca="false">S48</f>
        <v> </v>
      </c>
      <c r="AE48" s="109" t="str">
        <f aca="false">IF(COUNTA($C48:$K48)=0," ",IF(ISBLANK($I48),"Empty cell",IF(R48="ok",IF($G48="other",$T48,IF($T48="ok",IF($I48&lt;INDEX($AJ$25:$AN$74,$G48,2),"AFUE &lt; minimum of "&amp;INDEX($AJ$25:$AN$74,$G48,2),"ok"),$T48)),"Error in product class")))</f>
        <v> </v>
      </c>
      <c r="AF48" s="107" t="str">
        <f aca="false">U48</f>
        <v> </v>
      </c>
      <c r="AG48" s="107" t="str">
        <f aca="false">V48</f>
        <v> </v>
      </c>
      <c r="AH48" s="110" t="str">
        <f aca="false">IF(Y48=" "," ",IF(COUNTIF(Y48:AG48,"ok")=No_of_Columns,"ok",IF(COUNTIF(Y48:AG48,"ok")+IF(LEFT($AC48,7)="Warning",1,0)+IF(LEFT($AE48,7)="Warning",1,0)=No_of_Columns,"Warning","Error")))</f>
        <v> </v>
      </c>
      <c r="AJ48" s="121"/>
      <c r="AK48" s="121"/>
      <c r="AL48" s="122"/>
      <c r="AM48" s="122"/>
      <c r="AN48" s="121"/>
      <c r="AP48" s="112" t="s">
        <v>45</v>
      </c>
    </row>
    <row r="49" s="97" customFormat="true" ht="25.5" hidden="false" customHeight="false" outlineLevel="0" collapsed="false">
      <c r="B49" s="98" t="n">
        <v>30</v>
      </c>
      <c r="C49" s="113"/>
      <c r="D49" s="114"/>
      <c r="E49" s="114"/>
      <c r="F49" s="115"/>
      <c r="G49" s="114"/>
      <c r="H49" s="116"/>
      <c r="I49" s="117"/>
      <c r="J49" s="118"/>
      <c r="K49" s="117"/>
      <c r="L49" s="105" t="str">
        <f aca="false">IF(COUNTIF(N49:V49," ")=No_of_Columns," ",IF(COUNTIF(N49:V49,"ok")=No_of_Columns,"ok","Error"))</f>
        <v> </v>
      </c>
      <c r="M49" s="106"/>
      <c r="N49" s="107" t="str">
        <f aca="false">IF(COUNTA($C49:$K49)=0," ",IF(ISBLANK($C49),"Empty cell","ok"))</f>
        <v> </v>
      </c>
      <c r="O49" s="107" t="str">
        <f aca="false">IF(COUNTA($C49:$K49)=0," ",IF(ISBLANK($D49),"Empty cell","ok"))</f>
        <v> </v>
      </c>
      <c r="P49" s="107" t="str">
        <f aca="false">IF(COUNTA($C49:$K49)=0," ",IF(ISBLANK($E49),"Empty cell","ok"))</f>
        <v> </v>
      </c>
      <c r="Q49" s="107" t="str">
        <f aca="false">IF(COUNTA($C49:$K49)=0," ",IF(ISBLANK($F49),"Empty cell",IF($F49="n","ok",IF($F49="d","ok",IF($F49="c","ok",IF($F49="e","ok","Should be n, c, e, or d"))))))</f>
        <v> </v>
      </c>
      <c r="R49" s="107" t="str">
        <f aca="false">IF(COUNTA($C49:$K49)=0," ",IF(ISBLANK($G49),"Empty cell",IF($G49="other","ok",IF($G49&lt;1,"Prod. Cl. should be Other or an int. betw. 1 and "&amp;No_of_Product_Classes,IF($G49&gt;No_of_Product_Classes,"Prod. Cl. should be Other or an int. betw. 1 and "&amp;No_of_Product_Classes,IF($G49=INT($G49),"ok","Prod. Cl. should be Other or an int. betw. 1 and "&amp;No_of_Product_Classes))))))</f>
        <v> </v>
      </c>
      <c r="S49" s="107" t="str">
        <f aca="false">IF(COUNTA($C49:$K49)=0," ",IF($G49="Other",IF(ISBLANK($H49),"Enter explanation","ok"),"ok"))</f>
        <v> </v>
      </c>
      <c r="T49" s="107" t="str">
        <f aca="false">IF(COUNTA($C49:$K49)=0," ",IF(ISBLANK($I49),"Empty cell",IF(ISNUMBER($I49),IF($I49&gt;=1,IF($I49&gt;100,"Entry should be a percentage less than or equal to 100","ok"),"Entry should be a percentage greater than 0"),"Entry should be a number")))</f>
        <v> </v>
      </c>
      <c r="U49" s="107" t="str">
        <f aca="false">IF(COUNTA($C49:$K49)=0," ","ok")</f>
        <v> </v>
      </c>
      <c r="V49" s="107" t="str">
        <f aca="false">IF(COUNTA($C49:$K49)=0," ","ok")</f>
        <v> </v>
      </c>
      <c r="W49" s="108"/>
      <c r="Y49" s="107" t="str">
        <f aca="false">N49</f>
        <v> </v>
      </c>
      <c r="Z49" s="107" t="str">
        <f aca="false">O49</f>
        <v> </v>
      </c>
      <c r="AA49" s="107" t="str">
        <f aca="false">P49</f>
        <v> </v>
      </c>
      <c r="AB49" s="107" t="str">
        <f aca="false">Q49</f>
        <v> </v>
      </c>
      <c r="AC49" s="107" t="str">
        <f aca="false">IF($G49="Other","Warning:  Product Class is Other",R49)</f>
        <v> </v>
      </c>
      <c r="AD49" s="107" t="str">
        <f aca="false">S49</f>
        <v> </v>
      </c>
      <c r="AE49" s="109" t="str">
        <f aca="false">IF(COUNTA($C49:$K49)=0," ",IF(ISBLANK($I49),"Empty cell",IF(R49="ok",IF($G49="other",$T49,IF($T49="ok",IF($I49&lt;INDEX($AJ$25:$AN$74,$G49,2),"AFUE &lt; minimum of "&amp;INDEX($AJ$25:$AN$74,$G49,2),"ok"),$T49)),"Error in product class")))</f>
        <v> </v>
      </c>
      <c r="AF49" s="107" t="str">
        <f aca="false">U49</f>
        <v> </v>
      </c>
      <c r="AG49" s="107" t="str">
        <f aca="false">V49</f>
        <v> </v>
      </c>
      <c r="AH49" s="110" t="str">
        <f aca="false">IF(Y49=" "," ",IF(COUNTIF(Y49:AG49,"ok")=No_of_Columns,"ok",IF(COUNTIF(Y49:AG49,"ok")+IF(LEFT($AC49,7)="Warning",1,0)+IF(LEFT($AE49,7)="Warning",1,0)=No_of_Columns,"Warning","Error")))</f>
        <v> </v>
      </c>
      <c r="AJ49" s="121"/>
      <c r="AK49" s="121"/>
      <c r="AL49" s="122"/>
      <c r="AM49" s="122"/>
      <c r="AN49" s="121"/>
      <c r="AP49" s="112" t="s">
        <v>45</v>
      </c>
    </row>
    <row r="50" s="97" customFormat="true" ht="25.5" hidden="false" customHeight="false" outlineLevel="0" collapsed="false">
      <c r="B50" s="98" t="n">
        <v>31</v>
      </c>
      <c r="C50" s="113"/>
      <c r="D50" s="114"/>
      <c r="E50" s="114"/>
      <c r="F50" s="115"/>
      <c r="G50" s="114"/>
      <c r="H50" s="116"/>
      <c r="I50" s="117"/>
      <c r="J50" s="118"/>
      <c r="K50" s="117"/>
      <c r="L50" s="105" t="str">
        <f aca="false">IF(COUNTIF(N50:V50," ")=No_of_Columns," ",IF(COUNTIF(N50:V50,"ok")=No_of_Columns,"ok","Error"))</f>
        <v> </v>
      </c>
      <c r="M50" s="106"/>
      <c r="N50" s="107" t="str">
        <f aca="false">IF(COUNTA($C50:$K50)=0," ",IF(ISBLANK($C50),"Empty cell","ok"))</f>
        <v> </v>
      </c>
      <c r="O50" s="107" t="str">
        <f aca="false">IF(COUNTA($C50:$K50)=0," ",IF(ISBLANK($D50),"Empty cell","ok"))</f>
        <v> </v>
      </c>
      <c r="P50" s="107" t="str">
        <f aca="false">IF(COUNTA($C50:$K50)=0," ",IF(ISBLANK($E50),"Empty cell","ok"))</f>
        <v> </v>
      </c>
      <c r="Q50" s="107" t="str">
        <f aca="false">IF(COUNTA($C50:$K50)=0," ",IF(ISBLANK($F50),"Empty cell",IF($F50="n","ok",IF($F50="d","ok",IF($F50="c","ok",IF($F50="e","ok","Should be n, c, e, or d"))))))</f>
        <v> </v>
      </c>
      <c r="R50" s="107" t="str">
        <f aca="false">IF(COUNTA($C50:$K50)=0," ",IF(ISBLANK($G50),"Empty cell",IF($G50="other","ok",IF($G50&lt;1,"Prod. Cl. should be Other or an int. betw. 1 and "&amp;No_of_Product_Classes,IF($G50&gt;No_of_Product_Classes,"Prod. Cl. should be Other or an int. betw. 1 and "&amp;No_of_Product_Classes,IF($G50=INT($G50),"ok","Prod. Cl. should be Other or an int. betw. 1 and "&amp;No_of_Product_Classes))))))</f>
        <v> </v>
      </c>
      <c r="S50" s="107" t="str">
        <f aca="false">IF(COUNTA($C50:$K50)=0," ",IF($G50="Other",IF(ISBLANK($H50),"Enter explanation","ok"),"ok"))</f>
        <v> </v>
      </c>
      <c r="T50" s="107" t="str">
        <f aca="false">IF(COUNTA($C50:$K50)=0," ",IF(ISBLANK($I50),"Empty cell",IF(ISNUMBER($I50),IF($I50&gt;=1,IF($I50&gt;100,"Entry should be a percentage less than or equal to 100","ok"),"Entry should be a percentage greater than 0"),"Entry should be a number")))</f>
        <v> </v>
      </c>
      <c r="U50" s="107" t="str">
        <f aca="false">IF(COUNTA($C50:$K50)=0," ","ok")</f>
        <v> </v>
      </c>
      <c r="V50" s="107" t="str">
        <f aca="false">IF(COUNTA($C50:$K50)=0," ","ok")</f>
        <v> </v>
      </c>
      <c r="W50" s="108"/>
      <c r="Y50" s="107" t="str">
        <f aca="false">N50</f>
        <v> </v>
      </c>
      <c r="Z50" s="107" t="str">
        <f aca="false">O50</f>
        <v> </v>
      </c>
      <c r="AA50" s="107" t="str">
        <f aca="false">P50</f>
        <v> </v>
      </c>
      <c r="AB50" s="107" t="str">
        <f aca="false">Q50</f>
        <v> </v>
      </c>
      <c r="AC50" s="107" t="str">
        <f aca="false">IF($G50="Other","Warning:  Product Class is Other",R50)</f>
        <v> </v>
      </c>
      <c r="AD50" s="107" t="str">
        <f aca="false">S50</f>
        <v> </v>
      </c>
      <c r="AE50" s="109" t="str">
        <f aca="false">IF(COUNTA($C50:$K50)=0," ",IF(ISBLANK($I50),"Empty cell",IF(R50="ok",IF($G50="other",$T50,IF($T50="ok",IF($I50&lt;INDEX($AJ$25:$AN$74,$G50,2),"AFUE &lt; minimum of "&amp;INDEX($AJ$25:$AN$74,$G50,2),"ok"),$T50)),"Error in product class")))</f>
        <v> </v>
      </c>
      <c r="AF50" s="107" t="str">
        <f aca="false">U50</f>
        <v> </v>
      </c>
      <c r="AG50" s="107" t="str">
        <f aca="false">V50</f>
        <v> </v>
      </c>
      <c r="AH50" s="110" t="str">
        <f aca="false">IF(Y50=" "," ",IF(COUNTIF(Y50:AG50,"ok")=No_of_Columns,"ok",IF(COUNTIF(Y50:AG50,"ok")+IF(LEFT($AC50,7)="Warning",1,0)+IF(LEFT($AE50,7)="Warning",1,0)=No_of_Columns,"Warning","Error")))</f>
        <v> </v>
      </c>
      <c r="AJ50" s="121"/>
      <c r="AK50" s="121"/>
      <c r="AL50" s="122"/>
      <c r="AM50" s="122"/>
      <c r="AN50" s="121"/>
      <c r="AP50" s="112" t="s">
        <v>45</v>
      </c>
    </row>
    <row r="51" s="97" customFormat="true" ht="25.5" hidden="false" customHeight="false" outlineLevel="0" collapsed="false">
      <c r="B51" s="98" t="n">
        <v>32</v>
      </c>
      <c r="C51" s="113"/>
      <c r="D51" s="114"/>
      <c r="E51" s="114"/>
      <c r="F51" s="115"/>
      <c r="G51" s="114"/>
      <c r="H51" s="116"/>
      <c r="I51" s="117"/>
      <c r="J51" s="118"/>
      <c r="K51" s="117"/>
      <c r="L51" s="105" t="str">
        <f aca="false">IF(COUNTIF(N51:V51," ")=No_of_Columns," ",IF(COUNTIF(N51:V51,"ok")=No_of_Columns,"ok","Error"))</f>
        <v> </v>
      </c>
      <c r="M51" s="106"/>
      <c r="N51" s="107" t="str">
        <f aca="false">IF(COUNTA($C51:$K51)=0," ",IF(ISBLANK($C51),"Empty cell","ok"))</f>
        <v> </v>
      </c>
      <c r="O51" s="107" t="str">
        <f aca="false">IF(COUNTA($C51:$K51)=0," ",IF(ISBLANK($D51),"Empty cell","ok"))</f>
        <v> </v>
      </c>
      <c r="P51" s="107" t="str">
        <f aca="false">IF(COUNTA($C51:$K51)=0," ",IF(ISBLANK($E51),"Empty cell","ok"))</f>
        <v> </v>
      </c>
      <c r="Q51" s="107" t="str">
        <f aca="false">IF(COUNTA($C51:$K51)=0," ",IF(ISBLANK($F51),"Empty cell",IF($F51="n","ok",IF($F51="d","ok",IF($F51="c","ok",IF($F51="e","ok","Should be n, c, e, or d"))))))</f>
        <v> </v>
      </c>
      <c r="R51" s="107" t="str">
        <f aca="false">IF(COUNTA($C51:$K51)=0," ",IF(ISBLANK($G51),"Empty cell",IF($G51="other","ok",IF($G51&lt;1,"Prod. Cl. should be Other or an int. betw. 1 and "&amp;No_of_Product_Classes,IF($G51&gt;No_of_Product_Classes,"Prod. Cl. should be Other or an int. betw. 1 and "&amp;No_of_Product_Classes,IF($G51=INT($G51),"ok","Prod. Cl. should be Other or an int. betw. 1 and "&amp;No_of_Product_Classes))))))</f>
        <v> </v>
      </c>
      <c r="S51" s="107" t="str">
        <f aca="false">IF(COUNTA($C51:$K51)=0," ",IF($G51="Other",IF(ISBLANK($H51),"Enter explanation","ok"),"ok"))</f>
        <v> </v>
      </c>
      <c r="T51" s="107" t="str">
        <f aca="false">IF(COUNTA($C51:$K51)=0," ",IF(ISBLANK($I51),"Empty cell",IF(ISNUMBER($I51),IF($I51&gt;=1,IF($I51&gt;100,"Entry should be a percentage less than or equal to 100","ok"),"Entry should be a percentage greater than 0"),"Entry should be a number")))</f>
        <v> </v>
      </c>
      <c r="U51" s="107" t="str">
        <f aca="false">IF(COUNTA($C51:$K51)=0," ","ok")</f>
        <v> </v>
      </c>
      <c r="V51" s="107" t="str">
        <f aca="false">IF(COUNTA($C51:$K51)=0," ","ok")</f>
        <v> </v>
      </c>
      <c r="W51" s="108"/>
      <c r="Y51" s="107" t="str">
        <f aca="false">N51</f>
        <v> </v>
      </c>
      <c r="Z51" s="107" t="str">
        <f aca="false">O51</f>
        <v> </v>
      </c>
      <c r="AA51" s="107" t="str">
        <f aca="false">P51</f>
        <v> </v>
      </c>
      <c r="AB51" s="107" t="str">
        <f aca="false">Q51</f>
        <v> </v>
      </c>
      <c r="AC51" s="107" t="str">
        <f aca="false">IF($G51="Other","Warning:  Product Class is Other",R51)</f>
        <v> </v>
      </c>
      <c r="AD51" s="107" t="str">
        <f aca="false">S51</f>
        <v> </v>
      </c>
      <c r="AE51" s="109" t="str">
        <f aca="false">IF(COUNTA($C51:$K51)=0," ",IF(ISBLANK($I51),"Empty cell",IF(R51="ok",IF($G51="other",$T51,IF($T51="ok",IF($I51&lt;INDEX($AJ$25:$AN$74,$G51,2),"AFUE &lt; minimum of "&amp;INDEX($AJ$25:$AN$74,$G51,2),"ok"),$T51)),"Error in product class")))</f>
        <v> </v>
      </c>
      <c r="AF51" s="107" t="str">
        <f aca="false">U51</f>
        <v> </v>
      </c>
      <c r="AG51" s="107" t="str">
        <f aca="false">V51</f>
        <v> </v>
      </c>
      <c r="AH51" s="110" t="str">
        <f aca="false">IF(Y51=" "," ",IF(COUNTIF(Y51:AG51,"ok")=No_of_Columns,"ok",IF(COUNTIF(Y51:AG51,"ok")+IF(LEFT($AC51,7)="Warning",1,0)+IF(LEFT($AE51,7)="Warning",1,0)=No_of_Columns,"Warning","Error")))</f>
        <v> </v>
      </c>
      <c r="AJ51" s="121"/>
      <c r="AK51" s="121"/>
      <c r="AL51" s="122"/>
      <c r="AM51" s="122"/>
      <c r="AN51" s="121"/>
      <c r="AP51" s="112" t="s">
        <v>45</v>
      </c>
    </row>
    <row r="52" s="97" customFormat="true" ht="25.5" hidden="false" customHeight="false" outlineLevel="0" collapsed="false">
      <c r="B52" s="98" t="n">
        <v>33</v>
      </c>
      <c r="C52" s="113"/>
      <c r="D52" s="114"/>
      <c r="E52" s="114"/>
      <c r="F52" s="115"/>
      <c r="G52" s="114"/>
      <c r="H52" s="116"/>
      <c r="I52" s="117"/>
      <c r="J52" s="118"/>
      <c r="K52" s="117"/>
      <c r="L52" s="105" t="str">
        <f aca="false">IF(COUNTIF(N52:V52," ")=No_of_Columns," ",IF(COUNTIF(N52:V52,"ok")=No_of_Columns,"ok","Error"))</f>
        <v> </v>
      </c>
      <c r="M52" s="106"/>
      <c r="N52" s="107" t="str">
        <f aca="false">IF(COUNTA($C52:$K52)=0," ",IF(ISBLANK($C52),"Empty cell","ok"))</f>
        <v> </v>
      </c>
      <c r="O52" s="107" t="str">
        <f aca="false">IF(COUNTA($C52:$K52)=0," ",IF(ISBLANK($D52),"Empty cell","ok"))</f>
        <v> </v>
      </c>
      <c r="P52" s="107" t="str">
        <f aca="false">IF(COUNTA($C52:$K52)=0," ",IF(ISBLANK($E52),"Empty cell","ok"))</f>
        <v> </v>
      </c>
      <c r="Q52" s="107" t="str">
        <f aca="false">IF(COUNTA($C52:$K52)=0," ",IF(ISBLANK($F52),"Empty cell",IF($F52="n","ok",IF($F52="d","ok",IF($F52="c","ok",IF($F52="e","ok","Should be n, c, e, or d"))))))</f>
        <v> </v>
      </c>
      <c r="R52" s="107" t="str">
        <f aca="false">IF(COUNTA($C52:$K52)=0," ",IF(ISBLANK($G52),"Empty cell",IF($G52="other","ok",IF($G52&lt;1,"Prod. Cl. should be Other or an int. betw. 1 and "&amp;No_of_Product_Classes,IF($G52&gt;No_of_Product_Classes,"Prod. Cl. should be Other or an int. betw. 1 and "&amp;No_of_Product_Classes,IF($G52=INT($G52),"ok","Prod. Cl. should be Other or an int. betw. 1 and "&amp;No_of_Product_Classes))))))</f>
        <v> </v>
      </c>
      <c r="S52" s="107" t="str">
        <f aca="false">IF(COUNTA($C52:$K52)=0," ",IF($G52="Other",IF(ISBLANK($H52),"Enter explanation","ok"),"ok"))</f>
        <v> </v>
      </c>
      <c r="T52" s="107" t="str">
        <f aca="false">IF(COUNTA($C52:$K52)=0," ",IF(ISBLANK($I52),"Empty cell",IF(ISNUMBER($I52),IF($I52&gt;=1,IF($I52&gt;100,"Entry should be a percentage less than or equal to 100","ok"),"Entry should be a percentage greater than 0"),"Entry should be a number")))</f>
        <v> </v>
      </c>
      <c r="U52" s="107" t="str">
        <f aca="false">IF(COUNTA($C52:$K52)=0," ","ok")</f>
        <v> </v>
      </c>
      <c r="V52" s="107" t="str">
        <f aca="false">IF(COUNTA($C52:$K52)=0," ","ok")</f>
        <v> </v>
      </c>
      <c r="W52" s="108"/>
      <c r="Y52" s="107" t="str">
        <f aca="false">N52</f>
        <v> </v>
      </c>
      <c r="Z52" s="107" t="str">
        <f aca="false">O52</f>
        <v> </v>
      </c>
      <c r="AA52" s="107" t="str">
        <f aca="false">P52</f>
        <v> </v>
      </c>
      <c r="AB52" s="107" t="str">
        <f aca="false">Q52</f>
        <v> </v>
      </c>
      <c r="AC52" s="107" t="str">
        <f aca="false">IF($G52="Other","Warning:  Product Class is Other",R52)</f>
        <v> </v>
      </c>
      <c r="AD52" s="107" t="str">
        <f aca="false">S52</f>
        <v> </v>
      </c>
      <c r="AE52" s="109" t="str">
        <f aca="false">IF(COUNTA($C52:$K52)=0," ",IF(ISBLANK($I52),"Empty cell",IF(R52="ok",IF($G52="other",$T52,IF($T52="ok",IF($I52&lt;INDEX($AJ$25:$AN$74,$G52,2),"AFUE &lt; minimum of "&amp;INDEX($AJ$25:$AN$74,$G52,2),"ok"),$T52)),"Error in product class")))</f>
        <v> </v>
      </c>
      <c r="AF52" s="107" t="str">
        <f aca="false">U52</f>
        <v> </v>
      </c>
      <c r="AG52" s="107" t="str">
        <f aca="false">V52</f>
        <v> </v>
      </c>
      <c r="AH52" s="110" t="str">
        <f aca="false">IF(Y52=" "," ",IF(COUNTIF(Y52:AG52,"ok")=No_of_Columns,"ok",IF(COUNTIF(Y52:AG52,"ok")+IF(LEFT($AC52,7)="Warning",1,0)+IF(LEFT($AE52,7)="Warning",1,0)=No_of_Columns,"Warning","Error")))</f>
        <v> </v>
      </c>
      <c r="AJ52" s="121"/>
      <c r="AK52" s="121"/>
      <c r="AL52" s="122"/>
      <c r="AM52" s="122"/>
      <c r="AN52" s="121"/>
      <c r="AP52" s="112" t="s">
        <v>45</v>
      </c>
    </row>
    <row r="53" s="97" customFormat="true" ht="25.5" hidden="false" customHeight="false" outlineLevel="0" collapsed="false">
      <c r="B53" s="98" t="n">
        <v>34</v>
      </c>
      <c r="C53" s="113"/>
      <c r="D53" s="114"/>
      <c r="E53" s="114"/>
      <c r="F53" s="115"/>
      <c r="G53" s="114"/>
      <c r="H53" s="116"/>
      <c r="I53" s="117"/>
      <c r="J53" s="118"/>
      <c r="K53" s="117"/>
      <c r="L53" s="105" t="str">
        <f aca="false">IF(COUNTIF(N53:V53," ")=No_of_Columns," ",IF(COUNTIF(N53:V53,"ok")=No_of_Columns,"ok","Error"))</f>
        <v> </v>
      </c>
      <c r="M53" s="106"/>
      <c r="N53" s="107" t="str">
        <f aca="false">IF(COUNTA($C53:$K53)=0," ",IF(ISBLANK($C53),"Empty cell","ok"))</f>
        <v> </v>
      </c>
      <c r="O53" s="107" t="str">
        <f aca="false">IF(COUNTA($C53:$K53)=0," ",IF(ISBLANK($D53),"Empty cell","ok"))</f>
        <v> </v>
      </c>
      <c r="P53" s="107" t="str">
        <f aca="false">IF(COUNTA($C53:$K53)=0," ",IF(ISBLANK($E53),"Empty cell","ok"))</f>
        <v> </v>
      </c>
      <c r="Q53" s="107" t="str">
        <f aca="false">IF(COUNTA($C53:$K53)=0," ",IF(ISBLANK($F53),"Empty cell",IF($F53="n","ok",IF($F53="d","ok",IF($F53="c","ok",IF($F53="e","ok","Should be n, c, e, or d"))))))</f>
        <v> </v>
      </c>
      <c r="R53" s="107" t="str">
        <f aca="false">IF(COUNTA($C53:$K53)=0," ",IF(ISBLANK($G53),"Empty cell",IF($G53="other","ok",IF($G53&lt;1,"Prod. Cl. should be Other or an int. betw. 1 and "&amp;No_of_Product_Classes,IF($G53&gt;No_of_Product_Classes,"Prod. Cl. should be Other or an int. betw. 1 and "&amp;No_of_Product_Classes,IF($G53=INT($G53),"ok","Prod. Cl. should be Other or an int. betw. 1 and "&amp;No_of_Product_Classes))))))</f>
        <v> </v>
      </c>
      <c r="S53" s="107" t="str">
        <f aca="false">IF(COUNTA($C53:$K53)=0," ",IF($G53="Other",IF(ISBLANK($H53),"Enter explanation","ok"),"ok"))</f>
        <v> </v>
      </c>
      <c r="T53" s="107" t="str">
        <f aca="false">IF(COUNTA($C53:$K53)=0," ",IF(ISBLANK($I53),"Empty cell",IF(ISNUMBER($I53),IF($I53&gt;=1,IF($I53&gt;100,"Entry should be a percentage less than or equal to 100","ok"),"Entry should be a percentage greater than 0"),"Entry should be a number")))</f>
        <v> </v>
      </c>
      <c r="U53" s="107" t="str">
        <f aca="false">IF(COUNTA($C53:$K53)=0," ","ok")</f>
        <v> </v>
      </c>
      <c r="V53" s="107" t="str">
        <f aca="false">IF(COUNTA($C53:$K53)=0," ","ok")</f>
        <v> </v>
      </c>
      <c r="W53" s="108"/>
      <c r="Y53" s="107" t="str">
        <f aca="false">N53</f>
        <v> </v>
      </c>
      <c r="Z53" s="107" t="str">
        <f aca="false">O53</f>
        <v> </v>
      </c>
      <c r="AA53" s="107" t="str">
        <f aca="false">P53</f>
        <v> </v>
      </c>
      <c r="AB53" s="107" t="str">
        <f aca="false">Q53</f>
        <v> </v>
      </c>
      <c r="AC53" s="107" t="str">
        <f aca="false">IF($G53="Other","Warning:  Product Class is Other",R53)</f>
        <v> </v>
      </c>
      <c r="AD53" s="107" t="str">
        <f aca="false">S53</f>
        <v> </v>
      </c>
      <c r="AE53" s="109" t="str">
        <f aca="false">IF(COUNTA($C53:$K53)=0," ",IF(ISBLANK($I53),"Empty cell",IF(R53="ok",IF($G53="other",$T53,IF($T53="ok",IF($I53&lt;INDEX($AJ$25:$AN$74,$G53,2),"AFUE &lt; minimum of "&amp;INDEX($AJ$25:$AN$74,$G53,2),"ok"),$T53)),"Error in product class")))</f>
        <v> </v>
      </c>
      <c r="AF53" s="107" t="str">
        <f aca="false">U53</f>
        <v> </v>
      </c>
      <c r="AG53" s="107" t="str">
        <f aca="false">V53</f>
        <v> </v>
      </c>
      <c r="AH53" s="110" t="str">
        <f aca="false">IF(Y53=" "," ",IF(COUNTIF(Y53:AG53,"ok")=No_of_Columns,"ok",IF(COUNTIF(Y53:AG53,"ok")+IF(LEFT($AC53,7)="Warning",1,0)+IF(LEFT($AE53,7)="Warning",1,0)=No_of_Columns,"Warning","Error")))</f>
        <v> </v>
      </c>
      <c r="AJ53" s="121"/>
      <c r="AK53" s="121"/>
      <c r="AL53" s="122"/>
      <c r="AM53" s="122"/>
      <c r="AN53" s="121"/>
      <c r="AP53" s="112" t="s">
        <v>45</v>
      </c>
    </row>
    <row r="54" s="97" customFormat="true" ht="25.5" hidden="false" customHeight="false" outlineLevel="0" collapsed="false">
      <c r="B54" s="98" t="n">
        <v>35</v>
      </c>
      <c r="C54" s="113"/>
      <c r="D54" s="114"/>
      <c r="E54" s="114"/>
      <c r="F54" s="115"/>
      <c r="G54" s="114"/>
      <c r="H54" s="116"/>
      <c r="I54" s="117"/>
      <c r="J54" s="118"/>
      <c r="K54" s="117"/>
      <c r="L54" s="105" t="str">
        <f aca="false">IF(COUNTIF(N54:V54," ")=No_of_Columns," ",IF(COUNTIF(N54:V54,"ok")=No_of_Columns,"ok","Error"))</f>
        <v> </v>
      </c>
      <c r="M54" s="106"/>
      <c r="N54" s="107" t="str">
        <f aca="false">IF(COUNTA($C54:$K54)=0," ",IF(ISBLANK($C54),"Empty cell","ok"))</f>
        <v> </v>
      </c>
      <c r="O54" s="107" t="str">
        <f aca="false">IF(COUNTA($C54:$K54)=0," ",IF(ISBLANK($D54),"Empty cell","ok"))</f>
        <v> </v>
      </c>
      <c r="P54" s="107" t="str">
        <f aca="false">IF(COUNTA($C54:$K54)=0," ",IF(ISBLANK($E54),"Empty cell","ok"))</f>
        <v> </v>
      </c>
      <c r="Q54" s="107" t="str">
        <f aca="false">IF(COUNTA($C54:$K54)=0," ",IF(ISBLANK($F54),"Empty cell",IF($F54="n","ok",IF($F54="d","ok",IF($F54="c","ok",IF($F54="e","ok","Should be n, c, e, or d"))))))</f>
        <v> </v>
      </c>
      <c r="R54" s="107" t="str">
        <f aca="false">IF(COUNTA($C54:$K54)=0," ",IF(ISBLANK($G54),"Empty cell",IF($G54="other","ok",IF($G54&lt;1,"Prod. Cl. should be Other or an int. betw. 1 and "&amp;No_of_Product_Classes,IF($G54&gt;No_of_Product_Classes,"Prod. Cl. should be Other or an int. betw. 1 and "&amp;No_of_Product_Classes,IF($G54=INT($G54),"ok","Prod. Cl. should be Other or an int. betw. 1 and "&amp;No_of_Product_Classes))))))</f>
        <v> </v>
      </c>
      <c r="S54" s="107" t="str">
        <f aca="false">IF(COUNTA($C54:$K54)=0," ",IF($G54="Other",IF(ISBLANK($H54),"Enter explanation","ok"),"ok"))</f>
        <v> </v>
      </c>
      <c r="T54" s="107" t="str">
        <f aca="false">IF(COUNTA($C54:$K54)=0," ",IF(ISBLANK($I54),"Empty cell",IF(ISNUMBER($I54),IF($I54&gt;=1,IF($I54&gt;100,"Entry should be a percentage less than or equal to 100","ok"),"Entry should be a percentage greater than 0"),"Entry should be a number")))</f>
        <v> </v>
      </c>
      <c r="U54" s="107" t="str">
        <f aca="false">IF(COUNTA($C54:$K54)=0," ","ok")</f>
        <v> </v>
      </c>
      <c r="V54" s="107" t="str">
        <f aca="false">IF(COUNTA($C54:$K54)=0," ","ok")</f>
        <v> </v>
      </c>
      <c r="W54" s="108"/>
      <c r="Y54" s="107" t="str">
        <f aca="false">N54</f>
        <v> </v>
      </c>
      <c r="Z54" s="107" t="str">
        <f aca="false">O54</f>
        <v> </v>
      </c>
      <c r="AA54" s="107" t="str">
        <f aca="false">P54</f>
        <v> </v>
      </c>
      <c r="AB54" s="107" t="str">
        <f aca="false">Q54</f>
        <v> </v>
      </c>
      <c r="AC54" s="107" t="str">
        <f aca="false">IF($G54="Other","Warning:  Product Class is Other",R54)</f>
        <v> </v>
      </c>
      <c r="AD54" s="107" t="str">
        <f aca="false">S54</f>
        <v> </v>
      </c>
      <c r="AE54" s="109" t="str">
        <f aca="false">IF(COUNTA($C54:$K54)=0," ",IF(ISBLANK($I54),"Empty cell",IF(R54="ok",IF($G54="other",$T54,IF($T54="ok",IF($I54&lt;INDEX($AJ$25:$AN$74,$G54,2),"AFUE &lt; minimum of "&amp;INDEX($AJ$25:$AN$74,$G54,2),"ok"),$T54)),"Error in product class")))</f>
        <v> </v>
      </c>
      <c r="AF54" s="107" t="str">
        <f aca="false">U54</f>
        <v> </v>
      </c>
      <c r="AG54" s="107" t="str">
        <f aca="false">V54</f>
        <v> </v>
      </c>
      <c r="AH54" s="110" t="str">
        <f aca="false">IF(Y54=" "," ",IF(COUNTIF(Y54:AG54,"ok")=No_of_Columns,"ok",IF(COUNTIF(Y54:AG54,"ok")+IF(LEFT($AC54,7)="Warning",1,0)+IF(LEFT($AE54,7)="Warning",1,0)=No_of_Columns,"Warning","Error")))</f>
        <v> </v>
      </c>
      <c r="AJ54" s="121"/>
      <c r="AK54" s="121"/>
      <c r="AL54" s="122"/>
      <c r="AM54" s="122"/>
      <c r="AN54" s="121"/>
      <c r="AP54" s="112" t="s">
        <v>45</v>
      </c>
    </row>
    <row r="55" s="97" customFormat="true" ht="25.5" hidden="false" customHeight="false" outlineLevel="0" collapsed="false">
      <c r="B55" s="98" t="n">
        <v>36</v>
      </c>
      <c r="C55" s="113"/>
      <c r="D55" s="114"/>
      <c r="E55" s="114"/>
      <c r="F55" s="115"/>
      <c r="G55" s="114"/>
      <c r="H55" s="116"/>
      <c r="I55" s="117"/>
      <c r="J55" s="118"/>
      <c r="K55" s="117"/>
      <c r="L55" s="105" t="str">
        <f aca="false">IF(COUNTIF(N55:V55," ")=No_of_Columns," ",IF(COUNTIF(N55:V55,"ok")=No_of_Columns,"ok","Error"))</f>
        <v> </v>
      </c>
      <c r="M55" s="106"/>
      <c r="N55" s="107" t="str">
        <f aca="false">IF(COUNTA($C55:$K55)=0," ",IF(ISBLANK($C55),"Empty cell","ok"))</f>
        <v> </v>
      </c>
      <c r="O55" s="107" t="str">
        <f aca="false">IF(COUNTA($C55:$K55)=0," ",IF(ISBLANK($D55),"Empty cell","ok"))</f>
        <v> </v>
      </c>
      <c r="P55" s="107" t="str">
        <f aca="false">IF(COUNTA($C55:$K55)=0," ",IF(ISBLANK($E55),"Empty cell","ok"))</f>
        <v> </v>
      </c>
      <c r="Q55" s="107" t="str">
        <f aca="false">IF(COUNTA($C55:$K55)=0," ",IF(ISBLANK($F55),"Empty cell",IF($F55="n","ok",IF($F55="d","ok",IF($F55="c","ok",IF($F55="e","ok","Should be n, c, e, or d"))))))</f>
        <v> </v>
      </c>
      <c r="R55" s="107" t="str">
        <f aca="false">IF(COUNTA($C55:$K55)=0," ",IF(ISBLANK($G55),"Empty cell",IF($G55="other","ok",IF($G55&lt;1,"Prod. Cl. should be Other or an int. betw. 1 and "&amp;No_of_Product_Classes,IF($G55&gt;No_of_Product_Classes,"Prod. Cl. should be Other or an int. betw. 1 and "&amp;No_of_Product_Classes,IF($G55=INT($G55),"ok","Prod. Cl. should be Other or an int. betw. 1 and "&amp;No_of_Product_Classes))))))</f>
        <v> </v>
      </c>
      <c r="S55" s="107" t="str">
        <f aca="false">IF(COUNTA($C55:$K55)=0," ",IF($G55="Other",IF(ISBLANK($H55),"Enter explanation","ok"),"ok"))</f>
        <v> </v>
      </c>
      <c r="T55" s="107" t="str">
        <f aca="false">IF(COUNTA($C55:$K55)=0," ",IF(ISBLANK($I55),"Empty cell",IF(ISNUMBER($I55),IF($I55&gt;=1,IF($I55&gt;100,"Entry should be a percentage less than or equal to 100","ok"),"Entry should be a percentage greater than 0"),"Entry should be a number")))</f>
        <v> </v>
      </c>
      <c r="U55" s="107" t="str">
        <f aca="false">IF(COUNTA($C55:$K55)=0," ","ok")</f>
        <v> </v>
      </c>
      <c r="V55" s="107" t="str">
        <f aca="false">IF(COUNTA($C55:$K55)=0," ","ok")</f>
        <v> </v>
      </c>
      <c r="W55" s="108"/>
      <c r="Y55" s="107" t="str">
        <f aca="false">N55</f>
        <v> </v>
      </c>
      <c r="Z55" s="107" t="str">
        <f aca="false">O55</f>
        <v> </v>
      </c>
      <c r="AA55" s="107" t="str">
        <f aca="false">P55</f>
        <v> </v>
      </c>
      <c r="AB55" s="107" t="str">
        <f aca="false">Q55</f>
        <v> </v>
      </c>
      <c r="AC55" s="107" t="str">
        <f aca="false">IF($G55="Other","Warning:  Product Class is Other",R55)</f>
        <v> </v>
      </c>
      <c r="AD55" s="107" t="str">
        <f aca="false">S55</f>
        <v> </v>
      </c>
      <c r="AE55" s="109" t="str">
        <f aca="false">IF(COUNTA($C55:$K55)=0," ",IF(ISBLANK($I55),"Empty cell",IF(R55="ok",IF($G55="other",$T55,IF($T55="ok",IF($I55&lt;INDEX($AJ$25:$AN$74,$G55,2),"AFUE &lt; minimum of "&amp;INDEX($AJ$25:$AN$74,$G55,2),"ok"),$T55)),"Error in product class")))</f>
        <v> </v>
      </c>
      <c r="AF55" s="107" t="str">
        <f aca="false">U55</f>
        <v> </v>
      </c>
      <c r="AG55" s="107" t="str">
        <f aca="false">V55</f>
        <v> </v>
      </c>
      <c r="AH55" s="110" t="str">
        <f aca="false">IF(Y55=" "," ",IF(COUNTIF(Y55:AG55,"ok")=No_of_Columns,"ok",IF(COUNTIF(Y55:AG55,"ok")+IF(LEFT($AC55,7)="Warning",1,0)+IF(LEFT($AE55,7)="Warning",1,0)=No_of_Columns,"Warning","Error")))</f>
        <v> </v>
      </c>
      <c r="AJ55" s="121"/>
      <c r="AK55" s="121"/>
      <c r="AL55" s="122"/>
      <c r="AM55" s="122"/>
      <c r="AN55" s="121"/>
      <c r="AP55" s="112" t="s">
        <v>45</v>
      </c>
    </row>
    <row r="56" s="97" customFormat="true" ht="25.5" hidden="false" customHeight="false" outlineLevel="0" collapsed="false">
      <c r="B56" s="98" t="n">
        <v>37</v>
      </c>
      <c r="C56" s="113"/>
      <c r="D56" s="114"/>
      <c r="E56" s="114"/>
      <c r="F56" s="115"/>
      <c r="G56" s="114"/>
      <c r="H56" s="116"/>
      <c r="I56" s="117"/>
      <c r="J56" s="118"/>
      <c r="K56" s="117"/>
      <c r="L56" s="105" t="str">
        <f aca="false">IF(COUNTIF(N56:V56," ")=No_of_Columns," ",IF(COUNTIF(N56:V56,"ok")=No_of_Columns,"ok","Error"))</f>
        <v> </v>
      </c>
      <c r="M56" s="106"/>
      <c r="N56" s="107" t="str">
        <f aca="false">IF(COUNTA($C56:$K56)=0," ",IF(ISBLANK($C56),"Empty cell","ok"))</f>
        <v> </v>
      </c>
      <c r="O56" s="107" t="str">
        <f aca="false">IF(COUNTA($C56:$K56)=0," ",IF(ISBLANK($D56),"Empty cell","ok"))</f>
        <v> </v>
      </c>
      <c r="P56" s="107" t="str">
        <f aca="false">IF(COUNTA($C56:$K56)=0," ",IF(ISBLANK($E56),"Empty cell","ok"))</f>
        <v> </v>
      </c>
      <c r="Q56" s="107" t="str">
        <f aca="false">IF(COUNTA($C56:$K56)=0," ",IF(ISBLANK($F56),"Empty cell",IF($F56="n","ok",IF($F56="d","ok",IF($F56="c","ok",IF($F56="e","ok","Should be n, c, e, or d"))))))</f>
        <v> </v>
      </c>
      <c r="R56" s="107" t="str">
        <f aca="false">IF(COUNTA($C56:$K56)=0," ",IF(ISBLANK($G56),"Empty cell",IF($G56="other","ok",IF($G56&lt;1,"Prod. Cl. should be Other or an int. betw. 1 and "&amp;No_of_Product_Classes,IF($G56&gt;No_of_Product_Classes,"Prod. Cl. should be Other or an int. betw. 1 and "&amp;No_of_Product_Classes,IF($G56=INT($G56),"ok","Prod. Cl. should be Other or an int. betw. 1 and "&amp;No_of_Product_Classes))))))</f>
        <v> </v>
      </c>
      <c r="S56" s="107" t="str">
        <f aca="false">IF(COUNTA($C56:$K56)=0," ",IF($G56="Other",IF(ISBLANK($H56),"Enter explanation","ok"),"ok"))</f>
        <v> </v>
      </c>
      <c r="T56" s="107" t="str">
        <f aca="false">IF(COUNTA($C56:$K56)=0," ",IF(ISBLANK($I56),"Empty cell",IF(ISNUMBER($I56),IF($I56&gt;=1,IF($I56&gt;100,"Entry should be a percentage less than or equal to 100","ok"),"Entry should be a percentage greater than 0"),"Entry should be a number")))</f>
        <v> </v>
      </c>
      <c r="U56" s="107" t="str">
        <f aca="false">IF(COUNTA($C56:$K56)=0," ","ok")</f>
        <v> </v>
      </c>
      <c r="V56" s="107" t="str">
        <f aca="false">IF(COUNTA($C56:$K56)=0," ","ok")</f>
        <v> </v>
      </c>
      <c r="W56" s="108"/>
      <c r="Y56" s="107" t="str">
        <f aca="false">N56</f>
        <v> </v>
      </c>
      <c r="Z56" s="107" t="str">
        <f aca="false">O56</f>
        <v> </v>
      </c>
      <c r="AA56" s="107" t="str">
        <f aca="false">P56</f>
        <v> </v>
      </c>
      <c r="AB56" s="107" t="str">
        <f aca="false">Q56</f>
        <v> </v>
      </c>
      <c r="AC56" s="107" t="str">
        <f aca="false">IF($G56="Other","Warning:  Product Class is Other",R56)</f>
        <v> </v>
      </c>
      <c r="AD56" s="107" t="str">
        <f aca="false">S56</f>
        <v> </v>
      </c>
      <c r="AE56" s="109" t="str">
        <f aca="false">IF(COUNTA($C56:$K56)=0," ",IF(ISBLANK($I56),"Empty cell",IF(R56="ok",IF($G56="other",$T56,IF($T56="ok",IF($I56&lt;INDEX($AJ$25:$AN$74,$G56,2),"AFUE &lt; minimum of "&amp;INDEX($AJ$25:$AN$74,$G56,2),"ok"),$T56)),"Error in product class")))</f>
        <v> </v>
      </c>
      <c r="AF56" s="107" t="str">
        <f aca="false">U56</f>
        <v> </v>
      </c>
      <c r="AG56" s="107" t="str">
        <f aca="false">V56</f>
        <v> </v>
      </c>
      <c r="AH56" s="110" t="str">
        <f aca="false">IF(Y56=" "," ",IF(COUNTIF(Y56:AG56,"ok")=No_of_Columns,"ok",IF(COUNTIF(Y56:AG56,"ok")+IF(LEFT($AC56,7)="Warning",1,0)+IF(LEFT($AE56,7)="Warning",1,0)=No_of_Columns,"Warning","Error")))</f>
        <v> </v>
      </c>
      <c r="AJ56" s="121"/>
      <c r="AK56" s="121"/>
      <c r="AL56" s="122"/>
      <c r="AM56" s="122"/>
      <c r="AN56" s="121"/>
      <c r="AP56" s="112" t="s">
        <v>45</v>
      </c>
    </row>
    <row r="57" s="97" customFormat="true" ht="25.5" hidden="false" customHeight="false" outlineLevel="0" collapsed="false">
      <c r="B57" s="98" t="n">
        <v>38</v>
      </c>
      <c r="C57" s="113"/>
      <c r="D57" s="114"/>
      <c r="E57" s="114"/>
      <c r="F57" s="115"/>
      <c r="G57" s="114"/>
      <c r="H57" s="116"/>
      <c r="I57" s="117"/>
      <c r="J57" s="118"/>
      <c r="K57" s="117"/>
      <c r="L57" s="105" t="str">
        <f aca="false">IF(COUNTIF(N57:V57," ")=No_of_Columns," ",IF(COUNTIF(N57:V57,"ok")=No_of_Columns,"ok","Error"))</f>
        <v> </v>
      </c>
      <c r="M57" s="106"/>
      <c r="N57" s="107" t="str">
        <f aca="false">IF(COUNTA($C57:$K57)=0," ",IF(ISBLANK($C57),"Empty cell","ok"))</f>
        <v> </v>
      </c>
      <c r="O57" s="107" t="str">
        <f aca="false">IF(COUNTA($C57:$K57)=0," ",IF(ISBLANK($D57),"Empty cell","ok"))</f>
        <v> </v>
      </c>
      <c r="P57" s="107" t="str">
        <f aca="false">IF(COUNTA($C57:$K57)=0," ",IF(ISBLANK($E57),"Empty cell","ok"))</f>
        <v> </v>
      </c>
      <c r="Q57" s="107" t="str">
        <f aca="false">IF(COUNTA($C57:$K57)=0," ",IF(ISBLANK($F57),"Empty cell",IF($F57="n","ok",IF($F57="d","ok",IF($F57="c","ok",IF($F57="e","ok","Should be n, c, e, or d"))))))</f>
        <v> </v>
      </c>
      <c r="R57" s="107" t="str">
        <f aca="false">IF(COUNTA($C57:$K57)=0," ",IF(ISBLANK($G57),"Empty cell",IF($G57="other","ok",IF($G57&lt;1,"Prod. Cl. should be Other or an int. betw. 1 and "&amp;No_of_Product_Classes,IF($G57&gt;No_of_Product_Classes,"Prod. Cl. should be Other or an int. betw. 1 and "&amp;No_of_Product_Classes,IF($G57=INT($G57),"ok","Prod. Cl. should be Other or an int. betw. 1 and "&amp;No_of_Product_Classes))))))</f>
        <v> </v>
      </c>
      <c r="S57" s="107" t="str">
        <f aca="false">IF(COUNTA($C57:$K57)=0," ",IF($G57="Other",IF(ISBLANK($H57),"Enter explanation","ok"),"ok"))</f>
        <v> </v>
      </c>
      <c r="T57" s="107" t="str">
        <f aca="false">IF(COUNTA($C57:$K57)=0," ",IF(ISBLANK($I57),"Empty cell",IF(ISNUMBER($I57),IF($I57&gt;=1,IF($I57&gt;100,"Entry should be a percentage less than or equal to 100","ok"),"Entry should be a percentage greater than 0"),"Entry should be a number")))</f>
        <v> </v>
      </c>
      <c r="U57" s="107" t="str">
        <f aca="false">IF(COUNTA($C57:$K57)=0," ","ok")</f>
        <v> </v>
      </c>
      <c r="V57" s="107" t="str">
        <f aca="false">IF(COUNTA($C57:$K57)=0," ","ok")</f>
        <v> </v>
      </c>
      <c r="W57" s="108"/>
      <c r="Y57" s="107" t="str">
        <f aca="false">N57</f>
        <v> </v>
      </c>
      <c r="Z57" s="107" t="str">
        <f aca="false">O57</f>
        <v> </v>
      </c>
      <c r="AA57" s="107" t="str">
        <f aca="false">P57</f>
        <v> </v>
      </c>
      <c r="AB57" s="107" t="str">
        <f aca="false">Q57</f>
        <v> </v>
      </c>
      <c r="AC57" s="107" t="str">
        <f aca="false">IF($G57="Other","Warning:  Product Class is Other",R57)</f>
        <v> </v>
      </c>
      <c r="AD57" s="107" t="str">
        <f aca="false">S57</f>
        <v> </v>
      </c>
      <c r="AE57" s="109" t="str">
        <f aca="false">IF(COUNTA($C57:$K57)=0," ",IF(ISBLANK($I57),"Empty cell",IF(R57="ok",IF($G57="other",$T57,IF($T57="ok",IF($I57&lt;INDEX($AJ$25:$AN$74,$G57,2),"AFUE &lt; minimum of "&amp;INDEX($AJ$25:$AN$74,$G57,2),"ok"),$T57)),"Error in product class")))</f>
        <v> </v>
      </c>
      <c r="AF57" s="107" t="str">
        <f aca="false">U57</f>
        <v> </v>
      </c>
      <c r="AG57" s="107" t="str">
        <f aca="false">V57</f>
        <v> </v>
      </c>
      <c r="AH57" s="110" t="str">
        <f aca="false">IF(Y57=" "," ",IF(COUNTIF(Y57:AG57,"ok")=No_of_Columns,"ok",IF(COUNTIF(Y57:AG57,"ok")+IF(LEFT($AC57,7)="Warning",1,0)+IF(LEFT($AE57,7)="Warning",1,0)=No_of_Columns,"Warning","Error")))</f>
        <v> </v>
      </c>
      <c r="AJ57" s="121"/>
      <c r="AK57" s="121"/>
      <c r="AL57" s="122"/>
      <c r="AM57" s="122"/>
      <c r="AN57" s="121"/>
      <c r="AP57" s="112" t="s">
        <v>45</v>
      </c>
    </row>
    <row r="58" s="97" customFormat="true" ht="25.5" hidden="false" customHeight="false" outlineLevel="0" collapsed="false">
      <c r="B58" s="98" t="n">
        <v>39</v>
      </c>
      <c r="C58" s="113"/>
      <c r="D58" s="114"/>
      <c r="E58" s="114"/>
      <c r="F58" s="115"/>
      <c r="G58" s="114"/>
      <c r="H58" s="116"/>
      <c r="I58" s="117"/>
      <c r="J58" s="118"/>
      <c r="K58" s="117"/>
      <c r="L58" s="105" t="str">
        <f aca="false">IF(COUNTIF(N58:V58," ")=No_of_Columns," ",IF(COUNTIF(N58:V58,"ok")=No_of_Columns,"ok","Error"))</f>
        <v> </v>
      </c>
      <c r="M58" s="106"/>
      <c r="N58" s="107" t="str">
        <f aca="false">IF(COUNTA($C58:$K58)=0," ",IF(ISBLANK($C58),"Empty cell","ok"))</f>
        <v> </v>
      </c>
      <c r="O58" s="107" t="str">
        <f aca="false">IF(COUNTA($C58:$K58)=0," ",IF(ISBLANK($D58),"Empty cell","ok"))</f>
        <v> </v>
      </c>
      <c r="P58" s="107" t="str">
        <f aca="false">IF(COUNTA($C58:$K58)=0," ",IF(ISBLANK($E58),"Empty cell","ok"))</f>
        <v> </v>
      </c>
      <c r="Q58" s="107" t="str">
        <f aca="false">IF(COUNTA($C58:$K58)=0," ",IF(ISBLANK($F58),"Empty cell",IF($F58="n","ok",IF($F58="d","ok",IF($F58="c","ok",IF($F58="e","ok","Should be n, c, e, or d"))))))</f>
        <v> </v>
      </c>
      <c r="R58" s="107" t="str">
        <f aca="false">IF(COUNTA($C58:$K58)=0," ",IF(ISBLANK($G58),"Empty cell",IF($G58="other","ok",IF($G58&lt;1,"Prod. Cl. should be Other or an int. betw. 1 and "&amp;No_of_Product_Classes,IF($G58&gt;No_of_Product_Classes,"Prod. Cl. should be Other or an int. betw. 1 and "&amp;No_of_Product_Classes,IF($G58=INT($G58),"ok","Prod. Cl. should be Other or an int. betw. 1 and "&amp;No_of_Product_Classes))))))</f>
        <v> </v>
      </c>
      <c r="S58" s="107" t="str">
        <f aca="false">IF(COUNTA($C58:$K58)=0," ",IF($G58="Other",IF(ISBLANK($H58),"Enter explanation","ok"),"ok"))</f>
        <v> </v>
      </c>
      <c r="T58" s="107" t="str">
        <f aca="false">IF(COUNTA($C58:$K58)=0," ",IF(ISBLANK($I58),"Empty cell",IF(ISNUMBER($I58),IF($I58&gt;=1,IF($I58&gt;100,"Entry should be a percentage less than or equal to 100","ok"),"Entry should be a percentage greater than 0"),"Entry should be a number")))</f>
        <v> </v>
      </c>
      <c r="U58" s="107" t="str">
        <f aca="false">IF(COUNTA($C58:$K58)=0," ","ok")</f>
        <v> </v>
      </c>
      <c r="V58" s="107" t="str">
        <f aca="false">IF(COUNTA($C58:$K58)=0," ","ok")</f>
        <v> </v>
      </c>
      <c r="W58" s="108"/>
      <c r="Y58" s="107" t="str">
        <f aca="false">N58</f>
        <v> </v>
      </c>
      <c r="Z58" s="107" t="str">
        <f aca="false">O58</f>
        <v> </v>
      </c>
      <c r="AA58" s="107" t="str">
        <f aca="false">P58</f>
        <v> </v>
      </c>
      <c r="AB58" s="107" t="str">
        <f aca="false">Q58</f>
        <v> </v>
      </c>
      <c r="AC58" s="107" t="str">
        <f aca="false">IF($G58="Other","Warning:  Product Class is Other",R58)</f>
        <v> </v>
      </c>
      <c r="AD58" s="107" t="str">
        <f aca="false">S58</f>
        <v> </v>
      </c>
      <c r="AE58" s="109" t="str">
        <f aca="false">IF(COUNTA($C58:$K58)=0," ",IF(ISBLANK($I58),"Empty cell",IF(R58="ok",IF($G58="other",$T58,IF($T58="ok",IF($I58&lt;INDEX($AJ$25:$AN$74,$G58,2),"AFUE &lt; minimum of "&amp;INDEX($AJ$25:$AN$74,$G58,2),"ok"),$T58)),"Error in product class")))</f>
        <v> </v>
      </c>
      <c r="AF58" s="107" t="str">
        <f aca="false">U58</f>
        <v> </v>
      </c>
      <c r="AG58" s="107" t="str">
        <f aca="false">V58</f>
        <v> </v>
      </c>
      <c r="AH58" s="110" t="str">
        <f aca="false">IF(Y58=" "," ",IF(COUNTIF(Y58:AG58,"ok")=No_of_Columns,"ok",IF(COUNTIF(Y58:AG58,"ok")+IF(LEFT($AC58,7)="Warning",1,0)+IF(LEFT($AE58,7)="Warning",1,0)=No_of_Columns,"Warning","Error")))</f>
        <v> </v>
      </c>
      <c r="AJ58" s="121"/>
      <c r="AK58" s="121"/>
      <c r="AL58" s="122"/>
      <c r="AM58" s="122"/>
      <c r="AN58" s="121"/>
      <c r="AP58" s="112" t="s">
        <v>45</v>
      </c>
    </row>
    <row r="59" s="97" customFormat="true" ht="25.5" hidden="false" customHeight="false" outlineLevel="0" collapsed="false">
      <c r="B59" s="98" t="n">
        <v>40</v>
      </c>
      <c r="C59" s="113"/>
      <c r="D59" s="114"/>
      <c r="E59" s="114"/>
      <c r="F59" s="115"/>
      <c r="G59" s="114"/>
      <c r="H59" s="116"/>
      <c r="I59" s="117"/>
      <c r="J59" s="118"/>
      <c r="K59" s="117"/>
      <c r="L59" s="105" t="str">
        <f aca="false">IF(COUNTIF(N59:V59," ")=No_of_Columns," ",IF(COUNTIF(N59:V59,"ok")=No_of_Columns,"ok","Error"))</f>
        <v> </v>
      </c>
      <c r="M59" s="106"/>
      <c r="N59" s="107" t="str">
        <f aca="false">IF(COUNTA($C59:$K59)=0," ",IF(ISBLANK($C59),"Empty cell","ok"))</f>
        <v> </v>
      </c>
      <c r="O59" s="107" t="str">
        <f aca="false">IF(COUNTA($C59:$K59)=0," ",IF(ISBLANK($D59),"Empty cell","ok"))</f>
        <v> </v>
      </c>
      <c r="P59" s="107" t="str">
        <f aca="false">IF(COUNTA($C59:$K59)=0," ",IF(ISBLANK($E59),"Empty cell","ok"))</f>
        <v> </v>
      </c>
      <c r="Q59" s="107" t="str">
        <f aca="false">IF(COUNTA($C59:$K59)=0," ",IF(ISBLANK($F59),"Empty cell",IF($F59="n","ok",IF($F59="d","ok",IF($F59="c","ok",IF($F59="e","ok","Should be n, c, e, or d"))))))</f>
        <v> </v>
      </c>
      <c r="R59" s="107" t="str">
        <f aca="false">IF(COUNTA($C59:$K59)=0," ",IF(ISBLANK($G59),"Empty cell",IF($G59="other","ok",IF($G59&lt;1,"Prod. Cl. should be Other or an int. betw. 1 and "&amp;No_of_Product_Classes,IF($G59&gt;No_of_Product_Classes,"Prod. Cl. should be Other or an int. betw. 1 and "&amp;No_of_Product_Classes,IF($G59=INT($G59),"ok","Prod. Cl. should be Other or an int. betw. 1 and "&amp;No_of_Product_Classes))))))</f>
        <v> </v>
      </c>
      <c r="S59" s="107" t="str">
        <f aca="false">IF(COUNTA($C59:$K59)=0," ",IF($G59="Other",IF(ISBLANK($H59),"Enter explanation","ok"),"ok"))</f>
        <v> </v>
      </c>
      <c r="T59" s="107" t="str">
        <f aca="false">IF(COUNTA($C59:$K59)=0," ",IF(ISBLANK($I59),"Empty cell",IF(ISNUMBER($I59),IF($I59&gt;=1,IF($I59&gt;100,"Entry should be a percentage less than or equal to 100","ok"),"Entry should be a percentage greater than 0"),"Entry should be a number")))</f>
        <v> </v>
      </c>
      <c r="U59" s="107" t="str">
        <f aca="false">IF(COUNTA($C59:$K59)=0," ","ok")</f>
        <v> </v>
      </c>
      <c r="V59" s="107" t="str">
        <f aca="false">IF(COUNTA($C59:$K59)=0," ","ok")</f>
        <v> </v>
      </c>
      <c r="W59" s="108"/>
      <c r="Y59" s="107" t="str">
        <f aca="false">N59</f>
        <v> </v>
      </c>
      <c r="Z59" s="107" t="str">
        <f aca="false">O59</f>
        <v> </v>
      </c>
      <c r="AA59" s="107" t="str">
        <f aca="false">P59</f>
        <v> </v>
      </c>
      <c r="AB59" s="107" t="str">
        <f aca="false">Q59</f>
        <v> </v>
      </c>
      <c r="AC59" s="107" t="str">
        <f aca="false">IF($G59="Other","Warning:  Product Class is Other",R59)</f>
        <v> </v>
      </c>
      <c r="AD59" s="107" t="str">
        <f aca="false">S59</f>
        <v> </v>
      </c>
      <c r="AE59" s="109" t="str">
        <f aca="false">IF(COUNTA($C59:$K59)=0," ",IF(ISBLANK($I59),"Empty cell",IF(R59="ok",IF($G59="other",$T59,IF($T59="ok",IF($I59&lt;INDEX($AJ$25:$AN$74,$G59,2),"AFUE &lt; minimum of "&amp;INDEX($AJ$25:$AN$74,$G59,2),"ok"),$T59)),"Error in product class")))</f>
        <v> </v>
      </c>
      <c r="AF59" s="107" t="str">
        <f aca="false">U59</f>
        <v> </v>
      </c>
      <c r="AG59" s="107" t="str">
        <f aca="false">V59</f>
        <v> </v>
      </c>
      <c r="AH59" s="110" t="str">
        <f aca="false">IF(Y59=" "," ",IF(COUNTIF(Y59:AG59,"ok")=No_of_Columns,"ok",IF(COUNTIF(Y59:AG59,"ok")+IF(LEFT($AC59,7)="Warning",1,0)+IF(LEFT($AE59,7)="Warning",1,0)=No_of_Columns,"Warning","Error")))</f>
        <v> </v>
      </c>
      <c r="AJ59" s="121"/>
      <c r="AK59" s="121"/>
      <c r="AL59" s="122"/>
      <c r="AM59" s="122"/>
      <c r="AN59" s="121"/>
      <c r="AP59" s="112" t="s">
        <v>45</v>
      </c>
    </row>
    <row r="60" s="97" customFormat="true" ht="25.5" hidden="false" customHeight="false" outlineLevel="0" collapsed="false">
      <c r="B60" s="98" t="n">
        <v>41</v>
      </c>
      <c r="C60" s="113"/>
      <c r="D60" s="114"/>
      <c r="E60" s="114"/>
      <c r="F60" s="115"/>
      <c r="G60" s="114"/>
      <c r="H60" s="116"/>
      <c r="I60" s="117"/>
      <c r="J60" s="118"/>
      <c r="K60" s="117"/>
      <c r="L60" s="105" t="str">
        <f aca="false">IF(COUNTIF(N60:V60," ")=No_of_Columns," ",IF(COUNTIF(N60:V60,"ok")=No_of_Columns,"ok","Error"))</f>
        <v> </v>
      </c>
      <c r="M60" s="106"/>
      <c r="N60" s="107" t="str">
        <f aca="false">IF(COUNTA($C60:$K60)=0," ",IF(ISBLANK($C60),"Empty cell","ok"))</f>
        <v> </v>
      </c>
      <c r="O60" s="107" t="str">
        <f aca="false">IF(COUNTA($C60:$K60)=0," ",IF(ISBLANK($D60),"Empty cell","ok"))</f>
        <v> </v>
      </c>
      <c r="P60" s="107" t="str">
        <f aca="false">IF(COUNTA($C60:$K60)=0," ",IF(ISBLANK($E60),"Empty cell","ok"))</f>
        <v> </v>
      </c>
      <c r="Q60" s="107" t="str">
        <f aca="false">IF(COUNTA($C60:$K60)=0," ",IF(ISBLANK($F60),"Empty cell",IF($F60="n","ok",IF($F60="d","ok",IF($F60="c","ok",IF($F60="e","ok","Should be n, c, e, or d"))))))</f>
        <v> </v>
      </c>
      <c r="R60" s="107" t="str">
        <f aca="false">IF(COUNTA($C60:$K60)=0," ",IF(ISBLANK($G60),"Empty cell",IF($G60="other","ok",IF($G60&lt;1,"Prod. Cl. should be Other or an int. betw. 1 and "&amp;No_of_Product_Classes,IF($G60&gt;No_of_Product_Classes,"Prod. Cl. should be Other or an int. betw. 1 and "&amp;No_of_Product_Classes,IF($G60=INT($G60),"ok","Prod. Cl. should be Other or an int. betw. 1 and "&amp;No_of_Product_Classes))))))</f>
        <v> </v>
      </c>
      <c r="S60" s="107" t="str">
        <f aca="false">IF(COUNTA($C60:$K60)=0," ",IF($G60="Other",IF(ISBLANK($H60),"Enter explanation","ok"),"ok"))</f>
        <v> </v>
      </c>
      <c r="T60" s="107" t="str">
        <f aca="false">IF(COUNTA($C60:$K60)=0," ",IF(ISBLANK($I60),"Empty cell",IF(ISNUMBER($I60),IF($I60&gt;=1,IF($I60&gt;100,"Entry should be a percentage less than or equal to 100","ok"),"Entry should be a percentage greater than 0"),"Entry should be a number")))</f>
        <v> </v>
      </c>
      <c r="U60" s="107" t="str">
        <f aca="false">IF(COUNTA($C60:$K60)=0," ","ok")</f>
        <v> </v>
      </c>
      <c r="V60" s="107" t="str">
        <f aca="false">IF(COUNTA($C60:$K60)=0," ","ok")</f>
        <v> </v>
      </c>
      <c r="W60" s="108"/>
      <c r="Y60" s="107" t="str">
        <f aca="false">N60</f>
        <v> </v>
      </c>
      <c r="Z60" s="107" t="str">
        <f aca="false">O60</f>
        <v> </v>
      </c>
      <c r="AA60" s="107" t="str">
        <f aca="false">P60</f>
        <v> </v>
      </c>
      <c r="AB60" s="107" t="str">
        <f aca="false">Q60</f>
        <v> </v>
      </c>
      <c r="AC60" s="107" t="str">
        <f aca="false">IF($G60="Other","Warning:  Product Class is Other",R60)</f>
        <v> </v>
      </c>
      <c r="AD60" s="107" t="str">
        <f aca="false">S60</f>
        <v> </v>
      </c>
      <c r="AE60" s="109" t="str">
        <f aca="false">IF(COUNTA($C60:$K60)=0," ",IF(ISBLANK($I60),"Empty cell",IF(R60="ok",IF($G60="other",$T60,IF($T60="ok",IF($I60&lt;INDEX($AJ$25:$AN$74,$G60,2),"AFUE &lt; minimum of "&amp;INDEX($AJ$25:$AN$74,$G60,2),"ok"),$T60)),"Error in product class")))</f>
        <v> </v>
      </c>
      <c r="AF60" s="107" t="str">
        <f aca="false">U60</f>
        <v> </v>
      </c>
      <c r="AG60" s="107" t="str">
        <f aca="false">V60</f>
        <v> </v>
      </c>
      <c r="AH60" s="110" t="str">
        <f aca="false">IF(Y60=" "," ",IF(COUNTIF(Y60:AG60,"ok")=No_of_Columns,"ok",IF(COUNTIF(Y60:AG60,"ok")+IF(LEFT($AC60,7)="Warning",1,0)+IF(LEFT($AE60,7)="Warning",1,0)=No_of_Columns,"Warning","Error")))</f>
        <v> </v>
      </c>
      <c r="AJ60" s="121"/>
      <c r="AK60" s="121"/>
      <c r="AL60" s="122"/>
      <c r="AM60" s="122"/>
      <c r="AN60" s="121"/>
      <c r="AP60" s="112" t="s">
        <v>45</v>
      </c>
    </row>
    <row r="61" s="97" customFormat="true" ht="25.5" hidden="false" customHeight="false" outlineLevel="0" collapsed="false">
      <c r="B61" s="98" t="n">
        <v>42</v>
      </c>
      <c r="C61" s="113"/>
      <c r="D61" s="114"/>
      <c r="E61" s="114"/>
      <c r="F61" s="115"/>
      <c r="G61" s="114"/>
      <c r="H61" s="116"/>
      <c r="I61" s="117"/>
      <c r="J61" s="118"/>
      <c r="K61" s="117"/>
      <c r="L61" s="105" t="str">
        <f aca="false">IF(COUNTIF(N61:V61," ")=No_of_Columns," ",IF(COUNTIF(N61:V61,"ok")=No_of_Columns,"ok","Error"))</f>
        <v> </v>
      </c>
      <c r="M61" s="106"/>
      <c r="N61" s="107" t="str">
        <f aca="false">IF(COUNTA($C61:$K61)=0," ",IF(ISBLANK($C61),"Empty cell","ok"))</f>
        <v> </v>
      </c>
      <c r="O61" s="107" t="str">
        <f aca="false">IF(COUNTA($C61:$K61)=0," ",IF(ISBLANK($D61),"Empty cell","ok"))</f>
        <v> </v>
      </c>
      <c r="P61" s="107" t="str">
        <f aca="false">IF(COUNTA($C61:$K61)=0," ",IF(ISBLANK($E61),"Empty cell","ok"))</f>
        <v> </v>
      </c>
      <c r="Q61" s="107" t="str">
        <f aca="false">IF(COUNTA($C61:$K61)=0," ",IF(ISBLANK($F61),"Empty cell",IF($F61="n","ok",IF($F61="d","ok",IF($F61="c","ok",IF($F61="e","ok","Should be n, c, e, or d"))))))</f>
        <v> </v>
      </c>
      <c r="R61" s="107" t="str">
        <f aca="false">IF(COUNTA($C61:$K61)=0," ",IF(ISBLANK($G61),"Empty cell",IF($G61="other","ok",IF($G61&lt;1,"Prod. Cl. should be Other or an int. betw. 1 and "&amp;No_of_Product_Classes,IF($G61&gt;No_of_Product_Classes,"Prod. Cl. should be Other or an int. betw. 1 and "&amp;No_of_Product_Classes,IF($G61=INT($G61),"ok","Prod. Cl. should be Other or an int. betw. 1 and "&amp;No_of_Product_Classes))))))</f>
        <v> </v>
      </c>
      <c r="S61" s="107" t="str">
        <f aca="false">IF(COUNTA($C61:$K61)=0," ",IF($G61="Other",IF(ISBLANK($H61),"Enter explanation","ok"),"ok"))</f>
        <v> </v>
      </c>
      <c r="T61" s="107" t="str">
        <f aca="false">IF(COUNTA($C61:$K61)=0," ",IF(ISBLANK($I61),"Empty cell",IF(ISNUMBER($I61),IF($I61&gt;=1,IF($I61&gt;100,"Entry should be a percentage less than or equal to 100","ok"),"Entry should be a percentage greater than 0"),"Entry should be a number")))</f>
        <v> </v>
      </c>
      <c r="U61" s="107" t="str">
        <f aca="false">IF(COUNTA($C61:$K61)=0," ","ok")</f>
        <v> </v>
      </c>
      <c r="V61" s="107" t="str">
        <f aca="false">IF(COUNTA($C61:$K61)=0," ","ok")</f>
        <v> </v>
      </c>
      <c r="W61" s="108"/>
      <c r="Y61" s="107" t="str">
        <f aca="false">N61</f>
        <v> </v>
      </c>
      <c r="Z61" s="107" t="str">
        <f aca="false">O61</f>
        <v> </v>
      </c>
      <c r="AA61" s="107" t="str">
        <f aca="false">P61</f>
        <v> </v>
      </c>
      <c r="AB61" s="107" t="str">
        <f aca="false">Q61</f>
        <v> </v>
      </c>
      <c r="AC61" s="107" t="str">
        <f aca="false">IF($G61="Other","Warning:  Product Class is Other",R61)</f>
        <v> </v>
      </c>
      <c r="AD61" s="107" t="str">
        <f aca="false">S61</f>
        <v> </v>
      </c>
      <c r="AE61" s="109" t="str">
        <f aca="false">IF(COUNTA($C61:$K61)=0," ",IF(ISBLANK($I61),"Empty cell",IF(R61="ok",IF($G61="other",$T61,IF($T61="ok",IF($I61&lt;INDEX($AJ$25:$AN$74,$G61,2),"AFUE &lt; minimum of "&amp;INDEX($AJ$25:$AN$74,$G61,2),"ok"),$T61)),"Error in product class")))</f>
        <v> </v>
      </c>
      <c r="AF61" s="107" t="str">
        <f aca="false">U61</f>
        <v> </v>
      </c>
      <c r="AG61" s="107" t="str">
        <f aca="false">V61</f>
        <v> </v>
      </c>
      <c r="AH61" s="110" t="str">
        <f aca="false">IF(Y61=" "," ",IF(COUNTIF(Y61:AG61,"ok")=No_of_Columns,"ok",IF(COUNTIF(Y61:AG61,"ok")+IF(LEFT($AC61,7)="Warning",1,0)+IF(LEFT($AE61,7)="Warning",1,0)=No_of_Columns,"Warning","Error")))</f>
        <v> </v>
      </c>
      <c r="AJ61" s="121"/>
      <c r="AK61" s="121"/>
      <c r="AL61" s="122"/>
      <c r="AM61" s="122"/>
      <c r="AN61" s="121"/>
      <c r="AP61" s="112" t="s">
        <v>45</v>
      </c>
    </row>
    <row r="62" s="97" customFormat="true" ht="25.5" hidden="false" customHeight="false" outlineLevel="0" collapsed="false">
      <c r="B62" s="98" t="n">
        <v>43</v>
      </c>
      <c r="C62" s="113"/>
      <c r="D62" s="114"/>
      <c r="E62" s="114"/>
      <c r="F62" s="115"/>
      <c r="G62" s="114"/>
      <c r="H62" s="116"/>
      <c r="I62" s="117"/>
      <c r="J62" s="118"/>
      <c r="K62" s="117"/>
      <c r="L62" s="105" t="str">
        <f aca="false">IF(COUNTIF(N62:V62," ")=No_of_Columns," ",IF(COUNTIF(N62:V62,"ok")=No_of_Columns,"ok","Error"))</f>
        <v> </v>
      </c>
      <c r="M62" s="106"/>
      <c r="N62" s="107" t="str">
        <f aca="false">IF(COUNTA($C62:$K62)=0," ",IF(ISBLANK($C62),"Empty cell","ok"))</f>
        <v> </v>
      </c>
      <c r="O62" s="107" t="str">
        <f aca="false">IF(COUNTA($C62:$K62)=0," ",IF(ISBLANK($D62),"Empty cell","ok"))</f>
        <v> </v>
      </c>
      <c r="P62" s="107" t="str">
        <f aca="false">IF(COUNTA($C62:$K62)=0," ",IF(ISBLANK($E62),"Empty cell","ok"))</f>
        <v> </v>
      </c>
      <c r="Q62" s="107" t="str">
        <f aca="false">IF(COUNTA($C62:$K62)=0," ",IF(ISBLANK($F62),"Empty cell",IF($F62="n","ok",IF($F62="d","ok",IF($F62="c","ok",IF($F62="e","ok","Should be n, c, e, or d"))))))</f>
        <v> </v>
      </c>
      <c r="R62" s="107" t="str">
        <f aca="false">IF(COUNTA($C62:$K62)=0," ",IF(ISBLANK($G62),"Empty cell",IF($G62="other","ok",IF($G62&lt;1,"Prod. Cl. should be Other or an int. betw. 1 and "&amp;No_of_Product_Classes,IF($G62&gt;No_of_Product_Classes,"Prod. Cl. should be Other or an int. betw. 1 and "&amp;No_of_Product_Classes,IF($G62=INT($G62),"ok","Prod. Cl. should be Other or an int. betw. 1 and "&amp;No_of_Product_Classes))))))</f>
        <v> </v>
      </c>
      <c r="S62" s="107" t="str">
        <f aca="false">IF(COUNTA($C62:$K62)=0," ",IF($G62="Other",IF(ISBLANK($H62),"Enter explanation","ok"),"ok"))</f>
        <v> </v>
      </c>
      <c r="T62" s="107" t="str">
        <f aca="false">IF(COUNTA($C62:$K62)=0," ",IF(ISBLANK($I62),"Empty cell",IF(ISNUMBER($I62),IF($I62&gt;=1,IF($I62&gt;100,"Entry should be a percentage less than or equal to 100","ok"),"Entry should be a percentage greater than 0"),"Entry should be a number")))</f>
        <v> </v>
      </c>
      <c r="U62" s="107" t="str">
        <f aca="false">IF(COUNTA($C62:$K62)=0," ","ok")</f>
        <v> </v>
      </c>
      <c r="V62" s="107" t="str">
        <f aca="false">IF(COUNTA($C62:$K62)=0," ","ok")</f>
        <v> </v>
      </c>
      <c r="W62" s="108"/>
      <c r="Y62" s="107" t="str">
        <f aca="false">N62</f>
        <v> </v>
      </c>
      <c r="Z62" s="107" t="str">
        <f aca="false">O62</f>
        <v> </v>
      </c>
      <c r="AA62" s="107" t="str">
        <f aca="false">P62</f>
        <v> </v>
      </c>
      <c r="AB62" s="107" t="str">
        <f aca="false">Q62</f>
        <v> </v>
      </c>
      <c r="AC62" s="107" t="str">
        <f aca="false">IF($G62="Other","Warning:  Product Class is Other",R62)</f>
        <v> </v>
      </c>
      <c r="AD62" s="107" t="str">
        <f aca="false">S62</f>
        <v> </v>
      </c>
      <c r="AE62" s="109" t="str">
        <f aca="false">IF(COUNTA($C62:$K62)=0," ",IF(ISBLANK($I62),"Empty cell",IF(R62="ok",IF($G62="other",$T62,IF($T62="ok",IF($I62&lt;INDEX($AJ$25:$AN$74,$G62,2),"AFUE &lt; minimum of "&amp;INDEX($AJ$25:$AN$74,$G62,2),"ok"),$T62)),"Error in product class")))</f>
        <v> </v>
      </c>
      <c r="AF62" s="107" t="str">
        <f aca="false">U62</f>
        <v> </v>
      </c>
      <c r="AG62" s="107" t="str">
        <f aca="false">V62</f>
        <v> </v>
      </c>
      <c r="AH62" s="110" t="str">
        <f aca="false">IF(Y62=" "," ",IF(COUNTIF(Y62:AG62,"ok")=No_of_Columns,"ok",IF(COUNTIF(Y62:AG62,"ok")+IF(LEFT($AC62,7)="Warning",1,0)+IF(LEFT($AE62,7)="Warning",1,0)=No_of_Columns,"Warning","Error")))</f>
        <v> </v>
      </c>
      <c r="AJ62" s="121"/>
      <c r="AK62" s="121"/>
      <c r="AL62" s="122"/>
      <c r="AM62" s="122"/>
      <c r="AN62" s="121"/>
      <c r="AP62" s="112" t="s">
        <v>45</v>
      </c>
    </row>
    <row r="63" s="97" customFormat="true" ht="25.5" hidden="false" customHeight="false" outlineLevel="0" collapsed="false">
      <c r="B63" s="98" t="n">
        <v>44</v>
      </c>
      <c r="C63" s="113"/>
      <c r="D63" s="114"/>
      <c r="E63" s="114"/>
      <c r="F63" s="115"/>
      <c r="G63" s="114"/>
      <c r="H63" s="116"/>
      <c r="I63" s="117"/>
      <c r="J63" s="118"/>
      <c r="K63" s="117"/>
      <c r="L63" s="105" t="str">
        <f aca="false">IF(COUNTIF(N63:V63," ")=No_of_Columns," ",IF(COUNTIF(N63:V63,"ok")=No_of_Columns,"ok","Error"))</f>
        <v> </v>
      </c>
      <c r="M63" s="106"/>
      <c r="N63" s="107" t="str">
        <f aca="false">IF(COUNTA($C63:$K63)=0," ",IF(ISBLANK($C63),"Empty cell","ok"))</f>
        <v> </v>
      </c>
      <c r="O63" s="107" t="str">
        <f aca="false">IF(COUNTA($C63:$K63)=0," ",IF(ISBLANK($D63),"Empty cell","ok"))</f>
        <v> </v>
      </c>
      <c r="P63" s="107" t="str">
        <f aca="false">IF(COUNTA($C63:$K63)=0," ",IF(ISBLANK($E63),"Empty cell","ok"))</f>
        <v> </v>
      </c>
      <c r="Q63" s="107" t="str">
        <f aca="false">IF(COUNTA($C63:$K63)=0," ",IF(ISBLANK($F63),"Empty cell",IF($F63="n","ok",IF($F63="d","ok",IF($F63="c","ok",IF($F63="e","ok","Should be n, c, e, or d"))))))</f>
        <v> </v>
      </c>
      <c r="R63" s="107" t="str">
        <f aca="false">IF(COUNTA($C63:$K63)=0," ",IF(ISBLANK($G63),"Empty cell",IF($G63="other","ok",IF($G63&lt;1,"Prod. Cl. should be Other or an int. betw. 1 and "&amp;No_of_Product_Classes,IF($G63&gt;No_of_Product_Classes,"Prod. Cl. should be Other or an int. betw. 1 and "&amp;No_of_Product_Classes,IF($G63=INT($G63),"ok","Prod. Cl. should be Other or an int. betw. 1 and "&amp;No_of_Product_Classes))))))</f>
        <v> </v>
      </c>
      <c r="S63" s="107" t="str">
        <f aca="false">IF(COUNTA($C63:$K63)=0," ",IF($G63="Other",IF(ISBLANK($H63),"Enter explanation","ok"),"ok"))</f>
        <v> </v>
      </c>
      <c r="T63" s="107" t="str">
        <f aca="false">IF(COUNTA($C63:$K63)=0," ",IF(ISBLANK($I63),"Empty cell",IF(ISNUMBER($I63),IF($I63&gt;=1,IF($I63&gt;100,"Entry should be a percentage less than or equal to 100","ok"),"Entry should be a percentage greater than 0"),"Entry should be a number")))</f>
        <v> </v>
      </c>
      <c r="U63" s="107" t="str">
        <f aca="false">IF(COUNTA($C63:$K63)=0," ","ok")</f>
        <v> </v>
      </c>
      <c r="V63" s="107" t="str">
        <f aca="false">IF(COUNTA($C63:$K63)=0," ","ok")</f>
        <v> </v>
      </c>
      <c r="W63" s="108"/>
      <c r="Y63" s="107" t="str">
        <f aca="false">N63</f>
        <v> </v>
      </c>
      <c r="Z63" s="107" t="str">
        <f aca="false">O63</f>
        <v> </v>
      </c>
      <c r="AA63" s="107" t="str">
        <f aca="false">P63</f>
        <v> </v>
      </c>
      <c r="AB63" s="107" t="str">
        <f aca="false">Q63</f>
        <v> </v>
      </c>
      <c r="AC63" s="107" t="str">
        <f aca="false">IF($G63="Other","Warning:  Product Class is Other",R63)</f>
        <v> </v>
      </c>
      <c r="AD63" s="107" t="str">
        <f aca="false">S63</f>
        <v> </v>
      </c>
      <c r="AE63" s="109" t="str">
        <f aca="false">IF(COUNTA($C63:$K63)=0," ",IF(ISBLANK($I63),"Empty cell",IF(R63="ok",IF($G63="other",$T63,IF($T63="ok",IF($I63&lt;INDEX($AJ$25:$AN$74,$G63,2),"AFUE &lt; minimum of "&amp;INDEX($AJ$25:$AN$74,$G63,2),"ok"),$T63)),"Error in product class")))</f>
        <v> </v>
      </c>
      <c r="AF63" s="107" t="str">
        <f aca="false">U63</f>
        <v> </v>
      </c>
      <c r="AG63" s="107" t="str">
        <f aca="false">V63</f>
        <v> </v>
      </c>
      <c r="AH63" s="110" t="str">
        <f aca="false">IF(Y63=" "," ",IF(COUNTIF(Y63:AG63,"ok")=No_of_Columns,"ok",IF(COUNTIF(Y63:AG63,"ok")+IF(LEFT($AC63,7)="Warning",1,0)+IF(LEFT($AE63,7)="Warning",1,0)=No_of_Columns,"Warning","Error")))</f>
        <v> </v>
      </c>
      <c r="AJ63" s="121"/>
      <c r="AK63" s="121"/>
      <c r="AL63" s="122"/>
      <c r="AM63" s="122"/>
      <c r="AN63" s="121"/>
      <c r="AP63" s="112" t="s">
        <v>45</v>
      </c>
    </row>
    <row r="64" s="97" customFormat="true" ht="25.5" hidden="false" customHeight="false" outlineLevel="0" collapsed="false">
      <c r="B64" s="98" t="n">
        <v>45</v>
      </c>
      <c r="C64" s="113"/>
      <c r="D64" s="114"/>
      <c r="E64" s="114"/>
      <c r="F64" s="115"/>
      <c r="G64" s="114"/>
      <c r="H64" s="116"/>
      <c r="I64" s="117"/>
      <c r="J64" s="118"/>
      <c r="K64" s="117"/>
      <c r="L64" s="105" t="str">
        <f aca="false">IF(COUNTIF(N64:V64," ")=No_of_Columns," ",IF(COUNTIF(N64:V64,"ok")=No_of_Columns,"ok","Error"))</f>
        <v> </v>
      </c>
      <c r="M64" s="106"/>
      <c r="N64" s="107" t="str">
        <f aca="false">IF(COUNTA($C64:$K64)=0," ",IF(ISBLANK($C64),"Empty cell","ok"))</f>
        <v> </v>
      </c>
      <c r="O64" s="107" t="str">
        <f aca="false">IF(COUNTA($C64:$K64)=0," ",IF(ISBLANK($D64),"Empty cell","ok"))</f>
        <v> </v>
      </c>
      <c r="P64" s="107" t="str">
        <f aca="false">IF(COUNTA($C64:$K64)=0," ",IF(ISBLANK($E64),"Empty cell","ok"))</f>
        <v> </v>
      </c>
      <c r="Q64" s="107" t="str">
        <f aca="false">IF(COUNTA($C64:$K64)=0," ",IF(ISBLANK($F64),"Empty cell",IF($F64="n","ok",IF($F64="d","ok",IF($F64="c","ok",IF($F64="e","ok","Should be n, c, e, or d"))))))</f>
        <v> </v>
      </c>
      <c r="R64" s="107" t="str">
        <f aca="false">IF(COUNTA($C64:$K64)=0," ",IF(ISBLANK($G64),"Empty cell",IF($G64="other","ok",IF($G64&lt;1,"Prod. Cl. should be Other or an int. betw. 1 and "&amp;No_of_Product_Classes,IF($G64&gt;No_of_Product_Classes,"Prod. Cl. should be Other or an int. betw. 1 and "&amp;No_of_Product_Classes,IF($G64=INT($G64),"ok","Prod. Cl. should be Other or an int. betw. 1 and "&amp;No_of_Product_Classes))))))</f>
        <v> </v>
      </c>
      <c r="S64" s="107" t="str">
        <f aca="false">IF(COUNTA($C64:$K64)=0," ",IF($G64="Other",IF(ISBLANK($H64),"Enter explanation","ok"),"ok"))</f>
        <v> </v>
      </c>
      <c r="T64" s="107" t="str">
        <f aca="false">IF(COUNTA($C64:$K64)=0," ",IF(ISBLANK($I64),"Empty cell",IF(ISNUMBER($I64),IF($I64&gt;=1,IF($I64&gt;100,"Entry should be a percentage less than or equal to 100","ok"),"Entry should be a percentage greater than 0"),"Entry should be a number")))</f>
        <v> </v>
      </c>
      <c r="U64" s="107" t="str">
        <f aca="false">IF(COUNTA($C64:$K64)=0," ","ok")</f>
        <v> </v>
      </c>
      <c r="V64" s="107" t="str">
        <f aca="false">IF(COUNTA($C64:$K64)=0," ","ok")</f>
        <v> </v>
      </c>
      <c r="W64" s="108"/>
      <c r="Y64" s="107" t="str">
        <f aca="false">N64</f>
        <v> </v>
      </c>
      <c r="Z64" s="107" t="str">
        <f aca="false">O64</f>
        <v> </v>
      </c>
      <c r="AA64" s="107" t="str">
        <f aca="false">P64</f>
        <v> </v>
      </c>
      <c r="AB64" s="107" t="str">
        <f aca="false">Q64</f>
        <v> </v>
      </c>
      <c r="AC64" s="107" t="str">
        <f aca="false">IF($G64="Other","Warning:  Product Class is Other",R64)</f>
        <v> </v>
      </c>
      <c r="AD64" s="107" t="str">
        <f aca="false">S64</f>
        <v> </v>
      </c>
      <c r="AE64" s="109" t="str">
        <f aca="false">IF(COUNTA($C64:$K64)=0," ",IF(ISBLANK($I64),"Empty cell",IF(R64="ok",IF($G64="other",$T64,IF($T64="ok",IF($I64&lt;INDEX($AJ$25:$AN$74,$G64,2),"AFUE &lt; minimum of "&amp;INDEX($AJ$25:$AN$74,$G64,2),"ok"),$T64)),"Error in product class")))</f>
        <v> </v>
      </c>
      <c r="AF64" s="107" t="str">
        <f aca="false">U64</f>
        <v> </v>
      </c>
      <c r="AG64" s="107" t="str">
        <f aca="false">V64</f>
        <v> </v>
      </c>
      <c r="AH64" s="110" t="str">
        <f aca="false">IF(Y64=" "," ",IF(COUNTIF(Y64:AG64,"ok")=No_of_Columns,"ok",IF(COUNTIF(Y64:AG64,"ok")+IF(LEFT($AC64,7)="Warning",1,0)+IF(LEFT($AE64,7)="Warning",1,0)=No_of_Columns,"Warning","Error")))</f>
        <v> </v>
      </c>
      <c r="AJ64" s="121"/>
      <c r="AK64" s="121"/>
      <c r="AL64" s="122"/>
      <c r="AM64" s="122"/>
      <c r="AN64" s="121"/>
      <c r="AP64" s="112" t="s">
        <v>45</v>
      </c>
    </row>
    <row r="65" s="97" customFormat="true" ht="25.5" hidden="false" customHeight="false" outlineLevel="0" collapsed="false">
      <c r="B65" s="98" t="n">
        <v>46</v>
      </c>
      <c r="C65" s="113"/>
      <c r="D65" s="114"/>
      <c r="E65" s="114"/>
      <c r="F65" s="115"/>
      <c r="G65" s="114"/>
      <c r="H65" s="116"/>
      <c r="I65" s="117"/>
      <c r="J65" s="118"/>
      <c r="K65" s="117"/>
      <c r="L65" s="105" t="str">
        <f aca="false">IF(COUNTIF(N65:V65," ")=No_of_Columns," ",IF(COUNTIF(N65:V65,"ok")=No_of_Columns,"ok","Error"))</f>
        <v> </v>
      </c>
      <c r="M65" s="106"/>
      <c r="N65" s="107" t="str">
        <f aca="false">IF(COUNTA($C65:$K65)=0," ",IF(ISBLANK($C65),"Empty cell","ok"))</f>
        <v> </v>
      </c>
      <c r="O65" s="107" t="str">
        <f aca="false">IF(COUNTA($C65:$K65)=0," ",IF(ISBLANK($D65),"Empty cell","ok"))</f>
        <v> </v>
      </c>
      <c r="P65" s="107" t="str">
        <f aca="false">IF(COUNTA($C65:$K65)=0," ",IF(ISBLANK($E65),"Empty cell","ok"))</f>
        <v> </v>
      </c>
      <c r="Q65" s="107" t="str">
        <f aca="false">IF(COUNTA($C65:$K65)=0," ",IF(ISBLANK($F65),"Empty cell",IF($F65="n","ok",IF($F65="d","ok",IF($F65="c","ok",IF($F65="e","ok","Should be n, c, e, or d"))))))</f>
        <v> </v>
      </c>
      <c r="R65" s="107" t="str">
        <f aca="false">IF(COUNTA($C65:$K65)=0," ",IF(ISBLANK($G65),"Empty cell",IF($G65="other","ok",IF($G65&lt;1,"Prod. Cl. should be Other or an int. betw. 1 and "&amp;No_of_Product_Classes,IF($G65&gt;No_of_Product_Classes,"Prod. Cl. should be Other or an int. betw. 1 and "&amp;No_of_Product_Classes,IF($G65=INT($G65),"ok","Prod. Cl. should be Other or an int. betw. 1 and "&amp;No_of_Product_Classes))))))</f>
        <v> </v>
      </c>
      <c r="S65" s="107" t="str">
        <f aca="false">IF(COUNTA($C65:$K65)=0," ",IF($G65="Other",IF(ISBLANK($H65),"Enter explanation","ok"),"ok"))</f>
        <v> </v>
      </c>
      <c r="T65" s="107" t="str">
        <f aca="false">IF(COUNTA($C65:$K65)=0," ",IF(ISBLANK($I65),"Empty cell",IF(ISNUMBER($I65),IF($I65&gt;=1,IF($I65&gt;100,"Entry should be a percentage less than or equal to 100","ok"),"Entry should be a percentage greater than 0"),"Entry should be a number")))</f>
        <v> </v>
      </c>
      <c r="U65" s="107" t="str">
        <f aca="false">IF(COUNTA($C65:$K65)=0," ","ok")</f>
        <v> </v>
      </c>
      <c r="V65" s="107" t="str">
        <f aca="false">IF(COUNTA($C65:$K65)=0," ","ok")</f>
        <v> </v>
      </c>
      <c r="W65" s="108"/>
      <c r="Y65" s="107" t="str">
        <f aca="false">N65</f>
        <v> </v>
      </c>
      <c r="Z65" s="107" t="str">
        <f aca="false">O65</f>
        <v> </v>
      </c>
      <c r="AA65" s="107" t="str">
        <f aca="false">P65</f>
        <v> </v>
      </c>
      <c r="AB65" s="107" t="str">
        <f aca="false">Q65</f>
        <v> </v>
      </c>
      <c r="AC65" s="107" t="str">
        <f aca="false">IF($G65="Other","Warning:  Product Class is Other",R65)</f>
        <v> </v>
      </c>
      <c r="AD65" s="107" t="str">
        <f aca="false">S65</f>
        <v> </v>
      </c>
      <c r="AE65" s="109" t="str">
        <f aca="false">IF(COUNTA($C65:$K65)=0," ",IF(ISBLANK($I65),"Empty cell",IF(R65="ok",IF($G65="other",$T65,IF($T65="ok",IF($I65&lt;INDEX($AJ$25:$AN$74,$G65,2),"AFUE &lt; minimum of "&amp;INDEX($AJ$25:$AN$74,$G65,2),"ok"),$T65)),"Error in product class")))</f>
        <v> </v>
      </c>
      <c r="AF65" s="107" t="str">
        <f aca="false">U65</f>
        <v> </v>
      </c>
      <c r="AG65" s="107" t="str">
        <f aca="false">V65</f>
        <v> </v>
      </c>
      <c r="AH65" s="110" t="str">
        <f aca="false">IF(Y65=" "," ",IF(COUNTIF(Y65:AG65,"ok")=No_of_Columns,"ok",IF(COUNTIF(Y65:AG65,"ok")+IF(LEFT($AC65,7)="Warning",1,0)+IF(LEFT($AE65,7)="Warning",1,0)=No_of_Columns,"Warning","Error")))</f>
        <v> </v>
      </c>
      <c r="AJ65" s="121"/>
      <c r="AK65" s="121"/>
      <c r="AL65" s="122"/>
      <c r="AM65" s="122"/>
      <c r="AN65" s="121"/>
      <c r="AP65" s="112" t="s">
        <v>45</v>
      </c>
    </row>
    <row r="66" s="97" customFormat="true" ht="25.5" hidden="false" customHeight="false" outlineLevel="0" collapsed="false">
      <c r="B66" s="98" t="n">
        <v>47</v>
      </c>
      <c r="C66" s="113"/>
      <c r="D66" s="114"/>
      <c r="E66" s="114"/>
      <c r="F66" s="115"/>
      <c r="G66" s="114"/>
      <c r="H66" s="116"/>
      <c r="I66" s="117"/>
      <c r="J66" s="118"/>
      <c r="K66" s="117"/>
      <c r="L66" s="105" t="str">
        <f aca="false">IF(COUNTIF(N66:V66," ")=No_of_Columns," ",IF(COUNTIF(N66:V66,"ok")=No_of_Columns,"ok","Error"))</f>
        <v> </v>
      </c>
      <c r="M66" s="106"/>
      <c r="N66" s="107" t="str">
        <f aca="false">IF(COUNTA($C66:$K66)=0," ",IF(ISBLANK($C66),"Empty cell","ok"))</f>
        <v> </v>
      </c>
      <c r="O66" s="107" t="str">
        <f aca="false">IF(COUNTA($C66:$K66)=0," ",IF(ISBLANK($D66),"Empty cell","ok"))</f>
        <v> </v>
      </c>
      <c r="P66" s="107" t="str">
        <f aca="false">IF(COUNTA($C66:$K66)=0," ",IF(ISBLANK($E66),"Empty cell","ok"))</f>
        <v> </v>
      </c>
      <c r="Q66" s="107" t="str">
        <f aca="false">IF(COUNTA($C66:$K66)=0," ",IF(ISBLANK($F66),"Empty cell",IF($F66="n","ok",IF($F66="d","ok",IF($F66="c","ok",IF($F66="e","ok","Should be n, c, e, or d"))))))</f>
        <v> </v>
      </c>
      <c r="R66" s="107" t="str">
        <f aca="false">IF(COUNTA($C66:$K66)=0," ",IF(ISBLANK($G66),"Empty cell",IF($G66="other","ok",IF($G66&lt;1,"Prod. Cl. should be Other or an int. betw. 1 and "&amp;No_of_Product_Classes,IF($G66&gt;No_of_Product_Classes,"Prod. Cl. should be Other or an int. betw. 1 and "&amp;No_of_Product_Classes,IF($G66=INT($G66),"ok","Prod. Cl. should be Other or an int. betw. 1 and "&amp;No_of_Product_Classes))))))</f>
        <v> </v>
      </c>
      <c r="S66" s="107" t="str">
        <f aca="false">IF(COUNTA($C66:$K66)=0," ",IF($G66="Other",IF(ISBLANK($H66),"Enter explanation","ok"),"ok"))</f>
        <v> </v>
      </c>
      <c r="T66" s="107" t="str">
        <f aca="false">IF(COUNTA($C66:$K66)=0," ",IF(ISBLANK($I66),"Empty cell",IF(ISNUMBER($I66),IF($I66&gt;=1,IF($I66&gt;100,"Entry should be a percentage less than or equal to 100","ok"),"Entry should be a percentage greater than 0"),"Entry should be a number")))</f>
        <v> </v>
      </c>
      <c r="U66" s="107" t="str">
        <f aca="false">IF(COUNTA($C66:$K66)=0," ","ok")</f>
        <v> </v>
      </c>
      <c r="V66" s="107" t="str">
        <f aca="false">IF(COUNTA($C66:$K66)=0," ","ok")</f>
        <v> </v>
      </c>
      <c r="W66" s="108"/>
      <c r="Y66" s="107" t="str">
        <f aca="false">N66</f>
        <v> </v>
      </c>
      <c r="Z66" s="107" t="str">
        <f aca="false">O66</f>
        <v> </v>
      </c>
      <c r="AA66" s="107" t="str">
        <f aca="false">P66</f>
        <v> </v>
      </c>
      <c r="AB66" s="107" t="str">
        <f aca="false">Q66</f>
        <v> </v>
      </c>
      <c r="AC66" s="107" t="str">
        <f aca="false">IF($G66="Other","Warning:  Product Class is Other",R66)</f>
        <v> </v>
      </c>
      <c r="AD66" s="107" t="str">
        <f aca="false">S66</f>
        <v> </v>
      </c>
      <c r="AE66" s="109" t="str">
        <f aca="false">IF(COUNTA($C66:$K66)=0," ",IF(ISBLANK($I66),"Empty cell",IF(R66="ok",IF($G66="other",$T66,IF($T66="ok",IF($I66&lt;INDEX($AJ$25:$AN$74,$G66,2),"AFUE &lt; minimum of "&amp;INDEX($AJ$25:$AN$74,$G66,2),"ok"),$T66)),"Error in product class")))</f>
        <v> </v>
      </c>
      <c r="AF66" s="107" t="str">
        <f aca="false">U66</f>
        <v> </v>
      </c>
      <c r="AG66" s="107" t="str">
        <f aca="false">V66</f>
        <v> </v>
      </c>
      <c r="AH66" s="110" t="str">
        <f aca="false">IF(Y66=" "," ",IF(COUNTIF(Y66:AG66,"ok")=No_of_Columns,"ok",IF(COUNTIF(Y66:AG66,"ok")+IF(LEFT($AC66,7)="Warning",1,0)+IF(LEFT($AE66,7)="Warning",1,0)=No_of_Columns,"Warning","Error")))</f>
        <v> </v>
      </c>
      <c r="AJ66" s="121"/>
      <c r="AK66" s="121"/>
      <c r="AL66" s="122"/>
      <c r="AM66" s="122"/>
      <c r="AN66" s="121"/>
      <c r="AP66" s="112" t="s">
        <v>45</v>
      </c>
    </row>
    <row r="67" s="97" customFormat="true" ht="25.5" hidden="false" customHeight="false" outlineLevel="0" collapsed="false">
      <c r="B67" s="98" t="n">
        <v>48</v>
      </c>
      <c r="C67" s="113"/>
      <c r="D67" s="114"/>
      <c r="E67" s="114"/>
      <c r="F67" s="115"/>
      <c r="G67" s="114"/>
      <c r="H67" s="116"/>
      <c r="I67" s="117"/>
      <c r="J67" s="118"/>
      <c r="K67" s="117"/>
      <c r="L67" s="105" t="str">
        <f aca="false">IF(COUNTIF(N67:V67," ")=No_of_Columns," ",IF(COUNTIF(N67:V67,"ok")=No_of_Columns,"ok","Error"))</f>
        <v> </v>
      </c>
      <c r="M67" s="106"/>
      <c r="N67" s="107" t="str">
        <f aca="false">IF(COUNTA($C67:$K67)=0," ",IF(ISBLANK($C67),"Empty cell","ok"))</f>
        <v> </v>
      </c>
      <c r="O67" s="107" t="str">
        <f aca="false">IF(COUNTA($C67:$K67)=0," ",IF(ISBLANK($D67),"Empty cell","ok"))</f>
        <v> </v>
      </c>
      <c r="P67" s="107" t="str">
        <f aca="false">IF(COUNTA($C67:$K67)=0," ",IF(ISBLANK($E67),"Empty cell","ok"))</f>
        <v> </v>
      </c>
      <c r="Q67" s="107" t="str">
        <f aca="false">IF(COUNTA($C67:$K67)=0," ",IF(ISBLANK($F67),"Empty cell",IF($F67="n","ok",IF($F67="d","ok",IF($F67="c","ok",IF($F67="e","ok","Should be n, c, e, or d"))))))</f>
        <v> </v>
      </c>
      <c r="R67" s="107" t="str">
        <f aca="false">IF(COUNTA($C67:$K67)=0," ",IF(ISBLANK($G67),"Empty cell",IF($G67="other","ok",IF($G67&lt;1,"Prod. Cl. should be Other or an int. betw. 1 and "&amp;No_of_Product_Classes,IF($G67&gt;No_of_Product_Classes,"Prod. Cl. should be Other or an int. betw. 1 and "&amp;No_of_Product_Classes,IF($G67=INT($G67),"ok","Prod. Cl. should be Other or an int. betw. 1 and "&amp;No_of_Product_Classes))))))</f>
        <v> </v>
      </c>
      <c r="S67" s="107" t="str">
        <f aca="false">IF(COUNTA($C67:$K67)=0," ",IF($G67="Other",IF(ISBLANK($H67),"Enter explanation","ok"),"ok"))</f>
        <v> </v>
      </c>
      <c r="T67" s="107" t="str">
        <f aca="false">IF(COUNTA($C67:$K67)=0," ",IF(ISBLANK($I67),"Empty cell",IF(ISNUMBER($I67),IF($I67&gt;=1,IF($I67&gt;100,"Entry should be a percentage less than or equal to 100","ok"),"Entry should be a percentage greater than 0"),"Entry should be a number")))</f>
        <v> </v>
      </c>
      <c r="U67" s="107" t="str">
        <f aca="false">IF(COUNTA($C67:$K67)=0," ","ok")</f>
        <v> </v>
      </c>
      <c r="V67" s="107" t="str">
        <f aca="false">IF(COUNTA($C67:$K67)=0," ","ok")</f>
        <v> </v>
      </c>
      <c r="W67" s="108"/>
      <c r="Y67" s="107" t="str">
        <f aca="false">N67</f>
        <v> </v>
      </c>
      <c r="Z67" s="107" t="str">
        <f aca="false">O67</f>
        <v> </v>
      </c>
      <c r="AA67" s="107" t="str">
        <f aca="false">P67</f>
        <v> </v>
      </c>
      <c r="AB67" s="107" t="str">
        <f aca="false">Q67</f>
        <v> </v>
      </c>
      <c r="AC67" s="107" t="str">
        <f aca="false">IF($G67="Other","Warning:  Product Class is Other",R67)</f>
        <v> </v>
      </c>
      <c r="AD67" s="107" t="str">
        <f aca="false">S67</f>
        <v> </v>
      </c>
      <c r="AE67" s="109" t="str">
        <f aca="false">IF(COUNTA($C67:$K67)=0," ",IF(ISBLANK($I67),"Empty cell",IF(R67="ok",IF($G67="other",$T67,IF($T67="ok",IF($I67&lt;INDEX($AJ$25:$AN$74,$G67,2),"AFUE &lt; minimum of "&amp;INDEX($AJ$25:$AN$74,$G67,2),"ok"),$T67)),"Error in product class")))</f>
        <v> </v>
      </c>
      <c r="AF67" s="107" t="str">
        <f aca="false">U67</f>
        <v> </v>
      </c>
      <c r="AG67" s="107" t="str">
        <f aca="false">V67</f>
        <v> </v>
      </c>
      <c r="AH67" s="110" t="str">
        <f aca="false">IF(Y67=" "," ",IF(COUNTIF(Y67:AG67,"ok")=No_of_Columns,"ok",IF(COUNTIF(Y67:AG67,"ok")+IF(LEFT($AC67,7)="Warning",1,0)+IF(LEFT($AE67,7)="Warning",1,0)=No_of_Columns,"Warning","Error")))</f>
        <v> </v>
      </c>
      <c r="AJ67" s="121"/>
      <c r="AK67" s="121"/>
      <c r="AL67" s="122"/>
      <c r="AM67" s="122"/>
      <c r="AN67" s="121"/>
      <c r="AP67" s="112" t="s">
        <v>45</v>
      </c>
    </row>
    <row r="68" s="97" customFormat="true" ht="25.5" hidden="false" customHeight="false" outlineLevel="0" collapsed="false">
      <c r="B68" s="98" t="n">
        <v>49</v>
      </c>
      <c r="C68" s="113"/>
      <c r="D68" s="114"/>
      <c r="E68" s="114"/>
      <c r="F68" s="115"/>
      <c r="G68" s="114"/>
      <c r="H68" s="116"/>
      <c r="I68" s="117"/>
      <c r="J68" s="118"/>
      <c r="K68" s="117"/>
      <c r="L68" s="105" t="str">
        <f aca="false">IF(COUNTIF(N68:V68," ")=No_of_Columns," ",IF(COUNTIF(N68:V68,"ok")=No_of_Columns,"ok","Error"))</f>
        <v> </v>
      </c>
      <c r="M68" s="106"/>
      <c r="N68" s="107" t="str">
        <f aca="false">IF(COUNTA($C68:$K68)=0," ",IF(ISBLANK($C68),"Empty cell","ok"))</f>
        <v> </v>
      </c>
      <c r="O68" s="107" t="str">
        <f aca="false">IF(COUNTA($C68:$K68)=0," ",IF(ISBLANK($D68),"Empty cell","ok"))</f>
        <v> </v>
      </c>
      <c r="P68" s="107" t="str">
        <f aca="false">IF(COUNTA($C68:$K68)=0," ",IF(ISBLANK($E68),"Empty cell","ok"))</f>
        <v> </v>
      </c>
      <c r="Q68" s="107" t="str">
        <f aca="false">IF(COUNTA($C68:$K68)=0," ",IF(ISBLANK($F68),"Empty cell",IF($F68="n","ok",IF($F68="d","ok",IF($F68="c","ok",IF($F68="e","ok","Should be n, c, e, or d"))))))</f>
        <v> </v>
      </c>
      <c r="R68" s="107" t="str">
        <f aca="false">IF(COUNTA($C68:$K68)=0," ",IF(ISBLANK($G68),"Empty cell",IF($G68="other","ok",IF($G68&lt;1,"Prod. Cl. should be Other or an int. betw. 1 and "&amp;No_of_Product_Classes,IF($G68&gt;No_of_Product_Classes,"Prod. Cl. should be Other or an int. betw. 1 and "&amp;No_of_Product_Classes,IF($G68=INT($G68),"ok","Prod. Cl. should be Other or an int. betw. 1 and "&amp;No_of_Product_Classes))))))</f>
        <v> </v>
      </c>
      <c r="S68" s="107" t="str">
        <f aca="false">IF(COUNTA($C68:$K68)=0," ",IF($G68="Other",IF(ISBLANK($H68),"Enter explanation","ok"),"ok"))</f>
        <v> </v>
      </c>
      <c r="T68" s="107" t="str">
        <f aca="false">IF(COUNTA($C68:$K68)=0," ",IF(ISBLANK($I68),"Empty cell",IF(ISNUMBER($I68),IF($I68&gt;=1,IF($I68&gt;100,"Entry should be a percentage less than or equal to 100","ok"),"Entry should be a percentage greater than 0"),"Entry should be a number")))</f>
        <v> </v>
      </c>
      <c r="U68" s="107" t="str">
        <f aca="false">IF(COUNTA($C68:$K68)=0," ","ok")</f>
        <v> </v>
      </c>
      <c r="V68" s="107" t="str">
        <f aca="false">IF(COUNTA($C68:$K68)=0," ","ok")</f>
        <v> </v>
      </c>
      <c r="W68" s="108"/>
      <c r="Y68" s="107" t="str">
        <f aca="false">N68</f>
        <v> </v>
      </c>
      <c r="Z68" s="107" t="str">
        <f aca="false">O68</f>
        <v> </v>
      </c>
      <c r="AA68" s="107" t="str">
        <f aca="false">P68</f>
        <v> </v>
      </c>
      <c r="AB68" s="107" t="str">
        <f aca="false">Q68</f>
        <v> </v>
      </c>
      <c r="AC68" s="107" t="str">
        <f aca="false">IF($G68="Other","Warning:  Product Class is Other",R68)</f>
        <v> </v>
      </c>
      <c r="AD68" s="107" t="str">
        <f aca="false">S68</f>
        <v> </v>
      </c>
      <c r="AE68" s="109" t="str">
        <f aca="false">IF(COUNTA($C68:$K68)=0," ",IF(ISBLANK($I68),"Empty cell",IF(R68="ok",IF($G68="other",$T68,IF($T68="ok",IF($I68&lt;INDEX($AJ$25:$AN$74,$G68,2),"AFUE &lt; minimum of "&amp;INDEX($AJ$25:$AN$74,$G68,2),"ok"),$T68)),"Error in product class")))</f>
        <v> </v>
      </c>
      <c r="AF68" s="107" t="str">
        <f aca="false">U68</f>
        <v> </v>
      </c>
      <c r="AG68" s="107" t="str">
        <f aca="false">V68</f>
        <v> </v>
      </c>
      <c r="AH68" s="110" t="str">
        <f aca="false">IF(Y68=" "," ",IF(COUNTIF(Y68:AG68,"ok")=No_of_Columns,"ok",IF(COUNTIF(Y68:AG68,"ok")+IF(LEFT($AC68,7)="Warning",1,0)+IF(LEFT($AE68,7)="Warning",1,0)=No_of_Columns,"Warning","Error")))</f>
        <v> </v>
      </c>
      <c r="AJ68" s="121"/>
      <c r="AK68" s="121"/>
      <c r="AL68" s="122"/>
      <c r="AM68" s="122"/>
      <c r="AN68" s="121"/>
      <c r="AP68" s="112" t="s">
        <v>45</v>
      </c>
    </row>
    <row r="69" s="97" customFormat="true" ht="25.5" hidden="false" customHeight="false" outlineLevel="0" collapsed="false">
      <c r="B69" s="98" t="n">
        <v>50</v>
      </c>
      <c r="C69" s="113"/>
      <c r="D69" s="114"/>
      <c r="E69" s="114"/>
      <c r="F69" s="115"/>
      <c r="G69" s="114"/>
      <c r="H69" s="116"/>
      <c r="I69" s="117"/>
      <c r="J69" s="118"/>
      <c r="K69" s="117"/>
      <c r="L69" s="105" t="str">
        <f aca="false">IF(COUNTIF(N69:V69," ")=No_of_Columns," ",IF(COUNTIF(N69:V69,"ok")=No_of_Columns,"ok","Error"))</f>
        <v> </v>
      </c>
      <c r="M69" s="106"/>
      <c r="N69" s="107" t="str">
        <f aca="false">IF(COUNTA($C69:$K69)=0," ",IF(ISBLANK($C69),"Empty cell","ok"))</f>
        <v> </v>
      </c>
      <c r="O69" s="107" t="str">
        <f aca="false">IF(COUNTA($C69:$K69)=0," ",IF(ISBLANK($D69),"Empty cell","ok"))</f>
        <v> </v>
      </c>
      <c r="P69" s="107" t="str">
        <f aca="false">IF(COUNTA($C69:$K69)=0," ",IF(ISBLANK($E69),"Empty cell","ok"))</f>
        <v> </v>
      </c>
      <c r="Q69" s="107" t="str">
        <f aca="false">IF(COUNTA($C69:$K69)=0," ",IF(ISBLANK($F69),"Empty cell",IF($F69="n","ok",IF($F69="d","ok",IF($F69="c","ok",IF($F69="e","ok","Should be n, c, e, or d"))))))</f>
        <v> </v>
      </c>
      <c r="R69" s="107" t="str">
        <f aca="false">IF(COUNTA($C69:$K69)=0," ",IF(ISBLANK($G69),"Empty cell",IF($G69="other","ok",IF($G69&lt;1,"Prod. Cl. should be Other or an int. betw. 1 and "&amp;No_of_Product_Classes,IF($G69&gt;No_of_Product_Classes,"Prod. Cl. should be Other or an int. betw. 1 and "&amp;No_of_Product_Classes,IF($G69=INT($G69),"ok","Prod. Cl. should be Other or an int. betw. 1 and "&amp;No_of_Product_Classes))))))</f>
        <v> </v>
      </c>
      <c r="S69" s="107" t="str">
        <f aca="false">IF(COUNTA($C69:$K69)=0," ",IF($G69="Other",IF(ISBLANK($H69),"Enter explanation","ok"),"ok"))</f>
        <v> </v>
      </c>
      <c r="T69" s="107" t="str">
        <f aca="false">IF(COUNTA($C69:$K69)=0," ",IF(ISBLANK($I69),"Empty cell",IF(ISNUMBER($I69),IF($I69&gt;=1,IF($I69&gt;100,"Entry should be a percentage less than or equal to 100","ok"),"Entry should be a percentage greater than 0"),"Entry should be a number")))</f>
        <v> </v>
      </c>
      <c r="U69" s="107" t="str">
        <f aca="false">IF(COUNTA($C69:$K69)=0," ","ok")</f>
        <v> </v>
      </c>
      <c r="V69" s="107" t="str">
        <f aca="false">IF(COUNTA($C69:$K69)=0," ","ok")</f>
        <v> </v>
      </c>
      <c r="W69" s="108"/>
      <c r="Y69" s="107" t="str">
        <f aca="false">N69</f>
        <v> </v>
      </c>
      <c r="Z69" s="107" t="str">
        <f aca="false">O69</f>
        <v> </v>
      </c>
      <c r="AA69" s="107" t="str">
        <f aca="false">P69</f>
        <v> </v>
      </c>
      <c r="AB69" s="107" t="str">
        <f aca="false">Q69</f>
        <v> </v>
      </c>
      <c r="AC69" s="107" t="str">
        <f aca="false">IF($G69="Other","Warning:  Product Class is Other",R69)</f>
        <v> </v>
      </c>
      <c r="AD69" s="107" t="str">
        <f aca="false">S69</f>
        <v> </v>
      </c>
      <c r="AE69" s="109" t="str">
        <f aca="false">IF(COUNTA($C69:$K69)=0," ",IF(ISBLANK($I69),"Empty cell",IF(R69="ok",IF($G69="other",$T69,IF($T69="ok",IF($I69&lt;INDEX($AJ$25:$AN$74,$G69,2),"AFUE &lt; minimum of "&amp;INDEX($AJ$25:$AN$74,$G69,2),"ok"),$T69)),"Error in product class")))</f>
        <v> </v>
      </c>
      <c r="AF69" s="107" t="str">
        <f aca="false">U69</f>
        <v> </v>
      </c>
      <c r="AG69" s="107" t="str">
        <f aca="false">V69</f>
        <v> </v>
      </c>
      <c r="AH69" s="110" t="str">
        <f aca="false">IF(Y69=" "," ",IF(COUNTIF(Y69:AG69,"ok")=No_of_Columns,"ok",IF(COUNTIF(Y69:AG69,"ok")+IF(LEFT($AC69,7)="Warning",1,0)+IF(LEFT($AE69,7)="Warning",1,0)=No_of_Columns,"Warning","Error")))</f>
        <v> </v>
      </c>
      <c r="AJ69" s="121"/>
      <c r="AK69" s="121"/>
      <c r="AL69" s="122"/>
      <c r="AM69" s="122"/>
      <c r="AN69" s="121"/>
      <c r="AP69" s="112" t="s">
        <v>45</v>
      </c>
    </row>
    <row r="70" s="97" customFormat="true" ht="25.5" hidden="false" customHeight="false" outlineLevel="0" collapsed="false">
      <c r="B70" s="98" t="n">
        <v>51</v>
      </c>
      <c r="C70" s="113"/>
      <c r="D70" s="114"/>
      <c r="E70" s="114"/>
      <c r="F70" s="115"/>
      <c r="G70" s="114"/>
      <c r="H70" s="116"/>
      <c r="I70" s="117"/>
      <c r="J70" s="118"/>
      <c r="K70" s="117"/>
      <c r="L70" s="105" t="str">
        <f aca="false">IF(COUNTIF(N70:V70," ")=No_of_Columns," ",IF(COUNTIF(N70:V70,"ok")=No_of_Columns,"ok","Error"))</f>
        <v> </v>
      </c>
      <c r="M70" s="106"/>
      <c r="N70" s="107" t="str">
        <f aca="false">IF(COUNTA($C70:$K70)=0," ",IF(ISBLANK($C70),"Empty cell","ok"))</f>
        <v> </v>
      </c>
      <c r="O70" s="107" t="str">
        <f aca="false">IF(COUNTA($C70:$K70)=0," ",IF(ISBLANK($D70),"Empty cell","ok"))</f>
        <v> </v>
      </c>
      <c r="P70" s="107" t="str">
        <f aca="false">IF(COUNTA($C70:$K70)=0," ",IF(ISBLANK($E70),"Empty cell","ok"))</f>
        <v> </v>
      </c>
      <c r="Q70" s="107" t="str">
        <f aca="false">IF(COUNTA($C70:$K70)=0," ",IF(ISBLANK($F70),"Empty cell",IF($F70="n","ok",IF($F70="d","ok",IF($F70="c","ok",IF($F70="e","ok","Should be n, c, e, or d"))))))</f>
        <v> </v>
      </c>
      <c r="R70" s="107" t="str">
        <f aca="false">IF(COUNTA($C70:$K70)=0," ",IF(ISBLANK($G70),"Empty cell",IF($G70="other","ok",IF($G70&lt;1,"Prod. Cl. should be Other or an int. betw. 1 and "&amp;No_of_Product_Classes,IF($G70&gt;No_of_Product_Classes,"Prod. Cl. should be Other or an int. betw. 1 and "&amp;No_of_Product_Classes,IF($G70=INT($G70),"ok","Prod. Cl. should be Other or an int. betw. 1 and "&amp;No_of_Product_Classes))))))</f>
        <v> </v>
      </c>
      <c r="S70" s="107" t="str">
        <f aca="false">IF(COUNTA($C70:$K70)=0," ",IF($G70="Other",IF(ISBLANK($H70),"Enter explanation","ok"),"ok"))</f>
        <v> </v>
      </c>
      <c r="T70" s="107" t="str">
        <f aca="false">IF(COUNTA($C70:$K70)=0," ",IF(ISBLANK($I70),"Empty cell",IF(ISNUMBER($I70),IF($I70&gt;=1,IF($I70&gt;100,"Entry should be a percentage less than or equal to 100","ok"),"Entry should be a percentage greater than 0"),"Entry should be a number")))</f>
        <v> </v>
      </c>
      <c r="U70" s="107" t="str">
        <f aca="false">IF(COUNTA($C70:$K70)=0," ","ok")</f>
        <v> </v>
      </c>
      <c r="V70" s="107" t="str">
        <f aca="false">IF(COUNTA($C70:$K70)=0," ","ok")</f>
        <v> </v>
      </c>
      <c r="W70" s="108"/>
      <c r="Y70" s="107" t="str">
        <f aca="false">N70</f>
        <v> </v>
      </c>
      <c r="Z70" s="107" t="str">
        <f aca="false">O70</f>
        <v> </v>
      </c>
      <c r="AA70" s="107" t="str">
        <f aca="false">P70</f>
        <v> </v>
      </c>
      <c r="AB70" s="107" t="str">
        <f aca="false">Q70</f>
        <v> </v>
      </c>
      <c r="AC70" s="107" t="str">
        <f aca="false">IF($G70="Other","Warning:  Product Class is Other",R70)</f>
        <v> </v>
      </c>
      <c r="AD70" s="107" t="str">
        <f aca="false">S70</f>
        <v> </v>
      </c>
      <c r="AE70" s="109" t="str">
        <f aca="false">IF(COUNTA($C70:$K70)=0," ",IF(ISBLANK($I70),"Empty cell",IF(R70="ok",IF($G70="other",$T70,IF($T70="ok",IF($I70&lt;INDEX($AJ$25:$AN$74,$G70,2),"AFUE &lt; minimum of "&amp;INDEX($AJ$25:$AN$74,$G70,2),"ok"),$T70)),"Error in product class")))</f>
        <v> </v>
      </c>
      <c r="AF70" s="107" t="str">
        <f aca="false">U70</f>
        <v> </v>
      </c>
      <c r="AG70" s="107" t="str">
        <f aca="false">V70</f>
        <v> </v>
      </c>
      <c r="AH70" s="110" t="str">
        <f aca="false">IF(Y70=" "," ",IF(COUNTIF(Y70:AG70,"ok")=No_of_Columns,"ok",IF(COUNTIF(Y70:AG70,"ok")+IF(LEFT($AC70,7)="Warning",1,0)+IF(LEFT($AE70,7)="Warning",1,0)=No_of_Columns,"Warning","Error")))</f>
        <v> </v>
      </c>
      <c r="AJ70" s="121"/>
      <c r="AK70" s="121"/>
      <c r="AL70" s="122"/>
      <c r="AM70" s="122"/>
      <c r="AN70" s="121"/>
      <c r="AP70" s="112" t="s">
        <v>45</v>
      </c>
    </row>
    <row r="71" s="97" customFormat="true" ht="25.5" hidden="false" customHeight="false" outlineLevel="0" collapsed="false">
      <c r="B71" s="98" t="n">
        <v>52</v>
      </c>
      <c r="C71" s="113"/>
      <c r="D71" s="114"/>
      <c r="E71" s="114"/>
      <c r="F71" s="115"/>
      <c r="G71" s="114"/>
      <c r="H71" s="116"/>
      <c r="I71" s="117"/>
      <c r="J71" s="118"/>
      <c r="K71" s="117"/>
      <c r="L71" s="105" t="str">
        <f aca="false">IF(COUNTIF(N71:V71," ")=No_of_Columns," ",IF(COUNTIF(N71:V71,"ok")=No_of_Columns,"ok","Error"))</f>
        <v> </v>
      </c>
      <c r="M71" s="106"/>
      <c r="N71" s="107" t="str">
        <f aca="false">IF(COUNTA($C71:$K71)=0," ",IF(ISBLANK($C71),"Empty cell","ok"))</f>
        <v> </v>
      </c>
      <c r="O71" s="107" t="str">
        <f aca="false">IF(COUNTA($C71:$K71)=0," ",IF(ISBLANK($D71),"Empty cell","ok"))</f>
        <v> </v>
      </c>
      <c r="P71" s="107" t="str">
        <f aca="false">IF(COUNTA($C71:$K71)=0," ",IF(ISBLANK($E71),"Empty cell","ok"))</f>
        <v> </v>
      </c>
      <c r="Q71" s="107" t="str">
        <f aca="false">IF(COUNTA($C71:$K71)=0," ",IF(ISBLANK($F71),"Empty cell",IF($F71="n","ok",IF($F71="d","ok",IF($F71="c","ok",IF($F71="e","ok","Should be n, c, e, or d"))))))</f>
        <v> </v>
      </c>
      <c r="R71" s="107" t="str">
        <f aca="false">IF(COUNTA($C71:$K71)=0," ",IF(ISBLANK($G71),"Empty cell",IF($G71="other","ok",IF($G71&lt;1,"Prod. Cl. should be Other or an int. betw. 1 and "&amp;No_of_Product_Classes,IF($G71&gt;No_of_Product_Classes,"Prod. Cl. should be Other or an int. betw. 1 and "&amp;No_of_Product_Classes,IF($G71=INT($G71),"ok","Prod. Cl. should be Other or an int. betw. 1 and "&amp;No_of_Product_Classes))))))</f>
        <v> </v>
      </c>
      <c r="S71" s="107" t="str">
        <f aca="false">IF(COUNTA($C71:$K71)=0," ",IF($G71="Other",IF(ISBLANK($H71),"Enter explanation","ok"),"ok"))</f>
        <v> </v>
      </c>
      <c r="T71" s="107" t="str">
        <f aca="false">IF(COUNTA($C71:$K71)=0," ",IF(ISBLANK($I71),"Empty cell",IF(ISNUMBER($I71),IF($I71&gt;=1,IF($I71&gt;100,"Entry should be a percentage less than or equal to 100","ok"),"Entry should be a percentage greater than 0"),"Entry should be a number")))</f>
        <v> </v>
      </c>
      <c r="U71" s="107" t="str">
        <f aca="false">IF(COUNTA($C71:$K71)=0," ","ok")</f>
        <v> </v>
      </c>
      <c r="V71" s="107" t="str">
        <f aca="false">IF(COUNTA($C71:$K71)=0," ","ok")</f>
        <v> </v>
      </c>
      <c r="W71" s="108"/>
      <c r="Y71" s="107" t="str">
        <f aca="false">N71</f>
        <v> </v>
      </c>
      <c r="Z71" s="107" t="str">
        <f aca="false">O71</f>
        <v> </v>
      </c>
      <c r="AA71" s="107" t="str">
        <f aca="false">P71</f>
        <v> </v>
      </c>
      <c r="AB71" s="107" t="str">
        <f aca="false">Q71</f>
        <v> </v>
      </c>
      <c r="AC71" s="107" t="str">
        <f aca="false">IF($G71="Other","Warning:  Product Class is Other",R71)</f>
        <v> </v>
      </c>
      <c r="AD71" s="107" t="str">
        <f aca="false">S71</f>
        <v> </v>
      </c>
      <c r="AE71" s="109" t="str">
        <f aca="false">IF(COUNTA($C71:$K71)=0," ",IF(ISBLANK($I71),"Empty cell",IF(R71="ok",IF($G71="other",$T71,IF($T71="ok",IF($I71&lt;INDEX($AJ$25:$AN$74,$G71,2),"AFUE &lt; minimum of "&amp;INDEX($AJ$25:$AN$74,$G71,2),"ok"),$T71)),"Error in product class")))</f>
        <v> </v>
      </c>
      <c r="AF71" s="107" t="str">
        <f aca="false">U71</f>
        <v> </v>
      </c>
      <c r="AG71" s="107" t="str">
        <f aca="false">V71</f>
        <v> </v>
      </c>
      <c r="AH71" s="110" t="str">
        <f aca="false">IF(Y71=" "," ",IF(COUNTIF(Y71:AG71,"ok")=No_of_Columns,"ok",IF(COUNTIF(Y71:AG71,"ok")+IF(LEFT($AC71,7)="Warning",1,0)+IF(LEFT($AE71,7)="Warning",1,0)=No_of_Columns,"Warning","Error")))</f>
        <v> </v>
      </c>
      <c r="AJ71" s="121"/>
      <c r="AK71" s="121"/>
      <c r="AL71" s="122"/>
      <c r="AM71" s="122"/>
      <c r="AN71" s="121"/>
      <c r="AP71" s="112" t="s">
        <v>45</v>
      </c>
    </row>
    <row r="72" s="97" customFormat="true" ht="25.5" hidden="false" customHeight="false" outlineLevel="0" collapsed="false">
      <c r="B72" s="98" t="n">
        <v>53</v>
      </c>
      <c r="C72" s="113"/>
      <c r="D72" s="114"/>
      <c r="E72" s="114"/>
      <c r="F72" s="115"/>
      <c r="G72" s="114"/>
      <c r="H72" s="116"/>
      <c r="I72" s="117"/>
      <c r="J72" s="118"/>
      <c r="K72" s="117"/>
      <c r="L72" s="105" t="str">
        <f aca="false">IF(COUNTIF(N72:V72," ")=No_of_Columns," ",IF(COUNTIF(N72:V72,"ok")=No_of_Columns,"ok","Error"))</f>
        <v> </v>
      </c>
      <c r="M72" s="106"/>
      <c r="N72" s="107" t="str">
        <f aca="false">IF(COUNTA($C72:$K72)=0," ",IF(ISBLANK($C72),"Empty cell","ok"))</f>
        <v> </v>
      </c>
      <c r="O72" s="107" t="str">
        <f aca="false">IF(COUNTA($C72:$K72)=0," ",IF(ISBLANK($D72),"Empty cell","ok"))</f>
        <v> </v>
      </c>
      <c r="P72" s="107" t="str">
        <f aca="false">IF(COUNTA($C72:$K72)=0," ",IF(ISBLANK($E72),"Empty cell","ok"))</f>
        <v> </v>
      </c>
      <c r="Q72" s="107" t="str">
        <f aca="false">IF(COUNTA($C72:$K72)=0," ",IF(ISBLANK($F72),"Empty cell",IF($F72="n","ok",IF($F72="d","ok",IF($F72="c","ok",IF($F72="e","ok","Should be n, c, e, or d"))))))</f>
        <v> </v>
      </c>
      <c r="R72" s="107" t="str">
        <f aca="false">IF(COUNTA($C72:$K72)=0," ",IF(ISBLANK($G72),"Empty cell",IF($G72="other","ok",IF($G72&lt;1,"Prod. Cl. should be Other or an int. betw. 1 and "&amp;No_of_Product_Classes,IF($G72&gt;No_of_Product_Classes,"Prod. Cl. should be Other or an int. betw. 1 and "&amp;No_of_Product_Classes,IF($G72=INT($G72),"ok","Prod. Cl. should be Other or an int. betw. 1 and "&amp;No_of_Product_Classes))))))</f>
        <v> </v>
      </c>
      <c r="S72" s="107" t="str">
        <f aca="false">IF(COUNTA($C72:$K72)=0," ",IF($G72="Other",IF(ISBLANK($H72),"Enter explanation","ok"),"ok"))</f>
        <v> </v>
      </c>
      <c r="T72" s="107" t="str">
        <f aca="false">IF(COUNTA($C72:$K72)=0," ",IF(ISBLANK($I72),"Empty cell",IF(ISNUMBER($I72),IF($I72&gt;=1,IF($I72&gt;100,"Entry should be a percentage less than or equal to 100","ok"),"Entry should be a percentage greater than 0"),"Entry should be a number")))</f>
        <v> </v>
      </c>
      <c r="U72" s="107" t="str">
        <f aca="false">IF(COUNTA($C72:$K72)=0," ","ok")</f>
        <v> </v>
      </c>
      <c r="V72" s="107" t="str">
        <f aca="false">IF(COUNTA($C72:$K72)=0," ","ok")</f>
        <v> </v>
      </c>
      <c r="W72" s="108"/>
      <c r="Y72" s="107" t="str">
        <f aca="false">N72</f>
        <v> </v>
      </c>
      <c r="Z72" s="107" t="str">
        <f aca="false">O72</f>
        <v> </v>
      </c>
      <c r="AA72" s="107" t="str">
        <f aca="false">P72</f>
        <v> </v>
      </c>
      <c r="AB72" s="107" t="str">
        <f aca="false">Q72</f>
        <v> </v>
      </c>
      <c r="AC72" s="107" t="str">
        <f aca="false">IF($G72="Other","Warning:  Product Class is Other",R72)</f>
        <v> </v>
      </c>
      <c r="AD72" s="107" t="str">
        <f aca="false">S72</f>
        <v> </v>
      </c>
      <c r="AE72" s="109" t="str">
        <f aca="false">IF(COUNTA($C72:$K72)=0," ",IF(ISBLANK($I72),"Empty cell",IF(R72="ok",IF($G72="other",$T72,IF($T72="ok",IF($I72&lt;INDEX($AJ$25:$AN$74,$G72,2),"AFUE &lt; minimum of "&amp;INDEX($AJ$25:$AN$74,$G72,2),"ok"),$T72)),"Error in product class")))</f>
        <v> </v>
      </c>
      <c r="AF72" s="107" t="str">
        <f aca="false">U72</f>
        <v> </v>
      </c>
      <c r="AG72" s="107" t="str">
        <f aca="false">V72</f>
        <v> </v>
      </c>
      <c r="AH72" s="110" t="str">
        <f aca="false">IF(Y72=" "," ",IF(COUNTIF(Y72:AG72,"ok")=No_of_Columns,"ok",IF(COUNTIF(Y72:AG72,"ok")+IF(LEFT($AC72,7)="Warning",1,0)+IF(LEFT($AE72,7)="Warning",1,0)=No_of_Columns,"Warning","Error")))</f>
        <v> </v>
      </c>
      <c r="AJ72" s="121"/>
      <c r="AK72" s="121"/>
      <c r="AL72" s="122"/>
      <c r="AM72" s="122"/>
      <c r="AN72" s="121"/>
      <c r="AP72" s="112" t="s">
        <v>45</v>
      </c>
    </row>
    <row r="73" s="97" customFormat="true" ht="25.5" hidden="false" customHeight="false" outlineLevel="0" collapsed="false">
      <c r="B73" s="98" t="n">
        <v>54</v>
      </c>
      <c r="C73" s="113"/>
      <c r="D73" s="114"/>
      <c r="E73" s="114"/>
      <c r="F73" s="115"/>
      <c r="G73" s="114"/>
      <c r="H73" s="116"/>
      <c r="I73" s="117"/>
      <c r="J73" s="118"/>
      <c r="K73" s="117"/>
      <c r="L73" s="105" t="str">
        <f aca="false">IF(COUNTIF(N73:V73," ")=No_of_Columns," ",IF(COUNTIF(N73:V73,"ok")=No_of_Columns,"ok","Error"))</f>
        <v> </v>
      </c>
      <c r="M73" s="106"/>
      <c r="N73" s="107" t="str">
        <f aca="false">IF(COUNTA($C73:$K73)=0," ",IF(ISBLANK($C73),"Empty cell","ok"))</f>
        <v> </v>
      </c>
      <c r="O73" s="107" t="str">
        <f aca="false">IF(COUNTA($C73:$K73)=0," ",IF(ISBLANK($D73),"Empty cell","ok"))</f>
        <v> </v>
      </c>
      <c r="P73" s="107" t="str">
        <f aca="false">IF(COUNTA($C73:$K73)=0," ",IF(ISBLANK($E73),"Empty cell","ok"))</f>
        <v> </v>
      </c>
      <c r="Q73" s="107" t="str">
        <f aca="false">IF(COUNTA($C73:$K73)=0," ",IF(ISBLANK($F73),"Empty cell",IF($F73="n","ok",IF($F73="d","ok",IF($F73="c","ok",IF($F73="e","ok","Should be n, c, e, or d"))))))</f>
        <v> </v>
      </c>
      <c r="R73" s="107" t="str">
        <f aca="false">IF(COUNTA($C73:$K73)=0," ",IF(ISBLANK($G73),"Empty cell",IF($G73="other","ok",IF($G73&lt;1,"Prod. Cl. should be Other or an int. betw. 1 and "&amp;No_of_Product_Classes,IF($G73&gt;No_of_Product_Classes,"Prod. Cl. should be Other or an int. betw. 1 and "&amp;No_of_Product_Classes,IF($G73=INT($G73),"ok","Prod. Cl. should be Other or an int. betw. 1 and "&amp;No_of_Product_Classes))))))</f>
        <v> </v>
      </c>
      <c r="S73" s="107" t="str">
        <f aca="false">IF(COUNTA($C73:$K73)=0," ",IF($G73="Other",IF(ISBLANK($H73),"Enter explanation","ok"),"ok"))</f>
        <v> </v>
      </c>
      <c r="T73" s="107" t="str">
        <f aca="false">IF(COUNTA($C73:$K73)=0," ",IF(ISBLANK($I73),"Empty cell",IF(ISNUMBER($I73),IF($I73&gt;=1,IF($I73&gt;100,"Entry should be a percentage less than or equal to 100","ok"),"Entry should be a percentage greater than 0"),"Entry should be a number")))</f>
        <v> </v>
      </c>
      <c r="U73" s="107" t="str">
        <f aca="false">IF(COUNTA($C73:$K73)=0," ","ok")</f>
        <v> </v>
      </c>
      <c r="V73" s="107" t="str">
        <f aca="false">IF(COUNTA($C73:$K73)=0," ","ok")</f>
        <v> </v>
      </c>
      <c r="W73" s="108"/>
      <c r="Y73" s="107" t="str">
        <f aca="false">N73</f>
        <v> </v>
      </c>
      <c r="Z73" s="107" t="str">
        <f aca="false">O73</f>
        <v> </v>
      </c>
      <c r="AA73" s="107" t="str">
        <f aca="false">P73</f>
        <v> </v>
      </c>
      <c r="AB73" s="107" t="str">
        <f aca="false">Q73</f>
        <v> </v>
      </c>
      <c r="AC73" s="107" t="str">
        <f aca="false">IF($G73="Other","Warning:  Product Class is Other",R73)</f>
        <v> </v>
      </c>
      <c r="AD73" s="107" t="str">
        <f aca="false">S73</f>
        <v> </v>
      </c>
      <c r="AE73" s="109" t="str">
        <f aca="false">IF(COUNTA($C73:$K73)=0," ",IF(ISBLANK($I73),"Empty cell",IF(R73="ok",IF($G73="other",$T73,IF($T73="ok",IF($I73&lt;INDEX($AJ$25:$AN$74,$G73,2),"AFUE &lt; minimum of "&amp;INDEX($AJ$25:$AN$74,$G73,2),"ok"),$T73)),"Error in product class")))</f>
        <v> </v>
      </c>
      <c r="AF73" s="107" t="str">
        <f aca="false">U73</f>
        <v> </v>
      </c>
      <c r="AG73" s="107" t="str">
        <f aca="false">V73</f>
        <v> </v>
      </c>
      <c r="AH73" s="110" t="str">
        <f aca="false">IF(Y73=" "," ",IF(COUNTIF(Y73:AG73,"ok")=No_of_Columns,"ok",IF(COUNTIF(Y73:AG73,"ok")+IF(LEFT($AC73,7)="Warning",1,0)+IF(LEFT($AE73,7)="Warning",1,0)=No_of_Columns,"Warning","Error")))</f>
        <v> </v>
      </c>
      <c r="AJ73" s="121"/>
      <c r="AK73" s="121"/>
      <c r="AL73" s="122"/>
      <c r="AM73" s="122"/>
      <c r="AN73" s="121"/>
      <c r="AP73" s="112" t="s">
        <v>45</v>
      </c>
    </row>
    <row r="74" s="97" customFormat="true" ht="25.5" hidden="false" customHeight="false" outlineLevel="0" collapsed="false">
      <c r="B74" s="98" t="n">
        <v>55</v>
      </c>
      <c r="C74" s="113"/>
      <c r="D74" s="114"/>
      <c r="E74" s="114"/>
      <c r="F74" s="115"/>
      <c r="G74" s="114"/>
      <c r="H74" s="116"/>
      <c r="I74" s="117"/>
      <c r="J74" s="118"/>
      <c r="K74" s="117"/>
      <c r="L74" s="105" t="str">
        <f aca="false">IF(COUNTIF(N74:V74," ")=No_of_Columns," ",IF(COUNTIF(N74:V74,"ok")=No_of_Columns,"ok","Error"))</f>
        <v> </v>
      </c>
      <c r="M74" s="106"/>
      <c r="N74" s="107" t="str">
        <f aca="false">IF(COUNTA($C74:$K74)=0," ",IF(ISBLANK($C74),"Empty cell","ok"))</f>
        <v> </v>
      </c>
      <c r="O74" s="107" t="str">
        <f aca="false">IF(COUNTA($C74:$K74)=0," ",IF(ISBLANK($D74),"Empty cell","ok"))</f>
        <v> </v>
      </c>
      <c r="P74" s="107" t="str">
        <f aca="false">IF(COUNTA($C74:$K74)=0," ",IF(ISBLANK($E74),"Empty cell","ok"))</f>
        <v> </v>
      </c>
      <c r="Q74" s="107" t="str">
        <f aca="false">IF(COUNTA($C74:$K74)=0," ",IF(ISBLANK($F74),"Empty cell",IF($F74="n","ok",IF($F74="d","ok",IF($F74="c","ok",IF($F74="e","ok","Should be n, c, e, or d"))))))</f>
        <v> </v>
      </c>
      <c r="R74" s="107" t="str">
        <f aca="false">IF(COUNTA($C74:$K74)=0," ",IF(ISBLANK($G74),"Empty cell",IF($G74="other","ok",IF($G74&lt;1,"Prod. Cl. should be Other or an int. betw. 1 and "&amp;No_of_Product_Classes,IF($G74&gt;No_of_Product_Classes,"Prod. Cl. should be Other or an int. betw. 1 and "&amp;No_of_Product_Classes,IF($G74=INT($G74),"ok","Prod. Cl. should be Other or an int. betw. 1 and "&amp;No_of_Product_Classes))))))</f>
        <v> </v>
      </c>
      <c r="S74" s="107" t="str">
        <f aca="false">IF(COUNTA($C74:$K74)=0," ",IF($G74="Other",IF(ISBLANK($H74),"Enter explanation","ok"),"ok"))</f>
        <v> </v>
      </c>
      <c r="T74" s="107" t="str">
        <f aca="false">IF(COUNTA($C74:$K74)=0," ",IF(ISBLANK($I74),"Empty cell",IF(ISNUMBER($I74),IF($I74&gt;=1,IF($I74&gt;100,"Entry should be a percentage less than or equal to 100","ok"),"Entry should be a percentage greater than 0"),"Entry should be a number")))</f>
        <v> </v>
      </c>
      <c r="U74" s="107" t="str">
        <f aca="false">IF(COUNTA($C74:$K74)=0," ","ok")</f>
        <v> </v>
      </c>
      <c r="V74" s="107" t="str">
        <f aca="false">IF(COUNTA($C74:$K74)=0," ","ok")</f>
        <v> </v>
      </c>
      <c r="W74" s="108"/>
      <c r="Y74" s="107" t="str">
        <f aca="false">N74</f>
        <v> </v>
      </c>
      <c r="Z74" s="107" t="str">
        <f aca="false">O74</f>
        <v> </v>
      </c>
      <c r="AA74" s="107" t="str">
        <f aca="false">P74</f>
        <v> </v>
      </c>
      <c r="AB74" s="107" t="str">
        <f aca="false">Q74</f>
        <v> </v>
      </c>
      <c r="AC74" s="107" t="str">
        <f aca="false">IF($G74="Other","Warning:  Product Class is Other",R74)</f>
        <v> </v>
      </c>
      <c r="AD74" s="107" t="str">
        <f aca="false">S74</f>
        <v> </v>
      </c>
      <c r="AE74" s="109" t="str">
        <f aca="false">IF(COUNTA($C74:$K74)=0," ",IF(ISBLANK($I74),"Empty cell",IF(R74="ok",IF($G74="other",$T74,IF($T74="ok",IF($I74&lt;INDEX($AJ$25:$AN$74,$G74,2),"AFUE &lt; minimum of "&amp;INDEX($AJ$25:$AN$74,$G74,2),"ok"),$T74)),"Error in product class")))</f>
        <v> </v>
      </c>
      <c r="AF74" s="107" t="str">
        <f aca="false">U74</f>
        <v> </v>
      </c>
      <c r="AG74" s="107" t="str">
        <f aca="false">V74</f>
        <v> </v>
      </c>
      <c r="AH74" s="110" t="str">
        <f aca="false">IF(Y74=" "," ",IF(COUNTIF(Y74:AG74,"ok")=No_of_Columns,"ok",IF(COUNTIF(Y74:AG74,"ok")+IF(LEFT($AC74,7)="Warning",1,0)+IF(LEFT($AE74,7)="Warning",1,0)=No_of_Columns,"Warning","Error")))</f>
        <v> </v>
      </c>
      <c r="AJ74" s="121"/>
      <c r="AK74" s="121"/>
      <c r="AL74" s="122"/>
      <c r="AM74" s="122"/>
      <c r="AN74" s="121"/>
      <c r="AP74" s="112" t="s">
        <v>45</v>
      </c>
    </row>
    <row r="75" s="97" customFormat="true" ht="25.5" hidden="false" customHeight="false" outlineLevel="0" collapsed="false">
      <c r="B75" s="98" t="n">
        <v>56</v>
      </c>
      <c r="C75" s="113"/>
      <c r="D75" s="114"/>
      <c r="E75" s="114"/>
      <c r="F75" s="115"/>
      <c r="G75" s="114"/>
      <c r="H75" s="116"/>
      <c r="I75" s="117"/>
      <c r="J75" s="118"/>
      <c r="K75" s="117"/>
      <c r="L75" s="105" t="str">
        <f aca="false">IF(COUNTIF(N75:V75," ")=No_of_Columns," ",IF(COUNTIF(N75:V75,"ok")=No_of_Columns,"ok","Error"))</f>
        <v> </v>
      </c>
      <c r="M75" s="106"/>
      <c r="N75" s="107" t="str">
        <f aca="false">IF(COUNTA($C75:$K75)=0," ",IF(ISBLANK($C75),"Empty cell","ok"))</f>
        <v> </v>
      </c>
      <c r="O75" s="107" t="str">
        <f aca="false">IF(COUNTA($C75:$K75)=0," ",IF(ISBLANK($D75),"Empty cell","ok"))</f>
        <v> </v>
      </c>
      <c r="P75" s="107" t="str">
        <f aca="false">IF(COUNTA($C75:$K75)=0," ",IF(ISBLANK($E75),"Empty cell","ok"))</f>
        <v> </v>
      </c>
      <c r="Q75" s="107" t="str">
        <f aca="false">IF(COUNTA($C75:$K75)=0," ",IF(ISBLANK($F75),"Empty cell",IF($F75="n","ok",IF($F75="d","ok",IF($F75="c","ok",IF($F75="e","ok","Should be n, c, e, or d"))))))</f>
        <v> </v>
      </c>
      <c r="R75" s="107" t="str">
        <f aca="false">IF(COUNTA($C75:$K75)=0," ",IF(ISBLANK($G75),"Empty cell",IF($G75="other","ok",IF($G75&lt;1,"Prod. Cl. should be Other or an int. betw. 1 and "&amp;No_of_Product_Classes,IF($G75&gt;No_of_Product_Classes,"Prod. Cl. should be Other or an int. betw. 1 and "&amp;No_of_Product_Classes,IF($G75=INT($G75),"ok","Prod. Cl. should be Other or an int. betw. 1 and "&amp;No_of_Product_Classes))))))</f>
        <v> </v>
      </c>
      <c r="S75" s="107" t="str">
        <f aca="false">IF(COUNTA($C75:$K75)=0," ",IF($G75="Other",IF(ISBLANK($H75),"Enter explanation","ok"),"ok"))</f>
        <v> </v>
      </c>
      <c r="T75" s="107" t="str">
        <f aca="false">IF(COUNTA($C75:$K75)=0," ",IF(ISBLANK($I75),"Empty cell",IF(ISNUMBER($I75),IF($I75&gt;=1,IF($I75&gt;100,"Entry should be a percentage less than or equal to 100","ok"),"Entry should be a percentage greater than 0"),"Entry should be a number")))</f>
        <v> </v>
      </c>
      <c r="U75" s="107" t="str">
        <f aca="false">IF(COUNTA($C75:$K75)=0," ","ok")</f>
        <v> </v>
      </c>
      <c r="V75" s="107" t="str">
        <f aca="false">IF(COUNTA($C75:$K75)=0," ","ok")</f>
        <v> </v>
      </c>
      <c r="W75" s="108"/>
      <c r="Y75" s="107" t="str">
        <f aca="false">N75</f>
        <v> </v>
      </c>
      <c r="Z75" s="107" t="str">
        <f aca="false">O75</f>
        <v> </v>
      </c>
      <c r="AA75" s="107" t="str">
        <f aca="false">P75</f>
        <v> </v>
      </c>
      <c r="AB75" s="107" t="str">
        <f aca="false">Q75</f>
        <v> </v>
      </c>
      <c r="AC75" s="107" t="str">
        <f aca="false">IF($G75="Other","Warning:  Product Class is Other",R75)</f>
        <v> </v>
      </c>
      <c r="AD75" s="107" t="str">
        <f aca="false">S75</f>
        <v> </v>
      </c>
      <c r="AE75" s="109" t="str">
        <f aca="false">IF(COUNTA($C75:$K75)=0," ",IF(ISBLANK($I75),"Empty cell",IF(R75="ok",IF($G75="other",$T75,IF($T75="ok",IF($I75&lt;INDEX($AJ$25:$AN$74,$G75,2),"AFUE &lt; minimum of "&amp;INDEX($AJ$25:$AN$74,$G75,2),"ok"),$T75)),"Error in product class")))</f>
        <v> </v>
      </c>
      <c r="AF75" s="107" t="str">
        <f aca="false">U75</f>
        <v> </v>
      </c>
      <c r="AG75" s="107" t="str">
        <f aca="false">V75</f>
        <v> </v>
      </c>
      <c r="AH75" s="110" t="str">
        <f aca="false">IF(Y75=" "," ",IF(COUNTIF(Y75:AG75,"ok")=No_of_Columns,"ok",IF(COUNTIF(Y75:AG75,"ok")+IF(LEFT($AC75,7)="Warning",1,0)+IF(LEFT($AE75,7)="Warning",1,0)=No_of_Columns,"Warning","Error")))</f>
        <v> </v>
      </c>
      <c r="AK75" s="111"/>
      <c r="AL75" s="111"/>
      <c r="AM75" s="111"/>
      <c r="AN75" s="111"/>
      <c r="AP75" s="112" t="s">
        <v>45</v>
      </c>
    </row>
    <row r="76" s="97" customFormat="true" ht="25.5" hidden="false" customHeight="false" outlineLevel="0" collapsed="false">
      <c r="B76" s="98" t="n">
        <v>57</v>
      </c>
      <c r="C76" s="113"/>
      <c r="D76" s="114"/>
      <c r="E76" s="114"/>
      <c r="F76" s="115"/>
      <c r="G76" s="114"/>
      <c r="H76" s="116"/>
      <c r="I76" s="117"/>
      <c r="J76" s="118"/>
      <c r="K76" s="117"/>
      <c r="L76" s="105" t="str">
        <f aca="false">IF(COUNTIF(N76:V76," ")=No_of_Columns," ",IF(COUNTIF(N76:V76,"ok")=No_of_Columns,"ok","Error"))</f>
        <v> </v>
      </c>
      <c r="M76" s="106"/>
      <c r="N76" s="107" t="str">
        <f aca="false">IF(COUNTA($C76:$K76)=0," ",IF(ISBLANK($C76),"Empty cell","ok"))</f>
        <v> </v>
      </c>
      <c r="O76" s="107" t="str">
        <f aca="false">IF(COUNTA($C76:$K76)=0," ",IF(ISBLANK($D76),"Empty cell","ok"))</f>
        <v> </v>
      </c>
      <c r="P76" s="107" t="str">
        <f aca="false">IF(COUNTA($C76:$K76)=0," ",IF(ISBLANK($E76),"Empty cell","ok"))</f>
        <v> </v>
      </c>
      <c r="Q76" s="107" t="str">
        <f aca="false">IF(COUNTA($C76:$K76)=0," ",IF(ISBLANK($F76),"Empty cell",IF($F76="n","ok",IF($F76="d","ok",IF($F76="c","ok",IF($F76="e","ok","Should be n, c, e, or d"))))))</f>
        <v> </v>
      </c>
      <c r="R76" s="107" t="str">
        <f aca="false">IF(COUNTA($C76:$K76)=0," ",IF(ISBLANK($G76),"Empty cell",IF($G76="other","ok",IF($G76&lt;1,"Prod. Cl. should be Other or an int. betw. 1 and "&amp;No_of_Product_Classes,IF($G76&gt;No_of_Product_Classes,"Prod. Cl. should be Other or an int. betw. 1 and "&amp;No_of_Product_Classes,IF($G76=INT($G76),"ok","Prod. Cl. should be Other or an int. betw. 1 and "&amp;No_of_Product_Classes))))))</f>
        <v> </v>
      </c>
      <c r="S76" s="107" t="str">
        <f aca="false">IF(COUNTA($C76:$K76)=0," ",IF($G76="Other",IF(ISBLANK($H76),"Enter explanation","ok"),"ok"))</f>
        <v> </v>
      </c>
      <c r="T76" s="107" t="str">
        <f aca="false">IF(COUNTA($C76:$K76)=0," ",IF(ISBLANK($I76),"Empty cell",IF(ISNUMBER($I76),IF($I76&gt;=1,IF($I76&gt;100,"Entry should be a percentage less than or equal to 100","ok"),"Entry should be a percentage greater than 0"),"Entry should be a number")))</f>
        <v> </v>
      </c>
      <c r="U76" s="107" t="str">
        <f aca="false">IF(COUNTA($C76:$K76)=0," ","ok")</f>
        <v> </v>
      </c>
      <c r="V76" s="107" t="str">
        <f aca="false">IF(COUNTA($C76:$K76)=0," ","ok")</f>
        <v> </v>
      </c>
      <c r="W76" s="108"/>
      <c r="Y76" s="107" t="str">
        <f aca="false">N76</f>
        <v> </v>
      </c>
      <c r="Z76" s="107" t="str">
        <f aca="false">O76</f>
        <v> </v>
      </c>
      <c r="AA76" s="107" t="str">
        <f aca="false">P76</f>
        <v> </v>
      </c>
      <c r="AB76" s="107" t="str">
        <f aca="false">Q76</f>
        <v> </v>
      </c>
      <c r="AC76" s="107" t="str">
        <f aca="false">IF($G76="Other","Warning:  Product Class is Other",R76)</f>
        <v> </v>
      </c>
      <c r="AD76" s="107" t="str">
        <f aca="false">S76</f>
        <v> </v>
      </c>
      <c r="AE76" s="109" t="str">
        <f aca="false">IF(COUNTA($C76:$K76)=0," ",IF(ISBLANK($I76),"Empty cell",IF(R76="ok",IF($G76="other",$T76,IF($T76="ok",IF($I76&lt;INDEX($AJ$25:$AN$74,$G76,2),"AFUE &lt; minimum of "&amp;INDEX($AJ$25:$AN$74,$G76,2),"ok"),$T76)),"Error in product class")))</f>
        <v> </v>
      </c>
      <c r="AF76" s="107" t="str">
        <f aca="false">U76</f>
        <v> </v>
      </c>
      <c r="AG76" s="107" t="str">
        <f aca="false">V76</f>
        <v> </v>
      </c>
      <c r="AH76" s="110" t="str">
        <f aca="false">IF(Y76=" "," ",IF(COUNTIF(Y76:AG76,"ok")=No_of_Columns,"ok",IF(COUNTIF(Y76:AG76,"ok")+IF(LEFT($AC76,7)="Warning",1,0)+IF(LEFT($AE76,7)="Warning",1,0)=No_of_Columns,"Warning","Error")))</f>
        <v> </v>
      </c>
      <c r="AK76" s="111"/>
      <c r="AL76" s="111"/>
      <c r="AM76" s="111"/>
      <c r="AN76" s="111"/>
      <c r="AP76" s="112" t="s">
        <v>45</v>
      </c>
    </row>
    <row r="77" s="97" customFormat="true" ht="25.5" hidden="false" customHeight="false" outlineLevel="0" collapsed="false">
      <c r="B77" s="98" t="n">
        <v>58</v>
      </c>
      <c r="C77" s="113"/>
      <c r="D77" s="114"/>
      <c r="E77" s="114"/>
      <c r="F77" s="115"/>
      <c r="G77" s="114"/>
      <c r="H77" s="116"/>
      <c r="I77" s="117"/>
      <c r="J77" s="118"/>
      <c r="K77" s="117"/>
      <c r="L77" s="105" t="str">
        <f aca="false">IF(COUNTIF(N77:V77," ")=No_of_Columns," ",IF(COUNTIF(N77:V77,"ok")=No_of_Columns,"ok","Error"))</f>
        <v> </v>
      </c>
      <c r="M77" s="106"/>
      <c r="N77" s="107" t="str">
        <f aca="false">IF(COUNTA($C77:$K77)=0," ",IF(ISBLANK($C77),"Empty cell","ok"))</f>
        <v> </v>
      </c>
      <c r="O77" s="107" t="str">
        <f aca="false">IF(COUNTA($C77:$K77)=0," ",IF(ISBLANK($D77),"Empty cell","ok"))</f>
        <v> </v>
      </c>
      <c r="P77" s="107" t="str">
        <f aca="false">IF(COUNTA($C77:$K77)=0," ",IF(ISBLANK($E77),"Empty cell","ok"))</f>
        <v> </v>
      </c>
      <c r="Q77" s="107" t="str">
        <f aca="false">IF(COUNTA($C77:$K77)=0," ",IF(ISBLANK($F77),"Empty cell",IF($F77="n","ok",IF($F77="d","ok",IF($F77="c","ok",IF($F77="e","ok","Should be n, c, e, or d"))))))</f>
        <v> </v>
      </c>
      <c r="R77" s="107" t="str">
        <f aca="false">IF(COUNTA($C77:$K77)=0," ",IF(ISBLANK($G77),"Empty cell",IF($G77="other","ok",IF($G77&lt;1,"Prod. Cl. should be Other or an int. betw. 1 and "&amp;No_of_Product_Classes,IF($G77&gt;No_of_Product_Classes,"Prod. Cl. should be Other or an int. betw. 1 and "&amp;No_of_Product_Classes,IF($G77=INT($G77),"ok","Prod. Cl. should be Other or an int. betw. 1 and "&amp;No_of_Product_Classes))))))</f>
        <v> </v>
      </c>
      <c r="S77" s="107" t="str">
        <f aca="false">IF(COUNTA($C77:$K77)=0," ",IF($G77="Other",IF(ISBLANK($H77),"Enter explanation","ok"),"ok"))</f>
        <v> </v>
      </c>
      <c r="T77" s="107" t="str">
        <f aca="false">IF(COUNTA($C77:$K77)=0," ",IF(ISBLANK($I77),"Empty cell",IF(ISNUMBER($I77),IF($I77&gt;=1,IF($I77&gt;100,"Entry should be a percentage less than or equal to 100","ok"),"Entry should be a percentage greater than 0"),"Entry should be a number")))</f>
        <v> </v>
      </c>
      <c r="U77" s="107" t="str">
        <f aca="false">IF(COUNTA($C77:$K77)=0," ","ok")</f>
        <v> </v>
      </c>
      <c r="V77" s="107" t="str">
        <f aca="false">IF(COUNTA($C77:$K77)=0," ","ok")</f>
        <v> </v>
      </c>
      <c r="W77" s="108"/>
      <c r="Y77" s="107" t="str">
        <f aca="false">N77</f>
        <v> </v>
      </c>
      <c r="Z77" s="107" t="str">
        <f aca="false">O77</f>
        <v> </v>
      </c>
      <c r="AA77" s="107" t="str">
        <f aca="false">P77</f>
        <v> </v>
      </c>
      <c r="AB77" s="107" t="str">
        <f aca="false">Q77</f>
        <v> </v>
      </c>
      <c r="AC77" s="107" t="str">
        <f aca="false">IF($G77="Other","Warning:  Product Class is Other",R77)</f>
        <v> </v>
      </c>
      <c r="AD77" s="107" t="str">
        <f aca="false">S77</f>
        <v> </v>
      </c>
      <c r="AE77" s="109" t="str">
        <f aca="false">IF(COUNTA($C77:$K77)=0," ",IF(ISBLANK($I77),"Empty cell",IF(R77="ok",IF($G77="other",$T77,IF($T77="ok",IF($I77&lt;INDEX($AJ$25:$AN$74,$G77,2),"AFUE &lt; minimum of "&amp;INDEX($AJ$25:$AN$74,$G77,2),"ok"),$T77)),"Error in product class")))</f>
        <v> </v>
      </c>
      <c r="AF77" s="107" t="str">
        <f aca="false">U77</f>
        <v> </v>
      </c>
      <c r="AG77" s="107" t="str">
        <f aca="false">V77</f>
        <v> </v>
      </c>
      <c r="AH77" s="110" t="str">
        <f aca="false">IF(Y77=" "," ",IF(COUNTIF(Y77:AG77,"ok")=No_of_Columns,"ok",IF(COUNTIF(Y77:AG77,"ok")+IF(LEFT($AC77,7)="Warning",1,0)+IF(LEFT($AE77,7)="Warning",1,0)=No_of_Columns,"Warning","Error")))</f>
        <v> </v>
      </c>
      <c r="AK77" s="111"/>
      <c r="AL77" s="111"/>
      <c r="AM77" s="111"/>
      <c r="AN77" s="111"/>
      <c r="AP77" s="112" t="s">
        <v>45</v>
      </c>
    </row>
    <row r="78" s="97" customFormat="true" ht="25.5" hidden="false" customHeight="false" outlineLevel="0" collapsed="false">
      <c r="B78" s="98" t="n">
        <v>59</v>
      </c>
      <c r="C78" s="113"/>
      <c r="D78" s="114"/>
      <c r="E78" s="114"/>
      <c r="F78" s="115"/>
      <c r="G78" s="114"/>
      <c r="H78" s="116"/>
      <c r="I78" s="117"/>
      <c r="J78" s="118"/>
      <c r="K78" s="117"/>
      <c r="L78" s="105" t="str">
        <f aca="false">IF(COUNTIF(N78:V78," ")=No_of_Columns," ",IF(COUNTIF(N78:V78,"ok")=No_of_Columns,"ok","Error"))</f>
        <v> </v>
      </c>
      <c r="M78" s="106"/>
      <c r="N78" s="107" t="str">
        <f aca="false">IF(COUNTA($C78:$K78)=0," ",IF(ISBLANK($C78),"Empty cell","ok"))</f>
        <v> </v>
      </c>
      <c r="O78" s="107" t="str">
        <f aca="false">IF(COUNTA($C78:$K78)=0," ",IF(ISBLANK($D78),"Empty cell","ok"))</f>
        <v> </v>
      </c>
      <c r="P78" s="107" t="str">
        <f aca="false">IF(COUNTA($C78:$K78)=0," ",IF(ISBLANK($E78),"Empty cell","ok"))</f>
        <v> </v>
      </c>
      <c r="Q78" s="107" t="str">
        <f aca="false">IF(COUNTA($C78:$K78)=0," ",IF(ISBLANK($F78),"Empty cell",IF($F78="n","ok",IF($F78="d","ok",IF($F78="c","ok",IF($F78="e","ok","Should be n, c, e, or d"))))))</f>
        <v> </v>
      </c>
      <c r="R78" s="107" t="str">
        <f aca="false">IF(COUNTA($C78:$K78)=0," ",IF(ISBLANK($G78),"Empty cell",IF($G78="other","ok",IF($G78&lt;1,"Prod. Cl. should be Other or an int. betw. 1 and "&amp;No_of_Product_Classes,IF($G78&gt;No_of_Product_Classes,"Prod. Cl. should be Other or an int. betw. 1 and "&amp;No_of_Product_Classes,IF($G78=INT($G78),"ok","Prod. Cl. should be Other or an int. betw. 1 and "&amp;No_of_Product_Classes))))))</f>
        <v> </v>
      </c>
      <c r="S78" s="107" t="str">
        <f aca="false">IF(COUNTA($C78:$K78)=0," ",IF($G78="Other",IF(ISBLANK($H78),"Enter explanation","ok"),"ok"))</f>
        <v> </v>
      </c>
      <c r="T78" s="107" t="str">
        <f aca="false">IF(COUNTA($C78:$K78)=0," ",IF(ISBLANK($I78),"Empty cell",IF(ISNUMBER($I78),IF($I78&gt;=1,IF($I78&gt;100,"Entry should be a percentage less than or equal to 100","ok"),"Entry should be a percentage greater than 0"),"Entry should be a number")))</f>
        <v> </v>
      </c>
      <c r="U78" s="107" t="str">
        <f aca="false">IF(COUNTA($C78:$K78)=0," ","ok")</f>
        <v> </v>
      </c>
      <c r="V78" s="107" t="str">
        <f aca="false">IF(COUNTA($C78:$K78)=0," ","ok")</f>
        <v> </v>
      </c>
      <c r="W78" s="108"/>
      <c r="Y78" s="107" t="str">
        <f aca="false">N78</f>
        <v> </v>
      </c>
      <c r="Z78" s="107" t="str">
        <f aca="false">O78</f>
        <v> </v>
      </c>
      <c r="AA78" s="107" t="str">
        <f aca="false">P78</f>
        <v> </v>
      </c>
      <c r="AB78" s="107" t="str">
        <f aca="false">Q78</f>
        <v> </v>
      </c>
      <c r="AC78" s="107" t="str">
        <f aca="false">IF($G78="Other","Warning:  Product Class is Other",R78)</f>
        <v> </v>
      </c>
      <c r="AD78" s="107" t="str">
        <f aca="false">S78</f>
        <v> </v>
      </c>
      <c r="AE78" s="109" t="str">
        <f aca="false">IF(COUNTA($C78:$K78)=0," ",IF(ISBLANK($I78),"Empty cell",IF(R78="ok",IF($G78="other",$T78,IF($T78="ok",IF($I78&lt;INDEX($AJ$25:$AN$74,$G78,2),"AFUE &lt; minimum of "&amp;INDEX($AJ$25:$AN$74,$G78,2),"ok"),$T78)),"Error in product class")))</f>
        <v> </v>
      </c>
      <c r="AF78" s="107" t="str">
        <f aca="false">U78</f>
        <v> </v>
      </c>
      <c r="AG78" s="107" t="str">
        <f aca="false">V78</f>
        <v> </v>
      </c>
      <c r="AH78" s="110" t="str">
        <f aca="false">IF(Y78=" "," ",IF(COUNTIF(Y78:AG78,"ok")=No_of_Columns,"ok",IF(COUNTIF(Y78:AG78,"ok")+IF(LEFT($AC78,7)="Warning",1,0)+IF(LEFT($AE78,7)="Warning",1,0)=No_of_Columns,"Warning","Error")))</f>
        <v> </v>
      </c>
      <c r="AK78" s="111"/>
      <c r="AL78" s="111"/>
      <c r="AM78" s="111"/>
      <c r="AN78" s="111"/>
      <c r="AP78" s="112" t="s">
        <v>45</v>
      </c>
    </row>
    <row r="79" s="97" customFormat="true" ht="25.5" hidden="false" customHeight="false" outlineLevel="0" collapsed="false">
      <c r="B79" s="98" t="n">
        <v>60</v>
      </c>
      <c r="C79" s="113"/>
      <c r="D79" s="114"/>
      <c r="E79" s="114"/>
      <c r="F79" s="115"/>
      <c r="G79" s="114"/>
      <c r="H79" s="116"/>
      <c r="I79" s="117"/>
      <c r="J79" s="118"/>
      <c r="K79" s="117"/>
      <c r="L79" s="105" t="str">
        <f aca="false">IF(COUNTIF(N79:V79," ")=No_of_Columns," ",IF(COUNTIF(N79:V79,"ok")=No_of_Columns,"ok","Error"))</f>
        <v> </v>
      </c>
      <c r="M79" s="106"/>
      <c r="N79" s="107" t="str">
        <f aca="false">IF(COUNTA($C79:$K79)=0," ",IF(ISBLANK($C79),"Empty cell","ok"))</f>
        <v> </v>
      </c>
      <c r="O79" s="107" t="str">
        <f aca="false">IF(COUNTA($C79:$K79)=0," ",IF(ISBLANK($D79),"Empty cell","ok"))</f>
        <v> </v>
      </c>
      <c r="P79" s="107" t="str">
        <f aca="false">IF(COUNTA($C79:$K79)=0," ",IF(ISBLANK($E79),"Empty cell","ok"))</f>
        <v> </v>
      </c>
      <c r="Q79" s="107" t="str">
        <f aca="false">IF(COUNTA($C79:$K79)=0," ",IF(ISBLANK($F79),"Empty cell",IF($F79="n","ok",IF($F79="d","ok",IF($F79="c","ok",IF($F79="e","ok","Should be n, c, e, or d"))))))</f>
        <v> </v>
      </c>
      <c r="R79" s="107" t="str">
        <f aca="false">IF(COUNTA($C79:$K79)=0," ",IF(ISBLANK($G79),"Empty cell",IF($G79="other","ok",IF($G79&lt;1,"Prod. Cl. should be Other or an int. betw. 1 and "&amp;No_of_Product_Classes,IF($G79&gt;No_of_Product_Classes,"Prod. Cl. should be Other or an int. betw. 1 and "&amp;No_of_Product_Classes,IF($G79=INT($G79),"ok","Prod. Cl. should be Other or an int. betw. 1 and "&amp;No_of_Product_Classes))))))</f>
        <v> </v>
      </c>
      <c r="S79" s="107" t="str">
        <f aca="false">IF(COUNTA($C79:$K79)=0," ",IF($G79="Other",IF(ISBLANK($H79),"Enter explanation","ok"),"ok"))</f>
        <v> </v>
      </c>
      <c r="T79" s="107" t="str">
        <f aca="false">IF(COUNTA($C79:$K79)=0," ",IF(ISBLANK($I79),"Empty cell",IF(ISNUMBER($I79),IF($I79&gt;=1,IF($I79&gt;100,"Entry should be a percentage less than or equal to 100","ok"),"Entry should be a percentage greater than 0"),"Entry should be a number")))</f>
        <v> </v>
      </c>
      <c r="U79" s="107" t="str">
        <f aca="false">IF(COUNTA($C79:$K79)=0," ","ok")</f>
        <v> </v>
      </c>
      <c r="V79" s="107" t="str">
        <f aca="false">IF(COUNTA($C79:$K79)=0," ","ok")</f>
        <v> </v>
      </c>
      <c r="W79" s="108"/>
      <c r="Y79" s="107" t="str">
        <f aca="false">N79</f>
        <v> </v>
      </c>
      <c r="Z79" s="107" t="str">
        <f aca="false">O79</f>
        <v> </v>
      </c>
      <c r="AA79" s="107" t="str">
        <f aca="false">P79</f>
        <v> </v>
      </c>
      <c r="AB79" s="107" t="str">
        <f aca="false">Q79</f>
        <v> </v>
      </c>
      <c r="AC79" s="107" t="str">
        <f aca="false">IF($G79="Other","Warning:  Product Class is Other",R79)</f>
        <v> </v>
      </c>
      <c r="AD79" s="107" t="str">
        <f aca="false">S79</f>
        <v> </v>
      </c>
      <c r="AE79" s="109" t="str">
        <f aca="false">IF(COUNTA($C79:$K79)=0," ",IF(ISBLANK($I79),"Empty cell",IF(R79="ok",IF($G79="other",$T79,IF($T79="ok",IF($I79&lt;INDEX($AJ$25:$AN$74,$G79,2),"AFUE &lt; minimum of "&amp;INDEX($AJ$25:$AN$74,$G79,2),"ok"),$T79)),"Error in product class")))</f>
        <v> </v>
      </c>
      <c r="AF79" s="107" t="str">
        <f aca="false">U79</f>
        <v> </v>
      </c>
      <c r="AG79" s="107" t="str">
        <f aca="false">V79</f>
        <v> </v>
      </c>
      <c r="AH79" s="110" t="str">
        <f aca="false">IF(Y79=" "," ",IF(COUNTIF(Y79:AG79,"ok")=No_of_Columns,"ok",IF(COUNTIF(Y79:AG79,"ok")+IF(LEFT($AC79,7)="Warning",1,0)+IF(LEFT($AE79,7)="Warning",1,0)=No_of_Columns,"Warning","Error")))</f>
        <v> </v>
      </c>
      <c r="AK79" s="111"/>
      <c r="AL79" s="111"/>
      <c r="AM79" s="111"/>
      <c r="AN79" s="111"/>
      <c r="AP79" s="112" t="s">
        <v>45</v>
      </c>
    </row>
    <row r="80" s="97" customFormat="true" ht="25.5" hidden="false" customHeight="false" outlineLevel="0" collapsed="false">
      <c r="B80" s="98" t="n">
        <v>61</v>
      </c>
      <c r="C80" s="113"/>
      <c r="D80" s="114"/>
      <c r="E80" s="114"/>
      <c r="F80" s="115"/>
      <c r="G80" s="114"/>
      <c r="H80" s="116"/>
      <c r="I80" s="117"/>
      <c r="J80" s="118"/>
      <c r="K80" s="117"/>
      <c r="L80" s="105" t="str">
        <f aca="false">IF(COUNTIF(N80:V80," ")=No_of_Columns," ",IF(COUNTIF(N80:V80,"ok")=No_of_Columns,"ok","Error"))</f>
        <v> </v>
      </c>
      <c r="M80" s="106"/>
      <c r="N80" s="107" t="str">
        <f aca="false">IF(COUNTA($C80:$K80)=0," ",IF(ISBLANK($C80),"Empty cell","ok"))</f>
        <v> </v>
      </c>
      <c r="O80" s="107" t="str">
        <f aca="false">IF(COUNTA($C80:$K80)=0," ",IF(ISBLANK($D80),"Empty cell","ok"))</f>
        <v> </v>
      </c>
      <c r="P80" s="107" t="str">
        <f aca="false">IF(COUNTA($C80:$K80)=0," ",IF(ISBLANK($E80),"Empty cell","ok"))</f>
        <v> </v>
      </c>
      <c r="Q80" s="107" t="str">
        <f aca="false">IF(COUNTA($C80:$K80)=0," ",IF(ISBLANK($F80),"Empty cell",IF($F80="n","ok",IF($F80="d","ok",IF($F80="c","ok",IF($F80="e","ok","Should be n, c, e, or d"))))))</f>
        <v> </v>
      </c>
      <c r="R80" s="107" t="str">
        <f aca="false">IF(COUNTA($C80:$K80)=0," ",IF(ISBLANK($G80),"Empty cell",IF($G80="other","ok",IF($G80&lt;1,"Prod. Cl. should be Other or an int. betw. 1 and "&amp;No_of_Product_Classes,IF($G80&gt;No_of_Product_Classes,"Prod. Cl. should be Other or an int. betw. 1 and "&amp;No_of_Product_Classes,IF($G80=INT($G80),"ok","Prod. Cl. should be Other or an int. betw. 1 and "&amp;No_of_Product_Classes))))))</f>
        <v> </v>
      </c>
      <c r="S80" s="107" t="str">
        <f aca="false">IF(COUNTA($C80:$K80)=0," ",IF($G80="Other",IF(ISBLANK($H80),"Enter explanation","ok"),"ok"))</f>
        <v> </v>
      </c>
      <c r="T80" s="107" t="str">
        <f aca="false">IF(COUNTA($C80:$K80)=0," ",IF(ISBLANK($I80),"Empty cell",IF(ISNUMBER($I80),IF($I80&gt;=1,IF($I80&gt;100,"Entry should be a percentage less than or equal to 100","ok"),"Entry should be a percentage greater than 0"),"Entry should be a number")))</f>
        <v> </v>
      </c>
      <c r="U80" s="107" t="str">
        <f aca="false">IF(COUNTA($C80:$K80)=0," ","ok")</f>
        <v> </v>
      </c>
      <c r="V80" s="107" t="str">
        <f aca="false">IF(COUNTA($C80:$K80)=0," ","ok")</f>
        <v> </v>
      </c>
      <c r="W80" s="108"/>
      <c r="Y80" s="107" t="str">
        <f aca="false">N80</f>
        <v> </v>
      </c>
      <c r="Z80" s="107" t="str">
        <f aca="false">O80</f>
        <v> </v>
      </c>
      <c r="AA80" s="107" t="str">
        <f aca="false">P80</f>
        <v> </v>
      </c>
      <c r="AB80" s="107" t="str">
        <f aca="false">Q80</f>
        <v> </v>
      </c>
      <c r="AC80" s="107" t="str">
        <f aca="false">IF($G80="Other","Warning:  Product Class is Other",R80)</f>
        <v> </v>
      </c>
      <c r="AD80" s="107" t="str">
        <f aca="false">S80</f>
        <v> </v>
      </c>
      <c r="AE80" s="109" t="str">
        <f aca="false">IF(COUNTA($C80:$K80)=0," ",IF(ISBLANK($I80),"Empty cell",IF(R80="ok",IF($G80="other",$T80,IF($T80="ok",IF($I80&lt;INDEX($AJ$25:$AN$74,$G80,2),"AFUE &lt; minimum of "&amp;INDEX($AJ$25:$AN$74,$G80,2),"ok"),$T80)),"Error in product class")))</f>
        <v> </v>
      </c>
      <c r="AF80" s="107" t="str">
        <f aca="false">U80</f>
        <v> </v>
      </c>
      <c r="AG80" s="107" t="str">
        <f aca="false">V80</f>
        <v> </v>
      </c>
      <c r="AH80" s="110" t="str">
        <f aca="false">IF(Y80=" "," ",IF(COUNTIF(Y80:AG80,"ok")=No_of_Columns,"ok",IF(COUNTIF(Y80:AG80,"ok")+IF(LEFT($AC80,7)="Warning",1,0)+IF(LEFT($AE80,7)="Warning",1,0)=No_of_Columns,"Warning","Error")))</f>
        <v> </v>
      </c>
      <c r="AK80" s="111"/>
      <c r="AL80" s="111"/>
      <c r="AM80" s="111"/>
      <c r="AN80" s="111"/>
      <c r="AP80" s="112" t="s">
        <v>45</v>
      </c>
    </row>
    <row r="81" s="97" customFormat="true" ht="25.5" hidden="false" customHeight="false" outlineLevel="0" collapsed="false">
      <c r="B81" s="98" t="n">
        <v>62</v>
      </c>
      <c r="C81" s="113"/>
      <c r="D81" s="114"/>
      <c r="E81" s="114"/>
      <c r="F81" s="115"/>
      <c r="G81" s="114"/>
      <c r="H81" s="116"/>
      <c r="I81" s="117"/>
      <c r="J81" s="118"/>
      <c r="K81" s="117"/>
      <c r="L81" s="105" t="str">
        <f aca="false">IF(COUNTIF(N81:V81," ")=No_of_Columns," ",IF(COUNTIF(N81:V81,"ok")=No_of_Columns,"ok","Error"))</f>
        <v> </v>
      </c>
      <c r="M81" s="106"/>
      <c r="N81" s="107" t="str">
        <f aca="false">IF(COUNTA($C81:$K81)=0," ",IF(ISBLANK($C81),"Empty cell","ok"))</f>
        <v> </v>
      </c>
      <c r="O81" s="107" t="str">
        <f aca="false">IF(COUNTA($C81:$K81)=0," ",IF(ISBLANK($D81),"Empty cell","ok"))</f>
        <v> </v>
      </c>
      <c r="P81" s="107" t="str">
        <f aca="false">IF(COUNTA($C81:$K81)=0," ",IF(ISBLANK($E81),"Empty cell","ok"))</f>
        <v> </v>
      </c>
      <c r="Q81" s="107" t="str">
        <f aca="false">IF(COUNTA($C81:$K81)=0," ",IF(ISBLANK($F81),"Empty cell",IF($F81="n","ok",IF($F81="d","ok",IF($F81="c","ok",IF($F81="e","ok","Should be n, c, e, or d"))))))</f>
        <v> </v>
      </c>
      <c r="R81" s="107" t="str">
        <f aca="false">IF(COUNTA($C81:$K81)=0," ",IF(ISBLANK($G81),"Empty cell",IF($G81="other","ok",IF($G81&lt;1,"Prod. Cl. should be Other or an int. betw. 1 and "&amp;No_of_Product_Classes,IF($G81&gt;No_of_Product_Classes,"Prod. Cl. should be Other or an int. betw. 1 and "&amp;No_of_Product_Classes,IF($G81=INT($G81),"ok","Prod. Cl. should be Other or an int. betw. 1 and "&amp;No_of_Product_Classes))))))</f>
        <v> </v>
      </c>
      <c r="S81" s="107" t="str">
        <f aca="false">IF(COUNTA($C81:$K81)=0," ",IF($G81="Other",IF(ISBLANK($H81),"Enter explanation","ok"),"ok"))</f>
        <v> </v>
      </c>
      <c r="T81" s="107" t="str">
        <f aca="false">IF(COUNTA($C81:$K81)=0," ",IF(ISBLANK($I81),"Empty cell",IF(ISNUMBER($I81),IF($I81&gt;=1,IF($I81&gt;100,"Entry should be a percentage less than or equal to 100","ok"),"Entry should be a percentage greater than 0"),"Entry should be a number")))</f>
        <v> </v>
      </c>
      <c r="U81" s="107" t="str">
        <f aca="false">IF(COUNTA($C81:$K81)=0," ","ok")</f>
        <v> </v>
      </c>
      <c r="V81" s="107" t="str">
        <f aca="false">IF(COUNTA($C81:$K81)=0," ","ok")</f>
        <v> </v>
      </c>
      <c r="W81" s="108"/>
      <c r="Y81" s="107" t="str">
        <f aca="false">N81</f>
        <v> </v>
      </c>
      <c r="Z81" s="107" t="str">
        <f aca="false">O81</f>
        <v> </v>
      </c>
      <c r="AA81" s="107" t="str">
        <f aca="false">P81</f>
        <v> </v>
      </c>
      <c r="AB81" s="107" t="str">
        <f aca="false">Q81</f>
        <v> </v>
      </c>
      <c r="AC81" s="107" t="str">
        <f aca="false">IF($G81="Other","Warning:  Product Class is Other",R81)</f>
        <v> </v>
      </c>
      <c r="AD81" s="107" t="str">
        <f aca="false">S81</f>
        <v> </v>
      </c>
      <c r="AE81" s="109" t="str">
        <f aca="false">IF(COUNTA($C81:$K81)=0," ",IF(ISBLANK($I81),"Empty cell",IF(R81="ok",IF($G81="other",$T81,IF($T81="ok",IF($I81&lt;INDEX($AJ$25:$AN$74,$G81,2),"AFUE &lt; minimum of "&amp;INDEX($AJ$25:$AN$74,$G81,2),"ok"),$T81)),"Error in product class")))</f>
        <v> </v>
      </c>
      <c r="AF81" s="107" t="str">
        <f aca="false">U81</f>
        <v> </v>
      </c>
      <c r="AG81" s="107" t="str">
        <f aca="false">V81</f>
        <v> </v>
      </c>
      <c r="AH81" s="110" t="str">
        <f aca="false">IF(Y81=" "," ",IF(COUNTIF(Y81:AG81,"ok")=No_of_Columns,"ok",IF(COUNTIF(Y81:AG81,"ok")+IF(LEFT($AC81,7)="Warning",1,0)+IF(LEFT($AE81,7)="Warning",1,0)=No_of_Columns,"Warning","Error")))</f>
        <v> </v>
      </c>
      <c r="AK81" s="111"/>
      <c r="AL81" s="111"/>
      <c r="AM81" s="111"/>
      <c r="AN81" s="111"/>
      <c r="AP81" s="112" t="s">
        <v>45</v>
      </c>
    </row>
    <row r="82" s="97" customFormat="true" ht="25.5" hidden="false" customHeight="false" outlineLevel="0" collapsed="false">
      <c r="B82" s="98" t="n">
        <v>63</v>
      </c>
      <c r="C82" s="113"/>
      <c r="D82" s="114"/>
      <c r="E82" s="114"/>
      <c r="F82" s="115"/>
      <c r="G82" s="114"/>
      <c r="H82" s="116"/>
      <c r="I82" s="117"/>
      <c r="J82" s="118"/>
      <c r="K82" s="117"/>
      <c r="L82" s="105" t="str">
        <f aca="false">IF(COUNTIF(N82:V82," ")=No_of_Columns," ",IF(COUNTIF(N82:V82,"ok")=No_of_Columns,"ok","Error"))</f>
        <v> </v>
      </c>
      <c r="M82" s="106"/>
      <c r="N82" s="107" t="str">
        <f aca="false">IF(COUNTA($C82:$K82)=0," ",IF(ISBLANK($C82),"Empty cell","ok"))</f>
        <v> </v>
      </c>
      <c r="O82" s="107" t="str">
        <f aca="false">IF(COUNTA($C82:$K82)=0," ",IF(ISBLANK($D82),"Empty cell","ok"))</f>
        <v> </v>
      </c>
      <c r="P82" s="107" t="str">
        <f aca="false">IF(COUNTA($C82:$K82)=0," ",IF(ISBLANK($E82),"Empty cell","ok"))</f>
        <v> </v>
      </c>
      <c r="Q82" s="107" t="str">
        <f aca="false">IF(COUNTA($C82:$K82)=0," ",IF(ISBLANK($F82),"Empty cell",IF($F82="n","ok",IF($F82="d","ok",IF($F82="c","ok",IF($F82="e","ok","Should be n, c, e, or d"))))))</f>
        <v> </v>
      </c>
      <c r="R82" s="107" t="str">
        <f aca="false">IF(COUNTA($C82:$K82)=0," ",IF(ISBLANK($G82),"Empty cell",IF($G82="other","ok",IF($G82&lt;1,"Prod. Cl. should be Other or an int. betw. 1 and "&amp;No_of_Product_Classes,IF($G82&gt;No_of_Product_Classes,"Prod. Cl. should be Other or an int. betw. 1 and "&amp;No_of_Product_Classes,IF($G82=INT($G82),"ok","Prod. Cl. should be Other or an int. betw. 1 and "&amp;No_of_Product_Classes))))))</f>
        <v> </v>
      </c>
      <c r="S82" s="107" t="str">
        <f aca="false">IF(COUNTA($C82:$K82)=0," ",IF($G82="Other",IF(ISBLANK($H82),"Enter explanation","ok"),"ok"))</f>
        <v> </v>
      </c>
      <c r="T82" s="107" t="str">
        <f aca="false">IF(COUNTA($C82:$K82)=0," ",IF(ISBLANK($I82),"Empty cell",IF(ISNUMBER($I82),IF($I82&gt;=1,IF($I82&gt;100,"Entry should be a percentage less than or equal to 100","ok"),"Entry should be a percentage greater than 0"),"Entry should be a number")))</f>
        <v> </v>
      </c>
      <c r="U82" s="107" t="str">
        <f aca="false">IF(COUNTA($C82:$K82)=0," ","ok")</f>
        <v> </v>
      </c>
      <c r="V82" s="107" t="str">
        <f aca="false">IF(COUNTA($C82:$K82)=0," ","ok")</f>
        <v> </v>
      </c>
      <c r="W82" s="108"/>
      <c r="Y82" s="107" t="str">
        <f aca="false">N82</f>
        <v> </v>
      </c>
      <c r="Z82" s="107" t="str">
        <f aca="false">O82</f>
        <v> </v>
      </c>
      <c r="AA82" s="107" t="str">
        <f aca="false">P82</f>
        <v> </v>
      </c>
      <c r="AB82" s="107" t="str">
        <f aca="false">Q82</f>
        <v> </v>
      </c>
      <c r="AC82" s="107" t="str">
        <f aca="false">IF($G82="Other","Warning:  Product Class is Other",R82)</f>
        <v> </v>
      </c>
      <c r="AD82" s="107" t="str">
        <f aca="false">S82</f>
        <v> </v>
      </c>
      <c r="AE82" s="109" t="str">
        <f aca="false">IF(COUNTA($C82:$K82)=0," ",IF(ISBLANK($I82),"Empty cell",IF(R82="ok",IF($G82="other",$T82,IF($T82="ok",IF($I82&lt;INDEX($AJ$25:$AN$74,$G82,2),"AFUE &lt; minimum of "&amp;INDEX($AJ$25:$AN$74,$G82,2),"ok"),$T82)),"Error in product class")))</f>
        <v> </v>
      </c>
      <c r="AF82" s="107" t="str">
        <f aca="false">U82</f>
        <v> </v>
      </c>
      <c r="AG82" s="107" t="str">
        <f aca="false">V82</f>
        <v> </v>
      </c>
      <c r="AH82" s="110" t="str">
        <f aca="false">IF(Y82=" "," ",IF(COUNTIF(Y82:AG82,"ok")=No_of_Columns,"ok",IF(COUNTIF(Y82:AG82,"ok")+IF(LEFT($AC82,7)="Warning",1,0)+IF(LEFT($AE82,7)="Warning",1,0)=No_of_Columns,"Warning","Error")))</f>
        <v> </v>
      </c>
      <c r="AK82" s="111"/>
      <c r="AL82" s="111"/>
      <c r="AM82" s="111"/>
      <c r="AN82" s="111"/>
      <c r="AP82" s="112" t="s">
        <v>45</v>
      </c>
    </row>
    <row r="83" s="97" customFormat="true" ht="25.5" hidden="false" customHeight="false" outlineLevel="0" collapsed="false">
      <c r="B83" s="98" t="n">
        <v>64</v>
      </c>
      <c r="C83" s="113"/>
      <c r="D83" s="114"/>
      <c r="E83" s="114"/>
      <c r="F83" s="115"/>
      <c r="G83" s="114"/>
      <c r="H83" s="116"/>
      <c r="I83" s="117"/>
      <c r="J83" s="118"/>
      <c r="K83" s="117"/>
      <c r="L83" s="105" t="str">
        <f aca="false">IF(COUNTIF(N83:V83," ")=No_of_Columns," ",IF(COUNTIF(N83:V83,"ok")=No_of_Columns,"ok","Error"))</f>
        <v> </v>
      </c>
      <c r="M83" s="106"/>
      <c r="N83" s="107" t="str">
        <f aca="false">IF(COUNTA($C83:$K83)=0," ",IF(ISBLANK($C83),"Empty cell","ok"))</f>
        <v> </v>
      </c>
      <c r="O83" s="107" t="str">
        <f aca="false">IF(COUNTA($C83:$K83)=0," ",IF(ISBLANK($D83),"Empty cell","ok"))</f>
        <v> </v>
      </c>
      <c r="P83" s="107" t="str">
        <f aca="false">IF(COUNTA($C83:$K83)=0," ",IF(ISBLANK($E83),"Empty cell","ok"))</f>
        <v> </v>
      </c>
      <c r="Q83" s="107" t="str">
        <f aca="false">IF(COUNTA($C83:$K83)=0," ",IF(ISBLANK($F83),"Empty cell",IF($F83="n","ok",IF($F83="d","ok",IF($F83="c","ok",IF($F83="e","ok","Should be n, c, e, or d"))))))</f>
        <v> </v>
      </c>
      <c r="R83" s="107" t="str">
        <f aca="false">IF(COUNTA($C83:$K83)=0," ",IF(ISBLANK($G83),"Empty cell",IF($G83="other","ok",IF($G83&lt;1,"Prod. Cl. should be Other or an int. betw. 1 and "&amp;No_of_Product_Classes,IF($G83&gt;No_of_Product_Classes,"Prod. Cl. should be Other or an int. betw. 1 and "&amp;No_of_Product_Classes,IF($G83=INT($G83),"ok","Prod. Cl. should be Other or an int. betw. 1 and "&amp;No_of_Product_Classes))))))</f>
        <v> </v>
      </c>
      <c r="S83" s="107" t="str">
        <f aca="false">IF(COUNTA($C83:$K83)=0," ",IF($G83="Other",IF(ISBLANK($H83),"Enter explanation","ok"),"ok"))</f>
        <v> </v>
      </c>
      <c r="T83" s="107" t="str">
        <f aca="false">IF(COUNTA($C83:$K83)=0," ",IF(ISBLANK($I83),"Empty cell",IF(ISNUMBER($I83),IF($I83&gt;=1,IF($I83&gt;100,"Entry should be a percentage less than or equal to 100","ok"),"Entry should be a percentage greater than 0"),"Entry should be a number")))</f>
        <v> </v>
      </c>
      <c r="U83" s="107" t="str">
        <f aca="false">IF(COUNTA($C83:$K83)=0," ","ok")</f>
        <v> </v>
      </c>
      <c r="V83" s="107" t="str">
        <f aca="false">IF(COUNTA($C83:$K83)=0," ","ok")</f>
        <v> </v>
      </c>
      <c r="W83" s="108"/>
      <c r="Y83" s="107" t="str">
        <f aca="false">N83</f>
        <v> </v>
      </c>
      <c r="Z83" s="107" t="str">
        <f aca="false">O83</f>
        <v> </v>
      </c>
      <c r="AA83" s="107" t="str">
        <f aca="false">P83</f>
        <v> </v>
      </c>
      <c r="AB83" s="107" t="str">
        <f aca="false">Q83</f>
        <v> </v>
      </c>
      <c r="AC83" s="107" t="str">
        <f aca="false">IF($G83="Other","Warning:  Product Class is Other",R83)</f>
        <v> </v>
      </c>
      <c r="AD83" s="107" t="str">
        <f aca="false">S83</f>
        <v> </v>
      </c>
      <c r="AE83" s="109" t="str">
        <f aca="false">IF(COUNTA($C83:$K83)=0," ",IF(ISBLANK($I83),"Empty cell",IF(R83="ok",IF($G83="other",$T83,IF($T83="ok",IF($I83&lt;INDEX($AJ$25:$AN$74,$G83,2),"AFUE &lt; minimum of "&amp;INDEX($AJ$25:$AN$74,$G83,2),"ok"),$T83)),"Error in product class")))</f>
        <v> </v>
      </c>
      <c r="AF83" s="107" t="str">
        <f aca="false">U83</f>
        <v> </v>
      </c>
      <c r="AG83" s="107" t="str">
        <f aca="false">V83</f>
        <v> </v>
      </c>
      <c r="AH83" s="110" t="str">
        <f aca="false">IF(Y83=" "," ",IF(COUNTIF(Y83:AG83,"ok")=No_of_Columns,"ok",IF(COUNTIF(Y83:AG83,"ok")+IF(LEFT($AC83,7)="Warning",1,0)+IF(LEFT($AE83,7)="Warning",1,0)=No_of_Columns,"Warning","Error")))</f>
        <v> </v>
      </c>
      <c r="AK83" s="111"/>
      <c r="AL83" s="111"/>
      <c r="AM83" s="111"/>
      <c r="AN83" s="111"/>
      <c r="AP83" s="112" t="s">
        <v>45</v>
      </c>
    </row>
    <row r="84" s="97" customFormat="true" ht="25.5" hidden="false" customHeight="false" outlineLevel="0" collapsed="false">
      <c r="B84" s="98" t="n">
        <v>65</v>
      </c>
      <c r="C84" s="113"/>
      <c r="D84" s="114"/>
      <c r="E84" s="114"/>
      <c r="F84" s="115"/>
      <c r="G84" s="114"/>
      <c r="H84" s="116"/>
      <c r="I84" s="117"/>
      <c r="J84" s="118"/>
      <c r="K84" s="117"/>
      <c r="L84" s="105" t="str">
        <f aca="false">IF(COUNTIF(N84:V84," ")=No_of_Columns," ",IF(COUNTIF(N84:V84,"ok")=No_of_Columns,"ok","Error"))</f>
        <v> </v>
      </c>
      <c r="M84" s="106"/>
      <c r="N84" s="107" t="str">
        <f aca="false">IF(COUNTA($C84:$K84)=0," ",IF(ISBLANK($C84),"Empty cell","ok"))</f>
        <v> </v>
      </c>
      <c r="O84" s="107" t="str">
        <f aca="false">IF(COUNTA($C84:$K84)=0," ",IF(ISBLANK($D84),"Empty cell","ok"))</f>
        <v> </v>
      </c>
      <c r="P84" s="107" t="str">
        <f aca="false">IF(COUNTA($C84:$K84)=0," ",IF(ISBLANK($E84),"Empty cell","ok"))</f>
        <v> </v>
      </c>
      <c r="Q84" s="107" t="str">
        <f aca="false">IF(COUNTA($C84:$K84)=0," ",IF(ISBLANK($F84),"Empty cell",IF($F84="n","ok",IF($F84="d","ok",IF($F84="c","ok",IF($F84="e","ok","Should be n, c, e, or d"))))))</f>
        <v> </v>
      </c>
      <c r="R84" s="107" t="str">
        <f aca="false">IF(COUNTA($C84:$K84)=0," ",IF(ISBLANK($G84),"Empty cell",IF($G84="other","ok",IF($G84&lt;1,"Prod. Cl. should be Other or an int. betw. 1 and "&amp;No_of_Product_Classes,IF($G84&gt;No_of_Product_Classes,"Prod. Cl. should be Other or an int. betw. 1 and "&amp;No_of_Product_Classes,IF($G84=INT($G84),"ok","Prod. Cl. should be Other or an int. betw. 1 and "&amp;No_of_Product_Classes))))))</f>
        <v> </v>
      </c>
      <c r="S84" s="107" t="str">
        <f aca="false">IF(COUNTA($C84:$K84)=0," ",IF($G84="Other",IF(ISBLANK($H84),"Enter explanation","ok"),"ok"))</f>
        <v> </v>
      </c>
      <c r="T84" s="107" t="str">
        <f aca="false">IF(COUNTA($C84:$K84)=0," ",IF(ISBLANK($I84),"Empty cell",IF(ISNUMBER($I84),IF($I84&gt;=1,IF($I84&gt;100,"Entry should be a percentage less than or equal to 100","ok"),"Entry should be a percentage greater than 0"),"Entry should be a number")))</f>
        <v> </v>
      </c>
      <c r="U84" s="107" t="str">
        <f aca="false">IF(COUNTA($C84:$K84)=0," ","ok")</f>
        <v> </v>
      </c>
      <c r="V84" s="107" t="str">
        <f aca="false">IF(COUNTA($C84:$K84)=0," ","ok")</f>
        <v> </v>
      </c>
      <c r="W84" s="108"/>
      <c r="Y84" s="107" t="str">
        <f aca="false">N84</f>
        <v> </v>
      </c>
      <c r="Z84" s="107" t="str">
        <f aca="false">O84</f>
        <v> </v>
      </c>
      <c r="AA84" s="107" t="str">
        <f aca="false">P84</f>
        <v> </v>
      </c>
      <c r="AB84" s="107" t="str">
        <f aca="false">Q84</f>
        <v> </v>
      </c>
      <c r="AC84" s="107" t="str">
        <f aca="false">IF($G84="Other","Warning:  Product Class is Other",R84)</f>
        <v> </v>
      </c>
      <c r="AD84" s="107" t="str">
        <f aca="false">S84</f>
        <v> </v>
      </c>
      <c r="AE84" s="109" t="str">
        <f aca="false">IF(COUNTA($C84:$K84)=0," ",IF(ISBLANK($I84),"Empty cell",IF(R84="ok",IF($G84="other",$T84,IF($T84="ok",IF($I84&lt;INDEX($AJ$25:$AN$74,$G84,2),"AFUE &lt; minimum of "&amp;INDEX($AJ$25:$AN$74,$G84,2),"ok"),$T84)),"Error in product class")))</f>
        <v> </v>
      </c>
      <c r="AF84" s="107" t="str">
        <f aca="false">U84</f>
        <v> </v>
      </c>
      <c r="AG84" s="107" t="str">
        <f aca="false">V84</f>
        <v> </v>
      </c>
      <c r="AH84" s="110" t="str">
        <f aca="false">IF(Y84=" "," ",IF(COUNTIF(Y84:AG84,"ok")=No_of_Columns,"ok",IF(COUNTIF(Y84:AG84,"ok")+IF(LEFT($AC84,7)="Warning",1,0)+IF(LEFT($AE84,7)="Warning",1,0)=No_of_Columns,"Warning","Error")))</f>
        <v> </v>
      </c>
      <c r="AK84" s="111"/>
      <c r="AL84" s="111"/>
      <c r="AM84" s="111"/>
      <c r="AN84" s="111"/>
      <c r="AP84" s="112" t="s">
        <v>45</v>
      </c>
    </row>
    <row r="85" s="97" customFormat="true" ht="25.5" hidden="false" customHeight="false" outlineLevel="0" collapsed="false">
      <c r="B85" s="98" t="n">
        <v>66</v>
      </c>
      <c r="C85" s="113"/>
      <c r="D85" s="114"/>
      <c r="E85" s="114"/>
      <c r="F85" s="115"/>
      <c r="G85" s="114"/>
      <c r="H85" s="116"/>
      <c r="I85" s="117"/>
      <c r="J85" s="118"/>
      <c r="K85" s="117"/>
      <c r="L85" s="105" t="str">
        <f aca="false">IF(COUNTIF(N85:V85," ")=No_of_Columns," ",IF(COUNTIF(N85:V85,"ok")=No_of_Columns,"ok","Error"))</f>
        <v> </v>
      </c>
      <c r="M85" s="106"/>
      <c r="N85" s="107" t="str">
        <f aca="false">IF(COUNTA($C85:$K85)=0," ",IF(ISBLANK($C85),"Empty cell","ok"))</f>
        <v> </v>
      </c>
      <c r="O85" s="107" t="str">
        <f aca="false">IF(COUNTA($C85:$K85)=0," ",IF(ISBLANK($D85),"Empty cell","ok"))</f>
        <v> </v>
      </c>
      <c r="P85" s="107" t="str">
        <f aca="false">IF(COUNTA($C85:$K85)=0," ",IF(ISBLANK($E85),"Empty cell","ok"))</f>
        <v> </v>
      </c>
      <c r="Q85" s="107" t="str">
        <f aca="false">IF(COUNTA($C85:$K85)=0," ",IF(ISBLANK($F85),"Empty cell",IF($F85="n","ok",IF($F85="d","ok",IF($F85="c","ok",IF($F85="e","ok","Should be n, c, e, or d"))))))</f>
        <v> </v>
      </c>
      <c r="R85" s="107" t="str">
        <f aca="false">IF(COUNTA($C85:$K85)=0," ",IF(ISBLANK($G85),"Empty cell",IF($G85="other","ok",IF($G85&lt;1,"Prod. Cl. should be Other or an int. betw. 1 and "&amp;No_of_Product_Classes,IF($G85&gt;No_of_Product_Classes,"Prod. Cl. should be Other or an int. betw. 1 and "&amp;No_of_Product_Classes,IF($G85=INT($G85),"ok","Prod. Cl. should be Other or an int. betw. 1 and "&amp;No_of_Product_Classes))))))</f>
        <v> </v>
      </c>
      <c r="S85" s="107" t="str">
        <f aca="false">IF(COUNTA($C85:$K85)=0," ",IF($G85="Other",IF(ISBLANK($H85),"Enter explanation","ok"),"ok"))</f>
        <v> </v>
      </c>
      <c r="T85" s="107" t="str">
        <f aca="false">IF(COUNTA($C85:$K85)=0," ",IF(ISBLANK($I85),"Empty cell",IF(ISNUMBER($I85),IF($I85&gt;=1,IF($I85&gt;100,"Entry should be a percentage less than or equal to 100","ok"),"Entry should be a percentage greater than 0"),"Entry should be a number")))</f>
        <v> </v>
      </c>
      <c r="U85" s="107" t="str">
        <f aca="false">IF(COUNTA($C85:$K85)=0," ","ok")</f>
        <v> </v>
      </c>
      <c r="V85" s="107" t="str">
        <f aca="false">IF(COUNTA($C85:$K85)=0," ","ok")</f>
        <v> </v>
      </c>
      <c r="W85" s="108"/>
      <c r="Y85" s="107" t="str">
        <f aca="false">N85</f>
        <v> </v>
      </c>
      <c r="Z85" s="107" t="str">
        <f aca="false">O85</f>
        <v> </v>
      </c>
      <c r="AA85" s="107" t="str">
        <f aca="false">P85</f>
        <v> </v>
      </c>
      <c r="AB85" s="107" t="str">
        <f aca="false">Q85</f>
        <v> </v>
      </c>
      <c r="AC85" s="107" t="str">
        <f aca="false">IF($G85="Other","Warning:  Product Class is Other",R85)</f>
        <v> </v>
      </c>
      <c r="AD85" s="107" t="str">
        <f aca="false">S85</f>
        <v> </v>
      </c>
      <c r="AE85" s="109" t="str">
        <f aca="false">IF(COUNTA($C85:$K85)=0," ",IF(ISBLANK($I85),"Empty cell",IF(R85="ok",IF($G85="other",$T85,IF($T85="ok",IF($I85&lt;INDEX($AJ$25:$AN$74,$G85,2),"AFUE &lt; minimum of "&amp;INDEX($AJ$25:$AN$74,$G85,2),"ok"),$T85)),"Error in product class")))</f>
        <v> </v>
      </c>
      <c r="AF85" s="107" t="str">
        <f aca="false">U85</f>
        <v> </v>
      </c>
      <c r="AG85" s="107" t="str">
        <f aca="false">V85</f>
        <v> </v>
      </c>
      <c r="AH85" s="110" t="str">
        <f aca="false">IF(Y85=" "," ",IF(COUNTIF(Y85:AG85,"ok")=No_of_Columns,"ok",IF(COUNTIF(Y85:AG85,"ok")+IF(LEFT($AC85,7)="Warning",1,0)+IF(LEFT($AE85,7)="Warning",1,0)=No_of_Columns,"Warning","Error")))</f>
        <v> </v>
      </c>
      <c r="AK85" s="111"/>
      <c r="AL85" s="111"/>
      <c r="AM85" s="111"/>
      <c r="AN85" s="111"/>
      <c r="AP85" s="112" t="s">
        <v>45</v>
      </c>
    </row>
    <row r="86" s="97" customFormat="true" ht="25.5" hidden="false" customHeight="false" outlineLevel="0" collapsed="false">
      <c r="B86" s="98" t="n">
        <v>67</v>
      </c>
      <c r="C86" s="113"/>
      <c r="D86" s="114"/>
      <c r="E86" s="114"/>
      <c r="F86" s="115"/>
      <c r="G86" s="114"/>
      <c r="H86" s="116"/>
      <c r="I86" s="117"/>
      <c r="J86" s="118"/>
      <c r="K86" s="117"/>
      <c r="L86" s="105" t="str">
        <f aca="false">IF(COUNTIF(N86:V86," ")=No_of_Columns," ",IF(COUNTIF(N86:V86,"ok")=No_of_Columns,"ok","Error"))</f>
        <v> </v>
      </c>
      <c r="M86" s="106"/>
      <c r="N86" s="107" t="str">
        <f aca="false">IF(COUNTA($C86:$K86)=0," ",IF(ISBLANK($C86),"Empty cell","ok"))</f>
        <v> </v>
      </c>
      <c r="O86" s="107" t="str">
        <f aca="false">IF(COUNTA($C86:$K86)=0," ",IF(ISBLANK($D86),"Empty cell","ok"))</f>
        <v> </v>
      </c>
      <c r="P86" s="107" t="str">
        <f aca="false">IF(COUNTA($C86:$K86)=0," ",IF(ISBLANK($E86),"Empty cell","ok"))</f>
        <v> </v>
      </c>
      <c r="Q86" s="107" t="str">
        <f aca="false">IF(COUNTA($C86:$K86)=0," ",IF(ISBLANK($F86),"Empty cell",IF($F86="n","ok",IF($F86="d","ok",IF($F86="c","ok",IF($F86="e","ok","Should be n, c, e, or d"))))))</f>
        <v> </v>
      </c>
      <c r="R86" s="107" t="str">
        <f aca="false">IF(COUNTA($C86:$K86)=0," ",IF(ISBLANK($G86),"Empty cell",IF($G86="other","ok",IF($G86&lt;1,"Prod. Cl. should be Other or an int. betw. 1 and "&amp;No_of_Product_Classes,IF($G86&gt;No_of_Product_Classes,"Prod. Cl. should be Other or an int. betw. 1 and "&amp;No_of_Product_Classes,IF($G86=INT($G86),"ok","Prod. Cl. should be Other or an int. betw. 1 and "&amp;No_of_Product_Classes))))))</f>
        <v> </v>
      </c>
      <c r="S86" s="107" t="str">
        <f aca="false">IF(COUNTA($C86:$K86)=0," ",IF($G86="Other",IF(ISBLANK($H86),"Enter explanation","ok"),"ok"))</f>
        <v> </v>
      </c>
      <c r="T86" s="107" t="str">
        <f aca="false">IF(COUNTA($C86:$K86)=0," ",IF(ISBLANK($I86),"Empty cell",IF(ISNUMBER($I86),IF($I86&gt;=1,IF($I86&gt;100,"Entry should be a percentage less than or equal to 100","ok"),"Entry should be a percentage greater than 0"),"Entry should be a number")))</f>
        <v> </v>
      </c>
      <c r="U86" s="107" t="str">
        <f aca="false">IF(COUNTA($C86:$K86)=0," ","ok")</f>
        <v> </v>
      </c>
      <c r="V86" s="107" t="str">
        <f aca="false">IF(COUNTA($C86:$K86)=0," ","ok")</f>
        <v> </v>
      </c>
      <c r="W86" s="108"/>
      <c r="Y86" s="107" t="str">
        <f aca="false">N86</f>
        <v> </v>
      </c>
      <c r="Z86" s="107" t="str">
        <f aca="false">O86</f>
        <v> </v>
      </c>
      <c r="AA86" s="107" t="str">
        <f aca="false">P86</f>
        <v> </v>
      </c>
      <c r="AB86" s="107" t="str">
        <f aca="false">Q86</f>
        <v> </v>
      </c>
      <c r="AC86" s="107" t="str">
        <f aca="false">IF($G86="Other","Warning:  Product Class is Other",R86)</f>
        <v> </v>
      </c>
      <c r="AD86" s="107" t="str">
        <f aca="false">S86</f>
        <v> </v>
      </c>
      <c r="AE86" s="109" t="str">
        <f aca="false">IF(COUNTA($C86:$K86)=0," ",IF(ISBLANK($I86),"Empty cell",IF(R86="ok",IF($G86="other",$T86,IF($T86="ok",IF($I86&lt;INDEX($AJ$25:$AN$74,$G86,2),"AFUE &lt; minimum of "&amp;INDEX($AJ$25:$AN$74,$G86,2),"ok"),$T86)),"Error in product class")))</f>
        <v> </v>
      </c>
      <c r="AF86" s="107" t="str">
        <f aca="false">U86</f>
        <v> </v>
      </c>
      <c r="AG86" s="107" t="str">
        <f aca="false">V86</f>
        <v> </v>
      </c>
      <c r="AH86" s="110" t="str">
        <f aca="false">IF(Y86=" "," ",IF(COUNTIF(Y86:AG86,"ok")=No_of_Columns,"ok",IF(COUNTIF(Y86:AG86,"ok")+IF(LEFT($AC86,7)="Warning",1,0)+IF(LEFT($AE86,7)="Warning",1,0)=No_of_Columns,"Warning","Error")))</f>
        <v> </v>
      </c>
      <c r="AK86" s="111"/>
      <c r="AL86" s="111"/>
      <c r="AM86" s="111"/>
      <c r="AN86" s="111"/>
      <c r="AP86" s="112" t="s">
        <v>45</v>
      </c>
    </row>
    <row r="87" s="97" customFormat="true" ht="25.5" hidden="false" customHeight="false" outlineLevel="0" collapsed="false">
      <c r="B87" s="98" t="n">
        <v>68</v>
      </c>
      <c r="C87" s="113"/>
      <c r="D87" s="114"/>
      <c r="E87" s="114"/>
      <c r="F87" s="115"/>
      <c r="G87" s="114"/>
      <c r="H87" s="116"/>
      <c r="I87" s="117"/>
      <c r="J87" s="118"/>
      <c r="K87" s="117"/>
      <c r="L87" s="105" t="str">
        <f aca="false">IF(COUNTIF(N87:V87," ")=No_of_Columns," ",IF(COUNTIF(N87:V87,"ok")=No_of_Columns,"ok","Error"))</f>
        <v> </v>
      </c>
      <c r="M87" s="106"/>
      <c r="N87" s="107" t="str">
        <f aca="false">IF(COUNTA($C87:$K87)=0," ",IF(ISBLANK($C87),"Empty cell","ok"))</f>
        <v> </v>
      </c>
      <c r="O87" s="107" t="str">
        <f aca="false">IF(COUNTA($C87:$K87)=0," ",IF(ISBLANK($D87),"Empty cell","ok"))</f>
        <v> </v>
      </c>
      <c r="P87" s="107" t="str">
        <f aca="false">IF(COUNTA($C87:$K87)=0," ",IF(ISBLANK($E87),"Empty cell","ok"))</f>
        <v> </v>
      </c>
      <c r="Q87" s="107" t="str">
        <f aca="false">IF(COUNTA($C87:$K87)=0," ",IF(ISBLANK($F87),"Empty cell",IF($F87="n","ok",IF($F87="d","ok",IF($F87="c","ok",IF($F87="e","ok","Should be n, c, e, or d"))))))</f>
        <v> </v>
      </c>
      <c r="R87" s="107" t="str">
        <f aca="false">IF(COUNTA($C87:$K87)=0," ",IF(ISBLANK($G87),"Empty cell",IF($G87="other","ok",IF($G87&lt;1,"Prod. Cl. should be Other or an int. betw. 1 and "&amp;No_of_Product_Classes,IF($G87&gt;No_of_Product_Classes,"Prod. Cl. should be Other or an int. betw. 1 and "&amp;No_of_Product_Classes,IF($G87=INT($G87),"ok","Prod. Cl. should be Other or an int. betw. 1 and "&amp;No_of_Product_Classes))))))</f>
        <v> </v>
      </c>
      <c r="S87" s="107" t="str">
        <f aca="false">IF(COUNTA($C87:$K87)=0," ",IF($G87="Other",IF(ISBLANK($H87),"Enter explanation","ok"),"ok"))</f>
        <v> </v>
      </c>
      <c r="T87" s="107" t="str">
        <f aca="false">IF(COUNTA($C87:$K87)=0," ",IF(ISBLANK($I87),"Empty cell",IF(ISNUMBER($I87),IF($I87&gt;=1,IF($I87&gt;100,"Entry should be a percentage less than or equal to 100","ok"),"Entry should be a percentage greater than 0"),"Entry should be a number")))</f>
        <v> </v>
      </c>
      <c r="U87" s="107" t="str">
        <f aca="false">IF(COUNTA($C87:$K87)=0," ","ok")</f>
        <v> </v>
      </c>
      <c r="V87" s="107" t="str">
        <f aca="false">IF(COUNTA($C87:$K87)=0," ","ok")</f>
        <v> </v>
      </c>
      <c r="W87" s="108"/>
      <c r="Y87" s="107" t="str">
        <f aca="false">N87</f>
        <v> </v>
      </c>
      <c r="Z87" s="107" t="str">
        <f aca="false">O87</f>
        <v> </v>
      </c>
      <c r="AA87" s="107" t="str">
        <f aca="false">P87</f>
        <v> </v>
      </c>
      <c r="AB87" s="107" t="str">
        <f aca="false">Q87</f>
        <v> </v>
      </c>
      <c r="AC87" s="107" t="str">
        <f aca="false">IF($G87="Other","Warning:  Product Class is Other",R87)</f>
        <v> </v>
      </c>
      <c r="AD87" s="107" t="str">
        <f aca="false">S87</f>
        <v> </v>
      </c>
      <c r="AE87" s="109" t="str">
        <f aca="false">IF(COUNTA($C87:$K87)=0," ",IF(ISBLANK($I87),"Empty cell",IF(R87="ok",IF($G87="other",$T87,IF($T87="ok",IF($I87&lt;INDEX($AJ$25:$AN$74,$G87,2),"AFUE &lt; minimum of "&amp;INDEX($AJ$25:$AN$74,$G87,2),"ok"),$T87)),"Error in product class")))</f>
        <v> </v>
      </c>
      <c r="AF87" s="107" t="str">
        <f aca="false">U87</f>
        <v> </v>
      </c>
      <c r="AG87" s="107" t="str">
        <f aca="false">V87</f>
        <v> </v>
      </c>
      <c r="AH87" s="110" t="str">
        <f aca="false">IF(Y87=" "," ",IF(COUNTIF(Y87:AG87,"ok")=No_of_Columns,"ok",IF(COUNTIF(Y87:AG87,"ok")+IF(LEFT($AC87,7)="Warning",1,0)+IF(LEFT($AE87,7)="Warning",1,0)=No_of_Columns,"Warning","Error")))</f>
        <v> </v>
      </c>
      <c r="AK87" s="111"/>
      <c r="AL87" s="111"/>
      <c r="AM87" s="111"/>
      <c r="AN87" s="111"/>
      <c r="AP87" s="112" t="s">
        <v>45</v>
      </c>
    </row>
    <row r="88" s="97" customFormat="true" ht="25.5" hidden="false" customHeight="false" outlineLevel="0" collapsed="false">
      <c r="B88" s="98" t="n">
        <v>69</v>
      </c>
      <c r="C88" s="113"/>
      <c r="D88" s="114"/>
      <c r="E88" s="114"/>
      <c r="F88" s="115"/>
      <c r="G88" s="114"/>
      <c r="H88" s="116"/>
      <c r="I88" s="117"/>
      <c r="J88" s="118"/>
      <c r="K88" s="117"/>
      <c r="L88" s="105" t="str">
        <f aca="false">IF(COUNTIF(N88:V88," ")=No_of_Columns," ",IF(COUNTIF(N88:V88,"ok")=No_of_Columns,"ok","Error"))</f>
        <v> </v>
      </c>
      <c r="M88" s="106"/>
      <c r="N88" s="107" t="str">
        <f aca="false">IF(COUNTA($C88:$K88)=0," ",IF(ISBLANK($C88),"Empty cell","ok"))</f>
        <v> </v>
      </c>
      <c r="O88" s="107" t="str">
        <f aca="false">IF(COUNTA($C88:$K88)=0," ",IF(ISBLANK($D88),"Empty cell","ok"))</f>
        <v> </v>
      </c>
      <c r="P88" s="107" t="str">
        <f aca="false">IF(COUNTA($C88:$K88)=0," ",IF(ISBLANK($E88),"Empty cell","ok"))</f>
        <v> </v>
      </c>
      <c r="Q88" s="107" t="str">
        <f aca="false">IF(COUNTA($C88:$K88)=0," ",IF(ISBLANK($F88),"Empty cell",IF($F88="n","ok",IF($F88="d","ok",IF($F88="c","ok",IF($F88="e","ok","Should be n, c, e, or d"))))))</f>
        <v> </v>
      </c>
      <c r="R88" s="107" t="str">
        <f aca="false">IF(COUNTA($C88:$K88)=0," ",IF(ISBLANK($G88),"Empty cell",IF($G88="other","ok",IF($G88&lt;1,"Prod. Cl. should be Other or an int. betw. 1 and "&amp;No_of_Product_Classes,IF($G88&gt;No_of_Product_Classes,"Prod. Cl. should be Other or an int. betw. 1 and "&amp;No_of_Product_Classes,IF($G88=INT($G88),"ok","Prod. Cl. should be Other or an int. betw. 1 and "&amp;No_of_Product_Classes))))))</f>
        <v> </v>
      </c>
      <c r="S88" s="107" t="str">
        <f aca="false">IF(COUNTA($C88:$K88)=0," ",IF($G88="Other",IF(ISBLANK($H88),"Enter explanation","ok"),"ok"))</f>
        <v> </v>
      </c>
      <c r="T88" s="107" t="str">
        <f aca="false">IF(COUNTA($C88:$K88)=0," ",IF(ISBLANK($I88),"Empty cell",IF(ISNUMBER($I88),IF($I88&gt;=1,IF($I88&gt;100,"Entry should be a percentage less than or equal to 100","ok"),"Entry should be a percentage greater than 0"),"Entry should be a number")))</f>
        <v> </v>
      </c>
      <c r="U88" s="107" t="str">
        <f aca="false">IF(COUNTA($C88:$K88)=0," ","ok")</f>
        <v> </v>
      </c>
      <c r="V88" s="107" t="str">
        <f aca="false">IF(COUNTA($C88:$K88)=0," ","ok")</f>
        <v> </v>
      </c>
      <c r="W88" s="108"/>
      <c r="Y88" s="107" t="str">
        <f aca="false">N88</f>
        <v> </v>
      </c>
      <c r="Z88" s="107" t="str">
        <f aca="false">O88</f>
        <v> </v>
      </c>
      <c r="AA88" s="107" t="str">
        <f aca="false">P88</f>
        <v> </v>
      </c>
      <c r="AB88" s="107" t="str">
        <f aca="false">Q88</f>
        <v> </v>
      </c>
      <c r="AC88" s="107" t="str">
        <f aca="false">IF($G88="Other","Warning:  Product Class is Other",R88)</f>
        <v> </v>
      </c>
      <c r="AD88" s="107" t="str">
        <f aca="false">S88</f>
        <v> </v>
      </c>
      <c r="AE88" s="109" t="str">
        <f aca="false">IF(COUNTA($C88:$K88)=0," ",IF(ISBLANK($I88),"Empty cell",IF(R88="ok",IF($G88="other",$T88,IF($T88="ok",IF($I88&lt;INDEX($AJ$25:$AN$74,$G88,2),"AFUE &lt; minimum of "&amp;INDEX($AJ$25:$AN$74,$G88,2),"ok"),$T88)),"Error in product class")))</f>
        <v> </v>
      </c>
      <c r="AF88" s="107" t="str">
        <f aca="false">U88</f>
        <v> </v>
      </c>
      <c r="AG88" s="107" t="str">
        <f aca="false">V88</f>
        <v> </v>
      </c>
      <c r="AH88" s="110" t="str">
        <f aca="false">IF(Y88=" "," ",IF(COUNTIF(Y88:AG88,"ok")=No_of_Columns,"ok",IF(COUNTIF(Y88:AG88,"ok")+IF(LEFT($AC88,7)="Warning",1,0)+IF(LEFT($AE88,7)="Warning",1,0)=No_of_Columns,"Warning","Error")))</f>
        <v> </v>
      </c>
      <c r="AK88" s="111"/>
      <c r="AL88" s="111"/>
      <c r="AM88" s="111"/>
      <c r="AN88" s="111"/>
      <c r="AP88" s="112" t="s">
        <v>45</v>
      </c>
    </row>
    <row r="89" s="97" customFormat="true" ht="25.5" hidden="false" customHeight="false" outlineLevel="0" collapsed="false">
      <c r="B89" s="98" t="n">
        <v>70</v>
      </c>
      <c r="C89" s="113"/>
      <c r="D89" s="114"/>
      <c r="E89" s="114"/>
      <c r="F89" s="115"/>
      <c r="G89" s="114"/>
      <c r="H89" s="116"/>
      <c r="I89" s="117"/>
      <c r="J89" s="118"/>
      <c r="K89" s="117"/>
      <c r="L89" s="105" t="str">
        <f aca="false">IF(COUNTIF(N89:V89," ")=No_of_Columns," ",IF(COUNTIF(N89:V89,"ok")=No_of_Columns,"ok","Error"))</f>
        <v> </v>
      </c>
      <c r="M89" s="106"/>
      <c r="N89" s="107" t="str">
        <f aca="false">IF(COUNTA($C89:$K89)=0," ",IF(ISBLANK($C89),"Empty cell","ok"))</f>
        <v> </v>
      </c>
      <c r="O89" s="107" t="str">
        <f aca="false">IF(COUNTA($C89:$K89)=0," ",IF(ISBLANK($D89),"Empty cell","ok"))</f>
        <v> </v>
      </c>
      <c r="P89" s="107" t="str">
        <f aca="false">IF(COUNTA($C89:$K89)=0," ",IF(ISBLANK($E89),"Empty cell","ok"))</f>
        <v> </v>
      </c>
      <c r="Q89" s="107" t="str">
        <f aca="false">IF(COUNTA($C89:$K89)=0," ",IF(ISBLANK($F89),"Empty cell",IF($F89="n","ok",IF($F89="d","ok",IF($F89="c","ok",IF($F89="e","ok","Should be n, c, e, or d"))))))</f>
        <v> </v>
      </c>
      <c r="R89" s="107" t="str">
        <f aca="false">IF(COUNTA($C89:$K89)=0," ",IF(ISBLANK($G89),"Empty cell",IF($G89="other","ok",IF($G89&lt;1,"Prod. Cl. should be Other or an int. betw. 1 and "&amp;No_of_Product_Classes,IF($G89&gt;No_of_Product_Classes,"Prod. Cl. should be Other or an int. betw. 1 and "&amp;No_of_Product_Classes,IF($G89=INT($G89),"ok","Prod. Cl. should be Other or an int. betw. 1 and "&amp;No_of_Product_Classes))))))</f>
        <v> </v>
      </c>
      <c r="S89" s="107" t="str">
        <f aca="false">IF(COUNTA($C89:$K89)=0," ",IF($G89="Other",IF(ISBLANK($H89),"Enter explanation","ok"),"ok"))</f>
        <v> </v>
      </c>
      <c r="T89" s="107" t="str">
        <f aca="false">IF(COUNTA($C89:$K89)=0," ",IF(ISBLANK($I89),"Empty cell",IF(ISNUMBER($I89),IF($I89&gt;=1,IF($I89&gt;100,"Entry should be a percentage less than or equal to 100","ok"),"Entry should be a percentage greater than 0"),"Entry should be a number")))</f>
        <v> </v>
      </c>
      <c r="U89" s="107" t="str">
        <f aca="false">IF(COUNTA($C89:$K89)=0," ","ok")</f>
        <v> </v>
      </c>
      <c r="V89" s="107" t="str">
        <f aca="false">IF(COUNTA($C89:$K89)=0," ","ok")</f>
        <v> </v>
      </c>
      <c r="W89" s="108"/>
      <c r="Y89" s="107" t="str">
        <f aca="false">N89</f>
        <v> </v>
      </c>
      <c r="Z89" s="107" t="str">
        <f aca="false">O89</f>
        <v> </v>
      </c>
      <c r="AA89" s="107" t="str">
        <f aca="false">P89</f>
        <v> </v>
      </c>
      <c r="AB89" s="107" t="str">
        <f aca="false">Q89</f>
        <v> </v>
      </c>
      <c r="AC89" s="107" t="str">
        <f aca="false">IF($G89="Other","Warning:  Product Class is Other",R89)</f>
        <v> </v>
      </c>
      <c r="AD89" s="107" t="str">
        <f aca="false">S89</f>
        <v> </v>
      </c>
      <c r="AE89" s="109" t="str">
        <f aca="false">IF(COUNTA($C89:$K89)=0," ",IF(ISBLANK($I89),"Empty cell",IF(R89="ok",IF($G89="other",$T89,IF($T89="ok",IF($I89&lt;INDEX($AJ$25:$AN$74,$G89,2),"AFUE &lt; minimum of "&amp;INDEX($AJ$25:$AN$74,$G89,2),"ok"),$T89)),"Error in product class")))</f>
        <v> </v>
      </c>
      <c r="AF89" s="107" t="str">
        <f aca="false">U89</f>
        <v> </v>
      </c>
      <c r="AG89" s="107" t="str">
        <f aca="false">V89</f>
        <v> </v>
      </c>
      <c r="AH89" s="110" t="str">
        <f aca="false">IF(Y89=" "," ",IF(COUNTIF(Y89:AG89,"ok")=No_of_Columns,"ok",IF(COUNTIF(Y89:AG89,"ok")+IF(LEFT($AC89,7)="Warning",1,0)+IF(LEFT($AE89,7)="Warning",1,0)=No_of_Columns,"Warning","Error")))</f>
        <v> </v>
      </c>
      <c r="AK89" s="111"/>
      <c r="AL89" s="111"/>
      <c r="AM89" s="111"/>
      <c r="AN89" s="111"/>
      <c r="AP89" s="112" t="s">
        <v>45</v>
      </c>
    </row>
    <row r="90" s="97" customFormat="true" ht="25.5" hidden="false" customHeight="false" outlineLevel="0" collapsed="false">
      <c r="B90" s="98" t="n">
        <v>71</v>
      </c>
      <c r="C90" s="113"/>
      <c r="D90" s="114"/>
      <c r="E90" s="114"/>
      <c r="F90" s="115"/>
      <c r="G90" s="114"/>
      <c r="H90" s="116"/>
      <c r="I90" s="117"/>
      <c r="J90" s="118"/>
      <c r="K90" s="117"/>
      <c r="L90" s="105" t="str">
        <f aca="false">IF(COUNTIF(N90:V90," ")=No_of_Columns," ",IF(COUNTIF(N90:V90,"ok")=No_of_Columns,"ok","Error"))</f>
        <v> </v>
      </c>
      <c r="M90" s="106"/>
      <c r="N90" s="107" t="str">
        <f aca="false">IF(COUNTA($C90:$K90)=0," ",IF(ISBLANK($C90),"Empty cell","ok"))</f>
        <v> </v>
      </c>
      <c r="O90" s="107" t="str">
        <f aca="false">IF(COUNTA($C90:$K90)=0," ",IF(ISBLANK($D90),"Empty cell","ok"))</f>
        <v> </v>
      </c>
      <c r="P90" s="107" t="str">
        <f aca="false">IF(COUNTA($C90:$K90)=0," ",IF(ISBLANK($E90),"Empty cell","ok"))</f>
        <v> </v>
      </c>
      <c r="Q90" s="107" t="str">
        <f aca="false">IF(COUNTA($C90:$K90)=0," ",IF(ISBLANK($F90),"Empty cell",IF($F90="n","ok",IF($F90="d","ok",IF($F90="c","ok",IF($F90="e","ok","Should be n, c, e, or d"))))))</f>
        <v> </v>
      </c>
      <c r="R90" s="107" t="str">
        <f aca="false">IF(COUNTA($C90:$K90)=0," ",IF(ISBLANK($G90),"Empty cell",IF($G90="other","ok",IF($G90&lt;1,"Prod. Cl. should be Other or an int. betw. 1 and "&amp;No_of_Product_Classes,IF($G90&gt;No_of_Product_Classes,"Prod. Cl. should be Other or an int. betw. 1 and "&amp;No_of_Product_Classes,IF($G90=INT($G90),"ok","Prod. Cl. should be Other or an int. betw. 1 and "&amp;No_of_Product_Classes))))))</f>
        <v> </v>
      </c>
      <c r="S90" s="107" t="str">
        <f aca="false">IF(COUNTA($C90:$K90)=0," ",IF($G90="Other",IF(ISBLANK($H90),"Enter explanation","ok"),"ok"))</f>
        <v> </v>
      </c>
      <c r="T90" s="107" t="str">
        <f aca="false">IF(COUNTA($C90:$K90)=0," ",IF(ISBLANK($I90),"Empty cell",IF(ISNUMBER($I90),IF($I90&gt;=1,IF($I90&gt;100,"Entry should be a percentage less than or equal to 100","ok"),"Entry should be a percentage greater than 0"),"Entry should be a number")))</f>
        <v> </v>
      </c>
      <c r="U90" s="107" t="str">
        <f aca="false">IF(COUNTA($C90:$K90)=0," ","ok")</f>
        <v> </v>
      </c>
      <c r="V90" s="107" t="str">
        <f aca="false">IF(COUNTA($C90:$K90)=0," ","ok")</f>
        <v> </v>
      </c>
      <c r="W90" s="108"/>
      <c r="Y90" s="107" t="str">
        <f aca="false">N90</f>
        <v> </v>
      </c>
      <c r="Z90" s="107" t="str">
        <f aca="false">O90</f>
        <v> </v>
      </c>
      <c r="AA90" s="107" t="str">
        <f aca="false">P90</f>
        <v> </v>
      </c>
      <c r="AB90" s="107" t="str">
        <f aca="false">Q90</f>
        <v> </v>
      </c>
      <c r="AC90" s="107" t="str">
        <f aca="false">IF($G90="Other","Warning:  Product Class is Other",R90)</f>
        <v> </v>
      </c>
      <c r="AD90" s="107" t="str">
        <f aca="false">S90</f>
        <v> </v>
      </c>
      <c r="AE90" s="109" t="str">
        <f aca="false">IF(COUNTA($C90:$K90)=0," ",IF(ISBLANK($I90),"Empty cell",IF(R90="ok",IF($G90="other",$T90,IF($T90="ok",IF($I90&lt;INDEX($AJ$25:$AN$74,$G90,2),"AFUE &lt; minimum of "&amp;INDEX($AJ$25:$AN$74,$G90,2),"ok"),$T90)),"Error in product class")))</f>
        <v> </v>
      </c>
      <c r="AF90" s="107" t="str">
        <f aca="false">U90</f>
        <v> </v>
      </c>
      <c r="AG90" s="107" t="str">
        <f aca="false">V90</f>
        <v> </v>
      </c>
      <c r="AH90" s="110" t="str">
        <f aca="false">IF(Y90=" "," ",IF(COUNTIF(Y90:AG90,"ok")=No_of_Columns,"ok",IF(COUNTIF(Y90:AG90,"ok")+IF(LEFT($AC90,7)="Warning",1,0)+IF(LEFT($AE90,7)="Warning",1,0)=No_of_Columns,"Warning","Error")))</f>
        <v> </v>
      </c>
      <c r="AK90" s="111"/>
      <c r="AL90" s="111"/>
      <c r="AM90" s="111"/>
      <c r="AN90" s="111"/>
      <c r="AP90" s="112" t="s">
        <v>45</v>
      </c>
    </row>
    <row r="91" s="97" customFormat="true" ht="25.5" hidden="false" customHeight="false" outlineLevel="0" collapsed="false">
      <c r="B91" s="98" t="n">
        <v>72</v>
      </c>
      <c r="C91" s="113"/>
      <c r="D91" s="114"/>
      <c r="E91" s="114"/>
      <c r="F91" s="115"/>
      <c r="G91" s="114"/>
      <c r="H91" s="116"/>
      <c r="I91" s="117"/>
      <c r="J91" s="118"/>
      <c r="K91" s="117"/>
      <c r="L91" s="105" t="str">
        <f aca="false">IF(COUNTIF(N91:V91," ")=No_of_Columns," ",IF(COUNTIF(N91:V91,"ok")=No_of_Columns,"ok","Error"))</f>
        <v> </v>
      </c>
      <c r="M91" s="106"/>
      <c r="N91" s="107" t="str">
        <f aca="false">IF(COUNTA($C91:$K91)=0," ",IF(ISBLANK($C91),"Empty cell","ok"))</f>
        <v> </v>
      </c>
      <c r="O91" s="107" t="str">
        <f aca="false">IF(COUNTA($C91:$K91)=0," ",IF(ISBLANK($D91),"Empty cell","ok"))</f>
        <v> </v>
      </c>
      <c r="P91" s="107" t="str">
        <f aca="false">IF(COUNTA($C91:$K91)=0," ",IF(ISBLANK($E91),"Empty cell","ok"))</f>
        <v> </v>
      </c>
      <c r="Q91" s="107" t="str">
        <f aca="false">IF(COUNTA($C91:$K91)=0," ",IF(ISBLANK($F91),"Empty cell",IF($F91="n","ok",IF($F91="d","ok",IF($F91="c","ok",IF($F91="e","ok","Should be n, c, e, or d"))))))</f>
        <v> </v>
      </c>
      <c r="R91" s="107" t="str">
        <f aca="false">IF(COUNTA($C91:$K91)=0," ",IF(ISBLANK($G91),"Empty cell",IF($G91="other","ok",IF($G91&lt;1,"Prod. Cl. should be Other or an int. betw. 1 and "&amp;No_of_Product_Classes,IF($G91&gt;No_of_Product_Classes,"Prod. Cl. should be Other or an int. betw. 1 and "&amp;No_of_Product_Classes,IF($G91=INT($G91),"ok","Prod. Cl. should be Other or an int. betw. 1 and "&amp;No_of_Product_Classes))))))</f>
        <v> </v>
      </c>
      <c r="S91" s="107" t="str">
        <f aca="false">IF(COUNTA($C91:$K91)=0," ",IF($G91="Other",IF(ISBLANK($H91),"Enter explanation","ok"),"ok"))</f>
        <v> </v>
      </c>
      <c r="T91" s="107" t="str">
        <f aca="false">IF(COUNTA($C91:$K91)=0," ",IF(ISBLANK($I91),"Empty cell",IF(ISNUMBER($I91),IF($I91&gt;=1,IF($I91&gt;100,"Entry should be a percentage less than or equal to 100","ok"),"Entry should be a percentage greater than 0"),"Entry should be a number")))</f>
        <v> </v>
      </c>
      <c r="U91" s="107" t="str">
        <f aca="false">IF(COUNTA($C91:$K91)=0," ","ok")</f>
        <v> </v>
      </c>
      <c r="V91" s="107" t="str">
        <f aca="false">IF(COUNTA($C91:$K91)=0," ","ok")</f>
        <v> </v>
      </c>
      <c r="W91" s="108"/>
      <c r="Y91" s="107" t="str">
        <f aca="false">N91</f>
        <v> </v>
      </c>
      <c r="Z91" s="107" t="str">
        <f aca="false">O91</f>
        <v> </v>
      </c>
      <c r="AA91" s="107" t="str">
        <f aca="false">P91</f>
        <v> </v>
      </c>
      <c r="AB91" s="107" t="str">
        <f aca="false">Q91</f>
        <v> </v>
      </c>
      <c r="AC91" s="107" t="str">
        <f aca="false">IF($G91="Other","Warning:  Product Class is Other",R91)</f>
        <v> </v>
      </c>
      <c r="AD91" s="107" t="str">
        <f aca="false">S91</f>
        <v> </v>
      </c>
      <c r="AE91" s="109" t="str">
        <f aca="false">IF(COUNTA($C91:$K91)=0," ",IF(ISBLANK($I91),"Empty cell",IF(R91="ok",IF($G91="other",$T91,IF($T91="ok",IF($I91&lt;INDEX($AJ$25:$AN$74,$G91,2),"AFUE &lt; minimum of "&amp;INDEX($AJ$25:$AN$74,$G91,2),"ok"),$T91)),"Error in product class")))</f>
        <v> </v>
      </c>
      <c r="AF91" s="107" t="str">
        <f aca="false">U91</f>
        <v> </v>
      </c>
      <c r="AG91" s="107" t="str">
        <f aca="false">V91</f>
        <v> </v>
      </c>
      <c r="AH91" s="110" t="str">
        <f aca="false">IF(Y91=" "," ",IF(COUNTIF(Y91:AG91,"ok")=No_of_Columns,"ok",IF(COUNTIF(Y91:AG91,"ok")+IF(LEFT($AC91,7)="Warning",1,0)+IF(LEFT($AE91,7)="Warning",1,0)=No_of_Columns,"Warning","Error")))</f>
        <v> </v>
      </c>
      <c r="AK91" s="111"/>
      <c r="AL91" s="111"/>
      <c r="AM91" s="111"/>
      <c r="AN91" s="111"/>
      <c r="AP91" s="112" t="s">
        <v>45</v>
      </c>
    </row>
    <row r="92" s="97" customFormat="true" ht="25.5" hidden="false" customHeight="false" outlineLevel="0" collapsed="false">
      <c r="B92" s="98" t="n">
        <v>73</v>
      </c>
      <c r="C92" s="113"/>
      <c r="D92" s="114"/>
      <c r="E92" s="114"/>
      <c r="F92" s="115"/>
      <c r="G92" s="114"/>
      <c r="H92" s="116"/>
      <c r="I92" s="117"/>
      <c r="J92" s="118"/>
      <c r="K92" s="117"/>
      <c r="L92" s="105" t="str">
        <f aca="false">IF(COUNTIF(N92:V92," ")=No_of_Columns," ",IF(COUNTIF(N92:V92,"ok")=No_of_Columns,"ok","Error"))</f>
        <v> </v>
      </c>
      <c r="M92" s="106"/>
      <c r="N92" s="107" t="str">
        <f aca="false">IF(COUNTA($C92:$K92)=0," ",IF(ISBLANK($C92),"Empty cell","ok"))</f>
        <v> </v>
      </c>
      <c r="O92" s="107" t="str">
        <f aca="false">IF(COUNTA($C92:$K92)=0," ",IF(ISBLANK($D92),"Empty cell","ok"))</f>
        <v> </v>
      </c>
      <c r="P92" s="107" t="str">
        <f aca="false">IF(COUNTA($C92:$K92)=0," ",IF(ISBLANK($E92),"Empty cell","ok"))</f>
        <v> </v>
      </c>
      <c r="Q92" s="107" t="str">
        <f aca="false">IF(COUNTA($C92:$K92)=0," ",IF(ISBLANK($F92),"Empty cell",IF($F92="n","ok",IF($F92="d","ok",IF($F92="c","ok",IF($F92="e","ok","Should be n, c, e, or d"))))))</f>
        <v> </v>
      </c>
      <c r="R92" s="107" t="str">
        <f aca="false">IF(COUNTA($C92:$K92)=0," ",IF(ISBLANK($G92),"Empty cell",IF($G92="other","ok",IF($G92&lt;1,"Prod. Cl. should be Other or an int. betw. 1 and "&amp;No_of_Product_Classes,IF($G92&gt;No_of_Product_Classes,"Prod. Cl. should be Other or an int. betw. 1 and "&amp;No_of_Product_Classes,IF($G92=INT($G92),"ok","Prod. Cl. should be Other or an int. betw. 1 and "&amp;No_of_Product_Classes))))))</f>
        <v> </v>
      </c>
      <c r="S92" s="107" t="str">
        <f aca="false">IF(COUNTA($C92:$K92)=0," ",IF($G92="Other",IF(ISBLANK($H92),"Enter explanation","ok"),"ok"))</f>
        <v> </v>
      </c>
      <c r="T92" s="107" t="str">
        <f aca="false">IF(COUNTA($C92:$K92)=0," ",IF(ISBLANK($I92),"Empty cell",IF(ISNUMBER($I92),IF($I92&gt;=1,IF($I92&gt;100,"Entry should be a percentage less than or equal to 100","ok"),"Entry should be a percentage greater than 0"),"Entry should be a number")))</f>
        <v> </v>
      </c>
      <c r="U92" s="107" t="str">
        <f aca="false">IF(COUNTA($C92:$K92)=0," ","ok")</f>
        <v> </v>
      </c>
      <c r="V92" s="107" t="str">
        <f aca="false">IF(COUNTA($C92:$K92)=0," ","ok")</f>
        <v> </v>
      </c>
      <c r="W92" s="108"/>
      <c r="Y92" s="107" t="str">
        <f aca="false">N92</f>
        <v> </v>
      </c>
      <c r="Z92" s="107" t="str">
        <f aca="false">O92</f>
        <v> </v>
      </c>
      <c r="AA92" s="107" t="str">
        <f aca="false">P92</f>
        <v> </v>
      </c>
      <c r="AB92" s="107" t="str">
        <f aca="false">Q92</f>
        <v> </v>
      </c>
      <c r="AC92" s="107" t="str">
        <f aca="false">IF($G92="Other","Warning:  Product Class is Other",R92)</f>
        <v> </v>
      </c>
      <c r="AD92" s="107" t="str">
        <f aca="false">S92</f>
        <v> </v>
      </c>
      <c r="AE92" s="109" t="str">
        <f aca="false">IF(COUNTA($C92:$K92)=0," ",IF(ISBLANK($I92),"Empty cell",IF(R92="ok",IF($G92="other",$T92,IF($T92="ok",IF($I92&lt;INDEX($AJ$25:$AN$74,$G92,2),"AFUE &lt; minimum of "&amp;INDEX($AJ$25:$AN$74,$G92,2),"ok"),$T92)),"Error in product class")))</f>
        <v> </v>
      </c>
      <c r="AF92" s="107" t="str">
        <f aca="false">U92</f>
        <v> </v>
      </c>
      <c r="AG92" s="107" t="str">
        <f aca="false">V92</f>
        <v> </v>
      </c>
      <c r="AH92" s="110" t="str">
        <f aca="false">IF(Y92=" "," ",IF(COUNTIF(Y92:AG92,"ok")=No_of_Columns,"ok",IF(COUNTIF(Y92:AG92,"ok")+IF(LEFT($AC92,7)="Warning",1,0)+IF(LEFT($AE92,7)="Warning",1,0)=No_of_Columns,"Warning","Error")))</f>
        <v> </v>
      </c>
      <c r="AK92" s="111"/>
      <c r="AL92" s="111"/>
      <c r="AM92" s="111"/>
      <c r="AN92" s="111"/>
      <c r="AP92" s="112" t="s">
        <v>45</v>
      </c>
    </row>
    <row r="93" s="97" customFormat="true" ht="25.5" hidden="false" customHeight="false" outlineLevel="0" collapsed="false">
      <c r="B93" s="98" t="n">
        <v>74</v>
      </c>
      <c r="C93" s="113"/>
      <c r="D93" s="114"/>
      <c r="E93" s="114"/>
      <c r="F93" s="115"/>
      <c r="G93" s="114"/>
      <c r="H93" s="116"/>
      <c r="I93" s="117"/>
      <c r="J93" s="118"/>
      <c r="K93" s="117"/>
      <c r="L93" s="105" t="str">
        <f aca="false">IF(COUNTIF(N93:V93," ")=No_of_Columns," ",IF(COUNTIF(N93:V93,"ok")=No_of_Columns,"ok","Error"))</f>
        <v> </v>
      </c>
      <c r="M93" s="106"/>
      <c r="N93" s="107" t="str">
        <f aca="false">IF(COUNTA($C93:$K93)=0," ",IF(ISBLANK($C93),"Empty cell","ok"))</f>
        <v> </v>
      </c>
      <c r="O93" s="107" t="str">
        <f aca="false">IF(COUNTA($C93:$K93)=0," ",IF(ISBLANK($D93),"Empty cell","ok"))</f>
        <v> </v>
      </c>
      <c r="P93" s="107" t="str">
        <f aca="false">IF(COUNTA($C93:$K93)=0," ",IF(ISBLANK($E93),"Empty cell","ok"))</f>
        <v> </v>
      </c>
      <c r="Q93" s="107" t="str">
        <f aca="false">IF(COUNTA($C93:$K93)=0," ",IF(ISBLANK($F93),"Empty cell",IF($F93="n","ok",IF($F93="d","ok",IF($F93="c","ok",IF($F93="e","ok","Should be n, c, e, or d"))))))</f>
        <v> </v>
      </c>
      <c r="R93" s="107" t="str">
        <f aca="false">IF(COUNTA($C93:$K93)=0," ",IF(ISBLANK($G93),"Empty cell",IF($G93="other","ok",IF($G93&lt;1,"Prod. Cl. should be Other or an int. betw. 1 and "&amp;No_of_Product_Classes,IF($G93&gt;No_of_Product_Classes,"Prod. Cl. should be Other or an int. betw. 1 and "&amp;No_of_Product_Classes,IF($G93=INT($G93),"ok","Prod. Cl. should be Other or an int. betw. 1 and "&amp;No_of_Product_Classes))))))</f>
        <v> </v>
      </c>
      <c r="S93" s="107" t="str">
        <f aca="false">IF(COUNTA($C93:$K93)=0," ",IF($G93="Other",IF(ISBLANK($H93),"Enter explanation","ok"),"ok"))</f>
        <v> </v>
      </c>
      <c r="T93" s="107" t="str">
        <f aca="false">IF(COUNTA($C93:$K93)=0," ",IF(ISBLANK($I93),"Empty cell",IF(ISNUMBER($I93),IF($I93&gt;=1,IF($I93&gt;100,"Entry should be a percentage less than or equal to 100","ok"),"Entry should be a percentage greater than 0"),"Entry should be a number")))</f>
        <v> </v>
      </c>
      <c r="U93" s="107" t="str">
        <f aca="false">IF(COUNTA($C93:$K93)=0," ","ok")</f>
        <v> </v>
      </c>
      <c r="V93" s="107" t="str">
        <f aca="false">IF(COUNTA($C93:$K93)=0," ","ok")</f>
        <v> </v>
      </c>
      <c r="W93" s="108"/>
      <c r="Y93" s="107" t="str">
        <f aca="false">N93</f>
        <v> </v>
      </c>
      <c r="Z93" s="107" t="str">
        <f aca="false">O93</f>
        <v> </v>
      </c>
      <c r="AA93" s="107" t="str">
        <f aca="false">P93</f>
        <v> </v>
      </c>
      <c r="AB93" s="107" t="str">
        <f aca="false">Q93</f>
        <v> </v>
      </c>
      <c r="AC93" s="107" t="str">
        <f aca="false">IF($G93="Other","Warning:  Product Class is Other",R93)</f>
        <v> </v>
      </c>
      <c r="AD93" s="107" t="str">
        <f aca="false">S93</f>
        <v> </v>
      </c>
      <c r="AE93" s="109" t="str">
        <f aca="false">IF(COUNTA($C93:$K93)=0," ",IF(ISBLANK($I93),"Empty cell",IF(R93="ok",IF($G93="other",$T93,IF($T93="ok",IF($I93&lt;INDEX($AJ$25:$AN$74,$G93,2),"AFUE &lt; minimum of "&amp;INDEX($AJ$25:$AN$74,$G93,2),"ok"),$T93)),"Error in product class")))</f>
        <v> </v>
      </c>
      <c r="AF93" s="107" t="str">
        <f aca="false">U93</f>
        <v> </v>
      </c>
      <c r="AG93" s="107" t="str">
        <f aca="false">V93</f>
        <v> </v>
      </c>
      <c r="AH93" s="110" t="str">
        <f aca="false">IF(Y93=" "," ",IF(COUNTIF(Y93:AG93,"ok")=No_of_Columns,"ok",IF(COUNTIF(Y93:AG93,"ok")+IF(LEFT($AC93,7)="Warning",1,0)+IF(LEFT($AE93,7)="Warning",1,0)=No_of_Columns,"Warning","Error")))</f>
        <v> </v>
      </c>
      <c r="AK93" s="111"/>
      <c r="AL93" s="111"/>
      <c r="AM93" s="111"/>
      <c r="AN93" s="111"/>
      <c r="AP93" s="112" t="s">
        <v>45</v>
      </c>
    </row>
    <row r="94" s="97" customFormat="true" ht="25.5" hidden="false" customHeight="false" outlineLevel="0" collapsed="false">
      <c r="B94" s="98" t="n">
        <v>75</v>
      </c>
      <c r="C94" s="113"/>
      <c r="D94" s="114"/>
      <c r="E94" s="114"/>
      <c r="F94" s="115"/>
      <c r="G94" s="114"/>
      <c r="H94" s="116"/>
      <c r="I94" s="117"/>
      <c r="J94" s="118"/>
      <c r="K94" s="117"/>
      <c r="L94" s="105" t="str">
        <f aca="false">IF(COUNTIF(N94:V94," ")=No_of_Columns," ",IF(COUNTIF(N94:V94,"ok")=No_of_Columns,"ok","Error"))</f>
        <v> </v>
      </c>
      <c r="M94" s="106"/>
      <c r="N94" s="107" t="str">
        <f aca="false">IF(COUNTA($C94:$K94)=0," ",IF(ISBLANK($C94),"Empty cell","ok"))</f>
        <v> </v>
      </c>
      <c r="O94" s="107" t="str">
        <f aca="false">IF(COUNTA($C94:$K94)=0," ",IF(ISBLANK($D94),"Empty cell","ok"))</f>
        <v> </v>
      </c>
      <c r="P94" s="107" t="str">
        <f aca="false">IF(COUNTA($C94:$K94)=0," ",IF(ISBLANK($E94),"Empty cell","ok"))</f>
        <v> </v>
      </c>
      <c r="Q94" s="107" t="str">
        <f aca="false">IF(COUNTA($C94:$K94)=0," ",IF(ISBLANK($F94),"Empty cell",IF($F94="n","ok",IF($F94="d","ok",IF($F94="c","ok",IF($F94="e","ok","Should be n, c, e, or d"))))))</f>
        <v> </v>
      </c>
      <c r="R94" s="107" t="str">
        <f aca="false">IF(COUNTA($C94:$K94)=0," ",IF(ISBLANK($G94),"Empty cell",IF($G94="other","ok",IF($G94&lt;1,"Prod. Cl. should be Other or an int. betw. 1 and "&amp;No_of_Product_Classes,IF($G94&gt;No_of_Product_Classes,"Prod. Cl. should be Other or an int. betw. 1 and "&amp;No_of_Product_Classes,IF($G94=INT($G94),"ok","Prod. Cl. should be Other or an int. betw. 1 and "&amp;No_of_Product_Classes))))))</f>
        <v> </v>
      </c>
      <c r="S94" s="107" t="str">
        <f aca="false">IF(COUNTA($C94:$K94)=0," ",IF($G94="Other",IF(ISBLANK($H94),"Enter explanation","ok"),"ok"))</f>
        <v> </v>
      </c>
      <c r="T94" s="107" t="str">
        <f aca="false">IF(COUNTA($C94:$K94)=0," ",IF(ISBLANK($I94),"Empty cell",IF(ISNUMBER($I94),IF($I94&gt;=1,IF($I94&gt;100,"Entry should be a percentage less than or equal to 100","ok"),"Entry should be a percentage greater than 0"),"Entry should be a number")))</f>
        <v> </v>
      </c>
      <c r="U94" s="107" t="str">
        <f aca="false">IF(COUNTA($C94:$K94)=0," ","ok")</f>
        <v> </v>
      </c>
      <c r="V94" s="107" t="str">
        <f aca="false">IF(COUNTA($C94:$K94)=0," ","ok")</f>
        <v> </v>
      </c>
      <c r="W94" s="108"/>
      <c r="Y94" s="107" t="str">
        <f aca="false">N94</f>
        <v> </v>
      </c>
      <c r="Z94" s="107" t="str">
        <f aca="false">O94</f>
        <v> </v>
      </c>
      <c r="AA94" s="107" t="str">
        <f aca="false">P94</f>
        <v> </v>
      </c>
      <c r="AB94" s="107" t="str">
        <f aca="false">Q94</f>
        <v> </v>
      </c>
      <c r="AC94" s="107" t="str">
        <f aca="false">IF($G94="Other","Warning:  Product Class is Other",R94)</f>
        <v> </v>
      </c>
      <c r="AD94" s="107" t="str">
        <f aca="false">S94</f>
        <v> </v>
      </c>
      <c r="AE94" s="109" t="str">
        <f aca="false">IF(COUNTA($C94:$K94)=0," ",IF(ISBLANK($I94),"Empty cell",IF(R94="ok",IF($G94="other",$T94,IF($T94="ok",IF($I94&lt;INDEX($AJ$25:$AN$74,$G94,2),"AFUE &lt; minimum of "&amp;INDEX($AJ$25:$AN$74,$G94,2),"ok"),$T94)),"Error in product class")))</f>
        <v> </v>
      </c>
      <c r="AF94" s="107" t="str">
        <f aca="false">U94</f>
        <v> </v>
      </c>
      <c r="AG94" s="107" t="str">
        <f aca="false">V94</f>
        <v> </v>
      </c>
      <c r="AH94" s="110" t="str">
        <f aca="false">IF(Y94=" "," ",IF(COUNTIF(Y94:AG94,"ok")=No_of_Columns,"ok",IF(COUNTIF(Y94:AG94,"ok")+IF(LEFT($AC94,7)="Warning",1,0)+IF(LEFT($AE94,7)="Warning",1,0)=No_of_Columns,"Warning","Error")))</f>
        <v> </v>
      </c>
      <c r="AK94" s="111"/>
      <c r="AL94" s="111"/>
      <c r="AM94" s="111"/>
      <c r="AN94" s="111"/>
      <c r="AP94" s="112" t="s">
        <v>45</v>
      </c>
    </row>
    <row r="95" s="97" customFormat="true" ht="25.5" hidden="false" customHeight="false" outlineLevel="0" collapsed="false">
      <c r="B95" s="98" t="n">
        <v>76</v>
      </c>
      <c r="C95" s="113"/>
      <c r="D95" s="114"/>
      <c r="E95" s="114"/>
      <c r="F95" s="115"/>
      <c r="G95" s="114"/>
      <c r="H95" s="116"/>
      <c r="I95" s="117"/>
      <c r="J95" s="118"/>
      <c r="K95" s="117"/>
      <c r="L95" s="105" t="str">
        <f aca="false">IF(COUNTIF(N95:V95," ")=No_of_Columns," ",IF(COUNTIF(N95:V95,"ok")=No_of_Columns,"ok","Error"))</f>
        <v> </v>
      </c>
      <c r="M95" s="106"/>
      <c r="N95" s="107" t="str">
        <f aca="false">IF(COUNTA($C95:$K95)=0," ",IF(ISBLANK($C95),"Empty cell","ok"))</f>
        <v> </v>
      </c>
      <c r="O95" s="107" t="str">
        <f aca="false">IF(COUNTA($C95:$K95)=0," ",IF(ISBLANK($D95),"Empty cell","ok"))</f>
        <v> </v>
      </c>
      <c r="P95" s="107" t="str">
        <f aca="false">IF(COUNTA($C95:$K95)=0," ",IF(ISBLANK($E95),"Empty cell","ok"))</f>
        <v> </v>
      </c>
      <c r="Q95" s="107" t="str">
        <f aca="false">IF(COUNTA($C95:$K95)=0," ",IF(ISBLANK($F95),"Empty cell",IF($F95="n","ok",IF($F95="d","ok",IF($F95="c","ok",IF($F95="e","ok","Should be n, c, e, or d"))))))</f>
        <v> </v>
      </c>
      <c r="R95" s="107" t="str">
        <f aca="false">IF(COUNTA($C95:$K95)=0," ",IF(ISBLANK($G95),"Empty cell",IF($G95="other","ok",IF($G95&lt;1,"Prod. Cl. should be Other or an int. betw. 1 and "&amp;No_of_Product_Classes,IF($G95&gt;No_of_Product_Classes,"Prod. Cl. should be Other or an int. betw. 1 and "&amp;No_of_Product_Classes,IF($G95=INT($G95),"ok","Prod. Cl. should be Other or an int. betw. 1 and "&amp;No_of_Product_Classes))))))</f>
        <v> </v>
      </c>
      <c r="S95" s="107" t="str">
        <f aca="false">IF(COUNTA($C95:$K95)=0," ",IF($G95="Other",IF(ISBLANK($H95),"Enter explanation","ok"),"ok"))</f>
        <v> </v>
      </c>
      <c r="T95" s="107" t="str">
        <f aca="false">IF(COUNTA($C95:$K95)=0," ",IF(ISBLANK($I95),"Empty cell",IF(ISNUMBER($I95),IF($I95&gt;=1,IF($I95&gt;100,"Entry should be a percentage less than or equal to 100","ok"),"Entry should be a percentage greater than 0"),"Entry should be a number")))</f>
        <v> </v>
      </c>
      <c r="U95" s="107" t="str">
        <f aca="false">IF(COUNTA($C95:$K95)=0," ","ok")</f>
        <v> </v>
      </c>
      <c r="V95" s="107" t="str">
        <f aca="false">IF(COUNTA($C95:$K95)=0," ","ok")</f>
        <v> </v>
      </c>
      <c r="W95" s="108"/>
      <c r="Y95" s="107" t="str">
        <f aca="false">N95</f>
        <v> </v>
      </c>
      <c r="Z95" s="107" t="str">
        <f aca="false">O95</f>
        <v> </v>
      </c>
      <c r="AA95" s="107" t="str">
        <f aca="false">P95</f>
        <v> </v>
      </c>
      <c r="AB95" s="107" t="str">
        <f aca="false">Q95</f>
        <v> </v>
      </c>
      <c r="AC95" s="107" t="str">
        <f aca="false">IF($G95="Other","Warning:  Product Class is Other",R95)</f>
        <v> </v>
      </c>
      <c r="AD95" s="107" t="str">
        <f aca="false">S95</f>
        <v> </v>
      </c>
      <c r="AE95" s="109" t="str">
        <f aca="false">IF(COUNTA($C95:$K95)=0," ",IF(ISBLANK($I95),"Empty cell",IF(R95="ok",IF($G95="other",$T95,IF($T95="ok",IF($I95&lt;INDEX($AJ$25:$AN$74,$G95,2),"AFUE &lt; minimum of "&amp;INDEX($AJ$25:$AN$74,$G95,2),"ok"),$T95)),"Error in product class")))</f>
        <v> </v>
      </c>
      <c r="AF95" s="107" t="str">
        <f aca="false">U95</f>
        <v> </v>
      </c>
      <c r="AG95" s="107" t="str">
        <f aca="false">V95</f>
        <v> </v>
      </c>
      <c r="AH95" s="110" t="str">
        <f aca="false">IF(Y95=" "," ",IF(COUNTIF(Y95:AG95,"ok")=No_of_Columns,"ok",IF(COUNTIF(Y95:AG95,"ok")+IF(LEFT($AC95,7)="Warning",1,0)+IF(LEFT($AE95,7)="Warning",1,0)=No_of_Columns,"Warning","Error")))</f>
        <v> </v>
      </c>
      <c r="AK95" s="111"/>
      <c r="AL95" s="111"/>
      <c r="AM95" s="111"/>
      <c r="AN95" s="111"/>
      <c r="AP95" s="112" t="s">
        <v>45</v>
      </c>
    </row>
    <row r="96" s="97" customFormat="true" ht="25.5" hidden="false" customHeight="false" outlineLevel="0" collapsed="false">
      <c r="B96" s="98" t="n">
        <v>77</v>
      </c>
      <c r="C96" s="113"/>
      <c r="D96" s="114"/>
      <c r="E96" s="114"/>
      <c r="F96" s="115"/>
      <c r="G96" s="114"/>
      <c r="H96" s="116"/>
      <c r="I96" s="117"/>
      <c r="J96" s="118"/>
      <c r="K96" s="117"/>
      <c r="L96" s="105" t="str">
        <f aca="false">IF(COUNTIF(N96:V96," ")=No_of_Columns," ",IF(COUNTIF(N96:V96,"ok")=No_of_Columns,"ok","Error"))</f>
        <v> </v>
      </c>
      <c r="M96" s="106"/>
      <c r="N96" s="107" t="str">
        <f aca="false">IF(COUNTA($C96:$K96)=0," ",IF(ISBLANK($C96),"Empty cell","ok"))</f>
        <v> </v>
      </c>
      <c r="O96" s="107" t="str">
        <f aca="false">IF(COUNTA($C96:$K96)=0," ",IF(ISBLANK($D96),"Empty cell","ok"))</f>
        <v> </v>
      </c>
      <c r="P96" s="107" t="str">
        <f aca="false">IF(COUNTA($C96:$K96)=0," ",IF(ISBLANK($E96),"Empty cell","ok"))</f>
        <v> </v>
      </c>
      <c r="Q96" s="107" t="str">
        <f aca="false">IF(COUNTA($C96:$K96)=0," ",IF(ISBLANK($F96),"Empty cell",IF($F96="n","ok",IF($F96="d","ok",IF($F96="c","ok",IF($F96="e","ok","Should be n, c, e, or d"))))))</f>
        <v> </v>
      </c>
      <c r="R96" s="107" t="str">
        <f aca="false">IF(COUNTA($C96:$K96)=0," ",IF(ISBLANK($G96),"Empty cell",IF($G96="other","ok",IF($G96&lt;1,"Prod. Cl. should be Other or an int. betw. 1 and "&amp;No_of_Product_Classes,IF($G96&gt;No_of_Product_Classes,"Prod. Cl. should be Other or an int. betw. 1 and "&amp;No_of_Product_Classes,IF($G96=INT($G96),"ok","Prod. Cl. should be Other or an int. betw. 1 and "&amp;No_of_Product_Classes))))))</f>
        <v> </v>
      </c>
      <c r="S96" s="107" t="str">
        <f aca="false">IF(COUNTA($C96:$K96)=0," ",IF($G96="Other",IF(ISBLANK($H96),"Enter explanation","ok"),"ok"))</f>
        <v> </v>
      </c>
      <c r="T96" s="107" t="str">
        <f aca="false">IF(COUNTA($C96:$K96)=0," ",IF(ISBLANK($I96),"Empty cell",IF(ISNUMBER($I96),IF($I96&gt;=1,IF($I96&gt;100,"Entry should be a percentage less than or equal to 100","ok"),"Entry should be a percentage greater than 0"),"Entry should be a number")))</f>
        <v> </v>
      </c>
      <c r="U96" s="107" t="str">
        <f aca="false">IF(COUNTA($C96:$K96)=0," ","ok")</f>
        <v> </v>
      </c>
      <c r="V96" s="107" t="str">
        <f aca="false">IF(COUNTA($C96:$K96)=0," ","ok")</f>
        <v> </v>
      </c>
      <c r="W96" s="108"/>
      <c r="Y96" s="107" t="str">
        <f aca="false">N96</f>
        <v> </v>
      </c>
      <c r="Z96" s="107" t="str">
        <f aca="false">O96</f>
        <v> </v>
      </c>
      <c r="AA96" s="107" t="str">
        <f aca="false">P96</f>
        <v> </v>
      </c>
      <c r="AB96" s="107" t="str">
        <f aca="false">Q96</f>
        <v> </v>
      </c>
      <c r="AC96" s="107" t="str">
        <f aca="false">IF($G96="Other","Warning:  Product Class is Other",R96)</f>
        <v> </v>
      </c>
      <c r="AD96" s="107" t="str">
        <f aca="false">S96</f>
        <v> </v>
      </c>
      <c r="AE96" s="109" t="str">
        <f aca="false">IF(COUNTA($C96:$K96)=0," ",IF(ISBLANK($I96),"Empty cell",IF(R96="ok",IF($G96="other",$T96,IF($T96="ok",IF($I96&lt;INDEX($AJ$25:$AN$74,$G96,2),"AFUE &lt; minimum of "&amp;INDEX($AJ$25:$AN$74,$G96,2),"ok"),$T96)),"Error in product class")))</f>
        <v> </v>
      </c>
      <c r="AF96" s="107" t="str">
        <f aca="false">U96</f>
        <v> </v>
      </c>
      <c r="AG96" s="107" t="str">
        <f aca="false">V96</f>
        <v> </v>
      </c>
      <c r="AH96" s="110" t="str">
        <f aca="false">IF(Y96=" "," ",IF(COUNTIF(Y96:AG96,"ok")=No_of_Columns,"ok",IF(COUNTIF(Y96:AG96,"ok")+IF(LEFT($AC96,7)="Warning",1,0)+IF(LEFT($AE96,7)="Warning",1,0)=No_of_Columns,"Warning","Error")))</f>
        <v> </v>
      </c>
      <c r="AK96" s="111"/>
      <c r="AL96" s="111"/>
      <c r="AM96" s="111"/>
      <c r="AN96" s="111"/>
      <c r="AP96" s="112" t="s">
        <v>45</v>
      </c>
    </row>
    <row r="97" s="97" customFormat="true" ht="25.5" hidden="false" customHeight="false" outlineLevel="0" collapsed="false">
      <c r="B97" s="98" t="n">
        <v>78</v>
      </c>
      <c r="C97" s="113"/>
      <c r="D97" s="114"/>
      <c r="E97" s="114"/>
      <c r="F97" s="115"/>
      <c r="G97" s="114"/>
      <c r="H97" s="116"/>
      <c r="I97" s="117"/>
      <c r="J97" s="118"/>
      <c r="K97" s="117"/>
      <c r="L97" s="105" t="str">
        <f aca="false">IF(COUNTIF(N97:V97," ")=No_of_Columns," ",IF(COUNTIF(N97:V97,"ok")=No_of_Columns,"ok","Error"))</f>
        <v> </v>
      </c>
      <c r="M97" s="106"/>
      <c r="N97" s="107" t="str">
        <f aca="false">IF(COUNTA($C97:$K97)=0," ",IF(ISBLANK($C97),"Empty cell","ok"))</f>
        <v> </v>
      </c>
      <c r="O97" s="107" t="str">
        <f aca="false">IF(COUNTA($C97:$K97)=0," ",IF(ISBLANK($D97),"Empty cell","ok"))</f>
        <v> </v>
      </c>
      <c r="P97" s="107" t="str">
        <f aca="false">IF(COUNTA($C97:$K97)=0," ",IF(ISBLANK($E97),"Empty cell","ok"))</f>
        <v> </v>
      </c>
      <c r="Q97" s="107" t="str">
        <f aca="false">IF(COUNTA($C97:$K97)=0," ",IF(ISBLANK($F97),"Empty cell",IF($F97="n","ok",IF($F97="d","ok",IF($F97="c","ok",IF($F97="e","ok","Should be n, c, e, or d"))))))</f>
        <v> </v>
      </c>
      <c r="R97" s="107" t="str">
        <f aca="false">IF(COUNTA($C97:$K97)=0," ",IF(ISBLANK($G97),"Empty cell",IF($G97="other","ok",IF($G97&lt;1,"Prod. Cl. should be Other or an int. betw. 1 and "&amp;No_of_Product_Classes,IF($G97&gt;No_of_Product_Classes,"Prod. Cl. should be Other or an int. betw. 1 and "&amp;No_of_Product_Classes,IF($G97=INT($G97),"ok","Prod. Cl. should be Other or an int. betw. 1 and "&amp;No_of_Product_Classes))))))</f>
        <v> </v>
      </c>
      <c r="S97" s="107" t="str">
        <f aca="false">IF(COUNTA($C97:$K97)=0," ",IF($G97="Other",IF(ISBLANK($H97),"Enter explanation","ok"),"ok"))</f>
        <v> </v>
      </c>
      <c r="T97" s="107" t="str">
        <f aca="false">IF(COUNTA($C97:$K97)=0," ",IF(ISBLANK($I97),"Empty cell",IF(ISNUMBER($I97),IF($I97&gt;=1,IF($I97&gt;100,"Entry should be a percentage less than or equal to 100","ok"),"Entry should be a percentage greater than 0"),"Entry should be a number")))</f>
        <v> </v>
      </c>
      <c r="U97" s="107" t="str">
        <f aca="false">IF(COUNTA($C97:$K97)=0," ","ok")</f>
        <v> </v>
      </c>
      <c r="V97" s="107" t="str">
        <f aca="false">IF(COUNTA($C97:$K97)=0," ","ok")</f>
        <v> </v>
      </c>
      <c r="W97" s="108"/>
      <c r="Y97" s="107" t="str">
        <f aca="false">N97</f>
        <v> </v>
      </c>
      <c r="Z97" s="107" t="str">
        <f aca="false">O97</f>
        <v> </v>
      </c>
      <c r="AA97" s="107" t="str">
        <f aca="false">P97</f>
        <v> </v>
      </c>
      <c r="AB97" s="107" t="str">
        <f aca="false">Q97</f>
        <v> </v>
      </c>
      <c r="AC97" s="107" t="str">
        <f aca="false">IF($G97="Other","Warning:  Product Class is Other",R97)</f>
        <v> </v>
      </c>
      <c r="AD97" s="107" t="str">
        <f aca="false">S97</f>
        <v> </v>
      </c>
      <c r="AE97" s="109" t="str">
        <f aca="false">IF(COUNTA($C97:$K97)=0," ",IF(ISBLANK($I97),"Empty cell",IF(R97="ok",IF($G97="other",$T97,IF($T97="ok",IF($I97&lt;INDEX($AJ$25:$AN$74,$G97,2),"AFUE &lt; minimum of "&amp;INDEX($AJ$25:$AN$74,$G97,2),"ok"),$T97)),"Error in product class")))</f>
        <v> </v>
      </c>
      <c r="AF97" s="107" t="str">
        <f aca="false">U97</f>
        <v> </v>
      </c>
      <c r="AG97" s="107" t="str">
        <f aca="false">V97</f>
        <v> </v>
      </c>
      <c r="AH97" s="110" t="str">
        <f aca="false">IF(Y97=" "," ",IF(COUNTIF(Y97:AG97,"ok")=No_of_Columns,"ok",IF(COUNTIF(Y97:AG97,"ok")+IF(LEFT($AC97,7)="Warning",1,0)+IF(LEFT($AE97,7)="Warning",1,0)=No_of_Columns,"Warning","Error")))</f>
        <v> </v>
      </c>
      <c r="AK97" s="111"/>
      <c r="AL97" s="111"/>
      <c r="AM97" s="111"/>
      <c r="AN97" s="111"/>
      <c r="AP97" s="112" t="s">
        <v>45</v>
      </c>
    </row>
    <row r="98" s="97" customFormat="true" ht="25.5" hidden="false" customHeight="false" outlineLevel="0" collapsed="false">
      <c r="B98" s="98" t="n">
        <v>79</v>
      </c>
      <c r="C98" s="113"/>
      <c r="D98" s="114"/>
      <c r="E98" s="114"/>
      <c r="F98" s="115"/>
      <c r="G98" s="114"/>
      <c r="H98" s="116"/>
      <c r="I98" s="117"/>
      <c r="J98" s="118"/>
      <c r="K98" s="117"/>
      <c r="L98" s="105" t="str">
        <f aca="false">IF(COUNTIF(N98:V98," ")=No_of_Columns," ",IF(COUNTIF(N98:V98,"ok")=No_of_Columns,"ok","Error"))</f>
        <v> </v>
      </c>
      <c r="M98" s="106"/>
      <c r="N98" s="107" t="str">
        <f aca="false">IF(COUNTA($C98:$K98)=0," ",IF(ISBLANK($C98),"Empty cell","ok"))</f>
        <v> </v>
      </c>
      <c r="O98" s="107" t="str">
        <f aca="false">IF(COUNTA($C98:$K98)=0," ",IF(ISBLANK($D98),"Empty cell","ok"))</f>
        <v> </v>
      </c>
      <c r="P98" s="107" t="str">
        <f aca="false">IF(COUNTA($C98:$K98)=0," ",IF(ISBLANK($E98),"Empty cell","ok"))</f>
        <v> </v>
      </c>
      <c r="Q98" s="107" t="str">
        <f aca="false">IF(COUNTA($C98:$K98)=0," ",IF(ISBLANK($F98),"Empty cell",IF($F98="n","ok",IF($F98="d","ok",IF($F98="c","ok",IF($F98="e","ok","Should be n, c, e, or d"))))))</f>
        <v> </v>
      </c>
      <c r="R98" s="107" t="str">
        <f aca="false">IF(COUNTA($C98:$K98)=0," ",IF(ISBLANK($G98),"Empty cell",IF($G98="other","ok",IF($G98&lt;1,"Prod. Cl. should be Other or an int. betw. 1 and "&amp;No_of_Product_Classes,IF($G98&gt;No_of_Product_Classes,"Prod. Cl. should be Other or an int. betw. 1 and "&amp;No_of_Product_Classes,IF($G98=INT($G98),"ok","Prod. Cl. should be Other or an int. betw. 1 and "&amp;No_of_Product_Classes))))))</f>
        <v> </v>
      </c>
      <c r="S98" s="107" t="str">
        <f aca="false">IF(COUNTA($C98:$K98)=0," ",IF($G98="Other",IF(ISBLANK($H98),"Enter explanation","ok"),"ok"))</f>
        <v> </v>
      </c>
      <c r="T98" s="107" t="str">
        <f aca="false">IF(COUNTA($C98:$K98)=0," ",IF(ISBLANK($I98),"Empty cell",IF(ISNUMBER($I98),IF($I98&gt;=1,IF($I98&gt;100,"Entry should be a percentage less than or equal to 100","ok"),"Entry should be a percentage greater than 0"),"Entry should be a number")))</f>
        <v> </v>
      </c>
      <c r="U98" s="107" t="str">
        <f aca="false">IF(COUNTA($C98:$K98)=0," ","ok")</f>
        <v> </v>
      </c>
      <c r="V98" s="107" t="str">
        <f aca="false">IF(COUNTA($C98:$K98)=0," ","ok")</f>
        <v> </v>
      </c>
      <c r="W98" s="108"/>
      <c r="Y98" s="107" t="str">
        <f aca="false">N98</f>
        <v> </v>
      </c>
      <c r="Z98" s="107" t="str">
        <f aca="false">O98</f>
        <v> </v>
      </c>
      <c r="AA98" s="107" t="str">
        <f aca="false">P98</f>
        <v> </v>
      </c>
      <c r="AB98" s="107" t="str">
        <f aca="false">Q98</f>
        <v> </v>
      </c>
      <c r="AC98" s="107" t="str">
        <f aca="false">IF($G98="Other","Warning:  Product Class is Other",R98)</f>
        <v> </v>
      </c>
      <c r="AD98" s="107" t="str">
        <f aca="false">S98</f>
        <v> </v>
      </c>
      <c r="AE98" s="109" t="str">
        <f aca="false">IF(COUNTA($C98:$K98)=0," ",IF(ISBLANK($I98),"Empty cell",IF(R98="ok",IF($G98="other",$T98,IF($T98="ok",IF($I98&lt;INDEX($AJ$25:$AN$74,$G98,2),"AFUE &lt; minimum of "&amp;INDEX($AJ$25:$AN$74,$G98,2),"ok"),$T98)),"Error in product class")))</f>
        <v> </v>
      </c>
      <c r="AF98" s="107" t="str">
        <f aca="false">U98</f>
        <v> </v>
      </c>
      <c r="AG98" s="107" t="str">
        <f aca="false">V98</f>
        <v> </v>
      </c>
      <c r="AH98" s="110" t="str">
        <f aca="false">IF(Y98=" "," ",IF(COUNTIF(Y98:AG98,"ok")=No_of_Columns,"ok",IF(COUNTIF(Y98:AG98,"ok")+IF(LEFT($AC98,7)="Warning",1,0)+IF(LEFT($AE98,7)="Warning",1,0)=No_of_Columns,"Warning","Error")))</f>
        <v> </v>
      </c>
      <c r="AK98" s="111"/>
      <c r="AL98" s="111"/>
      <c r="AM98" s="111"/>
      <c r="AN98" s="111"/>
      <c r="AP98" s="112" t="s">
        <v>45</v>
      </c>
    </row>
    <row r="99" s="97" customFormat="true" ht="25.5" hidden="false" customHeight="false" outlineLevel="0" collapsed="false">
      <c r="B99" s="98" t="n">
        <v>80</v>
      </c>
      <c r="C99" s="113"/>
      <c r="D99" s="114"/>
      <c r="E99" s="114"/>
      <c r="F99" s="115"/>
      <c r="G99" s="114"/>
      <c r="H99" s="116"/>
      <c r="I99" s="117"/>
      <c r="J99" s="118"/>
      <c r="K99" s="117"/>
      <c r="L99" s="105" t="str">
        <f aca="false">IF(COUNTIF(N99:V99," ")=No_of_Columns," ",IF(COUNTIF(N99:V99,"ok")=No_of_Columns,"ok","Error"))</f>
        <v> </v>
      </c>
      <c r="M99" s="106"/>
      <c r="N99" s="107" t="str">
        <f aca="false">IF(COUNTA($C99:$K99)=0," ",IF(ISBLANK($C99),"Empty cell","ok"))</f>
        <v> </v>
      </c>
      <c r="O99" s="107" t="str">
        <f aca="false">IF(COUNTA($C99:$K99)=0," ",IF(ISBLANK($D99),"Empty cell","ok"))</f>
        <v> </v>
      </c>
      <c r="P99" s="107" t="str">
        <f aca="false">IF(COUNTA($C99:$K99)=0," ",IF(ISBLANK($E99),"Empty cell","ok"))</f>
        <v> </v>
      </c>
      <c r="Q99" s="107" t="str">
        <f aca="false">IF(COUNTA($C99:$K99)=0," ",IF(ISBLANK($F99),"Empty cell",IF($F99="n","ok",IF($F99="d","ok",IF($F99="c","ok",IF($F99="e","ok","Should be n, c, e, or d"))))))</f>
        <v> </v>
      </c>
      <c r="R99" s="107" t="str">
        <f aca="false">IF(COUNTA($C99:$K99)=0," ",IF(ISBLANK($G99),"Empty cell",IF($G99="other","ok",IF($G99&lt;1,"Prod. Cl. should be Other or an int. betw. 1 and "&amp;No_of_Product_Classes,IF($G99&gt;No_of_Product_Classes,"Prod. Cl. should be Other or an int. betw. 1 and "&amp;No_of_Product_Classes,IF($G99=INT($G99),"ok","Prod. Cl. should be Other or an int. betw. 1 and "&amp;No_of_Product_Classes))))))</f>
        <v> </v>
      </c>
      <c r="S99" s="107" t="str">
        <f aca="false">IF(COUNTA($C99:$K99)=0," ",IF($G99="Other",IF(ISBLANK($H99),"Enter explanation","ok"),"ok"))</f>
        <v> </v>
      </c>
      <c r="T99" s="107" t="str">
        <f aca="false">IF(COUNTA($C99:$K99)=0," ",IF(ISBLANK($I99),"Empty cell",IF(ISNUMBER($I99),IF($I99&gt;=1,IF($I99&gt;100,"Entry should be a percentage less than or equal to 100","ok"),"Entry should be a percentage greater than 0"),"Entry should be a number")))</f>
        <v> </v>
      </c>
      <c r="U99" s="107" t="str">
        <f aca="false">IF(COUNTA($C99:$K99)=0," ","ok")</f>
        <v> </v>
      </c>
      <c r="V99" s="107" t="str">
        <f aca="false">IF(COUNTA($C99:$K99)=0," ","ok")</f>
        <v> </v>
      </c>
      <c r="W99" s="108"/>
      <c r="Y99" s="107" t="str">
        <f aca="false">N99</f>
        <v> </v>
      </c>
      <c r="Z99" s="107" t="str">
        <f aca="false">O99</f>
        <v> </v>
      </c>
      <c r="AA99" s="107" t="str">
        <f aca="false">P99</f>
        <v> </v>
      </c>
      <c r="AB99" s="107" t="str">
        <f aca="false">Q99</f>
        <v> </v>
      </c>
      <c r="AC99" s="107" t="str">
        <f aca="false">IF($G99="Other","Warning:  Product Class is Other",R99)</f>
        <v> </v>
      </c>
      <c r="AD99" s="107" t="str">
        <f aca="false">S99</f>
        <v> </v>
      </c>
      <c r="AE99" s="109" t="str">
        <f aca="false">IF(COUNTA($C99:$K99)=0," ",IF(ISBLANK($I99),"Empty cell",IF(R99="ok",IF($G99="other",$T99,IF($T99="ok",IF($I99&lt;INDEX($AJ$25:$AN$74,$G99,2),"AFUE &lt; minimum of "&amp;INDEX($AJ$25:$AN$74,$G99,2),"ok"),$T99)),"Error in product class")))</f>
        <v> </v>
      </c>
      <c r="AF99" s="107" t="str">
        <f aca="false">U99</f>
        <v> </v>
      </c>
      <c r="AG99" s="107" t="str">
        <f aca="false">V99</f>
        <v> </v>
      </c>
      <c r="AH99" s="110" t="str">
        <f aca="false">IF(Y99=" "," ",IF(COUNTIF(Y99:AG99,"ok")=No_of_Columns,"ok",IF(COUNTIF(Y99:AG99,"ok")+IF(LEFT($AC99,7)="Warning",1,0)+IF(LEFT($AE99,7)="Warning",1,0)=No_of_Columns,"Warning","Error")))</f>
        <v> </v>
      </c>
      <c r="AK99" s="111"/>
      <c r="AL99" s="111"/>
      <c r="AM99" s="111"/>
      <c r="AN99" s="111"/>
      <c r="AP99" s="112" t="s">
        <v>45</v>
      </c>
    </row>
    <row r="100" s="97" customFormat="true" ht="25.5" hidden="false" customHeight="false" outlineLevel="0" collapsed="false">
      <c r="B100" s="98" t="n">
        <v>81</v>
      </c>
      <c r="C100" s="113"/>
      <c r="D100" s="114"/>
      <c r="E100" s="114"/>
      <c r="F100" s="115"/>
      <c r="G100" s="114"/>
      <c r="H100" s="116"/>
      <c r="I100" s="117"/>
      <c r="J100" s="118"/>
      <c r="K100" s="117"/>
      <c r="L100" s="105" t="str">
        <f aca="false">IF(COUNTIF(N100:V100," ")=No_of_Columns," ",IF(COUNTIF(N100:V100,"ok")=No_of_Columns,"ok","Error"))</f>
        <v> </v>
      </c>
      <c r="M100" s="106"/>
      <c r="N100" s="107" t="str">
        <f aca="false">IF(COUNTA($C100:$K100)=0," ",IF(ISBLANK($C100),"Empty cell","ok"))</f>
        <v> </v>
      </c>
      <c r="O100" s="107" t="str">
        <f aca="false">IF(COUNTA($C100:$K100)=0," ",IF(ISBLANK($D100),"Empty cell","ok"))</f>
        <v> </v>
      </c>
      <c r="P100" s="107" t="str">
        <f aca="false">IF(COUNTA($C100:$K100)=0," ",IF(ISBLANK($E100),"Empty cell","ok"))</f>
        <v> </v>
      </c>
      <c r="Q100" s="107" t="str">
        <f aca="false">IF(COUNTA($C100:$K100)=0," ",IF(ISBLANK($F100),"Empty cell",IF($F100="n","ok",IF($F100="d","ok",IF($F100="c","ok",IF($F100="e","ok","Should be n, c, e, or d"))))))</f>
        <v> </v>
      </c>
      <c r="R100" s="107" t="str">
        <f aca="false">IF(COUNTA($C100:$K100)=0," ",IF(ISBLANK($G100),"Empty cell",IF($G100="other","ok",IF($G100&lt;1,"Prod. Cl. should be Other or an int. betw. 1 and "&amp;No_of_Product_Classes,IF($G100&gt;No_of_Product_Classes,"Prod. Cl. should be Other or an int. betw. 1 and "&amp;No_of_Product_Classes,IF($G100=INT($G100),"ok","Prod. Cl. should be Other or an int. betw. 1 and "&amp;No_of_Product_Classes))))))</f>
        <v> </v>
      </c>
      <c r="S100" s="107" t="str">
        <f aca="false">IF(COUNTA($C100:$K100)=0," ",IF($G100="Other",IF(ISBLANK($H100),"Enter explanation","ok"),"ok"))</f>
        <v> </v>
      </c>
      <c r="T100" s="107" t="str">
        <f aca="false">IF(COUNTA($C100:$K100)=0," ",IF(ISBLANK($I100),"Empty cell",IF(ISNUMBER($I100),IF($I100&gt;=1,IF($I100&gt;100,"Entry should be a percentage less than or equal to 100","ok"),"Entry should be a percentage greater than 0"),"Entry should be a number")))</f>
        <v> </v>
      </c>
      <c r="U100" s="107" t="str">
        <f aca="false">IF(COUNTA($C100:$K100)=0," ","ok")</f>
        <v> </v>
      </c>
      <c r="V100" s="107" t="str">
        <f aca="false">IF(COUNTA($C100:$K100)=0," ","ok")</f>
        <v> </v>
      </c>
      <c r="W100" s="108"/>
      <c r="Y100" s="107" t="str">
        <f aca="false">N100</f>
        <v> </v>
      </c>
      <c r="Z100" s="107" t="str">
        <f aca="false">O100</f>
        <v> </v>
      </c>
      <c r="AA100" s="107" t="str">
        <f aca="false">P100</f>
        <v> </v>
      </c>
      <c r="AB100" s="107" t="str">
        <f aca="false">Q100</f>
        <v> </v>
      </c>
      <c r="AC100" s="107" t="str">
        <f aca="false">IF($G100="Other","Warning:  Product Class is Other",R100)</f>
        <v> </v>
      </c>
      <c r="AD100" s="107" t="str">
        <f aca="false">S100</f>
        <v> </v>
      </c>
      <c r="AE100" s="109" t="str">
        <f aca="false">IF(COUNTA($C100:$K100)=0," ",IF(ISBLANK($I100),"Empty cell",IF(R100="ok",IF($G100="other",$T100,IF($T100="ok",IF($I100&lt;INDEX($AJ$25:$AN$74,$G100,2),"AFUE &lt; minimum of "&amp;INDEX($AJ$25:$AN$74,$G100,2),"ok"),$T100)),"Error in product class")))</f>
        <v> </v>
      </c>
      <c r="AF100" s="107" t="str">
        <f aca="false">U100</f>
        <v> </v>
      </c>
      <c r="AG100" s="107" t="str">
        <f aca="false">V100</f>
        <v> </v>
      </c>
      <c r="AH100" s="110" t="str">
        <f aca="false">IF(Y100=" "," ",IF(COUNTIF(Y100:AG100,"ok")=No_of_Columns,"ok",IF(COUNTIF(Y100:AG100,"ok")+IF(LEFT($AC100,7)="Warning",1,0)+IF(LEFT($AE100,7)="Warning",1,0)=No_of_Columns,"Warning","Error")))</f>
        <v> </v>
      </c>
      <c r="AK100" s="111"/>
      <c r="AL100" s="111"/>
      <c r="AM100" s="111"/>
      <c r="AN100" s="111"/>
      <c r="AP100" s="112" t="s">
        <v>45</v>
      </c>
    </row>
    <row r="101" s="97" customFormat="true" ht="25.5" hidden="false" customHeight="false" outlineLevel="0" collapsed="false">
      <c r="B101" s="98" t="n">
        <v>82</v>
      </c>
      <c r="C101" s="113"/>
      <c r="D101" s="114"/>
      <c r="E101" s="114"/>
      <c r="F101" s="115"/>
      <c r="G101" s="114"/>
      <c r="H101" s="116"/>
      <c r="I101" s="117"/>
      <c r="J101" s="118"/>
      <c r="K101" s="117"/>
      <c r="L101" s="105" t="str">
        <f aca="false">IF(COUNTIF(N101:V101," ")=No_of_Columns," ",IF(COUNTIF(N101:V101,"ok")=No_of_Columns,"ok","Error"))</f>
        <v> </v>
      </c>
      <c r="M101" s="106"/>
      <c r="N101" s="107" t="str">
        <f aca="false">IF(COUNTA($C101:$K101)=0," ",IF(ISBLANK($C101),"Empty cell","ok"))</f>
        <v> </v>
      </c>
      <c r="O101" s="107" t="str">
        <f aca="false">IF(COUNTA($C101:$K101)=0," ",IF(ISBLANK($D101),"Empty cell","ok"))</f>
        <v> </v>
      </c>
      <c r="P101" s="107" t="str">
        <f aca="false">IF(COUNTA($C101:$K101)=0," ",IF(ISBLANK($E101),"Empty cell","ok"))</f>
        <v> </v>
      </c>
      <c r="Q101" s="107" t="str">
        <f aca="false">IF(COUNTA($C101:$K101)=0," ",IF(ISBLANK($F101),"Empty cell",IF($F101="n","ok",IF($F101="d","ok",IF($F101="c","ok",IF($F101="e","ok","Should be n, c, e, or d"))))))</f>
        <v> </v>
      </c>
      <c r="R101" s="107" t="str">
        <f aca="false">IF(COUNTA($C101:$K101)=0," ",IF(ISBLANK($G101),"Empty cell",IF($G101="other","ok",IF($G101&lt;1,"Prod. Cl. should be Other or an int. betw. 1 and "&amp;No_of_Product_Classes,IF($G101&gt;No_of_Product_Classes,"Prod. Cl. should be Other or an int. betw. 1 and "&amp;No_of_Product_Classes,IF($G101=INT($G101),"ok","Prod. Cl. should be Other or an int. betw. 1 and "&amp;No_of_Product_Classes))))))</f>
        <v> </v>
      </c>
      <c r="S101" s="107" t="str">
        <f aca="false">IF(COUNTA($C101:$K101)=0," ",IF($G101="Other",IF(ISBLANK($H101),"Enter explanation","ok"),"ok"))</f>
        <v> </v>
      </c>
      <c r="T101" s="107" t="str">
        <f aca="false">IF(COUNTA($C101:$K101)=0," ",IF(ISBLANK($I101),"Empty cell",IF(ISNUMBER($I101),IF($I101&gt;=1,IF($I101&gt;100,"Entry should be a percentage less than or equal to 100","ok"),"Entry should be a percentage greater than 0"),"Entry should be a number")))</f>
        <v> </v>
      </c>
      <c r="U101" s="107" t="str">
        <f aca="false">IF(COUNTA($C101:$K101)=0," ","ok")</f>
        <v> </v>
      </c>
      <c r="V101" s="107" t="str">
        <f aca="false">IF(COUNTA($C101:$K101)=0," ","ok")</f>
        <v> </v>
      </c>
      <c r="W101" s="108"/>
      <c r="Y101" s="107" t="str">
        <f aca="false">N101</f>
        <v> </v>
      </c>
      <c r="Z101" s="107" t="str">
        <f aca="false">O101</f>
        <v> </v>
      </c>
      <c r="AA101" s="107" t="str">
        <f aca="false">P101</f>
        <v> </v>
      </c>
      <c r="AB101" s="107" t="str">
        <f aca="false">Q101</f>
        <v> </v>
      </c>
      <c r="AC101" s="107" t="str">
        <f aca="false">IF($G101="Other","Warning:  Product Class is Other",R101)</f>
        <v> </v>
      </c>
      <c r="AD101" s="107" t="str">
        <f aca="false">S101</f>
        <v> </v>
      </c>
      <c r="AE101" s="109" t="str">
        <f aca="false">IF(COUNTA($C101:$K101)=0," ",IF(ISBLANK($I101),"Empty cell",IF(R101="ok",IF($G101="other",$T101,IF($T101="ok",IF($I101&lt;INDEX($AJ$25:$AN$74,$G101,2),"AFUE &lt; minimum of "&amp;INDEX($AJ$25:$AN$74,$G101,2),"ok"),$T101)),"Error in product class")))</f>
        <v> </v>
      </c>
      <c r="AF101" s="107" t="str">
        <f aca="false">U101</f>
        <v> </v>
      </c>
      <c r="AG101" s="107" t="str">
        <f aca="false">V101</f>
        <v> </v>
      </c>
      <c r="AH101" s="110" t="str">
        <f aca="false">IF(Y101=" "," ",IF(COUNTIF(Y101:AG101,"ok")=No_of_Columns,"ok",IF(COUNTIF(Y101:AG101,"ok")+IF(LEFT($AC101,7)="Warning",1,0)+IF(LEFT($AE101,7)="Warning",1,0)=No_of_Columns,"Warning","Error")))</f>
        <v> </v>
      </c>
      <c r="AK101" s="111"/>
      <c r="AL101" s="111"/>
      <c r="AM101" s="111"/>
      <c r="AN101" s="111"/>
      <c r="AP101" s="112" t="s">
        <v>45</v>
      </c>
    </row>
    <row r="102" s="97" customFormat="true" ht="25.5" hidden="false" customHeight="false" outlineLevel="0" collapsed="false">
      <c r="B102" s="98" t="n">
        <v>83</v>
      </c>
      <c r="C102" s="113"/>
      <c r="D102" s="114"/>
      <c r="E102" s="114"/>
      <c r="F102" s="115"/>
      <c r="G102" s="114"/>
      <c r="H102" s="116"/>
      <c r="I102" s="117"/>
      <c r="J102" s="118"/>
      <c r="K102" s="117"/>
      <c r="L102" s="105" t="str">
        <f aca="false">IF(COUNTIF(N102:V102," ")=No_of_Columns," ",IF(COUNTIF(N102:V102,"ok")=No_of_Columns,"ok","Error"))</f>
        <v> </v>
      </c>
      <c r="M102" s="106"/>
      <c r="N102" s="107" t="str">
        <f aca="false">IF(COUNTA($C102:$K102)=0," ",IF(ISBLANK($C102),"Empty cell","ok"))</f>
        <v> </v>
      </c>
      <c r="O102" s="107" t="str">
        <f aca="false">IF(COUNTA($C102:$K102)=0," ",IF(ISBLANK($D102),"Empty cell","ok"))</f>
        <v> </v>
      </c>
      <c r="P102" s="107" t="str">
        <f aca="false">IF(COUNTA($C102:$K102)=0," ",IF(ISBLANK($E102),"Empty cell","ok"))</f>
        <v> </v>
      </c>
      <c r="Q102" s="107" t="str">
        <f aca="false">IF(COUNTA($C102:$K102)=0," ",IF(ISBLANK($F102),"Empty cell",IF($F102="n","ok",IF($F102="d","ok",IF($F102="c","ok",IF($F102="e","ok","Should be n, c, e, or d"))))))</f>
        <v> </v>
      </c>
      <c r="R102" s="107" t="str">
        <f aca="false">IF(COUNTA($C102:$K102)=0," ",IF(ISBLANK($G102),"Empty cell",IF($G102="other","ok",IF($G102&lt;1,"Prod. Cl. should be Other or an int. betw. 1 and "&amp;No_of_Product_Classes,IF($G102&gt;No_of_Product_Classes,"Prod. Cl. should be Other or an int. betw. 1 and "&amp;No_of_Product_Classes,IF($G102=INT($G102),"ok","Prod. Cl. should be Other or an int. betw. 1 and "&amp;No_of_Product_Classes))))))</f>
        <v> </v>
      </c>
      <c r="S102" s="107" t="str">
        <f aca="false">IF(COUNTA($C102:$K102)=0," ",IF($G102="Other",IF(ISBLANK($H102),"Enter explanation","ok"),"ok"))</f>
        <v> </v>
      </c>
      <c r="T102" s="107" t="str">
        <f aca="false">IF(COUNTA($C102:$K102)=0," ",IF(ISBLANK($I102),"Empty cell",IF(ISNUMBER($I102),IF($I102&gt;=1,IF($I102&gt;100,"Entry should be a percentage less than or equal to 100","ok"),"Entry should be a percentage greater than 0"),"Entry should be a number")))</f>
        <v> </v>
      </c>
      <c r="U102" s="107" t="str">
        <f aca="false">IF(COUNTA($C102:$K102)=0," ","ok")</f>
        <v> </v>
      </c>
      <c r="V102" s="107" t="str">
        <f aca="false">IF(COUNTA($C102:$K102)=0," ","ok")</f>
        <v> </v>
      </c>
      <c r="W102" s="108"/>
      <c r="Y102" s="107" t="str">
        <f aca="false">N102</f>
        <v> </v>
      </c>
      <c r="Z102" s="107" t="str">
        <f aca="false">O102</f>
        <v> </v>
      </c>
      <c r="AA102" s="107" t="str">
        <f aca="false">P102</f>
        <v> </v>
      </c>
      <c r="AB102" s="107" t="str">
        <f aca="false">Q102</f>
        <v> </v>
      </c>
      <c r="AC102" s="107" t="str">
        <f aca="false">IF($G102="Other","Warning:  Product Class is Other",R102)</f>
        <v> </v>
      </c>
      <c r="AD102" s="107" t="str">
        <f aca="false">S102</f>
        <v> </v>
      </c>
      <c r="AE102" s="109" t="str">
        <f aca="false">IF(COUNTA($C102:$K102)=0," ",IF(ISBLANK($I102),"Empty cell",IF(R102="ok",IF($G102="other",$T102,IF($T102="ok",IF($I102&lt;INDEX($AJ$25:$AN$74,$G102,2),"AFUE &lt; minimum of "&amp;INDEX($AJ$25:$AN$74,$G102,2),"ok"),$T102)),"Error in product class")))</f>
        <v> </v>
      </c>
      <c r="AF102" s="107" t="str">
        <f aca="false">U102</f>
        <v> </v>
      </c>
      <c r="AG102" s="107" t="str">
        <f aca="false">V102</f>
        <v> </v>
      </c>
      <c r="AH102" s="110" t="str">
        <f aca="false">IF(Y102=" "," ",IF(COUNTIF(Y102:AG102,"ok")=No_of_Columns,"ok",IF(COUNTIF(Y102:AG102,"ok")+IF(LEFT($AC102,7)="Warning",1,0)+IF(LEFT($AE102,7)="Warning",1,0)=No_of_Columns,"Warning","Error")))</f>
        <v> </v>
      </c>
      <c r="AK102" s="111"/>
      <c r="AL102" s="111"/>
      <c r="AM102" s="111"/>
      <c r="AN102" s="111"/>
      <c r="AP102" s="112" t="s">
        <v>45</v>
      </c>
    </row>
    <row r="103" s="97" customFormat="true" ht="25.5" hidden="false" customHeight="false" outlineLevel="0" collapsed="false">
      <c r="B103" s="98" t="n">
        <v>84</v>
      </c>
      <c r="C103" s="113"/>
      <c r="D103" s="114"/>
      <c r="E103" s="114"/>
      <c r="F103" s="115"/>
      <c r="G103" s="114"/>
      <c r="H103" s="116"/>
      <c r="I103" s="117"/>
      <c r="J103" s="118"/>
      <c r="K103" s="117"/>
      <c r="L103" s="105" t="str">
        <f aca="false">IF(COUNTIF(N103:V103," ")=No_of_Columns," ",IF(COUNTIF(N103:V103,"ok")=No_of_Columns,"ok","Error"))</f>
        <v> </v>
      </c>
      <c r="M103" s="106"/>
      <c r="N103" s="107" t="str">
        <f aca="false">IF(COUNTA($C103:$K103)=0," ",IF(ISBLANK($C103),"Empty cell","ok"))</f>
        <v> </v>
      </c>
      <c r="O103" s="107" t="str">
        <f aca="false">IF(COUNTA($C103:$K103)=0," ",IF(ISBLANK($D103),"Empty cell","ok"))</f>
        <v> </v>
      </c>
      <c r="P103" s="107" t="str">
        <f aca="false">IF(COUNTA($C103:$K103)=0," ",IF(ISBLANK($E103),"Empty cell","ok"))</f>
        <v> </v>
      </c>
      <c r="Q103" s="107" t="str">
        <f aca="false">IF(COUNTA($C103:$K103)=0," ",IF(ISBLANK($F103),"Empty cell",IF($F103="n","ok",IF($F103="d","ok",IF($F103="c","ok",IF($F103="e","ok","Should be n, c, e, or d"))))))</f>
        <v> </v>
      </c>
      <c r="R103" s="107" t="str">
        <f aca="false">IF(COUNTA($C103:$K103)=0," ",IF(ISBLANK($G103),"Empty cell",IF($G103="other","ok",IF($G103&lt;1,"Prod. Cl. should be Other or an int. betw. 1 and "&amp;No_of_Product_Classes,IF($G103&gt;No_of_Product_Classes,"Prod. Cl. should be Other or an int. betw. 1 and "&amp;No_of_Product_Classes,IF($G103=INT($G103),"ok","Prod. Cl. should be Other or an int. betw. 1 and "&amp;No_of_Product_Classes))))))</f>
        <v> </v>
      </c>
      <c r="S103" s="107" t="str">
        <f aca="false">IF(COUNTA($C103:$K103)=0," ",IF($G103="Other",IF(ISBLANK($H103),"Enter explanation","ok"),"ok"))</f>
        <v> </v>
      </c>
      <c r="T103" s="107" t="str">
        <f aca="false">IF(COUNTA($C103:$K103)=0," ",IF(ISBLANK($I103),"Empty cell",IF(ISNUMBER($I103),IF($I103&gt;=1,IF($I103&gt;100,"Entry should be a percentage less than or equal to 100","ok"),"Entry should be a percentage greater than 0"),"Entry should be a number")))</f>
        <v> </v>
      </c>
      <c r="U103" s="107" t="str">
        <f aca="false">IF(COUNTA($C103:$K103)=0," ","ok")</f>
        <v> </v>
      </c>
      <c r="V103" s="107" t="str">
        <f aca="false">IF(COUNTA($C103:$K103)=0," ","ok")</f>
        <v> </v>
      </c>
      <c r="W103" s="108"/>
      <c r="Y103" s="107" t="str">
        <f aca="false">N103</f>
        <v> </v>
      </c>
      <c r="Z103" s="107" t="str">
        <f aca="false">O103</f>
        <v> </v>
      </c>
      <c r="AA103" s="107" t="str">
        <f aca="false">P103</f>
        <v> </v>
      </c>
      <c r="AB103" s="107" t="str">
        <f aca="false">Q103</f>
        <v> </v>
      </c>
      <c r="AC103" s="107" t="str">
        <f aca="false">IF($G103="Other","Warning:  Product Class is Other",R103)</f>
        <v> </v>
      </c>
      <c r="AD103" s="107" t="str">
        <f aca="false">S103</f>
        <v> </v>
      </c>
      <c r="AE103" s="109" t="str">
        <f aca="false">IF(COUNTA($C103:$K103)=0," ",IF(ISBLANK($I103),"Empty cell",IF(R103="ok",IF($G103="other",$T103,IF($T103="ok",IF($I103&lt;INDEX($AJ$25:$AN$74,$G103,2),"AFUE &lt; minimum of "&amp;INDEX($AJ$25:$AN$74,$G103,2),"ok"),$T103)),"Error in product class")))</f>
        <v> </v>
      </c>
      <c r="AF103" s="107" t="str">
        <f aca="false">U103</f>
        <v> </v>
      </c>
      <c r="AG103" s="107" t="str">
        <f aca="false">V103</f>
        <v> </v>
      </c>
      <c r="AH103" s="110" t="str">
        <f aca="false">IF(Y103=" "," ",IF(COUNTIF(Y103:AG103,"ok")=No_of_Columns,"ok",IF(COUNTIF(Y103:AG103,"ok")+IF(LEFT($AC103,7)="Warning",1,0)+IF(LEFT($AE103,7)="Warning",1,0)=No_of_Columns,"Warning","Error")))</f>
        <v> </v>
      </c>
      <c r="AK103" s="111"/>
      <c r="AL103" s="111"/>
      <c r="AM103" s="111"/>
      <c r="AN103" s="111"/>
      <c r="AP103" s="112" t="s">
        <v>45</v>
      </c>
    </row>
    <row r="104" s="97" customFormat="true" ht="25.5" hidden="false" customHeight="false" outlineLevel="0" collapsed="false">
      <c r="B104" s="98" t="n">
        <v>85</v>
      </c>
      <c r="C104" s="113"/>
      <c r="D104" s="114"/>
      <c r="E104" s="114"/>
      <c r="F104" s="115"/>
      <c r="G104" s="114"/>
      <c r="H104" s="116"/>
      <c r="I104" s="117"/>
      <c r="J104" s="118"/>
      <c r="K104" s="117"/>
      <c r="L104" s="105" t="str">
        <f aca="false">IF(COUNTIF(N104:V104," ")=No_of_Columns," ",IF(COUNTIF(N104:V104,"ok")=No_of_Columns,"ok","Error"))</f>
        <v> </v>
      </c>
      <c r="M104" s="106"/>
      <c r="N104" s="107" t="str">
        <f aca="false">IF(COUNTA($C104:$K104)=0," ",IF(ISBLANK($C104),"Empty cell","ok"))</f>
        <v> </v>
      </c>
      <c r="O104" s="107" t="str">
        <f aca="false">IF(COUNTA($C104:$K104)=0," ",IF(ISBLANK($D104),"Empty cell","ok"))</f>
        <v> </v>
      </c>
      <c r="P104" s="107" t="str">
        <f aca="false">IF(COUNTA($C104:$K104)=0," ",IF(ISBLANK($E104),"Empty cell","ok"))</f>
        <v> </v>
      </c>
      <c r="Q104" s="107" t="str">
        <f aca="false">IF(COUNTA($C104:$K104)=0," ",IF(ISBLANK($F104),"Empty cell",IF($F104="n","ok",IF($F104="d","ok",IF($F104="c","ok",IF($F104="e","ok","Should be n, c, e, or d"))))))</f>
        <v> </v>
      </c>
      <c r="R104" s="107" t="str">
        <f aca="false">IF(COUNTA($C104:$K104)=0," ",IF(ISBLANK($G104),"Empty cell",IF($G104="other","ok",IF($G104&lt;1,"Prod. Cl. should be Other or an int. betw. 1 and "&amp;No_of_Product_Classes,IF($G104&gt;No_of_Product_Classes,"Prod. Cl. should be Other or an int. betw. 1 and "&amp;No_of_Product_Classes,IF($G104=INT($G104),"ok","Prod. Cl. should be Other or an int. betw. 1 and "&amp;No_of_Product_Classes))))))</f>
        <v> </v>
      </c>
      <c r="S104" s="107" t="str">
        <f aca="false">IF(COUNTA($C104:$K104)=0," ",IF($G104="Other",IF(ISBLANK($H104),"Enter explanation","ok"),"ok"))</f>
        <v> </v>
      </c>
      <c r="T104" s="107" t="str">
        <f aca="false">IF(COUNTA($C104:$K104)=0," ",IF(ISBLANK($I104),"Empty cell",IF(ISNUMBER($I104),IF($I104&gt;=1,IF($I104&gt;100,"Entry should be a percentage less than or equal to 100","ok"),"Entry should be a percentage greater than 0"),"Entry should be a number")))</f>
        <v> </v>
      </c>
      <c r="U104" s="107" t="str">
        <f aca="false">IF(COUNTA($C104:$K104)=0," ","ok")</f>
        <v> </v>
      </c>
      <c r="V104" s="107" t="str">
        <f aca="false">IF(COUNTA($C104:$K104)=0," ","ok")</f>
        <v> </v>
      </c>
      <c r="W104" s="108"/>
      <c r="Y104" s="107" t="str">
        <f aca="false">N104</f>
        <v> </v>
      </c>
      <c r="Z104" s="107" t="str">
        <f aca="false">O104</f>
        <v> </v>
      </c>
      <c r="AA104" s="107" t="str">
        <f aca="false">P104</f>
        <v> </v>
      </c>
      <c r="AB104" s="107" t="str">
        <f aca="false">Q104</f>
        <v> </v>
      </c>
      <c r="AC104" s="107" t="str">
        <f aca="false">IF($G104="Other","Warning:  Product Class is Other",R104)</f>
        <v> </v>
      </c>
      <c r="AD104" s="107" t="str">
        <f aca="false">S104</f>
        <v> </v>
      </c>
      <c r="AE104" s="109" t="str">
        <f aca="false">IF(COUNTA($C104:$K104)=0," ",IF(ISBLANK($I104),"Empty cell",IF(R104="ok",IF($G104="other",$T104,IF($T104="ok",IF($I104&lt;INDEX($AJ$25:$AN$74,$G104,2),"AFUE &lt; minimum of "&amp;INDEX($AJ$25:$AN$74,$G104,2),"ok"),$T104)),"Error in product class")))</f>
        <v> </v>
      </c>
      <c r="AF104" s="107" t="str">
        <f aca="false">U104</f>
        <v> </v>
      </c>
      <c r="AG104" s="107" t="str">
        <f aca="false">V104</f>
        <v> </v>
      </c>
      <c r="AH104" s="110" t="str">
        <f aca="false">IF(Y104=" "," ",IF(COUNTIF(Y104:AG104,"ok")=No_of_Columns,"ok",IF(COUNTIF(Y104:AG104,"ok")+IF(LEFT($AC104,7)="Warning",1,0)+IF(LEFT($AE104,7)="Warning",1,0)=No_of_Columns,"Warning","Error")))</f>
        <v> </v>
      </c>
      <c r="AK104" s="111"/>
      <c r="AL104" s="111"/>
      <c r="AM104" s="111"/>
      <c r="AN104" s="111"/>
      <c r="AP104" s="112" t="s">
        <v>45</v>
      </c>
    </row>
    <row r="105" s="97" customFormat="true" ht="25.5" hidden="false" customHeight="false" outlineLevel="0" collapsed="false">
      <c r="B105" s="98" t="n">
        <v>86</v>
      </c>
      <c r="C105" s="113"/>
      <c r="D105" s="114"/>
      <c r="E105" s="114"/>
      <c r="F105" s="115"/>
      <c r="G105" s="114"/>
      <c r="H105" s="116"/>
      <c r="I105" s="117"/>
      <c r="J105" s="118"/>
      <c r="K105" s="117"/>
      <c r="L105" s="105" t="str">
        <f aca="false">IF(COUNTIF(N105:V105," ")=No_of_Columns," ",IF(COUNTIF(N105:V105,"ok")=No_of_Columns,"ok","Error"))</f>
        <v> </v>
      </c>
      <c r="M105" s="106"/>
      <c r="N105" s="107" t="str">
        <f aca="false">IF(COUNTA($C105:$K105)=0," ",IF(ISBLANK($C105),"Empty cell","ok"))</f>
        <v> </v>
      </c>
      <c r="O105" s="107" t="str">
        <f aca="false">IF(COUNTA($C105:$K105)=0," ",IF(ISBLANK($D105),"Empty cell","ok"))</f>
        <v> </v>
      </c>
      <c r="P105" s="107" t="str">
        <f aca="false">IF(COUNTA($C105:$K105)=0," ",IF(ISBLANK($E105),"Empty cell","ok"))</f>
        <v> </v>
      </c>
      <c r="Q105" s="107" t="str">
        <f aca="false">IF(COUNTA($C105:$K105)=0," ",IF(ISBLANK($F105),"Empty cell",IF($F105="n","ok",IF($F105="d","ok",IF($F105="c","ok",IF($F105="e","ok","Should be n, c, e, or d"))))))</f>
        <v> </v>
      </c>
      <c r="R105" s="107" t="str">
        <f aca="false">IF(COUNTA($C105:$K105)=0," ",IF(ISBLANK($G105),"Empty cell",IF($G105="other","ok",IF($G105&lt;1,"Prod. Cl. should be Other or an int. betw. 1 and "&amp;No_of_Product_Classes,IF($G105&gt;No_of_Product_Classes,"Prod. Cl. should be Other or an int. betw. 1 and "&amp;No_of_Product_Classes,IF($G105=INT($G105),"ok","Prod. Cl. should be Other or an int. betw. 1 and "&amp;No_of_Product_Classes))))))</f>
        <v> </v>
      </c>
      <c r="S105" s="107" t="str">
        <f aca="false">IF(COUNTA($C105:$K105)=0," ",IF($G105="Other",IF(ISBLANK($H105),"Enter explanation","ok"),"ok"))</f>
        <v> </v>
      </c>
      <c r="T105" s="107" t="str">
        <f aca="false">IF(COUNTA($C105:$K105)=0," ",IF(ISBLANK($I105),"Empty cell",IF(ISNUMBER($I105),IF($I105&gt;=1,IF($I105&gt;100,"Entry should be a percentage less than or equal to 100","ok"),"Entry should be a percentage greater than 0"),"Entry should be a number")))</f>
        <v> </v>
      </c>
      <c r="U105" s="107" t="str">
        <f aca="false">IF(COUNTA($C105:$K105)=0," ","ok")</f>
        <v> </v>
      </c>
      <c r="V105" s="107" t="str">
        <f aca="false">IF(COUNTA($C105:$K105)=0," ","ok")</f>
        <v> </v>
      </c>
      <c r="W105" s="108"/>
      <c r="Y105" s="107" t="str">
        <f aca="false">N105</f>
        <v> </v>
      </c>
      <c r="Z105" s="107" t="str">
        <f aca="false">O105</f>
        <v> </v>
      </c>
      <c r="AA105" s="107" t="str">
        <f aca="false">P105</f>
        <v> </v>
      </c>
      <c r="AB105" s="107" t="str">
        <f aca="false">Q105</f>
        <v> </v>
      </c>
      <c r="AC105" s="107" t="str">
        <f aca="false">IF($G105="Other","Warning:  Product Class is Other",R105)</f>
        <v> </v>
      </c>
      <c r="AD105" s="107" t="str">
        <f aca="false">S105</f>
        <v> </v>
      </c>
      <c r="AE105" s="109" t="str">
        <f aca="false">IF(COUNTA($C105:$K105)=0," ",IF(ISBLANK($I105),"Empty cell",IF(R105="ok",IF($G105="other",$T105,IF($T105="ok",IF($I105&lt;INDEX($AJ$25:$AN$74,$G105,2),"AFUE &lt; minimum of "&amp;INDEX($AJ$25:$AN$74,$G105,2),"ok"),$T105)),"Error in product class")))</f>
        <v> </v>
      </c>
      <c r="AF105" s="107" t="str">
        <f aca="false">U105</f>
        <v> </v>
      </c>
      <c r="AG105" s="107" t="str">
        <f aca="false">V105</f>
        <v> </v>
      </c>
      <c r="AH105" s="110" t="str">
        <f aca="false">IF(Y105=" "," ",IF(COUNTIF(Y105:AG105,"ok")=No_of_Columns,"ok",IF(COUNTIF(Y105:AG105,"ok")+IF(LEFT($AC105,7)="Warning",1,0)+IF(LEFT($AE105,7)="Warning",1,0)=No_of_Columns,"Warning","Error")))</f>
        <v> </v>
      </c>
      <c r="AK105" s="111"/>
      <c r="AL105" s="111"/>
      <c r="AM105" s="111"/>
      <c r="AN105" s="111"/>
      <c r="AP105" s="112" t="s">
        <v>45</v>
      </c>
    </row>
    <row r="106" s="97" customFormat="true" ht="25.5" hidden="false" customHeight="false" outlineLevel="0" collapsed="false">
      <c r="B106" s="98" t="n">
        <v>87</v>
      </c>
      <c r="C106" s="113"/>
      <c r="D106" s="114"/>
      <c r="E106" s="114"/>
      <c r="F106" s="115"/>
      <c r="G106" s="114"/>
      <c r="H106" s="116"/>
      <c r="I106" s="117"/>
      <c r="J106" s="118"/>
      <c r="K106" s="117"/>
      <c r="L106" s="105" t="str">
        <f aca="false">IF(COUNTIF(N106:V106," ")=No_of_Columns," ",IF(COUNTIF(N106:V106,"ok")=No_of_Columns,"ok","Error"))</f>
        <v> </v>
      </c>
      <c r="M106" s="106"/>
      <c r="N106" s="107" t="str">
        <f aca="false">IF(COUNTA($C106:$K106)=0," ",IF(ISBLANK($C106),"Empty cell","ok"))</f>
        <v> </v>
      </c>
      <c r="O106" s="107" t="str">
        <f aca="false">IF(COUNTA($C106:$K106)=0," ",IF(ISBLANK($D106),"Empty cell","ok"))</f>
        <v> </v>
      </c>
      <c r="P106" s="107" t="str">
        <f aca="false">IF(COUNTA($C106:$K106)=0," ",IF(ISBLANK($E106),"Empty cell","ok"))</f>
        <v> </v>
      </c>
      <c r="Q106" s="107" t="str">
        <f aca="false">IF(COUNTA($C106:$K106)=0," ",IF(ISBLANK($F106),"Empty cell",IF($F106="n","ok",IF($F106="d","ok",IF($F106="c","ok",IF($F106="e","ok","Should be n, c, e, or d"))))))</f>
        <v> </v>
      </c>
      <c r="R106" s="107" t="str">
        <f aca="false">IF(COUNTA($C106:$K106)=0," ",IF(ISBLANK($G106),"Empty cell",IF($G106="other","ok",IF($G106&lt;1,"Prod. Cl. should be Other or an int. betw. 1 and "&amp;No_of_Product_Classes,IF($G106&gt;No_of_Product_Classes,"Prod. Cl. should be Other or an int. betw. 1 and "&amp;No_of_Product_Classes,IF($G106=INT($G106),"ok","Prod. Cl. should be Other or an int. betw. 1 and "&amp;No_of_Product_Classes))))))</f>
        <v> </v>
      </c>
      <c r="S106" s="107" t="str">
        <f aca="false">IF(COUNTA($C106:$K106)=0," ",IF($G106="Other",IF(ISBLANK($H106),"Enter explanation","ok"),"ok"))</f>
        <v> </v>
      </c>
      <c r="T106" s="107" t="str">
        <f aca="false">IF(COUNTA($C106:$K106)=0," ",IF(ISBLANK($I106),"Empty cell",IF(ISNUMBER($I106),IF($I106&gt;=1,IF($I106&gt;100,"Entry should be a percentage less than or equal to 100","ok"),"Entry should be a percentage greater than 0"),"Entry should be a number")))</f>
        <v> </v>
      </c>
      <c r="U106" s="107" t="str">
        <f aca="false">IF(COUNTA($C106:$K106)=0," ","ok")</f>
        <v> </v>
      </c>
      <c r="V106" s="107" t="str">
        <f aca="false">IF(COUNTA($C106:$K106)=0," ","ok")</f>
        <v> </v>
      </c>
      <c r="W106" s="108"/>
      <c r="Y106" s="107" t="str">
        <f aca="false">N106</f>
        <v> </v>
      </c>
      <c r="Z106" s="107" t="str">
        <f aca="false">O106</f>
        <v> </v>
      </c>
      <c r="AA106" s="107" t="str">
        <f aca="false">P106</f>
        <v> </v>
      </c>
      <c r="AB106" s="107" t="str">
        <f aca="false">Q106</f>
        <v> </v>
      </c>
      <c r="AC106" s="107" t="str">
        <f aca="false">IF($G106="Other","Warning:  Product Class is Other",R106)</f>
        <v> </v>
      </c>
      <c r="AD106" s="107" t="str">
        <f aca="false">S106</f>
        <v> </v>
      </c>
      <c r="AE106" s="109" t="str">
        <f aca="false">IF(COUNTA($C106:$K106)=0," ",IF(ISBLANK($I106),"Empty cell",IF(R106="ok",IF($G106="other",$T106,IF($T106="ok",IF($I106&lt;INDEX($AJ$25:$AN$74,$G106,2),"AFUE &lt; minimum of "&amp;INDEX($AJ$25:$AN$74,$G106,2),"ok"),$T106)),"Error in product class")))</f>
        <v> </v>
      </c>
      <c r="AF106" s="107" t="str">
        <f aca="false">U106</f>
        <v> </v>
      </c>
      <c r="AG106" s="107" t="str">
        <f aca="false">V106</f>
        <v> </v>
      </c>
      <c r="AH106" s="110" t="str">
        <f aca="false">IF(Y106=" "," ",IF(COUNTIF(Y106:AG106,"ok")=No_of_Columns,"ok",IF(COUNTIF(Y106:AG106,"ok")+IF(LEFT($AC106,7)="Warning",1,0)+IF(LEFT($AE106,7)="Warning",1,0)=No_of_Columns,"Warning","Error")))</f>
        <v> </v>
      </c>
      <c r="AK106" s="111"/>
      <c r="AL106" s="111"/>
      <c r="AM106" s="111"/>
      <c r="AN106" s="111"/>
      <c r="AP106" s="112" t="s">
        <v>45</v>
      </c>
    </row>
    <row r="107" s="97" customFormat="true" ht="25.5" hidden="false" customHeight="false" outlineLevel="0" collapsed="false">
      <c r="B107" s="98" t="n">
        <v>88</v>
      </c>
      <c r="C107" s="113"/>
      <c r="D107" s="114"/>
      <c r="E107" s="114"/>
      <c r="F107" s="115"/>
      <c r="G107" s="114"/>
      <c r="H107" s="116"/>
      <c r="I107" s="117"/>
      <c r="J107" s="118"/>
      <c r="K107" s="117"/>
      <c r="L107" s="105" t="str">
        <f aca="false">IF(COUNTIF(N107:V107," ")=No_of_Columns," ",IF(COUNTIF(N107:V107,"ok")=No_of_Columns,"ok","Error"))</f>
        <v> </v>
      </c>
      <c r="M107" s="106"/>
      <c r="N107" s="107" t="str">
        <f aca="false">IF(COUNTA($C107:$K107)=0," ",IF(ISBLANK($C107),"Empty cell","ok"))</f>
        <v> </v>
      </c>
      <c r="O107" s="107" t="str">
        <f aca="false">IF(COUNTA($C107:$K107)=0," ",IF(ISBLANK($D107),"Empty cell","ok"))</f>
        <v> </v>
      </c>
      <c r="P107" s="107" t="str">
        <f aca="false">IF(COUNTA($C107:$K107)=0," ",IF(ISBLANK($E107),"Empty cell","ok"))</f>
        <v> </v>
      </c>
      <c r="Q107" s="107" t="str">
        <f aca="false">IF(COUNTA($C107:$K107)=0," ",IF(ISBLANK($F107),"Empty cell",IF($F107="n","ok",IF($F107="d","ok",IF($F107="c","ok",IF($F107="e","ok","Should be n, c, e, or d"))))))</f>
        <v> </v>
      </c>
      <c r="R107" s="107" t="str">
        <f aca="false">IF(COUNTA($C107:$K107)=0," ",IF(ISBLANK($G107),"Empty cell",IF($G107="other","ok",IF($G107&lt;1,"Prod. Cl. should be Other or an int. betw. 1 and "&amp;No_of_Product_Classes,IF($G107&gt;No_of_Product_Classes,"Prod. Cl. should be Other or an int. betw. 1 and "&amp;No_of_Product_Classes,IF($G107=INT($G107),"ok","Prod. Cl. should be Other or an int. betw. 1 and "&amp;No_of_Product_Classes))))))</f>
        <v> </v>
      </c>
      <c r="S107" s="107" t="str">
        <f aca="false">IF(COUNTA($C107:$K107)=0," ",IF($G107="Other",IF(ISBLANK($H107),"Enter explanation","ok"),"ok"))</f>
        <v> </v>
      </c>
      <c r="T107" s="107" t="str">
        <f aca="false">IF(COUNTA($C107:$K107)=0," ",IF(ISBLANK($I107),"Empty cell",IF(ISNUMBER($I107),IF($I107&gt;=1,IF($I107&gt;100,"Entry should be a percentage less than or equal to 100","ok"),"Entry should be a percentage greater than 0"),"Entry should be a number")))</f>
        <v> </v>
      </c>
      <c r="U107" s="107" t="str">
        <f aca="false">IF(COUNTA($C107:$K107)=0," ","ok")</f>
        <v> </v>
      </c>
      <c r="V107" s="107" t="str">
        <f aca="false">IF(COUNTA($C107:$K107)=0," ","ok")</f>
        <v> </v>
      </c>
      <c r="W107" s="108"/>
      <c r="Y107" s="107" t="str">
        <f aca="false">N107</f>
        <v> </v>
      </c>
      <c r="Z107" s="107" t="str">
        <f aca="false">O107</f>
        <v> </v>
      </c>
      <c r="AA107" s="107" t="str">
        <f aca="false">P107</f>
        <v> </v>
      </c>
      <c r="AB107" s="107" t="str">
        <f aca="false">Q107</f>
        <v> </v>
      </c>
      <c r="AC107" s="107" t="str">
        <f aca="false">IF($G107="Other","Warning:  Product Class is Other",R107)</f>
        <v> </v>
      </c>
      <c r="AD107" s="107" t="str">
        <f aca="false">S107</f>
        <v> </v>
      </c>
      <c r="AE107" s="109" t="str">
        <f aca="false">IF(COUNTA($C107:$K107)=0," ",IF(ISBLANK($I107),"Empty cell",IF(R107="ok",IF($G107="other",$T107,IF($T107="ok",IF($I107&lt;INDEX($AJ$25:$AN$74,$G107,2),"AFUE &lt; minimum of "&amp;INDEX($AJ$25:$AN$74,$G107,2),"ok"),$T107)),"Error in product class")))</f>
        <v> </v>
      </c>
      <c r="AF107" s="107" t="str">
        <f aca="false">U107</f>
        <v> </v>
      </c>
      <c r="AG107" s="107" t="str">
        <f aca="false">V107</f>
        <v> </v>
      </c>
      <c r="AH107" s="110" t="str">
        <f aca="false">IF(Y107=" "," ",IF(COUNTIF(Y107:AG107,"ok")=No_of_Columns,"ok",IF(COUNTIF(Y107:AG107,"ok")+IF(LEFT($AC107,7)="Warning",1,0)+IF(LEFT($AE107,7)="Warning",1,0)=No_of_Columns,"Warning","Error")))</f>
        <v> </v>
      </c>
      <c r="AK107" s="111"/>
      <c r="AL107" s="111"/>
      <c r="AM107" s="111"/>
      <c r="AN107" s="111"/>
      <c r="AP107" s="112" t="s">
        <v>45</v>
      </c>
    </row>
    <row r="108" s="97" customFormat="true" ht="25.5" hidden="false" customHeight="false" outlineLevel="0" collapsed="false">
      <c r="B108" s="98" t="n">
        <v>89</v>
      </c>
      <c r="C108" s="113"/>
      <c r="D108" s="114"/>
      <c r="E108" s="114"/>
      <c r="F108" s="115"/>
      <c r="G108" s="114"/>
      <c r="H108" s="116"/>
      <c r="I108" s="117"/>
      <c r="J108" s="118"/>
      <c r="K108" s="117"/>
      <c r="L108" s="105" t="str">
        <f aca="false">IF(COUNTIF(N108:V108," ")=No_of_Columns," ",IF(COUNTIF(N108:V108,"ok")=No_of_Columns,"ok","Error"))</f>
        <v> </v>
      </c>
      <c r="M108" s="106"/>
      <c r="N108" s="107" t="str">
        <f aca="false">IF(COUNTA($C108:$K108)=0," ",IF(ISBLANK($C108),"Empty cell","ok"))</f>
        <v> </v>
      </c>
      <c r="O108" s="107" t="str">
        <f aca="false">IF(COUNTA($C108:$K108)=0," ",IF(ISBLANK($D108),"Empty cell","ok"))</f>
        <v> </v>
      </c>
      <c r="P108" s="107" t="str">
        <f aca="false">IF(COUNTA($C108:$K108)=0," ",IF(ISBLANK($E108),"Empty cell","ok"))</f>
        <v> </v>
      </c>
      <c r="Q108" s="107" t="str">
        <f aca="false">IF(COUNTA($C108:$K108)=0," ",IF(ISBLANK($F108),"Empty cell",IF($F108="n","ok",IF($F108="d","ok",IF($F108="c","ok",IF($F108="e","ok","Should be n, c, e, or d"))))))</f>
        <v> </v>
      </c>
      <c r="R108" s="107" t="str">
        <f aca="false">IF(COUNTA($C108:$K108)=0," ",IF(ISBLANK($G108),"Empty cell",IF($G108="other","ok",IF($G108&lt;1,"Prod. Cl. should be Other or an int. betw. 1 and "&amp;No_of_Product_Classes,IF($G108&gt;No_of_Product_Classes,"Prod. Cl. should be Other or an int. betw. 1 and "&amp;No_of_Product_Classes,IF($G108=INT($G108),"ok","Prod. Cl. should be Other or an int. betw. 1 and "&amp;No_of_Product_Classes))))))</f>
        <v> </v>
      </c>
      <c r="S108" s="107" t="str">
        <f aca="false">IF(COUNTA($C108:$K108)=0," ",IF($G108="Other",IF(ISBLANK($H108),"Enter explanation","ok"),"ok"))</f>
        <v> </v>
      </c>
      <c r="T108" s="107" t="str">
        <f aca="false">IF(COUNTA($C108:$K108)=0," ",IF(ISBLANK($I108),"Empty cell",IF(ISNUMBER($I108),IF($I108&gt;=1,IF($I108&gt;100,"Entry should be a percentage less than or equal to 100","ok"),"Entry should be a percentage greater than 0"),"Entry should be a number")))</f>
        <v> </v>
      </c>
      <c r="U108" s="107" t="str">
        <f aca="false">IF(COUNTA($C108:$K108)=0," ","ok")</f>
        <v> </v>
      </c>
      <c r="V108" s="107" t="str">
        <f aca="false">IF(COUNTA($C108:$K108)=0," ","ok")</f>
        <v> </v>
      </c>
      <c r="W108" s="108"/>
      <c r="Y108" s="107" t="str">
        <f aca="false">N108</f>
        <v> </v>
      </c>
      <c r="Z108" s="107" t="str">
        <f aca="false">O108</f>
        <v> </v>
      </c>
      <c r="AA108" s="107" t="str">
        <f aca="false">P108</f>
        <v> </v>
      </c>
      <c r="AB108" s="107" t="str">
        <f aca="false">Q108</f>
        <v> </v>
      </c>
      <c r="AC108" s="107" t="str">
        <f aca="false">IF($G108="Other","Warning:  Product Class is Other",R108)</f>
        <v> </v>
      </c>
      <c r="AD108" s="107" t="str">
        <f aca="false">S108</f>
        <v> </v>
      </c>
      <c r="AE108" s="109" t="str">
        <f aca="false">IF(COUNTA($C108:$K108)=0," ",IF(ISBLANK($I108),"Empty cell",IF(R108="ok",IF($G108="other",$T108,IF($T108="ok",IF($I108&lt;INDEX($AJ$25:$AN$74,$G108,2),"AFUE &lt; minimum of "&amp;INDEX($AJ$25:$AN$74,$G108,2),"ok"),$T108)),"Error in product class")))</f>
        <v> </v>
      </c>
      <c r="AF108" s="107" t="str">
        <f aca="false">U108</f>
        <v> </v>
      </c>
      <c r="AG108" s="107" t="str">
        <f aca="false">V108</f>
        <v> </v>
      </c>
      <c r="AH108" s="110" t="str">
        <f aca="false">IF(Y108=" "," ",IF(COUNTIF(Y108:AG108,"ok")=No_of_Columns,"ok",IF(COUNTIF(Y108:AG108,"ok")+IF(LEFT($AC108,7)="Warning",1,0)+IF(LEFT($AE108,7)="Warning",1,0)=No_of_Columns,"Warning","Error")))</f>
        <v> </v>
      </c>
      <c r="AK108" s="111"/>
      <c r="AL108" s="111"/>
      <c r="AM108" s="111"/>
      <c r="AN108" s="111"/>
      <c r="AP108" s="112" t="s">
        <v>45</v>
      </c>
    </row>
    <row r="109" s="97" customFormat="true" ht="25.5" hidden="false" customHeight="false" outlineLevel="0" collapsed="false">
      <c r="B109" s="98" t="n">
        <v>90</v>
      </c>
      <c r="C109" s="113"/>
      <c r="D109" s="114"/>
      <c r="E109" s="114"/>
      <c r="F109" s="115"/>
      <c r="G109" s="114"/>
      <c r="H109" s="116"/>
      <c r="I109" s="117"/>
      <c r="J109" s="118"/>
      <c r="K109" s="117"/>
      <c r="L109" s="105" t="str">
        <f aca="false">IF(COUNTIF(N109:V109," ")=No_of_Columns," ",IF(COUNTIF(N109:V109,"ok")=No_of_Columns,"ok","Error"))</f>
        <v> </v>
      </c>
      <c r="M109" s="106"/>
      <c r="N109" s="107" t="str">
        <f aca="false">IF(COUNTA($C109:$K109)=0," ",IF(ISBLANK($C109),"Empty cell","ok"))</f>
        <v> </v>
      </c>
      <c r="O109" s="107" t="str">
        <f aca="false">IF(COUNTA($C109:$K109)=0," ",IF(ISBLANK($D109),"Empty cell","ok"))</f>
        <v> </v>
      </c>
      <c r="P109" s="107" t="str">
        <f aca="false">IF(COUNTA($C109:$K109)=0," ",IF(ISBLANK($E109),"Empty cell","ok"))</f>
        <v> </v>
      </c>
      <c r="Q109" s="107" t="str">
        <f aca="false">IF(COUNTA($C109:$K109)=0," ",IF(ISBLANK($F109),"Empty cell",IF($F109="n","ok",IF($F109="d","ok",IF($F109="c","ok",IF($F109="e","ok","Should be n, c, e, or d"))))))</f>
        <v> </v>
      </c>
      <c r="R109" s="107" t="str">
        <f aca="false">IF(COUNTA($C109:$K109)=0," ",IF(ISBLANK($G109),"Empty cell",IF($G109="other","ok",IF($G109&lt;1,"Prod. Cl. should be Other or an int. betw. 1 and "&amp;No_of_Product_Classes,IF($G109&gt;No_of_Product_Classes,"Prod. Cl. should be Other or an int. betw. 1 and "&amp;No_of_Product_Classes,IF($G109=INT($G109),"ok","Prod. Cl. should be Other or an int. betw. 1 and "&amp;No_of_Product_Classes))))))</f>
        <v> </v>
      </c>
      <c r="S109" s="107" t="str">
        <f aca="false">IF(COUNTA($C109:$K109)=0," ",IF($G109="Other",IF(ISBLANK($H109),"Enter explanation","ok"),"ok"))</f>
        <v> </v>
      </c>
      <c r="T109" s="107" t="str">
        <f aca="false">IF(COUNTA($C109:$K109)=0," ",IF(ISBLANK($I109),"Empty cell",IF(ISNUMBER($I109),IF($I109&gt;=1,IF($I109&gt;100,"Entry should be a percentage less than or equal to 100","ok"),"Entry should be a percentage greater than 0"),"Entry should be a number")))</f>
        <v> </v>
      </c>
      <c r="U109" s="107" t="str">
        <f aca="false">IF(COUNTA($C109:$K109)=0," ","ok")</f>
        <v> </v>
      </c>
      <c r="V109" s="107" t="str">
        <f aca="false">IF(COUNTA($C109:$K109)=0," ","ok")</f>
        <v> </v>
      </c>
      <c r="W109" s="108"/>
      <c r="Y109" s="107" t="str">
        <f aca="false">N109</f>
        <v> </v>
      </c>
      <c r="Z109" s="107" t="str">
        <f aca="false">O109</f>
        <v> </v>
      </c>
      <c r="AA109" s="107" t="str">
        <f aca="false">P109</f>
        <v> </v>
      </c>
      <c r="AB109" s="107" t="str">
        <f aca="false">Q109</f>
        <v> </v>
      </c>
      <c r="AC109" s="107" t="str">
        <f aca="false">IF($G109="Other","Warning:  Product Class is Other",R109)</f>
        <v> </v>
      </c>
      <c r="AD109" s="107" t="str">
        <f aca="false">S109</f>
        <v> </v>
      </c>
      <c r="AE109" s="109" t="str">
        <f aca="false">IF(COUNTA($C109:$K109)=0," ",IF(ISBLANK($I109),"Empty cell",IF(R109="ok",IF($G109="other",$T109,IF($T109="ok",IF($I109&lt;INDEX($AJ$25:$AN$74,$G109,2),"AFUE &lt; minimum of "&amp;INDEX($AJ$25:$AN$74,$G109,2),"ok"),$T109)),"Error in product class")))</f>
        <v> </v>
      </c>
      <c r="AF109" s="107" t="str">
        <f aca="false">U109</f>
        <v> </v>
      </c>
      <c r="AG109" s="107" t="str">
        <f aca="false">V109</f>
        <v> </v>
      </c>
      <c r="AH109" s="110" t="str">
        <f aca="false">IF(Y109=" "," ",IF(COUNTIF(Y109:AG109,"ok")=No_of_Columns,"ok",IF(COUNTIF(Y109:AG109,"ok")+IF(LEFT($AC109,7)="Warning",1,0)+IF(LEFT($AE109,7)="Warning",1,0)=No_of_Columns,"Warning","Error")))</f>
        <v> </v>
      </c>
      <c r="AK109" s="111"/>
      <c r="AL109" s="111"/>
      <c r="AM109" s="111"/>
      <c r="AN109" s="111"/>
      <c r="AP109" s="112" t="s">
        <v>45</v>
      </c>
    </row>
    <row r="110" s="97" customFormat="true" ht="25.5" hidden="false" customHeight="false" outlineLevel="0" collapsed="false">
      <c r="B110" s="98" t="n">
        <v>91</v>
      </c>
      <c r="C110" s="113"/>
      <c r="D110" s="114"/>
      <c r="E110" s="114"/>
      <c r="F110" s="115"/>
      <c r="G110" s="114"/>
      <c r="H110" s="116"/>
      <c r="I110" s="117"/>
      <c r="J110" s="118"/>
      <c r="K110" s="117"/>
      <c r="L110" s="105" t="str">
        <f aca="false">IF(COUNTIF(N110:V110," ")=No_of_Columns," ",IF(COUNTIF(N110:V110,"ok")=No_of_Columns,"ok","Error"))</f>
        <v> </v>
      </c>
      <c r="M110" s="106"/>
      <c r="N110" s="107" t="str">
        <f aca="false">IF(COUNTA($C110:$K110)=0," ",IF(ISBLANK($C110),"Empty cell","ok"))</f>
        <v> </v>
      </c>
      <c r="O110" s="107" t="str">
        <f aca="false">IF(COUNTA($C110:$K110)=0," ",IF(ISBLANK($D110),"Empty cell","ok"))</f>
        <v> </v>
      </c>
      <c r="P110" s="107" t="str">
        <f aca="false">IF(COUNTA($C110:$K110)=0," ",IF(ISBLANK($E110),"Empty cell","ok"))</f>
        <v> </v>
      </c>
      <c r="Q110" s="107" t="str">
        <f aca="false">IF(COUNTA($C110:$K110)=0," ",IF(ISBLANK($F110),"Empty cell",IF($F110="n","ok",IF($F110="d","ok",IF($F110="c","ok",IF($F110="e","ok","Should be n, c, e, or d"))))))</f>
        <v> </v>
      </c>
      <c r="R110" s="107" t="str">
        <f aca="false">IF(COUNTA($C110:$K110)=0," ",IF(ISBLANK($G110),"Empty cell",IF($G110="other","ok",IF($G110&lt;1,"Prod. Cl. should be Other or an int. betw. 1 and "&amp;No_of_Product_Classes,IF($G110&gt;No_of_Product_Classes,"Prod. Cl. should be Other or an int. betw. 1 and "&amp;No_of_Product_Classes,IF($G110=INT($G110),"ok","Prod. Cl. should be Other or an int. betw. 1 and "&amp;No_of_Product_Classes))))))</f>
        <v> </v>
      </c>
      <c r="S110" s="107" t="str">
        <f aca="false">IF(COUNTA($C110:$K110)=0," ",IF($G110="Other",IF(ISBLANK($H110),"Enter explanation","ok"),"ok"))</f>
        <v> </v>
      </c>
      <c r="T110" s="107" t="str">
        <f aca="false">IF(COUNTA($C110:$K110)=0," ",IF(ISBLANK($I110),"Empty cell",IF(ISNUMBER($I110),IF($I110&gt;=1,IF($I110&gt;100,"Entry should be a percentage less than or equal to 100","ok"),"Entry should be a percentage greater than 0"),"Entry should be a number")))</f>
        <v> </v>
      </c>
      <c r="U110" s="107" t="str">
        <f aca="false">IF(COUNTA($C110:$K110)=0," ","ok")</f>
        <v> </v>
      </c>
      <c r="V110" s="107" t="str">
        <f aca="false">IF(COUNTA($C110:$K110)=0," ","ok")</f>
        <v> </v>
      </c>
      <c r="W110" s="108"/>
      <c r="Y110" s="107" t="str">
        <f aca="false">N110</f>
        <v> </v>
      </c>
      <c r="Z110" s="107" t="str">
        <f aca="false">O110</f>
        <v> </v>
      </c>
      <c r="AA110" s="107" t="str">
        <f aca="false">P110</f>
        <v> </v>
      </c>
      <c r="AB110" s="107" t="str">
        <f aca="false">Q110</f>
        <v> </v>
      </c>
      <c r="AC110" s="107" t="str">
        <f aca="false">IF($G110="Other","Warning:  Product Class is Other",R110)</f>
        <v> </v>
      </c>
      <c r="AD110" s="107" t="str">
        <f aca="false">S110</f>
        <v> </v>
      </c>
      <c r="AE110" s="109" t="str">
        <f aca="false">IF(COUNTA($C110:$K110)=0," ",IF(ISBLANK($I110),"Empty cell",IF(R110="ok",IF($G110="other",$T110,IF($T110="ok",IF($I110&lt;INDEX($AJ$25:$AN$74,$G110,2),"AFUE &lt; minimum of "&amp;INDEX($AJ$25:$AN$74,$G110,2),"ok"),$T110)),"Error in product class")))</f>
        <v> </v>
      </c>
      <c r="AF110" s="107" t="str">
        <f aca="false">U110</f>
        <v> </v>
      </c>
      <c r="AG110" s="107" t="str">
        <f aca="false">V110</f>
        <v> </v>
      </c>
      <c r="AH110" s="110" t="str">
        <f aca="false">IF(Y110=" "," ",IF(COUNTIF(Y110:AG110,"ok")=No_of_Columns,"ok",IF(COUNTIF(Y110:AG110,"ok")+IF(LEFT($AC110,7)="Warning",1,0)+IF(LEFT($AE110,7)="Warning",1,0)=No_of_Columns,"Warning","Error")))</f>
        <v> </v>
      </c>
      <c r="AK110" s="111"/>
      <c r="AL110" s="111"/>
      <c r="AM110" s="111"/>
      <c r="AN110" s="111"/>
      <c r="AP110" s="112" t="s">
        <v>45</v>
      </c>
    </row>
    <row r="111" s="97" customFormat="true" ht="25.5" hidden="false" customHeight="false" outlineLevel="0" collapsed="false">
      <c r="B111" s="98" t="n">
        <v>92</v>
      </c>
      <c r="C111" s="113"/>
      <c r="D111" s="114"/>
      <c r="E111" s="114"/>
      <c r="F111" s="115"/>
      <c r="G111" s="114"/>
      <c r="H111" s="116"/>
      <c r="I111" s="117"/>
      <c r="J111" s="118"/>
      <c r="K111" s="117"/>
      <c r="L111" s="105" t="str">
        <f aca="false">IF(COUNTIF(N111:V111," ")=No_of_Columns," ",IF(COUNTIF(N111:V111,"ok")=No_of_Columns,"ok","Error"))</f>
        <v> </v>
      </c>
      <c r="M111" s="106"/>
      <c r="N111" s="107" t="str">
        <f aca="false">IF(COUNTA($C111:$K111)=0," ",IF(ISBLANK($C111),"Empty cell","ok"))</f>
        <v> </v>
      </c>
      <c r="O111" s="107" t="str">
        <f aca="false">IF(COUNTA($C111:$K111)=0," ",IF(ISBLANK($D111),"Empty cell","ok"))</f>
        <v> </v>
      </c>
      <c r="P111" s="107" t="str">
        <f aca="false">IF(COUNTA($C111:$K111)=0," ",IF(ISBLANK($E111),"Empty cell","ok"))</f>
        <v> </v>
      </c>
      <c r="Q111" s="107" t="str">
        <f aca="false">IF(COUNTA($C111:$K111)=0," ",IF(ISBLANK($F111),"Empty cell",IF($F111="n","ok",IF($F111="d","ok",IF($F111="c","ok",IF($F111="e","ok","Should be n, c, e, or d"))))))</f>
        <v> </v>
      </c>
      <c r="R111" s="107" t="str">
        <f aca="false">IF(COUNTA($C111:$K111)=0," ",IF(ISBLANK($G111),"Empty cell",IF($G111="other","ok",IF($G111&lt;1,"Prod. Cl. should be Other or an int. betw. 1 and "&amp;No_of_Product_Classes,IF($G111&gt;No_of_Product_Classes,"Prod. Cl. should be Other or an int. betw. 1 and "&amp;No_of_Product_Classes,IF($G111=INT($G111),"ok","Prod. Cl. should be Other or an int. betw. 1 and "&amp;No_of_Product_Classes))))))</f>
        <v> </v>
      </c>
      <c r="S111" s="107" t="str">
        <f aca="false">IF(COUNTA($C111:$K111)=0," ",IF($G111="Other",IF(ISBLANK($H111),"Enter explanation","ok"),"ok"))</f>
        <v> </v>
      </c>
      <c r="T111" s="107" t="str">
        <f aca="false">IF(COUNTA($C111:$K111)=0," ",IF(ISBLANK($I111),"Empty cell",IF(ISNUMBER($I111),IF($I111&gt;=1,IF($I111&gt;100,"Entry should be a percentage less than or equal to 100","ok"),"Entry should be a percentage greater than 0"),"Entry should be a number")))</f>
        <v> </v>
      </c>
      <c r="U111" s="107" t="str">
        <f aca="false">IF(COUNTA($C111:$K111)=0," ","ok")</f>
        <v> </v>
      </c>
      <c r="V111" s="107" t="str">
        <f aca="false">IF(COUNTA($C111:$K111)=0," ","ok")</f>
        <v> </v>
      </c>
      <c r="W111" s="108"/>
      <c r="Y111" s="107" t="str">
        <f aca="false">N111</f>
        <v> </v>
      </c>
      <c r="Z111" s="107" t="str">
        <f aca="false">O111</f>
        <v> </v>
      </c>
      <c r="AA111" s="107" t="str">
        <f aca="false">P111</f>
        <v> </v>
      </c>
      <c r="AB111" s="107" t="str">
        <f aca="false">Q111</f>
        <v> </v>
      </c>
      <c r="AC111" s="107" t="str">
        <f aca="false">IF($G111="Other","Warning:  Product Class is Other",R111)</f>
        <v> </v>
      </c>
      <c r="AD111" s="107" t="str">
        <f aca="false">S111</f>
        <v> </v>
      </c>
      <c r="AE111" s="109" t="str">
        <f aca="false">IF(COUNTA($C111:$K111)=0," ",IF(ISBLANK($I111),"Empty cell",IF(R111="ok",IF($G111="other",$T111,IF($T111="ok",IF($I111&lt;INDEX($AJ$25:$AN$74,$G111,2),"AFUE &lt; minimum of "&amp;INDEX($AJ$25:$AN$74,$G111,2),"ok"),$T111)),"Error in product class")))</f>
        <v> </v>
      </c>
      <c r="AF111" s="107" t="str">
        <f aca="false">U111</f>
        <v> </v>
      </c>
      <c r="AG111" s="107" t="str">
        <f aca="false">V111</f>
        <v> </v>
      </c>
      <c r="AH111" s="110" t="str">
        <f aca="false">IF(Y111=" "," ",IF(COUNTIF(Y111:AG111,"ok")=No_of_Columns,"ok",IF(COUNTIF(Y111:AG111,"ok")+IF(LEFT($AC111,7)="Warning",1,0)+IF(LEFT($AE111,7)="Warning",1,0)=No_of_Columns,"Warning","Error")))</f>
        <v> </v>
      </c>
      <c r="AK111" s="111"/>
      <c r="AL111" s="111"/>
      <c r="AM111" s="111"/>
      <c r="AN111" s="111"/>
      <c r="AP111" s="112" t="s">
        <v>45</v>
      </c>
    </row>
    <row r="112" s="97" customFormat="true" ht="25.5" hidden="false" customHeight="false" outlineLevel="0" collapsed="false">
      <c r="B112" s="98" t="n">
        <v>93</v>
      </c>
      <c r="C112" s="113"/>
      <c r="D112" s="114"/>
      <c r="E112" s="114"/>
      <c r="F112" s="115"/>
      <c r="G112" s="114"/>
      <c r="H112" s="116"/>
      <c r="I112" s="117"/>
      <c r="J112" s="118"/>
      <c r="K112" s="117"/>
      <c r="L112" s="105" t="str">
        <f aca="false">IF(COUNTIF(N112:V112," ")=No_of_Columns," ",IF(COUNTIF(N112:V112,"ok")=No_of_Columns,"ok","Error"))</f>
        <v> </v>
      </c>
      <c r="M112" s="106"/>
      <c r="N112" s="107" t="str">
        <f aca="false">IF(COUNTA($C112:$K112)=0," ",IF(ISBLANK($C112),"Empty cell","ok"))</f>
        <v> </v>
      </c>
      <c r="O112" s="107" t="str">
        <f aca="false">IF(COUNTA($C112:$K112)=0," ",IF(ISBLANK($D112),"Empty cell","ok"))</f>
        <v> </v>
      </c>
      <c r="P112" s="107" t="str">
        <f aca="false">IF(COUNTA($C112:$K112)=0," ",IF(ISBLANK($E112),"Empty cell","ok"))</f>
        <v> </v>
      </c>
      <c r="Q112" s="107" t="str">
        <f aca="false">IF(COUNTA($C112:$K112)=0," ",IF(ISBLANK($F112),"Empty cell",IF($F112="n","ok",IF($F112="d","ok",IF($F112="c","ok",IF($F112="e","ok","Should be n, c, e, or d"))))))</f>
        <v> </v>
      </c>
      <c r="R112" s="107" t="str">
        <f aca="false">IF(COUNTA($C112:$K112)=0," ",IF(ISBLANK($G112),"Empty cell",IF($G112="other","ok",IF($G112&lt;1,"Prod. Cl. should be Other or an int. betw. 1 and "&amp;No_of_Product_Classes,IF($G112&gt;No_of_Product_Classes,"Prod. Cl. should be Other or an int. betw. 1 and "&amp;No_of_Product_Classes,IF($G112=INT($G112),"ok","Prod. Cl. should be Other or an int. betw. 1 and "&amp;No_of_Product_Classes))))))</f>
        <v> </v>
      </c>
      <c r="S112" s="107" t="str">
        <f aca="false">IF(COUNTA($C112:$K112)=0," ",IF($G112="Other",IF(ISBLANK($H112),"Enter explanation","ok"),"ok"))</f>
        <v> </v>
      </c>
      <c r="T112" s="107" t="str">
        <f aca="false">IF(COUNTA($C112:$K112)=0," ",IF(ISBLANK($I112),"Empty cell",IF(ISNUMBER($I112),IF($I112&gt;=1,IF($I112&gt;100,"Entry should be a percentage less than or equal to 100","ok"),"Entry should be a percentage greater than 0"),"Entry should be a number")))</f>
        <v> </v>
      </c>
      <c r="U112" s="107" t="str">
        <f aca="false">IF(COUNTA($C112:$K112)=0," ","ok")</f>
        <v> </v>
      </c>
      <c r="V112" s="107" t="str">
        <f aca="false">IF(COUNTA($C112:$K112)=0," ","ok")</f>
        <v> </v>
      </c>
      <c r="W112" s="108"/>
      <c r="Y112" s="107" t="str">
        <f aca="false">N112</f>
        <v> </v>
      </c>
      <c r="Z112" s="107" t="str">
        <f aca="false">O112</f>
        <v> </v>
      </c>
      <c r="AA112" s="107" t="str">
        <f aca="false">P112</f>
        <v> </v>
      </c>
      <c r="AB112" s="107" t="str">
        <f aca="false">Q112</f>
        <v> </v>
      </c>
      <c r="AC112" s="107" t="str">
        <f aca="false">IF($G112="Other","Warning:  Product Class is Other",R112)</f>
        <v> </v>
      </c>
      <c r="AD112" s="107" t="str">
        <f aca="false">S112</f>
        <v> </v>
      </c>
      <c r="AE112" s="109" t="str">
        <f aca="false">IF(COUNTA($C112:$K112)=0," ",IF(ISBLANK($I112),"Empty cell",IF(R112="ok",IF($G112="other",$T112,IF($T112="ok",IF($I112&lt;INDEX($AJ$25:$AN$74,$G112,2),"AFUE &lt; minimum of "&amp;INDEX($AJ$25:$AN$74,$G112,2),"ok"),$T112)),"Error in product class")))</f>
        <v> </v>
      </c>
      <c r="AF112" s="107" t="str">
        <f aca="false">U112</f>
        <v> </v>
      </c>
      <c r="AG112" s="107" t="str">
        <f aca="false">V112</f>
        <v> </v>
      </c>
      <c r="AH112" s="110" t="str">
        <f aca="false">IF(Y112=" "," ",IF(COUNTIF(Y112:AG112,"ok")=No_of_Columns,"ok",IF(COUNTIF(Y112:AG112,"ok")+IF(LEFT($AC112,7)="Warning",1,0)+IF(LEFT($AE112,7)="Warning",1,0)=No_of_Columns,"Warning","Error")))</f>
        <v> </v>
      </c>
      <c r="AK112" s="111"/>
      <c r="AL112" s="111"/>
      <c r="AM112" s="111"/>
      <c r="AN112" s="111"/>
      <c r="AP112" s="112" t="s">
        <v>45</v>
      </c>
    </row>
    <row r="113" s="97" customFormat="true" ht="25.5" hidden="false" customHeight="false" outlineLevel="0" collapsed="false">
      <c r="B113" s="98" t="n">
        <v>94</v>
      </c>
      <c r="C113" s="113"/>
      <c r="D113" s="114"/>
      <c r="E113" s="114"/>
      <c r="F113" s="115"/>
      <c r="G113" s="114"/>
      <c r="H113" s="116"/>
      <c r="I113" s="117"/>
      <c r="J113" s="118"/>
      <c r="K113" s="117"/>
      <c r="L113" s="105" t="str">
        <f aca="false">IF(COUNTIF(N113:V113," ")=No_of_Columns," ",IF(COUNTIF(N113:V113,"ok")=No_of_Columns,"ok","Error"))</f>
        <v> </v>
      </c>
      <c r="M113" s="106"/>
      <c r="N113" s="107" t="str">
        <f aca="false">IF(COUNTA($C113:$K113)=0," ",IF(ISBLANK($C113),"Empty cell","ok"))</f>
        <v> </v>
      </c>
      <c r="O113" s="107" t="str">
        <f aca="false">IF(COUNTA($C113:$K113)=0," ",IF(ISBLANK($D113),"Empty cell","ok"))</f>
        <v> </v>
      </c>
      <c r="P113" s="107" t="str">
        <f aca="false">IF(COUNTA($C113:$K113)=0," ",IF(ISBLANK($E113),"Empty cell","ok"))</f>
        <v> </v>
      </c>
      <c r="Q113" s="107" t="str">
        <f aca="false">IF(COUNTA($C113:$K113)=0," ",IF(ISBLANK($F113),"Empty cell",IF($F113="n","ok",IF($F113="d","ok",IF($F113="c","ok",IF($F113="e","ok","Should be n, c, e, or d"))))))</f>
        <v> </v>
      </c>
      <c r="R113" s="107" t="str">
        <f aca="false">IF(COUNTA($C113:$K113)=0," ",IF(ISBLANK($G113),"Empty cell",IF($G113="other","ok",IF($G113&lt;1,"Prod. Cl. should be Other or an int. betw. 1 and "&amp;No_of_Product_Classes,IF($G113&gt;No_of_Product_Classes,"Prod. Cl. should be Other or an int. betw. 1 and "&amp;No_of_Product_Classes,IF($G113=INT($G113),"ok","Prod. Cl. should be Other or an int. betw. 1 and "&amp;No_of_Product_Classes))))))</f>
        <v> </v>
      </c>
      <c r="S113" s="107" t="str">
        <f aca="false">IF(COUNTA($C113:$K113)=0," ",IF($G113="Other",IF(ISBLANK($H113),"Enter explanation","ok"),"ok"))</f>
        <v> </v>
      </c>
      <c r="T113" s="107" t="str">
        <f aca="false">IF(COUNTA($C113:$K113)=0," ",IF(ISBLANK($I113),"Empty cell",IF(ISNUMBER($I113),IF($I113&gt;=1,IF($I113&gt;100,"Entry should be a percentage less than or equal to 100","ok"),"Entry should be a percentage greater than 0"),"Entry should be a number")))</f>
        <v> </v>
      </c>
      <c r="U113" s="107" t="str">
        <f aca="false">IF(COUNTA($C113:$K113)=0," ","ok")</f>
        <v> </v>
      </c>
      <c r="V113" s="107" t="str">
        <f aca="false">IF(COUNTA($C113:$K113)=0," ","ok")</f>
        <v> </v>
      </c>
      <c r="W113" s="108"/>
      <c r="Y113" s="107" t="str">
        <f aca="false">N113</f>
        <v> </v>
      </c>
      <c r="Z113" s="107" t="str">
        <f aca="false">O113</f>
        <v> </v>
      </c>
      <c r="AA113" s="107" t="str">
        <f aca="false">P113</f>
        <v> </v>
      </c>
      <c r="AB113" s="107" t="str">
        <f aca="false">Q113</f>
        <v> </v>
      </c>
      <c r="AC113" s="107" t="str">
        <f aca="false">IF($G113="Other","Warning:  Product Class is Other",R113)</f>
        <v> </v>
      </c>
      <c r="AD113" s="107" t="str">
        <f aca="false">S113</f>
        <v> </v>
      </c>
      <c r="AE113" s="109" t="str">
        <f aca="false">IF(COUNTA($C113:$K113)=0," ",IF(ISBLANK($I113),"Empty cell",IF(R113="ok",IF($G113="other",$T113,IF($T113="ok",IF($I113&lt;INDEX($AJ$25:$AN$74,$G113,2),"AFUE &lt; minimum of "&amp;INDEX($AJ$25:$AN$74,$G113,2),"ok"),$T113)),"Error in product class")))</f>
        <v> </v>
      </c>
      <c r="AF113" s="107" t="str">
        <f aca="false">U113</f>
        <v> </v>
      </c>
      <c r="AG113" s="107" t="str">
        <f aca="false">V113</f>
        <v> </v>
      </c>
      <c r="AH113" s="110" t="str">
        <f aca="false">IF(Y113=" "," ",IF(COUNTIF(Y113:AG113,"ok")=No_of_Columns,"ok",IF(COUNTIF(Y113:AG113,"ok")+IF(LEFT($AC113,7)="Warning",1,0)+IF(LEFT($AE113,7)="Warning",1,0)=No_of_Columns,"Warning","Error")))</f>
        <v> </v>
      </c>
      <c r="AK113" s="111"/>
      <c r="AL113" s="111"/>
      <c r="AM113" s="111"/>
      <c r="AN113" s="111"/>
      <c r="AP113" s="112" t="s">
        <v>45</v>
      </c>
    </row>
    <row r="114" s="97" customFormat="true" ht="25.5" hidden="false" customHeight="false" outlineLevel="0" collapsed="false">
      <c r="B114" s="98" t="n">
        <v>95</v>
      </c>
      <c r="C114" s="113"/>
      <c r="D114" s="114"/>
      <c r="E114" s="114"/>
      <c r="F114" s="115"/>
      <c r="G114" s="114"/>
      <c r="H114" s="116"/>
      <c r="I114" s="117"/>
      <c r="J114" s="118"/>
      <c r="K114" s="117"/>
      <c r="L114" s="105" t="str">
        <f aca="false">IF(COUNTIF(N114:V114," ")=No_of_Columns," ",IF(COUNTIF(N114:V114,"ok")=No_of_Columns,"ok","Error"))</f>
        <v> </v>
      </c>
      <c r="M114" s="106"/>
      <c r="N114" s="107" t="str">
        <f aca="false">IF(COUNTA($C114:$K114)=0," ",IF(ISBLANK($C114),"Empty cell","ok"))</f>
        <v> </v>
      </c>
      <c r="O114" s="107" t="str">
        <f aca="false">IF(COUNTA($C114:$K114)=0," ",IF(ISBLANK($D114),"Empty cell","ok"))</f>
        <v> </v>
      </c>
      <c r="P114" s="107" t="str">
        <f aca="false">IF(COUNTA($C114:$K114)=0," ",IF(ISBLANK($E114),"Empty cell","ok"))</f>
        <v> </v>
      </c>
      <c r="Q114" s="107" t="str">
        <f aca="false">IF(COUNTA($C114:$K114)=0," ",IF(ISBLANK($F114),"Empty cell",IF($F114="n","ok",IF($F114="d","ok",IF($F114="c","ok",IF($F114="e","ok","Should be n, c, e, or d"))))))</f>
        <v> </v>
      </c>
      <c r="R114" s="107" t="str">
        <f aca="false">IF(COUNTA($C114:$K114)=0," ",IF(ISBLANK($G114),"Empty cell",IF($G114="other","ok",IF($G114&lt;1,"Prod. Cl. should be Other or an int. betw. 1 and "&amp;No_of_Product_Classes,IF($G114&gt;No_of_Product_Classes,"Prod. Cl. should be Other or an int. betw. 1 and "&amp;No_of_Product_Classes,IF($G114=INT($G114),"ok","Prod. Cl. should be Other or an int. betw. 1 and "&amp;No_of_Product_Classes))))))</f>
        <v> </v>
      </c>
      <c r="S114" s="107" t="str">
        <f aca="false">IF(COUNTA($C114:$K114)=0," ",IF($G114="Other",IF(ISBLANK($H114),"Enter explanation","ok"),"ok"))</f>
        <v> </v>
      </c>
      <c r="T114" s="107" t="str">
        <f aca="false">IF(COUNTA($C114:$K114)=0," ",IF(ISBLANK($I114),"Empty cell",IF(ISNUMBER($I114),IF($I114&gt;=1,IF($I114&gt;100,"Entry should be a percentage less than or equal to 100","ok"),"Entry should be a percentage greater than 0"),"Entry should be a number")))</f>
        <v> </v>
      </c>
      <c r="U114" s="107" t="str">
        <f aca="false">IF(COUNTA($C114:$K114)=0," ","ok")</f>
        <v> </v>
      </c>
      <c r="V114" s="107" t="str">
        <f aca="false">IF(COUNTA($C114:$K114)=0," ","ok")</f>
        <v> </v>
      </c>
      <c r="W114" s="108"/>
      <c r="Y114" s="107" t="str">
        <f aca="false">N114</f>
        <v> </v>
      </c>
      <c r="Z114" s="107" t="str">
        <f aca="false">O114</f>
        <v> </v>
      </c>
      <c r="AA114" s="107" t="str">
        <f aca="false">P114</f>
        <v> </v>
      </c>
      <c r="AB114" s="107" t="str">
        <f aca="false">Q114</f>
        <v> </v>
      </c>
      <c r="AC114" s="107" t="str">
        <f aca="false">IF($G114="Other","Warning:  Product Class is Other",R114)</f>
        <v> </v>
      </c>
      <c r="AD114" s="107" t="str">
        <f aca="false">S114</f>
        <v> </v>
      </c>
      <c r="AE114" s="109" t="str">
        <f aca="false">IF(COUNTA($C114:$K114)=0," ",IF(ISBLANK($I114),"Empty cell",IF(R114="ok",IF($G114="other",$T114,IF($T114="ok",IF($I114&lt;INDEX($AJ$25:$AN$74,$G114,2),"AFUE &lt; minimum of "&amp;INDEX($AJ$25:$AN$74,$G114,2),"ok"),$T114)),"Error in product class")))</f>
        <v> </v>
      </c>
      <c r="AF114" s="107" t="str">
        <f aca="false">U114</f>
        <v> </v>
      </c>
      <c r="AG114" s="107" t="str">
        <f aca="false">V114</f>
        <v> </v>
      </c>
      <c r="AH114" s="110" t="str">
        <f aca="false">IF(Y114=" "," ",IF(COUNTIF(Y114:AG114,"ok")=No_of_Columns,"ok",IF(COUNTIF(Y114:AG114,"ok")+IF(LEFT($AC114,7)="Warning",1,0)+IF(LEFT($AE114,7)="Warning",1,0)=No_of_Columns,"Warning","Error")))</f>
        <v> </v>
      </c>
      <c r="AK114" s="111"/>
      <c r="AL114" s="111"/>
      <c r="AM114" s="111"/>
      <c r="AN114" s="111"/>
      <c r="AP114" s="112" t="s">
        <v>45</v>
      </c>
    </row>
    <row r="115" s="97" customFormat="true" ht="25.5" hidden="false" customHeight="false" outlineLevel="0" collapsed="false">
      <c r="B115" s="98" t="n">
        <v>96</v>
      </c>
      <c r="C115" s="113"/>
      <c r="D115" s="114"/>
      <c r="E115" s="114"/>
      <c r="F115" s="115"/>
      <c r="G115" s="114"/>
      <c r="H115" s="116"/>
      <c r="I115" s="117"/>
      <c r="J115" s="118"/>
      <c r="K115" s="117"/>
      <c r="L115" s="105" t="str">
        <f aca="false">IF(COUNTIF(N115:V115," ")=No_of_Columns," ",IF(COUNTIF(N115:V115,"ok")=No_of_Columns,"ok","Error"))</f>
        <v> </v>
      </c>
      <c r="M115" s="106"/>
      <c r="N115" s="107" t="str">
        <f aca="false">IF(COUNTA($C115:$K115)=0," ",IF(ISBLANK($C115),"Empty cell","ok"))</f>
        <v> </v>
      </c>
      <c r="O115" s="107" t="str">
        <f aca="false">IF(COUNTA($C115:$K115)=0," ",IF(ISBLANK($D115),"Empty cell","ok"))</f>
        <v> </v>
      </c>
      <c r="P115" s="107" t="str">
        <f aca="false">IF(COUNTA($C115:$K115)=0," ",IF(ISBLANK($E115),"Empty cell","ok"))</f>
        <v> </v>
      </c>
      <c r="Q115" s="107" t="str">
        <f aca="false">IF(COUNTA($C115:$K115)=0," ",IF(ISBLANK($F115),"Empty cell",IF($F115="n","ok",IF($F115="d","ok",IF($F115="c","ok",IF($F115="e","ok","Should be n, c, e, or d"))))))</f>
        <v> </v>
      </c>
      <c r="R115" s="107" t="str">
        <f aca="false">IF(COUNTA($C115:$K115)=0," ",IF(ISBLANK($G115),"Empty cell",IF($G115="other","ok",IF($G115&lt;1,"Prod. Cl. should be Other or an int. betw. 1 and "&amp;No_of_Product_Classes,IF($G115&gt;No_of_Product_Classes,"Prod. Cl. should be Other or an int. betw. 1 and "&amp;No_of_Product_Classes,IF($G115=INT($G115),"ok","Prod. Cl. should be Other or an int. betw. 1 and "&amp;No_of_Product_Classes))))))</f>
        <v> </v>
      </c>
      <c r="S115" s="107" t="str">
        <f aca="false">IF(COUNTA($C115:$K115)=0," ",IF($G115="Other",IF(ISBLANK($H115),"Enter explanation","ok"),"ok"))</f>
        <v> </v>
      </c>
      <c r="T115" s="107" t="str">
        <f aca="false">IF(COUNTA($C115:$K115)=0," ",IF(ISBLANK($I115),"Empty cell",IF(ISNUMBER($I115),IF($I115&gt;=1,IF($I115&gt;100,"Entry should be a percentage less than or equal to 100","ok"),"Entry should be a percentage greater than 0"),"Entry should be a number")))</f>
        <v> </v>
      </c>
      <c r="U115" s="107" t="str">
        <f aca="false">IF(COUNTA($C115:$K115)=0," ","ok")</f>
        <v> </v>
      </c>
      <c r="V115" s="107" t="str">
        <f aca="false">IF(COUNTA($C115:$K115)=0," ","ok")</f>
        <v> </v>
      </c>
      <c r="W115" s="108"/>
      <c r="Y115" s="107" t="str">
        <f aca="false">N115</f>
        <v> </v>
      </c>
      <c r="Z115" s="107" t="str">
        <f aca="false">O115</f>
        <v> </v>
      </c>
      <c r="AA115" s="107" t="str">
        <f aca="false">P115</f>
        <v> </v>
      </c>
      <c r="AB115" s="107" t="str">
        <f aca="false">Q115</f>
        <v> </v>
      </c>
      <c r="AC115" s="107" t="str">
        <f aca="false">IF($G115="Other","Warning:  Product Class is Other",R115)</f>
        <v> </v>
      </c>
      <c r="AD115" s="107" t="str">
        <f aca="false">S115</f>
        <v> </v>
      </c>
      <c r="AE115" s="109" t="str">
        <f aca="false">IF(COUNTA($C115:$K115)=0," ",IF(ISBLANK($I115),"Empty cell",IF(R115="ok",IF($G115="other",$T115,IF($T115="ok",IF($I115&lt;INDEX($AJ$25:$AN$74,$G115,2),"AFUE &lt; minimum of "&amp;INDEX($AJ$25:$AN$74,$G115,2),"ok"),$T115)),"Error in product class")))</f>
        <v> </v>
      </c>
      <c r="AF115" s="107" t="str">
        <f aca="false">U115</f>
        <v> </v>
      </c>
      <c r="AG115" s="107" t="str">
        <f aca="false">V115</f>
        <v> </v>
      </c>
      <c r="AH115" s="110" t="str">
        <f aca="false">IF(Y115=" "," ",IF(COUNTIF(Y115:AG115,"ok")=No_of_Columns,"ok",IF(COUNTIF(Y115:AG115,"ok")+IF(LEFT($AC115,7)="Warning",1,0)+IF(LEFT($AE115,7)="Warning",1,0)=No_of_Columns,"Warning","Error")))</f>
        <v> </v>
      </c>
      <c r="AK115" s="111"/>
      <c r="AL115" s="111"/>
      <c r="AM115" s="111"/>
      <c r="AN115" s="111"/>
      <c r="AP115" s="112" t="s">
        <v>45</v>
      </c>
    </row>
    <row r="116" s="97" customFormat="true" ht="25.5" hidden="false" customHeight="false" outlineLevel="0" collapsed="false">
      <c r="B116" s="98" t="n">
        <v>97</v>
      </c>
      <c r="C116" s="113"/>
      <c r="D116" s="114"/>
      <c r="E116" s="114"/>
      <c r="F116" s="115"/>
      <c r="G116" s="114"/>
      <c r="H116" s="116"/>
      <c r="I116" s="117"/>
      <c r="J116" s="118"/>
      <c r="K116" s="117"/>
      <c r="L116" s="105" t="str">
        <f aca="false">IF(COUNTIF(N116:V116," ")=No_of_Columns," ",IF(COUNTIF(N116:V116,"ok")=No_of_Columns,"ok","Error"))</f>
        <v> </v>
      </c>
      <c r="M116" s="106"/>
      <c r="N116" s="107" t="str">
        <f aca="false">IF(COUNTA($C116:$K116)=0," ",IF(ISBLANK($C116),"Empty cell","ok"))</f>
        <v> </v>
      </c>
      <c r="O116" s="107" t="str">
        <f aca="false">IF(COUNTA($C116:$K116)=0," ",IF(ISBLANK($D116),"Empty cell","ok"))</f>
        <v> </v>
      </c>
      <c r="P116" s="107" t="str">
        <f aca="false">IF(COUNTA($C116:$K116)=0," ",IF(ISBLANK($E116),"Empty cell","ok"))</f>
        <v> </v>
      </c>
      <c r="Q116" s="107" t="str">
        <f aca="false">IF(COUNTA($C116:$K116)=0," ",IF(ISBLANK($F116),"Empty cell",IF($F116="n","ok",IF($F116="d","ok",IF($F116="c","ok",IF($F116="e","ok","Should be n, c, e, or d"))))))</f>
        <v> </v>
      </c>
      <c r="R116" s="107" t="str">
        <f aca="false">IF(COUNTA($C116:$K116)=0," ",IF(ISBLANK($G116),"Empty cell",IF($G116="other","ok",IF($G116&lt;1,"Prod. Cl. should be Other or an int. betw. 1 and "&amp;No_of_Product_Classes,IF($G116&gt;No_of_Product_Classes,"Prod. Cl. should be Other or an int. betw. 1 and "&amp;No_of_Product_Classes,IF($G116=INT($G116),"ok","Prod. Cl. should be Other or an int. betw. 1 and "&amp;No_of_Product_Classes))))))</f>
        <v> </v>
      </c>
      <c r="S116" s="107" t="str">
        <f aca="false">IF(COUNTA($C116:$K116)=0," ",IF($G116="Other",IF(ISBLANK($H116),"Enter explanation","ok"),"ok"))</f>
        <v> </v>
      </c>
      <c r="T116" s="107" t="str">
        <f aca="false">IF(COUNTA($C116:$K116)=0," ",IF(ISBLANK($I116),"Empty cell",IF(ISNUMBER($I116),IF($I116&gt;=1,IF($I116&gt;100,"Entry should be a percentage less than or equal to 100","ok"),"Entry should be a percentage greater than 0"),"Entry should be a number")))</f>
        <v> </v>
      </c>
      <c r="U116" s="107" t="str">
        <f aca="false">IF(COUNTA($C116:$K116)=0," ","ok")</f>
        <v> </v>
      </c>
      <c r="V116" s="107" t="str">
        <f aca="false">IF(COUNTA($C116:$K116)=0," ","ok")</f>
        <v> </v>
      </c>
      <c r="W116" s="108"/>
      <c r="Y116" s="107" t="str">
        <f aca="false">N116</f>
        <v> </v>
      </c>
      <c r="Z116" s="107" t="str">
        <f aca="false">O116</f>
        <v> </v>
      </c>
      <c r="AA116" s="107" t="str">
        <f aca="false">P116</f>
        <v> </v>
      </c>
      <c r="AB116" s="107" t="str">
        <f aca="false">Q116</f>
        <v> </v>
      </c>
      <c r="AC116" s="107" t="str">
        <f aca="false">IF($G116="Other","Warning:  Product Class is Other",R116)</f>
        <v> </v>
      </c>
      <c r="AD116" s="107" t="str">
        <f aca="false">S116</f>
        <v> </v>
      </c>
      <c r="AE116" s="109" t="str">
        <f aca="false">IF(COUNTA($C116:$K116)=0," ",IF(ISBLANK($I116),"Empty cell",IF(R116="ok",IF($G116="other",$T116,IF($T116="ok",IF($I116&lt;INDEX($AJ$25:$AN$74,$G116,2),"AFUE &lt; minimum of "&amp;INDEX($AJ$25:$AN$74,$G116,2),"ok"),$T116)),"Error in product class")))</f>
        <v> </v>
      </c>
      <c r="AF116" s="107" t="str">
        <f aca="false">U116</f>
        <v> </v>
      </c>
      <c r="AG116" s="107" t="str">
        <f aca="false">V116</f>
        <v> </v>
      </c>
      <c r="AH116" s="110" t="str">
        <f aca="false">IF(Y116=" "," ",IF(COUNTIF(Y116:AG116,"ok")=No_of_Columns,"ok",IF(COUNTIF(Y116:AG116,"ok")+IF(LEFT($AC116,7)="Warning",1,0)+IF(LEFT($AE116,7)="Warning",1,0)=No_of_Columns,"Warning","Error")))</f>
        <v> </v>
      </c>
      <c r="AK116" s="111"/>
      <c r="AL116" s="111"/>
      <c r="AM116" s="111"/>
      <c r="AN116" s="111"/>
      <c r="AP116" s="112" t="s">
        <v>45</v>
      </c>
    </row>
    <row r="117" s="97" customFormat="true" ht="25.5" hidden="false" customHeight="false" outlineLevel="0" collapsed="false">
      <c r="B117" s="98" t="n">
        <v>98</v>
      </c>
      <c r="C117" s="113"/>
      <c r="D117" s="114"/>
      <c r="E117" s="114"/>
      <c r="F117" s="115"/>
      <c r="G117" s="114"/>
      <c r="H117" s="116"/>
      <c r="I117" s="117"/>
      <c r="J117" s="118"/>
      <c r="K117" s="117"/>
      <c r="L117" s="105" t="str">
        <f aca="false">IF(COUNTIF(N117:V117," ")=No_of_Columns," ",IF(COUNTIF(N117:V117,"ok")=No_of_Columns,"ok","Error"))</f>
        <v> </v>
      </c>
      <c r="M117" s="106"/>
      <c r="N117" s="107" t="str">
        <f aca="false">IF(COUNTA($C117:$K117)=0," ",IF(ISBLANK($C117),"Empty cell","ok"))</f>
        <v> </v>
      </c>
      <c r="O117" s="107" t="str">
        <f aca="false">IF(COUNTA($C117:$K117)=0," ",IF(ISBLANK($D117),"Empty cell","ok"))</f>
        <v> </v>
      </c>
      <c r="P117" s="107" t="str">
        <f aca="false">IF(COUNTA($C117:$K117)=0," ",IF(ISBLANK($E117),"Empty cell","ok"))</f>
        <v> </v>
      </c>
      <c r="Q117" s="107" t="str">
        <f aca="false">IF(COUNTA($C117:$K117)=0," ",IF(ISBLANK($F117),"Empty cell",IF($F117="n","ok",IF($F117="d","ok",IF($F117="c","ok",IF($F117="e","ok","Should be n, c, e, or d"))))))</f>
        <v> </v>
      </c>
      <c r="R117" s="107" t="str">
        <f aca="false">IF(COUNTA($C117:$K117)=0," ",IF(ISBLANK($G117),"Empty cell",IF($G117="other","ok",IF($G117&lt;1,"Prod. Cl. should be Other or an int. betw. 1 and "&amp;No_of_Product_Classes,IF($G117&gt;No_of_Product_Classes,"Prod. Cl. should be Other or an int. betw. 1 and "&amp;No_of_Product_Classes,IF($G117=INT($G117),"ok","Prod. Cl. should be Other or an int. betw. 1 and "&amp;No_of_Product_Classes))))))</f>
        <v> </v>
      </c>
      <c r="S117" s="107" t="str">
        <f aca="false">IF(COUNTA($C117:$K117)=0," ",IF($G117="Other",IF(ISBLANK($H117),"Enter explanation","ok"),"ok"))</f>
        <v> </v>
      </c>
      <c r="T117" s="107" t="str">
        <f aca="false">IF(COUNTA($C117:$K117)=0," ",IF(ISBLANK($I117),"Empty cell",IF(ISNUMBER($I117),IF($I117&gt;=1,IF($I117&gt;100,"Entry should be a percentage less than or equal to 100","ok"),"Entry should be a percentage greater than 0"),"Entry should be a number")))</f>
        <v> </v>
      </c>
      <c r="U117" s="107" t="str">
        <f aca="false">IF(COUNTA($C117:$K117)=0," ","ok")</f>
        <v> </v>
      </c>
      <c r="V117" s="107" t="str">
        <f aca="false">IF(COUNTA($C117:$K117)=0," ","ok")</f>
        <v> </v>
      </c>
      <c r="W117" s="108"/>
      <c r="Y117" s="107" t="str">
        <f aca="false">N117</f>
        <v> </v>
      </c>
      <c r="Z117" s="107" t="str">
        <f aca="false">O117</f>
        <v> </v>
      </c>
      <c r="AA117" s="107" t="str">
        <f aca="false">P117</f>
        <v> </v>
      </c>
      <c r="AB117" s="107" t="str">
        <f aca="false">Q117</f>
        <v> </v>
      </c>
      <c r="AC117" s="107" t="str">
        <f aca="false">IF($G117="Other","Warning:  Product Class is Other",R117)</f>
        <v> </v>
      </c>
      <c r="AD117" s="107" t="str">
        <f aca="false">S117</f>
        <v> </v>
      </c>
      <c r="AE117" s="109" t="str">
        <f aca="false">IF(COUNTA($C117:$K117)=0," ",IF(ISBLANK($I117),"Empty cell",IF(R117="ok",IF($G117="other",$T117,IF($T117="ok",IF($I117&lt;INDEX($AJ$25:$AN$74,$G117,2),"AFUE &lt; minimum of "&amp;INDEX($AJ$25:$AN$74,$G117,2),"ok"),$T117)),"Error in product class")))</f>
        <v> </v>
      </c>
      <c r="AF117" s="107" t="str">
        <f aca="false">U117</f>
        <v> </v>
      </c>
      <c r="AG117" s="107" t="str">
        <f aca="false">V117</f>
        <v> </v>
      </c>
      <c r="AH117" s="110" t="str">
        <f aca="false">IF(Y117=" "," ",IF(COUNTIF(Y117:AG117,"ok")=No_of_Columns,"ok",IF(COUNTIF(Y117:AG117,"ok")+IF(LEFT($AC117,7)="Warning",1,0)+IF(LEFT($AE117,7)="Warning",1,0)=No_of_Columns,"Warning","Error")))</f>
        <v> </v>
      </c>
      <c r="AK117" s="111"/>
      <c r="AL117" s="111"/>
      <c r="AM117" s="111"/>
      <c r="AN117" s="111"/>
      <c r="AP117" s="112" t="s">
        <v>45</v>
      </c>
    </row>
    <row r="118" s="97" customFormat="true" ht="25.5" hidden="false" customHeight="false" outlineLevel="0" collapsed="false">
      <c r="B118" s="98" t="n">
        <v>99</v>
      </c>
      <c r="C118" s="113"/>
      <c r="D118" s="114"/>
      <c r="E118" s="114"/>
      <c r="F118" s="115"/>
      <c r="G118" s="114"/>
      <c r="H118" s="116"/>
      <c r="I118" s="117"/>
      <c r="J118" s="118"/>
      <c r="K118" s="117"/>
      <c r="L118" s="105" t="str">
        <f aca="false">IF(COUNTIF(N118:V118," ")=No_of_Columns," ",IF(COUNTIF(N118:V118,"ok")=No_of_Columns,"ok","Error"))</f>
        <v> </v>
      </c>
      <c r="M118" s="106"/>
      <c r="N118" s="107" t="str">
        <f aca="false">IF(COUNTA($C118:$K118)=0," ",IF(ISBLANK($C118),"Empty cell","ok"))</f>
        <v> </v>
      </c>
      <c r="O118" s="107" t="str">
        <f aca="false">IF(COUNTA($C118:$K118)=0," ",IF(ISBLANK($D118),"Empty cell","ok"))</f>
        <v> </v>
      </c>
      <c r="P118" s="107" t="str">
        <f aca="false">IF(COUNTA($C118:$K118)=0," ",IF(ISBLANK($E118),"Empty cell","ok"))</f>
        <v> </v>
      </c>
      <c r="Q118" s="107" t="str">
        <f aca="false">IF(COUNTA($C118:$K118)=0," ",IF(ISBLANK($F118),"Empty cell",IF($F118="n","ok",IF($F118="d","ok",IF($F118="c","ok",IF($F118="e","ok","Should be n, c, e, or d"))))))</f>
        <v> </v>
      </c>
      <c r="R118" s="107" t="str">
        <f aca="false">IF(COUNTA($C118:$K118)=0," ",IF(ISBLANK($G118),"Empty cell",IF($G118="other","ok",IF($G118&lt;1,"Prod. Cl. should be Other or an int. betw. 1 and "&amp;No_of_Product_Classes,IF($G118&gt;No_of_Product_Classes,"Prod. Cl. should be Other or an int. betw. 1 and "&amp;No_of_Product_Classes,IF($G118=INT($G118),"ok","Prod. Cl. should be Other or an int. betw. 1 and "&amp;No_of_Product_Classes))))))</f>
        <v> </v>
      </c>
      <c r="S118" s="107" t="str">
        <f aca="false">IF(COUNTA($C118:$K118)=0," ",IF($G118="Other",IF(ISBLANK($H118),"Enter explanation","ok"),"ok"))</f>
        <v> </v>
      </c>
      <c r="T118" s="107" t="str">
        <f aca="false">IF(COUNTA($C118:$K118)=0," ",IF(ISBLANK($I118),"Empty cell",IF(ISNUMBER($I118),IF($I118&gt;=1,IF($I118&gt;100,"Entry should be a percentage less than or equal to 100","ok"),"Entry should be a percentage greater than 0"),"Entry should be a number")))</f>
        <v> </v>
      </c>
      <c r="U118" s="107" t="str">
        <f aca="false">IF(COUNTA($C118:$K118)=0," ","ok")</f>
        <v> </v>
      </c>
      <c r="V118" s="107" t="str">
        <f aca="false">IF(COUNTA($C118:$K118)=0," ","ok")</f>
        <v> </v>
      </c>
      <c r="W118" s="108"/>
      <c r="Y118" s="107" t="str">
        <f aca="false">N118</f>
        <v> </v>
      </c>
      <c r="Z118" s="107" t="str">
        <f aca="false">O118</f>
        <v> </v>
      </c>
      <c r="AA118" s="107" t="str">
        <f aca="false">P118</f>
        <v> </v>
      </c>
      <c r="AB118" s="107" t="str">
        <f aca="false">Q118</f>
        <v> </v>
      </c>
      <c r="AC118" s="107" t="str">
        <f aca="false">IF($G118="Other","Warning:  Product Class is Other",R118)</f>
        <v> </v>
      </c>
      <c r="AD118" s="107" t="str">
        <f aca="false">S118</f>
        <v> </v>
      </c>
      <c r="AE118" s="109" t="str">
        <f aca="false">IF(COUNTA($C118:$K118)=0," ",IF(ISBLANK($I118),"Empty cell",IF(R118="ok",IF($G118="other",$T118,IF($T118="ok",IF($I118&lt;INDEX($AJ$25:$AN$74,$G118,2),"AFUE &lt; minimum of "&amp;INDEX($AJ$25:$AN$74,$G118,2),"ok"),$T118)),"Error in product class")))</f>
        <v> </v>
      </c>
      <c r="AF118" s="107" t="str">
        <f aca="false">U118</f>
        <v> </v>
      </c>
      <c r="AG118" s="107" t="str">
        <f aca="false">V118</f>
        <v> </v>
      </c>
      <c r="AH118" s="110" t="str">
        <f aca="false">IF(Y118=" "," ",IF(COUNTIF(Y118:AG118,"ok")=No_of_Columns,"ok",IF(COUNTIF(Y118:AG118,"ok")+IF(LEFT($AC118,7)="Warning",1,0)+IF(LEFT($AE118,7)="Warning",1,0)=No_of_Columns,"Warning","Error")))</f>
        <v> </v>
      </c>
      <c r="AK118" s="111"/>
      <c r="AL118" s="111"/>
      <c r="AM118" s="111"/>
      <c r="AN118" s="111"/>
      <c r="AP118" s="112" t="s">
        <v>45</v>
      </c>
    </row>
    <row r="119" s="97" customFormat="true" ht="25.5" hidden="false" customHeight="false" outlineLevel="0" collapsed="false">
      <c r="B119" s="98" t="n">
        <v>100</v>
      </c>
      <c r="C119" s="113"/>
      <c r="D119" s="114"/>
      <c r="E119" s="114"/>
      <c r="F119" s="115"/>
      <c r="G119" s="114"/>
      <c r="H119" s="116"/>
      <c r="I119" s="117"/>
      <c r="J119" s="118"/>
      <c r="K119" s="117"/>
      <c r="L119" s="105" t="str">
        <f aca="false">IF(COUNTIF(N119:V119," ")=No_of_Columns," ",IF(COUNTIF(N119:V119,"ok")=No_of_Columns,"ok","Error"))</f>
        <v> </v>
      </c>
      <c r="M119" s="106"/>
      <c r="N119" s="107" t="str">
        <f aca="false">IF(COUNTA($C119:$K119)=0," ",IF(ISBLANK($C119),"Empty cell","ok"))</f>
        <v> </v>
      </c>
      <c r="O119" s="107" t="str">
        <f aca="false">IF(COUNTA($C119:$K119)=0," ",IF(ISBLANK($D119),"Empty cell","ok"))</f>
        <v> </v>
      </c>
      <c r="P119" s="107" t="str">
        <f aca="false">IF(COUNTA($C119:$K119)=0," ",IF(ISBLANK($E119),"Empty cell","ok"))</f>
        <v> </v>
      </c>
      <c r="Q119" s="107" t="str">
        <f aca="false">IF(COUNTA($C119:$K119)=0," ",IF(ISBLANK($F119),"Empty cell",IF($F119="n","ok",IF($F119="d","ok",IF($F119="c","ok",IF($F119="e","ok","Should be n, c, e, or d"))))))</f>
        <v> </v>
      </c>
      <c r="R119" s="107" t="str">
        <f aca="false">IF(COUNTA($C119:$K119)=0," ",IF(ISBLANK($G119),"Empty cell",IF($G119="other","ok",IF($G119&lt;1,"Prod. Cl. should be Other or an int. betw. 1 and "&amp;No_of_Product_Classes,IF($G119&gt;No_of_Product_Classes,"Prod. Cl. should be Other or an int. betw. 1 and "&amp;No_of_Product_Classes,IF($G119=INT($G119),"ok","Prod. Cl. should be Other or an int. betw. 1 and "&amp;No_of_Product_Classes))))))</f>
        <v> </v>
      </c>
      <c r="S119" s="107" t="str">
        <f aca="false">IF(COUNTA($C119:$K119)=0," ",IF($G119="Other",IF(ISBLANK($H119),"Enter explanation","ok"),"ok"))</f>
        <v> </v>
      </c>
      <c r="T119" s="107" t="str">
        <f aca="false">IF(COUNTA($C119:$K119)=0," ",IF(ISBLANK($I119),"Empty cell",IF(ISNUMBER($I119),IF($I119&gt;=1,IF($I119&gt;100,"Entry should be a percentage less than or equal to 100","ok"),"Entry should be a percentage greater than 0"),"Entry should be a number")))</f>
        <v> </v>
      </c>
      <c r="U119" s="107" t="str">
        <f aca="false">IF(COUNTA($C119:$K119)=0," ","ok")</f>
        <v> </v>
      </c>
      <c r="V119" s="107" t="str">
        <f aca="false">IF(COUNTA($C119:$K119)=0," ","ok")</f>
        <v> </v>
      </c>
      <c r="W119" s="108"/>
      <c r="Y119" s="107" t="str">
        <f aca="false">N119</f>
        <v> </v>
      </c>
      <c r="Z119" s="107" t="str">
        <f aca="false">O119</f>
        <v> </v>
      </c>
      <c r="AA119" s="107" t="str">
        <f aca="false">P119</f>
        <v> </v>
      </c>
      <c r="AB119" s="107" t="str">
        <f aca="false">Q119</f>
        <v> </v>
      </c>
      <c r="AC119" s="107" t="str">
        <f aca="false">IF($G119="Other","Warning:  Product Class is Other",R119)</f>
        <v> </v>
      </c>
      <c r="AD119" s="107" t="str">
        <f aca="false">S119</f>
        <v> </v>
      </c>
      <c r="AE119" s="109" t="str">
        <f aca="false">IF(COUNTA($C119:$K119)=0," ",IF(ISBLANK($I119),"Empty cell",IF(R119="ok",IF($G119="other",$T119,IF($T119="ok",IF($I119&lt;INDEX($AJ$25:$AN$74,$G119,2),"AFUE &lt; minimum of "&amp;INDEX($AJ$25:$AN$74,$G119,2),"ok"),$T119)),"Error in product class")))</f>
        <v> </v>
      </c>
      <c r="AF119" s="107" t="str">
        <f aca="false">U119</f>
        <v> </v>
      </c>
      <c r="AG119" s="107" t="str">
        <f aca="false">V119</f>
        <v> </v>
      </c>
      <c r="AH119" s="110" t="str">
        <f aca="false">IF(Y119=" "," ",IF(COUNTIF(Y119:AG119,"ok")=No_of_Columns,"ok",IF(COUNTIF(Y119:AG119,"ok")+IF(LEFT($AC119,7)="Warning",1,0)+IF(LEFT($AE119,7)="Warning",1,0)=No_of_Columns,"Warning","Error")))</f>
        <v> </v>
      </c>
      <c r="AK119" s="111"/>
      <c r="AL119" s="111"/>
      <c r="AM119" s="111"/>
      <c r="AN119" s="111"/>
      <c r="AP119" s="112" t="s">
        <v>45</v>
      </c>
    </row>
    <row r="120" s="97" customFormat="true" ht="25.5" hidden="false" customHeight="false" outlineLevel="0" collapsed="false">
      <c r="B120" s="98" t="n">
        <v>101</v>
      </c>
      <c r="C120" s="113"/>
      <c r="D120" s="114"/>
      <c r="E120" s="114"/>
      <c r="F120" s="115"/>
      <c r="G120" s="114"/>
      <c r="H120" s="116"/>
      <c r="I120" s="117"/>
      <c r="J120" s="118"/>
      <c r="K120" s="117"/>
      <c r="L120" s="105" t="str">
        <f aca="false">IF(COUNTIF(N120:V120," ")=No_of_Columns," ",IF(COUNTIF(N120:V120,"ok")=No_of_Columns,"ok","Error"))</f>
        <v> </v>
      </c>
      <c r="M120" s="106"/>
      <c r="N120" s="107" t="str">
        <f aca="false">IF(COUNTA($C120:$K120)=0," ",IF(ISBLANK($C120),"Empty cell","ok"))</f>
        <v> </v>
      </c>
      <c r="O120" s="107" t="str">
        <f aca="false">IF(COUNTA($C120:$K120)=0," ",IF(ISBLANK($D120),"Empty cell","ok"))</f>
        <v> </v>
      </c>
      <c r="P120" s="107" t="str">
        <f aca="false">IF(COUNTA($C120:$K120)=0," ",IF(ISBLANK($E120),"Empty cell","ok"))</f>
        <v> </v>
      </c>
      <c r="Q120" s="107" t="str">
        <f aca="false">IF(COUNTA($C120:$K120)=0," ",IF(ISBLANK($F120),"Empty cell",IF($F120="n","ok",IF($F120="d","ok",IF($F120="c","ok",IF($F120="e","ok","Should be n, c, e, or d"))))))</f>
        <v> </v>
      </c>
      <c r="R120" s="107" t="str">
        <f aca="false">IF(COUNTA($C120:$K120)=0," ",IF(ISBLANK($G120),"Empty cell",IF($G120="other","ok",IF($G120&lt;1,"Prod. Cl. should be Other or an int. betw. 1 and "&amp;No_of_Product_Classes,IF($G120&gt;No_of_Product_Classes,"Prod. Cl. should be Other or an int. betw. 1 and "&amp;No_of_Product_Classes,IF($G120=INT($G120),"ok","Prod. Cl. should be Other or an int. betw. 1 and "&amp;No_of_Product_Classes))))))</f>
        <v> </v>
      </c>
      <c r="S120" s="107" t="str">
        <f aca="false">IF(COUNTA($C120:$K120)=0," ",IF($G120="Other",IF(ISBLANK($H120),"Enter explanation","ok"),"ok"))</f>
        <v> </v>
      </c>
      <c r="T120" s="107" t="str">
        <f aca="false">IF(COUNTA($C120:$K120)=0," ",IF(ISBLANK($I120),"Empty cell",IF(ISNUMBER($I120),IF($I120&gt;=1,IF($I120&gt;100,"Entry should be a percentage less than or equal to 100","ok"),"Entry should be a percentage greater than 0"),"Entry should be a number")))</f>
        <v> </v>
      </c>
      <c r="U120" s="107" t="str">
        <f aca="false">IF(COUNTA($C120:$K120)=0," ","ok")</f>
        <v> </v>
      </c>
      <c r="V120" s="107" t="str">
        <f aca="false">IF(COUNTA($C120:$K120)=0," ","ok")</f>
        <v> </v>
      </c>
      <c r="W120" s="108"/>
      <c r="Y120" s="107" t="str">
        <f aca="false">N120</f>
        <v> </v>
      </c>
      <c r="Z120" s="107" t="str">
        <f aca="false">O120</f>
        <v> </v>
      </c>
      <c r="AA120" s="107" t="str">
        <f aca="false">P120</f>
        <v> </v>
      </c>
      <c r="AB120" s="107" t="str">
        <f aca="false">Q120</f>
        <v> </v>
      </c>
      <c r="AC120" s="107" t="str">
        <f aca="false">IF($G120="Other","Warning:  Product Class is Other",R120)</f>
        <v> </v>
      </c>
      <c r="AD120" s="107" t="str">
        <f aca="false">S120</f>
        <v> </v>
      </c>
      <c r="AE120" s="109" t="str">
        <f aca="false">IF(COUNTA($C120:$K120)=0," ",IF(ISBLANK($I120),"Empty cell",IF(R120="ok",IF($G120="other",$T120,IF($T120="ok",IF($I120&lt;INDEX($AJ$25:$AN$74,$G120,2),"AFUE &lt; minimum of "&amp;INDEX($AJ$25:$AN$74,$G120,2),"ok"),$T120)),"Error in product class")))</f>
        <v> </v>
      </c>
      <c r="AF120" s="107" t="str">
        <f aca="false">U120</f>
        <v> </v>
      </c>
      <c r="AG120" s="107" t="str">
        <f aca="false">V120</f>
        <v> </v>
      </c>
      <c r="AH120" s="110" t="str">
        <f aca="false">IF(Y120=" "," ",IF(COUNTIF(Y120:AG120,"ok")=No_of_Columns,"ok",IF(COUNTIF(Y120:AG120,"ok")+IF(LEFT($AC120,7)="Warning",1,0)+IF(LEFT($AE120,7)="Warning",1,0)=No_of_Columns,"Warning","Error")))</f>
        <v> </v>
      </c>
      <c r="AK120" s="111"/>
      <c r="AL120" s="111"/>
      <c r="AM120" s="111"/>
      <c r="AN120" s="111"/>
      <c r="AP120" s="112" t="s">
        <v>45</v>
      </c>
    </row>
    <row r="121" s="97" customFormat="true" ht="25.5" hidden="false" customHeight="false" outlineLevel="0" collapsed="false">
      <c r="B121" s="98" t="n">
        <v>102</v>
      </c>
      <c r="C121" s="113"/>
      <c r="D121" s="114"/>
      <c r="E121" s="114"/>
      <c r="F121" s="115"/>
      <c r="G121" s="114"/>
      <c r="H121" s="116"/>
      <c r="I121" s="117"/>
      <c r="J121" s="118"/>
      <c r="K121" s="117"/>
      <c r="L121" s="105" t="str">
        <f aca="false">IF(COUNTIF(N121:V121," ")=No_of_Columns," ",IF(COUNTIF(N121:V121,"ok")=No_of_Columns,"ok","Error"))</f>
        <v> </v>
      </c>
      <c r="M121" s="106"/>
      <c r="N121" s="107" t="str">
        <f aca="false">IF(COUNTA($C121:$K121)=0," ",IF(ISBLANK($C121),"Empty cell","ok"))</f>
        <v> </v>
      </c>
      <c r="O121" s="107" t="str">
        <f aca="false">IF(COUNTA($C121:$K121)=0," ",IF(ISBLANK($D121),"Empty cell","ok"))</f>
        <v> </v>
      </c>
      <c r="P121" s="107" t="str">
        <f aca="false">IF(COUNTA($C121:$K121)=0," ",IF(ISBLANK($E121),"Empty cell","ok"))</f>
        <v> </v>
      </c>
      <c r="Q121" s="107" t="str">
        <f aca="false">IF(COUNTA($C121:$K121)=0," ",IF(ISBLANK($F121),"Empty cell",IF($F121="n","ok",IF($F121="d","ok",IF($F121="c","ok",IF($F121="e","ok","Should be n, c, e, or d"))))))</f>
        <v> </v>
      </c>
      <c r="R121" s="107" t="str">
        <f aca="false">IF(COUNTA($C121:$K121)=0," ",IF(ISBLANK($G121),"Empty cell",IF($G121="other","ok",IF($G121&lt;1,"Prod. Cl. should be Other or an int. betw. 1 and "&amp;No_of_Product_Classes,IF($G121&gt;No_of_Product_Classes,"Prod. Cl. should be Other or an int. betw. 1 and "&amp;No_of_Product_Classes,IF($G121=INT($G121),"ok","Prod. Cl. should be Other or an int. betw. 1 and "&amp;No_of_Product_Classes))))))</f>
        <v> </v>
      </c>
      <c r="S121" s="107" t="str">
        <f aca="false">IF(COUNTA($C121:$K121)=0," ",IF($G121="Other",IF(ISBLANK($H121),"Enter explanation","ok"),"ok"))</f>
        <v> </v>
      </c>
      <c r="T121" s="107" t="str">
        <f aca="false">IF(COUNTA($C121:$K121)=0," ",IF(ISBLANK($I121),"Empty cell",IF(ISNUMBER($I121),IF($I121&gt;=1,IF($I121&gt;100,"Entry should be a percentage less than or equal to 100","ok"),"Entry should be a percentage greater than 0"),"Entry should be a number")))</f>
        <v> </v>
      </c>
      <c r="U121" s="107" t="str">
        <f aca="false">IF(COUNTA($C121:$K121)=0," ","ok")</f>
        <v> </v>
      </c>
      <c r="V121" s="107" t="str">
        <f aca="false">IF(COUNTA($C121:$K121)=0," ","ok")</f>
        <v> </v>
      </c>
      <c r="W121" s="108"/>
      <c r="Y121" s="107" t="str">
        <f aca="false">N121</f>
        <v> </v>
      </c>
      <c r="Z121" s="107" t="str">
        <f aca="false">O121</f>
        <v> </v>
      </c>
      <c r="AA121" s="107" t="str">
        <f aca="false">P121</f>
        <v> </v>
      </c>
      <c r="AB121" s="107" t="str">
        <f aca="false">Q121</f>
        <v> </v>
      </c>
      <c r="AC121" s="107" t="str">
        <f aca="false">IF($G121="Other","Warning:  Product Class is Other",R121)</f>
        <v> </v>
      </c>
      <c r="AD121" s="107" t="str">
        <f aca="false">S121</f>
        <v> </v>
      </c>
      <c r="AE121" s="109" t="str">
        <f aca="false">IF(COUNTA($C121:$K121)=0," ",IF(ISBLANK($I121),"Empty cell",IF(R121="ok",IF($G121="other",$T121,IF($T121="ok",IF($I121&lt;INDEX($AJ$25:$AN$74,$G121,2),"AFUE &lt; minimum of "&amp;INDEX($AJ$25:$AN$74,$G121,2),"ok"),$T121)),"Error in product class")))</f>
        <v> </v>
      </c>
      <c r="AF121" s="107" t="str">
        <f aca="false">U121</f>
        <v> </v>
      </c>
      <c r="AG121" s="107" t="str">
        <f aca="false">V121</f>
        <v> </v>
      </c>
      <c r="AH121" s="110" t="str">
        <f aca="false">IF(Y121=" "," ",IF(COUNTIF(Y121:AG121,"ok")=No_of_Columns,"ok",IF(COUNTIF(Y121:AG121,"ok")+IF(LEFT($AC121,7)="Warning",1,0)+IF(LEFT($AE121,7)="Warning",1,0)=No_of_Columns,"Warning","Error")))</f>
        <v> </v>
      </c>
      <c r="AK121" s="111"/>
      <c r="AL121" s="111"/>
      <c r="AM121" s="111"/>
      <c r="AN121" s="111"/>
      <c r="AP121" s="112" t="s">
        <v>45</v>
      </c>
    </row>
    <row r="122" s="97" customFormat="true" ht="25.5" hidden="false" customHeight="false" outlineLevel="0" collapsed="false">
      <c r="B122" s="98" t="n">
        <v>103</v>
      </c>
      <c r="C122" s="113"/>
      <c r="D122" s="114"/>
      <c r="E122" s="114"/>
      <c r="F122" s="115"/>
      <c r="G122" s="114"/>
      <c r="H122" s="116"/>
      <c r="I122" s="117"/>
      <c r="J122" s="118"/>
      <c r="K122" s="117"/>
      <c r="L122" s="105" t="str">
        <f aca="false">IF(COUNTIF(N122:V122," ")=No_of_Columns," ",IF(COUNTIF(N122:V122,"ok")=No_of_Columns,"ok","Error"))</f>
        <v> </v>
      </c>
      <c r="M122" s="106"/>
      <c r="N122" s="107" t="str">
        <f aca="false">IF(COUNTA($C122:$K122)=0," ",IF(ISBLANK($C122),"Empty cell","ok"))</f>
        <v> </v>
      </c>
      <c r="O122" s="107" t="str">
        <f aca="false">IF(COUNTA($C122:$K122)=0," ",IF(ISBLANK($D122),"Empty cell","ok"))</f>
        <v> </v>
      </c>
      <c r="P122" s="107" t="str">
        <f aca="false">IF(COUNTA($C122:$K122)=0," ",IF(ISBLANK($E122),"Empty cell","ok"))</f>
        <v> </v>
      </c>
      <c r="Q122" s="107" t="str">
        <f aca="false">IF(COUNTA($C122:$K122)=0," ",IF(ISBLANK($F122),"Empty cell",IF($F122="n","ok",IF($F122="d","ok",IF($F122="c","ok",IF($F122="e","ok","Should be n, c, e, or d"))))))</f>
        <v> </v>
      </c>
      <c r="R122" s="107" t="str">
        <f aca="false">IF(COUNTA($C122:$K122)=0," ",IF(ISBLANK($G122),"Empty cell",IF($G122="other","ok",IF($G122&lt;1,"Prod. Cl. should be Other or an int. betw. 1 and "&amp;No_of_Product_Classes,IF($G122&gt;No_of_Product_Classes,"Prod. Cl. should be Other or an int. betw. 1 and "&amp;No_of_Product_Classes,IF($G122=INT($G122),"ok","Prod. Cl. should be Other or an int. betw. 1 and "&amp;No_of_Product_Classes))))))</f>
        <v> </v>
      </c>
      <c r="S122" s="107" t="str">
        <f aca="false">IF(COUNTA($C122:$K122)=0," ",IF($G122="Other",IF(ISBLANK($H122),"Enter explanation","ok"),"ok"))</f>
        <v> </v>
      </c>
      <c r="T122" s="107" t="str">
        <f aca="false">IF(COUNTA($C122:$K122)=0," ",IF(ISBLANK($I122),"Empty cell",IF(ISNUMBER($I122),IF($I122&gt;=1,IF($I122&gt;100,"Entry should be a percentage less than or equal to 100","ok"),"Entry should be a percentage greater than 0"),"Entry should be a number")))</f>
        <v> </v>
      </c>
      <c r="U122" s="107" t="str">
        <f aca="false">IF(COUNTA($C122:$K122)=0," ","ok")</f>
        <v> </v>
      </c>
      <c r="V122" s="107" t="str">
        <f aca="false">IF(COUNTA($C122:$K122)=0," ","ok")</f>
        <v> </v>
      </c>
      <c r="W122" s="108"/>
      <c r="Y122" s="107" t="str">
        <f aca="false">N122</f>
        <v> </v>
      </c>
      <c r="Z122" s="107" t="str">
        <f aca="false">O122</f>
        <v> </v>
      </c>
      <c r="AA122" s="107" t="str">
        <f aca="false">P122</f>
        <v> </v>
      </c>
      <c r="AB122" s="107" t="str">
        <f aca="false">Q122</f>
        <v> </v>
      </c>
      <c r="AC122" s="107" t="str">
        <f aca="false">IF($G122="Other","Warning:  Product Class is Other",R122)</f>
        <v> </v>
      </c>
      <c r="AD122" s="107" t="str">
        <f aca="false">S122</f>
        <v> </v>
      </c>
      <c r="AE122" s="109" t="str">
        <f aca="false">IF(COUNTA($C122:$K122)=0," ",IF(ISBLANK($I122),"Empty cell",IF(R122="ok",IF($G122="other",$T122,IF($T122="ok",IF($I122&lt;INDEX($AJ$25:$AN$74,$G122,2),"AFUE &lt; minimum of "&amp;INDEX($AJ$25:$AN$74,$G122,2),"ok"),$T122)),"Error in product class")))</f>
        <v> </v>
      </c>
      <c r="AF122" s="107" t="str">
        <f aca="false">U122</f>
        <v> </v>
      </c>
      <c r="AG122" s="107" t="str">
        <f aca="false">V122</f>
        <v> </v>
      </c>
      <c r="AH122" s="110" t="str">
        <f aca="false">IF(Y122=" "," ",IF(COUNTIF(Y122:AG122,"ok")=No_of_Columns,"ok",IF(COUNTIF(Y122:AG122,"ok")+IF(LEFT($AC122,7)="Warning",1,0)+IF(LEFT($AE122,7)="Warning",1,0)=No_of_Columns,"Warning","Error")))</f>
        <v> </v>
      </c>
      <c r="AK122" s="111"/>
      <c r="AL122" s="111"/>
      <c r="AM122" s="111"/>
      <c r="AN122" s="111"/>
      <c r="AP122" s="112" t="s">
        <v>45</v>
      </c>
    </row>
    <row r="123" s="97" customFormat="true" ht="25.5" hidden="false" customHeight="false" outlineLevel="0" collapsed="false">
      <c r="B123" s="98" t="n">
        <v>104</v>
      </c>
      <c r="C123" s="113"/>
      <c r="D123" s="114"/>
      <c r="E123" s="114"/>
      <c r="F123" s="115"/>
      <c r="G123" s="114"/>
      <c r="H123" s="116"/>
      <c r="I123" s="117"/>
      <c r="J123" s="118"/>
      <c r="K123" s="117"/>
      <c r="L123" s="105" t="str">
        <f aca="false">IF(COUNTIF(N123:V123," ")=No_of_Columns," ",IF(COUNTIF(N123:V123,"ok")=No_of_Columns,"ok","Error"))</f>
        <v> </v>
      </c>
      <c r="M123" s="106"/>
      <c r="N123" s="107" t="str">
        <f aca="false">IF(COUNTA($C123:$K123)=0," ",IF(ISBLANK($C123),"Empty cell","ok"))</f>
        <v> </v>
      </c>
      <c r="O123" s="107" t="str">
        <f aca="false">IF(COUNTA($C123:$K123)=0," ",IF(ISBLANK($D123),"Empty cell","ok"))</f>
        <v> </v>
      </c>
      <c r="P123" s="107" t="str">
        <f aca="false">IF(COUNTA($C123:$K123)=0," ",IF(ISBLANK($E123),"Empty cell","ok"))</f>
        <v> </v>
      </c>
      <c r="Q123" s="107" t="str">
        <f aca="false">IF(COUNTA($C123:$K123)=0," ",IF(ISBLANK($F123),"Empty cell",IF($F123="n","ok",IF($F123="d","ok",IF($F123="c","ok",IF($F123="e","ok","Should be n, c, e, or d"))))))</f>
        <v> </v>
      </c>
      <c r="R123" s="107" t="str">
        <f aca="false">IF(COUNTA($C123:$K123)=0," ",IF(ISBLANK($G123),"Empty cell",IF($G123="other","ok",IF($G123&lt;1,"Prod. Cl. should be Other or an int. betw. 1 and "&amp;No_of_Product_Classes,IF($G123&gt;No_of_Product_Classes,"Prod. Cl. should be Other or an int. betw. 1 and "&amp;No_of_Product_Classes,IF($G123=INT($G123),"ok","Prod. Cl. should be Other or an int. betw. 1 and "&amp;No_of_Product_Classes))))))</f>
        <v> </v>
      </c>
      <c r="S123" s="107" t="str">
        <f aca="false">IF(COUNTA($C123:$K123)=0," ",IF($G123="Other",IF(ISBLANK($H123),"Enter explanation","ok"),"ok"))</f>
        <v> </v>
      </c>
      <c r="T123" s="107" t="str">
        <f aca="false">IF(COUNTA($C123:$K123)=0," ",IF(ISBLANK($I123),"Empty cell",IF(ISNUMBER($I123),IF($I123&gt;=1,IF($I123&gt;100,"Entry should be a percentage less than or equal to 100","ok"),"Entry should be a percentage greater than 0"),"Entry should be a number")))</f>
        <v> </v>
      </c>
      <c r="U123" s="107" t="str">
        <f aca="false">IF(COUNTA($C123:$K123)=0," ","ok")</f>
        <v> </v>
      </c>
      <c r="V123" s="107" t="str">
        <f aca="false">IF(COUNTA($C123:$K123)=0," ","ok")</f>
        <v> </v>
      </c>
      <c r="W123" s="108"/>
      <c r="Y123" s="107" t="str">
        <f aca="false">N123</f>
        <v> </v>
      </c>
      <c r="Z123" s="107" t="str">
        <f aca="false">O123</f>
        <v> </v>
      </c>
      <c r="AA123" s="107" t="str">
        <f aca="false">P123</f>
        <v> </v>
      </c>
      <c r="AB123" s="107" t="str">
        <f aca="false">Q123</f>
        <v> </v>
      </c>
      <c r="AC123" s="107" t="str">
        <f aca="false">IF($G123="Other","Warning:  Product Class is Other",R123)</f>
        <v> </v>
      </c>
      <c r="AD123" s="107" t="str">
        <f aca="false">S123</f>
        <v> </v>
      </c>
      <c r="AE123" s="109" t="str">
        <f aca="false">IF(COUNTA($C123:$K123)=0," ",IF(ISBLANK($I123),"Empty cell",IF(R123="ok",IF($G123="other",$T123,IF($T123="ok",IF($I123&lt;INDEX($AJ$25:$AN$74,$G123,2),"AFUE &lt; minimum of "&amp;INDEX($AJ$25:$AN$74,$G123,2),"ok"),$T123)),"Error in product class")))</f>
        <v> </v>
      </c>
      <c r="AF123" s="107" t="str">
        <f aca="false">U123</f>
        <v> </v>
      </c>
      <c r="AG123" s="107" t="str">
        <f aca="false">V123</f>
        <v> </v>
      </c>
      <c r="AH123" s="110" t="str">
        <f aca="false">IF(Y123=" "," ",IF(COUNTIF(Y123:AG123,"ok")=No_of_Columns,"ok",IF(COUNTIF(Y123:AG123,"ok")+IF(LEFT($AC123,7)="Warning",1,0)+IF(LEFT($AE123,7)="Warning",1,0)=No_of_Columns,"Warning","Error")))</f>
        <v> </v>
      </c>
      <c r="AK123" s="111"/>
      <c r="AL123" s="111"/>
      <c r="AM123" s="111"/>
      <c r="AN123" s="111"/>
      <c r="AP123" s="112" t="s">
        <v>45</v>
      </c>
    </row>
    <row r="124" s="97" customFormat="true" ht="25.5" hidden="false" customHeight="false" outlineLevel="0" collapsed="false">
      <c r="B124" s="98" t="n">
        <v>105</v>
      </c>
      <c r="C124" s="113"/>
      <c r="D124" s="114"/>
      <c r="E124" s="114"/>
      <c r="F124" s="115"/>
      <c r="G124" s="114"/>
      <c r="H124" s="116"/>
      <c r="I124" s="117"/>
      <c r="J124" s="118"/>
      <c r="K124" s="117"/>
      <c r="L124" s="105" t="str">
        <f aca="false">IF(COUNTIF(N124:V124," ")=No_of_Columns," ",IF(COUNTIF(N124:V124,"ok")=No_of_Columns,"ok","Error"))</f>
        <v> </v>
      </c>
      <c r="M124" s="106"/>
      <c r="N124" s="107" t="str">
        <f aca="false">IF(COUNTA($C124:$K124)=0," ",IF(ISBLANK($C124),"Empty cell","ok"))</f>
        <v> </v>
      </c>
      <c r="O124" s="107" t="str">
        <f aca="false">IF(COUNTA($C124:$K124)=0," ",IF(ISBLANK($D124),"Empty cell","ok"))</f>
        <v> </v>
      </c>
      <c r="P124" s="107" t="str">
        <f aca="false">IF(COUNTA($C124:$K124)=0," ",IF(ISBLANK($E124),"Empty cell","ok"))</f>
        <v> </v>
      </c>
      <c r="Q124" s="107" t="str">
        <f aca="false">IF(COUNTA($C124:$K124)=0," ",IF(ISBLANK($F124),"Empty cell",IF($F124="n","ok",IF($F124="d","ok",IF($F124="c","ok",IF($F124="e","ok","Should be n, c, e, or d"))))))</f>
        <v> </v>
      </c>
      <c r="R124" s="107" t="str">
        <f aca="false">IF(COUNTA($C124:$K124)=0," ",IF(ISBLANK($G124),"Empty cell",IF($G124="other","ok",IF($G124&lt;1,"Prod. Cl. should be Other or an int. betw. 1 and "&amp;No_of_Product_Classes,IF($G124&gt;No_of_Product_Classes,"Prod. Cl. should be Other or an int. betw. 1 and "&amp;No_of_Product_Classes,IF($G124=INT($G124),"ok","Prod. Cl. should be Other or an int. betw. 1 and "&amp;No_of_Product_Classes))))))</f>
        <v> </v>
      </c>
      <c r="S124" s="107" t="str">
        <f aca="false">IF(COUNTA($C124:$K124)=0," ",IF($G124="Other",IF(ISBLANK($H124),"Enter explanation","ok"),"ok"))</f>
        <v> </v>
      </c>
      <c r="T124" s="107" t="str">
        <f aca="false">IF(COUNTA($C124:$K124)=0," ",IF(ISBLANK($I124),"Empty cell",IF(ISNUMBER($I124),IF($I124&gt;=1,IF($I124&gt;100,"Entry should be a percentage less than or equal to 100","ok"),"Entry should be a percentage greater than 0"),"Entry should be a number")))</f>
        <v> </v>
      </c>
      <c r="U124" s="107" t="str">
        <f aca="false">IF(COUNTA($C124:$K124)=0," ","ok")</f>
        <v> </v>
      </c>
      <c r="V124" s="107" t="str">
        <f aca="false">IF(COUNTA($C124:$K124)=0," ","ok")</f>
        <v> </v>
      </c>
      <c r="W124" s="108"/>
      <c r="Y124" s="107" t="str">
        <f aca="false">N124</f>
        <v> </v>
      </c>
      <c r="Z124" s="107" t="str">
        <f aca="false">O124</f>
        <v> </v>
      </c>
      <c r="AA124" s="107" t="str">
        <f aca="false">P124</f>
        <v> </v>
      </c>
      <c r="AB124" s="107" t="str">
        <f aca="false">Q124</f>
        <v> </v>
      </c>
      <c r="AC124" s="107" t="str">
        <f aca="false">IF($G124="Other","Warning:  Product Class is Other",R124)</f>
        <v> </v>
      </c>
      <c r="AD124" s="107" t="str">
        <f aca="false">S124</f>
        <v> </v>
      </c>
      <c r="AE124" s="109" t="str">
        <f aca="false">IF(COUNTA($C124:$K124)=0," ",IF(ISBLANK($I124),"Empty cell",IF(R124="ok",IF($G124="other",$T124,IF($T124="ok",IF($I124&lt;INDEX($AJ$25:$AN$74,$G124,2),"AFUE &lt; minimum of "&amp;INDEX($AJ$25:$AN$74,$G124,2),"ok"),$T124)),"Error in product class")))</f>
        <v> </v>
      </c>
      <c r="AF124" s="107" t="str">
        <f aca="false">U124</f>
        <v> </v>
      </c>
      <c r="AG124" s="107" t="str">
        <f aca="false">V124</f>
        <v> </v>
      </c>
      <c r="AH124" s="110" t="str">
        <f aca="false">IF(Y124=" "," ",IF(COUNTIF(Y124:AG124,"ok")=No_of_Columns,"ok",IF(COUNTIF(Y124:AG124,"ok")+IF(LEFT($AC124,7)="Warning",1,0)+IF(LEFT($AE124,7)="Warning",1,0)=No_of_Columns,"Warning","Error")))</f>
        <v> </v>
      </c>
      <c r="AK124" s="111"/>
      <c r="AL124" s="111"/>
      <c r="AM124" s="111"/>
      <c r="AN124" s="111"/>
      <c r="AP124" s="112" t="s">
        <v>45</v>
      </c>
    </row>
    <row r="125" s="97" customFormat="true" ht="25.5" hidden="false" customHeight="false" outlineLevel="0" collapsed="false">
      <c r="B125" s="98" t="n">
        <v>106</v>
      </c>
      <c r="C125" s="113"/>
      <c r="D125" s="114"/>
      <c r="E125" s="114"/>
      <c r="F125" s="115"/>
      <c r="G125" s="114"/>
      <c r="H125" s="116"/>
      <c r="I125" s="117"/>
      <c r="J125" s="118"/>
      <c r="K125" s="117"/>
      <c r="L125" s="105" t="str">
        <f aca="false">IF(COUNTIF(N125:V125," ")=No_of_Columns," ",IF(COUNTIF(N125:V125,"ok")=No_of_Columns,"ok","Error"))</f>
        <v> </v>
      </c>
      <c r="M125" s="106"/>
      <c r="N125" s="107" t="str">
        <f aca="false">IF(COUNTA($C125:$K125)=0," ",IF(ISBLANK($C125),"Empty cell","ok"))</f>
        <v> </v>
      </c>
      <c r="O125" s="107" t="str">
        <f aca="false">IF(COUNTA($C125:$K125)=0," ",IF(ISBLANK($D125),"Empty cell","ok"))</f>
        <v> </v>
      </c>
      <c r="P125" s="107" t="str">
        <f aca="false">IF(COUNTA($C125:$K125)=0," ",IF(ISBLANK($E125),"Empty cell","ok"))</f>
        <v> </v>
      </c>
      <c r="Q125" s="107" t="str">
        <f aca="false">IF(COUNTA($C125:$K125)=0," ",IF(ISBLANK($F125),"Empty cell",IF($F125="n","ok",IF($F125="d","ok",IF($F125="c","ok",IF($F125="e","ok","Should be n, c, e, or d"))))))</f>
        <v> </v>
      </c>
      <c r="R125" s="107" t="str">
        <f aca="false">IF(COUNTA($C125:$K125)=0," ",IF(ISBLANK($G125),"Empty cell",IF($G125="other","ok",IF($G125&lt;1,"Prod. Cl. should be Other or an int. betw. 1 and "&amp;No_of_Product_Classes,IF($G125&gt;No_of_Product_Classes,"Prod. Cl. should be Other or an int. betw. 1 and "&amp;No_of_Product_Classes,IF($G125=INT($G125),"ok","Prod. Cl. should be Other or an int. betw. 1 and "&amp;No_of_Product_Classes))))))</f>
        <v> </v>
      </c>
      <c r="S125" s="107" t="str">
        <f aca="false">IF(COUNTA($C125:$K125)=0," ",IF($G125="Other",IF(ISBLANK($H125),"Enter explanation","ok"),"ok"))</f>
        <v> </v>
      </c>
      <c r="T125" s="107" t="str">
        <f aca="false">IF(COUNTA($C125:$K125)=0," ",IF(ISBLANK($I125),"Empty cell",IF(ISNUMBER($I125),IF($I125&gt;=1,IF($I125&gt;100,"Entry should be a percentage less than or equal to 100","ok"),"Entry should be a percentage greater than 0"),"Entry should be a number")))</f>
        <v> </v>
      </c>
      <c r="U125" s="107" t="str">
        <f aca="false">IF(COUNTA($C125:$K125)=0," ","ok")</f>
        <v> </v>
      </c>
      <c r="V125" s="107" t="str">
        <f aca="false">IF(COUNTA($C125:$K125)=0," ","ok")</f>
        <v> </v>
      </c>
      <c r="W125" s="108"/>
      <c r="Y125" s="107" t="str">
        <f aca="false">N125</f>
        <v> </v>
      </c>
      <c r="Z125" s="107" t="str">
        <f aca="false">O125</f>
        <v> </v>
      </c>
      <c r="AA125" s="107" t="str">
        <f aca="false">P125</f>
        <v> </v>
      </c>
      <c r="AB125" s="107" t="str">
        <f aca="false">Q125</f>
        <v> </v>
      </c>
      <c r="AC125" s="107" t="str">
        <f aca="false">IF($G125="Other","Warning:  Product Class is Other",R125)</f>
        <v> </v>
      </c>
      <c r="AD125" s="107" t="str">
        <f aca="false">S125</f>
        <v> </v>
      </c>
      <c r="AE125" s="109" t="str">
        <f aca="false">IF(COUNTA($C125:$K125)=0," ",IF(ISBLANK($I125),"Empty cell",IF(R125="ok",IF($G125="other",$T125,IF($T125="ok",IF($I125&lt;INDEX($AJ$25:$AN$74,$G125,2),"AFUE &lt; minimum of "&amp;INDEX($AJ$25:$AN$74,$G125,2),"ok"),$T125)),"Error in product class")))</f>
        <v> </v>
      </c>
      <c r="AF125" s="107" t="str">
        <f aca="false">U125</f>
        <v> </v>
      </c>
      <c r="AG125" s="107" t="str">
        <f aca="false">V125</f>
        <v> </v>
      </c>
      <c r="AH125" s="110" t="str">
        <f aca="false">IF(Y125=" "," ",IF(COUNTIF(Y125:AG125,"ok")=No_of_Columns,"ok",IF(COUNTIF(Y125:AG125,"ok")+IF(LEFT($AC125,7)="Warning",1,0)+IF(LEFT($AE125,7)="Warning",1,0)=No_of_Columns,"Warning","Error")))</f>
        <v> </v>
      </c>
      <c r="AK125" s="111"/>
      <c r="AL125" s="111"/>
      <c r="AM125" s="111"/>
      <c r="AN125" s="111"/>
      <c r="AP125" s="112" t="s">
        <v>45</v>
      </c>
    </row>
    <row r="126" s="97" customFormat="true" ht="25.5" hidden="false" customHeight="false" outlineLevel="0" collapsed="false">
      <c r="B126" s="98" t="n">
        <v>107</v>
      </c>
      <c r="C126" s="113"/>
      <c r="D126" s="114"/>
      <c r="E126" s="114"/>
      <c r="F126" s="115"/>
      <c r="G126" s="114"/>
      <c r="H126" s="116"/>
      <c r="I126" s="117"/>
      <c r="J126" s="118"/>
      <c r="K126" s="117"/>
      <c r="L126" s="105" t="str">
        <f aca="false">IF(COUNTIF(N126:V126," ")=No_of_Columns," ",IF(COUNTIF(N126:V126,"ok")=No_of_Columns,"ok","Error"))</f>
        <v> </v>
      </c>
      <c r="M126" s="106"/>
      <c r="N126" s="107" t="str">
        <f aca="false">IF(COUNTA($C126:$K126)=0," ",IF(ISBLANK($C126),"Empty cell","ok"))</f>
        <v> </v>
      </c>
      <c r="O126" s="107" t="str">
        <f aca="false">IF(COUNTA($C126:$K126)=0," ",IF(ISBLANK($D126),"Empty cell","ok"))</f>
        <v> </v>
      </c>
      <c r="P126" s="107" t="str">
        <f aca="false">IF(COUNTA($C126:$K126)=0," ",IF(ISBLANK($E126),"Empty cell","ok"))</f>
        <v> </v>
      </c>
      <c r="Q126" s="107" t="str">
        <f aca="false">IF(COUNTA($C126:$K126)=0," ",IF(ISBLANK($F126),"Empty cell",IF($F126="n","ok",IF($F126="d","ok",IF($F126="c","ok",IF($F126="e","ok","Should be n, c, e, or d"))))))</f>
        <v> </v>
      </c>
      <c r="R126" s="107" t="str">
        <f aca="false">IF(COUNTA($C126:$K126)=0," ",IF(ISBLANK($G126),"Empty cell",IF($G126="other","ok",IF($G126&lt;1,"Prod. Cl. should be Other or an int. betw. 1 and "&amp;No_of_Product_Classes,IF($G126&gt;No_of_Product_Classes,"Prod. Cl. should be Other or an int. betw. 1 and "&amp;No_of_Product_Classes,IF($G126=INT($G126),"ok","Prod. Cl. should be Other or an int. betw. 1 and "&amp;No_of_Product_Classes))))))</f>
        <v> </v>
      </c>
      <c r="S126" s="107" t="str">
        <f aca="false">IF(COUNTA($C126:$K126)=0," ",IF($G126="Other",IF(ISBLANK($H126),"Enter explanation","ok"),"ok"))</f>
        <v> </v>
      </c>
      <c r="T126" s="107" t="str">
        <f aca="false">IF(COUNTA($C126:$K126)=0," ",IF(ISBLANK($I126),"Empty cell",IF(ISNUMBER($I126),IF($I126&gt;=1,IF($I126&gt;100,"Entry should be a percentage less than or equal to 100","ok"),"Entry should be a percentage greater than 0"),"Entry should be a number")))</f>
        <v> </v>
      </c>
      <c r="U126" s="107" t="str">
        <f aca="false">IF(COUNTA($C126:$K126)=0," ","ok")</f>
        <v> </v>
      </c>
      <c r="V126" s="107" t="str">
        <f aca="false">IF(COUNTA($C126:$K126)=0," ","ok")</f>
        <v> </v>
      </c>
      <c r="W126" s="108"/>
      <c r="Y126" s="107" t="str">
        <f aca="false">N126</f>
        <v> </v>
      </c>
      <c r="Z126" s="107" t="str">
        <f aca="false">O126</f>
        <v> </v>
      </c>
      <c r="AA126" s="107" t="str">
        <f aca="false">P126</f>
        <v> </v>
      </c>
      <c r="AB126" s="107" t="str">
        <f aca="false">Q126</f>
        <v> </v>
      </c>
      <c r="AC126" s="107" t="str">
        <f aca="false">IF($G126="Other","Warning:  Product Class is Other",R126)</f>
        <v> </v>
      </c>
      <c r="AD126" s="107" t="str">
        <f aca="false">S126</f>
        <v> </v>
      </c>
      <c r="AE126" s="109" t="str">
        <f aca="false">IF(COUNTA($C126:$K126)=0," ",IF(ISBLANK($I126),"Empty cell",IF(R126="ok",IF($G126="other",$T126,IF($T126="ok",IF($I126&lt;INDEX($AJ$25:$AN$74,$G126,2),"AFUE &lt; minimum of "&amp;INDEX($AJ$25:$AN$74,$G126,2),"ok"),$T126)),"Error in product class")))</f>
        <v> </v>
      </c>
      <c r="AF126" s="107" t="str">
        <f aca="false">U126</f>
        <v> </v>
      </c>
      <c r="AG126" s="107" t="str">
        <f aca="false">V126</f>
        <v> </v>
      </c>
      <c r="AH126" s="110" t="str">
        <f aca="false">IF(Y126=" "," ",IF(COUNTIF(Y126:AG126,"ok")=No_of_Columns,"ok",IF(COUNTIF(Y126:AG126,"ok")+IF(LEFT($AC126,7)="Warning",1,0)+IF(LEFT($AE126,7)="Warning",1,0)=No_of_Columns,"Warning","Error")))</f>
        <v> </v>
      </c>
      <c r="AK126" s="111"/>
      <c r="AL126" s="111"/>
      <c r="AM126" s="111"/>
      <c r="AN126" s="111"/>
      <c r="AP126" s="112" t="s">
        <v>45</v>
      </c>
    </row>
    <row r="127" s="97" customFormat="true" ht="25.5" hidden="false" customHeight="false" outlineLevel="0" collapsed="false">
      <c r="B127" s="98" t="n">
        <v>108</v>
      </c>
      <c r="C127" s="113"/>
      <c r="D127" s="114"/>
      <c r="E127" s="114"/>
      <c r="F127" s="115"/>
      <c r="G127" s="114"/>
      <c r="H127" s="116"/>
      <c r="I127" s="117"/>
      <c r="J127" s="118"/>
      <c r="K127" s="117"/>
      <c r="L127" s="105" t="str">
        <f aca="false">IF(COUNTIF(N127:V127," ")=No_of_Columns," ",IF(COUNTIF(N127:V127,"ok")=No_of_Columns,"ok","Error"))</f>
        <v> </v>
      </c>
      <c r="M127" s="106"/>
      <c r="N127" s="107" t="str">
        <f aca="false">IF(COUNTA($C127:$K127)=0," ",IF(ISBLANK($C127),"Empty cell","ok"))</f>
        <v> </v>
      </c>
      <c r="O127" s="107" t="str">
        <f aca="false">IF(COUNTA($C127:$K127)=0," ",IF(ISBLANK($D127),"Empty cell","ok"))</f>
        <v> </v>
      </c>
      <c r="P127" s="107" t="str">
        <f aca="false">IF(COUNTA($C127:$K127)=0," ",IF(ISBLANK($E127),"Empty cell","ok"))</f>
        <v> </v>
      </c>
      <c r="Q127" s="107" t="str">
        <f aca="false">IF(COUNTA($C127:$K127)=0," ",IF(ISBLANK($F127),"Empty cell",IF($F127="n","ok",IF($F127="d","ok",IF($F127="c","ok",IF($F127="e","ok","Should be n, c, e, or d"))))))</f>
        <v> </v>
      </c>
      <c r="R127" s="107" t="str">
        <f aca="false">IF(COUNTA($C127:$K127)=0," ",IF(ISBLANK($G127),"Empty cell",IF($G127="other","ok",IF($G127&lt;1,"Prod. Cl. should be Other or an int. betw. 1 and "&amp;No_of_Product_Classes,IF($G127&gt;No_of_Product_Classes,"Prod. Cl. should be Other or an int. betw. 1 and "&amp;No_of_Product_Classes,IF($G127=INT($G127),"ok","Prod. Cl. should be Other or an int. betw. 1 and "&amp;No_of_Product_Classes))))))</f>
        <v> </v>
      </c>
      <c r="S127" s="107" t="str">
        <f aca="false">IF(COUNTA($C127:$K127)=0," ",IF($G127="Other",IF(ISBLANK($H127),"Enter explanation","ok"),"ok"))</f>
        <v> </v>
      </c>
      <c r="T127" s="107" t="str">
        <f aca="false">IF(COUNTA($C127:$K127)=0," ",IF(ISBLANK($I127),"Empty cell",IF(ISNUMBER($I127),IF($I127&gt;=1,IF($I127&gt;100,"Entry should be a percentage less than or equal to 100","ok"),"Entry should be a percentage greater than 0"),"Entry should be a number")))</f>
        <v> </v>
      </c>
      <c r="U127" s="107" t="str">
        <f aca="false">IF(COUNTA($C127:$K127)=0," ","ok")</f>
        <v> </v>
      </c>
      <c r="V127" s="107" t="str">
        <f aca="false">IF(COUNTA($C127:$K127)=0," ","ok")</f>
        <v> </v>
      </c>
      <c r="W127" s="108"/>
      <c r="Y127" s="107" t="str">
        <f aca="false">N127</f>
        <v> </v>
      </c>
      <c r="Z127" s="107" t="str">
        <f aca="false">O127</f>
        <v> </v>
      </c>
      <c r="AA127" s="107" t="str">
        <f aca="false">P127</f>
        <v> </v>
      </c>
      <c r="AB127" s="107" t="str">
        <f aca="false">Q127</f>
        <v> </v>
      </c>
      <c r="AC127" s="107" t="str">
        <f aca="false">IF($G127="Other","Warning:  Product Class is Other",R127)</f>
        <v> </v>
      </c>
      <c r="AD127" s="107" t="str">
        <f aca="false">S127</f>
        <v> </v>
      </c>
      <c r="AE127" s="109" t="str">
        <f aca="false">IF(COUNTA($C127:$K127)=0," ",IF(ISBLANK($I127),"Empty cell",IF(R127="ok",IF($G127="other",$T127,IF($T127="ok",IF($I127&lt;INDEX($AJ$25:$AN$74,$G127,2),"AFUE &lt; minimum of "&amp;INDEX($AJ$25:$AN$74,$G127,2),"ok"),$T127)),"Error in product class")))</f>
        <v> </v>
      </c>
      <c r="AF127" s="107" t="str">
        <f aca="false">U127</f>
        <v> </v>
      </c>
      <c r="AG127" s="107" t="str">
        <f aca="false">V127</f>
        <v> </v>
      </c>
      <c r="AH127" s="110" t="str">
        <f aca="false">IF(Y127=" "," ",IF(COUNTIF(Y127:AG127,"ok")=No_of_Columns,"ok",IF(COUNTIF(Y127:AG127,"ok")+IF(LEFT($AC127,7)="Warning",1,0)+IF(LEFT($AE127,7)="Warning",1,0)=No_of_Columns,"Warning","Error")))</f>
        <v> </v>
      </c>
      <c r="AK127" s="111"/>
      <c r="AL127" s="111"/>
      <c r="AM127" s="111"/>
      <c r="AN127" s="111"/>
      <c r="AP127" s="112" t="s">
        <v>45</v>
      </c>
    </row>
    <row r="128" s="97" customFormat="true" ht="25.5" hidden="false" customHeight="false" outlineLevel="0" collapsed="false">
      <c r="B128" s="98" t="n">
        <v>109</v>
      </c>
      <c r="C128" s="113"/>
      <c r="D128" s="114"/>
      <c r="E128" s="114"/>
      <c r="F128" s="115"/>
      <c r="G128" s="114"/>
      <c r="H128" s="116"/>
      <c r="I128" s="117"/>
      <c r="J128" s="118"/>
      <c r="K128" s="117"/>
      <c r="L128" s="105" t="str">
        <f aca="false">IF(COUNTIF(N128:V128," ")=No_of_Columns," ",IF(COUNTIF(N128:V128,"ok")=No_of_Columns,"ok","Error"))</f>
        <v> </v>
      </c>
      <c r="M128" s="106"/>
      <c r="N128" s="107" t="str">
        <f aca="false">IF(COUNTA($C128:$K128)=0," ",IF(ISBLANK($C128),"Empty cell","ok"))</f>
        <v> </v>
      </c>
      <c r="O128" s="107" t="str">
        <f aca="false">IF(COUNTA($C128:$K128)=0," ",IF(ISBLANK($D128),"Empty cell","ok"))</f>
        <v> </v>
      </c>
      <c r="P128" s="107" t="str">
        <f aca="false">IF(COUNTA($C128:$K128)=0," ",IF(ISBLANK($E128),"Empty cell","ok"))</f>
        <v> </v>
      </c>
      <c r="Q128" s="107" t="str">
        <f aca="false">IF(COUNTA($C128:$K128)=0," ",IF(ISBLANK($F128),"Empty cell",IF($F128="n","ok",IF($F128="d","ok",IF($F128="c","ok",IF($F128="e","ok","Should be n, c, e, or d"))))))</f>
        <v> </v>
      </c>
      <c r="R128" s="107" t="str">
        <f aca="false">IF(COUNTA($C128:$K128)=0," ",IF(ISBLANK($G128),"Empty cell",IF($G128="other","ok",IF($G128&lt;1,"Prod. Cl. should be Other or an int. betw. 1 and "&amp;No_of_Product_Classes,IF($G128&gt;No_of_Product_Classes,"Prod. Cl. should be Other or an int. betw. 1 and "&amp;No_of_Product_Classes,IF($G128=INT($G128),"ok","Prod. Cl. should be Other or an int. betw. 1 and "&amp;No_of_Product_Classes))))))</f>
        <v> </v>
      </c>
      <c r="S128" s="107" t="str">
        <f aca="false">IF(COUNTA($C128:$K128)=0," ",IF($G128="Other",IF(ISBLANK($H128),"Enter explanation","ok"),"ok"))</f>
        <v> </v>
      </c>
      <c r="T128" s="107" t="str">
        <f aca="false">IF(COUNTA($C128:$K128)=0," ",IF(ISBLANK($I128),"Empty cell",IF(ISNUMBER($I128),IF($I128&gt;=1,IF($I128&gt;100,"Entry should be a percentage less than or equal to 100","ok"),"Entry should be a percentage greater than 0"),"Entry should be a number")))</f>
        <v> </v>
      </c>
      <c r="U128" s="107" t="str">
        <f aca="false">IF(COUNTA($C128:$K128)=0," ","ok")</f>
        <v> </v>
      </c>
      <c r="V128" s="107" t="str">
        <f aca="false">IF(COUNTA($C128:$K128)=0," ","ok")</f>
        <v> </v>
      </c>
      <c r="W128" s="108"/>
      <c r="Y128" s="107" t="str">
        <f aca="false">N128</f>
        <v> </v>
      </c>
      <c r="Z128" s="107" t="str">
        <f aca="false">O128</f>
        <v> </v>
      </c>
      <c r="AA128" s="107" t="str">
        <f aca="false">P128</f>
        <v> </v>
      </c>
      <c r="AB128" s="107" t="str">
        <f aca="false">Q128</f>
        <v> </v>
      </c>
      <c r="AC128" s="107" t="str">
        <f aca="false">IF($G128="Other","Warning:  Product Class is Other",R128)</f>
        <v> </v>
      </c>
      <c r="AD128" s="107" t="str">
        <f aca="false">S128</f>
        <v> </v>
      </c>
      <c r="AE128" s="109" t="str">
        <f aca="false">IF(COUNTA($C128:$K128)=0," ",IF(ISBLANK($I128),"Empty cell",IF(R128="ok",IF($G128="other",$T128,IF($T128="ok",IF($I128&lt;INDEX($AJ$25:$AN$74,$G128,2),"AFUE &lt; minimum of "&amp;INDEX($AJ$25:$AN$74,$G128,2),"ok"),$T128)),"Error in product class")))</f>
        <v> </v>
      </c>
      <c r="AF128" s="107" t="str">
        <f aca="false">U128</f>
        <v> </v>
      </c>
      <c r="AG128" s="107" t="str">
        <f aca="false">V128</f>
        <v> </v>
      </c>
      <c r="AH128" s="110" t="str">
        <f aca="false">IF(Y128=" "," ",IF(COUNTIF(Y128:AG128,"ok")=No_of_Columns,"ok",IF(COUNTIF(Y128:AG128,"ok")+IF(LEFT($AC128,7)="Warning",1,0)+IF(LEFT($AE128,7)="Warning",1,0)=No_of_Columns,"Warning","Error")))</f>
        <v> </v>
      </c>
      <c r="AK128" s="111"/>
      <c r="AL128" s="111"/>
      <c r="AM128" s="111"/>
      <c r="AN128" s="111"/>
      <c r="AP128" s="112" t="s">
        <v>45</v>
      </c>
    </row>
    <row r="129" s="97" customFormat="true" ht="25.5" hidden="false" customHeight="false" outlineLevel="0" collapsed="false">
      <c r="B129" s="98" t="n">
        <v>110</v>
      </c>
      <c r="C129" s="113"/>
      <c r="D129" s="114"/>
      <c r="E129" s="114"/>
      <c r="F129" s="115"/>
      <c r="G129" s="114"/>
      <c r="H129" s="116"/>
      <c r="I129" s="117"/>
      <c r="J129" s="118"/>
      <c r="K129" s="117"/>
      <c r="L129" s="105" t="str">
        <f aca="false">IF(COUNTIF(N129:V129," ")=No_of_Columns," ",IF(COUNTIF(N129:V129,"ok")=No_of_Columns,"ok","Error"))</f>
        <v> </v>
      </c>
      <c r="M129" s="106"/>
      <c r="N129" s="107" t="str">
        <f aca="false">IF(COUNTA($C129:$K129)=0," ",IF(ISBLANK($C129),"Empty cell","ok"))</f>
        <v> </v>
      </c>
      <c r="O129" s="107" t="str">
        <f aca="false">IF(COUNTA($C129:$K129)=0," ",IF(ISBLANK($D129),"Empty cell","ok"))</f>
        <v> </v>
      </c>
      <c r="P129" s="107" t="str">
        <f aca="false">IF(COUNTA($C129:$K129)=0," ",IF(ISBLANK($E129),"Empty cell","ok"))</f>
        <v> </v>
      </c>
      <c r="Q129" s="107" t="str">
        <f aca="false">IF(COUNTA($C129:$K129)=0," ",IF(ISBLANK($F129),"Empty cell",IF($F129="n","ok",IF($F129="d","ok",IF($F129="c","ok",IF($F129="e","ok","Should be n, c, e, or d"))))))</f>
        <v> </v>
      </c>
      <c r="R129" s="107" t="str">
        <f aca="false">IF(COUNTA($C129:$K129)=0," ",IF(ISBLANK($G129),"Empty cell",IF($G129="other","ok",IF($G129&lt;1,"Prod. Cl. should be Other or an int. betw. 1 and "&amp;No_of_Product_Classes,IF($G129&gt;No_of_Product_Classes,"Prod. Cl. should be Other or an int. betw. 1 and "&amp;No_of_Product_Classes,IF($G129=INT($G129),"ok","Prod. Cl. should be Other or an int. betw. 1 and "&amp;No_of_Product_Classes))))))</f>
        <v> </v>
      </c>
      <c r="S129" s="107" t="str">
        <f aca="false">IF(COUNTA($C129:$K129)=0," ",IF($G129="Other",IF(ISBLANK($H129),"Enter explanation","ok"),"ok"))</f>
        <v> </v>
      </c>
      <c r="T129" s="107" t="str">
        <f aca="false">IF(COUNTA($C129:$K129)=0," ",IF(ISBLANK($I129),"Empty cell",IF(ISNUMBER($I129),IF($I129&gt;=1,IF($I129&gt;100,"Entry should be a percentage less than or equal to 100","ok"),"Entry should be a percentage greater than 0"),"Entry should be a number")))</f>
        <v> </v>
      </c>
      <c r="U129" s="107" t="str">
        <f aca="false">IF(COUNTA($C129:$K129)=0," ","ok")</f>
        <v> </v>
      </c>
      <c r="V129" s="107" t="str">
        <f aca="false">IF(COUNTA($C129:$K129)=0," ","ok")</f>
        <v> </v>
      </c>
      <c r="W129" s="108"/>
      <c r="Y129" s="107" t="str">
        <f aca="false">N129</f>
        <v> </v>
      </c>
      <c r="Z129" s="107" t="str">
        <f aca="false">O129</f>
        <v> </v>
      </c>
      <c r="AA129" s="107" t="str">
        <f aca="false">P129</f>
        <v> </v>
      </c>
      <c r="AB129" s="107" t="str">
        <f aca="false">Q129</f>
        <v> </v>
      </c>
      <c r="AC129" s="107" t="str">
        <f aca="false">IF($G129="Other","Warning:  Product Class is Other",R129)</f>
        <v> </v>
      </c>
      <c r="AD129" s="107" t="str">
        <f aca="false">S129</f>
        <v> </v>
      </c>
      <c r="AE129" s="109" t="str">
        <f aca="false">IF(COUNTA($C129:$K129)=0," ",IF(ISBLANK($I129),"Empty cell",IF(R129="ok",IF($G129="other",$T129,IF($T129="ok",IF($I129&lt;INDEX($AJ$25:$AN$74,$G129,2),"AFUE &lt; minimum of "&amp;INDEX($AJ$25:$AN$74,$G129,2),"ok"),$T129)),"Error in product class")))</f>
        <v> </v>
      </c>
      <c r="AF129" s="107" t="str">
        <f aca="false">U129</f>
        <v> </v>
      </c>
      <c r="AG129" s="107" t="str">
        <f aca="false">V129</f>
        <v> </v>
      </c>
      <c r="AH129" s="110" t="str">
        <f aca="false">IF(Y129=" "," ",IF(COUNTIF(Y129:AG129,"ok")=No_of_Columns,"ok",IF(COUNTIF(Y129:AG129,"ok")+IF(LEFT($AC129,7)="Warning",1,0)+IF(LEFT($AE129,7)="Warning",1,0)=No_of_Columns,"Warning","Error")))</f>
        <v> </v>
      </c>
      <c r="AK129" s="111"/>
      <c r="AL129" s="111"/>
      <c r="AM129" s="111"/>
      <c r="AN129" s="111"/>
      <c r="AP129" s="112" t="s">
        <v>45</v>
      </c>
    </row>
    <row r="130" s="97" customFormat="true" ht="25.5" hidden="false" customHeight="false" outlineLevel="0" collapsed="false">
      <c r="B130" s="98" t="n">
        <v>111</v>
      </c>
      <c r="C130" s="113"/>
      <c r="D130" s="114"/>
      <c r="E130" s="114"/>
      <c r="F130" s="115"/>
      <c r="G130" s="114"/>
      <c r="H130" s="116"/>
      <c r="I130" s="117"/>
      <c r="J130" s="118"/>
      <c r="K130" s="117"/>
      <c r="L130" s="105" t="str">
        <f aca="false">IF(COUNTIF(N130:V130," ")=No_of_Columns," ",IF(COUNTIF(N130:V130,"ok")=No_of_Columns,"ok","Error"))</f>
        <v> </v>
      </c>
      <c r="M130" s="106"/>
      <c r="N130" s="107" t="str">
        <f aca="false">IF(COUNTA($C130:$K130)=0," ",IF(ISBLANK($C130),"Empty cell","ok"))</f>
        <v> </v>
      </c>
      <c r="O130" s="107" t="str">
        <f aca="false">IF(COUNTA($C130:$K130)=0," ",IF(ISBLANK($D130),"Empty cell","ok"))</f>
        <v> </v>
      </c>
      <c r="P130" s="107" t="str">
        <f aca="false">IF(COUNTA($C130:$K130)=0," ",IF(ISBLANK($E130),"Empty cell","ok"))</f>
        <v> </v>
      </c>
      <c r="Q130" s="107" t="str">
        <f aca="false">IF(COUNTA($C130:$K130)=0," ",IF(ISBLANK($F130),"Empty cell",IF($F130="n","ok",IF($F130="d","ok",IF($F130="c","ok",IF($F130="e","ok","Should be n, c, e, or d"))))))</f>
        <v> </v>
      </c>
      <c r="R130" s="107" t="str">
        <f aca="false">IF(COUNTA($C130:$K130)=0," ",IF(ISBLANK($G130),"Empty cell",IF($G130="other","ok",IF($G130&lt;1,"Prod. Cl. should be Other or an int. betw. 1 and "&amp;No_of_Product_Classes,IF($G130&gt;No_of_Product_Classes,"Prod. Cl. should be Other or an int. betw. 1 and "&amp;No_of_Product_Classes,IF($G130=INT($G130),"ok","Prod. Cl. should be Other or an int. betw. 1 and "&amp;No_of_Product_Classes))))))</f>
        <v> </v>
      </c>
      <c r="S130" s="107" t="str">
        <f aca="false">IF(COUNTA($C130:$K130)=0," ",IF($G130="Other",IF(ISBLANK($H130),"Enter explanation","ok"),"ok"))</f>
        <v> </v>
      </c>
      <c r="T130" s="107" t="str">
        <f aca="false">IF(COUNTA($C130:$K130)=0," ",IF(ISBLANK($I130),"Empty cell",IF(ISNUMBER($I130),IF($I130&gt;=1,IF($I130&gt;100,"Entry should be a percentage less than or equal to 100","ok"),"Entry should be a percentage greater than 0"),"Entry should be a number")))</f>
        <v> </v>
      </c>
      <c r="U130" s="107" t="str">
        <f aca="false">IF(COUNTA($C130:$K130)=0," ","ok")</f>
        <v> </v>
      </c>
      <c r="V130" s="107" t="str">
        <f aca="false">IF(COUNTA($C130:$K130)=0," ","ok")</f>
        <v> </v>
      </c>
      <c r="W130" s="108"/>
      <c r="Y130" s="107" t="str">
        <f aca="false">N130</f>
        <v> </v>
      </c>
      <c r="Z130" s="107" t="str">
        <f aca="false">O130</f>
        <v> </v>
      </c>
      <c r="AA130" s="107" t="str">
        <f aca="false">P130</f>
        <v> </v>
      </c>
      <c r="AB130" s="107" t="str">
        <f aca="false">Q130</f>
        <v> </v>
      </c>
      <c r="AC130" s="107" t="str">
        <f aca="false">IF($G130="Other","Warning:  Product Class is Other",R130)</f>
        <v> </v>
      </c>
      <c r="AD130" s="107" t="str">
        <f aca="false">S130</f>
        <v> </v>
      </c>
      <c r="AE130" s="109" t="str">
        <f aca="false">IF(COUNTA($C130:$K130)=0," ",IF(ISBLANK($I130),"Empty cell",IF(R130="ok",IF($G130="other",$T130,IF($T130="ok",IF($I130&lt;INDEX($AJ$25:$AN$74,$G130,2),"AFUE &lt; minimum of "&amp;INDEX($AJ$25:$AN$74,$G130,2),"ok"),$T130)),"Error in product class")))</f>
        <v> </v>
      </c>
      <c r="AF130" s="107" t="str">
        <f aca="false">U130</f>
        <v> </v>
      </c>
      <c r="AG130" s="107" t="str">
        <f aca="false">V130</f>
        <v> </v>
      </c>
      <c r="AH130" s="110" t="str">
        <f aca="false">IF(Y130=" "," ",IF(COUNTIF(Y130:AG130,"ok")=No_of_Columns,"ok",IF(COUNTIF(Y130:AG130,"ok")+IF(LEFT($AC130,7)="Warning",1,0)+IF(LEFT($AE130,7)="Warning",1,0)=No_of_Columns,"Warning","Error")))</f>
        <v> </v>
      </c>
      <c r="AK130" s="111"/>
      <c r="AL130" s="111"/>
      <c r="AM130" s="111"/>
      <c r="AN130" s="111"/>
      <c r="AP130" s="112" t="s">
        <v>45</v>
      </c>
    </row>
    <row r="131" s="97" customFormat="true" ht="25.5" hidden="false" customHeight="false" outlineLevel="0" collapsed="false">
      <c r="B131" s="98" t="n">
        <v>112</v>
      </c>
      <c r="C131" s="113"/>
      <c r="D131" s="114"/>
      <c r="E131" s="114"/>
      <c r="F131" s="115"/>
      <c r="G131" s="114"/>
      <c r="H131" s="116"/>
      <c r="I131" s="117"/>
      <c r="J131" s="118"/>
      <c r="K131" s="117"/>
      <c r="L131" s="105" t="str">
        <f aca="false">IF(COUNTIF(N131:V131," ")=No_of_Columns," ",IF(COUNTIF(N131:V131,"ok")=No_of_Columns,"ok","Error"))</f>
        <v> </v>
      </c>
      <c r="M131" s="106"/>
      <c r="N131" s="107" t="str">
        <f aca="false">IF(COUNTA($C131:$K131)=0," ",IF(ISBLANK($C131),"Empty cell","ok"))</f>
        <v> </v>
      </c>
      <c r="O131" s="107" t="str">
        <f aca="false">IF(COUNTA($C131:$K131)=0," ",IF(ISBLANK($D131),"Empty cell","ok"))</f>
        <v> </v>
      </c>
      <c r="P131" s="107" t="str">
        <f aca="false">IF(COUNTA($C131:$K131)=0," ",IF(ISBLANK($E131),"Empty cell","ok"))</f>
        <v> </v>
      </c>
      <c r="Q131" s="107" t="str">
        <f aca="false">IF(COUNTA($C131:$K131)=0," ",IF(ISBLANK($F131),"Empty cell",IF($F131="n","ok",IF($F131="d","ok",IF($F131="c","ok",IF($F131="e","ok","Should be n, c, e, or d"))))))</f>
        <v> </v>
      </c>
      <c r="R131" s="107" t="str">
        <f aca="false">IF(COUNTA($C131:$K131)=0," ",IF(ISBLANK($G131),"Empty cell",IF($G131="other","ok",IF($G131&lt;1,"Prod. Cl. should be Other or an int. betw. 1 and "&amp;No_of_Product_Classes,IF($G131&gt;No_of_Product_Classes,"Prod. Cl. should be Other or an int. betw. 1 and "&amp;No_of_Product_Classes,IF($G131=INT($G131),"ok","Prod. Cl. should be Other or an int. betw. 1 and "&amp;No_of_Product_Classes))))))</f>
        <v> </v>
      </c>
      <c r="S131" s="107" t="str">
        <f aca="false">IF(COUNTA($C131:$K131)=0," ",IF($G131="Other",IF(ISBLANK($H131),"Enter explanation","ok"),"ok"))</f>
        <v> </v>
      </c>
      <c r="T131" s="107" t="str">
        <f aca="false">IF(COUNTA($C131:$K131)=0," ",IF(ISBLANK($I131),"Empty cell",IF(ISNUMBER($I131),IF($I131&gt;=1,IF($I131&gt;100,"Entry should be a percentage less than or equal to 100","ok"),"Entry should be a percentage greater than 0"),"Entry should be a number")))</f>
        <v> </v>
      </c>
      <c r="U131" s="107" t="str">
        <f aca="false">IF(COUNTA($C131:$K131)=0," ","ok")</f>
        <v> </v>
      </c>
      <c r="V131" s="107" t="str">
        <f aca="false">IF(COUNTA($C131:$K131)=0," ","ok")</f>
        <v> </v>
      </c>
      <c r="W131" s="108"/>
      <c r="Y131" s="107" t="str">
        <f aca="false">N131</f>
        <v> </v>
      </c>
      <c r="Z131" s="107" t="str">
        <f aca="false">O131</f>
        <v> </v>
      </c>
      <c r="AA131" s="107" t="str">
        <f aca="false">P131</f>
        <v> </v>
      </c>
      <c r="AB131" s="107" t="str">
        <f aca="false">Q131</f>
        <v> </v>
      </c>
      <c r="AC131" s="107" t="str">
        <f aca="false">IF($G131="Other","Warning:  Product Class is Other",R131)</f>
        <v> </v>
      </c>
      <c r="AD131" s="107" t="str">
        <f aca="false">S131</f>
        <v> </v>
      </c>
      <c r="AE131" s="109" t="str">
        <f aca="false">IF(COUNTA($C131:$K131)=0," ",IF(ISBLANK($I131),"Empty cell",IF(R131="ok",IF($G131="other",$T131,IF($T131="ok",IF($I131&lt;INDEX($AJ$25:$AN$74,$G131,2),"AFUE &lt; minimum of "&amp;INDEX($AJ$25:$AN$74,$G131,2),"ok"),$T131)),"Error in product class")))</f>
        <v> </v>
      </c>
      <c r="AF131" s="107" t="str">
        <f aca="false">U131</f>
        <v> </v>
      </c>
      <c r="AG131" s="107" t="str">
        <f aca="false">V131</f>
        <v> </v>
      </c>
      <c r="AH131" s="110" t="str">
        <f aca="false">IF(Y131=" "," ",IF(COUNTIF(Y131:AG131,"ok")=No_of_Columns,"ok",IF(COUNTIF(Y131:AG131,"ok")+IF(LEFT($AC131,7)="Warning",1,0)+IF(LEFT($AE131,7)="Warning",1,0)=No_of_Columns,"Warning","Error")))</f>
        <v> </v>
      </c>
      <c r="AK131" s="111"/>
      <c r="AL131" s="111"/>
      <c r="AM131" s="111"/>
      <c r="AN131" s="111"/>
      <c r="AP131" s="112" t="s">
        <v>45</v>
      </c>
    </row>
    <row r="132" s="97" customFormat="true" ht="25.5" hidden="false" customHeight="false" outlineLevel="0" collapsed="false">
      <c r="B132" s="98" t="n">
        <v>113</v>
      </c>
      <c r="C132" s="113"/>
      <c r="D132" s="114"/>
      <c r="E132" s="114"/>
      <c r="F132" s="115"/>
      <c r="G132" s="114"/>
      <c r="H132" s="116"/>
      <c r="I132" s="117"/>
      <c r="J132" s="118"/>
      <c r="K132" s="117"/>
      <c r="L132" s="105" t="str">
        <f aca="false">IF(COUNTIF(N132:V132," ")=No_of_Columns," ",IF(COUNTIF(N132:V132,"ok")=No_of_Columns,"ok","Error"))</f>
        <v> </v>
      </c>
      <c r="M132" s="106"/>
      <c r="N132" s="107" t="str">
        <f aca="false">IF(COUNTA($C132:$K132)=0," ",IF(ISBLANK($C132),"Empty cell","ok"))</f>
        <v> </v>
      </c>
      <c r="O132" s="107" t="str">
        <f aca="false">IF(COUNTA($C132:$K132)=0," ",IF(ISBLANK($D132),"Empty cell","ok"))</f>
        <v> </v>
      </c>
      <c r="P132" s="107" t="str">
        <f aca="false">IF(COUNTA($C132:$K132)=0," ",IF(ISBLANK($E132),"Empty cell","ok"))</f>
        <v> </v>
      </c>
      <c r="Q132" s="107" t="str">
        <f aca="false">IF(COUNTA($C132:$K132)=0," ",IF(ISBLANK($F132),"Empty cell",IF($F132="n","ok",IF($F132="d","ok",IF($F132="c","ok",IF($F132="e","ok","Should be n, c, e, or d"))))))</f>
        <v> </v>
      </c>
      <c r="R132" s="107" t="str">
        <f aca="false">IF(COUNTA($C132:$K132)=0," ",IF(ISBLANK($G132),"Empty cell",IF($G132="other","ok",IF($G132&lt;1,"Prod. Cl. should be Other or an int. betw. 1 and "&amp;No_of_Product_Classes,IF($G132&gt;No_of_Product_Classes,"Prod. Cl. should be Other or an int. betw. 1 and "&amp;No_of_Product_Classes,IF($G132=INT($G132),"ok","Prod. Cl. should be Other or an int. betw. 1 and "&amp;No_of_Product_Classes))))))</f>
        <v> </v>
      </c>
      <c r="S132" s="107" t="str">
        <f aca="false">IF(COUNTA($C132:$K132)=0," ",IF($G132="Other",IF(ISBLANK($H132),"Enter explanation","ok"),"ok"))</f>
        <v> </v>
      </c>
      <c r="T132" s="107" t="str">
        <f aca="false">IF(COUNTA($C132:$K132)=0," ",IF(ISBLANK($I132),"Empty cell",IF(ISNUMBER($I132),IF($I132&gt;=1,IF($I132&gt;100,"Entry should be a percentage less than or equal to 100","ok"),"Entry should be a percentage greater than 0"),"Entry should be a number")))</f>
        <v> </v>
      </c>
      <c r="U132" s="107" t="str">
        <f aca="false">IF(COUNTA($C132:$K132)=0," ","ok")</f>
        <v> </v>
      </c>
      <c r="V132" s="107" t="str">
        <f aca="false">IF(COUNTA($C132:$K132)=0," ","ok")</f>
        <v> </v>
      </c>
      <c r="W132" s="108"/>
      <c r="Y132" s="107" t="str">
        <f aca="false">N132</f>
        <v> </v>
      </c>
      <c r="Z132" s="107" t="str">
        <f aca="false">O132</f>
        <v> </v>
      </c>
      <c r="AA132" s="107" t="str">
        <f aca="false">P132</f>
        <v> </v>
      </c>
      <c r="AB132" s="107" t="str">
        <f aca="false">Q132</f>
        <v> </v>
      </c>
      <c r="AC132" s="107" t="str">
        <f aca="false">IF($G132="Other","Warning:  Product Class is Other",R132)</f>
        <v> </v>
      </c>
      <c r="AD132" s="107" t="str">
        <f aca="false">S132</f>
        <v> </v>
      </c>
      <c r="AE132" s="109" t="str">
        <f aca="false">IF(COUNTA($C132:$K132)=0," ",IF(ISBLANK($I132),"Empty cell",IF(R132="ok",IF($G132="other",$T132,IF($T132="ok",IF($I132&lt;INDEX($AJ$25:$AN$74,$G132,2),"AFUE &lt; minimum of "&amp;INDEX($AJ$25:$AN$74,$G132,2),"ok"),$T132)),"Error in product class")))</f>
        <v> </v>
      </c>
      <c r="AF132" s="107" t="str">
        <f aca="false">U132</f>
        <v> </v>
      </c>
      <c r="AG132" s="107" t="str">
        <f aca="false">V132</f>
        <v> </v>
      </c>
      <c r="AH132" s="110" t="str">
        <f aca="false">IF(Y132=" "," ",IF(COUNTIF(Y132:AG132,"ok")=No_of_Columns,"ok",IF(COUNTIF(Y132:AG132,"ok")+IF(LEFT($AC132,7)="Warning",1,0)+IF(LEFT($AE132,7)="Warning",1,0)=No_of_Columns,"Warning","Error")))</f>
        <v> </v>
      </c>
      <c r="AK132" s="111"/>
      <c r="AL132" s="111"/>
      <c r="AM132" s="111"/>
      <c r="AN132" s="111"/>
      <c r="AP132" s="112" t="s">
        <v>45</v>
      </c>
    </row>
    <row r="133" s="97" customFormat="true" ht="25.5" hidden="false" customHeight="false" outlineLevel="0" collapsed="false">
      <c r="B133" s="98" t="n">
        <v>114</v>
      </c>
      <c r="C133" s="113"/>
      <c r="D133" s="114"/>
      <c r="E133" s="114"/>
      <c r="F133" s="115"/>
      <c r="G133" s="114"/>
      <c r="H133" s="116"/>
      <c r="I133" s="117"/>
      <c r="J133" s="118"/>
      <c r="K133" s="117"/>
      <c r="L133" s="105" t="str">
        <f aca="false">IF(COUNTIF(N133:V133," ")=No_of_Columns," ",IF(COUNTIF(N133:V133,"ok")=No_of_Columns,"ok","Error"))</f>
        <v> </v>
      </c>
      <c r="M133" s="106"/>
      <c r="N133" s="107" t="str">
        <f aca="false">IF(COUNTA($C133:$K133)=0," ",IF(ISBLANK($C133),"Empty cell","ok"))</f>
        <v> </v>
      </c>
      <c r="O133" s="107" t="str">
        <f aca="false">IF(COUNTA($C133:$K133)=0," ",IF(ISBLANK($D133),"Empty cell","ok"))</f>
        <v> </v>
      </c>
      <c r="P133" s="107" t="str">
        <f aca="false">IF(COUNTA($C133:$K133)=0," ",IF(ISBLANK($E133),"Empty cell","ok"))</f>
        <v> </v>
      </c>
      <c r="Q133" s="107" t="str">
        <f aca="false">IF(COUNTA($C133:$K133)=0," ",IF(ISBLANK($F133),"Empty cell",IF($F133="n","ok",IF($F133="d","ok",IF($F133="c","ok",IF($F133="e","ok","Should be n, c, e, or d"))))))</f>
        <v> </v>
      </c>
      <c r="R133" s="107" t="str">
        <f aca="false">IF(COUNTA($C133:$K133)=0," ",IF(ISBLANK($G133),"Empty cell",IF($G133="other","ok",IF($G133&lt;1,"Prod. Cl. should be Other or an int. betw. 1 and "&amp;No_of_Product_Classes,IF($G133&gt;No_of_Product_Classes,"Prod. Cl. should be Other or an int. betw. 1 and "&amp;No_of_Product_Classes,IF($G133=INT($G133),"ok","Prod. Cl. should be Other or an int. betw. 1 and "&amp;No_of_Product_Classes))))))</f>
        <v> </v>
      </c>
      <c r="S133" s="107" t="str">
        <f aca="false">IF(COUNTA($C133:$K133)=0," ",IF($G133="Other",IF(ISBLANK($H133),"Enter explanation","ok"),"ok"))</f>
        <v> </v>
      </c>
      <c r="T133" s="107" t="str">
        <f aca="false">IF(COUNTA($C133:$K133)=0," ",IF(ISBLANK($I133),"Empty cell",IF(ISNUMBER($I133),IF($I133&gt;=1,IF($I133&gt;100,"Entry should be a percentage less than or equal to 100","ok"),"Entry should be a percentage greater than 0"),"Entry should be a number")))</f>
        <v> </v>
      </c>
      <c r="U133" s="107" t="str">
        <f aca="false">IF(COUNTA($C133:$K133)=0," ","ok")</f>
        <v> </v>
      </c>
      <c r="V133" s="107" t="str">
        <f aca="false">IF(COUNTA($C133:$K133)=0," ","ok")</f>
        <v> </v>
      </c>
      <c r="W133" s="108"/>
      <c r="Y133" s="107" t="str">
        <f aca="false">N133</f>
        <v> </v>
      </c>
      <c r="Z133" s="107" t="str">
        <f aca="false">O133</f>
        <v> </v>
      </c>
      <c r="AA133" s="107" t="str">
        <f aca="false">P133</f>
        <v> </v>
      </c>
      <c r="AB133" s="107" t="str">
        <f aca="false">Q133</f>
        <v> </v>
      </c>
      <c r="AC133" s="107" t="str">
        <f aca="false">IF($G133="Other","Warning:  Product Class is Other",R133)</f>
        <v> </v>
      </c>
      <c r="AD133" s="107" t="str">
        <f aca="false">S133</f>
        <v> </v>
      </c>
      <c r="AE133" s="109" t="str">
        <f aca="false">IF(COUNTA($C133:$K133)=0," ",IF(ISBLANK($I133),"Empty cell",IF(R133="ok",IF($G133="other",$T133,IF($T133="ok",IF($I133&lt;INDEX($AJ$25:$AN$74,$G133,2),"AFUE &lt; minimum of "&amp;INDEX($AJ$25:$AN$74,$G133,2),"ok"),$T133)),"Error in product class")))</f>
        <v> </v>
      </c>
      <c r="AF133" s="107" t="str">
        <f aca="false">U133</f>
        <v> </v>
      </c>
      <c r="AG133" s="107" t="str">
        <f aca="false">V133</f>
        <v> </v>
      </c>
      <c r="AH133" s="110" t="str">
        <f aca="false">IF(Y133=" "," ",IF(COUNTIF(Y133:AG133,"ok")=No_of_Columns,"ok",IF(COUNTIF(Y133:AG133,"ok")+IF(LEFT($AC133,7)="Warning",1,0)+IF(LEFT($AE133,7)="Warning",1,0)=No_of_Columns,"Warning","Error")))</f>
        <v> </v>
      </c>
      <c r="AK133" s="111"/>
      <c r="AL133" s="111"/>
      <c r="AM133" s="111"/>
      <c r="AN133" s="111"/>
      <c r="AP133" s="112" t="s">
        <v>45</v>
      </c>
    </row>
    <row r="134" s="97" customFormat="true" ht="25.5" hidden="false" customHeight="false" outlineLevel="0" collapsed="false">
      <c r="B134" s="98" t="n">
        <v>115</v>
      </c>
      <c r="C134" s="113"/>
      <c r="D134" s="114"/>
      <c r="E134" s="114"/>
      <c r="F134" s="115"/>
      <c r="G134" s="114"/>
      <c r="H134" s="116"/>
      <c r="I134" s="117"/>
      <c r="J134" s="118"/>
      <c r="K134" s="117"/>
      <c r="L134" s="105" t="str">
        <f aca="false">IF(COUNTIF(N134:V134," ")=No_of_Columns," ",IF(COUNTIF(N134:V134,"ok")=No_of_Columns,"ok","Error"))</f>
        <v> </v>
      </c>
      <c r="M134" s="106"/>
      <c r="N134" s="107" t="str">
        <f aca="false">IF(COUNTA($C134:$K134)=0," ",IF(ISBLANK($C134),"Empty cell","ok"))</f>
        <v> </v>
      </c>
      <c r="O134" s="107" t="str">
        <f aca="false">IF(COUNTA($C134:$K134)=0," ",IF(ISBLANK($D134),"Empty cell","ok"))</f>
        <v> </v>
      </c>
      <c r="P134" s="107" t="str">
        <f aca="false">IF(COUNTA($C134:$K134)=0," ",IF(ISBLANK($E134),"Empty cell","ok"))</f>
        <v> </v>
      </c>
      <c r="Q134" s="107" t="str">
        <f aca="false">IF(COUNTA($C134:$K134)=0," ",IF(ISBLANK($F134),"Empty cell",IF($F134="n","ok",IF($F134="d","ok",IF($F134="c","ok",IF($F134="e","ok","Should be n, c, e, or d"))))))</f>
        <v> </v>
      </c>
      <c r="R134" s="107" t="str">
        <f aca="false">IF(COUNTA($C134:$K134)=0," ",IF(ISBLANK($G134),"Empty cell",IF($G134="other","ok",IF($G134&lt;1,"Prod. Cl. should be Other or an int. betw. 1 and "&amp;No_of_Product_Classes,IF($G134&gt;No_of_Product_Classes,"Prod. Cl. should be Other or an int. betw. 1 and "&amp;No_of_Product_Classes,IF($G134=INT($G134),"ok","Prod. Cl. should be Other or an int. betw. 1 and "&amp;No_of_Product_Classes))))))</f>
        <v> </v>
      </c>
      <c r="S134" s="107" t="str">
        <f aca="false">IF(COUNTA($C134:$K134)=0," ",IF($G134="Other",IF(ISBLANK($H134),"Enter explanation","ok"),"ok"))</f>
        <v> </v>
      </c>
      <c r="T134" s="107" t="str">
        <f aca="false">IF(COUNTA($C134:$K134)=0," ",IF(ISBLANK($I134),"Empty cell",IF(ISNUMBER($I134),IF($I134&gt;=1,IF($I134&gt;100,"Entry should be a percentage less than or equal to 100","ok"),"Entry should be a percentage greater than 0"),"Entry should be a number")))</f>
        <v> </v>
      </c>
      <c r="U134" s="107" t="str">
        <f aca="false">IF(COUNTA($C134:$K134)=0," ","ok")</f>
        <v> </v>
      </c>
      <c r="V134" s="107" t="str">
        <f aca="false">IF(COUNTA($C134:$K134)=0," ","ok")</f>
        <v> </v>
      </c>
      <c r="W134" s="108"/>
      <c r="Y134" s="107" t="str">
        <f aca="false">N134</f>
        <v> </v>
      </c>
      <c r="Z134" s="107" t="str">
        <f aca="false">O134</f>
        <v> </v>
      </c>
      <c r="AA134" s="107" t="str">
        <f aca="false">P134</f>
        <v> </v>
      </c>
      <c r="AB134" s="107" t="str">
        <f aca="false">Q134</f>
        <v> </v>
      </c>
      <c r="AC134" s="107" t="str">
        <f aca="false">IF($G134="Other","Warning:  Product Class is Other",R134)</f>
        <v> </v>
      </c>
      <c r="AD134" s="107" t="str">
        <f aca="false">S134</f>
        <v> </v>
      </c>
      <c r="AE134" s="109" t="str">
        <f aca="false">IF(COUNTA($C134:$K134)=0," ",IF(ISBLANK($I134),"Empty cell",IF(R134="ok",IF($G134="other",$T134,IF($T134="ok",IF($I134&lt;INDEX($AJ$25:$AN$74,$G134,2),"AFUE &lt; minimum of "&amp;INDEX($AJ$25:$AN$74,$G134,2),"ok"),$T134)),"Error in product class")))</f>
        <v> </v>
      </c>
      <c r="AF134" s="107" t="str">
        <f aca="false">U134</f>
        <v> </v>
      </c>
      <c r="AG134" s="107" t="str">
        <f aca="false">V134</f>
        <v> </v>
      </c>
      <c r="AH134" s="110" t="str">
        <f aca="false">IF(Y134=" "," ",IF(COUNTIF(Y134:AG134,"ok")=No_of_Columns,"ok",IF(COUNTIF(Y134:AG134,"ok")+IF(LEFT($AC134,7)="Warning",1,0)+IF(LEFT($AE134,7)="Warning",1,0)=No_of_Columns,"Warning","Error")))</f>
        <v> </v>
      </c>
      <c r="AK134" s="111"/>
      <c r="AL134" s="111"/>
      <c r="AM134" s="111"/>
      <c r="AN134" s="111"/>
      <c r="AP134" s="112" t="s">
        <v>45</v>
      </c>
    </row>
    <row r="135" s="97" customFormat="true" ht="25.5" hidden="false" customHeight="false" outlineLevel="0" collapsed="false">
      <c r="B135" s="98" t="n">
        <v>116</v>
      </c>
      <c r="C135" s="113"/>
      <c r="D135" s="114"/>
      <c r="E135" s="114"/>
      <c r="F135" s="115"/>
      <c r="G135" s="114"/>
      <c r="H135" s="116"/>
      <c r="I135" s="117"/>
      <c r="J135" s="118"/>
      <c r="K135" s="117"/>
      <c r="L135" s="105" t="str">
        <f aca="false">IF(COUNTIF(N135:V135," ")=No_of_Columns," ",IF(COUNTIF(N135:V135,"ok")=No_of_Columns,"ok","Error"))</f>
        <v> </v>
      </c>
      <c r="M135" s="106"/>
      <c r="N135" s="107" t="str">
        <f aca="false">IF(COUNTA($C135:$K135)=0," ",IF(ISBLANK($C135),"Empty cell","ok"))</f>
        <v> </v>
      </c>
      <c r="O135" s="107" t="str">
        <f aca="false">IF(COUNTA($C135:$K135)=0," ",IF(ISBLANK($D135),"Empty cell","ok"))</f>
        <v> </v>
      </c>
      <c r="P135" s="107" t="str">
        <f aca="false">IF(COUNTA($C135:$K135)=0," ",IF(ISBLANK($E135),"Empty cell","ok"))</f>
        <v> </v>
      </c>
      <c r="Q135" s="107" t="str">
        <f aca="false">IF(COUNTA($C135:$K135)=0," ",IF(ISBLANK($F135),"Empty cell",IF($F135="n","ok",IF($F135="d","ok",IF($F135="c","ok",IF($F135="e","ok","Should be n, c, e, or d"))))))</f>
        <v> </v>
      </c>
      <c r="R135" s="107" t="str">
        <f aca="false">IF(COUNTA($C135:$K135)=0," ",IF(ISBLANK($G135),"Empty cell",IF($G135="other","ok",IF($G135&lt;1,"Prod. Cl. should be Other or an int. betw. 1 and "&amp;No_of_Product_Classes,IF($G135&gt;No_of_Product_Classes,"Prod. Cl. should be Other or an int. betw. 1 and "&amp;No_of_Product_Classes,IF($G135=INT($G135),"ok","Prod. Cl. should be Other or an int. betw. 1 and "&amp;No_of_Product_Classes))))))</f>
        <v> </v>
      </c>
      <c r="S135" s="107" t="str">
        <f aca="false">IF(COUNTA($C135:$K135)=0," ",IF($G135="Other",IF(ISBLANK($H135),"Enter explanation","ok"),"ok"))</f>
        <v> </v>
      </c>
      <c r="T135" s="107" t="str">
        <f aca="false">IF(COUNTA($C135:$K135)=0," ",IF(ISBLANK($I135),"Empty cell",IF(ISNUMBER($I135),IF($I135&gt;=1,IF($I135&gt;100,"Entry should be a percentage less than or equal to 100","ok"),"Entry should be a percentage greater than 0"),"Entry should be a number")))</f>
        <v> </v>
      </c>
      <c r="U135" s="107" t="str">
        <f aca="false">IF(COUNTA($C135:$K135)=0," ","ok")</f>
        <v> </v>
      </c>
      <c r="V135" s="107" t="str">
        <f aca="false">IF(COUNTA($C135:$K135)=0," ","ok")</f>
        <v> </v>
      </c>
      <c r="W135" s="108"/>
      <c r="Y135" s="107" t="str">
        <f aca="false">N135</f>
        <v> </v>
      </c>
      <c r="Z135" s="107" t="str">
        <f aca="false">O135</f>
        <v> </v>
      </c>
      <c r="AA135" s="107" t="str">
        <f aca="false">P135</f>
        <v> </v>
      </c>
      <c r="AB135" s="107" t="str">
        <f aca="false">Q135</f>
        <v> </v>
      </c>
      <c r="AC135" s="107" t="str">
        <f aca="false">IF($G135="Other","Warning:  Product Class is Other",R135)</f>
        <v> </v>
      </c>
      <c r="AD135" s="107" t="str">
        <f aca="false">S135</f>
        <v> </v>
      </c>
      <c r="AE135" s="109" t="str">
        <f aca="false">IF(COUNTA($C135:$K135)=0," ",IF(ISBLANK($I135),"Empty cell",IF(R135="ok",IF($G135="other",$T135,IF($T135="ok",IF($I135&lt;INDEX($AJ$25:$AN$74,$G135,2),"AFUE &lt; minimum of "&amp;INDEX($AJ$25:$AN$74,$G135,2),"ok"),$T135)),"Error in product class")))</f>
        <v> </v>
      </c>
      <c r="AF135" s="107" t="str">
        <f aca="false">U135</f>
        <v> </v>
      </c>
      <c r="AG135" s="107" t="str">
        <f aca="false">V135</f>
        <v> </v>
      </c>
      <c r="AH135" s="110" t="str">
        <f aca="false">IF(Y135=" "," ",IF(COUNTIF(Y135:AG135,"ok")=No_of_Columns,"ok",IF(COUNTIF(Y135:AG135,"ok")+IF(LEFT($AC135,7)="Warning",1,0)+IF(LEFT($AE135,7)="Warning",1,0)=No_of_Columns,"Warning","Error")))</f>
        <v> </v>
      </c>
      <c r="AK135" s="111"/>
      <c r="AL135" s="111"/>
      <c r="AM135" s="111"/>
      <c r="AN135" s="111"/>
      <c r="AP135" s="112" t="s">
        <v>45</v>
      </c>
    </row>
    <row r="136" s="97" customFormat="true" ht="25.5" hidden="false" customHeight="false" outlineLevel="0" collapsed="false">
      <c r="B136" s="98" t="n">
        <v>117</v>
      </c>
      <c r="C136" s="113"/>
      <c r="D136" s="114"/>
      <c r="E136" s="114"/>
      <c r="F136" s="115"/>
      <c r="G136" s="114"/>
      <c r="H136" s="116"/>
      <c r="I136" s="117"/>
      <c r="J136" s="118"/>
      <c r="K136" s="117"/>
      <c r="L136" s="105" t="str">
        <f aca="false">IF(COUNTIF(N136:V136," ")=No_of_Columns," ",IF(COUNTIF(N136:V136,"ok")=No_of_Columns,"ok","Error"))</f>
        <v> </v>
      </c>
      <c r="M136" s="106"/>
      <c r="N136" s="107" t="str">
        <f aca="false">IF(COUNTA($C136:$K136)=0," ",IF(ISBLANK($C136),"Empty cell","ok"))</f>
        <v> </v>
      </c>
      <c r="O136" s="107" t="str">
        <f aca="false">IF(COUNTA($C136:$K136)=0," ",IF(ISBLANK($D136),"Empty cell","ok"))</f>
        <v> </v>
      </c>
      <c r="P136" s="107" t="str">
        <f aca="false">IF(COUNTA($C136:$K136)=0," ",IF(ISBLANK($E136),"Empty cell","ok"))</f>
        <v> </v>
      </c>
      <c r="Q136" s="107" t="str">
        <f aca="false">IF(COUNTA($C136:$K136)=0," ",IF(ISBLANK($F136),"Empty cell",IF($F136="n","ok",IF($F136="d","ok",IF($F136="c","ok",IF($F136="e","ok","Should be n, c, e, or d"))))))</f>
        <v> </v>
      </c>
      <c r="R136" s="107" t="str">
        <f aca="false">IF(COUNTA($C136:$K136)=0," ",IF(ISBLANK($G136),"Empty cell",IF($G136="other","ok",IF($G136&lt;1,"Prod. Cl. should be Other or an int. betw. 1 and "&amp;No_of_Product_Classes,IF($G136&gt;No_of_Product_Classes,"Prod. Cl. should be Other or an int. betw. 1 and "&amp;No_of_Product_Classes,IF($G136=INT($G136),"ok","Prod. Cl. should be Other or an int. betw. 1 and "&amp;No_of_Product_Classes))))))</f>
        <v> </v>
      </c>
      <c r="S136" s="107" t="str">
        <f aca="false">IF(COUNTA($C136:$K136)=0," ",IF($G136="Other",IF(ISBLANK($H136),"Enter explanation","ok"),"ok"))</f>
        <v> </v>
      </c>
      <c r="T136" s="107" t="str">
        <f aca="false">IF(COUNTA($C136:$K136)=0," ",IF(ISBLANK($I136),"Empty cell",IF(ISNUMBER($I136),IF($I136&gt;=1,IF($I136&gt;100,"Entry should be a percentage less than or equal to 100","ok"),"Entry should be a percentage greater than 0"),"Entry should be a number")))</f>
        <v> </v>
      </c>
      <c r="U136" s="107" t="str">
        <f aca="false">IF(COUNTA($C136:$K136)=0," ","ok")</f>
        <v> </v>
      </c>
      <c r="V136" s="107" t="str">
        <f aca="false">IF(COUNTA($C136:$K136)=0," ","ok")</f>
        <v> </v>
      </c>
      <c r="W136" s="108"/>
      <c r="Y136" s="107" t="str">
        <f aca="false">N136</f>
        <v> </v>
      </c>
      <c r="Z136" s="107" t="str">
        <f aca="false">O136</f>
        <v> </v>
      </c>
      <c r="AA136" s="107" t="str">
        <f aca="false">P136</f>
        <v> </v>
      </c>
      <c r="AB136" s="107" t="str">
        <f aca="false">Q136</f>
        <v> </v>
      </c>
      <c r="AC136" s="107" t="str">
        <f aca="false">IF($G136="Other","Warning:  Product Class is Other",R136)</f>
        <v> </v>
      </c>
      <c r="AD136" s="107" t="str">
        <f aca="false">S136</f>
        <v> </v>
      </c>
      <c r="AE136" s="109" t="str">
        <f aca="false">IF(COUNTA($C136:$K136)=0," ",IF(ISBLANK($I136),"Empty cell",IF(R136="ok",IF($G136="other",$T136,IF($T136="ok",IF($I136&lt;INDEX($AJ$25:$AN$74,$G136,2),"AFUE &lt; minimum of "&amp;INDEX($AJ$25:$AN$74,$G136,2),"ok"),$T136)),"Error in product class")))</f>
        <v> </v>
      </c>
      <c r="AF136" s="107" t="str">
        <f aca="false">U136</f>
        <v> </v>
      </c>
      <c r="AG136" s="107" t="str">
        <f aca="false">V136</f>
        <v> </v>
      </c>
      <c r="AH136" s="110" t="str">
        <f aca="false">IF(Y136=" "," ",IF(COUNTIF(Y136:AG136,"ok")=No_of_Columns,"ok",IF(COUNTIF(Y136:AG136,"ok")+IF(LEFT($AC136,7)="Warning",1,0)+IF(LEFT($AE136,7)="Warning",1,0)=No_of_Columns,"Warning","Error")))</f>
        <v> </v>
      </c>
      <c r="AK136" s="111"/>
      <c r="AL136" s="111"/>
      <c r="AM136" s="111"/>
      <c r="AN136" s="111"/>
      <c r="AP136" s="112" t="s">
        <v>45</v>
      </c>
    </row>
    <row r="137" s="97" customFormat="true" ht="25.5" hidden="false" customHeight="false" outlineLevel="0" collapsed="false">
      <c r="B137" s="98" t="n">
        <v>118</v>
      </c>
      <c r="C137" s="113"/>
      <c r="D137" s="114"/>
      <c r="E137" s="114"/>
      <c r="F137" s="115"/>
      <c r="G137" s="114"/>
      <c r="H137" s="116"/>
      <c r="I137" s="117"/>
      <c r="J137" s="118"/>
      <c r="K137" s="117"/>
      <c r="L137" s="105" t="str">
        <f aca="false">IF(COUNTIF(N137:V137," ")=No_of_Columns," ",IF(COUNTIF(N137:V137,"ok")=No_of_Columns,"ok","Error"))</f>
        <v> </v>
      </c>
      <c r="M137" s="106"/>
      <c r="N137" s="107" t="str">
        <f aca="false">IF(COUNTA($C137:$K137)=0," ",IF(ISBLANK($C137),"Empty cell","ok"))</f>
        <v> </v>
      </c>
      <c r="O137" s="107" t="str">
        <f aca="false">IF(COUNTA($C137:$K137)=0," ",IF(ISBLANK($D137),"Empty cell","ok"))</f>
        <v> </v>
      </c>
      <c r="P137" s="107" t="str">
        <f aca="false">IF(COUNTA($C137:$K137)=0," ",IF(ISBLANK($E137),"Empty cell","ok"))</f>
        <v> </v>
      </c>
      <c r="Q137" s="107" t="str">
        <f aca="false">IF(COUNTA($C137:$K137)=0," ",IF(ISBLANK($F137),"Empty cell",IF($F137="n","ok",IF($F137="d","ok",IF($F137="c","ok",IF($F137="e","ok","Should be n, c, e, or d"))))))</f>
        <v> </v>
      </c>
      <c r="R137" s="107" t="str">
        <f aca="false">IF(COUNTA($C137:$K137)=0," ",IF(ISBLANK($G137),"Empty cell",IF($G137="other","ok",IF($G137&lt;1,"Prod. Cl. should be Other or an int. betw. 1 and "&amp;No_of_Product_Classes,IF($G137&gt;No_of_Product_Classes,"Prod. Cl. should be Other or an int. betw. 1 and "&amp;No_of_Product_Classes,IF($G137=INT($G137),"ok","Prod. Cl. should be Other or an int. betw. 1 and "&amp;No_of_Product_Classes))))))</f>
        <v> </v>
      </c>
      <c r="S137" s="107" t="str">
        <f aca="false">IF(COUNTA($C137:$K137)=0," ",IF($G137="Other",IF(ISBLANK($H137),"Enter explanation","ok"),"ok"))</f>
        <v> </v>
      </c>
      <c r="T137" s="107" t="str">
        <f aca="false">IF(COUNTA($C137:$K137)=0," ",IF(ISBLANK($I137),"Empty cell",IF(ISNUMBER($I137),IF($I137&gt;=1,IF($I137&gt;100,"Entry should be a percentage less than or equal to 100","ok"),"Entry should be a percentage greater than 0"),"Entry should be a number")))</f>
        <v> </v>
      </c>
      <c r="U137" s="107" t="str">
        <f aca="false">IF(COUNTA($C137:$K137)=0," ","ok")</f>
        <v> </v>
      </c>
      <c r="V137" s="107" t="str">
        <f aca="false">IF(COUNTA($C137:$K137)=0," ","ok")</f>
        <v> </v>
      </c>
      <c r="W137" s="108"/>
      <c r="Y137" s="107" t="str">
        <f aca="false">N137</f>
        <v> </v>
      </c>
      <c r="Z137" s="107" t="str">
        <f aca="false">O137</f>
        <v> </v>
      </c>
      <c r="AA137" s="107" t="str">
        <f aca="false">P137</f>
        <v> </v>
      </c>
      <c r="AB137" s="107" t="str">
        <f aca="false">Q137</f>
        <v> </v>
      </c>
      <c r="AC137" s="107" t="str">
        <f aca="false">IF($G137="Other","Warning:  Product Class is Other",R137)</f>
        <v> </v>
      </c>
      <c r="AD137" s="107" t="str">
        <f aca="false">S137</f>
        <v> </v>
      </c>
      <c r="AE137" s="109" t="str">
        <f aca="false">IF(COUNTA($C137:$K137)=0," ",IF(ISBLANK($I137),"Empty cell",IF(R137="ok",IF($G137="other",$T137,IF($T137="ok",IF($I137&lt;INDEX($AJ$25:$AN$74,$G137,2),"AFUE &lt; minimum of "&amp;INDEX($AJ$25:$AN$74,$G137,2),"ok"),$T137)),"Error in product class")))</f>
        <v> </v>
      </c>
      <c r="AF137" s="107" t="str">
        <f aca="false">U137</f>
        <v> </v>
      </c>
      <c r="AG137" s="107" t="str">
        <f aca="false">V137</f>
        <v> </v>
      </c>
      <c r="AH137" s="110" t="str">
        <f aca="false">IF(Y137=" "," ",IF(COUNTIF(Y137:AG137,"ok")=No_of_Columns,"ok",IF(COUNTIF(Y137:AG137,"ok")+IF(LEFT($AC137,7)="Warning",1,0)+IF(LEFT($AE137,7)="Warning",1,0)=No_of_Columns,"Warning","Error")))</f>
        <v> </v>
      </c>
      <c r="AK137" s="111"/>
      <c r="AL137" s="111"/>
      <c r="AM137" s="111"/>
      <c r="AN137" s="111"/>
      <c r="AP137" s="112" t="s">
        <v>45</v>
      </c>
    </row>
    <row r="138" s="97" customFormat="true" ht="25.5" hidden="false" customHeight="false" outlineLevel="0" collapsed="false">
      <c r="B138" s="98" t="n">
        <v>119</v>
      </c>
      <c r="C138" s="113"/>
      <c r="D138" s="114"/>
      <c r="E138" s="114"/>
      <c r="F138" s="115"/>
      <c r="G138" s="114"/>
      <c r="H138" s="116"/>
      <c r="I138" s="117"/>
      <c r="J138" s="118"/>
      <c r="K138" s="117"/>
      <c r="L138" s="105" t="str">
        <f aca="false">IF(COUNTIF(N138:V138," ")=No_of_Columns," ",IF(COUNTIF(N138:V138,"ok")=No_of_Columns,"ok","Error"))</f>
        <v> </v>
      </c>
      <c r="M138" s="106"/>
      <c r="N138" s="107" t="str">
        <f aca="false">IF(COUNTA($C138:$K138)=0," ",IF(ISBLANK($C138),"Empty cell","ok"))</f>
        <v> </v>
      </c>
      <c r="O138" s="107" t="str">
        <f aca="false">IF(COUNTA($C138:$K138)=0," ",IF(ISBLANK($D138),"Empty cell","ok"))</f>
        <v> </v>
      </c>
      <c r="P138" s="107" t="str">
        <f aca="false">IF(COUNTA($C138:$K138)=0," ",IF(ISBLANK($E138),"Empty cell","ok"))</f>
        <v> </v>
      </c>
      <c r="Q138" s="107" t="str">
        <f aca="false">IF(COUNTA($C138:$K138)=0," ",IF(ISBLANK($F138),"Empty cell",IF($F138="n","ok",IF($F138="d","ok",IF($F138="c","ok",IF($F138="e","ok","Should be n, c, e, or d"))))))</f>
        <v> </v>
      </c>
      <c r="R138" s="107" t="str">
        <f aca="false">IF(COUNTA($C138:$K138)=0," ",IF(ISBLANK($G138),"Empty cell",IF($G138="other","ok",IF($G138&lt;1,"Prod. Cl. should be Other or an int. betw. 1 and "&amp;No_of_Product_Classes,IF($G138&gt;No_of_Product_Classes,"Prod. Cl. should be Other or an int. betw. 1 and "&amp;No_of_Product_Classes,IF($G138=INT($G138),"ok","Prod. Cl. should be Other or an int. betw. 1 and "&amp;No_of_Product_Classes))))))</f>
        <v> </v>
      </c>
      <c r="S138" s="107" t="str">
        <f aca="false">IF(COUNTA($C138:$K138)=0," ",IF($G138="Other",IF(ISBLANK($H138),"Enter explanation","ok"),"ok"))</f>
        <v> </v>
      </c>
      <c r="T138" s="107" t="str">
        <f aca="false">IF(COUNTA($C138:$K138)=0," ",IF(ISBLANK($I138),"Empty cell",IF(ISNUMBER($I138),IF($I138&gt;=1,IF($I138&gt;100,"Entry should be a percentage less than or equal to 100","ok"),"Entry should be a percentage greater than 0"),"Entry should be a number")))</f>
        <v> </v>
      </c>
      <c r="U138" s="107" t="str">
        <f aca="false">IF(COUNTA($C138:$K138)=0," ","ok")</f>
        <v> </v>
      </c>
      <c r="V138" s="107" t="str">
        <f aca="false">IF(COUNTA($C138:$K138)=0," ","ok")</f>
        <v> </v>
      </c>
      <c r="W138" s="108"/>
      <c r="Y138" s="107" t="str">
        <f aca="false">N138</f>
        <v> </v>
      </c>
      <c r="Z138" s="107" t="str">
        <f aca="false">O138</f>
        <v> </v>
      </c>
      <c r="AA138" s="107" t="str">
        <f aca="false">P138</f>
        <v> </v>
      </c>
      <c r="AB138" s="107" t="str">
        <f aca="false">Q138</f>
        <v> </v>
      </c>
      <c r="AC138" s="107" t="str">
        <f aca="false">IF($G138="Other","Warning:  Product Class is Other",R138)</f>
        <v> </v>
      </c>
      <c r="AD138" s="107" t="str">
        <f aca="false">S138</f>
        <v> </v>
      </c>
      <c r="AE138" s="109" t="str">
        <f aca="false">IF(COUNTA($C138:$K138)=0," ",IF(ISBLANK($I138),"Empty cell",IF(R138="ok",IF($G138="other",$T138,IF($T138="ok",IF($I138&lt;INDEX($AJ$25:$AN$74,$G138,2),"AFUE &lt; minimum of "&amp;INDEX($AJ$25:$AN$74,$G138,2),"ok"),$T138)),"Error in product class")))</f>
        <v> </v>
      </c>
      <c r="AF138" s="107" t="str">
        <f aca="false">U138</f>
        <v> </v>
      </c>
      <c r="AG138" s="107" t="str">
        <f aca="false">V138</f>
        <v> </v>
      </c>
      <c r="AH138" s="110" t="str">
        <f aca="false">IF(Y138=" "," ",IF(COUNTIF(Y138:AG138,"ok")=No_of_Columns,"ok",IF(COUNTIF(Y138:AG138,"ok")+IF(LEFT($AC138,7)="Warning",1,0)+IF(LEFT($AE138,7)="Warning",1,0)=No_of_Columns,"Warning","Error")))</f>
        <v> </v>
      </c>
      <c r="AK138" s="111"/>
      <c r="AL138" s="111"/>
      <c r="AM138" s="111"/>
      <c r="AN138" s="111"/>
      <c r="AP138" s="112" t="s">
        <v>45</v>
      </c>
    </row>
    <row r="139" s="97" customFormat="true" ht="25.5" hidden="false" customHeight="false" outlineLevel="0" collapsed="false">
      <c r="B139" s="98" t="n">
        <v>120</v>
      </c>
      <c r="C139" s="113"/>
      <c r="D139" s="114"/>
      <c r="E139" s="114"/>
      <c r="F139" s="115"/>
      <c r="G139" s="114"/>
      <c r="H139" s="116"/>
      <c r="I139" s="117"/>
      <c r="J139" s="118"/>
      <c r="K139" s="117"/>
      <c r="L139" s="105" t="str">
        <f aca="false">IF(COUNTIF(N139:V139," ")=No_of_Columns," ",IF(COUNTIF(N139:V139,"ok")=No_of_Columns,"ok","Error"))</f>
        <v> </v>
      </c>
      <c r="M139" s="106"/>
      <c r="N139" s="107" t="str">
        <f aca="false">IF(COUNTA($C139:$K139)=0," ",IF(ISBLANK($C139),"Empty cell","ok"))</f>
        <v> </v>
      </c>
      <c r="O139" s="107" t="str">
        <f aca="false">IF(COUNTA($C139:$K139)=0," ",IF(ISBLANK($D139),"Empty cell","ok"))</f>
        <v> </v>
      </c>
      <c r="P139" s="107" t="str">
        <f aca="false">IF(COUNTA($C139:$K139)=0," ",IF(ISBLANK($E139),"Empty cell","ok"))</f>
        <v> </v>
      </c>
      <c r="Q139" s="107" t="str">
        <f aca="false">IF(COUNTA($C139:$K139)=0," ",IF(ISBLANK($F139),"Empty cell",IF($F139="n","ok",IF($F139="d","ok",IF($F139="c","ok",IF($F139="e","ok","Should be n, c, e, or d"))))))</f>
        <v> </v>
      </c>
      <c r="R139" s="107" t="str">
        <f aca="false">IF(COUNTA($C139:$K139)=0," ",IF(ISBLANK($G139),"Empty cell",IF($G139="other","ok",IF($G139&lt;1,"Prod. Cl. should be Other or an int. betw. 1 and "&amp;No_of_Product_Classes,IF($G139&gt;No_of_Product_Classes,"Prod. Cl. should be Other or an int. betw. 1 and "&amp;No_of_Product_Classes,IF($G139=INT($G139),"ok","Prod. Cl. should be Other or an int. betw. 1 and "&amp;No_of_Product_Classes))))))</f>
        <v> </v>
      </c>
      <c r="S139" s="107" t="str">
        <f aca="false">IF(COUNTA($C139:$K139)=0," ",IF($G139="Other",IF(ISBLANK($H139),"Enter explanation","ok"),"ok"))</f>
        <v> </v>
      </c>
      <c r="T139" s="107" t="str">
        <f aca="false">IF(COUNTA($C139:$K139)=0," ",IF(ISBLANK($I139),"Empty cell",IF(ISNUMBER($I139),IF($I139&gt;=1,IF($I139&gt;100,"Entry should be a percentage less than or equal to 100","ok"),"Entry should be a percentage greater than 0"),"Entry should be a number")))</f>
        <v> </v>
      </c>
      <c r="U139" s="107" t="str">
        <f aca="false">IF(COUNTA($C139:$K139)=0," ","ok")</f>
        <v> </v>
      </c>
      <c r="V139" s="107" t="str">
        <f aca="false">IF(COUNTA($C139:$K139)=0," ","ok")</f>
        <v> </v>
      </c>
      <c r="W139" s="108"/>
      <c r="Y139" s="107" t="str">
        <f aca="false">N139</f>
        <v> </v>
      </c>
      <c r="Z139" s="107" t="str">
        <f aca="false">O139</f>
        <v> </v>
      </c>
      <c r="AA139" s="107" t="str">
        <f aca="false">P139</f>
        <v> </v>
      </c>
      <c r="AB139" s="107" t="str">
        <f aca="false">Q139</f>
        <v> </v>
      </c>
      <c r="AC139" s="107" t="str">
        <f aca="false">IF($G139="Other","Warning:  Product Class is Other",R139)</f>
        <v> </v>
      </c>
      <c r="AD139" s="107" t="str">
        <f aca="false">S139</f>
        <v> </v>
      </c>
      <c r="AE139" s="109" t="str">
        <f aca="false">IF(COUNTA($C139:$K139)=0," ",IF(ISBLANK($I139),"Empty cell",IF(R139="ok",IF($G139="other",$T139,IF($T139="ok",IF($I139&lt;INDEX($AJ$25:$AN$74,$G139,2),"AFUE &lt; minimum of "&amp;INDEX($AJ$25:$AN$74,$G139,2),"ok"),$T139)),"Error in product class")))</f>
        <v> </v>
      </c>
      <c r="AF139" s="107" t="str">
        <f aca="false">U139</f>
        <v> </v>
      </c>
      <c r="AG139" s="107" t="str">
        <f aca="false">V139</f>
        <v> </v>
      </c>
      <c r="AH139" s="110" t="str">
        <f aca="false">IF(Y139=" "," ",IF(COUNTIF(Y139:AG139,"ok")=No_of_Columns,"ok",IF(COUNTIF(Y139:AG139,"ok")+IF(LEFT($AC139,7)="Warning",1,0)+IF(LEFT($AE139,7)="Warning",1,0)=No_of_Columns,"Warning","Error")))</f>
        <v> </v>
      </c>
      <c r="AK139" s="111"/>
      <c r="AL139" s="111"/>
      <c r="AM139" s="111"/>
      <c r="AN139" s="111"/>
      <c r="AP139" s="112" t="s">
        <v>45</v>
      </c>
    </row>
    <row r="140" s="97" customFormat="true" ht="25.5" hidden="false" customHeight="false" outlineLevel="0" collapsed="false">
      <c r="B140" s="98" t="n">
        <v>121</v>
      </c>
      <c r="C140" s="113"/>
      <c r="D140" s="114"/>
      <c r="E140" s="114"/>
      <c r="F140" s="115"/>
      <c r="G140" s="114"/>
      <c r="H140" s="116"/>
      <c r="I140" s="117"/>
      <c r="J140" s="118"/>
      <c r="K140" s="117"/>
      <c r="L140" s="105" t="str">
        <f aca="false">IF(COUNTIF(N140:V140," ")=No_of_Columns," ",IF(COUNTIF(N140:V140,"ok")=No_of_Columns,"ok","Error"))</f>
        <v> </v>
      </c>
      <c r="M140" s="106"/>
      <c r="N140" s="107" t="str">
        <f aca="false">IF(COUNTA($C140:$K140)=0," ",IF(ISBLANK($C140),"Empty cell","ok"))</f>
        <v> </v>
      </c>
      <c r="O140" s="107" t="str">
        <f aca="false">IF(COUNTA($C140:$K140)=0," ",IF(ISBLANK($D140),"Empty cell","ok"))</f>
        <v> </v>
      </c>
      <c r="P140" s="107" t="str">
        <f aca="false">IF(COUNTA($C140:$K140)=0," ",IF(ISBLANK($E140),"Empty cell","ok"))</f>
        <v> </v>
      </c>
      <c r="Q140" s="107" t="str">
        <f aca="false">IF(COUNTA($C140:$K140)=0," ",IF(ISBLANK($F140),"Empty cell",IF($F140="n","ok",IF($F140="d","ok",IF($F140="c","ok",IF($F140="e","ok","Should be n, c, e, or d"))))))</f>
        <v> </v>
      </c>
      <c r="R140" s="107" t="str">
        <f aca="false">IF(COUNTA($C140:$K140)=0," ",IF(ISBLANK($G140),"Empty cell",IF($G140="other","ok",IF($G140&lt;1,"Prod. Cl. should be Other or an int. betw. 1 and "&amp;No_of_Product_Classes,IF($G140&gt;No_of_Product_Classes,"Prod. Cl. should be Other or an int. betw. 1 and "&amp;No_of_Product_Classes,IF($G140=INT($G140),"ok","Prod. Cl. should be Other or an int. betw. 1 and "&amp;No_of_Product_Classes))))))</f>
        <v> </v>
      </c>
      <c r="S140" s="107" t="str">
        <f aca="false">IF(COUNTA($C140:$K140)=0," ",IF($G140="Other",IF(ISBLANK($H140),"Enter explanation","ok"),"ok"))</f>
        <v> </v>
      </c>
      <c r="T140" s="107" t="str">
        <f aca="false">IF(COUNTA($C140:$K140)=0," ",IF(ISBLANK($I140),"Empty cell",IF(ISNUMBER($I140),IF($I140&gt;=1,IF($I140&gt;100,"Entry should be a percentage less than or equal to 100","ok"),"Entry should be a percentage greater than 0"),"Entry should be a number")))</f>
        <v> </v>
      </c>
      <c r="U140" s="107" t="str">
        <f aca="false">IF(COUNTA($C140:$K140)=0," ","ok")</f>
        <v> </v>
      </c>
      <c r="V140" s="107" t="str">
        <f aca="false">IF(COUNTA($C140:$K140)=0," ","ok")</f>
        <v> </v>
      </c>
      <c r="W140" s="108"/>
      <c r="Y140" s="107" t="str">
        <f aca="false">N140</f>
        <v> </v>
      </c>
      <c r="Z140" s="107" t="str">
        <f aca="false">O140</f>
        <v> </v>
      </c>
      <c r="AA140" s="107" t="str">
        <f aca="false">P140</f>
        <v> </v>
      </c>
      <c r="AB140" s="107" t="str">
        <f aca="false">Q140</f>
        <v> </v>
      </c>
      <c r="AC140" s="107" t="str">
        <f aca="false">IF($G140="Other","Warning:  Product Class is Other",R140)</f>
        <v> </v>
      </c>
      <c r="AD140" s="107" t="str">
        <f aca="false">S140</f>
        <v> </v>
      </c>
      <c r="AE140" s="109" t="str">
        <f aca="false">IF(COUNTA($C140:$K140)=0," ",IF(ISBLANK($I140),"Empty cell",IF(R140="ok",IF($G140="other",$T140,IF($T140="ok",IF($I140&lt;INDEX($AJ$25:$AN$74,$G140,2),"AFUE &lt; minimum of "&amp;INDEX($AJ$25:$AN$74,$G140,2),"ok"),$T140)),"Error in product class")))</f>
        <v> </v>
      </c>
      <c r="AF140" s="107" t="str">
        <f aca="false">U140</f>
        <v> </v>
      </c>
      <c r="AG140" s="107" t="str">
        <f aca="false">V140</f>
        <v> </v>
      </c>
      <c r="AH140" s="110" t="str">
        <f aca="false">IF(Y140=" "," ",IF(COUNTIF(Y140:AG140,"ok")=No_of_Columns,"ok",IF(COUNTIF(Y140:AG140,"ok")+IF(LEFT($AC140,7)="Warning",1,0)+IF(LEFT($AE140,7)="Warning",1,0)=No_of_Columns,"Warning","Error")))</f>
        <v> </v>
      </c>
      <c r="AK140" s="111"/>
      <c r="AL140" s="111"/>
      <c r="AM140" s="111"/>
      <c r="AN140" s="111"/>
      <c r="AP140" s="112" t="s">
        <v>45</v>
      </c>
    </row>
    <row r="141" s="97" customFormat="true" ht="25.5" hidden="false" customHeight="false" outlineLevel="0" collapsed="false">
      <c r="B141" s="98" t="n">
        <v>122</v>
      </c>
      <c r="C141" s="113"/>
      <c r="D141" s="114"/>
      <c r="E141" s="114"/>
      <c r="F141" s="115"/>
      <c r="G141" s="114"/>
      <c r="H141" s="116"/>
      <c r="I141" s="117"/>
      <c r="J141" s="118"/>
      <c r="K141" s="117"/>
      <c r="L141" s="105" t="str">
        <f aca="false">IF(COUNTIF(N141:V141," ")=No_of_Columns," ",IF(COUNTIF(N141:V141,"ok")=No_of_Columns,"ok","Error"))</f>
        <v> </v>
      </c>
      <c r="M141" s="106"/>
      <c r="N141" s="107" t="str">
        <f aca="false">IF(COUNTA($C141:$K141)=0," ",IF(ISBLANK($C141),"Empty cell","ok"))</f>
        <v> </v>
      </c>
      <c r="O141" s="107" t="str">
        <f aca="false">IF(COUNTA($C141:$K141)=0," ",IF(ISBLANK($D141),"Empty cell","ok"))</f>
        <v> </v>
      </c>
      <c r="P141" s="107" t="str">
        <f aca="false">IF(COUNTA($C141:$K141)=0," ",IF(ISBLANK($E141),"Empty cell","ok"))</f>
        <v> </v>
      </c>
      <c r="Q141" s="107" t="str">
        <f aca="false">IF(COUNTA($C141:$K141)=0," ",IF(ISBLANK($F141),"Empty cell",IF($F141="n","ok",IF($F141="d","ok",IF($F141="c","ok",IF($F141="e","ok","Should be n, c, e, or d"))))))</f>
        <v> </v>
      </c>
      <c r="R141" s="107" t="str">
        <f aca="false">IF(COUNTA($C141:$K141)=0," ",IF(ISBLANK($G141),"Empty cell",IF($G141="other","ok",IF($G141&lt;1,"Prod. Cl. should be Other or an int. betw. 1 and "&amp;No_of_Product_Classes,IF($G141&gt;No_of_Product_Classes,"Prod. Cl. should be Other or an int. betw. 1 and "&amp;No_of_Product_Classes,IF($G141=INT($G141),"ok","Prod. Cl. should be Other or an int. betw. 1 and "&amp;No_of_Product_Classes))))))</f>
        <v> </v>
      </c>
      <c r="S141" s="107" t="str">
        <f aca="false">IF(COUNTA($C141:$K141)=0," ",IF($G141="Other",IF(ISBLANK($H141),"Enter explanation","ok"),"ok"))</f>
        <v> </v>
      </c>
      <c r="T141" s="107" t="str">
        <f aca="false">IF(COUNTA($C141:$K141)=0," ",IF(ISBLANK($I141),"Empty cell",IF(ISNUMBER($I141),IF($I141&gt;=1,IF($I141&gt;100,"Entry should be a percentage less than or equal to 100","ok"),"Entry should be a percentage greater than 0"),"Entry should be a number")))</f>
        <v> </v>
      </c>
      <c r="U141" s="107" t="str">
        <f aca="false">IF(COUNTA($C141:$K141)=0," ","ok")</f>
        <v> </v>
      </c>
      <c r="V141" s="107" t="str">
        <f aca="false">IF(COUNTA($C141:$K141)=0," ","ok")</f>
        <v> </v>
      </c>
      <c r="W141" s="108"/>
      <c r="Y141" s="107" t="str">
        <f aca="false">N141</f>
        <v> </v>
      </c>
      <c r="Z141" s="107" t="str">
        <f aca="false">O141</f>
        <v> </v>
      </c>
      <c r="AA141" s="107" t="str">
        <f aca="false">P141</f>
        <v> </v>
      </c>
      <c r="AB141" s="107" t="str">
        <f aca="false">Q141</f>
        <v> </v>
      </c>
      <c r="AC141" s="107" t="str">
        <f aca="false">IF($G141="Other","Warning:  Product Class is Other",R141)</f>
        <v> </v>
      </c>
      <c r="AD141" s="107" t="str">
        <f aca="false">S141</f>
        <v> </v>
      </c>
      <c r="AE141" s="109" t="str">
        <f aca="false">IF(COUNTA($C141:$K141)=0," ",IF(ISBLANK($I141),"Empty cell",IF(R141="ok",IF($G141="other",$T141,IF($T141="ok",IF($I141&lt;INDEX($AJ$25:$AN$74,$G141,2),"AFUE &lt; minimum of "&amp;INDEX($AJ$25:$AN$74,$G141,2),"ok"),$T141)),"Error in product class")))</f>
        <v> </v>
      </c>
      <c r="AF141" s="107" t="str">
        <f aca="false">U141</f>
        <v> </v>
      </c>
      <c r="AG141" s="107" t="str">
        <f aca="false">V141</f>
        <v> </v>
      </c>
      <c r="AH141" s="110" t="str">
        <f aca="false">IF(Y141=" "," ",IF(COUNTIF(Y141:AG141,"ok")=No_of_Columns,"ok",IF(COUNTIF(Y141:AG141,"ok")+IF(LEFT($AC141,7)="Warning",1,0)+IF(LEFT($AE141,7)="Warning",1,0)=No_of_Columns,"Warning","Error")))</f>
        <v> </v>
      </c>
      <c r="AK141" s="111"/>
      <c r="AL141" s="111"/>
      <c r="AM141" s="111"/>
      <c r="AN141" s="111"/>
      <c r="AP141" s="112" t="s">
        <v>45</v>
      </c>
    </row>
    <row r="142" s="97" customFormat="true" ht="25.5" hidden="false" customHeight="false" outlineLevel="0" collapsed="false">
      <c r="B142" s="98" t="n">
        <v>123</v>
      </c>
      <c r="C142" s="113"/>
      <c r="D142" s="114"/>
      <c r="E142" s="114"/>
      <c r="F142" s="115"/>
      <c r="G142" s="114"/>
      <c r="H142" s="116"/>
      <c r="I142" s="117"/>
      <c r="J142" s="118"/>
      <c r="K142" s="117"/>
      <c r="L142" s="105" t="str">
        <f aca="false">IF(COUNTIF(N142:V142," ")=No_of_Columns," ",IF(COUNTIF(N142:V142,"ok")=No_of_Columns,"ok","Error"))</f>
        <v> </v>
      </c>
      <c r="M142" s="106"/>
      <c r="N142" s="107" t="str">
        <f aca="false">IF(COUNTA($C142:$K142)=0," ",IF(ISBLANK($C142),"Empty cell","ok"))</f>
        <v> </v>
      </c>
      <c r="O142" s="107" t="str">
        <f aca="false">IF(COUNTA($C142:$K142)=0," ",IF(ISBLANK($D142),"Empty cell","ok"))</f>
        <v> </v>
      </c>
      <c r="P142" s="107" t="str">
        <f aca="false">IF(COUNTA($C142:$K142)=0," ",IF(ISBLANK($E142),"Empty cell","ok"))</f>
        <v> </v>
      </c>
      <c r="Q142" s="107" t="str">
        <f aca="false">IF(COUNTA($C142:$K142)=0," ",IF(ISBLANK($F142),"Empty cell",IF($F142="n","ok",IF($F142="d","ok",IF($F142="c","ok",IF($F142="e","ok","Should be n, c, e, or d"))))))</f>
        <v> </v>
      </c>
      <c r="R142" s="107" t="str">
        <f aca="false">IF(COUNTA($C142:$K142)=0," ",IF(ISBLANK($G142),"Empty cell",IF($G142="other","ok",IF($G142&lt;1,"Prod. Cl. should be Other or an int. betw. 1 and "&amp;No_of_Product_Classes,IF($G142&gt;No_of_Product_Classes,"Prod. Cl. should be Other or an int. betw. 1 and "&amp;No_of_Product_Classes,IF($G142=INT($G142),"ok","Prod. Cl. should be Other or an int. betw. 1 and "&amp;No_of_Product_Classes))))))</f>
        <v> </v>
      </c>
      <c r="S142" s="107" t="str">
        <f aca="false">IF(COUNTA($C142:$K142)=0," ",IF($G142="Other",IF(ISBLANK($H142),"Enter explanation","ok"),"ok"))</f>
        <v> </v>
      </c>
      <c r="T142" s="107" t="str">
        <f aca="false">IF(COUNTA($C142:$K142)=0," ",IF(ISBLANK($I142),"Empty cell",IF(ISNUMBER($I142),IF($I142&gt;=1,IF($I142&gt;100,"Entry should be a percentage less than or equal to 100","ok"),"Entry should be a percentage greater than 0"),"Entry should be a number")))</f>
        <v> </v>
      </c>
      <c r="U142" s="107" t="str">
        <f aca="false">IF(COUNTA($C142:$K142)=0," ","ok")</f>
        <v> </v>
      </c>
      <c r="V142" s="107" t="str">
        <f aca="false">IF(COUNTA($C142:$K142)=0," ","ok")</f>
        <v> </v>
      </c>
      <c r="W142" s="108"/>
      <c r="Y142" s="107" t="str">
        <f aca="false">N142</f>
        <v> </v>
      </c>
      <c r="Z142" s="107" t="str">
        <f aca="false">O142</f>
        <v> </v>
      </c>
      <c r="AA142" s="107" t="str">
        <f aca="false">P142</f>
        <v> </v>
      </c>
      <c r="AB142" s="107" t="str">
        <f aca="false">Q142</f>
        <v> </v>
      </c>
      <c r="AC142" s="107" t="str">
        <f aca="false">IF($G142="Other","Warning:  Product Class is Other",R142)</f>
        <v> </v>
      </c>
      <c r="AD142" s="107" t="str">
        <f aca="false">S142</f>
        <v> </v>
      </c>
      <c r="AE142" s="109" t="str">
        <f aca="false">IF(COUNTA($C142:$K142)=0," ",IF(ISBLANK($I142),"Empty cell",IF(R142="ok",IF($G142="other",$T142,IF($T142="ok",IF($I142&lt;INDEX($AJ$25:$AN$74,$G142,2),"AFUE &lt; minimum of "&amp;INDEX($AJ$25:$AN$74,$G142,2),"ok"),$T142)),"Error in product class")))</f>
        <v> </v>
      </c>
      <c r="AF142" s="107" t="str">
        <f aca="false">U142</f>
        <v> </v>
      </c>
      <c r="AG142" s="107" t="str">
        <f aca="false">V142</f>
        <v> </v>
      </c>
      <c r="AH142" s="110" t="str">
        <f aca="false">IF(Y142=" "," ",IF(COUNTIF(Y142:AG142,"ok")=No_of_Columns,"ok",IF(COUNTIF(Y142:AG142,"ok")+IF(LEFT($AC142,7)="Warning",1,0)+IF(LEFT($AE142,7)="Warning",1,0)=No_of_Columns,"Warning","Error")))</f>
        <v> </v>
      </c>
      <c r="AK142" s="111"/>
      <c r="AL142" s="111"/>
      <c r="AM142" s="111"/>
      <c r="AN142" s="111"/>
      <c r="AP142" s="112" t="s">
        <v>45</v>
      </c>
    </row>
    <row r="143" s="97" customFormat="true" ht="25.5" hidden="false" customHeight="false" outlineLevel="0" collapsed="false">
      <c r="B143" s="98" t="n">
        <v>124</v>
      </c>
      <c r="C143" s="113"/>
      <c r="D143" s="114"/>
      <c r="E143" s="114"/>
      <c r="F143" s="115"/>
      <c r="G143" s="114"/>
      <c r="H143" s="116"/>
      <c r="I143" s="117"/>
      <c r="J143" s="118"/>
      <c r="K143" s="117"/>
      <c r="L143" s="105" t="str">
        <f aca="false">IF(COUNTIF(N143:V143," ")=No_of_Columns," ",IF(COUNTIF(N143:V143,"ok")=No_of_Columns,"ok","Error"))</f>
        <v> </v>
      </c>
      <c r="M143" s="106"/>
      <c r="N143" s="107" t="str">
        <f aca="false">IF(COUNTA($C143:$K143)=0," ",IF(ISBLANK($C143),"Empty cell","ok"))</f>
        <v> </v>
      </c>
      <c r="O143" s="107" t="str">
        <f aca="false">IF(COUNTA($C143:$K143)=0," ",IF(ISBLANK($D143),"Empty cell","ok"))</f>
        <v> </v>
      </c>
      <c r="P143" s="107" t="str">
        <f aca="false">IF(COUNTA($C143:$K143)=0," ",IF(ISBLANK($E143),"Empty cell","ok"))</f>
        <v> </v>
      </c>
      <c r="Q143" s="107" t="str">
        <f aca="false">IF(COUNTA($C143:$K143)=0," ",IF(ISBLANK($F143),"Empty cell",IF($F143="n","ok",IF($F143="d","ok",IF($F143="c","ok",IF($F143="e","ok","Should be n, c, e, or d"))))))</f>
        <v> </v>
      </c>
      <c r="R143" s="107" t="str">
        <f aca="false">IF(COUNTA($C143:$K143)=0," ",IF(ISBLANK($G143),"Empty cell",IF($G143="other","ok",IF($G143&lt;1,"Prod. Cl. should be Other or an int. betw. 1 and "&amp;No_of_Product_Classes,IF($G143&gt;No_of_Product_Classes,"Prod. Cl. should be Other or an int. betw. 1 and "&amp;No_of_Product_Classes,IF($G143=INT($G143),"ok","Prod. Cl. should be Other or an int. betw. 1 and "&amp;No_of_Product_Classes))))))</f>
        <v> </v>
      </c>
      <c r="S143" s="107" t="str">
        <f aca="false">IF(COUNTA($C143:$K143)=0," ",IF($G143="Other",IF(ISBLANK($H143),"Enter explanation","ok"),"ok"))</f>
        <v> </v>
      </c>
      <c r="T143" s="107" t="str">
        <f aca="false">IF(COUNTA($C143:$K143)=0," ",IF(ISBLANK($I143),"Empty cell",IF(ISNUMBER($I143),IF($I143&gt;=1,IF($I143&gt;100,"Entry should be a percentage less than or equal to 100","ok"),"Entry should be a percentage greater than 0"),"Entry should be a number")))</f>
        <v> </v>
      </c>
      <c r="U143" s="107" t="str">
        <f aca="false">IF(COUNTA($C143:$K143)=0," ","ok")</f>
        <v> </v>
      </c>
      <c r="V143" s="107" t="str">
        <f aca="false">IF(COUNTA($C143:$K143)=0," ","ok")</f>
        <v> </v>
      </c>
      <c r="W143" s="108"/>
      <c r="Y143" s="107" t="str">
        <f aca="false">N143</f>
        <v> </v>
      </c>
      <c r="Z143" s="107" t="str">
        <f aca="false">O143</f>
        <v> </v>
      </c>
      <c r="AA143" s="107" t="str">
        <f aca="false">P143</f>
        <v> </v>
      </c>
      <c r="AB143" s="107" t="str">
        <f aca="false">Q143</f>
        <v> </v>
      </c>
      <c r="AC143" s="107" t="str">
        <f aca="false">IF($G143="Other","Warning:  Product Class is Other",R143)</f>
        <v> </v>
      </c>
      <c r="AD143" s="107" t="str">
        <f aca="false">S143</f>
        <v> </v>
      </c>
      <c r="AE143" s="109" t="str">
        <f aca="false">IF(COUNTA($C143:$K143)=0," ",IF(ISBLANK($I143),"Empty cell",IF(R143="ok",IF($G143="other",$T143,IF($T143="ok",IF($I143&lt;INDEX($AJ$25:$AN$74,$G143,2),"AFUE &lt; minimum of "&amp;INDEX($AJ$25:$AN$74,$G143,2),"ok"),$T143)),"Error in product class")))</f>
        <v> </v>
      </c>
      <c r="AF143" s="107" t="str">
        <f aca="false">U143</f>
        <v> </v>
      </c>
      <c r="AG143" s="107" t="str">
        <f aca="false">V143</f>
        <v> </v>
      </c>
      <c r="AH143" s="110" t="str">
        <f aca="false">IF(Y143=" "," ",IF(COUNTIF(Y143:AG143,"ok")=No_of_Columns,"ok",IF(COUNTIF(Y143:AG143,"ok")+IF(LEFT($AC143,7)="Warning",1,0)+IF(LEFT($AE143,7)="Warning",1,0)=No_of_Columns,"Warning","Error")))</f>
        <v> </v>
      </c>
      <c r="AK143" s="111"/>
      <c r="AL143" s="111"/>
      <c r="AM143" s="111"/>
      <c r="AN143" s="111"/>
      <c r="AP143" s="112" t="s">
        <v>45</v>
      </c>
    </row>
    <row r="144" s="97" customFormat="true" ht="25.5" hidden="false" customHeight="false" outlineLevel="0" collapsed="false">
      <c r="B144" s="98" t="n">
        <v>125</v>
      </c>
      <c r="C144" s="113"/>
      <c r="D144" s="114"/>
      <c r="E144" s="114"/>
      <c r="F144" s="115"/>
      <c r="G144" s="114"/>
      <c r="H144" s="116"/>
      <c r="I144" s="117"/>
      <c r="J144" s="118"/>
      <c r="K144" s="117"/>
      <c r="L144" s="105" t="str">
        <f aca="false">IF(COUNTIF(N144:V144," ")=No_of_Columns," ",IF(COUNTIF(N144:V144,"ok")=No_of_Columns,"ok","Error"))</f>
        <v> </v>
      </c>
      <c r="M144" s="106"/>
      <c r="N144" s="107" t="str">
        <f aca="false">IF(COUNTA($C144:$K144)=0," ",IF(ISBLANK($C144),"Empty cell","ok"))</f>
        <v> </v>
      </c>
      <c r="O144" s="107" t="str">
        <f aca="false">IF(COUNTA($C144:$K144)=0," ",IF(ISBLANK($D144),"Empty cell","ok"))</f>
        <v> </v>
      </c>
      <c r="P144" s="107" t="str">
        <f aca="false">IF(COUNTA($C144:$K144)=0," ",IF(ISBLANK($E144),"Empty cell","ok"))</f>
        <v> </v>
      </c>
      <c r="Q144" s="107" t="str">
        <f aca="false">IF(COUNTA($C144:$K144)=0," ",IF(ISBLANK($F144),"Empty cell",IF($F144="n","ok",IF($F144="d","ok",IF($F144="c","ok",IF($F144="e","ok","Should be n, c, e, or d"))))))</f>
        <v> </v>
      </c>
      <c r="R144" s="107" t="str">
        <f aca="false">IF(COUNTA($C144:$K144)=0," ",IF(ISBLANK($G144),"Empty cell",IF($G144="other","ok",IF($G144&lt;1,"Prod. Cl. should be Other or an int. betw. 1 and "&amp;No_of_Product_Classes,IF($G144&gt;No_of_Product_Classes,"Prod. Cl. should be Other or an int. betw. 1 and "&amp;No_of_Product_Classes,IF($G144=INT($G144),"ok","Prod. Cl. should be Other or an int. betw. 1 and "&amp;No_of_Product_Classes))))))</f>
        <v> </v>
      </c>
      <c r="S144" s="107" t="str">
        <f aca="false">IF(COUNTA($C144:$K144)=0," ",IF($G144="Other",IF(ISBLANK($H144),"Enter explanation","ok"),"ok"))</f>
        <v> </v>
      </c>
      <c r="T144" s="107" t="str">
        <f aca="false">IF(COUNTA($C144:$K144)=0," ",IF(ISBLANK($I144),"Empty cell",IF(ISNUMBER($I144),IF($I144&gt;=1,IF($I144&gt;100,"Entry should be a percentage less than or equal to 100","ok"),"Entry should be a percentage greater than 0"),"Entry should be a number")))</f>
        <v> </v>
      </c>
      <c r="U144" s="107" t="str">
        <f aca="false">IF(COUNTA($C144:$K144)=0," ","ok")</f>
        <v> </v>
      </c>
      <c r="V144" s="107" t="str">
        <f aca="false">IF(COUNTA($C144:$K144)=0," ","ok")</f>
        <v> </v>
      </c>
      <c r="W144" s="108"/>
      <c r="Y144" s="107" t="str">
        <f aca="false">N144</f>
        <v> </v>
      </c>
      <c r="Z144" s="107" t="str">
        <f aca="false">O144</f>
        <v> </v>
      </c>
      <c r="AA144" s="107" t="str">
        <f aca="false">P144</f>
        <v> </v>
      </c>
      <c r="AB144" s="107" t="str">
        <f aca="false">Q144</f>
        <v> </v>
      </c>
      <c r="AC144" s="107" t="str">
        <f aca="false">IF($G144="Other","Warning:  Product Class is Other",R144)</f>
        <v> </v>
      </c>
      <c r="AD144" s="107" t="str">
        <f aca="false">S144</f>
        <v> </v>
      </c>
      <c r="AE144" s="109" t="str">
        <f aca="false">IF(COUNTA($C144:$K144)=0," ",IF(ISBLANK($I144),"Empty cell",IF(R144="ok",IF($G144="other",$T144,IF($T144="ok",IF($I144&lt;INDEX($AJ$25:$AN$74,$G144,2),"AFUE &lt; minimum of "&amp;INDEX($AJ$25:$AN$74,$G144,2),"ok"),$T144)),"Error in product class")))</f>
        <v> </v>
      </c>
      <c r="AF144" s="107" t="str">
        <f aca="false">U144</f>
        <v> </v>
      </c>
      <c r="AG144" s="107" t="str">
        <f aca="false">V144</f>
        <v> </v>
      </c>
      <c r="AH144" s="110" t="str">
        <f aca="false">IF(Y144=" "," ",IF(COUNTIF(Y144:AG144,"ok")=No_of_Columns,"ok",IF(COUNTIF(Y144:AG144,"ok")+IF(LEFT($AC144,7)="Warning",1,0)+IF(LEFT($AE144,7)="Warning",1,0)=No_of_Columns,"Warning","Error")))</f>
        <v> </v>
      </c>
      <c r="AK144" s="111"/>
      <c r="AL144" s="111"/>
      <c r="AM144" s="111"/>
      <c r="AN144" s="111"/>
      <c r="AP144" s="112" t="s">
        <v>45</v>
      </c>
    </row>
    <row r="145" s="97" customFormat="true" ht="25.5" hidden="false" customHeight="false" outlineLevel="0" collapsed="false">
      <c r="B145" s="98" t="n">
        <v>126</v>
      </c>
      <c r="C145" s="113"/>
      <c r="D145" s="114"/>
      <c r="E145" s="114"/>
      <c r="F145" s="115"/>
      <c r="G145" s="114"/>
      <c r="H145" s="116"/>
      <c r="I145" s="117"/>
      <c r="J145" s="118"/>
      <c r="K145" s="117"/>
      <c r="L145" s="105" t="str">
        <f aca="false">IF(COUNTIF(N145:V145," ")=No_of_Columns," ",IF(COUNTIF(N145:V145,"ok")=No_of_Columns,"ok","Error"))</f>
        <v> </v>
      </c>
      <c r="M145" s="106"/>
      <c r="N145" s="107" t="str">
        <f aca="false">IF(COUNTA($C145:$K145)=0," ",IF(ISBLANK($C145),"Empty cell","ok"))</f>
        <v> </v>
      </c>
      <c r="O145" s="107" t="str">
        <f aca="false">IF(COUNTA($C145:$K145)=0," ",IF(ISBLANK($D145),"Empty cell","ok"))</f>
        <v> </v>
      </c>
      <c r="P145" s="107" t="str">
        <f aca="false">IF(COUNTA($C145:$K145)=0," ",IF(ISBLANK($E145),"Empty cell","ok"))</f>
        <v> </v>
      </c>
      <c r="Q145" s="107" t="str">
        <f aca="false">IF(COUNTA($C145:$K145)=0," ",IF(ISBLANK($F145),"Empty cell",IF($F145="n","ok",IF($F145="d","ok",IF($F145="c","ok",IF($F145="e","ok","Should be n, c, e, or d"))))))</f>
        <v> </v>
      </c>
      <c r="R145" s="107" t="str">
        <f aca="false">IF(COUNTA($C145:$K145)=0," ",IF(ISBLANK($G145),"Empty cell",IF($G145="other","ok",IF($G145&lt;1,"Prod. Cl. should be Other or an int. betw. 1 and "&amp;No_of_Product_Classes,IF($G145&gt;No_of_Product_Classes,"Prod. Cl. should be Other or an int. betw. 1 and "&amp;No_of_Product_Classes,IF($G145=INT($G145),"ok","Prod. Cl. should be Other or an int. betw. 1 and "&amp;No_of_Product_Classes))))))</f>
        <v> </v>
      </c>
      <c r="S145" s="107" t="str">
        <f aca="false">IF(COUNTA($C145:$K145)=0," ",IF($G145="Other",IF(ISBLANK($H145),"Enter explanation","ok"),"ok"))</f>
        <v> </v>
      </c>
      <c r="T145" s="107" t="str">
        <f aca="false">IF(COUNTA($C145:$K145)=0," ",IF(ISBLANK($I145),"Empty cell",IF(ISNUMBER($I145),IF($I145&gt;=1,IF($I145&gt;100,"Entry should be a percentage less than or equal to 100","ok"),"Entry should be a percentage greater than 0"),"Entry should be a number")))</f>
        <v> </v>
      </c>
      <c r="U145" s="107" t="str">
        <f aca="false">IF(COUNTA($C145:$K145)=0," ","ok")</f>
        <v> </v>
      </c>
      <c r="V145" s="107" t="str">
        <f aca="false">IF(COUNTA($C145:$K145)=0," ","ok")</f>
        <v> </v>
      </c>
      <c r="W145" s="108"/>
      <c r="Y145" s="107" t="str">
        <f aca="false">N145</f>
        <v> </v>
      </c>
      <c r="Z145" s="107" t="str">
        <f aca="false">O145</f>
        <v> </v>
      </c>
      <c r="AA145" s="107" t="str">
        <f aca="false">P145</f>
        <v> </v>
      </c>
      <c r="AB145" s="107" t="str">
        <f aca="false">Q145</f>
        <v> </v>
      </c>
      <c r="AC145" s="107" t="str">
        <f aca="false">IF($G145="Other","Warning:  Product Class is Other",R145)</f>
        <v> </v>
      </c>
      <c r="AD145" s="107" t="str">
        <f aca="false">S145</f>
        <v> </v>
      </c>
      <c r="AE145" s="109" t="str">
        <f aca="false">IF(COUNTA($C145:$K145)=0," ",IF(ISBLANK($I145),"Empty cell",IF(R145="ok",IF($G145="other",$T145,IF($T145="ok",IF($I145&lt;INDEX($AJ$25:$AN$74,$G145,2),"AFUE &lt; minimum of "&amp;INDEX($AJ$25:$AN$74,$G145,2),"ok"),$T145)),"Error in product class")))</f>
        <v> </v>
      </c>
      <c r="AF145" s="107" t="str">
        <f aca="false">U145</f>
        <v> </v>
      </c>
      <c r="AG145" s="107" t="str">
        <f aca="false">V145</f>
        <v> </v>
      </c>
      <c r="AH145" s="110" t="str">
        <f aca="false">IF(Y145=" "," ",IF(COUNTIF(Y145:AG145,"ok")=No_of_Columns,"ok",IF(COUNTIF(Y145:AG145,"ok")+IF(LEFT($AC145,7)="Warning",1,0)+IF(LEFT($AE145,7)="Warning",1,0)=No_of_Columns,"Warning","Error")))</f>
        <v> </v>
      </c>
      <c r="AK145" s="111"/>
      <c r="AL145" s="111"/>
      <c r="AM145" s="111"/>
      <c r="AN145" s="111"/>
      <c r="AP145" s="112" t="s">
        <v>45</v>
      </c>
    </row>
    <row r="146" s="97" customFormat="true" ht="25.5" hidden="false" customHeight="false" outlineLevel="0" collapsed="false">
      <c r="B146" s="98" t="n">
        <v>127</v>
      </c>
      <c r="C146" s="113"/>
      <c r="D146" s="114"/>
      <c r="E146" s="114"/>
      <c r="F146" s="115"/>
      <c r="G146" s="114"/>
      <c r="H146" s="116"/>
      <c r="I146" s="117"/>
      <c r="J146" s="118"/>
      <c r="K146" s="117"/>
      <c r="L146" s="105" t="str">
        <f aca="false">IF(COUNTIF(N146:V146," ")=No_of_Columns," ",IF(COUNTIF(N146:V146,"ok")=No_of_Columns,"ok","Error"))</f>
        <v> </v>
      </c>
      <c r="M146" s="106"/>
      <c r="N146" s="107" t="str">
        <f aca="false">IF(COUNTA($C146:$K146)=0," ",IF(ISBLANK($C146),"Empty cell","ok"))</f>
        <v> </v>
      </c>
      <c r="O146" s="107" t="str">
        <f aca="false">IF(COUNTA($C146:$K146)=0," ",IF(ISBLANK($D146),"Empty cell","ok"))</f>
        <v> </v>
      </c>
      <c r="P146" s="107" t="str">
        <f aca="false">IF(COUNTA($C146:$K146)=0," ",IF(ISBLANK($E146),"Empty cell","ok"))</f>
        <v> </v>
      </c>
      <c r="Q146" s="107" t="str">
        <f aca="false">IF(COUNTA($C146:$K146)=0," ",IF(ISBLANK($F146),"Empty cell",IF($F146="n","ok",IF($F146="d","ok",IF($F146="c","ok",IF($F146="e","ok","Should be n, c, e, or d"))))))</f>
        <v> </v>
      </c>
      <c r="R146" s="107" t="str">
        <f aca="false">IF(COUNTA($C146:$K146)=0," ",IF(ISBLANK($G146),"Empty cell",IF($G146="other","ok",IF($G146&lt;1,"Prod. Cl. should be Other or an int. betw. 1 and "&amp;No_of_Product_Classes,IF($G146&gt;No_of_Product_Classes,"Prod. Cl. should be Other or an int. betw. 1 and "&amp;No_of_Product_Classes,IF($G146=INT($G146),"ok","Prod. Cl. should be Other or an int. betw. 1 and "&amp;No_of_Product_Classes))))))</f>
        <v> </v>
      </c>
      <c r="S146" s="107" t="str">
        <f aca="false">IF(COUNTA($C146:$K146)=0," ",IF($G146="Other",IF(ISBLANK($H146),"Enter explanation","ok"),"ok"))</f>
        <v> </v>
      </c>
      <c r="T146" s="107" t="str">
        <f aca="false">IF(COUNTA($C146:$K146)=0," ",IF(ISBLANK($I146),"Empty cell",IF(ISNUMBER($I146),IF($I146&gt;=1,IF($I146&gt;100,"Entry should be a percentage less than or equal to 100","ok"),"Entry should be a percentage greater than 0"),"Entry should be a number")))</f>
        <v> </v>
      </c>
      <c r="U146" s="107" t="str">
        <f aca="false">IF(COUNTA($C146:$K146)=0," ","ok")</f>
        <v> </v>
      </c>
      <c r="V146" s="107" t="str">
        <f aca="false">IF(COUNTA($C146:$K146)=0," ","ok")</f>
        <v> </v>
      </c>
      <c r="W146" s="108"/>
      <c r="Y146" s="107" t="str">
        <f aca="false">N146</f>
        <v> </v>
      </c>
      <c r="Z146" s="107" t="str">
        <f aca="false">O146</f>
        <v> </v>
      </c>
      <c r="AA146" s="107" t="str">
        <f aca="false">P146</f>
        <v> </v>
      </c>
      <c r="AB146" s="107" t="str">
        <f aca="false">Q146</f>
        <v> </v>
      </c>
      <c r="AC146" s="107" t="str">
        <f aca="false">IF($G146="Other","Warning:  Product Class is Other",R146)</f>
        <v> </v>
      </c>
      <c r="AD146" s="107" t="str">
        <f aca="false">S146</f>
        <v> </v>
      </c>
      <c r="AE146" s="109" t="str">
        <f aca="false">IF(COUNTA($C146:$K146)=0," ",IF(ISBLANK($I146),"Empty cell",IF(R146="ok",IF($G146="other",$T146,IF($T146="ok",IF($I146&lt;INDEX($AJ$25:$AN$74,$G146,2),"AFUE &lt; minimum of "&amp;INDEX($AJ$25:$AN$74,$G146,2),"ok"),$T146)),"Error in product class")))</f>
        <v> </v>
      </c>
      <c r="AF146" s="107" t="str">
        <f aca="false">U146</f>
        <v> </v>
      </c>
      <c r="AG146" s="107" t="str">
        <f aca="false">V146</f>
        <v> </v>
      </c>
      <c r="AH146" s="110" t="str">
        <f aca="false">IF(Y146=" "," ",IF(COUNTIF(Y146:AG146,"ok")=No_of_Columns,"ok",IF(COUNTIF(Y146:AG146,"ok")+IF(LEFT($AC146,7)="Warning",1,0)+IF(LEFT($AE146,7)="Warning",1,0)=No_of_Columns,"Warning","Error")))</f>
        <v> </v>
      </c>
      <c r="AK146" s="111"/>
      <c r="AL146" s="111"/>
      <c r="AM146" s="111"/>
      <c r="AN146" s="111"/>
      <c r="AP146" s="112" t="s">
        <v>45</v>
      </c>
    </row>
    <row r="147" s="97" customFormat="true" ht="25.5" hidden="false" customHeight="false" outlineLevel="0" collapsed="false">
      <c r="B147" s="98" t="n">
        <v>128</v>
      </c>
      <c r="C147" s="113"/>
      <c r="D147" s="114"/>
      <c r="E147" s="114"/>
      <c r="F147" s="115"/>
      <c r="G147" s="114"/>
      <c r="H147" s="116"/>
      <c r="I147" s="117"/>
      <c r="J147" s="118"/>
      <c r="K147" s="117"/>
      <c r="L147" s="105" t="str">
        <f aca="false">IF(COUNTIF(N147:V147," ")=No_of_Columns," ",IF(COUNTIF(N147:V147,"ok")=No_of_Columns,"ok","Error"))</f>
        <v> </v>
      </c>
      <c r="M147" s="106"/>
      <c r="N147" s="107" t="str">
        <f aca="false">IF(COUNTA($C147:$K147)=0," ",IF(ISBLANK($C147),"Empty cell","ok"))</f>
        <v> </v>
      </c>
      <c r="O147" s="107" t="str">
        <f aca="false">IF(COUNTA($C147:$K147)=0," ",IF(ISBLANK($D147),"Empty cell","ok"))</f>
        <v> </v>
      </c>
      <c r="P147" s="107" t="str">
        <f aca="false">IF(COUNTA($C147:$K147)=0," ",IF(ISBLANK($E147),"Empty cell","ok"))</f>
        <v> </v>
      </c>
      <c r="Q147" s="107" t="str">
        <f aca="false">IF(COUNTA($C147:$K147)=0," ",IF(ISBLANK($F147),"Empty cell",IF($F147="n","ok",IF($F147="d","ok",IF($F147="c","ok",IF($F147="e","ok","Should be n, c, e, or d"))))))</f>
        <v> </v>
      </c>
      <c r="R147" s="107" t="str">
        <f aca="false">IF(COUNTA($C147:$K147)=0," ",IF(ISBLANK($G147),"Empty cell",IF($G147="other","ok",IF($G147&lt;1,"Prod. Cl. should be Other or an int. betw. 1 and "&amp;No_of_Product_Classes,IF($G147&gt;No_of_Product_Classes,"Prod. Cl. should be Other or an int. betw. 1 and "&amp;No_of_Product_Classes,IF($G147=INT($G147),"ok","Prod. Cl. should be Other or an int. betw. 1 and "&amp;No_of_Product_Classes))))))</f>
        <v> </v>
      </c>
      <c r="S147" s="107" t="str">
        <f aca="false">IF(COUNTA($C147:$K147)=0," ",IF($G147="Other",IF(ISBLANK($H147),"Enter explanation","ok"),"ok"))</f>
        <v> </v>
      </c>
      <c r="T147" s="107" t="str">
        <f aca="false">IF(COUNTA($C147:$K147)=0," ",IF(ISBLANK($I147),"Empty cell",IF(ISNUMBER($I147),IF($I147&gt;=1,IF($I147&gt;100,"Entry should be a percentage less than or equal to 100","ok"),"Entry should be a percentage greater than 0"),"Entry should be a number")))</f>
        <v> </v>
      </c>
      <c r="U147" s="107" t="str">
        <f aca="false">IF(COUNTA($C147:$K147)=0," ","ok")</f>
        <v> </v>
      </c>
      <c r="V147" s="107" t="str">
        <f aca="false">IF(COUNTA($C147:$K147)=0," ","ok")</f>
        <v> </v>
      </c>
      <c r="W147" s="108"/>
      <c r="Y147" s="107" t="str">
        <f aca="false">N147</f>
        <v> </v>
      </c>
      <c r="Z147" s="107" t="str">
        <f aca="false">O147</f>
        <v> </v>
      </c>
      <c r="AA147" s="107" t="str">
        <f aca="false">P147</f>
        <v> </v>
      </c>
      <c r="AB147" s="107" t="str">
        <f aca="false">Q147</f>
        <v> </v>
      </c>
      <c r="AC147" s="107" t="str">
        <f aca="false">IF($G147="Other","Warning:  Product Class is Other",R147)</f>
        <v> </v>
      </c>
      <c r="AD147" s="107" t="str">
        <f aca="false">S147</f>
        <v> </v>
      </c>
      <c r="AE147" s="109" t="str">
        <f aca="false">IF(COUNTA($C147:$K147)=0," ",IF(ISBLANK($I147),"Empty cell",IF(R147="ok",IF($G147="other",$T147,IF($T147="ok",IF($I147&lt;INDEX($AJ$25:$AN$74,$G147,2),"AFUE &lt; minimum of "&amp;INDEX($AJ$25:$AN$74,$G147,2),"ok"),$T147)),"Error in product class")))</f>
        <v> </v>
      </c>
      <c r="AF147" s="107" t="str">
        <f aca="false">U147</f>
        <v> </v>
      </c>
      <c r="AG147" s="107" t="str">
        <f aca="false">V147</f>
        <v> </v>
      </c>
      <c r="AH147" s="110" t="str">
        <f aca="false">IF(Y147=" "," ",IF(COUNTIF(Y147:AG147,"ok")=No_of_Columns,"ok",IF(COUNTIF(Y147:AG147,"ok")+IF(LEFT($AC147,7)="Warning",1,0)+IF(LEFT($AE147,7)="Warning",1,0)=No_of_Columns,"Warning","Error")))</f>
        <v> </v>
      </c>
      <c r="AK147" s="111"/>
      <c r="AL147" s="111"/>
      <c r="AM147" s="111"/>
      <c r="AN147" s="111"/>
      <c r="AP147" s="112" t="s">
        <v>45</v>
      </c>
    </row>
    <row r="148" s="97" customFormat="true" ht="25.5" hidden="false" customHeight="false" outlineLevel="0" collapsed="false">
      <c r="B148" s="98" t="n">
        <v>129</v>
      </c>
      <c r="C148" s="113"/>
      <c r="D148" s="114"/>
      <c r="E148" s="114"/>
      <c r="F148" s="115"/>
      <c r="G148" s="114"/>
      <c r="H148" s="116"/>
      <c r="I148" s="117"/>
      <c r="J148" s="118"/>
      <c r="K148" s="117"/>
      <c r="L148" s="105" t="str">
        <f aca="false">IF(COUNTIF(N148:V148," ")=No_of_Columns," ",IF(COUNTIF(N148:V148,"ok")=No_of_Columns,"ok","Error"))</f>
        <v> </v>
      </c>
      <c r="M148" s="106"/>
      <c r="N148" s="107" t="str">
        <f aca="false">IF(COUNTA($C148:$K148)=0," ",IF(ISBLANK($C148),"Empty cell","ok"))</f>
        <v> </v>
      </c>
      <c r="O148" s="107" t="str">
        <f aca="false">IF(COUNTA($C148:$K148)=0," ",IF(ISBLANK($D148),"Empty cell","ok"))</f>
        <v> </v>
      </c>
      <c r="P148" s="107" t="str">
        <f aca="false">IF(COUNTA($C148:$K148)=0," ",IF(ISBLANK($E148),"Empty cell","ok"))</f>
        <v> </v>
      </c>
      <c r="Q148" s="107" t="str">
        <f aca="false">IF(COUNTA($C148:$K148)=0," ",IF(ISBLANK($F148),"Empty cell",IF($F148="n","ok",IF($F148="d","ok",IF($F148="c","ok",IF($F148="e","ok","Should be n, c, e, or d"))))))</f>
        <v> </v>
      </c>
      <c r="R148" s="107" t="str">
        <f aca="false">IF(COUNTA($C148:$K148)=0," ",IF(ISBLANK($G148),"Empty cell",IF($G148="other","ok",IF($G148&lt;1,"Prod. Cl. should be Other or an int. betw. 1 and "&amp;No_of_Product_Classes,IF($G148&gt;No_of_Product_Classes,"Prod. Cl. should be Other or an int. betw. 1 and "&amp;No_of_Product_Classes,IF($G148=INT($G148),"ok","Prod. Cl. should be Other or an int. betw. 1 and "&amp;No_of_Product_Classes))))))</f>
        <v> </v>
      </c>
      <c r="S148" s="107" t="str">
        <f aca="false">IF(COUNTA($C148:$K148)=0," ",IF($G148="Other",IF(ISBLANK($H148),"Enter explanation","ok"),"ok"))</f>
        <v> </v>
      </c>
      <c r="T148" s="107" t="str">
        <f aca="false">IF(COUNTA($C148:$K148)=0," ",IF(ISBLANK($I148),"Empty cell",IF(ISNUMBER($I148),IF($I148&gt;=1,IF($I148&gt;100,"Entry should be a percentage less than or equal to 100","ok"),"Entry should be a percentage greater than 0"),"Entry should be a number")))</f>
        <v> </v>
      </c>
      <c r="U148" s="107" t="str">
        <f aca="false">IF(COUNTA($C148:$K148)=0," ","ok")</f>
        <v> </v>
      </c>
      <c r="V148" s="107" t="str">
        <f aca="false">IF(COUNTA($C148:$K148)=0," ","ok")</f>
        <v> </v>
      </c>
      <c r="W148" s="108"/>
      <c r="Y148" s="107" t="str">
        <f aca="false">N148</f>
        <v> </v>
      </c>
      <c r="Z148" s="107" t="str">
        <f aca="false">O148</f>
        <v> </v>
      </c>
      <c r="AA148" s="107" t="str">
        <f aca="false">P148</f>
        <v> </v>
      </c>
      <c r="AB148" s="107" t="str">
        <f aca="false">Q148</f>
        <v> </v>
      </c>
      <c r="AC148" s="107" t="str">
        <f aca="false">IF($G148="Other","Warning:  Product Class is Other",R148)</f>
        <v> </v>
      </c>
      <c r="AD148" s="107" t="str">
        <f aca="false">S148</f>
        <v> </v>
      </c>
      <c r="AE148" s="109" t="str">
        <f aca="false">IF(COUNTA($C148:$K148)=0," ",IF(ISBLANK($I148),"Empty cell",IF(R148="ok",IF($G148="other",$T148,IF($T148="ok",IF($I148&lt;INDEX($AJ$25:$AN$74,$G148,2),"AFUE &lt; minimum of "&amp;INDEX($AJ$25:$AN$74,$G148,2),"ok"),$T148)),"Error in product class")))</f>
        <v> </v>
      </c>
      <c r="AF148" s="107" t="str">
        <f aca="false">U148</f>
        <v> </v>
      </c>
      <c r="AG148" s="107" t="str">
        <f aca="false">V148</f>
        <v> </v>
      </c>
      <c r="AH148" s="110" t="str">
        <f aca="false">IF(Y148=" "," ",IF(COUNTIF(Y148:AG148,"ok")=No_of_Columns,"ok",IF(COUNTIF(Y148:AG148,"ok")+IF(LEFT($AC148,7)="Warning",1,0)+IF(LEFT($AE148,7)="Warning",1,0)=No_of_Columns,"Warning","Error")))</f>
        <v> </v>
      </c>
      <c r="AK148" s="111"/>
      <c r="AL148" s="111"/>
      <c r="AM148" s="111"/>
      <c r="AN148" s="111"/>
      <c r="AP148" s="112" t="s">
        <v>45</v>
      </c>
    </row>
    <row r="149" s="97" customFormat="true" ht="25.5" hidden="false" customHeight="false" outlineLevel="0" collapsed="false">
      <c r="B149" s="98" t="n">
        <v>130</v>
      </c>
      <c r="C149" s="113"/>
      <c r="D149" s="114"/>
      <c r="E149" s="114"/>
      <c r="F149" s="115"/>
      <c r="G149" s="114"/>
      <c r="H149" s="116"/>
      <c r="I149" s="117"/>
      <c r="J149" s="118"/>
      <c r="K149" s="117"/>
      <c r="L149" s="105" t="str">
        <f aca="false">IF(COUNTIF(N149:V149," ")=No_of_Columns," ",IF(COUNTIF(N149:V149,"ok")=No_of_Columns,"ok","Error"))</f>
        <v> </v>
      </c>
      <c r="M149" s="106"/>
      <c r="N149" s="107" t="str">
        <f aca="false">IF(COUNTA($C149:$K149)=0," ",IF(ISBLANK($C149),"Empty cell","ok"))</f>
        <v> </v>
      </c>
      <c r="O149" s="107" t="str">
        <f aca="false">IF(COUNTA($C149:$K149)=0," ",IF(ISBLANK($D149),"Empty cell","ok"))</f>
        <v> </v>
      </c>
      <c r="P149" s="107" t="str">
        <f aca="false">IF(COUNTA($C149:$K149)=0," ",IF(ISBLANK($E149),"Empty cell","ok"))</f>
        <v> </v>
      </c>
      <c r="Q149" s="107" t="str">
        <f aca="false">IF(COUNTA($C149:$K149)=0," ",IF(ISBLANK($F149),"Empty cell",IF($F149="n","ok",IF($F149="d","ok",IF($F149="c","ok",IF($F149="e","ok","Should be n, c, e, or d"))))))</f>
        <v> </v>
      </c>
      <c r="R149" s="107" t="str">
        <f aca="false">IF(COUNTA($C149:$K149)=0," ",IF(ISBLANK($G149),"Empty cell",IF($G149="other","ok",IF($G149&lt;1,"Prod. Cl. should be Other or an int. betw. 1 and "&amp;No_of_Product_Classes,IF($G149&gt;No_of_Product_Classes,"Prod. Cl. should be Other or an int. betw. 1 and "&amp;No_of_Product_Classes,IF($G149=INT($G149),"ok","Prod. Cl. should be Other or an int. betw. 1 and "&amp;No_of_Product_Classes))))))</f>
        <v> </v>
      </c>
      <c r="S149" s="107" t="str">
        <f aca="false">IF(COUNTA($C149:$K149)=0," ",IF($G149="Other",IF(ISBLANK($H149),"Enter explanation","ok"),"ok"))</f>
        <v> </v>
      </c>
      <c r="T149" s="107" t="str">
        <f aca="false">IF(COUNTA($C149:$K149)=0," ",IF(ISBLANK($I149),"Empty cell",IF(ISNUMBER($I149),IF($I149&gt;=1,IF($I149&gt;100,"Entry should be a percentage less than or equal to 100","ok"),"Entry should be a percentage greater than 0"),"Entry should be a number")))</f>
        <v> </v>
      </c>
      <c r="U149" s="107" t="str">
        <f aca="false">IF(COUNTA($C149:$K149)=0," ","ok")</f>
        <v> </v>
      </c>
      <c r="V149" s="107" t="str">
        <f aca="false">IF(COUNTA($C149:$K149)=0," ","ok")</f>
        <v> </v>
      </c>
      <c r="W149" s="108"/>
      <c r="Y149" s="107" t="str">
        <f aca="false">N149</f>
        <v> </v>
      </c>
      <c r="Z149" s="107" t="str">
        <f aca="false">O149</f>
        <v> </v>
      </c>
      <c r="AA149" s="107" t="str">
        <f aca="false">P149</f>
        <v> </v>
      </c>
      <c r="AB149" s="107" t="str">
        <f aca="false">Q149</f>
        <v> </v>
      </c>
      <c r="AC149" s="107" t="str">
        <f aca="false">IF($G149="Other","Warning:  Product Class is Other",R149)</f>
        <v> </v>
      </c>
      <c r="AD149" s="107" t="str">
        <f aca="false">S149</f>
        <v> </v>
      </c>
      <c r="AE149" s="109" t="str">
        <f aca="false">IF(COUNTA($C149:$K149)=0," ",IF(ISBLANK($I149),"Empty cell",IF(R149="ok",IF($G149="other",$T149,IF($T149="ok",IF($I149&lt;INDEX($AJ$25:$AN$74,$G149,2),"AFUE &lt; minimum of "&amp;INDEX($AJ$25:$AN$74,$G149,2),"ok"),$T149)),"Error in product class")))</f>
        <v> </v>
      </c>
      <c r="AF149" s="107" t="str">
        <f aca="false">U149</f>
        <v> </v>
      </c>
      <c r="AG149" s="107" t="str">
        <f aca="false">V149</f>
        <v> </v>
      </c>
      <c r="AH149" s="110" t="str">
        <f aca="false">IF(Y149=" "," ",IF(COUNTIF(Y149:AG149,"ok")=No_of_Columns,"ok",IF(COUNTIF(Y149:AG149,"ok")+IF(LEFT($AC149,7)="Warning",1,0)+IF(LEFT($AE149,7)="Warning",1,0)=No_of_Columns,"Warning","Error")))</f>
        <v> </v>
      </c>
      <c r="AK149" s="111"/>
      <c r="AL149" s="111"/>
      <c r="AM149" s="111"/>
      <c r="AN149" s="111"/>
      <c r="AP149" s="112" t="s">
        <v>45</v>
      </c>
    </row>
    <row r="150" s="97" customFormat="true" ht="25.5" hidden="false" customHeight="false" outlineLevel="0" collapsed="false">
      <c r="B150" s="98" t="n">
        <v>131</v>
      </c>
      <c r="C150" s="113"/>
      <c r="D150" s="114"/>
      <c r="E150" s="114"/>
      <c r="F150" s="115"/>
      <c r="G150" s="114"/>
      <c r="H150" s="116"/>
      <c r="I150" s="117"/>
      <c r="J150" s="118"/>
      <c r="K150" s="117"/>
      <c r="L150" s="105" t="str">
        <f aca="false">IF(COUNTIF(N150:V150," ")=No_of_Columns," ",IF(COUNTIF(N150:V150,"ok")=No_of_Columns,"ok","Error"))</f>
        <v> </v>
      </c>
      <c r="M150" s="106"/>
      <c r="N150" s="107" t="str">
        <f aca="false">IF(COUNTA($C150:$K150)=0," ",IF(ISBLANK($C150),"Empty cell","ok"))</f>
        <v> </v>
      </c>
      <c r="O150" s="107" t="str">
        <f aca="false">IF(COUNTA($C150:$K150)=0," ",IF(ISBLANK($D150),"Empty cell","ok"))</f>
        <v> </v>
      </c>
      <c r="P150" s="107" t="str">
        <f aca="false">IF(COUNTA($C150:$K150)=0," ",IF(ISBLANK($E150),"Empty cell","ok"))</f>
        <v> </v>
      </c>
      <c r="Q150" s="107" t="str">
        <f aca="false">IF(COUNTA($C150:$K150)=0," ",IF(ISBLANK($F150),"Empty cell",IF($F150="n","ok",IF($F150="d","ok",IF($F150="c","ok",IF($F150="e","ok","Should be n, c, e, or d"))))))</f>
        <v> </v>
      </c>
      <c r="R150" s="107" t="str">
        <f aca="false">IF(COUNTA($C150:$K150)=0," ",IF(ISBLANK($G150),"Empty cell",IF($G150="other","ok",IF($G150&lt;1,"Prod. Cl. should be Other or an int. betw. 1 and "&amp;No_of_Product_Classes,IF($G150&gt;No_of_Product_Classes,"Prod. Cl. should be Other or an int. betw. 1 and "&amp;No_of_Product_Classes,IF($G150=INT($G150),"ok","Prod. Cl. should be Other or an int. betw. 1 and "&amp;No_of_Product_Classes))))))</f>
        <v> </v>
      </c>
      <c r="S150" s="107" t="str">
        <f aca="false">IF(COUNTA($C150:$K150)=0," ",IF($G150="Other",IF(ISBLANK($H150),"Enter explanation","ok"),"ok"))</f>
        <v> </v>
      </c>
      <c r="T150" s="107" t="str">
        <f aca="false">IF(COUNTA($C150:$K150)=0," ",IF(ISBLANK($I150),"Empty cell",IF(ISNUMBER($I150),IF($I150&gt;=1,IF($I150&gt;100,"Entry should be a percentage less than or equal to 100","ok"),"Entry should be a percentage greater than 0"),"Entry should be a number")))</f>
        <v> </v>
      </c>
      <c r="U150" s="107" t="str">
        <f aca="false">IF(COUNTA($C150:$K150)=0," ","ok")</f>
        <v> </v>
      </c>
      <c r="V150" s="107" t="str">
        <f aca="false">IF(COUNTA($C150:$K150)=0," ","ok")</f>
        <v> </v>
      </c>
      <c r="W150" s="108"/>
      <c r="Y150" s="107" t="str">
        <f aca="false">N150</f>
        <v> </v>
      </c>
      <c r="Z150" s="107" t="str">
        <f aca="false">O150</f>
        <v> </v>
      </c>
      <c r="AA150" s="107" t="str">
        <f aca="false">P150</f>
        <v> </v>
      </c>
      <c r="AB150" s="107" t="str">
        <f aca="false">Q150</f>
        <v> </v>
      </c>
      <c r="AC150" s="107" t="str">
        <f aca="false">IF($G150="Other","Warning:  Product Class is Other",R150)</f>
        <v> </v>
      </c>
      <c r="AD150" s="107" t="str">
        <f aca="false">S150</f>
        <v> </v>
      </c>
      <c r="AE150" s="109" t="str">
        <f aca="false">IF(COUNTA($C150:$K150)=0," ",IF(ISBLANK($I150),"Empty cell",IF(R150="ok",IF($G150="other",$T150,IF($T150="ok",IF($I150&lt;INDEX($AJ$25:$AN$74,$G150,2),"AFUE &lt; minimum of "&amp;INDEX($AJ$25:$AN$74,$G150,2),"ok"),$T150)),"Error in product class")))</f>
        <v> </v>
      </c>
      <c r="AF150" s="107" t="str">
        <f aca="false">U150</f>
        <v> </v>
      </c>
      <c r="AG150" s="107" t="str">
        <f aca="false">V150</f>
        <v> </v>
      </c>
      <c r="AH150" s="110" t="str">
        <f aca="false">IF(Y150=" "," ",IF(COUNTIF(Y150:AG150,"ok")=No_of_Columns,"ok",IF(COUNTIF(Y150:AG150,"ok")+IF(LEFT($AC150,7)="Warning",1,0)+IF(LEFT($AE150,7)="Warning",1,0)=No_of_Columns,"Warning","Error")))</f>
        <v> </v>
      </c>
      <c r="AK150" s="111"/>
      <c r="AL150" s="111"/>
      <c r="AM150" s="111"/>
      <c r="AN150" s="111"/>
      <c r="AP150" s="112" t="s">
        <v>45</v>
      </c>
    </row>
    <row r="151" s="97" customFormat="true" ht="25.5" hidden="false" customHeight="false" outlineLevel="0" collapsed="false">
      <c r="B151" s="98" t="n">
        <v>132</v>
      </c>
      <c r="C151" s="113"/>
      <c r="D151" s="114"/>
      <c r="E151" s="114"/>
      <c r="F151" s="115"/>
      <c r="G151" s="114"/>
      <c r="H151" s="116"/>
      <c r="I151" s="117"/>
      <c r="J151" s="118"/>
      <c r="K151" s="117"/>
      <c r="L151" s="105" t="str">
        <f aca="false">IF(COUNTIF(N151:V151," ")=No_of_Columns," ",IF(COUNTIF(N151:V151,"ok")=No_of_Columns,"ok","Error"))</f>
        <v> </v>
      </c>
      <c r="M151" s="106"/>
      <c r="N151" s="107" t="str">
        <f aca="false">IF(COUNTA($C151:$K151)=0," ",IF(ISBLANK($C151),"Empty cell","ok"))</f>
        <v> </v>
      </c>
      <c r="O151" s="107" t="str">
        <f aca="false">IF(COUNTA($C151:$K151)=0," ",IF(ISBLANK($D151),"Empty cell","ok"))</f>
        <v> </v>
      </c>
      <c r="P151" s="107" t="str">
        <f aca="false">IF(COUNTA($C151:$K151)=0," ",IF(ISBLANK($E151),"Empty cell","ok"))</f>
        <v> </v>
      </c>
      <c r="Q151" s="107" t="str">
        <f aca="false">IF(COUNTA($C151:$K151)=0," ",IF(ISBLANK($F151),"Empty cell",IF($F151="n","ok",IF($F151="d","ok",IF($F151="c","ok",IF($F151="e","ok","Should be n, c, e, or d"))))))</f>
        <v> </v>
      </c>
      <c r="R151" s="107" t="str">
        <f aca="false">IF(COUNTA($C151:$K151)=0," ",IF(ISBLANK($G151),"Empty cell",IF($G151="other","ok",IF($G151&lt;1,"Prod. Cl. should be Other or an int. betw. 1 and "&amp;No_of_Product_Classes,IF($G151&gt;No_of_Product_Classes,"Prod. Cl. should be Other or an int. betw. 1 and "&amp;No_of_Product_Classes,IF($G151=INT($G151),"ok","Prod. Cl. should be Other or an int. betw. 1 and "&amp;No_of_Product_Classes))))))</f>
        <v> </v>
      </c>
      <c r="S151" s="107" t="str">
        <f aca="false">IF(COUNTA($C151:$K151)=0," ",IF($G151="Other",IF(ISBLANK($H151),"Enter explanation","ok"),"ok"))</f>
        <v> </v>
      </c>
      <c r="T151" s="107" t="str">
        <f aca="false">IF(COUNTA($C151:$K151)=0," ",IF(ISBLANK($I151),"Empty cell",IF(ISNUMBER($I151),IF($I151&gt;=1,IF($I151&gt;100,"Entry should be a percentage less than or equal to 100","ok"),"Entry should be a percentage greater than 0"),"Entry should be a number")))</f>
        <v> </v>
      </c>
      <c r="U151" s="107" t="str">
        <f aca="false">IF(COUNTA($C151:$K151)=0," ","ok")</f>
        <v> </v>
      </c>
      <c r="V151" s="107" t="str">
        <f aca="false">IF(COUNTA($C151:$K151)=0," ","ok")</f>
        <v> </v>
      </c>
      <c r="W151" s="108"/>
      <c r="Y151" s="107" t="str">
        <f aca="false">N151</f>
        <v> </v>
      </c>
      <c r="Z151" s="107" t="str">
        <f aca="false">O151</f>
        <v> </v>
      </c>
      <c r="AA151" s="107" t="str">
        <f aca="false">P151</f>
        <v> </v>
      </c>
      <c r="AB151" s="107" t="str">
        <f aca="false">Q151</f>
        <v> </v>
      </c>
      <c r="AC151" s="107" t="str">
        <f aca="false">IF($G151="Other","Warning:  Product Class is Other",R151)</f>
        <v> </v>
      </c>
      <c r="AD151" s="107" t="str">
        <f aca="false">S151</f>
        <v> </v>
      </c>
      <c r="AE151" s="109" t="str">
        <f aca="false">IF(COUNTA($C151:$K151)=0," ",IF(ISBLANK($I151),"Empty cell",IF(R151="ok",IF($G151="other",$T151,IF($T151="ok",IF($I151&lt;INDEX($AJ$25:$AN$74,$G151,2),"AFUE &lt; minimum of "&amp;INDEX($AJ$25:$AN$74,$G151,2),"ok"),$T151)),"Error in product class")))</f>
        <v> </v>
      </c>
      <c r="AF151" s="107" t="str">
        <f aca="false">U151</f>
        <v> </v>
      </c>
      <c r="AG151" s="107" t="str">
        <f aca="false">V151</f>
        <v> </v>
      </c>
      <c r="AH151" s="110" t="str">
        <f aca="false">IF(Y151=" "," ",IF(COUNTIF(Y151:AG151,"ok")=No_of_Columns,"ok",IF(COUNTIF(Y151:AG151,"ok")+IF(LEFT($AC151,7)="Warning",1,0)+IF(LEFT($AE151,7)="Warning",1,0)=No_of_Columns,"Warning","Error")))</f>
        <v> </v>
      </c>
      <c r="AK151" s="111"/>
      <c r="AL151" s="111"/>
      <c r="AM151" s="111"/>
      <c r="AN151" s="111"/>
      <c r="AP151" s="112" t="s">
        <v>45</v>
      </c>
    </row>
    <row r="152" s="97" customFormat="true" ht="25.5" hidden="false" customHeight="false" outlineLevel="0" collapsed="false">
      <c r="B152" s="98" t="n">
        <v>133</v>
      </c>
      <c r="C152" s="113"/>
      <c r="D152" s="114"/>
      <c r="E152" s="114"/>
      <c r="F152" s="115"/>
      <c r="G152" s="114"/>
      <c r="H152" s="116"/>
      <c r="I152" s="117"/>
      <c r="J152" s="118"/>
      <c r="K152" s="117"/>
      <c r="L152" s="105" t="str">
        <f aca="false">IF(COUNTIF(N152:V152," ")=No_of_Columns," ",IF(COUNTIF(N152:V152,"ok")=No_of_Columns,"ok","Error"))</f>
        <v> </v>
      </c>
      <c r="M152" s="106"/>
      <c r="N152" s="107" t="str">
        <f aca="false">IF(COUNTA($C152:$K152)=0," ",IF(ISBLANK($C152),"Empty cell","ok"))</f>
        <v> </v>
      </c>
      <c r="O152" s="107" t="str">
        <f aca="false">IF(COUNTA($C152:$K152)=0," ",IF(ISBLANK($D152),"Empty cell","ok"))</f>
        <v> </v>
      </c>
      <c r="P152" s="107" t="str">
        <f aca="false">IF(COUNTA($C152:$K152)=0," ",IF(ISBLANK($E152),"Empty cell","ok"))</f>
        <v> </v>
      </c>
      <c r="Q152" s="107" t="str">
        <f aca="false">IF(COUNTA($C152:$K152)=0," ",IF(ISBLANK($F152),"Empty cell",IF($F152="n","ok",IF($F152="d","ok",IF($F152="c","ok",IF($F152="e","ok","Should be n, c, e, or d"))))))</f>
        <v> </v>
      </c>
      <c r="R152" s="107" t="str">
        <f aca="false">IF(COUNTA($C152:$K152)=0," ",IF(ISBLANK($G152),"Empty cell",IF($G152="other","ok",IF($G152&lt;1,"Prod. Cl. should be Other or an int. betw. 1 and "&amp;No_of_Product_Classes,IF($G152&gt;No_of_Product_Classes,"Prod. Cl. should be Other or an int. betw. 1 and "&amp;No_of_Product_Classes,IF($G152=INT($G152),"ok","Prod. Cl. should be Other or an int. betw. 1 and "&amp;No_of_Product_Classes))))))</f>
        <v> </v>
      </c>
      <c r="S152" s="107" t="str">
        <f aca="false">IF(COUNTA($C152:$K152)=0," ",IF($G152="Other",IF(ISBLANK($H152),"Enter explanation","ok"),"ok"))</f>
        <v> </v>
      </c>
      <c r="T152" s="107" t="str">
        <f aca="false">IF(COUNTA($C152:$K152)=0," ",IF(ISBLANK($I152),"Empty cell",IF(ISNUMBER($I152),IF($I152&gt;=1,IF($I152&gt;100,"Entry should be a percentage less than or equal to 100","ok"),"Entry should be a percentage greater than 0"),"Entry should be a number")))</f>
        <v> </v>
      </c>
      <c r="U152" s="107" t="str">
        <f aca="false">IF(COUNTA($C152:$K152)=0," ","ok")</f>
        <v> </v>
      </c>
      <c r="V152" s="107" t="str">
        <f aca="false">IF(COUNTA($C152:$K152)=0," ","ok")</f>
        <v> </v>
      </c>
      <c r="W152" s="108"/>
      <c r="Y152" s="107" t="str">
        <f aca="false">N152</f>
        <v> </v>
      </c>
      <c r="Z152" s="107" t="str">
        <f aca="false">O152</f>
        <v> </v>
      </c>
      <c r="AA152" s="107" t="str">
        <f aca="false">P152</f>
        <v> </v>
      </c>
      <c r="AB152" s="107" t="str">
        <f aca="false">Q152</f>
        <v> </v>
      </c>
      <c r="AC152" s="107" t="str">
        <f aca="false">IF($G152="Other","Warning:  Product Class is Other",R152)</f>
        <v> </v>
      </c>
      <c r="AD152" s="107" t="str">
        <f aca="false">S152</f>
        <v> </v>
      </c>
      <c r="AE152" s="109" t="str">
        <f aca="false">IF(COUNTA($C152:$K152)=0," ",IF(ISBLANK($I152),"Empty cell",IF(R152="ok",IF($G152="other",$T152,IF($T152="ok",IF($I152&lt;INDEX($AJ$25:$AN$74,$G152,2),"AFUE &lt; minimum of "&amp;INDEX($AJ$25:$AN$74,$G152,2),"ok"),$T152)),"Error in product class")))</f>
        <v> </v>
      </c>
      <c r="AF152" s="107" t="str">
        <f aca="false">U152</f>
        <v> </v>
      </c>
      <c r="AG152" s="107" t="str">
        <f aca="false">V152</f>
        <v> </v>
      </c>
      <c r="AH152" s="110" t="str">
        <f aca="false">IF(Y152=" "," ",IF(COUNTIF(Y152:AG152,"ok")=No_of_Columns,"ok",IF(COUNTIF(Y152:AG152,"ok")+IF(LEFT($AC152,7)="Warning",1,0)+IF(LEFT($AE152,7)="Warning",1,0)=No_of_Columns,"Warning","Error")))</f>
        <v> </v>
      </c>
      <c r="AK152" s="111"/>
      <c r="AL152" s="111"/>
      <c r="AM152" s="111"/>
      <c r="AN152" s="111"/>
      <c r="AP152" s="112" t="s">
        <v>45</v>
      </c>
    </row>
    <row r="153" s="97" customFormat="true" ht="25.5" hidden="false" customHeight="false" outlineLevel="0" collapsed="false">
      <c r="B153" s="98" t="n">
        <v>134</v>
      </c>
      <c r="C153" s="113"/>
      <c r="D153" s="114"/>
      <c r="E153" s="114"/>
      <c r="F153" s="115"/>
      <c r="G153" s="114"/>
      <c r="H153" s="116"/>
      <c r="I153" s="117"/>
      <c r="J153" s="118"/>
      <c r="K153" s="117"/>
      <c r="L153" s="105" t="str">
        <f aca="false">IF(COUNTIF(N153:V153," ")=No_of_Columns," ",IF(COUNTIF(N153:V153,"ok")=No_of_Columns,"ok","Error"))</f>
        <v> </v>
      </c>
      <c r="M153" s="106"/>
      <c r="N153" s="107" t="str">
        <f aca="false">IF(COUNTA($C153:$K153)=0," ",IF(ISBLANK($C153),"Empty cell","ok"))</f>
        <v> </v>
      </c>
      <c r="O153" s="107" t="str">
        <f aca="false">IF(COUNTA($C153:$K153)=0," ",IF(ISBLANK($D153),"Empty cell","ok"))</f>
        <v> </v>
      </c>
      <c r="P153" s="107" t="str">
        <f aca="false">IF(COUNTA($C153:$K153)=0," ",IF(ISBLANK($E153),"Empty cell","ok"))</f>
        <v> </v>
      </c>
      <c r="Q153" s="107" t="str">
        <f aca="false">IF(COUNTA($C153:$K153)=0," ",IF(ISBLANK($F153),"Empty cell",IF($F153="n","ok",IF($F153="d","ok",IF($F153="c","ok",IF($F153="e","ok","Should be n, c, e, or d"))))))</f>
        <v> </v>
      </c>
      <c r="R153" s="107" t="str">
        <f aca="false">IF(COUNTA($C153:$K153)=0," ",IF(ISBLANK($G153),"Empty cell",IF($G153="other","ok",IF($G153&lt;1,"Prod. Cl. should be Other or an int. betw. 1 and "&amp;No_of_Product_Classes,IF($G153&gt;No_of_Product_Classes,"Prod. Cl. should be Other or an int. betw. 1 and "&amp;No_of_Product_Classes,IF($G153=INT($G153),"ok","Prod. Cl. should be Other or an int. betw. 1 and "&amp;No_of_Product_Classes))))))</f>
        <v> </v>
      </c>
      <c r="S153" s="107" t="str">
        <f aca="false">IF(COUNTA($C153:$K153)=0," ",IF($G153="Other",IF(ISBLANK($H153),"Enter explanation","ok"),"ok"))</f>
        <v> </v>
      </c>
      <c r="T153" s="107" t="str">
        <f aca="false">IF(COUNTA($C153:$K153)=0," ",IF(ISBLANK($I153),"Empty cell",IF(ISNUMBER($I153),IF($I153&gt;=1,IF($I153&gt;100,"Entry should be a percentage less than or equal to 100","ok"),"Entry should be a percentage greater than 0"),"Entry should be a number")))</f>
        <v> </v>
      </c>
      <c r="U153" s="107" t="str">
        <f aca="false">IF(COUNTA($C153:$K153)=0," ","ok")</f>
        <v> </v>
      </c>
      <c r="V153" s="107" t="str">
        <f aca="false">IF(COUNTA($C153:$K153)=0," ","ok")</f>
        <v> </v>
      </c>
      <c r="W153" s="108"/>
      <c r="Y153" s="107" t="str">
        <f aca="false">N153</f>
        <v> </v>
      </c>
      <c r="Z153" s="107" t="str">
        <f aca="false">O153</f>
        <v> </v>
      </c>
      <c r="AA153" s="107" t="str">
        <f aca="false">P153</f>
        <v> </v>
      </c>
      <c r="AB153" s="107" t="str">
        <f aca="false">Q153</f>
        <v> </v>
      </c>
      <c r="AC153" s="107" t="str">
        <f aca="false">IF($G153="Other","Warning:  Product Class is Other",R153)</f>
        <v> </v>
      </c>
      <c r="AD153" s="107" t="str">
        <f aca="false">S153</f>
        <v> </v>
      </c>
      <c r="AE153" s="109" t="str">
        <f aca="false">IF(COUNTA($C153:$K153)=0," ",IF(ISBLANK($I153),"Empty cell",IF(R153="ok",IF($G153="other",$T153,IF($T153="ok",IF($I153&lt;INDEX($AJ$25:$AN$74,$G153,2),"AFUE &lt; minimum of "&amp;INDEX($AJ$25:$AN$74,$G153,2),"ok"),$T153)),"Error in product class")))</f>
        <v> </v>
      </c>
      <c r="AF153" s="107" t="str">
        <f aca="false">U153</f>
        <v> </v>
      </c>
      <c r="AG153" s="107" t="str">
        <f aca="false">V153</f>
        <v> </v>
      </c>
      <c r="AH153" s="110" t="str">
        <f aca="false">IF(Y153=" "," ",IF(COUNTIF(Y153:AG153,"ok")=No_of_Columns,"ok",IF(COUNTIF(Y153:AG153,"ok")+IF(LEFT($AC153,7)="Warning",1,0)+IF(LEFT($AE153,7)="Warning",1,0)=No_of_Columns,"Warning","Error")))</f>
        <v> </v>
      </c>
      <c r="AK153" s="111"/>
      <c r="AL153" s="111"/>
      <c r="AM153" s="111"/>
      <c r="AN153" s="111"/>
      <c r="AP153" s="112" t="s">
        <v>45</v>
      </c>
    </row>
    <row r="154" s="97" customFormat="true" ht="25.5" hidden="false" customHeight="false" outlineLevel="0" collapsed="false">
      <c r="B154" s="98" t="n">
        <v>135</v>
      </c>
      <c r="C154" s="113"/>
      <c r="D154" s="114"/>
      <c r="E154" s="114"/>
      <c r="F154" s="115"/>
      <c r="G154" s="114"/>
      <c r="H154" s="116"/>
      <c r="I154" s="117"/>
      <c r="J154" s="118"/>
      <c r="K154" s="117"/>
      <c r="L154" s="105" t="str">
        <f aca="false">IF(COUNTIF(N154:V154," ")=No_of_Columns," ",IF(COUNTIF(N154:V154,"ok")=No_of_Columns,"ok","Error"))</f>
        <v> </v>
      </c>
      <c r="M154" s="106"/>
      <c r="N154" s="107" t="str">
        <f aca="false">IF(COUNTA($C154:$K154)=0," ",IF(ISBLANK($C154),"Empty cell","ok"))</f>
        <v> </v>
      </c>
      <c r="O154" s="107" t="str">
        <f aca="false">IF(COUNTA($C154:$K154)=0," ",IF(ISBLANK($D154),"Empty cell","ok"))</f>
        <v> </v>
      </c>
      <c r="P154" s="107" t="str">
        <f aca="false">IF(COUNTA($C154:$K154)=0," ",IF(ISBLANK($E154),"Empty cell","ok"))</f>
        <v> </v>
      </c>
      <c r="Q154" s="107" t="str">
        <f aca="false">IF(COUNTA($C154:$K154)=0," ",IF(ISBLANK($F154),"Empty cell",IF($F154="n","ok",IF($F154="d","ok",IF($F154="c","ok",IF($F154="e","ok","Should be n, c, e, or d"))))))</f>
        <v> </v>
      </c>
      <c r="R154" s="107" t="str">
        <f aca="false">IF(COUNTA($C154:$K154)=0," ",IF(ISBLANK($G154),"Empty cell",IF($G154="other","ok",IF($G154&lt;1,"Prod. Cl. should be Other or an int. betw. 1 and "&amp;No_of_Product_Classes,IF($G154&gt;No_of_Product_Classes,"Prod. Cl. should be Other or an int. betw. 1 and "&amp;No_of_Product_Classes,IF($G154=INT($G154),"ok","Prod. Cl. should be Other or an int. betw. 1 and "&amp;No_of_Product_Classes))))))</f>
        <v> </v>
      </c>
      <c r="S154" s="107" t="str">
        <f aca="false">IF(COUNTA($C154:$K154)=0," ",IF($G154="Other",IF(ISBLANK($H154),"Enter explanation","ok"),"ok"))</f>
        <v> </v>
      </c>
      <c r="T154" s="107" t="str">
        <f aca="false">IF(COUNTA($C154:$K154)=0," ",IF(ISBLANK($I154),"Empty cell",IF(ISNUMBER($I154),IF($I154&gt;=1,IF($I154&gt;100,"Entry should be a percentage less than or equal to 100","ok"),"Entry should be a percentage greater than 0"),"Entry should be a number")))</f>
        <v> </v>
      </c>
      <c r="U154" s="107" t="str">
        <f aca="false">IF(COUNTA($C154:$K154)=0," ","ok")</f>
        <v> </v>
      </c>
      <c r="V154" s="107" t="str">
        <f aca="false">IF(COUNTA($C154:$K154)=0," ","ok")</f>
        <v> </v>
      </c>
      <c r="W154" s="108"/>
      <c r="Y154" s="107" t="str">
        <f aca="false">N154</f>
        <v> </v>
      </c>
      <c r="Z154" s="107" t="str">
        <f aca="false">O154</f>
        <v> </v>
      </c>
      <c r="AA154" s="107" t="str">
        <f aca="false">P154</f>
        <v> </v>
      </c>
      <c r="AB154" s="107" t="str">
        <f aca="false">Q154</f>
        <v> </v>
      </c>
      <c r="AC154" s="107" t="str">
        <f aca="false">IF($G154="Other","Warning:  Product Class is Other",R154)</f>
        <v> </v>
      </c>
      <c r="AD154" s="107" t="str">
        <f aca="false">S154</f>
        <v> </v>
      </c>
      <c r="AE154" s="109" t="str">
        <f aca="false">IF(COUNTA($C154:$K154)=0," ",IF(ISBLANK($I154),"Empty cell",IF(R154="ok",IF($G154="other",$T154,IF($T154="ok",IF($I154&lt;INDEX($AJ$25:$AN$74,$G154,2),"AFUE &lt; minimum of "&amp;INDEX($AJ$25:$AN$74,$G154,2),"ok"),$T154)),"Error in product class")))</f>
        <v> </v>
      </c>
      <c r="AF154" s="107" t="str">
        <f aca="false">U154</f>
        <v> </v>
      </c>
      <c r="AG154" s="107" t="str">
        <f aca="false">V154</f>
        <v> </v>
      </c>
      <c r="AH154" s="110" t="str">
        <f aca="false">IF(Y154=" "," ",IF(COUNTIF(Y154:AG154,"ok")=No_of_Columns,"ok",IF(COUNTIF(Y154:AG154,"ok")+IF(LEFT($AC154,7)="Warning",1,0)+IF(LEFT($AE154,7)="Warning",1,0)=No_of_Columns,"Warning","Error")))</f>
        <v> </v>
      </c>
      <c r="AK154" s="111"/>
      <c r="AL154" s="111"/>
      <c r="AM154" s="111"/>
      <c r="AN154" s="111"/>
      <c r="AP154" s="112" t="s">
        <v>45</v>
      </c>
    </row>
    <row r="155" s="97" customFormat="true" ht="25.5" hidden="false" customHeight="false" outlineLevel="0" collapsed="false">
      <c r="B155" s="98" t="n">
        <v>136</v>
      </c>
      <c r="C155" s="113"/>
      <c r="D155" s="114"/>
      <c r="E155" s="114"/>
      <c r="F155" s="115"/>
      <c r="G155" s="114"/>
      <c r="H155" s="116"/>
      <c r="I155" s="117"/>
      <c r="J155" s="118"/>
      <c r="K155" s="117"/>
      <c r="L155" s="105" t="str">
        <f aca="false">IF(COUNTIF(N155:V155," ")=No_of_Columns," ",IF(COUNTIF(N155:V155,"ok")=No_of_Columns,"ok","Error"))</f>
        <v> </v>
      </c>
      <c r="M155" s="106"/>
      <c r="N155" s="107" t="str">
        <f aca="false">IF(COUNTA($C155:$K155)=0," ",IF(ISBLANK($C155),"Empty cell","ok"))</f>
        <v> </v>
      </c>
      <c r="O155" s="107" t="str">
        <f aca="false">IF(COUNTA($C155:$K155)=0," ",IF(ISBLANK($D155),"Empty cell","ok"))</f>
        <v> </v>
      </c>
      <c r="P155" s="107" t="str">
        <f aca="false">IF(COUNTA($C155:$K155)=0," ",IF(ISBLANK($E155),"Empty cell","ok"))</f>
        <v> </v>
      </c>
      <c r="Q155" s="107" t="str">
        <f aca="false">IF(COUNTA($C155:$K155)=0," ",IF(ISBLANK($F155),"Empty cell",IF($F155="n","ok",IF($F155="d","ok",IF($F155="c","ok",IF($F155="e","ok","Should be n, c, e, or d"))))))</f>
        <v> </v>
      </c>
      <c r="R155" s="107" t="str">
        <f aca="false">IF(COUNTA($C155:$K155)=0," ",IF(ISBLANK($G155),"Empty cell",IF($G155="other","ok",IF($G155&lt;1,"Prod. Cl. should be Other or an int. betw. 1 and "&amp;No_of_Product_Classes,IF($G155&gt;No_of_Product_Classes,"Prod. Cl. should be Other or an int. betw. 1 and "&amp;No_of_Product_Classes,IF($G155=INT($G155),"ok","Prod. Cl. should be Other or an int. betw. 1 and "&amp;No_of_Product_Classes))))))</f>
        <v> </v>
      </c>
      <c r="S155" s="107" t="str">
        <f aca="false">IF(COUNTA($C155:$K155)=0," ",IF($G155="Other",IF(ISBLANK($H155),"Enter explanation","ok"),"ok"))</f>
        <v> </v>
      </c>
      <c r="T155" s="107" t="str">
        <f aca="false">IF(COUNTA($C155:$K155)=0," ",IF(ISBLANK($I155),"Empty cell",IF(ISNUMBER($I155),IF($I155&gt;=1,IF($I155&gt;100,"Entry should be a percentage less than or equal to 100","ok"),"Entry should be a percentage greater than 0"),"Entry should be a number")))</f>
        <v> </v>
      </c>
      <c r="U155" s="107" t="str">
        <f aca="false">IF(COUNTA($C155:$K155)=0," ","ok")</f>
        <v> </v>
      </c>
      <c r="V155" s="107" t="str">
        <f aca="false">IF(COUNTA($C155:$K155)=0," ","ok")</f>
        <v> </v>
      </c>
      <c r="W155" s="108"/>
      <c r="Y155" s="107" t="str">
        <f aca="false">N155</f>
        <v> </v>
      </c>
      <c r="Z155" s="107" t="str">
        <f aca="false">O155</f>
        <v> </v>
      </c>
      <c r="AA155" s="107" t="str">
        <f aca="false">P155</f>
        <v> </v>
      </c>
      <c r="AB155" s="107" t="str">
        <f aca="false">Q155</f>
        <v> </v>
      </c>
      <c r="AC155" s="107" t="str">
        <f aca="false">IF($G155="Other","Warning:  Product Class is Other",R155)</f>
        <v> </v>
      </c>
      <c r="AD155" s="107" t="str">
        <f aca="false">S155</f>
        <v> </v>
      </c>
      <c r="AE155" s="109" t="str">
        <f aca="false">IF(COUNTA($C155:$K155)=0," ",IF(ISBLANK($I155),"Empty cell",IF(R155="ok",IF($G155="other",$T155,IF($T155="ok",IF($I155&lt;INDEX($AJ$25:$AN$74,$G155,2),"AFUE &lt; minimum of "&amp;INDEX($AJ$25:$AN$74,$G155,2),"ok"),$T155)),"Error in product class")))</f>
        <v> </v>
      </c>
      <c r="AF155" s="107" t="str">
        <f aca="false">U155</f>
        <v> </v>
      </c>
      <c r="AG155" s="107" t="str">
        <f aca="false">V155</f>
        <v> </v>
      </c>
      <c r="AH155" s="110" t="str">
        <f aca="false">IF(Y155=" "," ",IF(COUNTIF(Y155:AG155,"ok")=No_of_Columns,"ok",IF(COUNTIF(Y155:AG155,"ok")+IF(LEFT($AC155,7)="Warning",1,0)+IF(LEFT($AE155,7)="Warning",1,0)=No_of_Columns,"Warning","Error")))</f>
        <v> </v>
      </c>
      <c r="AK155" s="111"/>
      <c r="AL155" s="111"/>
      <c r="AM155" s="111"/>
      <c r="AN155" s="111"/>
      <c r="AP155" s="112" t="s">
        <v>45</v>
      </c>
    </row>
    <row r="156" s="97" customFormat="true" ht="25.5" hidden="false" customHeight="false" outlineLevel="0" collapsed="false">
      <c r="B156" s="98" t="n">
        <v>137</v>
      </c>
      <c r="C156" s="113"/>
      <c r="D156" s="114"/>
      <c r="E156" s="114"/>
      <c r="F156" s="115"/>
      <c r="G156" s="114"/>
      <c r="H156" s="116"/>
      <c r="I156" s="117"/>
      <c r="J156" s="118"/>
      <c r="K156" s="117"/>
      <c r="L156" s="105" t="str">
        <f aca="false">IF(COUNTIF(N156:V156," ")=No_of_Columns," ",IF(COUNTIF(N156:V156,"ok")=No_of_Columns,"ok","Error"))</f>
        <v> </v>
      </c>
      <c r="M156" s="106"/>
      <c r="N156" s="107" t="str">
        <f aca="false">IF(COUNTA($C156:$K156)=0," ",IF(ISBLANK($C156),"Empty cell","ok"))</f>
        <v> </v>
      </c>
      <c r="O156" s="107" t="str">
        <f aca="false">IF(COUNTA($C156:$K156)=0," ",IF(ISBLANK($D156),"Empty cell","ok"))</f>
        <v> </v>
      </c>
      <c r="P156" s="107" t="str">
        <f aca="false">IF(COUNTA($C156:$K156)=0," ",IF(ISBLANK($E156),"Empty cell","ok"))</f>
        <v> </v>
      </c>
      <c r="Q156" s="107" t="str">
        <f aca="false">IF(COUNTA($C156:$K156)=0," ",IF(ISBLANK($F156),"Empty cell",IF($F156="n","ok",IF($F156="d","ok",IF($F156="c","ok",IF($F156="e","ok","Should be n, c, e, or d"))))))</f>
        <v> </v>
      </c>
      <c r="R156" s="107" t="str">
        <f aca="false">IF(COUNTA($C156:$K156)=0," ",IF(ISBLANK($G156),"Empty cell",IF($G156="other","ok",IF($G156&lt;1,"Prod. Cl. should be Other or an int. betw. 1 and "&amp;No_of_Product_Classes,IF($G156&gt;No_of_Product_Classes,"Prod. Cl. should be Other or an int. betw. 1 and "&amp;No_of_Product_Classes,IF($G156=INT($G156),"ok","Prod. Cl. should be Other or an int. betw. 1 and "&amp;No_of_Product_Classes))))))</f>
        <v> </v>
      </c>
      <c r="S156" s="107" t="str">
        <f aca="false">IF(COUNTA($C156:$K156)=0," ",IF($G156="Other",IF(ISBLANK($H156),"Enter explanation","ok"),"ok"))</f>
        <v> </v>
      </c>
      <c r="T156" s="107" t="str">
        <f aca="false">IF(COUNTA($C156:$K156)=0," ",IF(ISBLANK($I156),"Empty cell",IF(ISNUMBER($I156),IF($I156&gt;=1,IF($I156&gt;100,"Entry should be a percentage less than or equal to 100","ok"),"Entry should be a percentage greater than 0"),"Entry should be a number")))</f>
        <v> </v>
      </c>
      <c r="U156" s="107" t="str">
        <f aca="false">IF(COUNTA($C156:$K156)=0," ","ok")</f>
        <v> </v>
      </c>
      <c r="V156" s="107" t="str">
        <f aca="false">IF(COUNTA($C156:$K156)=0," ","ok")</f>
        <v> </v>
      </c>
      <c r="W156" s="108"/>
      <c r="Y156" s="107" t="str">
        <f aca="false">N156</f>
        <v> </v>
      </c>
      <c r="Z156" s="107" t="str">
        <f aca="false">O156</f>
        <v> </v>
      </c>
      <c r="AA156" s="107" t="str">
        <f aca="false">P156</f>
        <v> </v>
      </c>
      <c r="AB156" s="107" t="str">
        <f aca="false">Q156</f>
        <v> </v>
      </c>
      <c r="AC156" s="107" t="str">
        <f aca="false">IF($G156="Other","Warning:  Product Class is Other",R156)</f>
        <v> </v>
      </c>
      <c r="AD156" s="107" t="str">
        <f aca="false">S156</f>
        <v> </v>
      </c>
      <c r="AE156" s="109" t="str">
        <f aca="false">IF(COUNTA($C156:$K156)=0," ",IF(ISBLANK($I156),"Empty cell",IF(R156="ok",IF($G156="other",$T156,IF($T156="ok",IF($I156&lt;INDEX($AJ$25:$AN$74,$G156,2),"AFUE &lt; minimum of "&amp;INDEX($AJ$25:$AN$74,$G156,2),"ok"),$T156)),"Error in product class")))</f>
        <v> </v>
      </c>
      <c r="AF156" s="107" t="str">
        <f aca="false">U156</f>
        <v> </v>
      </c>
      <c r="AG156" s="107" t="str">
        <f aca="false">V156</f>
        <v> </v>
      </c>
      <c r="AH156" s="110" t="str">
        <f aca="false">IF(Y156=" "," ",IF(COUNTIF(Y156:AG156,"ok")=No_of_Columns,"ok",IF(COUNTIF(Y156:AG156,"ok")+IF(LEFT($AC156,7)="Warning",1,0)+IF(LEFT($AE156,7)="Warning",1,0)=No_of_Columns,"Warning","Error")))</f>
        <v> </v>
      </c>
      <c r="AK156" s="111"/>
      <c r="AL156" s="111"/>
      <c r="AM156" s="111"/>
      <c r="AN156" s="111"/>
      <c r="AP156" s="112" t="s">
        <v>45</v>
      </c>
    </row>
    <row r="157" s="97" customFormat="true" ht="25.5" hidden="false" customHeight="false" outlineLevel="0" collapsed="false">
      <c r="B157" s="98" t="n">
        <v>138</v>
      </c>
      <c r="C157" s="113"/>
      <c r="D157" s="114"/>
      <c r="E157" s="114"/>
      <c r="F157" s="115"/>
      <c r="G157" s="114"/>
      <c r="H157" s="116"/>
      <c r="I157" s="117"/>
      <c r="J157" s="118"/>
      <c r="K157" s="117"/>
      <c r="L157" s="105" t="str">
        <f aca="false">IF(COUNTIF(N157:V157," ")=No_of_Columns," ",IF(COUNTIF(N157:V157,"ok")=No_of_Columns,"ok","Error"))</f>
        <v> </v>
      </c>
      <c r="M157" s="106"/>
      <c r="N157" s="107" t="str">
        <f aca="false">IF(COUNTA($C157:$K157)=0," ",IF(ISBLANK($C157),"Empty cell","ok"))</f>
        <v> </v>
      </c>
      <c r="O157" s="107" t="str">
        <f aca="false">IF(COUNTA($C157:$K157)=0," ",IF(ISBLANK($D157),"Empty cell","ok"))</f>
        <v> </v>
      </c>
      <c r="P157" s="107" t="str">
        <f aca="false">IF(COUNTA($C157:$K157)=0," ",IF(ISBLANK($E157),"Empty cell","ok"))</f>
        <v> </v>
      </c>
      <c r="Q157" s="107" t="str">
        <f aca="false">IF(COUNTA($C157:$K157)=0," ",IF(ISBLANK($F157),"Empty cell",IF($F157="n","ok",IF($F157="d","ok",IF($F157="c","ok",IF($F157="e","ok","Should be n, c, e, or d"))))))</f>
        <v> </v>
      </c>
      <c r="R157" s="107" t="str">
        <f aca="false">IF(COUNTA($C157:$K157)=0," ",IF(ISBLANK($G157),"Empty cell",IF($G157="other","ok",IF($G157&lt;1,"Prod. Cl. should be Other or an int. betw. 1 and "&amp;No_of_Product_Classes,IF($G157&gt;No_of_Product_Classes,"Prod. Cl. should be Other or an int. betw. 1 and "&amp;No_of_Product_Classes,IF($G157=INT($G157),"ok","Prod. Cl. should be Other or an int. betw. 1 and "&amp;No_of_Product_Classes))))))</f>
        <v> </v>
      </c>
      <c r="S157" s="107" t="str">
        <f aca="false">IF(COUNTA($C157:$K157)=0," ",IF($G157="Other",IF(ISBLANK($H157),"Enter explanation","ok"),"ok"))</f>
        <v> </v>
      </c>
      <c r="T157" s="107" t="str">
        <f aca="false">IF(COUNTA($C157:$K157)=0," ",IF(ISBLANK($I157),"Empty cell",IF(ISNUMBER($I157),IF($I157&gt;=1,IF($I157&gt;100,"Entry should be a percentage less than or equal to 100","ok"),"Entry should be a percentage greater than 0"),"Entry should be a number")))</f>
        <v> </v>
      </c>
      <c r="U157" s="107" t="str">
        <f aca="false">IF(COUNTA($C157:$K157)=0," ","ok")</f>
        <v> </v>
      </c>
      <c r="V157" s="107" t="str">
        <f aca="false">IF(COUNTA($C157:$K157)=0," ","ok")</f>
        <v> </v>
      </c>
      <c r="W157" s="108"/>
      <c r="Y157" s="107" t="str">
        <f aca="false">N157</f>
        <v> </v>
      </c>
      <c r="Z157" s="107" t="str">
        <f aca="false">O157</f>
        <v> </v>
      </c>
      <c r="AA157" s="107" t="str">
        <f aca="false">P157</f>
        <v> </v>
      </c>
      <c r="AB157" s="107" t="str">
        <f aca="false">Q157</f>
        <v> </v>
      </c>
      <c r="AC157" s="107" t="str">
        <f aca="false">IF($G157="Other","Warning:  Product Class is Other",R157)</f>
        <v> </v>
      </c>
      <c r="AD157" s="107" t="str">
        <f aca="false">S157</f>
        <v> </v>
      </c>
      <c r="AE157" s="109" t="str">
        <f aca="false">IF(COUNTA($C157:$K157)=0," ",IF(ISBLANK($I157),"Empty cell",IF(R157="ok",IF($G157="other",$T157,IF($T157="ok",IF($I157&lt;INDEX($AJ$25:$AN$74,$G157,2),"AFUE &lt; minimum of "&amp;INDEX($AJ$25:$AN$74,$G157,2),"ok"),$T157)),"Error in product class")))</f>
        <v> </v>
      </c>
      <c r="AF157" s="107" t="str">
        <f aca="false">U157</f>
        <v> </v>
      </c>
      <c r="AG157" s="107" t="str">
        <f aca="false">V157</f>
        <v> </v>
      </c>
      <c r="AH157" s="110" t="str">
        <f aca="false">IF(Y157=" "," ",IF(COUNTIF(Y157:AG157,"ok")=No_of_Columns,"ok",IF(COUNTIF(Y157:AG157,"ok")+IF(LEFT($AC157,7)="Warning",1,0)+IF(LEFT($AE157,7)="Warning",1,0)=No_of_Columns,"Warning","Error")))</f>
        <v> </v>
      </c>
      <c r="AK157" s="111"/>
      <c r="AL157" s="111"/>
      <c r="AM157" s="111"/>
      <c r="AN157" s="111"/>
      <c r="AP157" s="112" t="s">
        <v>45</v>
      </c>
    </row>
    <row r="158" s="97" customFormat="true" ht="25.5" hidden="false" customHeight="false" outlineLevel="0" collapsed="false">
      <c r="B158" s="98" t="n">
        <v>139</v>
      </c>
      <c r="C158" s="113"/>
      <c r="D158" s="114"/>
      <c r="E158" s="114"/>
      <c r="F158" s="115"/>
      <c r="G158" s="114"/>
      <c r="H158" s="116"/>
      <c r="I158" s="117"/>
      <c r="J158" s="118"/>
      <c r="K158" s="117"/>
      <c r="L158" s="105" t="str">
        <f aca="false">IF(COUNTIF(N158:V158," ")=No_of_Columns," ",IF(COUNTIF(N158:V158,"ok")=No_of_Columns,"ok","Error"))</f>
        <v> </v>
      </c>
      <c r="M158" s="106"/>
      <c r="N158" s="107" t="str">
        <f aca="false">IF(COUNTA($C158:$K158)=0," ",IF(ISBLANK($C158),"Empty cell","ok"))</f>
        <v> </v>
      </c>
      <c r="O158" s="107" t="str">
        <f aca="false">IF(COUNTA($C158:$K158)=0," ",IF(ISBLANK($D158),"Empty cell","ok"))</f>
        <v> </v>
      </c>
      <c r="P158" s="107" t="str">
        <f aca="false">IF(COUNTA($C158:$K158)=0," ",IF(ISBLANK($E158),"Empty cell","ok"))</f>
        <v> </v>
      </c>
      <c r="Q158" s="107" t="str">
        <f aca="false">IF(COUNTA($C158:$K158)=0," ",IF(ISBLANK($F158),"Empty cell",IF($F158="n","ok",IF($F158="d","ok",IF($F158="c","ok",IF($F158="e","ok","Should be n, c, e, or d"))))))</f>
        <v> </v>
      </c>
      <c r="R158" s="107" t="str">
        <f aca="false">IF(COUNTA($C158:$K158)=0," ",IF(ISBLANK($G158),"Empty cell",IF($G158="other","ok",IF($G158&lt;1,"Prod. Cl. should be Other or an int. betw. 1 and "&amp;No_of_Product_Classes,IF($G158&gt;No_of_Product_Classes,"Prod. Cl. should be Other or an int. betw. 1 and "&amp;No_of_Product_Classes,IF($G158=INT($G158),"ok","Prod. Cl. should be Other or an int. betw. 1 and "&amp;No_of_Product_Classes))))))</f>
        <v> </v>
      </c>
      <c r="S158" s="107" t="str">
        <f aca="false">IF(COUNTA($C158:$K158)=0," ",IF($G158="Other",IF(ISBLANK($H158),"Enter explanation","ok"),"ok"))</f>
        <v> </v>
      </c>
      <c r="T158" s="107" t="str">
        <f aca="false">IF(COUNTA($C158:$K158)=0," ",IF(ISBLANK($I158),"Empty cell",IF(ISNUMBER($I158),IF($I158&gt;=1,IF($I158&gt;100,"Entry should be a percentage less than or equal to 100","ok"),"Entry should be a percentage greater than 0"),"Entry should be a number")))</f>
        <v> </v>
      </c>
      <c r="U158" s="107" t="str">
        <f aca="false">IF(COUNTA($C158:$K158)=0," ","ok")</f>
        <v> </v>
      </c>
      <c r="V158" s="107" t="str">
        <f aca="false">IF(COUNTA($C158:$K158)=0," ","ok")</f>
        <v> </v>
      </c>
      <c r="W158" s="108"/>
      <c r="Y158" s="107" t="str">
        <f aca="false">N158</f>
        <v> </v>
      </c>
      <c r="Z158" s="107" t="str">
        <f aca="false">O158</f>
        <v> </v>
      </c>
      <c r="AA158" s="107" t="str">
        <f aca="false">P158</f>
        <v> </v>
      </c>
      <c r="AB158" s="107" t="str">
        <f aca="false">Q158</f>
        <v> </v>
      </c>
      <c r="AC158" s="107" t="str">
        <f aca="false">IF($G158="Other","Warning:  Product Class is Other",R158)</f>
        <v> </v>
      </c>
      <c r="AD158" s="107" t="str">
        <f aca="false">S158</f>
        <v> </v>
      </c>
      <c r="AE158" s="109" t="str">
        <f aca="false">IF(COUNTA($C158:$K158)=0," ",IF(ISBLANK($I158),"Empty cell",IF(R158="ok",IF($G158="other",$T158,IF($T158="ok",IF($I158&lt;INDEX($AJ$25:$AN$74,$G158,2),"AFUE &lt; minimum of "&amp;INDEX($AJ$25:$AN$74,$G158,2),"ok"),$T158)),"Error in product class")))</f>
        <v> </v>
      </c>
      <c r="AF158" s="107" t="str">
        <f aca="false">U158</f>
        <v> </v>
      </c>
      <c r="AG158" s="107" t="str">
        <f aca="false">V158</f>
        <v> </v>
      </c>
      <c r="AH158" s="110" t="str">
        <f aca="false">IF(Y158=" "," ",IF(COUNTIF(Y158:AG158,"ok")=No_of_Columns,"ok",IF(COUNTIF(Y158:AG158,"ok")+IF(LEFT($AC158,7)="Warning",1,0)+IF(LEFT($AE158,7)="Warning",1,0)=No_of_Columns,"Warning","Error")))</f>
        <v> </v>
      </c>
      <c r="AK158" s="111"/>
      <c r="AL158" s="111"/>
      <c r="AM158" s="111"/>
      <c r="AN158" s="111"/>
      <c r="AP158" s="112" t="s">
        <v>45</v>
      </c>
    </row>
    <row r="159" s="97" customFormat="true" ht="25.5" hidden="false" customHeight="false" outlineLevel="0" collapsed="false">
      <c r="B159" s="98" t="n">
        <v>140</v>
      </c>
      <c r="C159" s="113"/>
      <c r="D159" s="114"/>
      <c r="E159" s="114"/>
      <c r="F159" s="115"/>
      <c r="G159" s="114"/>
      <c r="H159" s="116"/>
      <c r="I159" s="117"/>
      <c r="J159" s="118"/>
      <c r="K159" s="117"/>
      <c r="L159" s="105" t="str">
        <f aca="false">IF(COUNTIF(N159:V159," ")=No_of_Columns," ",IF(COUNTIF(N159:V159,"ok")=No_of_Columns,"ok","Error"))</f>
        <v> </v>
      </c>
      <c r="M159" s="106"/>
      <c r="N159" s="107" t="str">
        <f aca="false">IF(COUNTA($C159:$K159)=0," ",IF(ISBLANK($C159),"Empty cell","ok"))</f>
        <v> </v>
      </c>
      <c r="O159" s="107" t="str">
        <f aca="false">IF(COUNTA($C159:$K159)=0," ",IF(ISBLANK($D159),"Empty cell","ok"))</f>
        <v> </v>
      </c>
      <c r="P159" s="107" t="str">
        <f aca="false">IF(COUNTA($C159:$K159)=0," ",IF(ISBLANK($E159),"Empty cell","ok"))</f>
        <v> </v>
      </c>
      <c r="Q159" s="107" t="str">
        <f aca="false">IF(COUNTA($C159:$K159)=0," ",IF(ISBLANK($F159),"Empty cell",IF($F159="n","ok",IF($F159="d","ok",IF($F159="c","ok",IF($F159="e","ok","Should be n, c, e, or d"))))))</f>
        <v> </v>
      </c>
      <c r="R159" s="107" t="str">
        <f aca="false">IF(COUNTA($C159:$K159)=0," ",IF(ISBLANK($G159),"Empty cell",IF($G159="other","ok",IF($G159&lt;1,"Prod. Cl. should be Other or an int. betw. 1 and "&amp;No_of_Product_Classes,IF($G159&gt;No_of_Product_Classes,"Prod. Cl. should be Other or an int. betw. 1 and "&amp;No_of_Product_Classes,IF($G159=INT($G159),"ok","Prod. Cl. should be Other or an int. betw. 1 and "&amp;No_of_Product_Classes))))))</f>
        <v> </v>
      </c>
      <c r="S159" s="107" t="str">
        <f aca="false">IF(COUNTA($C159:$K159)=0," ",IF($G159="Other",IF(ISBLANK($H159),"Enter explanation","ok"),"ok"))</f>
        <v> </v>
      </c>
      <c r="T159" s="107" t="str">
        <f aca="false">IF(COUNTA($C159:$K159)=0," ",IF(ISBLANK($I159),"Empty cell",IF(ISNUMBER($I159),IF($I159&gt;=1,IF($I159&gt;100,"Entry should be a percentage less than or equal to 100","ok"),"Entry should be a percentage greater than 0"),"Entry should be a number")))</f>
        <v> </v>
      </c>
      <c r="U159" s="107" t="str">
        <f aca="false">IF(COUNTA($C159:$K159)=0," ","ok")</f>
        <v> </v>
      </c>
      <c r="V159" s="107" t="str">
        <f aca="false">IF(COUNTA($C159:$K159)=0," ","ok")</f>
        <v> </v>
      </c>
      <c r="W159" s="108"/>
      <c r="Y159" s="107" t="str">
        <f aca="false">N159</f>
        <v> </v>
      </c>
      <c r="Z159" s="107" t="str">
        <f aca="false">O159</f>
        <v> </v>
      </c>
      <c r="AA159" s="107" t="str">
        <f aca="false">P159</f>
        <v> </v>
      </c>
      <c r="AB159" s="107" t="str">
        <f aca="false">Q159</f>
        <v> </v>
      </c>
      <c r="AC159" s="107" t="str">
        <f aca="false">IF($G159="Other","Warning:  Product Class is Other",R159)</f>
        <v> </v>
      </c>
      <c r="AD159" s="107" t="str">
        <f aca="false">S159</f>
        <v> </v>
      </c>
      <c r="AE159" s="109" t="str">
        <f aca="false">IF(COUNTA($C159:$K159)=0," ",IF(ISBLANK($I159),"Empty cell",IF(R159="ok",IF($G159="other",$T159,IF($T159="ok",IF($I159&lt;INDEX($AJ$25:$AN$74,$G159,2),"AFUE &lt; minimum of "&amp;INDEX($AJ$25:$AN$74,$G159,2),"ok"),$T159)),"Error in product class")))</f>
        <v> </v>
      </c>
      <c r="AF159" s="107" t="str">
        <f aca="false">U159</f>
        <v> </v>
      </c>
      <c r="AG159" s="107" t="str">
        <f aca="false">V159</f>
        <v> </v>
      </c>
      <c r="AH159" s="110" t="str">
        <f aca="false">IF(Y159=" "," ",IF(COUNTIF(Y159:AG159,"ok")=No_of_Columns,"ok",IF(COUNTIF(Y159:AG159,"ok")+IF(LEFT($AC159,7)="Warning",1,0)+IF(LEFT($AE159,7)="Warning",1,0)=No_of_Columns,"Warning","Error")))</f>
        <v> </v>
      </c>
      <c r="AK159" s="111"/>
      <c r="AL159" s="111"/>
      <c r="AM159" s="111"/>
      <c r="AN159" s="111"/>
      <c r="AP159" s="112" t="s">
        <v>45</v>
      </c>
    </row>
    <row r="160" s="97" customFormat="true" ht="25.5" hidden="false" customHeight="false" outlineLevel="0" collapsed="false">
      <c r="B160" s="98" t="n">
        <v>141</v>
      </c>
      <c r="C160" s="113"/>
      <c r="D160" s="114"/>
      <c r="E160" s="114"/>
      <c r="F160" s="115"/>
      <c r="G160" s="114"/>
      <c r="H160" s="116"/>
      <c r="I160" s="117"/>
      <c r="J160" s="118"/>
      <c r="K160" s="117"/>
      <c r="L160" s="105" t="str">
        <f aca="false">IF(COUNTIF(N160:V160," ")=No_of_Columns," ",IF(COUNTIF(N160:V160,"ok")=No_of_Columns,"ok","Error"))</f>
        <v> </v>
      </c>
      <c r="M160" s="106"/>
      <c r="N160" s="107" t="str">
        <f aca="false">IF(COUNTA($C160:$K160)=0," ",IF(ISBLANK($C160),"Empty cell","ok"))</f>
        <v> </v>
      </c>
      <c r="O160" s="107" t="str">
        <f aca="false">IF(COUNTA($C160:$K160)=0," ",IF(ISBLANK($D160),"Empty cell","ok"))</f>
        <v> </v>
      </c>
      <c r="P160" s="107" t="str">
        <f aca="false">IF(COUNTA($C160:$K160)=0," ",IF(ISBLANK($E160),"Empty cell","ok"))</f>
        <v> </v>
      </c>
      <c r="Q160" s="107" t="str">
        <f aca="false">IF(COUNTA($C160:$K160)=0," ",IF(ISBLANK($F160),"Empty cell",IF($F160="n","ok",IF($F160="d","ok",IF($F160="c","ok",IF($F160="e","ok","Should be n, c, e, or d"))))))</f>
        <v> </v>
      </c>
      <c r="R160" s="107" t="str">
        <f aca="false">IF(COUNTA($C160:$K160)=0," ",IF(ISBLANK($G160),"Empty cell",IF($G160="other","ok",IF($G160&lt;1,"Prod. Cl. should be Other or an int. betw. 1 and "&amp;No_of_Product_Classes,IF($G160&gt;No_of_Product_Classes,"Prod. Cl. should be Other or an int. betw. 1 and "&amp;No_of_Product_Classes,IF($G160=INT($G160),"ok","Prod. Cl. should be Other or an int. betw. 1 and "&amp;No_of_Product_Classes))))))</f>
        <v> </v>
      </c>
      <c r="S160" s="107" t="str">
        <f aca="false">IF(COUNTA($C160:$K160)=0," ",IF($G160="Other",IF(ISBLANK($H160),"Enter explanation","ok"),"ok"))</f>
        <v> </v>
      </c>
      <c r="T160" s="107" t="str">
        <f aca="false">IF(COUNTA($C160:$K160)=0," ",IF(ISBLANK($I160),"Empty cell",IF(ISNUMBER($I160),IF($I160&gt;=1,IF($I160&gt;100,"Entry should be a percentage less than or equal to 100","ok"),"Entry should be a percentage greater than 0"),"Entry should be a number")))</f>
        <v> </v>
      </c>
      <c r="U160" s="107" t="str">
        <f aca="false">IF(COUNTA($C160:$K160)=0," ","ok")</f>
        <v> </v>
      </c>
      <c r="V160" s="107" t="str">
        <f aca="false">IF(COUNTA($C160:$K160)=0," ","ok")</f>
        <v> </v>
      </c>
      <c r="W160" s="108"/>
      <c r="Y160" s="107" t="str">
        <f aca="false">N160</f>
        <v> </v>
      </c>
      <c r="Z160" s="107" t="str">
        <f aca="false">O160</f>
        <v> </v>
      </c>
      <c r="AA160" s="107" t="str">
        <f aca="false">P160</f>
        <v> </v>
      </c>
      <c r="AB160" s="107" t="str">
        <f aca="false">Q160</f>
        <v> </v>
      </c>
      <c r="AC160" s="107" t="str">
        <f aca="false">IF($G160="Other","Warning:  Product Class is Other",R160)</f>
        <v> </v>
      </c>
      <c r="AD160" s="107" t="str">
        <f aca="false">S160</f>
        <v> </v>
      </c>
      <c r="AE160" s="109" t="str">
        <f aca="false">IF(COUNTA($C160:$K160)=0," ",IF(ISBLANK($I160),"Empty cell",IF(R160="ok",IF($G160="other",$T160,IF($T160="ok",IF($I160&lt;INDEX($AJ$25:$AN$74,$G160,2),"AFUE &lt; minimum of "&amp;INDEX($AJ$25:$AN$74,$G160,2),"ok"),$T160)),"Error in product class")))</f>
        <v> </v>
      </c>
      <c r="AF160" s="107" t="str">
        <f aca="false">U160</f>
        <v> </v>
      </c>
      <c r="AG160" s="107" t="str">
        <f aca="false">V160</f>
        <v> </v>
      </c>
      <c r="AH160" s="110" t="str">
        <f aca="false">IF(Y160=" "," ",IF(COUNTIF(Y160:AG160,"ok")=No_of_Columns,"ok",IF(COUNTIF(Y160:AG160,"ok")+IF(LEFT($AC160,7)="Warning",1,0)+IF(LEFT($AE160,7)="Warning",1,0)=No_of_Columns,"Warning","Error")))</f>
        <v> </v>
      </c>
      <c r="AK160" s="111"/>
      <c r="AL160" s="111"/>
      <c r="AM160" s="111"/>
      <c r="AN160" s="111"/>
      <c r="AP160" s="112" t="s">
        <v>45</v>
      </c>
    </row>
    <row r="161" s="97" customFormat="true" ht="25.5" hidden="false" customHeight="false" outlineLevel="0" collapsed="false">
      <c r="B161" s="98" t="n">
        <v>142</v>
      </c>
      <c r="C161" s="113"/>
      <c r="D161" s="114"/>
      <c r="E161" s="114"/>
      <c r="F161" s="115"/>
      <c r="G161" s="114"/>
      <c r="H161" s="116"/>
      <c r="I161" s="117"/>
      <c r="J161" s="118"/>
      <c r="K161" s="117"/>
      <c r="L161" s="105" t="str">
        <f aca="false">IF(COUNTIF(N161:V161," ")=No_of_Columns," ",IF(COUNTIF(N161:V161,"ok")=No_of_Columns,"ok","Error"))</f>
        <v> </v>
      </c>
      <c r="M161" s="106"/>
      <c r="N161" s="107" t="str">
        <f aca="false">IF(COUNTA($C161:$K161)=0," ",IF(ISBLANK($C161),"Empty cell","ok"))</f>
        <v> </v>
      </c>
      <c r="O161" s="107" t="str">
        <f aca="false">IF(COUNTA($C161:$K161)=0," ",IF(ISBLANK($D161),"Empty cell","ok"))</f>
        <v> </v>
      </c>
      <c r="P161" s="107" t="str">
        <f aca="false">IF(COUNTA($C161:$K161)=0," ",IF(ISBLANK($E161),"Empty cell","ok"))</f>
        <v> </v>
      </c>
      <c r="Q161" s="107" t="str">
        <f aca="false">IF(COUNTA($C161:$K161)=0," ",IF(ISBLANK($F161),"Empty cell",IF($F161="n","ok",IF($F161="d","ok",IF($F161="c","ok",IF($F161="e","ok","Should be n, c, e, or d"))))))</f>
        <v> </v>
      </c>
      <c r="R161" s="107" t="str">
        <f aca="false">IF(COUNTA($C161:$K161)=0," ",IF(ISBLANK($G161),"Empty cell",IF($G161="other","ok",IF($G161&lt;1,"Prod. Cl. should be Other or an int. betw. 1 and "&amp;No_of_Product_Classes,IF($G161&gt;No_of_Product_Classes,"Prod. Cl. should be Other or an int. betw. 1 and "&amp;No_of_Product_Classes,IF($G161=INT($G161),"ok","Prod. Cl. should be Other or an int. betw. 1 and "&amp;No_of_Product_Classes))))))</f>
        <v> </v>
      </c>
      <c r="S161" s="107" t="str">
        <f aca="false">IF(COUNTA($C161:$K161)=0," ",IF($G161="Other",IF(ISBLANK($H161),"Enter explanation","ok"),"ok"))</f>
        <v> </v>
      </c>
      <c r="T161" s="107" t="str">
        <f aca="false">IF(COUNTA($C161:$K161)=0," ",IF(ISBLANK($I161),"Empty cell",IF(ISNUMBER($I161),IF($I161&gt;=1,IF($I161&gt;100,"Entry should be a percentage less than or equal to 100","ok"),"Entry should be a percentage greater than 0"),"Entry should be a number")))</f>
        <v> </v>
      </c>
      <c r="U161" s="107" t="str">
        <f aca="false">IF(COUNTA($C161:$K161)=0," ","ok")</f>
        <v> </v>
      </c>
      <c r="V161" s="107" t="str">
        <f aca="false">IF(COUNTA($C161:$K161)=0," ","ok")</f>
        <v> </v>
      </c>
      <c r="W161" s="108"/>
      <c r="Y161" s="107" t="str">
        <f aca="false">N161</f>
        <v> </v>
      </c>
      <c r="Z161" s="107" t="str">
        <f aca="false">O161</f>
        <v> </v>
      </c>
      <c r="AA161" s="107" t="str">
        <f aca="false">P161</f>
        <v> </v>
      </c>
      <c r="AB161" s="107" t="str">
        <f aca="false">Q161</f>
        <v> </v>
      </c>
      <c r="AC161" s="107" t="str">
        <f aca="false">IF($G161="Other","Warning:  Product Class is Other",R161)</f>
        <v> </v>
      </c>
      <c r="AD161" s="107" t="str">
        <f aca="false">S161</f>
        <v> </v>
      </c>
      <c r="AE161" s="109" t="str">
        <f aca="false">IF(COUNTA($C161:$K161)=0," ",IF(ISBLANK($I161),"Empty cell",IF(R161="ok",IF($G161="other",$T161,IF($T161="ok",IF($I161&lt;INDEX($AJ$25:$AN$74,$G161,2),"AFUE &lt; minimum of "&amp;INDEX($AJ$25:$AN$74,$G161,2),"ok"),$T161)),"Error in product class")))</f>
        <v> </v>
      </c>
      <c r="AF161" s="107" t="str">
        <f aca="false">U161</f>
        <v> </v>
      </c>
      <c r="AG161" s="107" t="str">
        <f aca="false">V161</f>
        <v> </v>
      </c>
      <c r="AH161" s="110" t="str">
        <f aca="false">IF(Y161=" "," ",IF(COUNTIF(Y161:AG161,"ok")=No_of_Columns,"ok",IF(COUNTIF(Y161:AG161,"ok")+IF(LEFT($AC161,7)="Warning",1,0)+IF(LEFT($AE161,7)="Warning",1,0)=No_of_Columns,"Warning","Error")))</f>
        <v> </v>
      </c>
      <c r="AK161" s="111"/>
      <c r="AL161" s="111"/>
      <c r="AM161" s="111"/>
      <c r="AN161" s="111"/>
      <c r="AP161" s="112" t="s">
        <v>45</v>
      </c>
    </row>
    <row r="162" s="97" customFormat="true" ht="25.5" hidden="false" customHeight="false" outlineLevel="0" collapsed="false">
      <c r="B162" s="98" t="n">
        <v>143</v>
      </c>
      <c r="C162" s="113"/>
      <c r="D162" s="114"/>
      <c r="E162" s="114"/>
      <c r="F162" s="115"/>
      <c r="G162" s="114"/>
      <c r="H162" s="116"/>
      <c r="I162" s="117"/>
      <c r="J162" s="118"/>
      <c r="K162" s="117"/>
      <c r="L162" s="105" t="str">
        <f aca="false">IF(COUNTIF(N162:V162," ")=No_of_Columns," ",IF(COUNTIF(N162:V162,"ok")=No_of_Columns,"ok","Error"))</f>
        <v> </v>
      </c>
      <c r="M162" s="106"/>
      <c r="N162" s="107" t="str">
        <f aca="false">IF(COUNTA($C162:$K162)=0," ",IF(ISBLANK($C162),"Empty cell","ok"))</f>
        <v> </v>
      </c>
      <c r="O162" s="107" t="str">
        <f aca="false">IF(COUNTA($C162:$K162)=0," ",IF(ISBLANK($D162),"Empty cell","ok"))</f>
        <v> </v>
      </c>
      <c r="P162" s="107" t="str">
        <f aca="false">IF(COUNTA($C162:$K162)=0," ",IF(ISBLANK($E162),"Empty cell","ok"))</f>
        <v> </v>
      </c>
      <c r="Q162" s="107" t="str">
        <f aca="false">IF(COUNTA($C162:$K162)=0," ",IF(ISBLANK($F162),"Empty cell",IF($F162="n","ok",IF($F162="d","ok",IF($F162="c","ok",IF($F162="e","ok","Should be n, c, e, or d"))))))</f>
        <v> </v>
      </c>
      <c r="R162" s="107" t="str">
        <f aca="false">IF(COUNTA($C162:$K162)=0," ",IF(ISBLANK($G162),"Empty cell",IF($G162="other","ok",IF($G162&lt;1,"Prod. Cl. should be Other or an int. betw. 1 and "&amp;No_of_Product_Classes,IF($G162&gt;No_of_Product_Classes,"Prod. Cl. should be Other or an int. betw. 1 and "&amp;No_of_Product_Classes,IF($G162=INT($G162),"ok","Prod. Cl. should be Other or an int. betw. 1 and "&amp;No_of_Product_Classes))))))</f>
        <v> </v>
      </c>
      <c r="S162" s="107" t="str">
        <f aca="false">IF(COUNTA($C162:$K162)=0," ",IF($G162="Other",IF(ISBLANK($H162),"Enter explanation","ok"),"ok"))</f>
        <v> </v>
      </c>
      <c r="T162" s="107" t="str">
        <f aca="false">IF(COUNTA($C162:$K162)=0," ",IF(ISBLANK($I162),"Empty cell",IF(ISNUMBER($I162),IF($I162&gt;=1,IF($I162&gt;100,"Entry should be a percentage less than or equal to 100","ok"),"Entry should be a percentage greater than 0"),"Entry should be a number")))</f>
        <v> </v>
      </c>
      <c r="U162" s="107" t="str">
        <f aca="false">IF(COUNTA($C162:$K162)=0," ","ok")</f>
        <v> </v>
      </c>
      <c r="V162" s="107" t="str">
        <f aca="false">IF(COUNTA($C162:$K162)=0," ","ok")</f>
        <v> </v>
      </c>
      <c r="W162" s="108"/>
      <c r="Y162" s="107" t="str">
        <f aca="false">N162</f>
        <v> </v>
      </c>
      <c r="Z162" s="107" t="str">
        <f aca="false">O162</f>
        <v> </v>
      </c>
      <c r="AA162" s="107" t="str">
        <f aca="false">P162</f>
        <v> </v>
      </c>
      <c r="AB162" s="107" t="str">
        <f aca="false">Q162</f>
        <v> </v>
      </c>
      <c r="AC162" s="107" t="str">
        <f aca="false">IF($G162="Other","Warning:  Product Class is Other",R162)</f>
        <v> </v>
      </c>
      <c r="AD162" s="107" t="str">
        <f aca="false">S162</f>
        <v> </v>
      </c>
      <c r="AE162" s="109" t="str">
        <f aca="false">IF(COUNTA($C162:$K162)=0," ",IF(ISBLANK($I162),"Empty cell",IF(R162="ok",IF($G162="other",$T162,IF($T162="ok",IF($I162&lt;INDEX($AJ$25:$AN$74,$G162,2),"AFUE &lt; minimum of "&amp;INDEX($AJ$25:$AN$74,$G162,2),"ok"),$T162)),"Error in product class")))</f>
        <v> </v>
      </c>
      <c r="AF162" s="107" t="str">
        <f aca="false">U162</f>
        <v> </v>
      </c>
      <c r="AG162" s="107" t="str">
        <f aca="false">V162</f>
        <v> </v>
      </c>
      <c r="AH162" s="110" t="str">
        <f aca="false">IF(Y162=" "," ",IF(COUNTIF(Y162:AG162,"ok")=No_of_Columns,"ok",IF(COUNTIF(Y162:AG162,"ok")+IF(LEFT($AC162,7)="Warning",1,0)+IF(LEFT($AE162,7)="Warning",1,0)=No_of_Columns,"Warning","Error")))</f>
        <v> </v>
      </c>
      <c r="AK162" s="111"/>
      <c r="AL162" s="111"/>
      <c r="AM162" s="111"/>
      <c r="AN162" s="111"/>
      <c r="AP162" s="112" t="s">
        <v>45</v>
      </c>
    </row>
    <row r="163" s="97" customFormat="true" ht="25.5" hidden="false" customHeight="false" outlineLevel="0" collapsed="false">
      <c r="B163" s="98" t="n">
        <v>144</v>
      </c>
      <c r="C163" s="113"/>
      <c r="D163" s="114"/>
      <c r="E163" s="114"/>
      <c r="F163" s="115"/>
      <c r="G163" s="114"/>
      <c r="H163" s="116"/>
      <c r="I163" s="117"/>
      <c r="J163" s="118"/>
      <c r="K163" s="117"/>
      <c r="L163" s="105" t="str">
        <f aca="false">IF(COUNTIF(N163:V163," ")=No_of_Columns," ",IF(COUNTIF(N163:V163,"ok")=No_of_Columns,"ok","Error"))</f>
        <v> </v>
      </c>
      <c r="M163" s="106"/>
      <c r="N163" s="107" t="str">
        <f aca="false">IF(COUNTA($C163:$K163)=0," ",IF(ISBLANK($C163),"Empty cell","ok"))</f>
        <v> </v>
      </c>
      <c r="O163" s="107" t="str">
        <f aca="false">IF(COUNTA($C163:$K163)=0," ",IF(ISBLANK($D163),"Empty cell","ok"))</f>
        <v> </v>
      </c>
      <c r="P163" s="107" t="str">
        <f aca="false">IF(COUNTA($C163:$K163)=0," ",IF(ISBLANK($E163),"Empty cell","ok"))</f>
        <v> </v>
      </c>
      <c r="Q163" s="107" t="str">
        <f aca="false">IF(COUNTA($C163:$K163)=0," ",IF(ISBLANK($F163),"Empty cell",IF($F163="n","ok",IF($F163="d","ok",IF($F163="c","ok",IF($F163="e","ok","Should be n, c, e, or d"))))))</f>
        <v> </v>
      </c>
      <c r="R163" s="107" t="str">
        <f aca="false">IF(COUNTA($C163:$K163)=0," ",IF(ISBLANK($G163),"Empty cell",IF($G163="other","ok",IF($G163&lt;1,"Prod. Cl. should be Other or an int. betw. 1 and "&amp;No_of_Product_Classes,IF($G163&gt;No_of_Product_Classes,"Prod. Cl. should be Other or an int. betw. 1 and "&amp;No_of_Product_Classes,IF($G163=INT($G163),"ok","Prod. Cl. should be Other or an int. betw. 1 and "&amp;No_of_Product_Classes))))))</f>
        <v> </v>
      </c>
      <c r="S163" s="107" t="str">
        <f aca="false">IF(COUNTA($C163:$K163)=0," ",IF($G163="Other",IF(ISBLANK($H163),"Enter explanation","ok"),"ok"))</f>
        <v> </v>
      </c>
      <c r="T163" s="107" t="str">
        <f aca="false">IF(COUNTA($C163:$K163)=0," ",IF(ISBLANK($I163),"Empty cell",IF(ISNUMBER($I163),IF($I163&gt;=1,IF($I163&gt;100,"Entry should be a percentage less than or equal to 100","ok"),"Entry should be a percentage greater than 0"),"Entry should be a number")))</f>
        <v> </v>
      </c>
      <c r="U163" s="107" t="str">
        <f aca="false">IF(COUNTA($C163:$K163)=0," ","ok")</f>
        <v> </v>
      </c>
      <c r="V163" s="107" t="str">
        <f aca="false">IF(COUNTA($C163:$K163)=0," ","ok")</f>
        <v> </v>
      </c>
      <c r="W163" s="108"/>
      <c r="Y163" s="107" t="str">
        <f aca="false">N163</f>
        <v> </v>
      </c>
      <c r="Z163" s="107" t="str">
        <f aca="false">O163</f>
        <v> </v>
      </c>
      <c r="AA163" s="107" t="str">
        <f aca="false">P163</f>
        <v> </v>
      </c>
      <c r="AB163" s="107" t="str">
        <f aca="false">Q163</f>
        <v> </v>
      </c>
      <c r="AC163" s="107" t="str">
        <f aca="false">IF($G163="Other","Warning:  Product Class is Other",R163)</f>
        <v> </v>
      </c>
      <c r="AD163" s="107" t="str">
        <f aca="false">S163</f>
        <v> </v>
      </c>
      <c r="AE163" s="109" t="str">
        <f aca="false">IF(COUNTA($C163:$K163)=0," ",IF(ISBLANK($I163),"Empty cell",IF(R163="ok",IF($G163="other",$T163,IF($T163="ok",IF($I163&lt;INDEX($AJ$25:$AN$74,$G163,2),"AFUE &lt; minimum of "&amp;INDEX($AJ$25:$AN$74,$G163,2),"ok"),$T163)),"Error in product class")))</f>
        <v> </v>
      </c>
      <c r="AF163" s="107" t="str">
        <f aca="false">U163</f>
        <v> </v>
      </c>
      <c r="AG163" s="107" t="str">
        <f aca="false">V163</f>
        <v> </v>
      </c>
      <c r="AH163" s="110" t="str">
        <f aca="false">IF(Y163=" "," ",IF(COUNTIF(Y163:AG163,"ok")=No_of_Columns,"ok",IF(COUNTIF(Y163:AG163,"ok")+IF(LEFT($AC163,7)="Warning",1,0)+IF(LEFT($AE163,7)="Warning",1,0)=No_of_Columns,"Warning","Error")))</f>
        <v> </v>
      </c>
      <c r="AK163" s="111"/>
      <c r="AL163" s="111"/>
      <c r="AM163" s="111"/>
      <c r="AN163" s="111"/>
      <c r="AP163" s="112" t="s">
        <v>45</v>
      </c>
    </row>
    <row r="164" s="97" customFormat="true" ht="25.5" hidden="false" customHeight="false" outlineLevel="0" collapsed="false">
      <c r="B164" s="98" t="n">
        <v>145</v>
      </c>
      <c r="C164" s="113"/>
      <c r="D164" s="114"/>
      <c r="E164" s="114"/>
      <c r="F164" s="115"/>
      <c r="G164" s="114"/>
      <c r="H164" s="116"/>
      <c r="I164" s="117"/>
      <c r="J164" s="118"/>
      <c r="K164" s="117"/>
      <c r="L164" s="105" t="str">
        <f aca="false">IF(COUNTIF(N164:V164," ")=No_of_Columns," ",IF(COUNTIF(N164:V164,"ok")=No_of_Columns,"ok","Error"))</f>
        <v> </v>
      </c>
      <c r="M164" s="106"/>
      <c r="N164" s="107" t="str">
        <f aca="false">IF(COUNTA($C164:$K164)=0," ",IF(ISBLANK($C164),"Empty cell","ok"))</f>
        <v> </v>
      </c>
      <c r="O164" s="107" t="str">
        <f aca="false">IF(COUNTA($C164:$K164)=0," ",IF(ISBLANK($D164),"Empty cell","ok"))</f>
        <v> </v>
      </c>
      <c r="P164" s="107" t="str">
        <f aca="false">IF(COUNTA($C164:$K164)=0," ",IF(ISBLANK($E164),"Empty cell","ok"))</f>
        <v> </v>
      </c>
      <c r="Q164" s="107" t="str">
        <f aca="false">IF(COUNTA($C164:$K164)=0," ",IF(ISBLANK($F164),"Empty cell",IF($F164="n","ok",IF($F164="d","ok",IF($F164="c","ok",IF($F164="e","ok","Should be n, c, e, or d"))))))</f>
        <v> </v>
      </c>
      <c r="R164" s="107" t="str">
        <f aca="false">IF(COUNTA($C164:$K164)=0," ",IF(ISBLANK($G164),"Empty cell",IF($G164="other","ok",IF($G164&lt;1,"Prod. Cl. should be Other or an int. betw. 1 and "&amp;No_of_Product_Classes,IF($G164&gt;No_of_Product_Classes,"Prod. Cl. should be Other or an int. betw. 1 and "&amp;No_of_Product_Classes,IF($G164=INT($G164),"ok","Prod. Cl. should be Other or an int. betw. 1 and "&amp;No_of_Product_Classes))))))</f>
        <v> </v>
      </c>
      <c r="S164" s="107" t="str">
        <f aca="false">IF(COUNTA($C164:$K164)=0," ",IF($G164="Other",IF(ISBLANK($H164),"Enter explanation","ok"),"ok"))</f>
        <v> </v>
      </c>
      <c r="T164" s="107" t="str">
        <f aca="false">IF(COUNTA($C164:$K164)=0," ",IF(ISBLANK($I164),"Empty cell",IF(ISNUMBER($I164),IF($I164&gt;=1,IF($I164&gt;100,"Entry should be a percentage less than or equal to 100","ok"),"Entry should be a percentage greater than 0"),"Entry should be a number")))</f>
        <v> </v>
      </c>
      <c r="U164" s="107" t="str">
        <f aca="false">IF(COUNTA($C164:$K164)=0," ","ok")</f>
        <v> </v>
      </c>
      <c r="V164" s="107" t="str">
        <f aca="false">IF(COUNTA($C164:$K164)=0," ","ok")</f>
        <v> </v>
      </c>
      <c r="W164" s="108"/>
      <c r="Y164" s="107" t="str">
        <f aca="false">N164</f>
        <v> </v>
      </c>
      <c r="Z164" s="107" t="str">
        <f aca="false">O164</f>
        <v> </v>
      </c>
      <c r="AA164" s="107" t="str">
        <f aca="false">P164</f>
        <v> </v>
      </c>
      <c r="AB164" s="107" t="str">
        <f aca="false">Q164</f>
        <v> </v>
      </c>
      <c r="AC164" s="107" t="str">
        <f aca="false">IF($G164="Other","Warning:  Product Class is Other",R164)</f>
        <v> </v>
      </c>
      <c r="AD164" s="107" t="str">
        <f aca="false">S164</f>
        <v> </v>
      </c>
      <c r="AE164" s="109" t="str">
        <f aca="false">IF(COUNTA($C164:$K164)=0," ",IF(ISBLANK($I164),"Empty cell",IF(R164="ok",IF($G164="other",$T164,IF($T164="ok",IF($I164&lt;INDEX($AJ$25:$AN$74,$G164,2),"AFUE &lt; minimum of "&amp;INDEX($AJ$25:$AN$74,$G164,2),"ok"),$T164)),"Error in product class")))</f>
        <v> </v>
      </c>
      <c r="AF164" s="107" t="str">
        <f aca="false">U164</f>
        <v> </v>
      </c>
      <c r="AG164" s="107" t="str">
        <f aca="false">V164</f>
        <v> </v>
      </c>
      <c r="AH164" s="110" t="str">
        <f aca="false">IF(Y164=" "," ",IF(COUNTIF(Y164:AG164,"ok")=No_of_Columns,"ok",IF(COUNTIF(Y164:AG164,"ok")+IF(LEFT($AC164,7)="Warning",1,0)+IF(LEFT($AE164,7)="Warning",1,0)=No_of_Columns,"Warning","Error")))</f>
        <v> </v>
      </c>
      <c r="AK164" s="111"/>
      <c r="AL164" s="111"/>
      <c r="AM164" s="111"/>
      <c r="AN164" s="111"/>
      <c r="AP164" s="112" t="s">
        <v>45</v>
      </c>
    </row>
    <row r="165" s="97" customFormat="true" ht="25.5" hidden="false" customHeight="false" outlineLevel="0" collapsed="false">
      <c r="B165" s="98" t="n">
        <v>146</v>
      </c>
      <c r="C165" s="113"/>
      <c r="D165" s="114"/>
      <c r="E165" s="114"/>
      <c r="F165" s="115"/>
      <c r="G165" s="114"/>
      <c r="H165" s="116"/>
      <c r="I165" s="117"/>
      <c r="J165" s="118"/>
      <c r="K165" s="117"/>
      <c r="L165" s="105" t="str">
        <f aca="false">IF(COUNTIF(N165:V165," ")=No_of_Columns," ",IF(COUNTIF(N165:V165,"ok")=No_of_Columns,"ok","Error"))</f>
        <v> </v>
      </c>
      <c r="M165" s="106"/>
      <c r="N165" s="107" t="str">
        <f aca="false">IF(COUNTA($C165:$K165)=0," ",IF(ISBLANK($C165),"Empty cell","ok"))</f>
        <v> </v>
      </c>
      <c r="O165" s="107" t="str">
        <f aca="false">IF(COUNTA($C165:$K165)=0," ",IF(ISBLANK($D165),"Empty cell","ok"))</f>
        <v> </v>
      </c>
      <c r="P165" s="107" t="str">
        <f aca="false">IF(COUNTA($C165:$K165)=0," ",IF(ISBLANK($E165),"Empty cell","ok"))</f>
        <v> </v>
      </c>
      <c r="Q165" s="107" t="str">
        <f aca="false">IF(COUNTA($C165:$K165)=0," ",IF(ISBLANK($F165),"Empty cell",IF($F165="n","ok",IF($F165="d","ok",IF($F165="c","ok",IF($F165="e","ok","Should be n, c, e, or d"))))))</f>
        <v> </v>
      </c>
      <c r="R165" s="107" t="str">
        <f aca="false">IF(COUNTA($C165:$K165)=0," ",IF(ISBLANK($G165),"Empty cell",IF($G165="other","ok",IF($G165&lt;1,"Prod. Cl. should be Other or an int. betw. 1 and "&amp;No_of_Product_Classes,IF($G165&gt;No_of_Product_Classes,"Prod. Cl. should be Other or an int. betw. 1 and "&amp;No_of_Product_Classes,IF($G165=INT($G165),"ok","Prod. Cl. should be Other or an int. betw. 1 and "&amp;No_of_Product_Classes))))))</f>
        <v> </v>
      </c>
      <c r="S165" s="107" t="str">
        <f aca="false">IF(COUNTA($C165:$K165)=0," ",IF($G165="Other",IF(ISBLANK($H165),"Enter explanation","ok"),"ok"))</f>
        <v> </v>
      </c>
      <c r="T165" s="107" t="str">
        <f aca="false">IF(COUNTA($C165:$K165)=0," ",IF(ISBLANK($I165),"Empty cell",IF(ISNUMBER($I165),IF($I165&gt;=1,IF($I165&gt;100,"Entry should be a percentage less than or equal to 100","ok"),"Entry should be a percentage greater than 0"),"Entry should be a number")))</f>
        <v> </v>
      </c>
      <c r="U165" s="107" t="str">
        <f aca="false">IF(COUNTA($C165:$K165)=0," ","ok")</f>
        <v> </v>
      </c>
      <c r="V165" s="107" t="str">
        <f aca="false">IF(COUNTA($C165:$K165)=0," ","ok")</f>
        <v> </v>
      </c>
      <c r="W165" s="108"/>
      <c r="Y165" s="107" t="str">
        <f aca="false">N165</f>
        <v> </v>
      </c>
      <c r="Z165" s="107" t="str">
        <f aca="false">O165</f>
        <v> </v>
      </c>
      <c r="AA165" s="107" t="str">
        <f aca="false">P165</f>
        <v> </v>
      </c>
      <c r="AB165" s="107" t="str">
        <f aca="false">Q165</f>
        <v> </v>
      </c>
      <c r="AC165" s="107" t="str">
        <f aca="false">IF($G165="Other","Warning:  Product Class is Other",R165)</f>
        <v> </v>
      </c>
      <c r="AD165" s="107" t="str">
        <f aca="false">S165</f>
        <v> </v>
      </c>
      <c r="AE165" s="109" t="str">
        <f aca="false">IF(COUNTA($C165:$K165)=0," ",IF(ISBLANK($I165),"Empty cell",IF(R165="ok",IF($G165="other",$T165,IF($T165="ok",IF($I165&lt;INDEX($AJ$25:$AN$74,$G165,2),"AFUE &lt; minimum of "&amp;INDEX($AJ$25:$AN$74,$G165,2),"ok"),$T165)),"Error in product class")))</f>
        <v> </v>
      </c>
      <c r="AF165" s="107" t="str">
        <f aca="false">U165</f>
        <v> </v>
      </c>
      <c r="AG165" s="107" t="str">
        <f aca="false">V165</f>
        <v> </v>
      </c>
      <c r="AH165" s="110" t="str">
        <f aca="false">IF(Y165=" "," ",IF(COUNTIF(Y165:AG165,"ok")=No_of_Columns,"ok",IF(COUNTIF(Y165:AG165,"ok")+IF(LEFT($AC165,7)="Warning",1,0)+IF(LEFT($AE165,7)="Warning",1,0)=No_of_Columns,"Warning","Error")))</f>
        <v> </v>
      </c>
      <c r="AK165" s="111"/>
      <c r="AL165" s="111"/>
      <c r="AM165" s="111"/>
      <c r="AN165" s="111"/>
      <c r="AP165" s="112" t="s">
        <v>45</v>
      </c>
    </row>
    <row r="166" s="97" customFormat="true" ht="25.5" hidden="false" customHeight="false" outlineLevel="0" collapsed="false">
      <c r="B166" s="98" t="n">
        <v>147</v>
      </c>
      <c r="C166" s="113"/>
      <c r="D166" s="114"/>
      <c r="E166" s="114"/>
      <c r="F166" s="115"/>
      <c r="G166" s="114"/>
      <c r="H166" s="116"/>
      <c r="I166" s="117"/>
      <c r="J166" s="118"/>
      <c r="K166" s="117"/>
      <c r="L166" s="105" t="str">
        <f aca="false">IF(COUNTIF(N166:V166," ")=No_of_Columns," ",IF(COUNTIF(N166:V166,"ok")=No_of_Columns,"ok","Error"))</f>
        <v> </v>
      </c>
      <c r="M166" s="106"/>
      <c r="N166" s="107" t="str">
        <f aca="false">IF(COUNTA($C166:$K166)=0," ",IF(ISBLANK($C166),"Empty cell","ok"))</f>
        <v> </v>
      </c>
      <c r="O166" s="107" t="str">
        <f aca="false">IF(COUNTA($C166:$K166)=0," ",IF(ISBLANK($D166),"Empty cell","ok"))</f>
        <v> </v>
      </c>
      <c r="P166" s="107" t="str">
        <f aca="false">IF(COUNTA($C166:$K166)=0," ",IF(ISBLANK($E166),"Empty cell","ok"))</f>
        <v> </v>
      </c>
      <c r="Q166" s="107" t="str">
        <f aca="false">IF(COUNTA($C166:$K166)=0," ",IF(ISBLANK($F166),"Empty cell",IF($F166="n","ok",IF($F166="d","ok",IF($F166="c","ok",IF($F166="e","ok","Should be n, c, e, or d"))))))</f>
        <v> </v>
      </c>
      <c r="R166" s="107" t="str">
        <f aca="false">IF(COUNTA($C166:$K166)=0," ",IF(ISBLANK($G166),"Empty cell",IF($G166="other","ok",IF($G166&lt;1,"Prod. Cl. should be Other or an int. betw. 1 and "&amp;No_of_Product_Classes,IF($G166&gt;No_of_Product_Classes,"Prod. Cl. should be Other or an int. betw. 1 and "&amp;No_of_Product_Classes,IF($G166=INT($G166),"ok","Prod. Cl. should be Other or an int. betw. 1 and "&amp;No_of_Product_Classes))))))</f>
        <v> </v>
      </c>
      <c r="S166" s="107" t="str">
        <f aca="false">IF(COUNTA($C166:$K166)=0," ",IF($G166="Other",IF(ISBLANK($H166),"Enter explanation","ok"),"ok"))</f>
        <v> </v>
      </c>
      <c r="T166" s="107" t="str">
        <f aca="false">IF(COUNTA($C166:$K166)=0," ",IF(ISBLANK($I166),"Empty cell",IF(ISNUMBER($I166),IF($I166&gt;=1,IF($I166&gt;100,"Entry should be a percentage less than or equal to 100","ok"),"Entry should be a percentage greater than 0"),"Entry should be a number")))</f>
        <v> </v>
      </c>
      <c r="U166" s="107" t="str">
        <f aca="false">IF(COUNTA($C166:$K166)=0," ","ok")</f>
        <v> </v>
      </c>
      <c r="V166" s="107" t="str">
        <f aca="false">IF(COUNTA($C166:$K166)=0," ","ok")</f>
        <v> </v>
      </c>
      <c r="W166" s="108"/>
      <c r="Y166" s="107" t="str">
        <f aca="false">N166</f>
        <v> </v>
      </c>
      <c r="Z166" s="107" t="str">
        <f aca="false">O166</f>
        <v> </v>
      </c>
      <c r="AA166" s="107" t="str">
        <f aca="false">P166</f>
        <v> </v>
      </c>
      <c r="AB166" s="107" t="str">
        <f aca="false">Q166</f>
        <v> </v>
      </c>
      <c r="AC166" s="107" t="str">
        <f aca="false">IF($G166="Other","Warning:  Product Class is Other",R166)</f>
        <v> </v>
      </c>
      <c r="AD166" s="107" t="str">
        <f aca="false">S166</f>
        <v> </v>
      </c>
      <c r="AE166" s="109" t="str">
        <f aca="false">IF(COUNTA($C166:$K166)=0," ",IF(ISBLANK($I166),"Empty cell",IF(R166="ok",IF($G166="other",$T166,IF($T166="ok",IF($I166&lt;INDEX($AJ$25:$AN$74,$G166,2),"AFUE &lt; minimum of "&amp;INDEX($AJ$25:$AN$74,$G166,2),"ok"),$T166)),"Error in product class")))</f>
        <v> </v>
      </c>
      <c r="AF166" s="107" t="str">
        <f aca="false">U166</f>
        <v> </v>
      </c>
      <c r="AG166" s="107" t="str">
        <f aca="false">V166</f>
        <v> </v>
      </c>
      <c r="AH166" s="110" t="str">
        <f aca="false">IF(Y166=" "," ",IF(COUNTIF(Y166:AG166,"ok")=No_of_Columns,"ok",IF(COUNTIF(Y166:AG166,"ok")+IF(LEFT($AC166,7)="Warning",1,0)+IF(LEFT($AE166,7)="Warning",1,0)=No_of_Columns,"Warning","Error")))</f>
        <v> </v>
      </c>
      <c r="AK166" s="111"/>
      <c r="AL166" s="111"/>
      <c r="AM166" s="111"/>
      <c r="AN166" s="111"/>
      <c r="AP166" s="112" t="s">
        <v>45</v>
      </c>
    </row>
    <row r="167" s="97" customFormat="true" ht="25.5" hidden="false" customHeight="false" outlineLevel="0" collapsed="false">
      <c r="B167" s="98" t="n">
        <v>148</v>
      </c>
      <c r="C167" s="113"/>
      <c r="D167" s="114"/>
      <c r="E167" s="114"/>
      <c r="F167" s="115"/>
      <c r="G167" s="114"/>
      <c r="H167" s="116"/>
      <c r="I167" s="117"/>
      <c r="J167" s="118"/>
      <c r="K167" s="117"/>
      <c r="L167" s="105" t="str">
        <f aca="false">IF(COUNTIF(N167:V167," ")=No_of_Columns," ",IF(COUNTIF(N167:V167,"ok")=No_of_Columns,"ok","Error"))</f>
        <v> </v>
      </c>
      <c r="M167" s="106"/>
      <c r="N167" s="107" t="str">
        <f aca="false">IF(COUNTA($C167:$K167)=0," ",IF(ISBLANK($C167),"Empty cell","ok"))</f>
        <v> </v>
      </c>
      <c r="O167" s="107" t="str">
        <f aca="false">IF(COUNTA($C167:$K167)=0," ",IF(ISBLANK($D167),"Empty cell","ok"))</f>
        <v> </v>
      </c>
      <c r="P167" s="107" t="str">
        <f aca="false">IF(COUNTA($C167:$K167)=0," ",IF(ISBLANK($E167),"Empty cell","ok"))</f>
        <v> </v>
      </c>
      <c r="Q167" s="107" t="str">
        <f aca="false">IF(COUNTA($C167:$K167)=0," ",IF(ISBLANK($F167),"Empty cell",IF($F167="n","ok",IF($F167="d","ok",IF($F167="c","ok",IF($F167="e","ok","Should be n, c, e, or d"))))))</f>
        <v> </v>
      </c>
      <c r="R167" s="107" t="str">
        <f aca="false">IF(COUNTA($C167:$K167)=0," ",IF(ISBLANK($G167),"Empty cell",IF($G167="other","ok",IF($G167&lt;1,"Prod. Cl. should be Other or an int. betw. 1 and "&amp;No_of_Product_Classes,IF($G167&gt;No_of_Product_Classes,"Prod. Cl. should be Other or an int. betw. 1 and "&amp;No_of_Product_Classes,IF($G167=INT($G167),"ok","Prod. Cl. should be Other or an int. betw. 1 and "&amp;No_of_Product_Classes))))))</f>
        <v> </v>
      </c>
      <c r="S167" s="107" t="str">
        <f aca="false">IF(COUNTA($C167:$K167)=0," ",IF($G167="Other",IF(ISBLANK($H167),"Enter explanation","ok"),"ok"))</f>
        <v> </v>
      </c>
      <c r="T167" s="107" t="str">
        <f aca="false">IF(COUNTA($C167:$K167)=0," ",IF(ISBLANK($I167),"Empty cell",IF(ISNUMBER($I167),IF($I167&gt;=1,IF($I167&gt;100,"Entry should be a percentage less than or equal to 100","ok"),"Entry should be a percentage greater than 0"),"Entry should be a number")))</f>
        <v> </v>
      </c>
      <c r="U167" s="107" t="str">
        <f aca="false">IF(COUNTA($C167:$K167)=0," ","ok")</f>
        <v> </v>
      </c>
      <c r="V167" s="107" t="str">
        <f aca="false">IF(COUNTA($C167:$K167)=0," ","ok")</f>
        <v> </v>
      </c>
      <c r="W167" s="108"/>
      <c r="Y167" s="107" t="str">
        <f aca="false">N167</f>
        <v> </v>
      </c>
      <c r="Z167" s="107" t="str">
        <f aca="false">O167</f>
        <v> </v>
      </c>
      <c r="AA167" s="107" t="str">
        <f aca="false">P167</f>
        <v> </v>
      </c>
      <c r="AB167" s="107" t="str">
        <f aca="false">Q167</f>
        <v> </v>
      </c>
      <c r="AC167" s="107" t="str">
        <f aca="false">IF($G167="Other","Warning:  Product Class is Other",R167)</f>
        <v> </v>
      </c>
      <c r="AD167" s="107" t="str">
        <f aca="false">S167</f>
        <v> </v>
      </c>
      <c r="AE167" s="109" t="str">
        <f aca="false">IF(COUNTA($C167:$K167)=0," ",IF(ISBLANK($I167),"Empty cell",IF(R167="ok",IF($G167="other",$T167,IF($T167="ok",IF($I167&lt;INDEX($AJ$25:$AN$74,$G167,2),"AFUE &lt; minimum of "&amp;INDEX($AJ$25:$AN$74,$G167,2),"ok"),$T167)),"Error in product class")))</f>
        <v> </v>
      </c>
      <c r="AF167" s="107" t="str">
        <f aca="false">U167</f>
        <v> </v>
      </c>
      <c r="AG167" s="107" t="str">
        <f aca="false">V167</f>
        <v> </v>
      </c>
      <c r="AH167" s="110" t="str">
        <f aca="false">IF(Y167=" "," ",IF(COUNTIF(Y167:AG167,"ok")=No_of_Columns,"ok",IF(COUNTIF(Y167:AG167,"ok")+IF(LEFT($AC167,7)="Warning",1,0)+IF(LEFT($AE167,7)="Warning",1,0)=No_of_Columns,"Warning","Error")))</f>
        <v> </v>
      </c>
      <c r="AK167" s="111"/>
      <c r="AL167" s="111"/>
      <c r="AM167" s="111"/>
      <c r="AN167" s="111"/>
      <c r="AP167" s="112" t="s">
        <v>45</v>
      </c>
    </row>
    <row r="168" s="97" customFormat="true" ht="25.5" hidden="false" customHeight="false" outlineLevel="0" collapsed="false">
      <c r="B168" s="98" t="n">
        <v>149</v>
      </c>
      <c r="C168" s="113"/>
      <c r="D168" s="114"/>
      <c r="E168" s="114"/>
      <c r="F168" s="115"/>
      <c r="G168" s="114"/>
      <c r="H168" s="116"/>
      <c r="I168" s="117"/>
      <c r="J168" s="118"/>
      <c r="K168" s="117"/>
      <c r="L168" s="105" t="str">
        <f aca="false">IF(COUNTIF(N168:V168," ")=No_of_Columns," ",IF(COUNTIF(N168:V168,"ok")=No_of_Columns,"ok","Error"))</f>
        <v> </v>
      </c>
      <c r="M168" s="106"/>
      <c r="N168" s="107" t="str">
        <f aca="false">IF(COUNTA($C168:$K168)=0," ",IF(ISBLANK($C168),"Empty cell","ok"))</f>
        <v> </v>
      </c>
      <c r="O168" s="107" t="str">
        <f aca="false">IF(COUNTA($C168:$K168)=0," ",IF(ISBLANK($D168),"Empty cell","ok"))</f>
        <v> </v>
      </c>
      <c r="P168" s="107" t="str">
        <f aca="false">IF(COUNTA($C168:$K168)=0," ",IF(ISBLANK($E168),"Empty cell","ok"))</f>
        <v> </v>
      </c>
      <c r="Q168" s="107" t="str">
        <f aca="false">IF(COUNTA($C168:$K168)=0," ",IF(ISBLANK($F168),"Empty cell",IF($F168="n","ok",IF($F168="d","ok",IF($F168="c","ok",IF($F168="e","ok","Should be n, c, e, or d"))))))</f>
        <v> </v>
      </c>
      <c r="R168" s="107" t="str">
        <f aca="false">IF(COUNTA($C168:$K168)=0," ",IF(ISBLANK($G168),"Empty cell",IF($G168="other","ok",IF($G168&lt;1,"Prod. Cl. should be Other or an int. betw. 1 and "&amp;No_of_Product_Classes,IF($G168&gt;No_of_Product_Classes,"Prod. Cl. should be Other or an int. betw. 1 and "&amp;No_of_Product_Classes,IF($G168=INT($G168),"ok","Prod. Cl. should be Other or an int. betw. 1 and "&amp;No_of_Product_Classes))))))</f>
        <v> </v>
      </c>
      <c r="S168" s="107" t="str">
        <f aca="false">IF(COUNTA($C168:$K168)=0," ",IF($G168="Other",IF(ISBLANK($H168),"Enter explanation","ok"),"ok"))</f>
        <v> </v>
      </c>
      <c r="T168" s="107" t="str">
        <f aca="false">IF(COUNTA($C168:$K168)=0," ",IF(ISBLANK($I168),"Empty cell",IF(ISNUMBER($I168),IF($I168&gt;=1,IF($I168&gt;100,"Entry should be a percentage less than or equal to 100","ok"),"Entry should be a percentage greater than 0"),"Entry should be a number")))</f>
        <v> </v>
      </c>
      <c r="U168" s="107" t="str">
        <f aca="false">IF(COUNTA($C168:$K168)=0," ","ok")</f>
        <v> </v>
      </c>
      <c r="V168" s="107" t="str">
        <f aca="false">IF(COUNTA($C168:$K168)=0," ","ok")</f>
        <v> </v>
      </c>
      <c r="W168" s="108"/>
      <c r="Y168" s="107" t="str">
        <f aca="false">N168</f>
        <v> </v>
      </c>
      <c r="Z168" s="107" t="str">
        <f aca="false">O168</f>
        <v> </v>
      </c>
      <c r="AA168" s="107" t="str">
        <f aca="false">P168</f>
        <v> </v>
      </c>
      <c r="AB168" s="107" t="str">
        <f aca="false">Q168</f>
        <v> </v>
      </c>
      <c r="AC168" s="107" t="str">
        <f aca="false">IF($G168="Other","Warning:  Product Class is Other",R168)</f>
        <v> </v>
      </c>
      <c r="AD168" s="107" t="str">
        <f aca="false">S168</f>
        <v> </v>
      </c>
      <c r="AE168" s="109" t="str">
        <f aca="false">IF(COUNTA($C168:$K168)=0," ",IF(ISBLANK($I168),"Empty cell",IF(R168="ok",IF($G168="other",$T168,IF($T168="ok",IF($I168&lt;INDEX($AJ$25:$AN$74,$G168,2),"AFUE &lt; minimum of "&amp;INDEX($AJ$25:$AN$74,$G168,2),"ok"),$T168)),"Error in product class")))</f>
        <v> </v>
      </c>
      <c r="AF168" s="107" t="str">
        <f aca="false">U168</f>
        <v> </v>
      </c>
      <c r="AG168" s="107" t="str">
        <f aca="false">V168</f>
        <v> </v>
      </c>
      <c r="AH168" s="110" t="str">
        <f aca="false">IF(Y168=" "," ",IF(COUNTIF(Y168:AG168,"ok")=No_of_Columns,"ok",IF(COUNTIF(Y168:AG168,"ok")+IF(LEFT($AC168,7)="Warning",1,0)+IF(LEFT($AE168,7)="Warning",1,0)=No_of_Columns,"Warning","Error")))</f>
        <v> </v>
      </c>
      <c r="AK168" s="111"/>
      <c r="AL168" s="111"/>
      <c r="AM168" s="111"/>
      <c r="AN168" s="111"/>
      <c r="AP168" s="112" t="s">
        <v>45</v>
      </c>
    </row>
    <row r="169" s="97" customFormat="true" ht="26.25" hidden="false" customHeight="false" outlineLevel="0" collapsed="false">
      <c r="B169" s="98" t="n">
        <v>150</v>
      </c>
      <c r="C169" s="124"/>
      <c r="D169" s="125"/>
      <c r="E169" s="125"/>
      <c r="F169" s="126"/>
      <c r="G169" s="125"/>
      <c r="H169" s="127"/>
      <c r="I169" s="128"/>
      <c r="J169" s="129"/>
      <c r="K169" s="128"/>
      <c r="L169" s="105" t="str">
        <f aca="false">IF(COUNTIF(N169:V169," ")=No_of_Columns," ",IF(COUNTIF(N169:V169,"ok")=No_of_Columns,"ok","Error"))</f>
        <v> </v>
      </c>
      <c r="M169" s="106"/>
      <c r="N169" s="107" t="str">
        <f aca="false">IF(COUNTA($C169:$K169)=0," ",IF(ISBLANK($C169),"Empty cell","ok"))</f>
        <v> </v>
      </c>
      <c r="O169" s="107" t="str">
        <f aca="false">IF(COUNTA($C169:$K169)=0," ",IF(ISBLANK($D169),"Empty cell","ok"))</f>
        <v> </v>
      </c>
      <c r="P169" s="107" t="str">
        <f aca="false">IF(COUNTA($C169:$K169)=0," ",IF(ISBLANK($E169),"Empty cell","ok"))</f>
        <v> </v>
      </c>
      <c r="Q169" s="107" t="str">
        <f aca="false">IF(COUNTA($C169:$K169)=0," ",IF(ISBLANK($F169),"Empty cell",IF($F169="n","ok",IF($F169="d","ok",IF($F169="c","ok",IF($F169="e","ok","Should be n, c, e, or d"))))))</f>
        <v> </v>
      </c>
      <c r="R169" s="107" t="str">
        <f aca="false">IF(COUNTA($C169:$K169)=0," ",IF(ISBLANK($G169),"Empty cell",IF($G169="other","ok",IF($G169&lt;1,"Prod. Cl. should be Other or an int. betw. 1 and "&amp;No_of_Product_Classes,IF($G169&gt;No_of_Product_Classes,"Prod. Cl. should be Other or an int. betw. 1 and "&amp;No_of_Product_Classes,IF($G169=INT($G169),"ok","Prod. Cl. should be Other or an int. betw. 1 and "&amp;No_of_Product_Classes))))))</f>
        <v> </v>
      </c>
      <c r="S169" s="107" t="str">
        <f aca="false">IF(COUNTA($C169:$K169)=0," ",IF($G169="Other",IF(ISBLANK($H169),"Enter explanation","ok"),"ok"))</f>
        <v> </v>
      </c>
      <c r="T169" s="107" t="str">
        <f aca="false">IF(COUNTA($C169:$K169)=0," ",IF(ISBLANK($I169),"Empty cell",IF(ISNUMBER($I169),IF($I169&gt;=1,IF($I169&gt;100,"Entry should be a percentage less than or equal to 100","ok"),"Entry should be a percentage greater than 0"),"Entry should be a number")))</f>
        <v> </v>
      </c>
      <c r="U169" s="107" t="str">
        <f aca="false">IF(COUNTA($C169:$K169)=0," ","ok")</f>
        <v> </v>
      </c>
      <c r="V169" s="107" t="str">
        <f aca="false">IF(COUNTA($C169:$K169)=0," ","ok")</f>
        <v> </v>
      </c>
      <c r="W169" s="108"/>
      <c r="Y169" s="107" t="str">
        <f aca="false">N169</f>
        <v> </v>
      </c>
      <c r="Z169" s="107" t="str">
        <f aca="false">O169</f>
        <v> </v>
      </c>
      <c r="AA169" s="107" t="str">
        <f aca="false">P169</f>
        <v> </v>
      </c>
      <c r="AB169" s="107" t="str">
        <f aca="false">Q169</f>
        <v> </v>
      </c>
      <c r="AC169" s="107" t="str">
        <f aca="false">IF($G169="Other","Warning:  Product Class is Other",R169)</f>
        <v> </v>
      </c>
      <c r="AD169" s="107" t="str">
        <f aca="false">S169</f>
        <v> </v>
      </c>
      <c r="AE169" s="109" t="str">
        <f aca="false">IF(COUNTA($C169:$K169)=0," ",IF(ISBLANK($I169),"Empty cell",IF(R169="ok",IF($G169="other",$T169,IF($T169="ok",IF($I169&lt;INDEX($AJ$25:$AN$74,$G169,2),"AFUE &lt; minimum of "&amp;INDEX($AJ$25:$AN$74,$G169,2),"ok"),$T169)),"Error in product class")))</f>
        <v> </v>
      </c>
      <c r="AF169" s="107" t="str">
        <f aca="false">U169</f>
        <v> </v>
      </c>
      <c r="AG169" s="107" t="str">
        <f aca="false">V169</f>
        <v> </v>
      </c>
      <c r="AH169" s="110" t="str">
        <f aca="false">IF(Y169=" "," ",IF(COUNTIF(Y169:AG169,"ok")=No_of_Columns,"ok",IF(COUNTIF(Y169:AG169,"ok")+IF(LEFT($AC169,7)="Warning",1,0)+IF(LEFT($AE169,7)="Warning",1,0)=No_of_Columns,"Warning","Error")))</f>
        <v> </v>
      </c>
      <c r="AK169" s="111"/>
      <c r="AL169" s="111"/>
      <c r="AM169" s="111"/>
      <c r="AN169" s="111"/>
      <c r="AP169" s="112" t="s">
        <v>45</v>
      </c>
    </row>
    <row r="170" customFormat="false" ht="13.5" hidden="false" customHeight="false" outlineLevel="0" collapsed="false"/>
  </sheetData>
  <sheetProtection sheet="true" password="e076" objects="true" scenarios="true"/>
  <mergeCells count="25">
    <mergeCell ref="I1:L2"/>
    <mergeCell ref="A2:A3"/>
    <mergeCell ref="D3:H3"/>
    <mergeCell ref="D4:H4"/>
    <mergeCell ref="F6:L6"/>
    <mergeCell ref="F7:L7"/>
    <mergeCell ref="B9:L9"/>
    <mergeCell ref="B11:L11"/>
    <mergeCell ref="H12:L12"/>
    <mergeCell ref="H13:L13"/>
    <mergeCell ref="E14:G14"/>
    <mergeCell ref="H14:J14"/>
    <mergeCell ref="C15:K15"/>
    <mergeCell ref="B16:L16"/>
    <mergeCell ref="N16:P17"/>
    <mergeCell ref="Q16:R17"/>
    <mergeCell ref="S16:T17"/>
    <mergeCell ref="Y16:AB17"/>
    <mergeCell ref="AC16:AG17"/>
    <mergeCell ref="B17:K17"/>
    <mergeCell ref="AJ19:AN19"/>
    <mergeCell ref="AJ23:AJ24"/>
    <mergeCell ref="AK23:AK24"/>
    <mergeCell ref="AL23:AM23"/>
    <mergeCell ref="AN23:AN24"/>
  </mergeCells>
  <conditionalFormatting sqref="AH16">
    <cfRule type="cellIs" priority="2" operator="equal" aboveAverage="0" equalAverage="0" bottom="0" percent="0" rank="0" text="" dxfId="0">
      <formula>"Error"</formula>
    </cfRule>
    <cfRule type="cellIs" priority="3" operator="equal" aboveAverage="0" equalAverage="0" bottom="0" percent="0" rank="0" text="" dxfId="1">
      <formula>"Warning"</formula>
    </cfRule>
    <cfRule type="cellIs" priority="4" operator="equal" aboveAverage="0" equalAverage="0" bottom="0" percent="0" rank="0" text="" dxfId="2">
      <formula>"OK"</formula>
    </cfRule>
  </conditionalFormatting>
  <conditionalFormatting sqref="AD20:AD169 Y20:AB169 AF20:AG169 N20:V169">
    <cfRule type="cellIs" priority="5" operator="equal" aboveAverage="0" equalAverage="0" bottom="0" percent="0" rank="0" text="" dxfId="3">
      <formula>"ok"</formula>
    </cfRule>
    <cfRule type="cellIs" priority="6" operator="equal" aboveAverage="0" equalAverage="0" bottom="0" percent="0" rank="0" text="" dxfId="4">
      <formula>" "</formula>
    </cfRule>
  </conditionalFormatting>
  <conditionalFormatting sqref="I1:J2">
    <cfRule type="cellIs" priority="7" operator="equal" aboveAverage="0" equalAverage="0" bottom="0" percent="0" rank="0" text="" dxfId="5">
      <formula>"Error"</formula>
    </cfRule>
    <cfRule type="cellIs" priority="8" operator="equal" aboveAverage="0" equalAverage="0" bottom="0" percent="0" rank="0" text="" dxfId="6">
      <formula>"Alert"</formula>
    </cfRule>
    <cfRule type="cellIs" priority="9" operator="equal" aboveAverage="0" equalAverage="0" bottom="0" percent="0" rank="0" text="" dxfId="7">
      <formula>"OK"</formula>
    </cfRule>
  </conditionalFormatting>
  <conditionalFormatting sqref="AH20:AH169">
    <cfRule type="cellIs" priority="10" operator="equal" aboveAverage="0" equalAverage="0" bottom="0" percent="0" rank="0" text="" dxfId="8">
      <formula>"ok"</formula>
    </cfRule>
    <cfRule type="cellIs" priority="11" operator="equal" aboveAverage="0" equalAverage="0" bottom="0" percent="0" rank="0" text="" dxfId="9">
      <formula>"Error"</formula>
    </cfRule>
    <cfRule type="cellIs" priority="12" operator="equal" aboveAverage="0" equalAverage="0" bottom="0" percent="0" rank="0" text="" dxfId="10">
      <formula>"Warning"</formula>
    </cfRule>
  </conditionalFormatting>
  <conditionalFormatting sqref="AC20:AC169">
    <cfRule type="cellIs" priority="13" operator="equal" aboveAverage="0" equalAverage="0" bottom="0" percent="0" rank="0" text="" dxfId="11">
      <formula>"ok"</formula>
    </cfRule>
    <cfRule type="cellIs" priority="14" operator="equal" aboveAverage="0" equalAverage="0" bottom="0" percent="0" rank="0" text="" dxfId="12">
      <formula>" "</formula>
    </cfRule>
    <cfRule type="expression" priority="15" aboveAverage="0" equalAverage="0" bottom="0" percent="0" rank="0" text="" dxfId="13">
      <formula>LEFT($AC20,7)="Warning"</formula>
    </cfRule>
  </conditionalFormatting>
  <conditionalFormatting sqref="F20:G169 I20:I169">
    <cfRule type="expression" priority="16" aboveAverage="0" equalAverage="0" bottom="0" percent="0" rank="0" text="" dxfId="14">
      <formula>Q20="ok"</formula>
    </cfRule>
    <cfRule type="expression" priority="17" aboveAverage="0" equalAverage="0" bottom="0" percent="0" rank="0" text="" dxfId="15">
      <formula>Q20=" "</formula>
    </cfRule>
  </conditionalFormatting>
  <conditionalFormatting sqref="H20:H169">
    <cfRule type="expression" priority="18" aboveAverage="0" equalAverage="0" bottom="0" percent="0" rank="0" text="" dxfId="16">
      <formula>S20="Enter explanation"</formula>
    </cfRule>
    <cfRule type="expression" priority="19" aboveAverage="0" equalAverage="0" bottom="0" percent="0" rank="0" text="" dxfId="17">
      <formula>S20="ok"</formula>
    </cfRule>
  </conditionalFormatting>
  <conditionalFormatting sqref="L20:L169">
    <cfRule type="cellIs" priority="20" operator="equal" aboveAverage="0" equalAverage="0" bottom="0" percent="0" rank="0" text="" dxfId="18">
      <formula>"ok"</formula>
    </cfRule>
    <cfRule type="cellIs" priority="21" operator="equal" aboveAverage="0" equalAverage="0" bottom="0" percent="0" rank="0" text="" dxfId="19">
      <formula>"Error"</formula>
    </cfRule>
  </conditionalFormatting>
  <conditionalFormatting sqref="D3">
    <cfRule type="expression" priority="22" aboveAverage="0" equalAverage="0" bottom="0" percent="0" rank="0" text="" dxfId="20">
      <formula>IF(COUNTA(INPUT)&gt;0,ISNONTEXT($D$3),FALSE())</formula>
    </cfRule>
    <cfRule type="expression" priority="23" aboveAverage="0" equalAverage="0" bottom="0" percent="0" rank="0" text="" dxfId="21">
      <formula>ISNONTEXT($D$3)</formula>
    </cfRule>
  </conditionalFormatting>
  <conditionalFormatting sqref="D4:H4">
    <cfRule type="expression" priority="24" aboveAverage="0" equalAverage="0" bottom="0" percent="0" rank="0" text="" dxfId="22">
      <formula>IF(COUNTA(INPUT)&gt;0,ISNONTEXT(D3),FALSE())</formula>
    </cfRule>
    <cfRule type="expression" priority="25" aboveAverage="0" equalAverage="0" bottom="0" percent="0" rank="0" text="" dxfId="23">
      <formula>ISNONTEXT(D3)</formula>
    </cfRule>
  </conditionalFormatting>
  <conditionalFormatting sqref="H12:J12 E14">
    <cfRule type="expression" priority="26" aboveAverage="0" equalAverage="0" bottom="0" percent="0" rank="0" text="" dxfId="24">
      <formula>IF(COUNTA(INPUT)&gt;0,ISNONTEXT(H12),FALSE())</formula>
    </cfRule>
    <cfRule type="expression" priority="27" aboveAverage="0" equalAverage="0" bottom="0" percent="0" rank="0" text="" dxfId="25">
      <formula>ISNONTEXT(H12)</formula>
    </cfRule>
  </conditionalFormatting>
  <conditionalFormatting sqref="H13:J13">
    <cfRule type="expression" priority="28" aboveAverage="0" equalAverage="0" bottom="0" percent="0" rank="0" text="" dxfId="26">
      <formula>IF(COUNTA(INPUT)&gt;0,H13="Must enter name",FALSE())</formula>
    </cfRule>
    <cfRule type="expression" priority="29" aboveAverage="0" equalAverage="0" bottom="0" percent="0" rank="0" text="" dxfId="27">
      <formula>H13="Must enter name"</formula>
    </cfRule>
  </conditionalFormatting>
  <conditionalFormatting sqref="H14:I14">
    <cfRule type="expression" priority="30" aboveAverage="0" equalAverage="0" bottom="0" percent="0" rank="0" text="" dxfId="28">
      <formula>IF(COUNTA(INPUT),H14="Must enter email address",FALSE())</formula>
    </cfRule>
    <cfRule type="expression" priority="31" aboveAverage="0" equalAverage="0" bottom="0" percent="0" rank="0" text="" dxfId="29">
      <formula>H14="Must enter email address"</formula>
    </cfRule>
  </conditionalFormatting>
  <conditionalFormatting sqref="F6">
    <cfRule type="expression" priority="32" aboveAverage="0" equalAverage="0" bottom="0" percent="0" rank="0" text="" dxfId="30">
      <formula>ISNONTEXT(F6)</formula>
    </cfRule>
  </conditionalFormatting>
  <conditionalFormatting sqref="F7">
    <cfRule type="expression" priority="33" aboveAverage="0" equalAverage="0" bottom="0" percent="0" rank="0" text="" dxfId="31">
      <formula>ISNONTEXT(F6)</formula>
    </cfRule>
  </conditionalFormatting>
  <conditionalFormatting sqref="C20:E169">
    <cfRule type="expression" priority="34" aboveAverage="0" equalAverage="0" bottom="0" percent="0" rank="0" text="" dxfId="32">
      <formula>ISBLANK(C20)=FALSE()</formula>
    </cfRule>
    <cfRule type="expression" priority="35" aboveAverage="0" equalAverage="0" bottom="0" percent="0" rank="0" text="" dxfId="33">
      <formula>N20=" "</formula>
    </cfRule>
  </conditionalFormatting>
  <conditionalFormatting sqref="AE20:AE169">
    <cfRule type="cellIs" priority="36" operator="equal" aboveAverage="0" equalAverage="0" bottom="0" percent="0" rank="0" text="" dxfId="34">
      <formula>"ok"</formula>
    </cfRule>
    <cfRule type="cellIs" priority="37" operator="equal" aboveAverage="0" equalAverage="0" bottom="0" percent="0" rank="0" text="" dxfId="35">
      <formula>" "</formula>
    </cfRule>
    <cfRule type="expression" priority="38" aboveAverage="0" equalAverage="0" bottom="0" percent="0" rank="0" text="" dxfId="36">
      <formula>LEFT($AJ20,7)="Warning"</formula>
    </cfRule>
  </conditionalFormatting>
  <conditionalFormatting sqref="J20:K169">
    <cfRule type="expression" priority="39" aboveAverage="0" equalAverage="0" bottom="0" percent="0" rank="0" text="" dxfId="37">
      <formula>U20="ok"</formula>
    </cfRule>
    <cfRule type="expression" priority="40" aboveAverage="0" equalAverage="0" bottom="0" percent="0" rank="0" text="" dxfId="38">
      <formula>U20=" "</formula>
    </cfRule>
  </conditionalFormatting>
  <dataValidations count="26">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3" type="custom">
      <formula1>ISNONTEXT(D3)=FALSE()</formula1>
      <formula2>0</formula2>
    </dataValidation>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D20:D169"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E20:E16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C20:C169" type="none">
      <formula1>0</formula1>
      <formula2>0</formula2>
    </dataValidation>
    <dataValidation allowBlank="true" errorStyle="stop" operator="between" prompt="Enter the Manufacturer name in the cells below.&#10;&#10;" promptTitle="Manufacturer" showDropDown="false" showErrorMessage="true" showInputMessage="true" sqref="C19" type="none">
      <formula1>0</formula1>
      <formula2>0</formula2>
    </dataValidation>
    <dataValidation allowBlank="true" errorStyle="stop" operator="between" prompt="Enter the Brand name in the cells below.&#10;&#10;" promptTitle="Brand" showDropDown="false" showErrorMessage="false" showInputMessage="true" sqref="D19" type="none">
      <formula1>0</formula1>
      <formula2>0</formula2>
    </dataValidation>
    <dataValidation allowBlank="true" errorStyle="stop" operator="between" prompt="Enter the model name or number in the cells below.&#10;&#10;" promptTitle="Model" showDropDown="false" showErrorMessage="false" showInputMessage="true" sqref="E19"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F19" type="none">
      <formula1>0</formula1>
      <formula2>0</formula2>
    </dataValidation>
    <dataValidation allowBlank="true" errorStyle="stop" operator="between" prompt="Enter either an integer between 1 and 10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G1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H1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L19" type="none">
      <formula1>0</formula1>
      <formula2>0</formula2>
    </dataValidation>
    <dataValidation allowBlank="true" errorStyle="stop" operator="between" showDropDown="false" showErrorMessage="false" showInputMessage="false" sqref="AH16" type="none">
      <formula1>0</formula1>
      <formula2>0</formula2>
    </dataValidation>
    <dataValidation allowBlank="true" errorStyle="stop" operator="between" prompt="It is optional to enter the name of the Basic Model Tested in the cells below.&#10;&#10;" promptTitle="Basic Model Tested OPTIONAL" showDropDown="false" showErrorMessage="false" showInputMessage="true" sqref="J19"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H20:H169" type="custom">
      <formula1>ISTEXT(H20)</formula1>
      <formula2>0</formula2>
    </dataValidation>
    <dataValidation allowBlank="true" errorStyle="stop" operator="between" prompt="This cell shows the overall status for the spreadsheet:&#10;&#10;&quot;Error&quot; - there are issues with at least one of the manufacturer name, certification, email address and/or data entries.&#10;&#10;&quot;ok&quot; - there are no issues with any entries." promptTitle="Overall Status" showDropDown="false" showErrorMessage="false" showInputMessage="true" sqref="I1:J2" type="none">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F20:F169" type="custom">
      <formula1>IF(F20="n",TRUE(),IF(F20="c",TRUE(),IF(F20="e",TRUE(),IF(F20="d",TRUE(),FALSE()))))</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E14" type="custom">
      <formula1>FIND("@",E14)+FIND(".",E14)&gt;0</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H12:J12" type="custom">
      <formula1>H13=" "</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L20:L169" type="none">
      <formula1>0</formula1>
      <formula2>0</formula2>
    </dataValidation>
    <dataValidation allowBlank="true" errorStyle="stop" operator="between" prompt="It is optional to enter the Capacity in BTU per hour in the cells below.  If entered, this should be a number greater than zero.&#10;" promptTitle="Capacity - BTU/hour OPTIONAL" showDropDown="false" showErrorMessage="false" showInputMessage="true" sqref="K19" type="none">
      <formula1>0</formula1>
      <formula2>0</formula2>
    </dataValidation>
    <dataValidation allowBlank="true" errorStyle="stop" operator="between" prompt="Enter the Annual Fuel Utilization Efficiency (AFUE) in the cells below.  This should be a percentage greater than zero and less than or equal to 100.&#10;&#10;" promptTitle="Annual Fuel Utilization Eff." showDropDown="false" showErrorMessage="true" showInputMessage="true" sqref="I19" type="none">
      <formula1>0</formula1>
      <formula2>0</formula2>
    </dataValidation>
    <dataValidation allowBlank="true" error="Entry should be either an integer between 1 and 10 or &quot;Other.&quot;&#10;&#10;See the Product Description worksheet for details on product classes.&#10;&#10;Click &quot;Retry&quot; to re-enter the Product Class.&#10;&#10;" errorStyle="stop" errorTitle="Product Class" operator="between" prompt="Please enter either an integer between 1 and 10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G20:G169" type="custom">
      <formula1>IF(G20="Other",TRUE(),IF(G20=INT(G20),IF(G20&gt;0,IF(G20&lt;=$AK$21,TRUE(),FALSE()))))</formula1>
      <formula2>0</formula2>
    </dataValidation>
    <dataValidation allowBlank="true" error="The Annual Fuel Utilization Efficiency (AFUE) should be a percentage greater than zero and less than or equal to 100.&#10;&#10;Click &quot;Retry&quot; to re-enter the Annual Fuel Utilization Efficiency.&#10;&#10;" errorStyle="stop" errorTitle="Annual Fuel Utilization Eff." operator="between" prompt="Please enter the Annual Fuel Utilization Efficiency (AFUE), which should be a percentage greater than zero and less than or equal to 100.&#10;" promptTitle="Annual Fuel Utilization Eff." showDropDown="false" showErrorMessage="true" showInputMessage="true" sqref="I20:I169" type="decimal">
      <formula1>1</formula1>
      <formula2>100</formula2>
    </dataValidation>
    <dataValidation allowBlank="true" error="Please enter the Manufacturer name.&#10;&#10;Click &quot;Retry&quot; to try again." errorStyle="stop" errorTitle="Third Party Representative" operator="between" prompt="If applicable, enter the name of the third party representative." promptTitle="Third Party Representative" showDropDown="false" showErrorMessage="true" showInputMessage="true" sqref="F6" type="custom">
      <formula1>ISNONTEXT(F6)=FALSE()</formula1>
      <formula2>0</formula2>
    </dataValidation>
    <dataValidation allowBlank="true" errorStyle="information" operator="between" prompt="It is optional to enter the name of the Basic Model Tested." promptTitle="Basic Model Tested OPTIONAL" showDropDown="false" showErrorMessage="true" showInputMessage="true" sqref="J20:J169" type="none">
      <formula1>0</formula1>
      <formula2>0</formula2>
    </dataValidation>
    <dataValidation allowBlank="true" error="&#10;&#10;" errorStyle="stop" operator="greaterThan" prompt="It is optional to enter the Capacity in BTU per hour. If entered, this should be a number greater than zero.&#10;" promptTitle="Capacity - BTU/hour OPTIONAL" showDropDown="false" showErrorMessage="false" showInputMessage="true" sqref="K20:K169" type="none">
      <formula1>0</formula1>
      <formula2>0</formula2>
    </dataValidation>
  </dataValidations>
  <hyperlinks>
    <hyperlink ref="L17" r:id="rId1" display="click here"/>
  </hyperlinks>
  <printOptions headings="false" gridLines="false" gridLinesSet="true" horizontalCentered="false" verticalCentered="false"/>
  <pageMargins left="0.747916666666667" right="0.747916666666667"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30" width="9.14"/>
    <col collapsed="false" customWidth="true" hidden="false" outlineLevel="0" max="2" min="2" style="130" width="66.99"/>
    <col collapsed="false" customWidth="false" hidden="false" outlineLevel="0" max="257" min="3" style="130" width="9.14"/>
  </cols>
  <sheetData>
    <row r="1" customFormat="false" ht="12.75" hidden="false" customHeight="false" outlineLevel="0" collapsed="false">
      <c r="A1" s="131" t="s">
        <v>48</v>
      </c>
    </row>
    <row r="3" s="133" customFormat="true" ht="25.5" hidden="false" customHeight="false" outlineLevel="0" collapsed="false">
      <c r="A3" s="94" t="s">
        <v>26</v>
      </c>
      <c r="B3" s="132" t="s">
        <v>49</v>
      </c>
    </row>
    <row r="4" customFormat="false" ht="12.75" hidden="false" customHeight="false" outlineLevel="0" collapsed="false">
      <c r="A4" s="134" t="n">
        <v>1</v>
      </c>
      <c r="B4" s="135" t="s">
        <v>50</v>
      </c>
    </row>
    <row r="5" customFormat="false" ht="12.75" hidden="false" customHeight="false" outlineLevel="0" collapsed="false">
      <c r="A5" s="134" t="n">
        <v>2</v>
      </c>
      <c r="B5" s="135" t="s">
        <v>51</v>
      </c>
    </row>
    <row r="6" customFormat="false" ht="12.75" hidden="false" customHeight="false" outlineLevel="0" collapsed="false">
      <c r="A6" s="134" t="n">
        <v>3</v>
      </c>
      <c r="B6" s="135" t="s">
        <v>52</v>
      </c>
    </row>
    <row r="7" customFormat="false" ht="12.75" hidden="false" customHeight="false" outlineLevel="0" collapsed="false">
      <c r="A7" s="134" t="n">
        <v>4</v>
      </c>
      <c r="B7" s="135" t="s">
        <v>53</v>
      </c>
    </row>
    <row r="8" customFormat="false" ht="25.5" hidden="false" customHeight="true" outlineLevel="0" collapsed="false">
      <c r="A8" s="134" t="n">
        <v>5</v>
      </c>
      <c r="B8" s="135" t="s">
        <v>54</v>
      </c>
    </row>
    <row r="9" customFormat="false" ht="38.25" hidden="false" customHeight="false" outlineLevel="0" collapsed="false">
      <c r="A9" s="134" t="n">
        <v>6</v>
      </c>
      <c r="B9" s="135" t="s">
        <v>55</v>
      </c>
    </row>
    <row r="10" customFormat="false" ht="12.75" hidden="false" customHeight="false" outlineLevel="0" collapsed="false">
      <c r="A10" s="134" t="n">
        <v>7</v>
      </c>
      <c r="B10" s="135" t="s">
        <v>56</v>
      </c>
    </row>
    <row r="11" customFormat="false" ht="12.75" hidden="false" customHeight="false" outlineLevel="0" collapsed="false">
      <c r="A11" s="134" t="n">
        <v>8</v>
      </c>
      <c r="B11" s="135" t="s">
        <v>57</v>
      </c>
    </row>
    <row r="12" customFormat="false" ht="12.75" hidden="false" customHeight="false" outlineLevel="0" collapsed="false">
      <c r="A12" s="134" t="n">
        <v>9</v>
      </c>
      <c r="B12" s="135" t="s">
        <v>58</v>
      </c>
    </row>
    <row r="13" customFormat="false" ht="12.75" hidden="false" customHeight="false" outlineLevel="0" collapsed="false">
      <c r="A13" s="134" t="n">
        <v>10</v>
      </c>
      <c r="B13" s="135" t="s">
        <v>59</v>
      </c>
    </row>
    <row r="14" customFormat="false" ht="38.25" hidden="false" customHeight="false" outlineLevel="0" collapsed="false">
      <c r="A14" s="134" t="s">
        <v>60</v>
      </c>
      <c r="B14" s="135" t="s">
        <v>61</v>
      </c>
    </row>
  </sheetData>
  <sheetProtection sheet="true" password="e07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 width="5.71"/>
    <col collapsed="false" customWidth="false" hidden="false" outlineLevel="0" max="3" min="2" style="130" width="9.14"/>
    <col collapsed="false" customWidth="true" hidden="false" outlineLevel="0" max="4" min="4" style="130" width="14.56"/>
    <col collapsed="false" customWidth="false" hidden="false" outlineLevel="0" max="5" min="5" style="130" width="9.14"/>
    <col collapsed="false" customWidth="true" hidden="false" outlineLevel="0" max="6" min="6" style="130" width="9.85"/>
    <col collapsed="false" customWidth="false" hidden="false" outlineLevel="0" max="8" min="7" style="130" width="9.14"/>
    <col collapsed="false" customWidth="true" hidden="false" outlineLevel="0" max="9" min="9" style="130" width="13.14"/>
    <col collapsed="false" customWidth="true" hidden="false" outlineLevel="0" max="10" min="10" style="130" width="12.42"/>
    <col collapsed="false" customWidth="true" hidden="false" outlineLevel="0" max="11" min="11" style="130" width="15.28"/>
    <col collapsed="false" customWidth="true" hidden="false" outlineLevel="0" max="12" min="12" style="130" width="14.85"/>
    <col collapsed="false" customWidth="true" hidden="false" outlineLevel="0" max="13" min="13" style="130" width="13.85"/>
    <col collapsed="false" customWidth="true" hidden="false" outlineLevel="0" max="14" min="14" style="130" width="11.13"/>
    <col collapsed="false" customWidth="false" hidden="false" outlineLevel="0" max="257" min="15" style="130" width="9.14"/>
  </cols>
  <sheetData>
    <row r="1" customFormat="false" ht="15.75" hidden="false" customHeight="false" outlineLevel="0" collapsed="false">
      <c r="B1" s="63" t="s">
        <v>62</v>
      </c>
      <c r="C1" s="63"/>
      <c r="D1" s="63"/>
      <c r="E1" s="63"/>
      <c r="F1" s="63"/>
      <c r="G1" s="63"/>
      <c r="H1" s="63"/>
      <c r="I1" s="63"/>
      <c r="J1" s="63"/>
      <c r="K1" s="63"/>
      <c r="L1" s="63"/>
      <c r="M1" s="63"/>
      <c r="N1" s="63"/>
    </row>
    <row r="3" customFormat="false" ht="12.75" hidden="false" customHeight="true" outlineLevel="0" collapsed="false">
      <c r="B3" s="136" t="s">
        <v>63</v>
      </c>
      <c r="C3" s="136"/>
      <c r="D3" s="136"/>
      <c r="E3" s="136"/>
      <c r="F3" s="136"/>
      <c r="G3" s="136"/>
      <c r="H3" s="136"/>
      <c r="I3" s="136"/>
      <c r="J3" s="136"/>
      <c r="K3" s="136"/>
      <c r="L3" s="136"/>
      <c r="M3" s="136"/>
      <c r="N3" s="136"/>
    </row>
    <row r="4" customFormat="false" ht="12.75" hidden="false" customHeight="false" outlineLevel="0" collapsed="false">
      <c r="B4" s="136"/>
      <c r="C4" s="136"/>
      <c r="D4" s="136"/>
      <c r="E4" s="136"/>
      <c r="F4" s="136"/>
      <c r="G4" s="136"/>
      <c r="H4" s="136"/>
      <c r="I4" s="136"/>
      <c r="J4" s="136"/>
      <c r="K4" s="136"/>
      <c r="L4" s="136"/>
      <c r="M4" s="136"/>
      <c r="N4" s="136"/>
    </row>
    <row r="5" customFormat="false" ht="41.25" hidden="false" customHeight="true" outlineLevel="0" collapsed="false">
      <c r="B5" s="136"/>
      <c r="C5" s="136"/>
      <c r="D5" s="136"/>
      <c r="E5" s="136"/>
      <c r="F5" s="136"/>
      <c r="G5" s="136"/>
      <c r="H5" s="136"/>
      <c r="I5" s="136"/>
      <c r="J5" s="136"/>
      <c r="K5" s="136"/>
      <c r="L5" s="136"/>
      <c r="M5" s="136"/>
      <c r="N5" s="136"/>
    </row>
    <row r="7" s="137" customFormat="true" ht="30.75" hidden="false" customHeight="true" outlineLevel="0" collapsed="false">
      <c r="B7" s="138"/>
      <c r="C7" s="139" t="s">
        <v>64</v>
      </c>
      <c r="D7" s="140" t="s">
        <v>65</v>
      </c>
      <c r="E7" s="140"/>
      <c r="F7" s="140"/>
      <c r="G7" s="140"/>
      <c r="H7" s="140"/>
      <c r="I7" s="140"/>
      <c r="J7" s="140"/>
      <c r="K7" s="141"/>
      <c r="L7" s="142"/>
      <c r="M7" s="142"/>
      <c r="N7" s="143"/>
    </row>
    <row r="8" customFormat="false" ht="20.25" hidden="false" customHeight="true" outlineLevel="0" collapsed="false">
      <c r="B8" s="144" t="s">
        <v>4</v>
      </c>
      <c r="C8" s="145"/>
      <c r="D8" s="146"/>
      <c r="E8" s="146"/>
      <c r="F8" s="146"/>
      <c r="G8" s="146"/>
      <c r="H8" s="146"/>
      <c r="I8" s="146"/>
      <c r="J8" s="146"/>
      <c r="K8" s="145"/>
      <c r="L8" s="145"/>
      <c r="M8" s="145"/>
      <c r="N8" s="147"/>
    </row>
    <row r="9" customFormat="false" ht="12.75" hidden="false" customHeight="false" outlineLevel="0" collapsed="false">
      <c r="B9" s="144"/>
      <c r="C9" s="145"/>
      <c r="D9" s="148" t="str">
        <f aca="false">IF(ISNONTEXT(D8),"Type manufacturer name in the box above"," ")</f>
        <v>Type manufacturer name in the box above</v>
      </c>
      <c r="E9" s="148"/>
      <c r="F9" s="148"/>
      <c r="G9" s="148"/>
      <c r="H9" s="148"/>
      <c r="I9" s="148"/>
      <c r="J9" s="148"/>
      <c r="L9" s="145"/>
      <c r="M9" s="145"/>
      <c r="N9" s="147"/>
    </row>
    <row r="10" customFormat="false" ht="12.75" hidden="false" customHeight="false" outlineLevel="0" collapsed="false">
      <c r="B10" s="149"/>
      <c r="C10" s="150"/>
      <c r="D10" s="148"/>
      <c r="E10" s="148"/>
      <c r="F10" s="148"/>
      <c r="G10" s="148"/>
      <c r="H10" s="148"/>
      <c r="I10" s="148"/>
      <c r="J10" s="148"/>
      <c r="K10" s="150"/>
      <c r="L10" s="150"/>
      <c r="M10" s="150"/>
      <c r="N10" s="151"/>
    </row>
    <row r="11" customFormat="false" ht="12.75" hidden="false" customHeight="false" outlineLevel="0" collapsed="false">
      <c r="B11" s="145"/>
      <c r="C11" s="145"/>
      <c r="D11" s="145"/>
      <c r="E11" s="145"/>
      <c r="F11" s="145"/>
      <c r="G11" s="145"/>
      <c r="H11" s="145"/>
      <c r="I11" s="145"/>
      <c r="J11" s="145"/>
      <c r="K11" s="145"/>
      <c r="L11" s="145"/>
      <c r="M11" s="145"/>
      <c r="N11" s="145"/>
    </row>
    <row r="12" customFormat="false" ht="12.75" hidden="false" customHeight="false" outlineLevel="0" collapsed="false">
      <c r="B12" s="145"/>
      <c r="C12" s="145"/>
      <c r="D12" s="145"/>
      <c r="E12" s="145"/>
      <c r="F12" s="145"/>
      <c r="G12" s="145"/>
      <c r="H12" s="145"/>
      <c r="I12" s="145"/>
      <c r="J12" s="145"/>
      <c r="K12" s="145"/>
      <c r="L12" s="145"/>
      <c r="M12" s="145"/>
      <c r="N12" s="145"/>
    </row>
    <row r="13" customFormat="false" ht="12.75" hidden="false" customHeight="false" outlineLevel="0" collapsed="false">
      <c r="B13" s="145"/>
      <c r="C13" s="145"/>
      <c r="D13" s="145"/>
      <c r="E13" s="145"/>
      <c r="F13" s="145"/>
      <c r="G13" s="145"/>
      <c r="H13" s="145"/>
      <c r="I13" s="145"/>
      <c r="J13" s="145"/>
      <c r="K13" s="145"/>
      <c r="L13" s="145"/>
      <c r="M13" s="145"/>
      <c r="N13" s="145"/>
    </row>
    <row r="14" customFormat="false" ht="12.75" hidden="false" customHeight="true" outlineLevel="0" collapsed="false">
      <c r="B14" s="152"/>
      <c r="C14" s="139" t="s">
        <v>66</v>
      </c>
      <c r="D14" s="153" t="s">
        <v>67</v>
      </c>
      <c r="E14" s="153"/>
      <c r="F14" s="153"/>
      <c r="G14" s="153"/>
      <c r="H14" s="153"/>
      <c r="I14" s="153"/>
      <c r="J14" s="153"/>
      <c r="K14" s="153"/>
      <c r="L14" s="153"/>
      <c r="M14" s="153"/>
      <c r="N14" s="153"/>
    </row>
    <row r="15" customFormat="false" ht="13.5" hidden="false" customHeight="false" outlineLevel="0" collapsed="false">
      <c r="B15" s="154"/>
      <c r="C15" s="139"/>
      <c r="D15" s="153"/>
      <c r="E15" s="153"/>
      <c r="F15" s="153"/>
      <c r="G15" s="153"/>
      <c r="H15" s="153"/>
      <c r="I15" s="153"/>
      <c r="J15" s="153"/>
      <c r="K15" s="153"/>
      <c r="L15" s="153"/>
      <c r="M15" s="153"/>
      <c r="N15" s="153"/>
    </row>
    <row r="16" customFormat="false" ht="18" hidden="false" customHeight="true" outlineLevel="0" collapsed="false">
      <c r="B16" s="154"/>
      <c r="C16" s="21" t="s">
        <v>7</v>
      </c>
      <c r="D16" s="145"/>
      <c r="E16" s="14"/>
      <c r="F16" s="29"/>
      <c r="G16" s="29"/>
      <c r="H16" s="155"/>
      <c r="I16" s="155"/>
      <c r="J16" s="155"/>
      <c r="K16" s="155"/>
      <c r="L16" s="155"/>
      <c r="M16" s="155"/>
      <c r="N16" s="155"/>
    </row>
    <row r="17" customFormat="false" ht="18.75" hidden="false" customHeight="true" outlineLevel="0" collapsed="false">
      <c r="B17" s="156" t="s">
        <v>6</v>
      </c>
      <c r="C17" s="145"/>
      <c r="D17" s="157"/>
      <c r="E17" s="14"/>
      <c r="F17" s="29"/>
      <c r="G17" s="158" t="s">
        <v>68</v>
      </c>
      <c r="H17" s="159" t="s">
        <v>69</v>
      </c>
      <c r="I17" s="159"/>
      <c r="J17" s="159"/>
      <c r="K17" s="159"/>
      <c r="L17" s="159"/>
      <c r="M17" s="159"/>
      <c r="N17" s="159"/>
    </row>
    <row r="18" customFormat="false" ht="18" hidden="false" customHeight="true" outlineLevel="0" collapsed="false">
      <c r="B18" s="156"/>
      <c r="C18" s="150"/>
      <c r="D18" s="160"/>
      <c r="E18" s="50"/>
      <c r="F18" s="161"/>
      <c r="G18" s="162"/>
      <c r="H18" s="163"/>
      <c r="I18" s="163"/>
      <c r="J18" s="163"/>
      <c r="K18" s="163"/>
      <c r="L18" s="163"/>
      <c r="M18" s="163"/>
      <c r="N18" s="164"/>
    </row>
    <row r="19" customFormat="false" ht="18" hidden="false" customHeight="true" outlineLevel="0" collapsed="false">
      <c r="B19" s="145"/>
      <c r="C19" s="145"/>
      <c r="D19" s="19"/>
      <c r="E19" s="9"/>
      <c r="F19" s="29"/>
      <c r="G19" s="165"/>
      <c r="H19" s="34"/>
      <c r="I19" s="34"/>
      <c r="J19" s="34"/>
      <c r="K19" s="34"/>
      <c r="L19" s="34"/>
      <c r="M19" s="34"/>
      <c r="N19" s="34"/>
    </row>
    <row r="20" customFormat="false" ht="18" hidden="false" customHeight="true" outlineLevel="0" collapsed="false">
      <c r="D20" s="19"/>
      <c r="E20" s="9"/>
      <c r="F20" s="29"/>
      <c r="G20" s="158"/>
      <c r="H20" s="29"/>
      <c r="I20" s="29"/>
      <c r="J20" s="29"/>
      <c r="K20" s="29"/>
      <c r="L20" s="29"/>
      <c r="M20" s="30"/>
    </row>
    <row r="21" customFormat="false" ht="18" hidden="false" customHeight="true" outlineLevel="0" collapsed="false">
      <c r="B21" s="152"/>
      <c r="C21" s="139" t="s">
        <v>70</v>
      </c>
      <c r="D21" s="166" t="s">
        <v>71</v>
      </c>
      <c r="E21" s="166"/>
      <c r="F21" s="166"/>
      <c r="G21" s="166"/>
      <c r="H21" s="166"/>
      <c r="I21" s="166"/>
      <c r="J21" s="166"/>
      <c r="K21" s="166"/>
      <c r="L21" s="166"/>
      <c r="M21" s="166"/>
      <c r="N21" s="166"/>
    </row>
    <row r="22" customFormat="false" ht="13.5" hidden="false" customHeight="false" outlineLevel="0" collapsed="false">
      <c r="B22" s="154"/>
      <c r="C22" s="139"/>
      <c r="D22" s="166"/>
      <c r="E22" s="166"/>
      <c r="F22" s="166"/>
      <c r="G22" s="166"/>
      <c r="H22" s="166"/>
      <c r="I22" s="166"/>
      <c r="J22" s="166"/>
      <c r="K22" s="166"/>
      <c r="L22" s="166"/>
      <c r="M22" s="166"/>
      <c r="N22" s="166"/>
    </row>
    <row r="23" customFormat="false" ht="15.75" hidden="false" customHeight="true" outlineLevel="0" collapsed="false">
      <c r="B23" s="167" t="s">
        <v>72</v>
      </c>
      <c r="C23" s="168" t="s">
        <v>73</v>
      </c>
      <c r="D23" s="168"/>
      <c r="E23" s="168"/>
      <c r="F23" s="168"/>
      <c r="G23" s="168"/>
      <c r="H23" s="168"/>
      <c r="I23" s="168"/>
      <c r="J23" s="168"/>
      <c r="K23" s="146"/>
      <c r="L23" s="146"/>
      <c r="M23" s="146"/>
      <c r="N23" s="146"/>
    </row>
    <row r="24" customFormat="false" ht="18" hidden="false" customHeight="true" outlineLevel="0" collapsed="false">
      <c r="B24" s="167"/>
      <c r="C24" s="145"/>
      <c r="D24" s="145"/>
      <c r="E24" s="145"/>
      <c r="F24" s="145"/>
      <c r="G24" s="145"/>
      <c r="H24" s="145"/>
      <c r="I24" s="145"/>
      <c r="J24" s="53"/>
      <c r="K24" s="148" t="str">
        <f aca="false">IF(IF(ISERROR(FIND(1,K23)),0,1)+IF(ISERROR(FIND(2,K23)),0,1)+IF(ISERROR(FIND(3,K23)),0,1)+IF(ISERROR(FIND(4,K23)),0,1)+IF(ISERROR(FIND(5,K23)),0,1)+IF(ISERROR(FIND(6,K23)),0,1)+IF(ISERROR(FIND(7,K23)),0,1)+IF(ISERROR(FIND(8,K23)),0,1)+IF(ISERROR(FIND(9,K23)),0,1)+IF(ISERROR(FIND(0,K23)),0,1)&gt;0,"Must enter name",IF(LEN(SUBSTITUTE(K23," ",""))&lt;4,"Must enter name"," "))</f>
        <v>Must enter name</v>
      </c>
      <c r="L24" s="148"/>
      <c r="M24" s="148"/>
      <c r="N24" s="148"/>
    </row>
    <row r="25" customFormat="false" ht="12.75" hidden="false" customHeight="false" outlineLevel="0" collapsed="false">
      <c r="B25" s="154"/>
      <c r="C25" s="145"/>
      <c r="D25" s="145"/>
      <c r="E25" s="145"/>
      <c r="F25" s="145"/>
      <c r="G25" s="145"/>
      <c r="H25" s="145"/>
      <c r="I25" s="145"/>
      <c r="J25" s="145"/>
      <c r="K25" s="145"/>
      <c r="L25" s="145"/>
      <c r="M25" s="145"/>
      <c r="N25" s="147"/>
    </row>
    <row r="26" customFormat="false" ht="12.75" hidden="false" customHeight="false" outlineLevel="0" collapsed="false">
      <c r="B26" s="154"/>
      <c r="C26" s="145"/>
      <c r="D26" s="145"/>
      <c r="E26" s="145"/>
      <c r="F26" s="145"/>
      <c r="G26" s="145"/>
      <c r="H26" s="145"/>
      <c r="I26" s="145"/>
      <c r="J26" s="145"/>
      <c r="K26" s="145"/>
      <c r="L26" s="145"/>
      <c r="M26" s="145"/>
      <c r="N26" s="147"/>
    </row>
    <row r="27" customFormat="false" ht="12.75" hidden="false" customHeight="false" outlineLevel="0" collapsed="false">
      <c r="B27" s="154"/>
      <c r="C27" s="145"/>
      <c r="D27" s="145"/>
      <c r="E27" s="145"/>
      <c r="F27" s="145"/>
      <c r="G27" s="145"/>
      <c r="H27" s="145"/>
      <c r="I27" s="145"/>
      <c r="J27" s="145"/>
      <c r="K27" s="145"/>
      <c r="L27" s="145"/>
      <c r="M27" s="145"/>
      <c r="N27" s="147"/>
    </row>
    <row r="28" customFormat="false" ht="12.75" hidden="false" customHeight="true" outlineLevel="0" collapsed="false">
      <c r="B28" s="154"/>
      <c r="C28" s="145"/>
      <c r="D28" s="145"/>
      <c r="E28" s="169"/>
      <c r="F28" s="169"/>
      <c r="G28" s="169"/>
      <c r="H28" s="169"/>
      <c r="I28" s="169"/>
      <c r="J28" s="169"/>
      <c r="K28" s="169"/>
      <c r="L28" s="169"/>
      <c r="M28" s="145"/>
      <c r="N28" s="147"/>
    </row>
    <row r="29" customFormat="false" ht="12.75" hidden="false" customHeight="true" outlineLevel="0" collapsed="false">
      <c r="B29" s="154"/>
      <c r="C29" s="145"/>
      <c r="D29" s="145"/>
      <c r="E29" s="169"/>
      <c r="F29" s="169"/>
      <c r="G29" s="169"/>
      <c r="H29" s="169"/>
      <c r="I29" s="169"/>
      <c r="J29" s="170" t="s">
        <v>74</v>
      </c>
      <c r="K29" s="170"/>
      <c r="L29" s="169"/>
      <c r="M29" s="145"/>
      <c r="N29" s="147"/>
    </row>
    <row r="30" customFormat="false" ht="12.75" hidden="false" customHeight="true" outlineLevel="0" collapsed="false">
      <c r="B30" s="154"/>
      <c r="C30" s="145"/>
      <c r="D30" s="145"/>
      <c r="E30" s="169"/>
      <c r="F30" s="169"/>
      <c r="G30" s="169"/>
      <c r="H30" s="169"/>
      <c r="I30" s="169"/>
      <c r="J30" s="170"/>
      <c r="K30" s="170"/>
      <c r="L30" s="169"/>
      <c r="M30" s="145"/>
      <c r="N30" s="147"/>
    </row>
    <row r="31" customFormat="false" ht="12.75" hidden="false" customHeight="false" outlineLevel="0" collapsed="false">
      <c r="B31" s="154"/>
      <c r="C31" s="145"/>
      <c r="D31" s="145"/>
      <c r="E31" s="145"/>
      <c r="F31" s="145"/>
      <c r="G31" s="145"/>
      <c r="H31" s="145"/>
      <c r="I31" s="145"/>
      <c r="J31" s="145"/>
      <c r="K31" s="145"/>
      <c r="L31" s="145"/>
      <c r="M31" s="145"/>
      <c r="N31" s="147"/>
    </row>
    <row r="32" customFormat="false" ht="12.75" hidden="false" customHeight="false" outlineLevel="0" collapsed="false">
      <c r="B32" s="154"/>
      <c r="C32" s="145"/>
      <c r="D32" s="145"/>
      <c r="E32" s="145"/>
      <c r="F32" s="145"/>
      <c r="G32" s="145"/>
      <c r="H32" s="145"/>
      <c r="I32" s="145"/>
      <c r="J32" s="145"/>
      <c r="K32" s="145"/>
      <c r="L32" s="145"/>
      <c r="M32" s="145"/>
      <c r="N32" s="147"/>
    </row>
    <row r="33" customFormat="false" ht="12.75" hidden="false" customHeight="false" outlineLevel="0" collapsed="false">
      <c r="B33" s="154"/>
      <c r="C33" s="145"/>
      <c r="D33" s="145"/>
      <c r="E33" s="145"/>
      <c r="F33" s="145"/>
      <c r="G33" s="145"/>
      <c r="H33" s="145"/>
      <c r="I33" s="145"/>
      <c r="J33" s="145"/>
      <c r="K33" s="145"/>
      <c r="L33" s="145"/>
      <c r="M33" s="145"/>
      <c r="N33" s="147"/>
    </row>
    <row r="34" customFormat="false" ht="12.75" hidden="false" customHeight="false" outlineLevel="0" collapsed="false">
      <c r="B34" s="154"/>
      <c r="C34" s="145"/>
      <c r="D34" s="145"/>
      <c r="E34" s="145"/>
      <c r="F34" s="145"/>
      <c r="G34" s="145"/>
      <c r="H34" s="145"/>
      <c r="I34" s="145"/>
      <c r="J34" s="145"/>
      <c r="K34" s="145"/>
      <c r="L34" s="145"/>
      <c r="M34" s="145"/>
      <c r="N34" s="147"/>
    </row>
    <row r="35" customFormat="false" ht="12.75" hidden="false" customHeight="false" outlineLevel="0" collapsed="false">
      <c r="B35" s="149"/>
      <c r="C35" s="150"/>
      <c r="D35" s="150"/>
      <c r="E35" s="150"/>
      <c r="F35" s="150"/>
      <c r="G35" s="150"/>
      <c r="H35" s="150"/>
      <c r="I35" s="150"/>
      <c r="J35" s="150"/>
      <c r="K35" s="150"/>
      <c r="L35" s="150"/>
      <c r="M35" s="150"/>
      <c r="N35" s="151"/>
    </row>
    <row r="36" customFormat="false" ht="12.75" hidden="false" customHeight="false" outlineLevel="0" collapsed="false">
      <c r="B36" s="145"/>
      <c r="C36" s="145"/>
      <c r="D36" s="145"/>
      <c r="E36" s="145"/>
      <c r="F36" s="145"/>
      <c r="G36" s="145"/>
      <c r="H36" s="145"/>
      <c r="I36" s="145"/>
      <c r="J36" s="145"/>
      <c r="K36" s="145"/>
      <c r="L36" s="145"/>
      <c r="M36" s="145"/>
      <c r="N36" s="145"/>
    </row>
    <row r="37" customFormat="false" ht="12.75" hidden="false" customHeight="false" outlineLevel="0" collapsed="false">
      <c r="B37" s="145"/>
      <c r="C37" s="145"/>
      <c r="D37" s="145"/>
      <c r="E37" s="145"/>
      <c r="F37" s="145"/>
      <c r="G37" s="145"/>
      <c r="H37" s="145"/>
      <c r="I37" s="145"/>
      <c r="J37" s="145"/>
      <c r="K37" s="145"/>
      <c r="L37" s="145"/>
      <c r="M37" s="145"/>
      <c r="N37" s="145"/>
    </row>
    <row r="38" customFormat="false" ht="12.75" hidden="false" customHeight="false" outlineLevel="0" collapsed="false">
      <c r="B38" s="145"/>
      <c r="C38" s="145"/>
      <c r="D38" s="145"/>
      <c r="E38" s="145"/>
      <c r="F38" s="145"/>
      <c r="G38" s="145"/>
      <c r="H38" s="145"/>
      <c r="I38" s="145"/>
      <c r="J38" s="145"/>
      <c r="K38" s="145"/>
      <c r="L38" s="145"/>
      <c r="M38" s="145"/>
      <c r="N38" s="145"/>
    </row>
    <row r="39" customFormat="false" ht="12.75" hidden="false" customHeight="false" outlineLevel="0" collapsed="false">
      <c r="B39" s="152"/>
      <c r="C39" s="139" t="s">
        <v>75</v>
      </c>
      <c r="D39" s="171" t="s">
        <v>76</v>
      </c>
      <c r="E39" s="171"/>
      <c r="F39" s="171"/>
      <c r="G39" s="171"/>
      <c r="H39" s="171"/>
      <c r="I39" s="171"/>
      <c r="J39" s="171"/>
      <c r="K39" s="171"/>
      <c r="L39" s="171"/>
      <c r="M39" s="171"/>
      <c r="N39" s="171"/>
    </row>
    <row r="40" customFormat="false" ht="13.5" hidden="false" customHeight="true" outlineLevel="0" collapsed="false">
      <c r="B40" s="154"/>
      <c r="C40" s="139"/>
      <c r="D40" s="171"/>
      <c r="E40" s="171"/>
      <c r="F40" s="171"/>
      <c r="G40" s="171"/>
      <c r="H40" s="171"/>
      <c r="I40" s="171"/>
      <c r="J40" s="171"/>
      <c r="K40" s="171"/>
      <c r="L40" s="171"/>
      <c r="M40" s="171"/>
      <c r="N40" s="171"/>
    </row>
    <row r="41" customFormat="false" ht="25.5" hidden="false" customHeight="true" outlineLevel="0" collapsed="false">
      <c r="B41" s="172" t="s">
        <v>77</v>
      </c>
      <c r="C41" s="173"/>
      <c r="D41" s="174" t="s">
        <v>78</v>
      </c>
      <c r="E41" s="174"/>
      <c r="F41" s="174"/>
      <c r="G41" s="174"/>
      <c r="H41" s="146"/>
      <c r="I41" s="146"/>
      <c r="J41" s="146"/>
      <c r="K41" s="175" t="str">
        <f aca="false">IF(IF(ISERROR(FIND("@",H41)),1,0)+IF(ISERROR(FIND(".",H41)),1,0)&gt;0,"Must enter email address"," ")</f>
        <v>Must enter email address</v>
      </c>
      <c r="L41" s="175"/>
      <c r="M41" s="175"/>
      <c r="N41" s="175"/>
    </row>
    <row r="42" customFormat="false" ht="14.25" hidden="false" customHeight="true" outlineLevel="0" collapsed="false">
      <c r="B42" s="149"/>
      <c r="C42" s="150"/>
      <c r="D42" s="150"/>
      <c r="E42" s="150"/>
      <c r="F42" s="150"/>
      <c r="G42" s="150"/>
      <c r="H42" s="150"/>
      <c r="I42" s="150"/>
      <c r="J42" s="150"/>
      <c r="K42" s="150"/>
      <c r="L42" s="150"/>
      <c r="M42" s="150"/>
      <c r="N42" s="151"/>
    </row>
    <row r="45" customFormat="false" ht="12.75" hidden="false" customHeight="false" outlineLevel="0" collapsed="false">
      <c r="B45" s="145"/>
      <c r="C45" s="145"/>
      <c r="D45" s="145"/>
      <c r="E45" s="145"/>
      <c r="F45" s="145"/>
      <c r="G45" s="145"/>
      <c r="H45" s="145"/>
      <c r="I45" s="145"/>
      <c r="J45" s="145"/>
      <c r="K45" s="145"/>
      <c r="L45" s="145"/>
      <c r="M45" s="145"/>
      <c r="N45" s="176"/>
      <c r="O45" s="145"/>
      <c r="P45" s="145"/>
      <c r="Q45" s="145"/>
      <c r="R45" s="145"/>
      <c r="S45" s="145"/>
      <c r="T45" s="145"/>
      <c r="U45" s="145"/>
      <c r="V45" s="145"/>
      <c r="W45" s="145"/>
      <c r="X45" s="145"/>
    </row>
    <row r="46" s="177" customFormat="true" ht="61.5" hidden="false" customHeight="true" outlineLevel="0" collapsed="false">
      <c r="B46" s="178"/>
      <c r="C46" s="139" t="s">
        <v>79</v>
      </c>
      <c r="D46" s="179" t="s">
        <v>80</v>
      </c>
      <c r="E46" s="179"/>
      <c r="F46" s="179"/>
      <c r="G46" s="179"/>
      <c r="H46" s="179"/>
      <c r="I46" s="179"/>
      <c r="J46" s="179"/>
      <c r="K46" s="179"/>
      <c r="L46" s="179"/>
      <c r="M46" s="179"/>
      <c r="N46" s="180"/>
      <c r="O46" s="181"/>
      <c r="P46" s="181"/>
      <c r="Q46" s="181"/>
      <c r="R46" s="181"/>
      <c r="S46" s="181"/>
      <c r="T46" s="181"/>
      <c r="U46" s="181"/>
      <c r="V46" s="181"/>
      <c r="W46" s="181"/>
      <c r="X46" s="182"/>
    </row>
    <row r="47" s="177" customFormat="true" ht="21" hidden="false" customHeight="true" outlineLevel="0" collapsed="false">
      <c r="B47" s="183"/>
      <c r="C47" s="184"/>
      <c r="D47" s="179"/>
      <c r="E47" s="179"/>
      <c r="F47" s="179"/>
      <c r="G47" s="179"/>
      <c r="H47" s="179"/>
      <c r="I47" s="179"/>
      <c r="J47" s="179"/>
      <c r="K47" s="179"/>
      <c r="L47" s="179"/>
      <c r="M47" s="179"/>
      <c r="N47" s="185"/>
      <c r="O47" s="181"/>
      <c r="P47" s="181"/>
      <c r="Q47" s="181"/>
      <c r="R47" s="181"/>
      <c r="S47" s="181"/>
      <c r="T47" s="181"/>
      <c r="U47" s="181"/>
      <c r="V47" s="181"/>
      <c r="W47" s="181"/>
      <c r="X47" s="182"/>
    </row>
    <row r="48" customFormat="false" ht="97.5" hidden="false" customHeight="true" outlineLevel="0" collapsed="false">
      <c r="B48" s="186" t="s">
        <v>81</v>
      </c>
      <c r="C48" s="92"/>
      <c r="D48" s="92"/>
      <c r="E48" s="92"/>
      <c r="F48" s="92"/>
      <c r="G48" s="92"/>
      <c r="H48" s="92"/>
      <c r="I48" s="187"/>
      <c r="J48" s="92"/>
      <c r="K48" s="92"/>
      <c r="L48" s="187"/>
      <c r="M48" s="92"/>
      <c r="N48" s="188"/>
      <c r="O48" s="145"/>
      <c r="P48" s="145"/>
      <c r="Q48" s="145"/>
      <c r="R48" s="145"/>
      <c r="S48" s="145"/>
      <c r="T48" s="145"/>
      <c r="U48" s="145"/>
      <c r="V48" s="145"/>
      <c r="W48" s="145"/>
      <c r="X48" s="145"/>
    </row>
    <row r="49" customFormat="false" ht="25.5" hidden="false" customHeight="true" outlineLevel="0" collapsed="false">
      <c r="B49" s="186"/>
      <c r="C49" s="189"/>
      <c r="D49" s="108"/>
      <c r="E49" s="108"/>
      <c r="F49" s="108"/>
      <c r="G49" s="190"/>
      <c r="H49" s="108"/>
      <c r="I49" s="190"/>
      <c r="J49" s="108"/>
      <c r="K49" s="108"/>
      <c r="L49" s="190"/>
      <c r="M49" s="189"/>
      <c r="N49" s="191"/>
      <c r="O49" s="145"/>
      <c r="P49" s="145"/>
      <c r="Q49" s="145"/>
      <c r="R49" s="145"/>
      <c r="S49" s="145"/>
      <c r="T49" s="145"/>
      <c r="U49" s="145"/>
      <c r="V49" s="145"/>
      <c r="W49" s="145"/>
      <c r="X49" s="145"/>
    </row>
    <row r="50" customFormat="false" ht="25.5" hidden="false" customHeight="true" outlineLevel="0" collapsed="false">
      <c r="B50" s="154"/>
      <c r="C50" s="189"/>
      <c r="D50" s="108"/>
      <c r="E50" s="108"/>
      <c r="F50" s="108"/>
      <c r="G50" s="190"/>
      <c r="H50" s="108"/>
      <c r="I50" s="190"/>
      <c r="J50" s="108"/>
      <c r="K50" s="108"/>
      <c r="L50" s="190"/>
      <c r="M50" s="189"/>
      <c r="N50" s="191"/>
      <c r="O50" s="145"/>
      <c r="P50" s="145"/>
      <c r="Q50" s="145"/>
      <c r="R50" s="145"/>
      <c r="S50" s="145"/>
      <c r="T50" s="145"/>
      <c r="U50" s="145"/>
      <c r="V50" s="145"/>
      <c r="W50" s="145"/>
      <c r="X50" s="145"/>
    </row>
    <row r="51" customFormat="false" ht="25.5" hidden="false" customHeight="true" outlineLevel="0" collapsed="false">
      <c r="B51" s="149"/>
      <c r="C51" s="192"/>
      <c r="D51" s="193"/>
      <c r="E51" s="193"/>
      <c r="F51" s="193"/>
      <c r="G51" s="194"/>
      <c r="H51" s="193"/>
      <c r="I51" s="194"/>
      <c r="J51" s="193"/>
      <c r="K51" s="193"/>
      <c r="L51" s="194"/>
      <c r="M51" s="192"/>
      <c r="N51" s="195" t="s">
        <v>68</v>
      </c>
      <c r="O51" s="145"/>
      <c r="P51" s="145"/>
      <c r="Q51" s="145"/>
      <c r="R51" s="145"/>
      <c r="S51" s="145"/>
      <c r="T51" s="145"/>
      <c r="U51" s="145"/>
      <c r="V51" s="145"/>
      <c r="W51" s="145"/>
      <c r="X51" s="145"/>
    </row>
    <row r="52" customFormat="false" ht="12.75" hidden="false" customHeight="false" outlineLevel="0" collapsed="false">
      <c r="B52" s="145"/>
      <c r="C52" s="145"/>
      <c r="D52" s="145"/>
      <c r="E52" s="145"/>
      <c r="F52" s="145"/>
      <c r="G52" s="145"/>
      <c r="H52" s="145"/>
      <c r="I52" s="145"/>
      <c r="J52" s="145"/>
      <c r="K52" s="145"/>
      <c r="L52" s="145"/>
      <c r="M52" s="145"/>
      <c r="N52" s="176"/>
    </row>
    <row r="55" customFormat="false" ht="12.75" hidden="false" customHeight="false" outlineLevel="0" collapsed="false">
      <c r="B55" s="152"/>
      <c r="C55" s="141"/>
      <c r="D55" s="141"/>
      <c r="E55" s="141"/>
      <c r="F55" s="141"/>
      <c r="G55" s="141"/>
      <c r="H55" s="141"/>
      <c r="I55" s="141"/>
      <c r="J55" s="141"/>
      <c r="K55" s="141"/>
      <c r="L55" s="141"/>
      <c r="M55" s="141"/>
      <c r="N55" s="196"/>
    </row>
    <row r="56" customFormat="false" ht="12.75" hidden="false" customHeight="false" outlineLevel="0" collapsed="false">
      <c r="B56" s="154"/>
      <c r="C56" s="184" t="s">
        <v>82</v>
      </c>
      <c r="D56" s="197" t="s">
        <v>83</v>
      </c>
      <c r="E56" s="197"/>
      <c r="F56" s="197"/>
      <c r="G56" s="197"/>
      <c r="H56" s="197"/>
      <c r="I56" s="197"/>
      <c r="J56" s="197"/>
      <c r="K56" s="197"/>
      <c r="L56" s="197"/>
      <c r="M56" s="197"/>
      <c r="N56" s="197"/>
    </row>
    <row r="57" customFormat="false" ht="12.75" hidden="false" customHeight="true" outlineLevel="0" collapsed="false">
      <c r="B57" s="198" t="s">
        <v>84</v>
      </c>
      <c r="C57" s="184"/>
      <c r="D57" s="197"/>
      <c r="E57" s="197"/>
      <c r="F57" s="197"/>
      <c r="G57" s="197"/>
      <c r="H57" s="197"/>
      <c r="I57" s="197"/>
      <c r="J57" s="197"/>
      <c r="K57" s="197"/>
      <c r="L57" s="197"/>
      <c r="M57" s="197"/>
      <c r="N57" s="197"/>
    </row>
    <row r="58" customFormat="false" ht="19.5" hidden="false" customHeight="true" outlineLevel="0" collapsed="false">
      <c r="B58" s="198"/>
      <c r="C58" s="145"/>
      <c r="D58" s="145"/>
      <c r="E58" s="145"/>
      <c r="F58" s="145"/>
      <c r="G58" s="145"/>
      <c r="H58" s="145"/>
      <c r="I58" s="145"/>
      <c r="J58" s="145"/>
      <c r="K58" s="145"/>
      <c r="L58" s="145"/>
      <c r="M58" s="145"/>
      <c r="N58" s="147"/>
    </row>
    <row r="59" customFormat="false" ht="12.75" hidden="false" customHeight="false" outlineLevel="0" collapsed="false">
      <c r="B59" s="154"/>
      <c r="C59" s="145"/>
      <c r="D59" s="145"/>
      <c r="E59" s="145"/>
      <c r="F59" s="145"/>
      <c r="G59" s="145"/>
      <c r="H59" s="145"/>
      <c r="I59" s="145"/>
      <c r="J59" s="145"/>
      <c r="K59" s="145"/>
      <c r="L59" s="145"/>
      <c r="M59" s="145"/>
      <c r="N59" s="147"/>
    </row>
    <row r="60" customFormat="false" ht="12.75" hidden="false" customHeight="false" outlineLevel="0" collapsed="false">
      <c r="B60" s="154"/>
      <c r="C60" s="145"/>
      <c r="D60" s="145"/>
      <c r="E60" s="145"/>
      <c r="F60" s="145"/>
      <c r="G60" s="145"/>
      <c r="H60" s="145"/>
      <c r="I60" s="145"/>
      <c r="J60" s="145"/>
      <c r="K60" s="145"/>
      <c r="L60" s="145"/>
      <c r="M60" s="145"/>
      <c r="N60" s="147"/>
    </row>
    <row r="61" customFormat="false" ht="12.75" hidden="false" customHeight="false" outlineLevel="0" collapsed="false">
      <c r="B61" s="154"/>
      <c r="C61" s="145"/>
      <c r="D61" s="145"/>
      <c r="E61" s="145"/>
      <c r="F61" s="145"/>
      <c r="G61" s="145"/>
      <c r="H61" s="145"/>
      <c r="I61" s="145"/>
      <c r="J61" s="145"/>
      <c r="K61" s="145"/>
      <c r="L61" s="145"/>
      <c r="M61" s="145"/>
      <c r="N61" s="147"/>
    </row>
    <row r="62" customFormat="false" ht="12.75" hidden="false" customHeight="false" outlineLevel="0" collapsed="false">
      <c r="B62" s="154"/>
      <c r="C62" s="145"/>
      <c r="D62" s="145"/>
      <c r="E62" s="145"/>
      <c r="F62" s="145"/>
      <c r="G62" s="145"/>
      <c r="H62" s="145"/>
      <c r="I62" s="145"/>
      <c r="J62" s="145"/>
      <c r="K62" s="145"/>
      <c r="L62" s="145"/>
      <c r="M62" s="145"/>
      <c r="N62" s="147"/>
    </row>
    <row r="63" customFormat="false" ht="12.75" hidden="false" customHeight="false" outlineLevel="0" collapsed="false">
      <c r="B63" s="154"/>
      <c r="C63" s="145"/>
      <c r="D63" s="145"/>
      <c r="E63" s="145"/>
      <c r="F63" s="145"/>
      <c r="G63" s="145"/>
      <c r="H63" s="145"/>
      <c r="I63" s="145"/>
      <c r="J63" s="145"/>
      <c r="K63" s="145"/>
      <c r="L63" s="145"/>
      <c r="M63" s="145"/>
      <c r="N63" s="147"/>
    </row>
    <row r="64" customFormat="false" ht="12.75" hidden="false" customHeight="false" outlineLevel="0" collapsed="false">
      <c r="B64" s="154"/>
      <c r="C64" s="145"/>
      <c r="D64" s="145"/>
      <c r="E64" s="145"/>
      <c r="F64" s="145"/>
      <c r="G64" s="145"/>
      <c r="H64" s="145"/>
      <c r="I64" s="145"/>
      <c r="J64" s="145"/>
      <c r="K64" s="145"/>
      <c r="L64" s="145"/>
      <c r="M64" s="145"/>
      <c r="N64" s="147"/>
    </row>
    <row r="65" customFormat="false" ht="12.75" hidden="false" customHeight="false" outlineLevel="0" collapsed="false">
      <c r="B65" s="154"/>
      <c r="C65" s="145"/>
      <c r="D65" s="145"/>
      <c r="E65" s="145"/>
      <c r="F65" s="145"/>
      <c r="G65" s="145"/>
      <c r="H65" s="145"/>
      <c r="I65" s="145"/>
      <c r="J65" s="145"/>
      <c r="K65" s="145"/>
      <c r="L65" s="145"/>
      <c r="M65" s="145"/>
      <c r="N65" s="147"/>
    </row>
    <row r="66" customFormat="false" ht="12.75" hidden="false" customHeight="false" outlineLevel="0" collapsed="false">
      <c r="B66" s="154"/>
      <c r="C66" s="145"/>
      <c r="D66" s="145"/>
      <c r="E66" s="145"/>
      <c r="F66" s="145"/>
      <c r="G66" s="145"/>
      <c r="H66" s="145"/>
      <c r="I66" s="145"/>
      <c r="J66" s="145"/>
      <c r="K66" s="145"/>
      <c r="L66" s="145"/>
      <c r="M66" s="145"/>
      <c r="N66" s="147"/>
    </row>
    <row r="67" customFormat="false" ht="12.75" hidden="false" customHeight="false" outlineLevel="0" collapsed="false">
      <c r="B67" s="154"/>
      <c r="C67" s="145"/>
      <c r="D67" s="145"/>
      <c r="E67" s="145"/>
      <c r="F67" s="145"/>
      <c r="G67" s="145"/>
      <c r="H67" s="145"/>
      <c r="I67" s="145"/>
      <c r="J67" s="145"/>
      <c r="K67" s="145"/>
      <c r="L67" s="145"/>
      <c r="M67" s="145"/>
      <c r="N67" s="147"/>
    </row>
    <row r="68" customFormat="false" ht="12.75" hidden="false" customHeight="false" outlineLevel="0" collapsed="false">
      <c r="B68" s="154"/>
      <c r="C68" s="145"/>
      <c r="D68" s="145"/>
      <c r="E68" s="145"/>
      <c r="F68" s="145"/>
      <c r="G68" s="145"/>
      <c r="H68" s="145"/>
      <c r="I68" s="145"/>
      <c r="J68" s="145"/>
      <c r="K68" s="145"/>
      <c r="L68" s="145"/>
      <c r="M68" s="145"/>
      <c r="N68" s="147"/>
    </row>
    <row r="69" customFormat="false" ht="12.75" hidden="false" customHeight="false" outlineLevel="0" collapsed="false">
      <c r="B69" s="154"/>
      <c r="C69" s="145"/>
      <c r="D69" s="145"/>
      <c r="E69" s="145"/>
      <c r="F69" s="145"/>
      <c r="G69" s="145"/>
      <c r="H69" s="145"/>
      <c r="I69" s="145"/>
      <c r="J69" s="145"/>
      <c r="K69" s="145"/>
      <c r="L69" s="145"/>
      <c r="M69" s="145"/>
      <c r="N69" s="147"/>
    </row>
    <row r="70" customFormat="false" ht="12.75" hidden="false" customHeight="false" outlineLevel="0" collapsed="false">
      <c r="B70" s="154"/>
      <c r="C70" s="145"/>
      <c r="D70" s="145"/>
      <c r="E70" s="145"/>
      <c r="F70" s="145"/>
      <c r="G70" s="145"/>
      <c r="H70" s="145"/>
      <c r="I70" s="145"/>
      <c r="J70" s="145"/>
      <c r="K70" s="145"/>
      <c r="L70" s="145"/>
      <c r="M70" s="145"/>
      <c r="N70" s="147"/>
    </row>
    <row r="71" customFormat="false" ht="12.75" hidden="false" customHeight="false" outlineLevel="0" collapsed="false">
      <c r="B71" s="154"/>
      <c r="C71" s="145"/>
      <c r="D71" s="145"/>
      <c r="E71" s="145"/>
      <c r="F71" s="145"/>
      <c r="G71" s="145"/>
      <c r="H71" s="145"/>
      <c r="I71" s="145"/>
      <c r="J71" s="145"/>
      <c r="K71" s="145"/>
      <c r="L71" s="145"/>
      <c r="M71" s="145"/>
      <c r="N71" s="147"/>
    </row>
    <row r="72" customFormat="false" ht="12.75" hidden="false" customHeight="false" outlineLevel="0" collapsed="false">
      <c r="B72" s="154"/>
      <c r="C72" s="145"/>
      <c r="D72" s="145"/>
      <c r="E72" s="145"/>
      <c r="F72" s="145"/>
      <c r="G72" s="145"/>
      <c r="H72" s="145"/>
      <c r="I72" s="145"/>
      <c r="J72" s="145"/>
      <c r="K72" s="145"/>
      <c r="L72" s="145"/>
      <c r="M72" s="145"/>
      <c r="N72" s="147"/>
    </row>
    <row r="73" customFormat="false" ht="12.75" hidden="false" customHeight="false" outlineLevel="0" collapsed="false">
      <c r="B73" s="154"/>
      <c r="C73" s="145"/>
      <c r="D73" s="145"/>
      <c r="E73" s="145"/>
      <c r="F73" s="145"/>
      <c r="G73" s="145"/>
      <c r="H73" s="145"/>
      <c r="I73" s="145"/>
      <c r="J73" s="145"/>
      <c r="K73" s="145"/>
      <c r="L73" s="145"/>
      <c r="M73" s="145"/>
      <c r="N73" s="147"/>
    </row>
    <row r="74" customFormat="false" ht="12.75" hidden="false" customHeight="false" outlineLevel="0" collapsed="false">
      <c r="B74" s="154"/>
      <c r="C74" s="145"/>
      <c r="D74" s="145"/>
      <c r="E74" s="145"/>
      <c r="F74" s="145"/>
      <c r="G74" s="145"/>
      <c r="H74" s="145"/>
      <c r="I74" s="145"/>
      <c r="J74" s="145"/>
      <c r="K74" s="145"/>
      <c r="L74" s="145"/>
      <c r="M74" s="145"/>
      <c r="N74" s="147"/>
    </row>
    <row r="75" customFormat="false" ht="12.75" hidden="false" customHeight="false" outlineLevel="0" collapsed="false">
      <c r="B75" s="154"/>
      <c r="C75" s="145"/>
      <c r="D75" s="145"/>
      <c r="E75" s="145"/>
      <c r="F75" s="145"/>
      <c r="G75" s="145"/>
      <c r="H75" s="145"/>
      <c r="I75" s="145"/>
      <c r="J75" s="145"/>
      <c r="K75" s="145"/>
      <c r="L75" s="145"/>
      <c r="M75" s="145"/>
      <c r="N75" s="147"/>
    </row>
    <row r="76" customFormat="false" ht="12.75" hidden="false" customHeight="false" outlineLevel="0" collapsed="false">
      <c r="B76" s="154"/>
      <c r="C76" s="145"/>
      <c r="D76" s="145"/>
      <c r="E76" s="145"/>
      <c r="F76" s="145"/>
      <c r="G76" s="145"/>
      <c r="H76" s="145"/>
      <c r="I76" s="145"/>
      <c r="J76" s="145"/>
      <c r="K76" s="145"/>
      <c r="L76" s="145"/>
      <c r="M76" s="145"/>
      <c r="N76" s="147"/>
    </row>
    <row r="77" customFormat="false" ht="12.75" hidden="false" customHeight="false" outlineLevel="0" collapsed="false">
      <c r="B77" s="154"/>
      <c r="C77" s="145"/>
      <c r="D77" s="145"/>
      <c r="E77" s="145"/>
      <c r="F77" s="145"/>
      <c r="G77" s="145"/>
      <c r="H77" s="145"/>
      <c r="I77" s="145"/>
      <c r="J77" s="145"/>
      <c r="K77" s="145"/>
      <c r="L77" s="145"/>
      <c r="M77" s="145"/>
      <c r="N77" s="147"/>
    </row>
    <row r="78" customFormat="false" ht="12.75" hidden="false" customHeight="false" outlineLevel="0" collapsed="false">
      <c r="B78" s="154"/>
      <c r="C78" s="145"/>
      <c r="D78" s="145"/>
      <c r="E78" s="145"/>
      <c r="F78" s="145"/>
      <c r="G78" s="145"/>
      <c r="H78" s="145"/>
      <c r="I78" s="145"/>
      <c r="J78" s="145"/>
      <c r="K78" s="145"/>
      <c r="L78" s="145"/>
      <c r="M78" s="145"/>
      <c r="N78" s="147"/>
    </row>
    <row r="79" customFormat="false" ht="12.75" hidden="false" customHeight="false" outlineLevel="0" collapsed="false">
      <c r="B79" s="154"/>
      <c r="C79" s="145"/>
      <c r="D79" s="145"/>
      <c r="E79" s="145"/>
      <c r="F79" s="145"/>
      <c r="G79" s="145"/>
      <c r="H79" s="145"/>
      <c r="I79" s="145"/>
      <c r="J79" s="145"/>
      <c r="K79" s="145"/>
      <c r="L79" s="145"/>
      <c r="M79" s="145"/>
      <c r="N79" s="147"/>
    </row>
    <row r="80" customFormat="false" ht="12.75" hidden="false" customHeight="false" outlineLevel="0" collapsed="false">
      <c r="B80" s="154"/>
      <c r="C80" s="145"/>
      <c r="D80" s="145"/>
      <c r="E80" s="145"/>
      <c r="F80" s="145"/>
      <c r="G80" s="145"/>
      <c r="H80" s="145"/>
      <c r="I80" s="145"/>
      <c r="J80" s="145"/>
      <c r="K80" s="145"/>
      <c r="L80" s="145"/>
      <c r="M80" s="145"/>
      <c r="N80" s="147"/>
    </row>
    <row r="81" customFormat="false" ht="12.75" hidden="false" customHeight="false" outlineLevel="0" collapsed="false">
      <c r="B81" s="154"/>
      <c r="C81" s="145"/>
      <c r="D81" s="145"/>
      <c r="E81" s="145"/>
      <c r="F81" s="145"/>
      <c r="G81" s="145"/>
      <c r="H81" s="145"/>
      <c r="I81" s="145"/>
      <c r="J81" s="145"/>
      <c r="K81" s="145"/>
      <c r="L81" s="145"/>
      <c r="M81" s="145"/>
      <c r="N81" s="147"/>
    </row>
    <row r="82" customFormat="false" ht="12.75" hidden="false" customHeight="false" outlineLevel="0" collapsed="false">
      <c r="B82" s="154"/>
      <c r="C82" s="145"/>
      <c r="D82" s="145"/>
      <c r="E82" s="145"/>
      <c r="F82" s="145"/>
      <c r="G82" s="145"/>
      <c r="H82" s="145"/>
      <c r="I82" s="145"/>
      <c r="J82" s="145"/>
      <c r="K82" s="145"/>
      <c r="L82" s="145"/>
      <c r="M82" s="145"/>
      <c r="N82" s="147"/>
    </row>
    <row r="83" customFormat="false" ht="12.75" hidden="false" customHeight="false" outlineLevel="0" collapsed="false">
      <c r="B83" s="154"/>
      <c r="C83" s="145"/>
      <c r="D83" s="145"/>
      <c r="E83" s="145"/>
      <c r="F83" s="145"/>
      <c r="G83" s="145"/>
      <c r="H83" s="145"/>
      <c r="I83" s="145"/>
      <c r="J83" s="145"/>
      <c r="K83" s="145"/>
      <c r="L83" s="145"/>
      <c r="M83" s="145"/>
      <c r="N83" s="147"/>
    </row>
    <row r="84" customFormat="false" ht="12.75" hidden="false" customHeight="false" outlineLevel="0" collapsed="false">
      <c r="B84" s="154"/>
      <c r="C84" s="145"/>
      <c r="D84" s="145"/>
      <c r="E84" s="145"/>
      <c r="F84" s="145"/>
      <c r="G84" s="145"/>
      <c r="H84" s="145"/>
      <c r="I84" s="145"/>
      <c r="J84" s="145"/>
      <c r="K84" s="145"/>
      <c r="L84" s="145"/>
      <c r="M84" s="145"/>
      <c r="N84" s="147"/>
    </row>
    <row r="85" customFormat="false" ht="12.75" hidden="false" customHeight="false" outlineLevel="0" collapsed="false">
      <c r="B85" s="154"/>
      <c r="C85" s="145"/>
      <c r="D85" s="145"/>
      <c r="E85" s="145"/>
      <c r="F85" s="145"/>
      <c r="G85" s="145"/>
      <c r="H85" s="145"/>
      <c r="I85" s="145"/>
      <c r="J85" s="145"/>
      <c r="K85" s="145"/>
      <c r="L85" s="145"/>
      <c r="M85" s="145"/>
      <c r="N85" s="147"/>
    </row>
    <row r="86" customFormat="false" ht="12.75" hidden="false" customHeight="false" outlineLevel="0" collapsed="false">
      <c r="B86" s="154"/>
      <c r="C86" s="145"/>
      <c r="D86" s="145"/>
      <c r="E86" s="145"/>
      <c r="F86" s="145"/>
      <c r="G86" s="145"/>
      <c r="H86" s="145"/>
      <c r="I86" s="145"/>
      <c r="J86" s="145"/>
      <c r="K86" s="145"/>
      <c r="L86" s="145"/>
      <c r="M86" s="145"/>
      <c r="N86" s="147"/>
    </row>
    <row r="87" customFormat="false" ht="12.75" hidden="false" customHeight="false" outlineLevel="0" collapsed="false">
      <c r="B87" s="154"/>
      <c r="C87" s="145"/>
      <c r="D87" s="145"/>
      <c r="E87" s="145"/>
      <c r="F87" s="145"/>
      <c r="G87" s="145"/>
      <c r="H87" s="145"/>
      <c r="I87" s="145"/>
      <c r="J87" s="145"/>
      <c r="K87" s="145"/>
      <c r="L87" s="145"/>
      <c r="M87" s="145"/>
      <c r="N87" s="147"/>
    </row>
    <row r="88" customFormat="false" ht="12.75" hidden="false" customHeight="false" outlineLevel="0" collapsed="false">
      <c r="B88" s="154"/>
      <c r="C88" s="145"/>
      <c r="D88" s="145"/>
      <c r="E88" s="145"/>
      <c r="F88" s="145"/>
      <c r="G88" s="145"/>
      <c r="H88" s="145"/>
      <c r="I88" s="145"/>
      <c r="J88" s="145"/>
      <c r="K88" s="145"/>
      <c r="L88" s="145"/>
      <c r="M88" s="145"/>
      <c r="N88" s="147"/>
    </row>
    <row r="89" customFormat="false" ht="12.75" hidden="false" customHeight="false" outlineLevel="0" collapsed="false">
      <c r="B89" s="154"/>
      <c r="C89" s="145"/>
      <c r="D89" s="145"/>
      <c r="E89" s="145"/>
      <c r="F89" s="145"/>
      <c r="G89" s="145"/>
      <c r="H89" s="145"/>
      <c r="I89" s="145"/>
      <c r="J89" s="145"/>
      <c r="K89" s="145"/>
      <c r="L89" s="145"/>
      <c r="M89" s="145"/>
      <c r="N89" s="147"/>
    </row>
    <row r="90" customFormat="false" ht="12.75" hidden="false" customHeight="false" outlineLevel="0" collapsed="false">
      <c r="B90" s="154"/>
      <c r="C90" s="145"/>
      <c r="D90" s="145"/>
      <c r="E90" s="145"/>
      <c r="F90" s="145"/>
      <c r="G90" s="145"/>
      <c r="H90" s="145"/>
      <c r="I90" s="145"/>
      <c r="J90" s="145"/>
      <c r="K90" s="145"/>
      <c r="L90" s="145"/>
      <c r="M90" s="145"/>
      <c r="N90" s="147"/>
    </row>
    <row r="91" customFormat="false" ht="12.75" hidden="false" customHeight="false" outlineLevel="0" collapsed="false">
      <c r="B91" s="154"/>
      <c r="C91" s="145"/>
      <c r="D91" s="145"/>
      <c r="E91" s="145"/>
      <c r="F91" s="145"/>
      <c r="G91" s="145"/>
      <c r="H91" s="145"/>
      <c r="I91" s="145"/>
      <c r="J91" s="145"/>
      <c r="K91" s="145"/>
      <c r="L91" s="145"/>
      <c r="M91" s="145"/>
      <c r="N91" s="147"/>
    </row>
    <row r="92" customFormat="false" ht="12.75" hidden="false" customHeight="false" outlineLevel="0" collapsed="false">
      <c r="B92" s="154"/>
      <c r="C92" s="145"/>
      <c r="D92" s="145"/>
      <c r="E92" s="145"/>
      <c r="F92" s="145"/>
      <c r="G92" s="145"/>
      <c r="H92" s="145"/>
      <c r="I92" s="145"/>
      <c r="J92" s="145"/>
      <c r="K92" s="145"/>
      <c r="L92" s="145"/>
      <c r="M92" s="145"/>
      <c r="N92" s="147"/>
    </row>
    <row r="93" customFormat="false" ht="12.75" hidden="false" customHeight="false" outlineLevel="0" collapsed="false">
      <c r="B93" s="154"/>
      <c r="C93" s="145"/>
      <c r="D93" s="145"/>
      <c r="E93" s="145"/>
      <c r="F93" s="145"/>
      <c r="G93" s="145"/>
      <c r="H93" s="145"/>
      <c r="I93" s="145"/>
      <c r="J93" s="145"/>
      <c r="K93" s="145"/>
      <c r="L93" s="145"/>
      <c r="M93" s="145"/>
      <c r="N93" s="147"/>
    </row>
    <row r="94" customFormat="false" ht="12.75" hidden="false" customHeight="false" outlineLevel="0" collapsed="false">
      <c r="B94" s="154"/>
      <c r="C94" s="145"/>
      <c r="D94" s="145"/>
      <c r="E94" s="145"/>
      <c r="F94" s="145"/>
      <c r="G94" s="145"/>
      <c r="H94" s="145"/>
      <c r="I94" s="145"/>
      <c r="J94" s="145"/>
      <c r="K94" s="145"/>
      <c r="L94" s="145"/>
      <c r="M94" s="145"/>
      <c r="N94" s="147"/>
    </row>
    <row r="95" customFormat="false" ht="12.75" hidden="false" customHeight="false" outlineLevel="0" collapsed="false">
      <c r="B95" s="154"/>
      <c r="C95" s="145"/>
      <c r="D95" s="145"/>
      <c r="E95" s="145"/>
      <c r="F95" s="145"/>
      <c r="G95" s="145"/>
      <c r="H95" s="145"/>
      <c r="I95" s="145"/>
      <c r="J95" s="145"/>
      <c r="K95" s="145"/>
      <c r="L95" s="145"/>
      <c r="M95" s="145"/>
      <c r="N95" s="147"/>
    </row>
    <row r="96" customFormat="false" ht="12.75" hidden="false" customHeight="false" outlineLevel="0" collapsed="false">
      <c r="B96" s="154"/>
      <c r="C96" s="145"/>
      <c r="D96" s="145"/>
      <c r="E96" s="145"/>
      <c r="F96" s="145"/>
      <c r="G96" s="145"/>
      <c r="H96" s="145"/>
      <c r="I96" s="145"/>
      <c r="J96" s="145"/>
      <c r="K96" s="145"/>
      <c r="L96" s="145"/>
      <c r="M96" s="145"/>
      <c r="N96" s="147"/>
    </row>
    <row r="97" customFormat="false" ht="12.75" hidden="false" customHeight="false" outlineLevel="0" collapsed="false">
      <c r="B97" s="154"/>
      <c r="C97" s="145"/>
      <c r="D97" s="145"/>
      <c r="E97" s="145"/>
      <c r="F97" s="145"/>
      <c r="G97" s="145"/>
      <c r="H97" s="145"/>
      <c r="I97" s="145"/>
      <c r="J97" s="145"/>
      <c r="K97" s="145"/>
      <c r="L97" s="145"/>
      <c r="M97" s="145"/>
      <c r="N97" s="147"/>
    </row>
    <row r="98" customFormat="false" ht="12.75" hidden="false" customHeight="false" outlineLevel="0" collapsed="false">
      <c r="B98" s="154"/>
      <c r="C98" s="145"/>
      <c r="D98" s="145"/>
      <c r="E98" s="145"/>
      <c r="F98" s="145"/>
      <c r="G98" s="145"/>
      <c r="H98" s="145"/>
      <c r="I98" s="145"/>
      <c r="J98" s="145"/>
      <c r="K98" s="145"/>
      <c r="L98" s="145"/>
      <c r="M98" s="145"/>
      <c r="N98" s="147"/>
    </row>
    <row r="99" customFormat="false" ht="12.75" hidden="false" customHeight="false" outlineLevel="0" collapsed="false">
      <c r="B99" s="154"/>
      <c r="C99" s="145"/>
      <c r="D99" s="145"/>
      <c r="E99" s="145"/>
      <c r="F99" s="145"/>
      <c r="G99" s="145"/>
      <c r="H99" s="145"/>
      <c r="I99" s="145"/>
      <c r="J99" s="145"/>
      <c r="K99" s="145"/>
      <c r="L99" s="145"/>
      <c r="M99" s="145"/>
      <c r="N99" s="147"/>
    </row>
    <row r="100" customFormat="false" ht="12.75" hidden="false" customHeight="false" outlineLevel="0" collapsed="false">
      <c r="B100" s="149"/>
      <c r="C100" s="150"/>
      <c r="D100" s="150"/>
      <c r="E100" s="150"/>
      <c r="F100" s="150"/>
      <c r="G100" s="150"/>
      <c r="H100" s="150"/>
      <c r="I100" s="150"/>
      <c r="J100" s="150"/>
      <c r="K100" s="150"/>
      <c r="L100" s="150"/>
      <c r="M100" s="150"/>
      <c r="N100" s="151"/>
    </row>
  </sheetData>
  <sheetProtection sheet="true" password="e076" objects="true" scenarios="true"/>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conditionalFormatting sqref="D49:F51">
    <cfRule type="expression" priority="2" aboveAverage="0" equalAverage="0" bottom="0" percent="0" rank="0" text="" dxfId="39">
      <formula>ISBLANK(D49)=FALSE()</formula>
    </cfRule>
    <cfRule type="expression" priority="3" aboveAverage="0" equalAverage="0" bottom="0" percent="0" rank="0" text="" dxfId="40">
      <formula>O49=" "</formula>
    </cfRule>
  </conditionalFormatting>
  <conditionalFormatting sqref="G49:H51 J49:L51">
    <cfRule type="expression" priority="4" aboveAverage="0" equalAverage="0" bottom="0" percent="0" rank="0" text="" dxfId="41">
      <formula>R49="ok"</formula>
    </cfRule>
    <cfRule type="expression" priority="5" aboveAverage="0" equalAverage="0" bottom="0" percent="0" rank="0" text="" dxfId="42">
      <formula>R49=" "</formula>
    </cfRule>
  </conditionalFormatting>
  <conditionalFormatting sqref="I49:I51">
    <cfRule type="expression" priority="6" aboveAverage="0" equalAverage="0" bottom="0" percent="0" rank="0" text="" dxfId="43">
      <formula>T49="Enter explanation"</formula>
    </cfRule>
    <cfRule type="expression" priority="7" aboveAverage="0" equalAverage="0" bottom="0" percent="0" rank="0" text="" dxfId="44">
      <formula>T49="ok"</formula>
    </cfRule>
  </conditionalFormatting>
  <conditionalFormatting sqref="M51">
    <cfRule type="cellIs" priority="8" operator="equal" aboveAverage="0" equalAverage="0" bottom="0" percent="0" rank="0" text="" dxfId="45">
      <formula>"ok"</formula>
    </cfRule>
    <cfRule type="cellIs" priority="9" operator="equal" aboveAverage="0" equalAverage="0" bottom="0" percent="0" rank="0" text="" dxfId="46">
      <formula>"Error"</formula>
    </cfRule>
  </conditionalFormatting>
  <conditionalFormatting sqref="H16">
    <cfRule type="expression" priority="10" aboveAverage="0" equalAverage="0" bottom="0" percent="0" rank="0" text="" dxfId="47">
      <formula>ISNONTEXT(H16)</formula>
    </cfRule>
  </conditionalFormatting>
  <conditionalFormatting sqref="H17:H18">
    <cfRule type="expression" priority="11" aboveAverage="0" equalAverage="0" bottom="0" percent="0" rank="0" text="" dxfId="48">
      <formula>ISNONTEXT(H16)</formula>
    </cfRule>
  </conditionalFormatting>
  <conditionalFormatting sqref="H19">
    <cfRule type="expression" priority="12" aboveAverage="0" equalAverage="0" bottom="0" percent="0" rank="0" text="" dxfId="49">
      <formula>ISNONTEXT(H17)</formula>
    </cfRule>
  </conditionalFormatting>
  <dataValidations count="24">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E49:E51"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F49:F51"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D49:D51" type="none">
      <formula1>0</formula1>
      <formula2>0</formula2>
    </dataValidation>
    <dataValidation allowBlank="true" errorStyle="stop" operator="between" prompt="Enter the Manufacturer name in the cells below.&#10;&#10;" promptTitle="Manufacturer" showDropDown="false" showErrorMessage="true" showInputMessage="true" sqref="D48" type="none">
      <formula1>0</formula1>
      <formula2>0</formula2>
    </dataValidation>
    <dataValidation allowBlank="true" errorStyle="stop" operator="between" prompt="Enter the Brand name in the cells below.&#10;&#10;" promptTitle="Brand" showDropDown="false" showErrorMessage="false" showInputMessage="true" sqref="E48" type="none">
      <formula1>0</formula1>
      <formula2>0</formula2>
    </dataValidation>
    <dataValidation allowBlank="true" errorStyle="stop" operator="between" prompt="Enter the model name or number in the cells below.&#10;&#10;" promptTitle="Model" showDropDown="false" showErrorMessage="false" showInputMessage="true" sqref="F48"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G48"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I48"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M48" type="none">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M51" type="none">
      <formula1>0</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H41" type="custom">
      <formula1>FIND("@",H41)+FIND(".",H41)&gt;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I49:I51" type="custom">
      <formula1>ISTEXT(I49)</formula1>
      <formula2>0</formula2>
    </dataValidation>
    <dataValidation allowBlank="true" error="The Energy Factor should be a decimal number greater than zero.&#10;&#10;Click &quot;Retry&quot; to re-enter the Energy Factor.&#10;&#10;" errorStyle="stop" errorTitle="Energy Factor" operator="greaterThan" prompt="Please enter the Energy Factor in Cycle/kWh, which should be a decimal number greater than zero.&#10;" promptTitle="Energy Factor" showDropDown="false" showErrorMessage="true" showInputMessage="true" sqref="J49:J51" type="decimal">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G49:G51" type="custom">
      <formula1>IF(G49="n",TRUE(),IF(G49="c",TRUE(),IF(G49="e",TRUE(),IF(G49="d",TRUE(),FALSE()))))</formula1>
      <formula2>0</formula2>
    </dataValidation>
    <dataValidation allowBlank="true" error="The Number of Tests performed should be an integer greater than zero.&#10;&#10;Click &quot;Retry&quot; to re-enter the Number of Tests.&#10;&#10;" errorStyle="stop" errorTitle="Number of Tests" operator="greaterThan" prompt="It is optional to enter the Number of Tests performed.  If entered, his should be an integer greater than zero.&#10;" promptTitle="Number of Tests (Optional)" showDropDown="false" showErrorMessage="false" showInputMessage="true" sqref="L49:L51" type="whole">
      <formula1>0</formula1>
      <formula2>0</formula2>
    </dataValidation>
    <dataValidation allowBlank="true" error="The annual Energy Consumption in kWh/year should be a decimal number greater than zero.&#10;&#10;Click &quot;Retry&quot; to re-enter the annual Energy Consumption.&#10;&#10;" errorStyle="stop" errorTitle="Energy Consumption" operator="greaterThan" prompt="It is optional to enter the annual Energy Consumption in kWh/year.  If entered, this should be a decimal number greater than zero.&#10;" promptTitle="Energy Consumption (Optional)" showDropDown="false" showErrorMessage="false" showInputMessage="true" sqref="K49:K51" type="decimal">
      <formula1>0</formula1>
      <formula2>0</formula2>
    </dataValidation>
    <dataValidation allowBlank="true" error="Entry should be either an integer between 1 and 2 or &quot;Other.&quot;&#10;&#10;See the Product Description worksheet for details on product classes.&#10;&#10;Click &quot;Retry&quot; to re-enter the Product Class.&#10;&#10;" errorStyle="stop" errorTitle="Product Class" operator="between" prompt="Please enter either an integer between 1 and 2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H49:H51" type="custom">
      <formula1>IF(H49="Other",TRUE(),IF(H49=INT(H49),IF(H49&gt;0,IF(H49&lt;=$AK$37,TRUE(),FALSE()))))</formula1>
      <formula2>0</formula2>
    </dataValidation>
    <dataValidation allowBlank="true" errorStyle="stop" operator="between" prompt="It is optional to enter the Number of Tests performed in the cells below.  If entered, this should be an integer greater than zero.&#10;&#10;" promptTitle="Number of Tests (Optional)" showDropDown="false" showErrorMessage="true" showInputMessage="true" sqref="L48" type="none">
      <formula1>0</formula1>
      <formula2>0</formula2>
    </dataValidation>
    <dataValidation allowBlank="true" errorStyle="stop" operator="between" prompt="It is optional to enter the annual Energy Consumption in kWh/year in the cells below.  If entered, this should be a decimal number greater than zero.&#10;&#10;" promptTitle="Energy Consumption (Optional)" showDropDown="false" showErrorMessage="false" showInputMessage="true" sqref="K48" type="none">
      <formula1>0</formula1>
      <formula2>0</formula2>
    </dataValidation>
    <dataValidation allowBlank="true" errorStyle="stop" operator="between" prompt="Enter the Energy Factor in Cycle/kWh in the cells below.  This should be a decimal number greater than zero.&#10;&#10;" promptTitle="Energy Factor" showDropDown="false" showErrorMessage="true" showInputMessage="true" sqref="J48" type="none">
      <formula1>0</formula1>
      <formula2>0</formula2>
    </dataValidation>
    <dataValidation allowBlank="true" errorStyle="stop" operator="between" prompt="Enter either an integer between 1 and 2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H48" type="none">
      <formula1>0</formula1>
      <formula2>0</formula2>
    </dataValidation>
    <dataValidation allowBlank="true" error="If applicable, please enter the name of the third party representative.&#10;&#10;Click &quot;Retry&quot; to try again." errorStyle="stop" errorTitle="Third Party Representative" operator="between" prompt="If applicable, enter the name of the third party representative." promptTitle="Third Party Representative" showDropDown="false" showErrorMessage="true" showInputMessage="true" sqref="H16" type="custom">
      <formula1>ISNONTEXT(H16)=FALSE()</formula1>
      <formula2>0</formula2>
    </dataValidation>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8" type="custom">
      <formula1>ISNONTEXT(D8)=FALSE()</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K23:N23" type="custom">
      <formula1>K24=" "</formula1>
      <formula2>0</formula2>
    </dataValidation>
  </dataValidation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Bruce Miller</cp:lastModifiedBy>
  <cp:lastPrinted>2010-05-13T19:19:01Z</cp:lastPrinted>
  <dcterms:modified xsi:type="dcterms:W3CDTF">2010-05-20T18:12:21Z</dcterms:modified>
  <cp:revision>0</cp:revision>
  <dc:subject/>
  <dc:title/>
</cp:coreProperties>
</file>