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 Description" sheetId="2" state="visible" r:id="rId3"/>
    <sheet name="Instructions" sheetId="3" state="visible" r:id="rId4"/>
  </sheets>
  <definedNames>
    <definedName function="false" hidden="false" localSheetId="0" name="_xlnm.Print_Area" vbProcedure="false">Input!$B:$O</definedName>
    <definedName function="false" hidden="false" localSheetId="0" name="_xlnm.Print_Titles" vbProcedure="false">Input!$19:$19</definedName>
    <definedName function="false" hidden="false" name="INPUT" vbProcedure="false">Input!$C$20:$N$169</definedName>
    <definedName function="false" hidden="false" name="No_of_Columns" vbProcedure="false">Input!$AT$20</definedName>
    <definedName function="false" hidden="false" name="No_of_Product_Classes" vbProcedure="false">Input!$A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1">
  <si>
    <t xml:space="preserve">Product Type:</t>
  </si>
  <si>
    <t xml:space="preserve">Refrigerators, Refrigerator-Freezers, Freezers</t>
  </si>
  <si>
    <r>
      <rPr>
        <sz val="12"/>
        <rFont val="Arial"/>
        <family val="2"/>
      </rPr>
      <t xml:space="preserve">Version 3.0     </t>
    </r>
    <r>
      <rPr>
        <b val="true"/>
        <sz val="12"/>
        <rFont val="Arial"/>
        <family val="2"/>
      </rPr>
      <t xml:space="preserve">Overall Status </t>
    </r>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Product Class</t>
  </si>
  <si>
    <t xml:space="preserve">Explanation of 'Other' Product Class</t>
  </si>
  <si>
    <t xml:space="preserve">Through-Door Ice Access</t>
  </si>
  <si>
    <r>
      <rPr>
        <b val="true"/>
        <sz val="10"/>
        <rFont val="Arial"/>
        <family val="2"/>
      </rPr>
      <t xml:space="preserve">Total Adjusted Volume (ft</t>
    </r>
    <r>
      <rPr>
        <b val="true"/>
        <vertAlign val="superscript"/>
        <sz val="10"/>
        <rFont val="Arial"/>
        <family val="2"/>
      </rPr>
      <t xml:space="preserve">3</t>
    </r>
    <r>
      <rPr>
        <b val="true"/>
        <sz val="10"/>
        <rFont val="Arial"/>
        <family val="2"/>
      </rPr>
      <t xml:space="preserve">)</t>
    </r>
  </si>
  <si>
    <t xml:space="preserve">Annual Energy Use  (kWh/year)</t>
  </si>
  <si>
    <r>
      <rPr>
        <b val="true"/>
        <sz val="10"/>
        <rFont val="Arial"/>
        <family val="2"/>
      </rPr>
      <t xml:space="preserve">Basic Model Tested </t>
    </r>
    <r>
      <rPr>
        <b val="true"/>
        <sz val="12"/>
        <color rgb="FF333399"/>
        <rFont val="Arial"/>
        <family val="2"/>
      </rPr>
      <t xml:space="preserve">Optional</t>
    </r>
  </si>
  <si>
    <r>
      <rPr>
        <b val="true"/>
        <sz val="10"/>
        <rFont val="Arial"/>
        <family val="2"/>
      </rPr>
      <t xml:space="preserve">Total Refrigerated Volume (ft</t>
    </r>
    <r>
      <rPr>
        <b val="true"/>
        <vertAlign val="superscript"/>
        <sz val="10"/>
        <rFont val="Arial"/>
        <family val="2"/>
      </rPr>
      <t xml:space="preserve">3</t>
    </r>
    <r>
      <rPr>
        <b val="true"/>
        <sz val="10"/>
        <rFont val="Arial"/>
        <family val="2"/>
      </rPr>
      <t xml:space="preserve">) </t>
    </r>
    <r>
      <rPr>
        <b val="true"/>
        <sz val="12"/>
        <color rgb="FF333399"/>
        <rFont val="Arial"/>
        <family val="2"/>
      </rPr>
      <t xml:space="preserve">FTC Data Optional</t>
    </r>
  </si>
  <si>
    <r>
      <rPr>
        <b val="true"/>
        <sz val="10"/>
        <rFont val="Arial"/>
        <family val="2"/>
      </rPr>
      <t xml:space="preserve"># of Tests </t>
    </r>
    <r>
      <rPr>
        <b val="true"/>
        <sz val="12"/>
        <color rgb="FF333399"/>
        <rFont val="Arial"/>
        <family val="2"/>
      </rPr>
      <t xml:space="preserve">FTC Data Optional</t>
    </r>
  </si>
  <si>
    <t xml:space="preserve">Manu-facturer Status</t>
  </si>
  <si>
    <t xml:space="preserve">Brand Status</t>
  </si>
  <si>
    <t xml:space="preserve">Model Status</t>
  </si>
  <si>
    <t xml:space="preserve">Action Status</t>
  </si>
  <si>
    <t xml:space="preserve">Product Class Status</t>
  </si>
  <si>
    <t xml:space="preserve">Explanation of 'Other' Product Class Status</t>
  </si>
  <si>
    <t xml:space="preserve">Through-Door Ice Access Status</t>
  </si>
  <si>
    <t xml:space="preserve">Total Adjusted Volume Status</t>
  </si>
  <si>
    <t xml:space="preserve">Annual Energy Use Status</t>
  </si>
  <si>
    <t xml:space="preserve">Basic Model Status</t>
  </si>
  <si>
    <t xml:space="preserve">Total Refrigerated Volume Status</t>
  </si>
  <si>
    <t xml:space="preserve"># of Tests Status</t>
  </si>
  <si>
    <t xml:space="preserve">Explanation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Standard for maximum energy Use Is: Y x AV + Z, where:</t>
  </si>
  <si>
    <t xml:space="preserve">Standards Do Not Apply For Total Refrigerated Volume Exceeding:</t>
  </si>
  <si>
    <t xml:space="preserve">Y</t>
  </si>
  <si>
    <t xml:space="preserve">Z</t>
  </si>
  <si>
    <t xml:space="preserve">The following is a description of each product class:</t>
  </si>
  <si>
    <t xml:space="preserve">Product Class Description</t>
  </si>
  <si>
    <t xml:space="preserve">Refrigerators and Refrigerator-freezers with manual defrost</t>
  </si>
  <si>
    <t xml:space="preserve">Refrigerator-Freezer—partial automatic defrost</t>
  </si>
  <si>
    <t xml:space="preserve">Refrigerator-Freezers—automatic defrost with top-mounted freezer without through-the-door ice service and all-refrigerators—automatic defrost</t>
  </si>
  <si>
    <t xml:space="preserve">Refrigerator-Freezers—automatic defrost with side-mounted freezer without through-the-door ice service</t>
  </si>
  <si>
    <t xml:space="preserve">Refrigerator-Freezers—automatic defrost with bottom-mounted freezer without through-the-door ice service</t>
  </si>
  <si>
    <t xml:space="preserve">Refrigerator-Freezers—automatic defrost with top-mounted freezer with through-the-door ice service</t>
  </si>
  <si>
    <t xml:space="preserve">Refrigerator-Freezers—automatic defrost with side-mounted freezer with through-the-door ice service</t>
  </si>
  <si>
    <t xml:space="preserve">Upright Freezers with Manual Defrost</t>
  </si>
  <si>
    <t xml:space="preserve">Upright Freezers with Automatic Defrost</t>
  </si>
  <si>
    <t xml:space="preserve">Chest Freezers and all other Freezers except Compact Freezers</t>
  </si>
  <si>
    <t xml:space="preserve">Compact Refrigerators and Refrigerator-Freezers with Manual Defrost</t>
  </si>
  <si>
    <t xml:space="preserve">Compact Refrigerator-Freezers—partial automatic defrost</t>
  </si>
  <si>
    <t xml:space="preserve">Compact Refrigerator-Freezers—automatic defrost with top-mounted freezer and compact all-refrigerators—automatic defrost</t>
  </si>
  <si>
    <t xml:space="preserve">Compact Refrigerator-Freezers—automatic defrost with side-mounted freezer</t>
  </si>
  <si>
    <t xml:space="preserve">Compact Refrigerator-Freezers—automatic defrost with bottom-mounted freezer</t>
  </si>
  <si>
    <t xml:space="preserve">Compact Upright Freezers with Manual Defrost</t>
  </si>
  <si>
    <t xml:space="preserve">Compact Upright Freezers with Automatic Defrost</t>
  </si>
  <si>
    <t xml:space="preserve">Compact Chest Freezers</t>
  </si>
  <si>
    <t xml:space="preserve">Other</t>
  </si>
  <si>
    <t xml:space="preserve">Other refrigerators, refrigerator-freezers and freezers not listed above (if you enter "Other", you must provide a rationale in the 'Explanation of "Other" Product Class' column on the "Input" shee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2">
    <numFmt numFmtId="164" formatCode="General"/>
    <numFmt numFmtId="165" formatCode="General"/>
  </numFmts>
  <fonts count="30">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10"/>
      <name val="Arial"/>
      <family val="2"/>
    </font>
    <font>
      <b val="true"/>
      <sz val="9"/>
      <name val="Arial"/>
      <family val="2"/>
    </font>
    <font>
      <b val="true"/>
      <u val="single"/>
      <sz val="10"/>
      <color rgb="FFFF0000"/>
      <name val="Arial"/>
      <family val="2"/>
    </font>
    <font>
      <b val="true"/>
      <vertAlign val="superscript"/>
      <sz val="10"/>
      <name val="Arial"/>
      <family val="2"/>
    </font>
    <font>
      <b val="true"/>
      <sz val="12"/>
      <color rgb="FF333399"/>
      <name val="Arial"/>
      <family val="2"/>
    </font>
    <font>
      <sz val="10"/>
      <color rgb="FFFFFFFF"/>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center"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right" vertical="top"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1"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center"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3" borderId="14"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4" borderId="16" xfId="0" applyFont="true" applyBorder="true" applyAlignment="true" applyProtection="true">
      <alignment horizontal="center" vertical="center" textRotation="0" wrapText="true" indent="0" shrinkToFit="false"/>
      <protection locked="true" hidden="true"/>
    </xf>
    <xf numFmtId="164" fontId="19" fillId="4" borderId="17" xfId="0" applyFont="true" applyBorder="true" applyAlignment="true" applyProtection="true">
      <alignment horizontal="center" vertical="center" textRotation="0" wrapText="true" indent="0" shrinkToFit="false"/>
      <protection locked="true" hidden="true"/>
    </xf>
    <xf numFmtId="164" fontId="19" fillId="0" borderId="18" xfId="0" applyFont="true" applyBorder="true" applyAlignment="true" applyProtection="true">
      <alignment horizontal="center" vertical="center" textRotation="0" wrapText="true" indent="0" shrinkToFit="false"/>
      <protection locked="true" hidden="true"/>
    </xf>
    <xf numFmtId="164" fontId="16" fillId="4" borderId="15" xfId="0" applyFont="true" applyBorder="true" applyAlignment="true" applyProtection="true">
      <alignment horizontal="center" vertical="bottom" textRotation="0" wrapText="true" indent="0" shrinkToFit="false"/>
      <protection locked="true" hidden="true"/>
    </xf>
    <xf numFmtId="164" fontId="16" fillId="4" borderId="17" xfId="0" applyFont="true" applyBorder="true" applyAlignment="true" applyProtection="true">
      <alignment horizontal="center" vertical="bottom" textRotation="0" wrapText="true" indent="0" shrinkToFit="false"/>
      <protection locked="true" hidden="true"/>
    </xf>
    <xf numFmtId="165" fontId="5" fillId="0" borderId="1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3" borderId="19" xfId="0" applyFont="true" applyBorder="true" applyAlignment="true" applyProtection="true">
      <alignment horizontal="left" vertical="top" textRotation="0" wrapText="false" indent="0" shrinkToFit="false"/>
      <protection locked="true" hidden="true"/>
    </xf>
    <xf numFmtId="164" fontId="16" fillId="3" borderId="20" xfId="0" applyFont="true" applyBorder="true" applyAlignment="true" applyProtection="true">
      <alignment horizontal="general" vertical="bottom" textRotation="0" wrapText="false" indent="0" shrinkToFit="false"/>
      <protection locked="true" hidden="true"/>
    </xf>
    <xf numFmtId="164" fontId="20" fillId="3" borderId="20" xfId="20" applyFont="true" applyBorder="true" applyAlignment="true" applyProtection="true">
      <alignment horizontal="right" vertical="top"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0" borderId="22" xfId="0" applyFont="true" applyBorder="true" applyAlignment="true" applyProtection="true">
      <alignment horizontal="center" vertical="bottom" textRotation="0" wrapText="true" indent="0" shrinkToFit="false"/>
      <protection locked="true" hidden="true"/>
    </xf>
    <xf numFmtId="164" fontId="18" fillId="0" borderId="22" xfId="0" applyFont="true" applyBorder="true" applyAlignment="true" applyProtection="true">
      <alignment horizontal="center" vertical="bottom" textRotation="0" wrapText="true" indent="0" shrinkToFit="false"/>
      <protection locked="true" hidden="true"/>
    </xf>
    <xf numFmtId="164" fontId="18" fillId="0" borderId="22" xfId="0" applyFont="true" applyBorder="true" applyAlignment="true" applyProtection="true">
      <alignment horizontal="center" vertical="bottom" textRotation="0" wrapText="true" indent="0" shrinkToFit="false"/>
      <protection locked="true" hidden="true"/>
    </xf>
    <xf numFmtId="164" fontId="18" fillId="5" borderId="22" xfId="0" applyFont="true" applyBorder="true" applyAlignment="true" applyProtection="true">
      <alignment horizontal="center" vertical="bottom" textRotation="0" wrapText="true" indent="0" shrinkToFit="false"/>
      <protection locked="true" hidden="true"/>
    </xf>
    <xf numFmtId="164" fontId="18" fillId="5" borderId="22" xfId="0" applyFont="true" applyBorder="true" applyAlignment="true" applyProtection="true">
      <alignment horizontal="center" vertical="bottom" textRotation="0" wrapText="true" indent="0" shrinkToFit="false"/>
      <protection locked="true" hidden="true"/>
    </xf>
    <xf numFmtId="164" fontId="18" fillId="0" borderId="6"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center" vertical="center" textRotation="0" wrapText="true" indent="0" shrinkToFit="false"/>
      <protection locked="false" hidden="false"/>
    </xf>
    <xf numFmtId="164" fontId="4" fillId="7" borderId="26" xfId="0" applyFont="true" applyBorder="true" applyAlignment="true" applyProtection="true">
      <alignment horizontal="center" vertical="center" textRotation="0" wrapText="true" indent="0" shrinkToFit="false"/>
      <protection locked="false" hidden="false"/>
    </xf>
    <xf numFmtId="164" fontId="4" fillId="7" borderId="27" xfId="0" applyFont="true" applyBorder="true" applyAlignment="true" applyProtection="true">
      <alignment horizontal="center" vertical="center" textRotation="0" wrapText="true" indent="0" shrinkToFit="false"/>
      <protection locked="false" hidden="false"/>
    </xf>
    <xf numFmtId="164" fontId="4" fillId="7" borderId="26" xfId="0" applyFont="true" applyBorder="true" applyAlignment="true" applyProtection="true">
      <alignment horizontal="center" vertical="center" textRotation="0" wrapText="true" indent="0" shrinkToFit="fals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true"/>
    </xf>
    <xf numFmtId="164" fontId="23" fillId="0" borderId="6" xfId="0" applyFont="true" applyBorder="true" applyAlignment="true" applyProtection="true">
      <alignment horizontal="general" vertical="center" textRotation="0" wrapText="false" indent="0" shrinkToFit="false"/>
      <protection locked="true" hidden="true"/>
    </xf>
    <xf numFmtId="165" fontId="4" fillId="7" borderId="2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21" xfId="0" applyFont="false" applyBorder="true" applyAlignment="true" applyProtection="true">
      <alignment horizontal="center" vertical="center" textRotation="0" wrapText="true" indent="0" shrinkToFit="false"/>
      <protection locked="true" hidden="true"/>
    </xf>
    <xf numFmtId="165" fontId="4" fillId="0" borderId="2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4" fillId="2" borderId="30" xfId="0" applyFont="true" applyBorder="true" applyAlignment="true" applyProtection="true">
      <alignment horizontal="center" vertical="center" textRotation="0" wrapText="true" indent="0" shrinkToFit="false"/>
      <protection locked="false" hidden="false"/>
    </xf>
    <xf numFmtId="164" fontId="4" fillId="7" borderId="31" xfId="0" applyFont="true" applyBorder="true" applyAlignment="true" applyProtection="true">
      <alignment horizontal="center" vertical="center" textRotation="0" wrapText="true" indent="0" shrinkToFit="false"/>
      <protection locked="false" hidden="fals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1"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center" vertical="center" textRotation="0" wrapText="true" indent="0" shrinkToFit="false"/>
      <protection locked="true" hidden="true"/>
    </xf>
    <xf numFmtId="164" fontId="18" fillId="0" borderId="28"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4" fillId="7" borderId="36"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2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18" fillId="7" borderId="11" xfId="0" applyFont="true" applyBorder="true" applyAlignment="true" applyProtection="true">
      <alignment horizontal="center" vertical="center" textRotation="0" wrapText="false" indent="0" shrinkToFit="false"/>
      <protection locked="true" hidden="true"/>
    </xf>
    <xf numFmtId="164" fontId="0" fillId="7" borderId="38"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24"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4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7" borderId="39"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25"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4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7" borderId="39"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9" xfId="0" applyFont="true" applyBorder="true" applyAlignment="true" applyProtection="true">
      <alignment horizontal="left" vertical="center" textRotation="0" wrapText="false" indent="0" shrinkToFit="false"/>
      <protection locked="true" hidden="true"/>
    </xf>
    <xf numFmtId="164" fontId="27" fillId="0" borderId="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2"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3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8"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41"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29"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color rgb="00FFFFFF"/>
      </font>
      <fill>
        <patternFill>
          <bgColor rgb="FFFFFF00"/>
        </patternFill>
      </fill>
    </dxf>
    <dxf>
      <font>
        <name val="Arial"/>
        <family val="0"/>
      </font>
      <fill>
        <patternFill>
          <bgColor rgb="FFFFFFFF"/>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gulations.doe.gov/ccms/effectiveDates.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6" ySplit="19" topLeftCell="Q20" activePane="bottomRight" state="frozen"/>
      <selection pane="topLeft" activeCell="A1" activeCellId="0" sqref="A1"/>
      <selection pane="topRight" activeCell="Q1" activeCellId="0" sqref="Q1"/>
      <selection pane="bottomLeft" activeCell="A20" activeCellId="0" sqref="A20"/>
      <selection pane="bottomRight" activeCell="D3" activeCellId="0" sqref="D3:J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5" min="3" style="2" width="15.7"/>
    <col collapsed="false" customWidth="false" hidden="false" outlineLevel="0" max="6" min="6" style="2" width="9.14"/>
    <col collapsed="false" customWidth="true" hidden="false" outlineLevel="0" max="7" min="7" style="2" width="10.85"/>
    <col collapsed="false" customWidth="true" hidden="false" outlineLevel="0" max="8" min="8" style="2" width="18.41"/>
    <col collapsed="false" customWidth="true" hidden="false" outlineLevel="0" max="11" min="9" style="2" width="15.7"/>
    <col collapsed="false" customWidth="true" hidden="true" outlineLevel="0" max="12" min="12" style="2" width="13.14"/>
    <col collapsed="false" customWidth="true" hidden="true" outlineLevel="0" max="13" min="13" style="2" width="14.41"/>
    <col collapsed="false" customWidth="true" hidden="true" outlineLevel="0" max="14" min="14" style="3" width="12.28"/>
    <col collapsed="false" customWidth="true" hidden="false" outlineLevel="0" max="15" min="15" style="2" width="10.71"/>
    <col collapsed="false" customWidth="true" hidden="false" outlineLevel="0" max="16" min="16" style="4" width="4.7"/>
    <col collapsed="false" customWidth="true" hidden="false" outlineLevel="0" max="19" min="17" style="5" width="9.7"/>
    <col collapsed="false" customWidth="true" hidden="false" outlineLevel="0" max="20" min="20" style="5" width="11.13"/>
    <col collapsed="false" customWidth="true" hidden="false" outlineLevel="0" max="21" min="21" style="5" width="23.28"/>
    <col collapsed="false" customWidth="true" hidden="false" outlineLevel="0" max="22" min="22" style="5" width="17.85"/>
    <col collapsed="false" customWidth="true" hidden="false" outlineLevel="0" max="23" min="23" style="5" width="15.13"/>
    <col collapsed="false" customWidth="true" hidden="false" outlineLevel="0" max="24" min="24" style="5" width="16.42"/>
    <col collapsed="false" customWidth="true" hidden="false" outlineLevel="0" max="25" min="25" style="5" width="16.84"/>
    <col collapsed="false" customWidth="true" hidden="true" outlineLevel="0" max="26" min="26" style="5" width="9.7"/>
    <col collapsed="false" customWidth="true" hidden="true" outlineLevel="0" max="27" min="27" style="5" width="15.13"/>
    <col collapsed="false" customWidth="true" hidden="true" outlineLevel="0" max="28" min="28" style="5" width="11.85"/>
    <col collapsed="false" customWidth="true" hidden="false" outlineLevel="0" max="29" min="29" style="6" width="16.28"/>
    <col collapsed="false" customWidth="true" hidden="false" outlineLevel="0" max="30" min="30" style="1" width="12.56"/>
    <col collapsed="false" customWidth="true" hidden="true" outlineLevel="0" max="33" min="31" style="1" width="12.56"/>
    <col collapsed="false" customWidth="true" hidden="true" outlineLevel="0" max="34" min="34" style="1" width="14.7"/>
    <col collapsed="false" customWidth="true" hidden="true" outlineLevel="0" max="35" min="35" style="1" width="21.56"/>
    <col collapsed="false" customWidth="true" hidden="true" outlineLevel="0" max="37" min="36" style="1" width="15.28"/>
    <col collapsed="false" customWidth="true" hidden="true" outlineLevel="0" max="38" min="38" style="1" width="15.13"/>
    <col collapsed="false" customWidth="true" hidden="true" outlineLevel="0" max="39" min="39" style="1" width="21.84"/>
    <col collapsed="false" customWidth="true" hidden="true" outlineLevel="0" max="40" min="40" style="1" width="12.56"/>
    <col collapsed="false" customWidth="true" hidden="true" outlineLevel="0" max="41" min="41" style="1" width="15.28"/>
    <col collapsed="false" customWidth="true" hidden="true" outlineLevel="0" max="42" min="42" style="1" width="13.99"/>
    <col collapsed="false" customWidth="true" hidden="true" outlineLevel="0" max="43" min="43" style="1" width="13.85"/>
    <col collapsed="false" customWidth="true" hidden="true" outlineLevel="0" max="44" min="44" style="1" width="12.56"/>
    <col collapsed="false" customWidth="true" hidden="true" outlineLevel="0" max="45" min="45" style="1" width="16.84"/>
    <col collapsed="false" customWidth="true" hidden="true" outlineLevel="0" max="47" min="46" style="2" width="15.85"/>
    <col collapsed="false" customWidth="true" hidden="true" outlineLevel="0" max="48" min="48" style="2" width="19.41"/>
    <col collapsed="false" customWidth="true" hidden="true" outlineLevel="0" max="49" min="49" style="2" width="14.56"/>
    <col collapsed="false" customWidth="true" hidden="true" outlineLevel="0" max="50" min="50" style="1" width="9.06"/>
    <col collapsed="false" customWidth="true" hidden="true" outlineLevel="0" max="51" min="51" style="1" width="4.14"/>
    <col collapsed="false" customWidth="false" hidden="false" outlineLevel="0" max="257" min="52" style="1" width="9.14"/>
  </cols>
  <sheetData>
    <row r="1" s="7" customFormat="true" ht="20.25" hidden="false" customHeight="true" outlineLevel="0" collapsed="false">
      <c r="B1" s="8" t="s">
        <v>0</v>
      </c>
      <c r="C1" s="9"/>
      <c r="D1" s="10" t="s">
        <v>1</v>
      </c>
      <c r="E1" s="10"/>
      <c r="F1" s="10"/>
      <c r="G1" s="10"/>
      <c r="H1" s="10"/>
      <c r="I1" s="11"/>
      <c r="J1" s="12" t="s">
        <v>2</v>
      </c>
      <c r="K1" s="13" t="str">
        <f aca="false">IF(COUNTA(INPUT)=0,"No Data",IF($I$14="Must enter email address","Error",IF($J$13="Must enter name","Error",IF($D$4="Type manufacturer name in the box above","Error",IF(COUNTIF($O$20:$O$169,"Error")&gt;0,"Error",IF($AQ$16="ok","OK","ok"))))))</f>
        <v>No Data</v>
      </c>
      <c r="L1" s="13" t="e">
        <f aca="false">IF(#REF!="Must enter name","Error",IF($D$4="Type manufacturer name in the red box above","Error",IF(COUNTIF($K$20:$K$169,"Error")&gt;0,"Error",IF(COUNTIF($K$20:$K$169,"Alert")&gt;0,"Alert",IF($AJ$16="ok","OK","ok")))))</f>
        <v>#REF!</v>
      </c>
      <c r="M1" s="13"/>
      <c r="N1" s="13"/>
      <c r="O1" s="13"/>
      <c r="P1" s="14"/>
      <c r="T1" s="15"/>
      <c r="U1" s="15"/>
      <c r="V1" s="16"/>
      <c r="W1" s="16"/>
      <c r="X1" s="16"/>
      <c r="Y1" s="16"/>
      <c r="AA1" s="16"/>
      <c r="AB1" s="16"/>
      <c r="AC1" s="17"/>
      <c r="AV1" s="18"/>
      <c r="AW1" s="18"/>
      <c r="CY1" s="18"/>
      <c r="CZ1" s="18"/>
    </row>
    <row r="2" s="7" customFormat="true" ht="12" hidden="false" customHeight="true" outlineLevel="0" collapsed="false">
      <c r="A2" s="19" t="s">
        <v>3</v>
      </c>
      <c r="B2" s="20"/>
      <c r="C2" s="18"/>
      <c r="D2" s="21"/>
      <c r="E2" s="21"/>
      <c r="F2" s="18"/>
      <c r="G2" s="18"/>
      <c r="H2" s="18"/>
      <c r="I2" s="18"/>
      <c r="J2" s="18"/>
      <c r="K2" s="13" t="e">
        <f aca="false">IF(#REF!="Must enter name","Error",IF($D$4="Type manufacturer name in the red box above","Error",IF(COUNTIF($K$20:$K$169,"Error")&gt;0,"Error",IF(COUNTIF($K$20:$K$169,"Alert")&gt;0,"Alert",IF($AJ$16="ok","OK","ok")))))</f>
        <v>#REF!</v>
      </c>
      <c r="L2" s="13" t="e">
        <f aca="false">IF(#REF!="Must enter name","Error",IF($D$4="Type manufacturer name in the red box above","Error",IF(COUNTIF($K$20:$K$169,"Error")&gt;0,"Error",IF(COUNTIF($K$20:$K$169,"Alert")&gt;0,"Alert",IF($AJ$16="ok","OK","ok")))))</f>
        <v>#REF!</v>
      </c>
      <c r="M2" s="13"/>
      <c r="N2" s="13"/>
      <c r="O2" s="13"/>
      <c r="P2" s="14"/>
      <c r="X2" s="16"/>
      <c r="Y2" s="16"/>
      <c r="Z2" s="16"/>
      <c r="AA2" s="16"/>
      <c r="AB2" s="16"/>
      <c r="AC2" s="17"/>
      <c r="AV2" s="18"/>
      <c r="AW2" s="18"/>
      <c r="CY2" s="18"/>
      <c r="CZ2" s="18"/>
    </row>
    <row r="3" s="7" customFormat="true" ht="17.1" hidden="false" customHeight="true" outlineLevel="0" collapsed="false">
      <c r="A3" s="19"/>
      <c r="B3" s="22" t="s">
        <v>4</v>
      </c>
      <c r="C3" s="23"/>
      <c r="D3" s="24"/>
      <c r="E3" s="24"/>
      <c r="F3" s="24"/>
      <c r="G3" s="24"/>
      <c r="H3" s="24"/>
      <c r="I3" s="24"/>
      <c r="J3" s="24"/>
      <c r="M3" s="25"/>
      <c r="N3" s="26"/>
      <c r="O3" s="26"/>
      <c r="P3" s="14"/>
      <c r="X3" s="16"/>
      <c r="Y3" s="16"/>
      <c r="Z3" s="16"/>
      <c r="AA3" s="16"/>
      <c r="AB3" s="16"/>
      <c r="AC3" s="17"/>
      <c r="AV3" s="18"/>
      <c r="AW3" s="18"/>
      <c r="CY3" s="18"/>
      <c r="CZ3" s="18"/>
    </row>
    <row r="4" s="7" customFormat="true" ht="17.1" hidden="false" customHeight="true" outlineLevel="0" collapsed="false">
      <c r="A4" s="27"/>
      <c r="B4" s="20"/>
      <c r="C4" s="18"/>
      <c r="D4" s="28" t="str">
        <f aca="false">IF(ISNONTEXT(D3),"Type manufacturer name in the box above"," ")</f>
        <v>Type manufacturer name in the box above</v>
      </c>
      <c r="E4" s="28"/>
      <c r="F4" s="28"/>
      <c r="G4" s="28"/>
      <c r="H4" s="28"/>
      <c r="I4" s="28"/>
      <c r="J4" s="28"/>
      <c r="K4" s="29"/>
      <c r="L4" s="29"/>
      <c r="M4" s="30"/>
      <c r="N4" s="26"/>
      <c r="O4" s="26"/>
      <c r="P4" s="14"/>
      <c r="Q4" s="31"/>
      <c r="R4" s="16"/>
      <c r="S4" s="16"/>
      <c r="T4" s="16"/>
      <c r="U4" s="16"/>
      <c r="V4" s="16"/>
      <c r="W4" s="16"/>
      <c r="X4" s="16"/>
      <c r="Y4" s="16"/>
      <c r="Z4" s="16"/>
      <c r="AA4" s="16"/>
      <c r="AB4" s="16"/>
      <c r="AC4" s="17"/>
      <c r="AV4" s="18"/>
      <c r="AW4" s="18"/>
      <c r="CY4" s="18"/>
      <c r="CZ4" s="18"/>
    </row>
    <row r="5" s="7" customFormat="true" ht="6" hidden="false" customHeight="true" outlineLevel="0" collapsed="false">
      <c r="A5" s="27"/>
      <c r="B5" s="20"/>
      <c r="C5" s="18"/>
      <c r="D5" s="30"/>
      <c r="E5" s="30"/>
      <c r="F5" s="30"/>
      <c r="G5" s="30"/>
      <c r="H5" s="30"/>
      <c r="I5" s="30"/>
      <c r="L5" s="30"/>
      <c r="M5" s="26"/>
      <c r="N5" s="26"/>
      <c r="O5" s="14"/>
      <c r="AQ5" s="18"/>
      <c r="AR5" s="18"/>
      <c r="CX5" s="18"/>
      <c r="CY5" s="18"/>
    </row>
    <row r="6" s="7" customFormat="true" ht="17.1" hidden="false" customHeight="true" outlineLevel="0" collapsed="false">
      <c r="A6" s="32" t="s">
        <v>5</v>
      </c>
      <c r="B6" s="22" t="s">
        <v>6</v>
      </c>
      <c r="C6" s="18"/>
      <c r="D6" s="30"/>
      <c r="E6" s="30"/>
      <c r="F6" s="33"/>
      <c r="G6" s="33"/>
      <c r="H6" s="33"/>
      <c r="I6" s="33"/>
      <c r="J6" s="33"/>
      <c r="K6" s="33"/>
      <c r="L6" s="33"/>
      <c r="M6" s="33"/>
      <c r="N6" s="33"/>
      <c r="O6" s="33"/>
    </row>
    <row r="7" s="7" customFormat="true" ht="17.1" hidden="false" customHeight="true" outlineLevel="0" collapsed="false">
      <c r="A7" s="27"/>
      <c r="B7" s="20"/>
      <c r="C7" s="18"/>
      <c r="D7" s="30"/>
      <c r="E7" s="30"/>
      <c r="F7" s="34" t="str">
        <f aca="false">IF(ISNONTEXT(F6),"If applicable, enter the name of the third party representative in the box above"," ")</f>
        <v>If applicable, enter the name of the third party representative in the box above</v>
      </c>
      <c r="G7" s="34"/>
      <c r="H7" s="34"/>
      <c r="I7" s="34"/>
      <c r="J7" s="34"/>
      <c r="K7" s="34"/>
      <c r="L7" s="34"/>
      <c r="M7" s="34"/>
      <c r="N7" s="34"/>
      <c r="O7" s="34"/>
    </row>
    <row r="8" s="7" customFormat="true" ht="6" hidden="false" customHeight="true" outlineLevel="0" collapsed="false">
      <c r="A8" s="27"/>
      <c r="B8" s="20"/>
      <c r="C8" s="18"/>
      <c r="D8" s="30"/>
      <c r="E8" s="30"/>
      <c r="F8" s="30"/>
      <c r="G8" s="30"/>
      <c r="H8" s="30"/>
      <c r="I8" s="30"/>
      <c r="L8" s="30"/>
      <c r="M8" s="26"/>
      <c r="N8" s="26"/>
      <c r="O8" s="14"/>
      <c r="AQ8" s="18"/>
      <c r="AR8" s="18"/>
      <c r="CX8" s="18"/>
      <c r="CY8" s="18"/>
    </row>
    <row r="9" s="7" customFormat="true" ht="16.5" hidden="false" customHeight="true" outlineLevel="0" collapsed="false">
      <c r="B9" s="35" t="s">
        <v>7</v>
      </c>
      <c r="C9" s="35"/>
      <c r="D9" s="35"/>
      <c r="E9" s="35"/>
      <c r="F9" s="35"/>
      <c r="G9" s="35"/>
      <c r="H9" s="35"/>
      <c r="I9" s="35"/>
      <c r="J9" s="35"/>
      <c r="K9" s="35"/>
      <c r="L9" s="35"/>
      <c r="M9" s="35"/>
      <c r="N9" s="35"/>
      <c r="O9" s="35"/>
      <c r="P9" s="14"/>
      <c r="Q9" s="31"/>
      <c r="R9" s="16"/>
      <c r="S9" s="16"/>
      <c r="T9" s="16"/>
      <c r="U9" s="16"/>
      <c r="V9" s="16"/>
      <c r="W9" s="16"/>
      <c r="X9" s="16"/>
      <c r="Y9" s="16"/>
      <c r="Z9" s="16"/>
      <c r="AA9" s="16"/>
      <c r="AB9" s="16"/>
      <c r="AC9" s="17"/>
      <c r="AV9" s="18"/>
      <c r="AW9" s="18"/>
      <c r="CX9" s="36"/>
      <c r="CY9" s="18"/>
      <c r="CZ9" s="18"/>
    </row>
    <row r="10" s="7" customFormat="true" ht="3.75" hidden="false" customHeight="true" outlineLevel="0" collapsed="false">
      <c r="B10" s="37"/>
      <c r="C10" s="14"/>
      <c r="D10" s="38"/>
      <c r="E10" s="38"/>
      <c r="F10" s="14"/>
      <c r="G10" s="14"/>
      <c r="H10" s="14"/>
      <c r="I10" s="14"/>
      <c r="J10" s="14"/>
      <c r="K10" s="14"/>
      <c r="L10" s="14"/>
      <c r="M10" s="14"/>
      <c r="N10" s="39"/>
      <c r="O10" s="40"/>
      <c r="P10" s="14"/>
      <c r="Q10" s="31"/>
      <c r="R10" s="16"/>
      <c r="S10" s="16"/>
      <c r="T10" s="16"/>
      <c r="U10" s="16"/>
      <c r="V10" s="16"/>
      <c r="W10" s="16"/>
      <c r="X10" s="16"/>
      <c r="Y10" s="16"/>
      <c r="Z10" s="16"/>
      <c r="AA10" s="16"/>
      <c r="AB10" s="16"/>
      <c r="AC10" s="17"/>
      <c r="AV10" s="18"/>
      <c r="AW10" s="18"/>
      <c r="CY10" s="18"/>
      <c r="CZ10" s="18"/>
    </row>
    <row r="11" s="7" customFormat="true" ht="80.25" hidden="false" customHeight="true" outlineLevel="0" collapsed="false">
      <c r="B11" s="41" t="s">
        <v>8</v>
      </c>
      <c r="C11" s="41"/>
      <c r="D11" s="41"/>
      <c r="E11" s="41"/>
      <c r="F11" s="41"/>
      <c r="G11" s="41"/>
      <c r="H11" s="41"/>
      <c r="I11" s="41"/>
      <c r="J11" s="41"/>
      <c r="K11" s="41"/>
      <c r="L11" s="41"/>
      <c r="M11" s="41"/>
      <c r="N11" s="41"/>
      <c r="O11" s="41"/>
      <c r="P11" s="14"/>
      <c r="Q11" s="6"/>
      <c r="R11" s="6"/>
      <c r="S11" s="6"/>
      <c r="T11" s="6"/>
      <c r="U11" s="6"/>
      <c r="V11" s="6"/>
      <c r="W11" s="6"/>
      <c r="X11" s="6"/>
      <c r="Y11" s="6"/>
      <c r="Z11" s="6"/>
      <c r="AA11" s="16"/>
      <c r="AB11" s="16"/>
      <c r="AC11" s="17"/>
      <c r="AM11" s="42"/>
      <c r="AN11" s="42"/>
      <c r="AO11" s="42"/>
      <c r="AQ11" s="43" t="s">
        <v>9</v>
      </c>
      <c r="AV11" s="18"/>
      <c r="AW11" s="18"/>
      <c r="CY11" s="18"/>
      <c r="CZ11" s="18"/>
    </row>
    <row r="12" s="7" customFormat="true" ht="21" hidden="false" customHeight="true" outlineLevel="0" collapsed="false">
      <c r="B12" s="44"/>
      <c r="C12" s="45"/>
      <c r="D12" s="45"/>
      <c r="E12" s="45"/>
      <c r="F12" s="45"/>
      <c r="H12" s="45"/>
      <c r="I12" s="46" t="s">
        <v>10</v>
      </c>
      <c r="J12" s="24"/>
      <c r="K12" s="24"/>
      <c r="L12" s="24"/>
      <c r="M12" s="24"/>
      <c r="N12" s="24"/>
      <c r="O12" s="24"/>
      <c r="P12" s="14"/>
      <c r="V12" s="47"/>
      <c r="W12" s="47"/>
      <c r="X12" s="47"/>
      <c r="Y12" s="47"/>
      <c r="Z12" s="16"/>
      <c r="AA12" s="16"/>
      <c r="AB12" s="16"/>
      <c r="AC12" s="17"/>
      <c r="AM12" s="42"/>
      <c r="AN12" s="42"/>
      <c r="AO12" s="42"/>
      <c r="AQ12" s="48" t="s">
        <v>11</v>
      </c>
      <c r="AV12" s="18"/>
      <c r="AW12" s="18"/>
      <c r="CY12" s="18"/>
      <c r="CZ12" s="18"/>
    </row>
    <row r="13" s="7" customFormat="true" ht="17.1" hidden="false" customHeight="true" outlineLevel="0" collapsed="false">
      <c r="B13" s="49"/>
      <c r="C13" s="50"/>
      <c r="D13" s="51"/>
      <c r="E13" s="52"/>
      <c r="F13" s="29"/>
      <c r="G13" s="29"/>
      <c r="H13" s="29"/>
      <c r="J13" s="53" t="str">
        <f aca="false">IF(IF(ISERROR(FIND(1,J12)),0,1)+IF(ISERROR(FIND(2,J12)),0,1)+IF(ISERROR(FIND(3,J12)),0,1)+IF(ISERROR(FIND(4,J12)),0,1)+IF(ISERROR(FIND(5,J12)),0,1)+IF(ISERROR(FIND(6,J12)),0,1)+IF(ISERROR(FIND(7,J12)),0,1)+IF(ISERROR(FIND(8,J12)),0,1)+IF(ISERROR(FIND(9,J12)),0,1)+IF(ISERROR(FIND(0,J12)),0,1)&gt;0,"Must enter name",IF(LEN(SUBSTITUTE(J12," ",""))&lt;4,"Must enter name"," "))</f>
        <v>Must enter name</v>
      </c>
      <c r="K13" s="53"/>
      <c r="L13" s="53"/>
      <c r="M13" s="53"/>
      <c r="N13" s="53"/>
      <c r="O13" s="53"/>
      <c r="P13" s="14"/>
      <c r="V13" s="16"/>
      <c r="W13" s="16"/>
      <c r="X13" s="16"/>
      <c r="Y13" s="16"/>
      <c r="Z13" s="16"/>
      <c r="AA13" s="16"/>
      <c r="AB13" s="16"/>
      <c r="AC13" s="17"/>
      <c r="AM13" s="42"/>
      <c r="AN13" s="42"/>
      <c r="AO13" s="42"/>
      <c r="AQ13" s="48" t="s">
        <v>12</v>
      </c>
      <c r="AV13" s="18"/>
      <c r="AW13" s="18"/>
      <c r="CY13" s="18"/>
      <c r="CZ13" s="18"/>
    </row>
    <row r="14" s="29" customFormat="true" ht="21" hidden="false" customHeight="true" outlineLevel="0" collapsed="false">
      <c r="A14" s="54"/>
      <c r="B14" s="55" t="s">
        <v>13</v>
      </c>
      <c r="D14" s="56"/>
      <c r="E14" s="57"/>
      <c r="F14" s="57"/>
      <c r="G14" s="57"/>
      <c r="H14" s="57"/>
      <c r="I14" s="58" t="str">
        <f aca="false">IF(IF(ISERROR(FIND("@",E14)),1,0)+IF(ISERROR(FIND(".",E14)),1,0)&gt;0,"Must enter email address"," ")</f>
        <v>Must enter email address</v>
      </c>
      <c r="J14" s="58"/>
      <c r="K14" s="58"/>
      <c r="L14" s="59"/>
      <c r="M14" s="59"/>
      <c r="P14" s="14"/>
      <c r="V14" s="60"/>
      <c r="W14" s="60"/>
      <c r="X14" s="60"/>
      <c r="Y14" s="60"/>
      <c r="Z14" s="60"/>
      <c r="AA14" s="60"/>
      <c r="AB14" s="60"/>
      <c r="AC14" s="61"/>
      <c r="AM14" s="42"/>
      <c r="AN14" s="42"/>
      <c r="AO14" s="42"/>
      <c r="AQ14" s="62"/>
      <c r="AV14" s="14"/>
      <c r="AW14" s="14"/>
      <c r="CY14" s="14"/>
      <c r="CZ14" s="14"/>
    </row>
    <row r="15" s="63" customFormat="true" ht="30" hidden="false" customHeight="true" outlineLevel="0" collapsed="false">
      <c r="B15" s="64"/>
      <c r="C15" s="65" t="s">
        <v>14</v>
      </c>
      <c r="D15" s="65"/>
      <c r="E15" s="65"/>
      <c r="F15" s="65"/>
      <c r="G15" s="65"/>
      <c r="H15" s="65"/>
      <c r="I15" s="65"/>
      <c r="J15" s="65"/>
      <c r="K15" s="65"/>
      <c r="L15" s="65"/>
      <c r="M15" s="65"/>
      <c r="N15" s="65"/>
      <c r="O15" s="30"/>
      <c r="P15" s="66"/>
      <c r="Q15" s="17"/>
      <c r="R15" s="17"/>
      <c r="S15" s="17"/>
      <c r="T15" s="17"/>
      <c r="U15" s="17"/>
      <c r="V15" s="17"/>
      <c r="W15" s="17"/>
      <c r="X15" s="17"/>
      <c r="Y15" s="17"/>
      <c r="Z15" s="17"/>
      <c r="AA15" s="17"/>
      <c r="AB15" s="17"/>
      <c r="AC15" s="17"/>
      <c r="AM15" s="67"/>
      <c r="AN15" s="67"/>
      <c r="AO15" s="67"/>
      <c r="AV15" s="68"/>
      <c r="AW15" s="68"/>
      <c r="CY15" s="68"/>
      <c r="CZ15" s="68"/>
    </row>
    <row r="16" s="69" customFormat="true" ht="67.5" hidden="false" customHeight="true" outlineLevel="0" collapsed="false">
      <c r="B16" s="70" t="s">
        <v>15</v>
      </c>
      <c r="C16" s="70"/>
      <c r="D16" s="70"/>
      <c r="E16" s="70"/>
      <c r="F16" s="70"/>
      <c r="G16" s="70"/>
      <c r="H16" s="70"/>
      <c r="I16" s="70"/>
      <c r="J16" s="70"/>
      <c r="K16" s="70"/>
      <c r="L16" s="70"/>
      <c r="M16" s="70"/>
      <c r="N16" s="70"/>
      <c r="O16" s="70"/>
      <c r="P16" s="71"/>
      <c r="Q16" s="72" t="s">
        <v>16</v>
      </c>
      <c r="R16" s="72"/>
      <c r="S16" s="72"/>
      <c r="T16" s="72"/>
      <c r="U16" s="73" t="s">
        <v>16</v>
      </c>
      <c r="V16" s="73"/>
      <c r="W16" s="73" t="s">
        <v>16</v>
      </c>
      <c r="X16" s="73"/>
      <c r="Y16" s="73"/>
      <c r="Z16" s="73"/>
      <c r="AA16" s="74" t="s">
        <v>16</v>
      </c>
      <c r="AB16" s="74"/>
      <c r="AC16" s="75"/>
      <c r="AE16" s="76" t="s">
        <v>17</v>
      </c>
      <c r="AF16" s="76"/>
      <c r="AG16" s="76"/>
      <c r="AH16" s="76"/>
      <c r="AI16" s="76"/>
      <c r="AJ16" s="77" t="s">
        <v>17</v>
      </c>
      <c r="AK16" s="77"/>
      <c r="AL16" s="77"/>
      <c r="AM16" s="77"/>
      <c r="AN16" s="77"/>
      <c r="AO16" s="77"/>
      <c r="AP16" s="77"/>
      <c r="AQ16" s="78" t="str">
        <f aca="false">IF(ISNONTEXT(E14),"Error",IF(ISNONTEXT(J12),"Error",IF(ISNONTEXT(D3),"Error",IF(COUNTIF(AQ20:AQ169,"Error")&gt;0,"Error",IF(COUNTIF(AQ20:AQ169,"Warning")&gt;0,"Warning","OK")))))</f>
        <v>Error</v>
      </c>
      <c r="AR16" s="26"/>
      <c r="AV16" s="79"/>
      <c r="AW16" s="79"/>
      <c r="CY16" s="79"/>
      <c r="CZ16" s="79"/>
    </row>
    <row r="17" s="69" customFormat="true" ht="13.5" hidden="false" customHeight="true" outlineLevel="0" collapsed="false">
      <c r="B17" s="80" t="s">
        <v>18</v>
      </c>
      <c r="C17" s="80"/>
      <c r="D17" s="80"/>
      <c r="E17" s="80"/>
      <c r="F17" s="80"/>
      <c r="G17" s="80"/>
      <c r="H17" s="80"/>
      <c r="I17" s="80"/>
      <c r="J17" s="80"/>
      <c r="K17" s="80"/>
      <c r="L17" s="80"/>
      <c r="M17" s="80"/>
      <c r="N17" s="81"/>
      <c r="O17" s="82" t="s">
        <v>19</v>
      </c>
      <c r="P17" s="71"/>
      <c r="Q17" s="72"/>
      <c r="R17" s="72"/>
      <c r="S17" s="72"/>
      <c r="T17" s="72"/>
      <c r="U17" s="73"/>
      <c r="V17" s="73"/>
      <c r="W17" s="73"/>
      <c r="X17" s="73"/>
      <c r="Y17" s="73"/>
      <c r="Z17" s="73"/>
      <c r="AA17" s="74"/>
      <c r="AB17" s="74"/>
      <c r="AC17" s="75"/>
      <c r="AE17" s="76"/>
      <c r="AF17" s="76"/>
      <c r="AG17" s="76"/>
      <c r="AH17" s="76"/>
      <c r="AI17" s="76"/>
      <c r="AJ17" s="77"/>
      <c r="AK17" s="77"/>
      <c r="AL17" s="77"/>
      <c r="AM17" s="77"/>
      <c r="AN17" s="77"/>
      <c r="AO17" s="77"/>
      <c r="AP17" s="77"/>
      <c r="AQ17" s="83"/>
      <c r="AR17" s="26"/>
      <c r="AV17" s="79"/>
      <c r="AW17" s="79"/>
      <c r="CY17" s="79"/>
      <c r="CZ17" s="79"/>
    </row>
    <row r="18" customFormat="false" ht="6" hidden="false" customHeight="true" outlineLevel="0" collapsed="false">
      <c r="AQ18" s="26"/>
      <c r="AR18" s="26"/>
      <c r="AT18" s="1"/>
      <c r="AU18" s="1"/>
      <c r="CY18" s="2"/>
      <c r="CZ18" s="2"/>
    </row>
    <row r="19" customFormat="false" ht="56.25" hidden="false" customHeight="true" outlineLevel="0" collapsed="false">
      <c r="B19" s="84" t="s">
        <v>20</v>
      </c>
      <c r="C19" s="85" t="s">
        <v>21</v>
      </c>
      <c r="D19" s="85" t="s">
        <v>22</v>
      </c>
      <c r="E19" s="85" t="s">
        <v>23</v>
      </c>
      <c r="F19" s="86" t="s">
        <v>24</v>
      </c>
      <c r="G19" s="86" t="s">
        <v>25</v>
      </c>
      <c r="H19" s="87" t="s">
        <v>26</v>
      </c>
      <c r="I19" s="87" t="s">
        <v>27</v>
      </c>
      <c r="J19" s="86" t="s">
        <v>28</v>
      </c>
      <c r="K19" s="86" t="s">
        <v>29</v>
      </c>
      <c r="L19" s="88" t="s">
        <v>30</v>
      </c>
      <c r="M19" s="88" t="s">
        <v>31</v>
      </c>
      <c r="N19" s="89" t="s">
        <v>32</v>
      </c>
      <c r="O19" s="84" t="s">
        <v>12</v>
      </c>
      <c r="P19" s="90"/>
      <c r="Q19" s="84" t="s">
        <v>33</v>
      </c>
      <c r="R19" s="84" t="s">
        <v>34</v>
      </c>
      <c r="S19" s="84" t="s">
        <v>35</v>
      </c>
      <c r="T19" s="84" t="s">
        <v>36</v>
      </c>
      <c r="U19" s="84" t="s">
        <v>37</v>
      </c>
      <c r="V19" s="84" t="s">
        <v>38</v>
      </c>
      <c r="W19" s="84" t="s">
        <v>39</v>
      </c>
      <c r="X19" s="91" t="s">
        <v>40</v>
      </c>
      <c r="Y19" s="91" t="s">
        <v>41</v>
      </c>
      <c r="Z19" s="84" t="s">
        <v>42</v>
      </c>
      <c r="AA19" s="84" t="s">
        <v>43</v>
      </c>
      <c r="AB19" s="84" t="s">
        <v>44</v>
      </c>
      <c r="AC19" s="92"/>
      <c r="AD19" s="93"/>
      <c r="AE19" s="84" t="s">
        <v>33</v>
      </c>
      <c r="AF19" s="84" t="s">
        <v>34</v>
      </c>
      <c r="AG19" s="84" t="s">
        <v>35</v>
      </c>
      <c r="AH19" s="84" t="s">
        <v>36</v>
      </c>
      <c r="AI19" s="84" t="s">
        <v>37</v>
      </c>
      <c r="AJ19" s="84" t="s">
        <v>45</v>
      </c>
      <c r="AK19" s="84" t="s">
        <v>39</v>
      </c>
      <c r="AL19" s="91" t="s">
        <v>40</v>
      </c>
      <c r="AM19" s="91" t="s">
        <v>41</v>
      </c>
      <c r="AN19" s="84" t="s">
        <v>42</v>
      </c>
      <c r="AO19" s="84" t="s">
        <v>43</v>
      </c>
      <c r="AP19" s="84" t="s">
        <v>44</v>
      </c>
      <c r="AQ19" s="84" t="s">
        <v>46</v>
      </c>
      <c r="AR19" s="93"/>
      <c r="AS19" s="94" t="s">
        <v>47</v>
      </c>
      <c r="AT19" s="94"/>
      <c r="AU19" s="94"/>
      <c r="AV19" s="94"/>
      <c r="AW19" s="94"/>
      <c r="AY19" s="95" t="s">
        <v>48</v>
      </c>
    </row>
    <row r="20" s="96" customFormat="true" ht="26.25" hidden="false" customHeight="false" outlineLevel="0" collapsed="false">
      <c r="B20" s="97" t="n">
        <v>1</v>
      </c>
      <c r="C20" s="98"/>
      <c r="D20" s="99"/>
      <c r="E20" s="99"/>
      <c r="F20" s="100"/>
      <c r="G20" s="99"/>
      <c r="H20" s="101"/>
      <c r="I20" s="100"/>
      <c r="J20" s="99"/>
      <c r="K20" s="102"/>
      <c r="L20" s="103"/>
      <c r="M20" s="99"/>
      <c r="N20" s="104"/>
      <c r="O20" s="105" t="str">
        <f aca="false">IF(COUNTIF(Q20:AB20," ")=No_of_Columns," ",IF(COUNTIF(Q20:AB20,"ok")=No_of_Columns,"ok","Error"))</f>
        <v> </v>
      </c>
      <c r="P20" s="106"/>
      <c r="Q20" s="107" t="str">
        <f aca="false">IF(COUNTA($C20:$N20)=0," ",IF(ISBLANK($C20),"Empty cell","ok"))</f>
        <v> </v>
      </c>
      <c r="R20" s="107" t="str">
        <f aca="false">IF(COUNTA($C20:$N20)=0," ",IF(ISBLANK($D20),"Empty cell","ok"))</f>
        <v> </v>
      </c>
      <c r="S20" s="107" t="str">
        <f aca="false">IF(COUNTA($C20:$N20)=0," ",IF(ISBLANK($E20),"Empty cell","ok"))</f>
        <v> </v>
      </c>
      <c r="T20" s="107" t="str">
        <f aca="false">IF(COUNTA($C20:$N20)=0," ",IF(ISBLANK($F20),"Empty cell",IF($F20="n","ok",IF($F20="d","ok",IF($F20="c","ok",IF($F20="e","ok","Should be n, c, e, or d"))))))</f>
        <v> </v>
      </c>
      <c r="U20" s="107" t="str">
        <f aca="false">IF(COUNTA($C20:$N20)=0," ",IF(ISBLANK($G20),"Empty cell",IF($G20="other","ok",IF($G20&lt;1,"Prod. Cl. should be Other or an int. betw. 1 and "&amp;No_of_Product_Classes,IF($G20&gt;No_of_Product_Classes,"Prod. Cl. should be Other or an int. betw. 1 and "&amp;No_of_Product_Classes,IF($G20=INT($G20),"ok","Prod. Cl. should be Other or an int. betw. 1 and "&amp;No_of_Product_Classes))))))</f>
        <v> </v>
      </c>
      <c r="V20" s="107" t="str">
        <f aca="false">IF(COUNTA($C20:$N20)=0," ",IF($G20="Other",IF(ISBLANK($H20),"Enter explanation","ok"),"ok"))</f>
        <v> </v>
      </c>
      <c r="W20" s="107" t="str">
        <f aca="false">IF(COUNTA($C20:$N20)=0," ",IF(ISBLANK($I20),"Empty cell",IF($I20="yes","ok",IF($I20="no","ok","Should be 'yes' or 'no'"))))</f>
        <v> </v>
      </c>
      <c r="X20" s="107" t="str">
        <f aca="false">IF(COUNTA($C20:$N20)=0," ",IF(ISBLANK($J20),"Empty cell",IF(ISNUMBER($J20),IF($J20&gt;0,"ok","Entry should be greater than 0"),"Entry should be a number")))</f>
        <v> </v>
      </c>
      <c r="Y20" s="107" t="str">
        <f aca="false">IF(COUNTA($C20:$N20)=0," ",IF(ISBLANK($K20),"Empty cell",IF(ISNUMBER($K20),IF($K20&gt;0,"ok","Entry should be greater than 0"),"Entry should be a number")))</f>
        <v> </v>
      </c>
      <c r="Z20" s="107" t="str">
        <f aca="false">IF(COUNTA($C20:$N20)=0," ","ok")</f>
        <v> </v>
      </c>
      <c r="AA20" s="107" t="str">
        <f aca="false">IF(COUNTA($C20:$N20)=0," ","ok")</f>
        <v> </v>
      </c>
      <c r="AB20" s="107" t="str">
        <f aca="false">IF(COUNTA($C20:$N20)=0," ","ok")</f>
        <v> </v>
      </c>
      <c r="AC20" s="108"/>
      <c r="AE20" s="107" t="str">
        <f aca="false">Q20</f>
        <v> </v>
      </c>
      <c r="AF20" s="107" t="str">
        <f aca="false">R20</f>
        <v> </v>
      </c>
      <c r="AG20" s="107" t="str">
        <f aca="false">S20</f>
        <v> </v>
      </c>
      <c r="AH20" s="107" t="str">
        <f aca="false">T20</f>
        <v> </v>
      </c>
      <c r="AI20" s="107" t="str">
        <f aca="false">IF($G20="Other","Warning:  Product Class is Other",U20)</f>
        <v> </v>
      </c>
      <c r="AJ20" s="107" t="str">
        <f aca="false">V20</f>
        <v> </v>
      </c>
      <c r="AK20" s="107" t="str">
        <f aca="false">W20</f>
        <v> </v>
      </c>
      <c r="AL20" s="109" t="str">
        <f aca="false">X20</f>
        <v> </v>
      </c>
      <c r="AM20" s="109" t="str">
        <f aca="false">IF(COUNTA($C20:$N20)=0," ",IF(ISBLANK($K20),"Empty cell",IF($G20="Other","ok",IF($AI20="ok",IF(INDEX($AS$25:$AW$74,$G20,2)*J20+INDEX($AS$25:$AW$74,$G20,3)&lt;$K20,"Energy Use is higher than std. of "&amp;(INDEX($AS$25:$AW$74,$G20,2)*J20+INDEX($AS$25:$AW$74,$G20,3)),"ok"),"Error in product class"))))</f>
        <v> </v>
      </c>
      <c r="AN20" s="107" t="str">
        <f aca="false">Z20</f>
        <v> </v>
      </c>
      <c r="AO20" s="109" t="str">
        <f aca="false">AA20</f>
        <v> </v>
      </c>
      <c r="AP20" s="109" t="str">
        <f aca="false">AB20</f>
        <v> </v>
      </c>
      <c r="AQ20" s="110" t="str">
        <f aca="false">IF(AE20=" "," ",IF(COUNTIF(AE20:AP20,"ok")=No_of_Columns,"ok",IF(COUNTIF(AE20:AP20,"ok")+IF(LEFT($AI20,7)="Warning",1,0)+IF(LEFT($AL20,7)="Warning",1,0)+IF(LEFT($AM20,7)="Warning",1,0)=No_of_Columns,"Warning","Error")))</f>
        <v> </v>
      </c>
      <c r="AS20" s="96" t="s">
        <v>49</v>
      </c>
      <c r="AT20" s="111" t="n">
        <v>12</v>
      </c>
      <c r="AU20" s="111"/>
      <c r="AV20" s="111"/>
      <c r="AW20" s="111"/>
      <c r="AY20" s="112" t="s">
        <v>50</v>
      </c>
    </row>
    <row r="21" s="96" customFormat="true" ht="25.5" hidden="false" customHeight="false" outlineLevel="0" collapsed="false">
      <c r="B21" s="97" t="n">
        <v>2</v>
      </c>
      <c r="C21" s="113"/>
      <c r="D21" s="114"/>
      <c r="E21" s="114"/>
      <c r="F21" s="115"/>
      <c r="G21" s="114"/>
      <c r="H21" s="116"/>
      <c r="I21" s="115"/>
      <c r="J21" s="114"/>
      <c r="K21" s="117"/>
      <c r="L21" s="118"/>
      <c r="M21" s="114"/>
      <c r="N21" s="119"/>
      <c r="O21" s="105" t="str">
        <f aca="false">IF(COUNTIF(Q21:AB21," ")=No_of_Columns," ",IF(COUNTIF(Q21:AB21,"ok")=No_of_Columns,"ok","Error"))</f>
        <v> </v>
      </c>
      <c r="P21" s="106"/>
      <c r="Q21" s="107" t="str">
        <f aca="false">IF(COUNTA($C21:$N21)=0," ",IF(ISBLANK($C21),"Empty cell","ok"))</f>
        <v> </v>
      </c>
      <c r="R21" s="107" t="str">
        <f aca="false">IF(COUNTA($C21:$N21)=0," ",IF(ISBLANK($D21),"Empty cell","ok"))</f>
        <v> </v>
      </c>
      <c r="S21" s="107" t="str">
        <f aca="false">IF(COUNTA($C21:$N21)=0," ",IF(ISBLANK($E21),"Empty cell","ok"))</f>
        <v> </v>
      </c>
      <c r="T21" s="107" t="str">
        <f aca="false">IF(COUNTA($C21:$N21)=0," ",IF(ISBLANK($F21),"Empty cell",IF($F21="n","ok",IF($F21="d","ok",IF($F21="c","ok",IF($F21="e","ok","Should be n, c, e, or d"))))))</f>
        <v> </v>
      </c>
      <c r="U21" s="107" t="str">
        <f aca="false">IF(COUNTA($C21:$N21)=0," ",IF(ISBLANK($G21),"Empty cell",IF($G21="other","ok",IF($G21&lt;1,"Prod. Cl. should be Other or an int. betw. 1 and "&amp;No_of_Product_Classes,IF($G21&gt;No_of_Product_Classes,"Prod. Cl. should be Other or an int. betw. 1 and "&amp;No_of_Product_Classes,IF($G21=INT($G21),"ok","Prod. Cl. should be Other or an int. betw. 1 and "&amp;No_of_Product_Classes))))))</f>
        <v> </v>
      </c>
      <c r="V21" s="107" t="str">
        <f aca="false">IF(COUNTA($C21:$N21)=0," ",IF($G21="Other",IF(ISBLANK($H21),"Enter explanation","ok"),"ok"))</f>
        <v> </v>
      </c>
      <c r="W21" s="107" t="str">
        <f aca="false">IF(COUNTA($C21:$N21)=0," ",IF(ISBLANK($I21),"Empty cell",IF($I21="yes","ok",IF($I21="no","ok","Should be 'yes' or 'no'"))))</f>
        <v> </v>
      </c>
      <c r="X21" s="107" t="str">
        <f aca="false">IF(COUNTA($C21:$N21)=0," ",IF(ISBLANK($J21),"Empty cell",IF(ISNUMBER($J21),IF($J21&gt;0,"ok","Entry should be greater than 0"),"Entry should be a number")))</f>
        <v> </v>
      </c>
      <c r="Y21" s="107" t="str">
        <f aca="false">IF(COUNTA($C21:$N21)=0," ",IF(ISBLANK($K21),"Empty cell",IF(ISNUMBER($K21),IF($K21&gt;0,"ok","Entry should be greater than 0"),"Entry should be a number")))</f>
        <v> </v>
      </c>
      <c r="Z21" s="107" t="str">
        <f aca="false">IF(COUNTA($C21:$N21)=0," ","ok")</f>
        <v> </v>
      </c>
      <c r="AA21" s="107" t="str">
        <f aca="false">IF(COUNTA($C21:$N21)=0," ","ok")</f>
        <v> </v>
      </c>
      <c r="AB21" s="107" t="str">
        <f aca="false">IF(COUNTA($C21:$N21)=0," ","ok")</f>
        <v> </v>
      </c>
      <c r="AC21" s="108"/>
      <c r="AE21" s="107" t="str">
        <f aca="false">Q21</f>
        <v> </v>
      </c>
      <c r="AF21" s="107" t="str">
        <f aca="false">R21</f>
        <v> </v>
      </c>
      <c r="AG21" s="107" t="str">
        <f aca="false">S21</f>
        <v> </v>
      </c>
      <c r="AH21" s="107" t="str">
        <f aca="false">T21</f>
        <v> </v>
      </c>
      <c r="AI21" s="107" t="str">
        <f aca="false">IF($G21="Other","Warning:  Product Class is Other",U21)</f>
        <v> </v>
      </c>
      <c r="AJ21" s="107" t="str">
        <f aca="false">V21</f>
        <v> </v>
      </c>
      <c r="AK21" s="107" t="str">
        <f aca="false">W21</f>
        <v> </v>
      </c>
      <c r="AL21" s="109" t="str">
        <f aca="false">X21</f>
        <v> </v>
      </c>
      <c r="AM21" s="109" t="str">
        <f aca="false">IF(COUNTA($C21:$N21)=0," ",IF(ISBLANK($K21),"Empty cell",IF($G21="Other","ok",IF($AI21="ok",IF(INDEX($AS$25:$AW$74,$G21,2)*J21+INDEX($AS$25:$AW$74,$G21,3)&lt;$K21,"Energy Use is higher than std. of "&amp;(INDEX($AS$25:$AW$74,$G21,2)*J21+INDEX($AS$25:$AW$74,$G21,3)),"ok"),"Error in product class"))))</f>
        <v> </v>
      </c>
      <c r="AN21" s="107" t="str">
        <f aca="false">Z21</f>
        <v> </v>
      </c>
      <c r="AO21" s="109" t="str">
        <f aca="false">AA21</f>
        <v> </v>
      </c>
      <c r="AP21" s="109" t="str">
        <f aca="false">AB21</f>
        <v> </v>
      </c>
      <c r="AQ21" s="110" t="str">
        <f aca="false">IF(AE21=" "," ",IF(COUNTIF(AE21:AP21,"ok")=No_of_Columns,"ok",IF(COUNTIF(AE21:AP21,"ok")+IF(LEFT($AI21,7)="Warning",1,0)+IF(LEFT($AL21,7)="Warning",1,0)+IF(LEFT($AM21,7)="Warning",1,0)=No_of_Columns,"Warning","Error")))</f>
        <v> </v>
      </c>
      <c r="AS21" s="96" t="s">
        <v>51</v>
      </c>
      <c r="AT21" s="111" t="n">
        <v>18</v>
      </c>
      <c r="AU21" s="111"/>
      <c r="AV21" s="111"/>
      <c r="AW21" s="111"/>
      <c r="AY21" s="112" t="s">
        <v>50</v>
      </c>
    </row>
    <row r="22" s="96" customFormat="true" ht="25.5" hidden="false" customHeight="false" outlineLevel="0" collapsed="false">
      <c r="B22" s="97" t="n">
        <v>3</v>
      </c>
      <c r="C22" s="113"/>
      <c r="D22" s="114"/>
      <c r="E22" s="114"/>
      <c r="F22" s="115"/>
      <c r="G22" s="114"/>
      <c r="H22" s="116"/>
      <c r="I22" s="115"/>
      <c r="J22" s="114"/>
      <c r="K22" s="117"/>
      <c r="L22" s="118"/>
      <c r="M22" s="114"/>
      <c r="N22" s="119"/>
      <c r="O22" s="105" t="str">
        <f aca="false">IF(COUNTIF(Q22:AB22," ")=No_of_Columns," ",IF(COUNTIF(Q22:AB22,"ok")=No_of_Columns,"ok","Error"))</f>
        <v> </v>
      </c>
      <c r="P22" s="106"/>
      <c r="Q22" s="107" t="str">
        <f aca="false">IF(COUNTA($C22:$N22)=0," ",IF(ISBLANK($C22),"Empty cell","ok"))</f>
        <v> </v>
      </c>
      <c r="R22" s="107" t="str">
        <f aca="false">IF(COUNTA($C22:$N22)=0," ",IF(ISBLANK($D22),"Empty cell","ok"))</f>
        <v> </v>
      </c>
      <c r="S22" s="107" t="str">
        <f aca="false">IF(COUNTA($C22:$N22)=0," ",IF(ISBLANK($E22),"Empty cell","ok"))</f>
        <v> </v>
      </c>
      <c r="T22" s="107" t="str">
        <f aca="false">IF(COUNTA($C22:$N22)=0," ",IF(ISBLANK($F22),"Empty cell",IF($F22="n","ok",IF($F22="d","ok",IF($F22="c","ok",IF($F22="e","ok","Should be n, c, e, or d"))))))</f>
        <v> </v>
      </c>
      <c r="U22" s="107" t="str">
        <f aca="false">IF(COUNTA($C22:$N22)=0," ",IF(ISBLANK($G22),"Empty cell",IF($G22="other","ok",IF($G22&lt;1,"Prod. Cl. should be Other or an int. betw. 1 and "&amp;No_of_Product_Classes,IF($G22&gt;No_of_Product_Classes,"Prod. Cl. should be Other or an int. betw. 1 and "&amp;No_of_Product_Classes,IF($G22=INT($G22),"ok","Prod. Cl. should be Other or an int. betw. 1 and "&amp;No_of_Product_Classes))))))</f>
        <v> </v>
      </c>
      <c r="V22" s="107" t="str">
        <f aca="false">IF(COUNTA($C22:$N22)=0," ",IF($G22="Other",IF(ISBLANK($H22),"Enter explanation","ok"),"ok"))</f>
        <v> </v>
      </c>
      <c r="W22" s="107" t="str">
        <f aca="false">IF(COUNTA($C22:$N22)=0," ",IF(ISBLANK($I22),"Empty cell",IF($I22="yes","ok",IF($I22="no","ok","Should be 'yes' or 'no'"))))</f>
        <v> </v>
      </c>
      <c r="X22" s="107" t="str">
        <f aca="false">IF(COUNTA($C22:$N22)=0," ",IF(ISBLANK($J22),"Empty cell",IF(ISNUMBER($J22),IF($J22&gt;0,"ok","Entry should be greater than 0"),"Entry should be a number")))</f>
        <v> </v>
      </c>
      <c r="Y22" s="107" t="str">
        <f aca="false">IF(COUNTA($C22:$N22)=0," ",IF(ISBLANK($K22),"Empty cell",IF(ISNUMBER($K22),IF($K22&gt;0,"ok","Entry should be greater than 0"),"Entry should be a number")))</f>
        <v> </v>
      </c>
      <c r="Z22" s="107" t="str">
        <f aca="false">IF(COUNTA($C22:$N22)=0," ","ok")</f>
        <v> </v>
      </c>
      <c r="AA22" s="107" t="str">
        <f aca="false">IF(COUNTA($C22:$N22)=0," ","ok")</f>
        <v> </v>
      </c>
      <c r="AB22" s="107" t="str">
        <f aca="false">IF(COUNTA($C22:$N22)=0," ","ok")</f>
        <v> </v>
      </c>
      <c r="AC22" s="108"/>
      <c r="AE22" s="107" t="str">
        <f aca="false">Q22</f>
        <v> </v>
      </c>
      <c r="AF22" s="107" t="str">
        <f aca="false">R22</f>
        <v> </v>
      </c>
      <c r="AG22" s="107" t="str">
        <f aca="false">S22</f>
        <v> </v>
      </c>
      <c r="AH22" s="107" t="str">
        <f aca="false">T22</f>
        <v> </v>
      </c>
      <c r="AI22" s="107" t="str">
        <f aca="false">IF($G22="Other","Warning:  Product Class is Other",U22)</f>
        <v> </v>
      </c>
      <c r="AJ22" s="107" t="str">
        <f aca="false">V22</f>
        <v> </v>
      </c>
      <c r="AK22" s="107" t="str">
        <f aca="false">W22</f>
        <v> </v>
      </c>
      <c r="AL22" s="109" t="str">
        <f aca="false">X22</f>
        <v> </v>
      </c>
      <c r="AM22" s="109" t="str">
        <f aca="false">IF(COUNTA($C22:$N22)=0," ",IF(ISBLANK($K22),"Empty cell",IF($G22="Other","ok",IF($AI22="ok",IF(INDEX($AS$25:$AW$74,$G22,2)*J22+INDEX($AS$25:$AW$74,$G22,3)&lt;$K22,"Energy Use is higher than std. of "&amp;(INDEX($AS$25:$AW$74,$G22,2)*J22+INDEX($AS$25:$AW$74,$G22,3)),"ok"),"Error in product class"))))</f>
        <v> </v>
      </c>
      <c r="AN22" s="107" t="str">
        <f aca="false">Z22</f>
        <v> </v>
      </c>
      <c r="AO22" s="109" t="str">
        <f aca="false">AA22</f>
        <v> </v>
      </c>
      <c r="AP22" s="109" t="str">
        <f aca="false">AB22</f>
        <v> </v>
      </c>
      <c r="AQ22" s="110" t="str">
        <f aca="false">IF(AE22=" "," ",IF(COUNTIF(AE22:AP22,"ok")=No_of_Columns,"ok",IF(COUNTIF(AE22:AP22,"ok")+IF(LEFT($AI22,7)="Warning",1,0)+IF(LEFT($AL22,7)="Warning",1,0)+IF(LEFT($AM22,7)="Warning",1,0)=No_of_Columns,"Warning","Error")))</f>
        <v> </v>
      </c>
      <c r="AV22" s="111"/>
      <c r="AW22" s="111"/>
      <c r="AY22" s="112" t="s">
        <v>50</v>
      </c>
    </row>
    <row r="23" s="96" customFormat="true" ht="25.5" hidden="false" customHeight="true" outlineLevel="0" collapsed="false">
      <c r="B23" s="97" t="n">
        <v>4</v>
      </c>
      <c r="C23" s="113"/>
      <c r="D23" s="114"/>
      <c r="E23" s="114"/>
      <c r="F23" s="115"/>
      <c r="G23" s="114"/>
      <c r="H23" s="116"/>
      <c r="I23" s="115"/>
      <c r="J23" s="114"/>
      <c r="K23" s="117"/>
      <c r="L23" s="118"/>
      <c r="M23" s="114"/>
      <c r="N23" s="119"/>
      <c r="O23" s="105" t="str">
        <f aca="false">IF(COUNTIF(Q23:AB23," ")=No_of_Columns," ",IF(COUNTIF(Q23:AB23,"ok")=No_of_Columns,"ok","Error"))</f>
        <v> </v>
      </c>
      <c r="P23" s="106"/>
      <c r="Q23" s="107" t="str">
        <f aca="false">IF(COUNTA($C23:$N23)=0," ",IF(ISBLANK($C23),"Empty cell","ok"))</f>
        <v> </v>
      </c>
      <c r="R23" s="107" t="str">
        <f aca="false">IF(COUNTA($C23:$N23)=0," ",IF(ISBLANK($D23),"Empty cell","ok"))</f>
        <v> </v>
      </c>
      <c r="S23" s="107" t="str">
        <f aca="false">IF(COUNTA($C23:$N23)=0," ",IF(ISBLANK($E23),"Empty cell","ok"))</f>
        <v> </v>
      </c>
      <c r="T23" s="107" t="str">
        <f aca="false">IF(COUNTA($C23:$N23)=0," ",IF(ISBLANK($F23),"Empty cell",IF($F23="n","ok",IF($F23="d","ok",IF($F23="c","ok",IF($F23="e","ok","Should be n, c, e, or d"))))))</f>
        <v> </v>
      </c>
      <c r="U23" s="107" t="str">
        <f aca="false">IF(COUNTA($C23:$N23)=0," ",IF(ISBLANK($G23),"Empty cell",IF($G23="other","ok",IF($G23&lt;1,"Prod. Cl. should be Other or an int. betw. 1 and "&amp;No_of_Product_Classes,IF($G23&gt;No_of_Product_Classes,"Prod. Cl. should be Other or an int. betw. 1 and "&amp;No_of_Product_Classes,IF($G23=INT($G23),"ok","Prod. Cl. should be Other or an int. betw. 1 and "&amp;No_of_Product_Classes))))))</f>
        <v> </v>
      </c>
      <c r="V23" s="107" t="str">
        <f aca="false">IF(COUNTA($C23:$N23)=0," ",IF($G23="Other",IF(ISBLANK($H23),"Enter explanation","ok"),"ok"))</f>
        <v> </v>
      </c>
      <c r="W23" s="107" t="str">
        <f aca="false">IF(COUNTA($C23:$N23)=0," ",IF(ISBLANK($I23),"Empty cell",IF($I23="yes","ok",IF($I23="no","ok","Should be 'yes' or 'no'"))))</f>
        <v> </v>
      </c>
      <c r="X23" s="107" t="str">
        <f aca="false">IF(COUNTA($C23:$N23)=0," ",IF(ISBLANK($J23),"Empty cell",IF(ISNUMBER($J23),IF($J23&gt;0,"ok","Entry should be greater than 0"),"Entry should be a number")))</f>
        <v> </v>
      </c>
      <c r="Y23" s="107" t="str">
        <f aca="false">IF(COUNTA($C23:$N23)=0," ",IF(ISBLANK($K23),"Empty cell",IF(ISNUMBER($K23),IF($K23&gt;0,"ok","Entry should be greater than 0"),"Entry should be a number")))</f>
        <v> </v>
      </c>
      <c r="Z23" s="107" t="str">
        <f aca="false">IF(COUNTA($C23:$N23)=0," ","ok")</f>
        <v> </v>
      </c>
      <c r="AA23" s="107" t="str">
        <f aca="false">IF(COUNTA($C23:$N23)=0," ","ok")</f>
        <v> </v>
      </c>
      <c r="AB23" s="107" t="str">
        <f aca="false">IF(COUNTA($C23:$N23)=0," ","ok")</f>
        <v> </v>
      </c>
      <c r="AC23" s="108"/>
      <c r="AE23" s="107" t="str">
        <f aca="false">Q23</f>
        <v> </v>
      </c>
      <c r="AF23" s="107" t="str">
        <f aca="false">R23</f>
        <v> </v>
      </c>
      <c r="AG23" s="107" t="str">
        <f aca="false">S23</f>
        <v> </v>
      </c>
      <c r="AH23" s="107" t="str">
        <f aca="false">T23</f>
        <v> </v>
      </c>
      <c r="AI23" s="107" t="str">
        <f aca="false">IF($G23="Other","Warning:  Product Class is Other",U23)</f>
        <v> </v>
      </c>
      <c r="AJ23" s="107" t="str">
        <f aca="false">V23</f>
        <v> </v>
      </c>
      <c r="AK23" s="107" t="str">
        <f aca="false">W23</f>
        <v> </v>
      </c>
      <c r="AL23" s="109" t="str">
        <f aca="false">X23</f>
        <v> </v>
      </c>
      <c r="AM23" s="109" t="str">
        <f aca="false">IF(COUNTA($C23:$N23)=0," ",IF(ISBLANK($K23),"Empty cell",IF($G23="Other","ok",IF($AI23="ok",IF(INDEX($AS$25:$AW$74,$G23,2)*J23+INDEX($AS$25:$AW$74,$G23,3)&lt;$K23,"Energy Use is higher than std. of "&amp;(INDEX($AS$25:$AW$74,$G23,2)*J23+INDEX($AS$25:$AW$74,$G23,3)),"ok"),"Error in product class"))))</f>
        <v> </v>
      </c>
      <c r="AN23" s="107" t="str">
        <f aca="false">Z23</f>
        <v> </v>
      </c>
      <c r="AO23" s="109" t="str">
        <f aca="false">AA23</f>
        <v> </v>
      </c>
      <c r="AP23" s="109" t="str">
        <f aca="false">AB23</f>
        <v> </v>
      </c>
      <c r="AQ23" s="110" t="str">
        <f aca="false">IF(AE23=" "," ",IF(COUNTIF(AE23:AP23,"ok")=No_of_Columns,"ok",IF(COUNTIF(AE23:AP23,"ok")+IF(LEFT($AI23,7)="Warning",1,0)+IF(LEFT($AL23,7)="Warning",1,0)+IF(LEFT($AM23,7)="Warning",1,0)=No_of_Columns,"Warning","Error")))</f>
        <v> </v>
      </c>
      <c r="AS23" s="120" t="s">
        <v>25</v>
      </c>
      <c r="AT23" s="120" t="s">
        <v>52</v>
      </c>
      <c r="AU23" s="120"/>
      <c r="AV23" s="120" t="s">
        <v>53</v>
      </c>
      <c r="AW23" s="121"/>
      <c r="AY23" s="112" t="s">
        <v>50</v>
      </c>
    </row>
    <row r="24" s="96" customFormat="true" ht="25.5" hidden="false" customHeight="false" outlineLevel="0" collapsed="false">
      <c r="B24" s="97" t="n">
        <v>5</v>
      </c>
      <c r="C24" s="113"/>
      <c r="D24" s="114"/>
      <c r="E24" s="114"/>
      <c r="F24" s="115"/>
      <c r="G24" s="114"/>
      <c r="H24" s="116"/>
      <c r="I24" s="115"/>
      <c r="J24" s="114"/>
      <c r="K24" s="117"/>
      <c r="L24" s="118"/>
      <c r="M24" s="114"/>
      <c r="N24" s="119"/>
      <c r="O24" s="105" t="str">
        <f aca="false">IF(COUNTIF(Q24:AB24," ")=No_of_Columns," ",IF(COUNTIF(Q24:AB24,"ok")=No_of_Columns,"ok","Error"))</f>
        <v> </v>
      </c>
      <c r="P24" s="106"/>
      <c r="Q24" s="107" t="str">
        <f aca="false">IF(COUNTA($C24:$N24)=0," ",IF(ISBLANK($C24),"Empty cell","ok"))</f>
        <v> </v>
      </c>
      <c r="R24" s="107" t="str">
        <f aca="false">IF(COUNTA($C24:$N24)=0," ",IF(ISBLANK($D24),"Empty cell","ok"))</f>
        <v> </v>
      </c>
      <c r="S24" s="107" t="str">
        <f aca="false">IF(COUNTA($C24:$N24)=0," ",IF(ISBLANK($E24),"Empty cell","ok"))</f>
        <v> </v>
      </c>
      <c r="T24" s="107" t="str">
        <f aca="false">IF(COUNTA($C24:$N24)=0," ",IF(ISBLANK($F24),"Empty cell",IF($F24="n","ok",IF($F24="d","ok",IF($F24="c","ok",IF($F24="e","ok","Should be n, c, e, or d"))))))</f>
        <v> </v>
      </c>
      <c r="U24" s="107" t="str">
        <f aca="false">IF(COUNTA($C24:$N24)=0," ",IF(ISBLANK($G24),"Empty cell",IF($G24="other","ok",IF($G24&lt;1,"Prod. Cl. should be Other or an int. betw. 1 and "&amp;No_of_Product_Classes,IF($G24&gt;No_of_Product_Classes,"Prod. Cl. should be Other or an int. betw. 1 and "&amp;No_of_Product_Classes,IF($G24=INT($G24),"ok","Prod. Cl. should be Other or an int. betw. 1 and "&amp;No_of_Product_Classes))))))</f>
        <v> </v>
      </c>
      <c r="V24" s="107" t="str">
        <f aca="false">IF(COUNTA($C24:$N24)=0," ",IF($G24="Other",IF(ISBLANK($H24),"Enter explanation","ok"),"ok"))</f>
        <v> </v>
      </c>
      <c r="W24" s="107" t="str">
        <f aca="false">IF(COUNTA($C24:$N24)=0," ",IF(ISBLANK($I24),"Empty cell",IF($I24="yes","ok",IF($I24="no","ok","Should be 'yes' or 'no'"))))</f>
        <v> </v>
      </c>
      <c r="X24" s="107" t="str">
        <f aca="false">IF(COUNTA($C24:$N24)=0," ",IF(ISBLANK($J24),"Empty cell",IF(ISNUMBER($J24),IF($J24&gt;0,"ok","Entry should be greater than 0"),"Entry should be a number")))</f>
        <v> </v>
      </c>
      <c r="Y24" s="107" t="str">
        <f aca="false">IF(COUNTA($C24:$N24)=0," ",IF(ISBLANK($K24),"Empty cell",IF(ISNUMBER($K24),IF($K24&gt;0,"ok","Entry should be greater than 0"),"Entry should be a number")))</f>
        <v> </v>
      </c>
      <c r="Z24" s="107" t="str">
        <f aca="false">IF(COUNTA($C24:$N24)=0," ","ok")</f>
        <v> </v>
      </c>
      <c r="AA24" s="107" t="str">
        <f aca="false">IF(COUNTA($C24:$N24)=0," ","ok")</f>
        <v> </v>
      </c>
      <c r="AB24" s="107" t="str">
        <f aca="false">IF(COUNTA($C24:$N24)=0," ","ok")</f>
        <v> </v>
      </c>
      <c r="AC24" s="108"/>
      <c r="AE24" s="107" t="str">
        <f aca="false">Q24</f>
        <v> </v>
      </c>
      <c r="AF24" s="107" t="str">
        <f aca="false">R24</f>
        <v> </v>
      </c>
      <c r="AG24" s="107" t="str">
        <f aca="false">S24</f>
        <v> </v>
      </c>
      <c r="AH24" s="107" t="str">
        <f aca="false">T24</f>
        <v> </v>
      </c>
      <c r="AI24" s="107" t="str">
        <f aca="false">IF($G24="Other","Warning:  Product Class is Other",U24)</f>
        <v> </v>
      </c>
      <c r="AJ24" s="107" t="str">
        <f aca="false">V24</f>
        <v> </v>
      </c>
      <c r="AK24" s="107" t="str">
        <f aca="false">W24</f>
        <v> </v>
      </c>
      <c r="AL24" s="109" t="str">
        <f aca="false">X24</f>
        <v> </v>
      </c>
      <c r="AM24" s="109" t="str">
        <f aca="false">IF(COUNTA($C24:$N24)=0," ",IF(ISBLANK($K24),"Empty cell",IF($G24="Other","ok",IF($AI24="ok",IF(INDEX($AS$25:$AW$74,$G24,2)*J24+INDEX($AS$25:$AW$74,$G24,3)&lt;$K24,"Energy Use is higher than std. of "&amp;(INDEX($AS$25:$AW$74,$G24,2)*J24+INDEX($AS$25:$AW$74,$G24,3)),"ok"),"Error in product class"))))</f>
        <v> </v>
      </c>
      <c r="AN24" s="107" t="str">
        <f aca="false">Z24</f>
        <v> </v>
      </c>
      <c r="AO24" s="109" t="str">
        <f aca="false">AA24</f>
        <v> </v>
      </c>
      <c r="AP24" s="109" t="str">
        <f aca="false">AB24</f>
        <v> </v>
      </c>
      <c r="AQ24" s="110" t="str">
        <f aca="false">IF(AE24=" "," ",IF(COUNTIF(AE24:AP24,"ok")=No_of_Columns,"ok",IF(COUNTIF(AE24:AP24,"ok")+IF(LEFT($AI24,7)="Warning",1,0)+IF(LEFT($AL24,7)="Warning",1,0)+IF(LEFT($AM24,7)="Warning",1,0)=No_of_Columns,"Warning","Error")))</f>
        <v> </v>
      </c>
      <c r="AS24" s="120"/>
      <c r="AT24" s="120" t="s">
        <v>54</v>
      </c>
      <c r="AU24" s="122" t="s">
        <v>55</v>
      </c>
      <c r="AV24" s="120"/>
      <c r="AW24" s="121"/>
      <c r="AY24" s="112" t="s">
        <v>50</v>
      </c>
    </row>
    <row r="25" s="96" customFormat="true" ht="25.5" hidden="false" customHeight="false" outlineLevel="0" collapsed="false">
      <c r="B25" s="97" t="n">
        <v>6</v>
      </c>
      <c r="C25" s="113"/>
      <c r="D25" s="114"/>
      <c r="E25" s="114"/>
      <c r="F25" s="115"/>
      <c r="G25" s="114"/>
      <c r="H25" s="116"/>
      <c r="I25" s="115"/>
      <c r="J25" s="114"/>
      <c r="K25" s="117"/>
      <c r="L25" s="118"/>
      <c r="M25" s="114"/>
      <c r="N25" s="119"/>
      <c r="O25" s="105" t="str">
        <f aca="false">IF(COUNTIF(Q25:AB25," ")=No_of_Columns," ",IF(COUNTIF(Q25:AB25,"ok")=No_of_Columns,"ok","Error"))</f>
        <v> </v>
      </c>
      <c r="P25" s="106"/>
      <c r="Q25" s="107" t="str">
        <f aca="false">IF(COUNTA($C25:$N25)=0," ",IF(ISBLANK($C25),"Empty cell","ok"))</f>
        <v> </v>
      </c>
      <c r="R25" s="107" t="str">
        <f aca="false">IF(COUNTA($C25:$N25)=0," ",IF(ISBLANK($D25),"Empty cell","ok"))</f>
        <v> </v>
      </c>
      <c r="S25" s="107" t="str">
        <f aca="false">IF(COUNTA($C25:$N25)=0," ",IF(ISBLANK($E25),"Empty cell","ok"))</f>
        <v> </v>
      </c>
      <c r="T25" s="107" t="str">
        <f aca="false">IF(COUNTA($C25:$N25)=0," ",IF(ISBLANK($F25),"Empty cell",IF($F25="n","ok",IF($F25="d","ok",IF($F25="c","ok",IF($F25="e","ok","Should be n, c, e, or d"))))))</f>
        <v> </v>
      </c>
      <c r="U25" s="107" t="str">
        <f aca="false">IF(COUNTA($C25:$N25)=0," ",IF(ISBLANK($G25),"Empty cell",IF($G25="other","ok",IF($G25&lt;1,"Prod. Cl. should be Other or an int. betw. 1 and "&amp;No_of_Product_Classes,IF($G25&gt;No_of_Product_Classes,"Prod. Cl. should be Other or an int. betw. 1 and "&amp;No_of_Product_Classes,IF($G25=INT($G25),"ok","Prod. Cl. should be Other or an int. betw. 1 and "&amp;No_of_Product_Classes))))))</f>
        <v> </v>
      </c>
      <c r="V25" s="107" t="str">
        <f aca="false">IF(COUNTA($C25:$N25)=0," ",IF($G25="Other",IF(ISBLANK($H25),"Enter explanation","ok"),"ok"))</f>
        <v> </v>
      </c>
      <c r="W25" s="107" t="str">
        <f aca="false">IF(COUNTA($C25:$N25)=0," ",IF(ISBLANK($I25),"Empty cell",IF($I25="yes","ok",IF($I25="no","ok","Should be 'yes' or 'no'"))))</f>
        <v> </v>
      </c>
      <c r="X25" s="107" t="str">
        <f aca="false">IF(COUNTA($C25:$N25)=0," ",IF(ISBLANK($J25),"Empty cell",IF(ISNUMBER($J25),IF($J25&gt;0,"ok","Entry should be greater than 0"),"Entry should be a number")))</f>
        <v> </v>
      </c>
      <c r="Y25" s="107" t="str">
        <f aca="false">IF(COUNTA($C25:$N25)=0," ",IF(ISBLANK($K25),"Empty cell",IF(ISNUMBER($K25),IF($K25&gt;0,"ok","Entry should be greater than 0"),"Entry should be a number")))</f>
        <v> </v>
      </c>
      <c r="Z25" s="107" t="str">
        <f aca="false">IF(COUNTA($C25:$N25)=0," ","ok")</f>
        <v> </v>
      </c>
      <c r="AA25" s="107" t="str">
        <f aca="false">IF(COUNTA($C25:$N25)=0," ","ok")</f>
        <v> </v>
      </c>
      <c r="AB25" s="107" t="str">
        <f aca="false">IF(COUNTA($C25:$N25)=0," ","ok")</f>
        <v> </v>
      </c>
      <c r="AC25" s="108"/>
      <c r="AE25" s="107" t="str">
        <f aca="false">Q25</f>
        <v> </v>
      </c>
      <c r="AF25" s="107" t="str">
        <f aca="false">R25</f>
        <v> </v>
      </c>
      <c r="AG25" s="107" t="str">
        <f aca="false">S25</f>
        <v> </v>
      </c>
      <c r="AH25" s="107" t="str">
        <f aca="false">T25</f>
        <v> </v>
      </c>
      <c r="AI25" s="107" t="str">
        <f aca="false">IF($G25="Other","Warning:  Product Class is Other",U25)</f>
        <v> </v>
      </c>
      <c r="AJ25" s="107" t="str">
        <f aca="false">V25</f>
        <v> </v>
      </c>
      <c r="AK25" s="107" t="str">
        <f aca="false">W25</f>
        <v> </v>
      </c>
      <c r="AL25" s="109" t="str">
        <f aca="false">X25</f>
        <v> </v>
      </c>
      <c r="AM25" s="109" t="str">
        <f aca="false">IF(COUNTA($C25:$N25)=0," ",IF(ISBLANK($K25),"Empty cell",IF($G25="Other","ok",IF($AI25="ok",IF(INDEX($AS$25:$AW$74,$G25,2)*J25+INDEX($AS$25:$AW$74,$G25,3)&lt;$K25,"Energy Use is higher than std. of "&amp;(INDEX($AS$25:$AW$74,$G25,2)*J25+INDEX($AS$25:$AW$74,$G25,3)),"ok"),"Error in product class"))))</f>
        <v> </v>
      </c>
      <c r="AN25" s="107" t="str">
        <f aca="false">Z25</f>
        <v> </v>
      </c>
      <c r="AO25" s="109" t="str">
        <f aca="false">AA25</f>
        <v> </v>
      </c>
      <c r="AP25" s="109" t="str">
        <f aca="false">AB25</f>
        <v> </v>
      </c>
      <c r="AQ25" s="110" t="str">
        <f aca="false">IF(AE25=" "," ",IF(COUNTIF(AE25:AP25,"ok")=No_of_Columns,"ok",IF(COUNTIF(AE25:AP25,"ok")+IF(LEFT($AI25,7)="Warning",1,0)+IF(LEFT($AL25,7)="Warning",1,0)+IF(LEFT($AM25,7)="Warning",1,0)=No_of_Columns,"Warning","Error")))</f>
        <v> </v>
      </c>
      <c r="AS25" s="123" t="n">
        <v>1</v>
      </c>
      <c r="AT25" s="123" t="n">
        <v>8.82</v>
      </c>
      <c r="AU25" s="123" t="n">
        <v>248.4</v>
      </c>
      <c r="AV25" s="123" t="n">
        <v>39</v>
      </c>
      <c r="AW25" s="123"/>
      <c r="AY25" s="112" t="s">
        <v>50</v>
      </c>
    </row>
    <row r="26" s="96" customFormat="true" ht="25.5" hidden="false" customHeight="false" outlineLevel="0" collapsed="false">
      <c r="B26" s="97" t="n">
        <v>7</v>
      </c>
      <c r="C26" s="113"/>
      <c r="D26" s="114"/>
      <c r="E26" s="114"/>
      <c r="F26" s="115"/>
      <c r="G26" s="114"/>
      <c r="H26" s="116"/>
      <c r="I26" s="115"/>
      <c r="J26" s="114"/>
      <c r="K26" s="117"/>
      <c r="L26" s="118"/>
      <c r="M26" s="114"/>
      <c r="N26" s="119"/>
      <c r="O26" s="105" t="str">
        <f aca="false">IF(COUNTIF(Q26:AB26," ")=No_of_Columns," ",IF(COUNTIF(Q26:AB26,"ok")=No_of_Columns,"ok","Error"))</f>
        <v> </v>
      </c>
      <c r="P26" s="106"/>
      <c r="Q26" s="107" t="str">
        <f aca="false">IF(COUNTA($C26:$N26)=0," ",IF(ISBLANK($C26),"Empty cell","ok"))</f>
        <v> </v>
      </c>
      <c r="R26" s="107" t="str">
        <f aca="false">IF(COUNTA($C26:$N26)=0," ",IF(ISBLANK($D26),"Empty cell","ok"))</f>
        <v> </v>
      </c>
      <c r="S26" s="107" t="str">
        <f aca="false">IF(COUNTA($C26:$N26)=0," ",IF(ISBLANK($E26),"Empty cell","ok"))</f>
        <v> </v>
      </c>
      <c r="T26" s="107" t="str">
        <f aca="false">IF(COUNTA($C26:$N26)=0," ",IF(ISBLANK($F26),"Empty cell",IF($F26="n","ok",IF($F26="d","ok",IF($F26="c","ok",IF($F26="e","ok","Should be n, c, e, or d"))))))</f>
        <v> </v>
      </c>
      <c r="U26" s="107" t="str">
        <f aca="false">IF(COUNTA($C26:$N26)=0," ",IF(ISBLANK($G26),"Empty cell",IF($G26="other","ok",IF($G26&lt;1,"Prod. Cl. should be Other or an int. betw. 1 and "&amp;No_of_Product_Classes,IF($G26&gt;No_of_Product_Classes,"Prod. Cl. should be Other or an int. betw. 1 and "&amp;No_of_Product_Classes,IF($G26=INT($G26),"ok","Prod. Cl. should be Other or an int. betw. 1 and "&amp;No_of_Product_Classes))))))</f>
        <v> </v>
      </c>
      <c r="V26" s="107" t="str">
        <f aca="false">IF(COUNTA($C26:$N26)=0," ",IF($G26="Other",IF(ISBLANK($H26),"Enter explanation","ok"),"ok"))</f>
        <v> </v>
      </c>
      <c r="W26" s="107" t="str">
        <f aca="false">IF(COUNTA($C26:$N26)=0," ",IF(ISBLANK($I26),"Empty cell",IF($I26="yes","ok",IF($I26="no","ok","Should be 'yes' or 'no'"))))</f>
        <v> </v>
      </c>
      <c r="X26" s="107" t="str">
        <f aca="false">IF(COUNTA($C26:$N26)=0," ",IF(ISBLANK($J26),"Empty cell",IF(ISNUMBER($J26),IF($J26&gt;0,"ok","Entry should be greater than 0"),"Entry should be a number")))</f>
        <v> </v>
      </c>
      <c r="Y26" s="107" t="str">
        <f aca="false">IF(COUNTA($C26:$N26)=0," ",IF(ISBLANK($K26),"Empty cell",IF(ISNUMBER($K26),IF($K26&gt;0,"ok","Entry should be greater than 0"),"Entry should be a number")))</f>
        <v> </v>
      </c>
      <c r="Z26" s="107" t="str">
        <f aca="false">IF(COUNTA($C26:$N26)=0," ","ok")</f>
        <v> </v>
      </c>
      <c r="AA26" s="107" t="str">
        <f aca="false">IF(COUNTA($C26:$N26)=0," ","ok")</f>
        <v> </v>
      </c>
      <c r="AB26" s="107" t="str">
        <f aca="false">IF(COUNTA($C26:$N26)=0," ","ok")</f>
        <v> </v>
      </c>
      <c r="AC26" s="108"/>
      <c r="AE26" s="107" t="str">
        <f aca="false">Q26</f>
        <v> </v>
      </c>
      <c r="AF26" s="107" t="str">
        <f aca="false">R26</f>
        <v> </v>
      </c>
      <c r="AG26" s="107" t="str">
        <f aca="false">S26</f>
        <v> </v>
      </c>
      <c r="AH26" s="107" t="str">
        <f aca="false">T26</f>
        <v> </v>
      </c>
      <c r="AI26" s="107" t="str">
        <f aca="false">IF($G26="Other","Warning:  Product Class is Other",U26)</f>
        <v> </v>
      </c>
      <c r="AJ26" s="107" t="str">
        <f aca="false">V26</f>
        <v> </v>
      </c>
      <c r="AK26" s="107" t="str">
        <f aca="false">W26</f>
        <v> </v>
      </c>
      <c r="AL26" s="109" t="str">
        <f aca="false">X26</f>
        <v> </v>
      </c>
      <c r="AM26" s="109" t="str">
        <f aca="false">IF(COUNTA($C26:$N26)=0," ",IF(ISBLANK($K26),"Empty cell",IF($G26="Other","ok",IF($AI26="ok",IF(INDEX($AS$25:$AW$74,$G26,2)*J26+INDEX($AS$25:$AW$74,$G26,3)&lt;$K26,"Energy Use is higher than std. of "&amp;(INDEX($AS$25:$AW$74,$G26,2)*J26+INDEX($AS$25:$AW$74,$G26,3)),"ok"),"Error in product class"))))</f>
        <v> </v>
      </c>
      <c r="AN26" s="107" t="str">
        <f aca="false">Z26</f>
        <v> </v>
      </c>
      <c r="AO26" s="109" t="str">
        <f aca="false">AA26</f>
        <v> </v>
      </c>
      <c r="AP26" s="109" t="str">
        <f aca="false">AB26</f>
        <v> </v>
      </c>
      <c r="AQ26" s="110" t="str">
        <f aca="false">IF(AE26=" "," ",IF(COUNTIF(AE26:AP26,"ok")=No_of_Columns,"ok",IF(COUNTIF(AE26:AP26,"ok")+IF(LEFT($AI26,7)="Warning",1,0)+IF(LEFT($AL26,7)="Warning",1,0)+IF(LEFT($AM26,7)="Warning",1,0)=No_of_Columns,"Warning","Error")))</f>
        <v> </v>
      </c>
      <c r="AS26" s="123" t="n">
        <v>2</v>
      </c>
      <c r="AT26" s="123" t="n">
        <v>8.82</v>
      </c>
      <c r="AU26" s="123" t="n">
        <v>248.4</v>
      </c>
      <c r="AV26" s="123" t="n">
        <v>39</v>
      </c>
      <c r="AW26" s="123"/>
      <c r="AY26" s="112" t="s">
        <v>50</v>
      </c>
    </row>
    <row r="27" s="96" customFormat="true" ht="25.5" hidden="false" customHeight="false" outlineLevel="0" collapsed="false">
      <c r="B27" s="97" t="n">
        <v>8</v>
      </c>
      <c r="C27" s="113"/>
      <c r="D27" s="114"/>
      <c r="E27" s="114"/>
      <c r="F27" s="115"/>
      <c r="G27" s="114"/>
      <c r="H27" s="116"/>
      <c r="I27" s="115"/>
      <c r="J27" s="114"/>
      <c r="K27" s="117"/>
      <c r="L27" s="118"/>
      <c r="M27" s="114"/>
      <c r="N27" s="119"/>
      <c r="O27" s="105" t="str">
        <f aca="false">IF(COUNTIF(Q27:AB27," ")=No_of_Columns," ",IF(COUNTIF(Q27:AB27,"ok")=No_of_Columns,"ok","Error"))</f>
        <v> </v>
      </c>
      <c r="P27" s="106"/>
      <c r="Q27" s="107" t="str">
        <f aca="false">IF(COUNTA($C27:$N27)=0," ",IF(ISBLANK($C27),"Empty cell","ok"))</f>
        <v> </v>
      </c>
      <c r="R27" s="107" t="str">
        <f aca="false">IF(COUNTA($C27:$N27)=0," ",IF(ISBLANK($D27),"Empty cell","ok"))</f>
        <v> </v>
      </c>
      <c r="S27" s="107" t="str">
        <f aca="false">IF(COUNTA($C27:$N27)=0," ",IF(ISBLANK($E27),"Empty cell","ok"))</f>
        <v> </v>
      </c>
      <c r="T27" s="107" t="str">
        <f aca="false">IF(COUNTA($C27:$N27)=0," ",IF(ISBLANK($F27),"Empty cell",IF($F27="n","ok",IF($F27="d","ok",IF($F27="c","ok",IF($F27="e","ok","Should be n, c, e, or d"))))))</f>
        <v> </v>
      </c>
      <c r="U27" s="107" t="str">
        <f aca="false">IF(COUNTA($C27:$N27)=0," ",IF(ISBLANK($G27),"Empty cell",IF($G27="other","ok",IF($G27&lt;1,"Prod. Cl. should be Other or an int. betw. 1 and "&amp;No_of_Product_Classes,IF($G27&gt;No_of_Product_Classes,"Prod. Cl. should be Other or an int. betw. 1 and "&amp;No_of_Product_Classes,IF($G27=INT($G27),"ok","Prod. Cl. should be Other or an int. betw. 1 and "&amp;No_of_Product_Classes))))))</f>
        <v> </v>
      </c>
      <c r="V27" s="107" t="str">
        <f aca="false">IF(COUNTA($C27:$N27)=0," ",IF($G27="Other",IF(ISBLANK($H27),"Enter explanation","ok"),"ok"))</f>
        <v> </v>
      </c>
      <c r="W27" s="107" t="str">
        <f aca="false">IF(COUNTA($C27:$N27)=0," ",IF(ISBLANK($I27),"Empty cell",IF($I27="yes","ok",IF($I27="no","ok","Should be 'yes' or 'no'"))))</f>
        <v> </v>
      </c>
      <c r="X27" s="107" t="str">
        <f aca="false">IF(COUNTA($C27:$N27)=0," ",IF(ISBLANK($J27),"Empty cell",IF(ISNUMBER($J27),IF($J27&gt;0,"ok","Entry should be greater than 0"),"Entry should be a number")))</f>
        <v> </v>
      </c>
      <c r="Y27" s="107" t="str">
        <f aca="false">IF(COUNTA($C27:$N27)=0," ",IF(ISBLANK($K27),"Empty cell",IF(ISNUMBER($K27),IF($K27&gt;0,"ok","Entry should be greater than 0"),"Entry should be a number")))</f>
        <v> </v>
      </c>
      <c r="Z27" s="107" t="str">
        <f aca="false">IF(COUNTA($C27:$N27)=0," ","ok")</f>
        <v> </v>
      </c>
      <c r="AA27" s="107" t="str">
        <f aca="false">IF(COUNTA($C27:$N27)=0," ","ok")</f>
        <v> </v>
      </c>
      <c r="AB27" s="107" t="str">
        <f aca="false">IF(COUNTA($C27:$N27)=0," ","ok")</f>
        <v> </v>
      </c>
      <c r="AC27" s="108"/>
      <c r="AE27" s="107" t="str">
        <f aca="false">Q27</f>
        <v> </v>
      </c>
      <c r="AF27" s="107" t="str">
        <f aca="false">R27</f>
        <v> </v>
      </c>
      <c r="AG27" s="107" t="str">
        <f aca="false">S27</f>
        <v> </v>
      </c>
      <c r="AH27" s="107" t="str">
        <f aca="false">T27</f>
        <v> </v>
      </c>
      <c r="AI27" s="107" t="str">
        <f aca="false">IF($G27="Other","Warning:  Product Class is Other",U27)</f>
        <v> </v>
      </c>
      <c r="AJ27" s="107" t="str">
        <f aca="false">V27</f>
        <v> </v>
      </c>
      <c r="AK27" s="107" t="str">
        <f aca="false">W27</f>
        <v> </v>
      </c>
      <c r="AL27" s="109" t="str">
        <f aca="false">X27</f>
        <v> </v>
      </c>
      <c r="AM27" s="109" t="str">
        <f aca="false">IF(COUNTA($C27:$N27)=0," ",IF(ISBLANK($K27),"Empty cell",IF($G27="Other","ok",IF($AI27="ok",IF(INDEX($AS$25:$AW$74,$G27,2)*J27+INDEX($AS$25:$AW$74,$G27,3)&lt;$K27,"Energy Use is higher than std. of "&amp;(INDEX($AS$25:$AW$74,$G27,2)*J27+INDEX($AS$25:$AW$74,$G27,3)),"ok"),"Error in product class"))))</f>
        <v> </v>
      </c>
      <c r="AN27" s="107" t="str">
        <f aca="false">Z27</f>
        <v> </v>
      </c>
      <c r="AO27" s="109" t="str">
        <f aca="false">AA27</f>
        <v> </v>
      </c>
      <c r="AP27" s="109" t="str">
        <f aca="false">AB27</f>
        <v> </v>
      </c>
      <c r="AQ27" s="110" t="str">
        <f aca="false">IF(AE27=" "," ",IF(COUNTIF(AE27:AP27,"ok")=No_of_Columns,"ok",IF(COUNTIF(AE27:AP27,"ok")+IF(LEFT($AI27,7)="Warning",1,0)+IF(LEFT($AL27,7)="Warning",1,0)+IF(LEFT($AM27,7)="Warning",1,0)=No_of_Columns,"Warning","Error")))</f>
        <v> </v>
      </c>
      <c r="AS27" s="123" t="n">
        <v>3</v>
      </c>
      <c r="AT27" s="123" t="n">
        <v>9.8</v>
      </c>
      <c r="AU27" s="123" t="n">
        <v>276</v>
      </c>
      <c r="AV27" s="123" t="n">
        <v>39</v>
      </c>
      <c r="AW27" s="123"/>
      <c r="AY27" s="112" t="s">
        <v>50</v>
      </c>
    </row>
    <row r="28" s="96" customFormat="true" ht="25.5" hidden="false" customHeight="false" outlineLevel="0" collapsed="false">
      <c r="B28" s="97" t="n">
        <v>9</v>
      </c>
      <c r="C28" s="113"/>
      <c r="D28" s="114"/>
      <c r="E28" s="114"/>
      <c r="F28" s="115"/>
      <c r="G28" s="114"/>
      <c r="H28" s="116"/>
      <c r="I28" s="115"/>
      <c r="J28" s="114"/>
      <c r="K28" s="117"/>
      <c r="L28" s="118"/>
      <c r="M28" s="114"/>
      <c r="N28" s="119"/>
      <c r="O28" s="105" t="str">
        <f aca="false">IF(COUNTIF(Q28:AB28," ")=No_of_Columns," ",IF(COUNTIF(Q28:AB28,"ok")=No_of_Columns,"ok","Error"))</f>
        <v> </v>
      </c>
      <c r="P28" s="106"/>
      <c r="Q28" s="107" t="str">
        <f aca="false">IF(COUNTA($C28:$N28)=0," ",IF(ISBLANK($C28),"Empty cell","ok"))</f>
        <v> </v>
      </c>
      <c r="R28" s="107" t="str">
        <f aca="false">IF(COUNTA($C28:$N28)=0," ",IF(ISBLANK($D28),"Empty cell","ok"))</f>
        <v> </v>
      </c>
      <c r="S28" s="107" t="str">
        <f aca="false">IF(COUNTA($C28:$N28)=0," ",IF(ISBLANK($E28),"Empty cell","ok"))</f>
        <v> </v>
      </c>
      <c r="T28" s="107" t="str">
        <f aca="false">IF(COUNTA($C28:$N28)=0," ",IF(ISBLANK($F28),"Empty cell",IF($F28="n","ok",IF($F28="d","ok",IF($F28="c","ok",IF($F28="e","ok","Should be n, c, e, or d"))))))</f>
        <v> </v>
      </c>
      <c r="U28" s="107" t="str">
        <f aca="false">IF(COUNTA($C28:$N28)=0," ",IF(ISBLANK($G28),"Empty cell",IF($G28="other","ok",IF($G28&lt;1,"Prod. Cl. should be Other or an int. betw. 1 and "&amp;No_of_Product_Classes,IF($G28&gt;No_of_Product_Classes,"Prod. Cl. should be Other or an int. betw. 1 and "&amp;No_of_Product_Classes,IF($G28=INT($G28),"ok","Prod. Cl. should be Other or an int. betw. 1 and "&amp;No_of_Product_Classes))))))</f>
        <v> </v>
      </c>
      <c r="V28" s="107" t="str">
        <f aca="false">IF(COUNTA($C28:$N28)=0," ",IF($G28="Other",IF(ISBLANK($H28),"Enter explanation","ok"),"ok"))</f>
        <v> </v>
      </c>
      <c r="W28" s="107" t="str">
        <f aca="false">IF(COUNTA($C28:$N28)=0," ",IF(ISBLANK($I28),"Empty cell",IF($I28="yes","ok",IF($I28="no","ok","Should be 'yes' or 'no'"))))</f>
        <v> </v>
      </c>
      <c r="X28" s="107" t="str">
        <f aca="false">IF(COUNTA($C28:$N28)=0," ",IF(ISBLANK($J28),"Empty cell",IF(ISNUMBER($J28),IF($J28&gt;0,"ok","Entry should be greater than 0"),"Entry should be a number")))</f>
        <v> </v>
      </c>
      <c r="Y28" s="107" t="str">
        <f aca="false">IF(COUNTA($C28:$N28)=0," ",IF(ISBLANK($K28),"Empty cell",IF(ISNUMBER($K28),IF($K28&gt;0,"ok","Entry should be greater than 0"),"Entry should be a number")))</f>
        <v> </v>
      </c>
      <c r="Z28" s="107" t="str">
        <f aca="false">IF(COUNTA($C28:$N28)=0," ","ok")</f>
        <v> </v>
      </c>
      <c r="AA28" s="107" t="str">
        <f aca="false">IF(COUNTA($C28:$N28)=0," ","ok")</f>
        <v> </v>
      </c>
      <c r="AB28" s="107" t="str">
        <f aca="false">IF(COUNTA($C28:$N28)=0," ","ok")</f>
        <v> </v>
      </c>
      <c r="AC28" s="108"/>
      <c r="AE28" s="107" t="str">
        <f aca="false">Q28</f>
        <v> </v>
      </c>
      <c r="AF28" s="107" t="str">
        <f aca="false">R28</f>
        <v> </v>
      </c>
      <c r="AG28" s="107" t="str">
        <f aca="false">S28</f>
        <v> </v>
      </c>
      <c r="AH28" s="107" t="str">
        <f aca="false">T28</f>
        <v> </v>
      </c>
      <c r="AI28" s="107" t="str">
        <f aca="false">IF($G28="Other","Warning:  Product Class is Other",U28)</f>
        <v> </v>
      </c>
      <c r="AJ28" s="107" t="str">
        <f aca="false">V28</f>
        <v> </v>
      </c>
      <c r="AK28" s="107" t="str">
        <f aca="false">W28</f>
        <v> </v>
      </c>
      <c r="AL28" s="109" t="str">
        <f aca="false">X28</f>
        <v> </v>
      </c>
      <c r="AM28" s="109" t="str">
        <f aca="false">IF(COUNTA($C28:$N28)=0," ",IF(ISBLANK($K28),"Empty cell",IF($G28="Other","ok",IF($AI28="ok",IF(INDEX($AS$25:$AW$74,$G28,2)*J28+INDEX($AS$25:$AW$74,$G28,3)&lt;$K28,"Energy Use is higher than std. of "&amp;(INDEX($AS$25:$AW$74,$G28,2)*J28+INDEX($AS$25:$AW$74,$G28,3)),"ok"),"Error in product class"))))</f>
        <v> </v>
      </c>
      <c r="AN28" s="107" t="str">
        <f aca="false">Z28</f>
        <v> </v>
      </c>
      <c r="AO28" s="109" t="str">
        <f aca="false">AA28</f>
        <v> </v>
      </c>
      <c r="AP28" s="109" t="str">
        <f aca="false">AB28</f>
        <v> </v>
      </c>
      <c r="AQ28" s="110" t="str">
        <f aca="false">IF(AE28=" "," ",IF(COUNTIF(AE28:AP28,"ok")=No_of_Columns,"ok",IF(COUNTIF(AE28:AP28,"ok")+IF(LEFT($AI28,7)="Warning",1,0)+IF(LEFT($AL28,7)="Warning",1,0)+IF(LEFT($AM28,7)="Warning",1,0)=No_of_Columns,"Warning","Error")))</f>
        <v> </v>
      </c>
      <c r="AS28" s="123" t="n">
        <v>4</v>
      </c>
      <c r="AT28" s="123" t="n">
        <v>4.91</v>
      </c>
      <c r="AU28" s="123" t="n">
        <v>507.5</v>
      </c>
      <c r="AV28" s="123" t="n">
        <v>39</v>
      </c>
      <c r="AW28" s="123"/>
      <c r="AY28" s="112" t="s">
        <v>50</v>
      </c>
    </row>
    <row r="29" s="96" customFormat="true" ht="25.5" hidden="false" customHeight="false" outlineLevel="0" collapsed="false">
      <c r="B29" s="97" t="n">
        <v>10</v>
      </c>
      <c r="C29" s="113"/>
      <c r="D29" s="114"/>
      <c r="E29" s="114"/>
      <c r="F29" s="115"/>
      <c r="G29" s="114"/>
      <c r="H29" s="116"/>
      <c r="I29" s="115"/>
      <c r="J29" s="114"/>
      <c r="K29" s="117"/>
      <c r="L29" s="118"/>
      <c r="M29" s="114"/>
      <c r="N29" s="119"/>
      <c r="O29" s="105" t="str">
        <f aca="false">IF(COUNTIF(Q29:AB29," ")=No_of_Columns," ",IF(COUNTIF(Q29:AB29,"ok")=No_of_Columns,"ok","Error"))</f>
        <v> </v>
      </c>
      <c r="P29" s="106"/>
      <c r="Q29" s="107" t="str">
        <f aca="false">IF(COUNTA($C29:$N29)=0," ",IF(ISBLANK($C29),"Empty cell","ok"))</f>
        <v> </v>
      </c>
      <c r="R29" s="107" t="str">
        <f aca="false">IF(COUNTA($C29:$N29)=0," ",IF(ISBLANK($D29),"Empty cell","ok"))</f>
        <v> </v>
      </c>
      <c r="S29" s="107" t="str">
        <f aca="false">IF(COUNTA($C29:$N29)=0," ",IF(ISBLANK($E29),"Empty cell","ok"))</f>
        <v> </v>
      </c>
      <c r="T29" s="107" t="str">
        <f aca="false">IF(COUNTA($C29:$N29)=0," ",IF(ISBLANK($F29),"Empty cell",IF($F29="n","ok",IF($F29="d","ok",IF($F29="c","ok",IF($F29="e","ok","Should be n, c, e, or d"))))))</f>
        <v> </v>
      </c>
      <c r="U29" s="107" t="str">
        <f aca="false">IF(COUNTA($C29:$N29)=0," ",IF(ISBLANK($G29),"Empty cell",IF($G29="other","ok",IF($G29&lt;1,"Prod. Cl. should be Other or an int. betw. 1 and "&amp;No_of_Product_Classes,IF($G29&gt;No_of_Product_Classes,"Prod. Cl. should be Other or an int. betw. 1 and "&amp;No_of_Product_Classes,IF($G29=INT($G29),"ok","Prod. Cl. should be Other or an int. betw. 1 and "&amp;No_of_Product_Classes))))))</f>
        <v> </v>
      </c>
      <c r="V29" s="107" t="str">
        <f aca="false">IF(COUNTA($C29:$N29)=0," ",IF($G29="Other",IF(ISBLANK($H29),"Enter explanation","ok"),"ok"))</f>
        <v> </v>
      </c>
      <c r="W29" s="107" t="str">
        <f aca="false">IF(COUNTA($C29:$N29)=0," ",IF(ISBLANK($I29),"Empty cell",IF($I29="yes","ok",IF($I29="no","ok","Should be 'yes' or 'no'"))))</f>
        <v> </v>
      </c>
      <c r="X29" s="107" t="str">
        <f aca="false">IF(COUNTA($C29:$N29)=0," ",IF(ISBLANK($J29),"Empty cell",IF(ISNUMBER($J29),IF($J29&gt;0,"ok","Entry should be greater than 0"),"Entry should be a number")))</f>
        <v> </v>
      </c>
      <c r="Y29" s="107" t="str">
        <f aca="false">IF(COUNTA($C29:$N29)=0," ",IF(ISBLANK($K29),"Empty cell",IF(ISNUMBER($K29),IF($K29&gt;0,"ok","Entry should be greater than 0"),"Entry should be a number")))</f>
        <v> </v>
      </c>
      <c r="Z29" s="107" t="str">
        <f aca="false">IF(COUNTA($C29:$N29)=0," ","ok")</f>
        <v> </v>
      </c>
      <c r="AA29" s="107" t="str">
        <f aca="false">IF(COUNTA($C29:$N29)=0," ","ok")</f>
        <v> </v>
      </c>
      <c r="AB29" s="107" t="str">
        <f aca="false">IF(COUNTA($C29:$N29)=0," ","ok")</f>
        <v> </v>
      </c>
      <c r="AC29" s="108"/>
      <c r="AE29" s="107" t="str">
        <f aca="false">Q29</f>
        <v> </v>
      </c>
      <c r="AF29" s="107" t="str">
        <f aca="false">R29</f>
        <v> </v>
      </c>
      <c r="AG29" s="107" t="str">
        <f aca="false">S29</f>
        <v> </v>
      </c>
      <c r="AH29" s="107" t="str">
        <f aca="false">T29</f>
        <v> </v>
      </c>
      <c r="AI29" s="107" t="str">
        <f aca="false">IF($G29="Other","Warning:  Product Class is Other",U29)</f>
        <v> </v>
      </c>
      <c r="AJ29" s="107" t="str">
        <f aca="false">V29</f>
        <v> </v>
      </c>
      <c r="AK29" s="107" t="str">
        <f aca="false">W29</f>
        <v> </v>
      </c>
      <c r="AL29" s="109" t="str">
        <f aca="false">X29</f>
        <v> </v>
      </c>
      <c r="AM29" s="109" t="str">
        <f aca="false">IF(COUNTA($C29:$N29)=0," ",IF(ISBLANK($K29),"Empty cell",IF($G29="Other","ok",IF($AI29="ok",IF(INDEX($AS$25:$AW$74,$G29,2)*J29+INDEX($AS$25:$AW$74,$G29,3)&lt;$K29,"Energy Use is higher than std. of "&amp;(INDEX($AS$25:$AW$74,$G29,2)*J29+INDEX($AS$25:$AW$74,$G29,3)),"ok"),"Error in product class"))))</f>
        <v> </v>
      </c>
      <c r="AN29" s="107" t="str">
        <f aca="false">Z29</f>
        <v> </v>
      </c>
      <c r="AO29" s="109" t="str">
        <f aca="false">AA29</f>
        <v> </v>
      </c>
      <c r="AP29" s="109" t="str">
        <f aca="false">AB29</f>
        <v> </v>
      </c>
      <c r="AQ29" s="110" t="str">
        <f aca="false">IF(AE29=" "," ",IF(COUNTIF(AE29:AP29,"ok")=No_of_Columns,"ok",IF(COUNTIF(AE29:AP29,"ok")+IF(LEFT($AI29,7)="Warning",1,0)+IF(LEFT($AL29,7)="Warning",1,0)+IF(LEFT($AM29,7)="Warning",1,0)=No_of_Columns,"Warning","Error")))</f>
        <v> </v>
      </c>
      <c r="AS29" s="123" t="n">
        <v>5</v>
      </c>
      <c r="AT29" s="123" t="n">
        <v>5</v>
      </c>
      <c r="AU29" s="123" t="n">
        <v>539</v>
      </c>
      <c r="AV29" s="123" t="n">
        <v>39</v>
      </c>
      <c r="AW29" s="123"/>
      <c r="AY29" s="112" t="s">
        <v>50</v>
      </c>
    </row>
    <row r="30" s="96" customFormat="true" ht="25.5" hidden="false" customHeight="false" outlineLevel="0" collapsed="false">
      <c r="B30" s="97" t="n">
        <v>11</v>
      </c>
      <c r="C30" s="113"/>
      <c r="D30" s="114"/>
      <c r="E30" s="114"/>
      <c r="F30" s="115"/>
      <c r="G30" s="114"/>
      <c r="H30" s="116"/>
      <c r="I30" s="115"/>
      <c r="J30" s="114"/>
      <c r="K30" s="117"/>
      <c r="L30" s="118"/>
      <c r="M30" s="114"/>
      <c r="N30" s="119"/>
      <c r="O30" s="105" t="str">
        <f aca="false">IF(COUNTIF(Q30:AB30," ")=No_of_Columns," ",IF(COUNTIF(Q30:AB30,"ok")=No_of_Columns,"ok","Error"))</f>
        <v> </v>
      </c>
      <c r="P30" s="106"/>
      <c r="Q30" s="107" t="str">
        <f aca="false">IF(COUNTA($C30:$N30)=0," ",IF(ISBLANK($C30),"Empty cell","ok"))</f>
        <v> </v>
      </c>
      <c r="R30" s="107" t="str">
        <f aca="false">IF(COUNTA($C30:$N30)=0," ",IF(ISBLANK($D30),"Empty cell","ok"))</f>
        <v> </v>
      </c>
      <c r="S30" s="107" t="str">
        <f aca="false">IF(COUNTA($C30:$N30)=0," ",IF(ISBLANK($E30),"Empty cell","ok"))</f>
        <v> </v>
      </c>
      <c r="T30" s="107" t="str">
        <f aca="false">IF(COUNTA($C30:$N30)=0," ",IF(ISBLANK($F30),"Empty cell",IF($F30="n","ok",IF($F30="d","ok",IF($F30="c","ok",IF($F30="e","ok","Should be n, c, e, or d"))))))</f>
        <v> </v>
      </c>
      <c r="U30" s="107" t="str">
        <f aca="false">IF(COUNTA($C30:$N30)=0," ",IF(ISBLANK($G30),"Empty cell",IF($G30="other","ok",IF($G30&lt;1,"Prod. Cl. should be Other or an int. betw. 1 and "&amp;No_of_Product_Classes,IF($G30&gt;No_of_Product_Classes,"Prod. Cl. should be Other or an int. betw. 1 and "&amp;No_of_Product_Classes,IF($G30=INT($G30),"ok","Prod. Cl. should be Other or an int. betw. 1 and "&amp;No_of_Product_Classes))))))</f>
        <v> </v>
      </c>
      <c r="V30" s="107" t="str">
        <f aca="false">IF(COUNTA($C30:$N30)=0," ",IF($G30="Other",IF(ISBLANK($H30),"Enter explanation","ok"),"ok"))</f>
        <v> </v>
      </c>
      <c r="W30" s="107" t="str">
        <f aca="false">IF(COUNTA($C30:$N30)=0," ",IF(ISBLANK($I30),"Empty cell",IF($I30="yes","ok",IF($I30="no","ok","Should be 'yes' or 'no'"))))</f>
        <v> </v>
      </c>
      <c r="X30" s="107" t="str">
        <f aca="false">IF(COUNTA($C30:$N30)=0," ",IF(ISBLANK($J30),"Empty cell",IF(ISNUMBER($J30),IF($J30&gt;0,"ok","Entry should be greater than 0"),"Entry should be a number")))</f>
        <v> </v>
      </c>
      <c r="Y30" s="107" t="str">
        <f aca="false">IF(COUNTA($C30:$N30)=0," ",IF(ISBLANK($K30),"Empty cell",IF(ISNUMBER($K30),IF($K30&gt;0,"ok","Entry should be greater than 0"),"Entry should be a number")))</f>
        <v> </v>
      </c>
      <c r="Z30" s="107" t="str">
        <f aca="false">IF(COUNTA($C30:$N30)=0," ","ok")</f>
        <v> </v>
      </c>
      <c r="AA30" s="107" t="str">
        <f aca="false">IF(COUNTA($C30:$N30)=0," ","ok")</f>
        <v> </v>
      </c>
      <c r="AB30" s="107" t="str">
        <f aca="false">IF(COUNTA($C30:$N30)=0," ","ok")</f>
        <v> </v>
      </c>
      <c r="AC30" s="108"/>
      <c r="AE30" s="107" t="str">
        <f aca="false">Q30</f>
        <v> </v>
      </c>
      <c r="AF30" s="107" t="str">
        <f aca="false">R30</f>
        <v> </v>
      </c>
      <c r="AG30" s="107" t="str">
        <f aca="false">S30</f>
        <v> </v>
      </c>
      <c r="AH30" s="107" t="str">
        <f aca="false">T30</f>
        <v> </v>
      </c>
      <c r="AI30" s="107" t="str">
        <f aca="false">IF($G30="Other","Warning:  Product Class is Other",U30)</f>
        <v> </v>
      </c>
      <c r="AJ30" s="107" t="str">
        <f aca="false">V30</f>
        <v> </v>
      </c>
      <c r="AK30" s="107" t="str">
        <f aca="false">W30</f>
        <v> </v>
      </c>
      <c r="AL30" s="109" t="str">
        <f aca="false">X30</f>
        <v> </v>
      </c>
      <c r="AM30" s="109" t="str">
        <f aca="false">IF(COUNTA($C30:$N30)=0," ",IF(ISBLANK($K30),"Empty cell",IF($G30="Other","ok",IF($AI30="ok",IF(INDEX($AS$25:$AW$74,$G30,2)*J30+INDEX($AS$25:$AW$74,$G30,3)&lt;$K30,"Energy Use is higher than std. of "&amp;(INDEX($AS$25:$AW$74,$G30,2)*J30+INDEX($AS$25:$AW$74,$G30,3)),"ok"),"Error in product class"))))</f>
        <v> </v>
      </c>
      <c r="AN30" s="107" t="str">
        <f aca="false">Z30</f>
        <v> </v>
      </c>
      <c r="AO30" s="109" t="str">
        <f aca="false">AA30</f>
        <v> </v>
      </c>
      <c r="AP30" s="109" t="str">
        <f aca="false">AB30</f>
        <v> </v>
      </c>
      <c r="AQ30" s="110" t="str">
        <f aca="false">IF(AE30=" "," ",IF(COUNTIF(AE30:AP30,"ok")=No_of_Columns,"ok",IF(COUNTIF(AE30:AP30,"ok")+IF(LEFT($AI30,7)="Warning",1,0)+IF(LEFT($AL30,7)="Warning",1,0)+IF(LEFT($AM30,7)="Warning",1,0)=No_of_Columns,"Warning","Error")))</f>
        <v> </v>
      </c>
      <c r="AS30" s="123" t="n">
        <v>6</v>
      </c>
      <c r="AT30" s="123" t="n">
        <v>10.2</v>
      </c>
      <c r="AU30" s="123" t="n">
        <v>356</v>
      </c>
      <c r="AV30" s="123" t="n">
        <v>39</v>
      </c>
      <c r="AW30" s="123"/>
      <c r="AY30" s="112" t="s">
        <v>50</v>
      </c>
    </row>
    <row r="31" s="96" customFormat="true" ht="25.5" hidden="false" customHeight="false" outlineLevel="0" collapsed="false">
      <c r="B31" s="97" t="n">
        <v>12</v>
      </c>
      <c r="C31" s="113"/>
      <c r="D31" s="114"/>
      <c r="E31" s="114"/>
      <c r="F31" s="115"/>
      <c r="G31" s="114"/>
      <c r="H31" s="116"/>
      <c r="I31" s="115"/>
      <c r="J31" s="114"/>
      <c r="K31" s="117"/>
      <c r="L31" s="118"/>
      <c r="M31" s="114"/>
      <c r="N31" s="119"/>
      <c r="O31" s="105" t="str">
        <f aca="false">IF(COUNTIF(Q31:AB31," ")=No_of_Columns," ",IF(COUNTIF(Q31:AB31,"ok")=No_of_Columns,"ok","Error"))</f>
        <v> </v>
      </c>
      <c r="P31" s="106"/>
      <c r="Q31" s="107" t="str">
        <f aca="false">IF(COUNTA($C31:$N31)=0," ",IF(ISBLANK($C31),"Empty cell","ok"))</f>
        <v> </v>
      </c>
      <c r="R31" s="107" t="str">
        <f aca="false">IF(COUNTA($C31:$N31)=0," ",IF(ISBLANK($D31),"Empty cell","ok"))</f>
        <v> </v>
      </c>
      <c r="S31" s="107" t="str">
        <f aca="false">IF(COUNTA($C31:$N31)=0," ",IF(ISBLANK($E31),"Empty cell","ok"))</f>
        <v> </v>
      </c>
      <c r="T31" s="107" t="str">
        <f aca="false">IF(COUNTA($C31:$N31)=0," ",IF(ISBLANK($F31),"Empty cell",IF($F31="n","ok",IF($F31="d","ok",IF($F31="c","ok",IF($F31="e","ok","Should be n, c, e, or d"))))))</f>
        <v> </v>
      </c>
      <c r="U31" s="107" t="str">
        <f aca="false">IF(COUNTA($C31:$N31)=0," ",IF(ISBLANK($G31),"Empty cell",IF($G31="other","ok",IF($G31&lt;1,"Prod. Cl. should be Other or an int. betw. 1 and "&amp;No_of_Product_Classes,IF($G31&gt;No_of_Product_Classes,"Prod. Cl. should be Other or an int. betw. 1 and "&amp;No_of_Product_Classes,IF($G31=INT($G31),"ok","Prod. Cl. should be Other or an int. betw. 1 and "&amp;No_of_Product_Classes))))))</f>
        <v> </v>
      </c>
      <c r="V31" s="107" t="str">
        <f aca="false">IF(COUNTA($C31:$N31)=0," ",IF($G31="Other",IF(ISBLANK($H31),"Enter explanation","ok"),"ok"))</f>
        <v> </v>
      </c>
      <c r="W31" s="107" t="str">
        <f aca="false">IF(COUNTA($C31:$N31)=0," ",IF(ISBLANK($I31),"Empty cell",IF($I31="yes","ok",IF($I31="no","ok","Should be 'yes' or 'no'"))))</f>
        <v> </v>
      </c>
      <c r="X31" s="107" t="str">
        <f aca="false">IF(COUNTA($C31:$N31)=0," ",IF(ISBLANK($J31),"Empty cell",IF(ISNUMBER($J31),IF($J31&gt;0,"ok","Entry should be greater than 0"),"Entry should be a number")))</f>
        <v> </v>
      </c>
      <c r="Y31" s="107" t="str">
        <f aca="false">IF(COUNTA($C31:$N31)=0," ",IF(ISBLANK($K31),"Empty cell",IF(ISNUMBER($K31),IF($K31&gt;0,"ok","Entry should be greater than 0"),"Entry should be a number")))</f>
        <v> </v>
      </c>
      <c r="Z31" s="107" t="str">
        <f aca="false">IF(COUNTA($C31:$N31)=0," ","ok")</f>
        <v> </v>
      </c>
      <c r="AA31" s="107" t="str">
        <f aca="false">IF(COUNTA($C31:$N31)=0," ","ok")</f>
        <v> </v>
      </c>
      <c r="AB31" s="107" t="str">
        <f aca="false">IF(COUNTA($C31:$N31)=0," ","ok")</f>
        <v> </v>
      </c>
      <c r="AC31" s="108"/>
      <c r="AE31" s="107" t="str">
        <f aca="false">Q31</f>
        <v> </v>
      </c>
      <c r="AF31" s="107" t="str">
        <f aca="false">R31</f>
        <v> </v>
      </c>
      <c r="AG31" s="107" t="str">
        <f aca="false">S31</f>
        <v> </v>
      </c>
      <c r="AH31" s="107" t="str">
        <f aca="false">T31</f>
        <v> </v>
      </c>
      <c r="AI31" s="107" t="str">
        <f aca="false">IF($G31="Other","Warning:  Product Class is Other",U31)</f>
        <v> </v>
      </c>
      <c r="AJ31" s="107" t="str">
        <f aca="false">V31</f>
        <v> </v>
      </c>
      <c r="AK31" s="107" t="str">
        <f aca="false">W31</f>
        <v> </v>
      </c>
      <c r="AL31" s="109" t="str">
        <f aca="false">X31</f>
        <v> </v>
      </c>
      <c r="AM31" s="109" t="str">
        <f aca="false">IF(COUNTA($C31:$N31)=0," ",IF(ISBLANK($K31),"Empty cell",IF($G31="Other","ok",IF($AI31="ok",IF(INDEX($AS$25:$AW$74,$G31,2)*J31+INDEX($AS$25:$AW$74,$G31,3)&lt;$K31,"Energy Use is higher than std. of "&amp;(INDEX($AS$25:$AW$74,$G31,2)*J31+INDEX($AS$25:$AW$74,$G31,3)),"ok"),"Error in product class"))))</f>
        <v> </v>
      </c>
      <c r="AN31" s="107" t="str">
        <f aca="false">Z31</f>
        <v> </v>
      </c>
      <c r="AO31" s="109" t="str">
        <f aca="false">AA31</f>
        <v> </v>
      </c>
      <c r="AP31" s="109" t="str">
        <f aca="false">AB31</f>
        <v> </v>
      </c>
      <c r="AQ31" s="110" t="str">
        <f aca="false">IF(AE31=" "," ",IF(COUNTIF(AE31:AP31,"ok")=No_of_Columns,"ok",IF(COUNTIF(AE31:AP31,"ok")+IF(LEFT($AI31,7)="Warning",1,0)+IF(LEFT($AL31,7)="Warning",1,0)+IF(LEFT($AM31,7)="Warning",1,0)=No_of_Columns,"Warning","Error")))</f>
        <v> </v>
      </c>
      <c r="AS31" s="123" t="n">
        <v>7</v>
      </c>
      <c r="AT31" s="123" t="n">
        <v>10.1</v>
      </c>
      <c r="AU31" s="123" t="n">
        <v>406</v>
      </c>
      <c r="AV31" s="123" t="n">
        <v>39</v>
      </c>
      <c r="AW31" s="123"/>
      <c r="AY31" s="112" t="s">
        <v>50</v>
      </c>
    </row>
    <row r="32" s="96" customFormat="true" ht="25.5" hidden="false" customHeight="false" outlineLevel="0" collapsed="false">
      <c r="B32" s="97" t="n">
        <v>13</v>
      </c>
      <c r="C32" s="113"/>
      <c r="D32" s="114"/>
      <c r="E32" s="114"/>
      <c r="F32" s="115"/>
      <c r="G32" s="114"/>
      <c r="H32" s="116"/>
      <c r="I32" s="115"/>
      <c r="J32" s="114"/>
      <c r="K32" s="117"/>
      <c r="L32" s="118"/>
      <c r="M32" s="114"/>
      <c r="N32" s="119"/>
      <c r="O32" s="105" t="str">
        <f aca="false">IF(COUNTIF(Q32:AB32," ")=No_of_Columns," ",IF(COUNTIF(Q32:AB32,"ok")=No_of_Columns,"ok","Error"))</f>
        <v> </v>
      </c>
      <c r="P32" s="106"/>
      <c r="Q32" s="107" t="str">
        <f aca="false">IF(COUNTA($C32:$N32)=0," ",IF(ISBLANK($C32),"Empty cell","ok"))</f>
        <v> </v>
      </c>
      <c r="R32" s="107" t="str">
        <f aca="false">IF(COUNTA($C32:$N32)=0," ",IF(ISBLANK($D32),"Empty cell","ok"))</f>
        <v> </v>
      </c>
      <c r="S32" s="107" t="str">
        <f aca="false">IF(COUNTA($C32:$N32)=0," ",IF(ISBLANK($E32),"Empty cell","ok"))</f>
        <v> </v>
      </c>
      <c r="T32" s="107" t="str">
        <f aca="false">IF(COUNTA($C32:$N32)=0," ",IF(ISBLANK($F32),"Empty cell",IF($F32="n","ok",IF($F32="d","ok",IF($F32="c","ok",IF($F32="e","ok","Should be n, c, e, or d"))))))</f>
        <v> </v>
      </c>
      <c r="U32" s="107" t="str">
        <f aca="false">IF(COUNTA($C32:$N32)=0," ",IF(ISBLANK($G32),"Empty cell",IF($G32="other","ok",IF($G32&lt;1,"Prod. Cl. should be Other or an int. betw. 1 and "&amp;No_of_Product_Classes,IF($G32&gt;No_of_Product_Classes,"Prod. Cl. should be Other or an int. betw. 1 and "&amp;No_of_Product_Classes,IF($G32=INT($G32),"ok","Prod. Cl. should be Other or an int. betw. 1 and "&amp;No_of_Product_Classes))))))</f>
        <v> </v>
      </c>
      <c r="V32" s="107" t="str">
        <f aca="false">IF(COUNTA($C32:$N32)=0," ",IF($G32="Other",IF(ISBLANK($H32),"Enter explanation","ok"),"ok"))</f>
        <v> </v>
      </c>
      <c r="W32" s="107" t="str">
        <f aca="false">IF(COUNTA($C32:$N32)=0," ",IF(ISBLANK($I32),"Empty cell",IF($I32="yes","ok",IF($I32="no","ok","Should be 'yes' or 'no'"))))</f>
        <v> </v>
      </c>
      <c r="X32" s="107" t="str">
        <f aca="false">IF(COUNTA($C32:$N32)=0," ",IF(ISBLANK($J32),"Empty cell",IF(ISNUMBER($J32),IF($J32&gt;0,"ok","Entry should be greater than 0"),"Entry should be a number")))</f>
        <v> </v>
      </c>
      <c r="Y32" s="107" t="str">
        <f aca="false">IF(COUNTA($C32:$N32)=0," ",IF(ISBLANK($K32),"Empty cell",IF(ISNUMBER($K32),IF($K32&gt;0,"ok","Entry should be greater than 0"),"Entry should be a number")))</f>
        <v> </v>
      </c>
      <c r="Z32" s="107" t="str">
        <f aca="false">IF(COUNTA($C32:$N32)=0," ","ok")</f>
        <v> </v>
      </c>
      <c r="AA32" s="107" t="str">
        <f aca="false">IF(COUNTA($C32:$N32)=0," ","ok")</f>
        <v> </v>
      </c>
      <c r="AB32" s="107" t="str">
        <f aca="false">IF(COUNTA($C32:$N32)=0," ","ok")</f>
        <v> </v>
      </c>
      <c r="AC32" s="108"/>
      <c r="AE32" s="107" t="str">
        <f aca="false">Q32</f>
        <v> </v>
      </c>
      <c r="AF32" s="107" t="str">
        <f aca="false">R32</f>
        <v> </v>
      </c>
      <c r="AG32" s="107" t="str">
        <f aca="false">S32</f>
        <v> </v>
      </c>
      <c r="AH32" s="107" t="str">
        <f aca="false">T32</f>
        <v> </v>
      </c>
      <c r="AI32" s="107" t="str">
        <f aca="false">IF($G32="Other","Warning:  Product Class is Other",U32)</f>
        <v> </v>
      </c>
      <c r="AJ32" s="107" t="str">
        <f aca="false">V32</f>
        <v> </v>
      </c>
      <c r="AK32" s="107" t="str">
        <f aca="false">W32</f>
        <v> </v>
      </c>
      <c r="AL32" s="109" t="str">
        <f aca="false">X32</f>
        <v> </v>
      </c>
      <c r="AM32" s="109" t="str">
        <f aca="false">IF(COUNTA($C32:$N32)=0," ",IF(ISBLANK($K32),"Empty cell",IF($G32="Other","ok",IF($AI32="ok",IF(INDEX($AS$25:$AW$74,$G32,2)*J32+INDEX($AS$25:$AW$74,$G32,3)&lt;$K32,"Energy Use is higher than std. of "&amp;(INDEX($AS$25:$AW$74,$G32,2)*J32+INDEX($AS$25:$AW$74,$G32,3)),"ok"),"Error in product class"))))</f>
        <v> </v>
      </c>
      <c r="AN32" s="107" t="str">
        <f aca="false">Z32</f>
        <v> </v>
      </c>
      <c r="AO32" s="109" t="str">
        <f aca="false">AA32</f>
        <v> </v>
      </c>
      <c r="AP32" s="109" t="str">
        <f aca="false">AB32</f>
        <v> </v>
      </c>
      <c r="AQ32" s="110" t="str">
        <f aca="false">IF(AE32=" "," ",IF(COUNTIF(AE32:AP32,"ok")=No_of_Columns,"ok",IF(COUNTIF(AE32:AP32,"ok")+IF(LEFT($AI32,7)="Warning",1,0)+IF(LEFT($AL32,7)="Warning",1,0)+IF(LEFT($AM32,7)="Warning",1,0)=No_of_Columns,"Warning","Error")))</f>
        <v> </v>
      </c>
      <c r="AS32" s="123" t="n">
        <v>8</v>
      </c>
      <c r="AT32" s="123" t="n">
        <v>7.55</v>
      </c>
      <c r="AU32" s="123" t="n">
        <v>258.3</v>
      </c>
      <c r="AV32" s="123" t="n">
        <v>30</v>
      </c>
      <c r="AW32" s="123"/>
      <c r="AY32" s="112" t="s">
        <v>50</v>
      </c>
    </row>
    <row r="33" s="96" customFormat="true" ht="25.5" hidden="false" customHeight="false" outlineLevel="0" collapsed="false">
      <c r="B33" s="97" t="n">
        <v>14</v>
      </c>
      <c r="C33" s="113"/>
      <c r="D33" s="114"/>
      <c r="E33" s="114"/>
      <c r="F33" s="115"/>
      <c r="G33" s="114"/>
      <c r="H33" s="116"/>
      <c r="I33" s="115"/>
      <c r="J33" s="114"/>
      <c r="K33" s="117"/>
      <c r="L33" s="118"/>
      <c r="M33" s="114"/>
      <c r="N33" s="119"/>
      <c r="O33" s="105" t="str">
        <f aca="false">IF(COUNTIF(Q33:AB33," ")=No_of_Columns," ",IF(COUNTIF(Q33:AB33,"ok")=No_of_Columns,"ok","Error"))</f>
        <v> </v>
      </c>
      <c r="P33" s="106"/>
      <c r="Q33" s="107" t="str">
        <f aca="false">IF(COUNTA($C33:$N33)=0," ",IF(ISBLANK($C33),"Empty cell","ok"))</f>
        <v> </v>
      </c>
      <c r="R33" s="107" t="str">
        <f aca="false">IF(COUNTA($C33:$N33)=0," ",IF(ISBLANK($D33),"Empty cell","ok"))</f>
        <v> </v>
      </c>
      <c r="S33" s="107" t="str">
        <f aca="false">IF(COUNTA($C33:$N33)=0," ",IF(ISBLANK($E33),"Empty cell","ok"))</f>
        <v> </v>
      </c>
      <c r="T33" s="107" t="str">
        <f aca="false">IF(COUNTA($C33:$N33)=0," ",IF(ISBLANK($F33),"Empty cell",IF($F33="n","ok",IF($F33="d","ok",IF($F33="c","ok",IF($F33="e","ok","Should be n, c, e, or d"))))))</f>
        <v> </v>
      </c>
      <c r="U33" s="107" t="str">
        <f aca="false">IF(COUNTA($C33:$N33)=0," ",IF(ISBLANK($G33),"Empty cell",IF($G33="other","ok",IF($G33&lt;1,"Prod. Cl. should be Other or an int. betw. 1 and "&amp;No_of_Product_Classes,IF($G33&gt;No_of_Product_Classes,"Prod. Cl. should be Other or an int. betw. 1 and "&amp;No_of_Product_Classes,IF($G33=INT($G33),"ok","Prod. Cl. should be Other or an int. betw. 1 and "&amp;No_of_Product_Classes))))))</f>
        <v> </v>
      </c>
      <c r="V33" s="107" t="str">
        <f aca="false">IF(COUNTA($C33:$N33)=0," ",IF($G33="Other",IF(ISBLANK($H33),"Enter explanation","ok"),"ok"))</f>
        <v> </v>
      </c>
      <c r="W33" s="107" t="str">
        <f aca="false">IF(COUNTA($C33:$N33)=0," ",IF(ISBLANK($I33),"Empty cell",IF($I33="yes","ok",IF($I33="no","ok","Should be 'yes' or 'no'"))))</f>
        <v> </v>
      </c>
      <c r="X33" s="107" t="str">
        <f aca="false">IF(COUNTA($C33:$N33)=0," ",IF(ISBLANK($J33),"Empty cell",IF(ISNUMBER($J33),IF($J33&gt;0,"ok","Entry should be greater than 0"),"Entry should be a number")))</f>
        <v> </v>
      </c>
      <c r="Y33" s="107" t="str">
        <f aca="false">IF(COUNTA($C33:$N33)=0," ",IF(ISBLANK($K33),"Empty cell",IF(ISNUMBER($K33),IF($K33&gt;0,"ok","Entry should be greater than 0"),"Entry should be a number")))</f>
        <v> </v>
      </c>
      <c r="Z33" s="107" t="str">
        <f aca="false">IF(COUNTA($C33:$N33)=0," ","ok")</f>
        <v> </v>
      </c>
      <c r="AA33" s="107" t="str">
        <f aca="false">IF(COUNTA($C33:$N33)=0," ","ok")</f>
        <v> </v>
      </c>
      <c r="AB33" s="107" t="str">
        <f aca="false">IF(COUNTA($C33:$N33)=0," ","ok")</f>
        <v> </v>
      </c>
      <c r="AC33" s="108"/>
      <c r="AE33" s="107" t="str">
        <f aca="false">Q33</f>
        <v> </v>
      </c>
      <c r="AF33" s="107" t="str">
        <f aca="false">R33</f>
        <v> </v>
      </c>
      <c r="AG33" s="107" t="str">
        <f aca="false">S33</f>
        <v> </v>
      </c>
      <c r="AH33" s="107" t="str">
        <f aca="false">T33</f>
        <v> </v>
      </c>
      <c r="AI33" s="107" t="str">
        <f aca="false">IF($G33="Other","Warning:  Product Class is Other",U33)</f>
        <v> </v>
      </c>
      <c r="AJ33" s="107" t="str">
        <f aca="false">V33</f>
        <v> </v>
      </c>
      <c r="AK33" s="107" t="str">
        <f aca="false">W33</f>
        <v> </v>
      </c>
      <c r="AL33" s="109" t="str">
        <f aca="false">X33</f>
        <v> </v>
      </c>
      <c r="AM33" s="109" t="str">
        <f aca="false">IF(COUNTA($C33:$N33)=0," ",IF(ISBLANK($K33),"Empty cell",IF($G33="Other","ok",IF($AI33="ok",IF(INDEX($AS$25:$AW$74,$G33,2)*J33+INDEX($AS$25:$AW$74,$G33,3)&lt;$K33,"Energy Use is higher than std. of "&amp;(INDEX($AS$25:$AW$74,$G33,2)*J33+INDEX($AS$25:$AW$74,$G33,3)),"ok"),"Error in product class"))))</f>
        <v> </v>
      </c>
      <c r="AN33" s="107" t="str">
        <f aca="false">Z33</f>
        <v> </v>
      </c>
      <c r="AO33" s="109" t="str">
        <f aca="false">AA33</f>
        <v> </v>
      </c>
      <c r="AP33" s="109" t="str">
        <f aca="false">AB33</f>
        <v> </v>
      </c>
      <c r="AQ33" s="110" t="str">
        <f aca="false">IF(AE33=" "," ",IF(COUNTIF(AE33:AP33,"ok")=No_of_Columns,"ok",IF(COUNTIF(AE33:AP33,"ok")+IF(LEFT($AI33,7)="Warning",1,0)+IF(LEFT($AL33,7)="Warning",1,0)+IF(LEFT($AM33,7)="Warning",1,0)=No_of_Columns,"Warning","Error")))</f>
        <v> </v>
      </c>
      <c r="AS33" s="123" t="n">
        <v>9</v>
      </c>
      <c r="AT33" s="123" t="n">
        <v>12.43</v>
      </c>
      <c r="AU33" s="123" t="n">
        <v>326.1</v>
      </c>
      <c r="AV33" s="123" t="n">
        <v>30</v>
      </c>
      <c r="AW33" s="123"/>
      <c r="AY33" s="112" t="s">
        <v>50</v>
      </c>
    </row>
    <row r="34" s="96" customFormat="true" ht="25.5" hidden="false" customHeight="false" outlineLevel="0" collapsed="false">
      <c r="B34" s="97" t="n">
        <v>15</v>
      </c>
      <c r="C34" s="113"/>
      <c r="D34" s="114"/>
      <c r="E34" s="114"/>
      <c r="F34" s="115"/>
      <c r="G34" s="114"/>
      <c r="H34" s="116"/>
      <c r="I34" s="115"/>
      <c r="J34" s="114"/>
      <c r="K34" s="117"/>
      <c r="L34" s="118"/>
      <c r="M34" s="114"/>
      <c r="N34" s="119"/>
      <c r="O34" s="105" t="str">
        <f aca="false">IF(COUNTIF(Q34:AB34," ")=No_of_Columns," ",IF(COUNTIF(Q34:AB34,"ok")=No_of_Columns,"ok","Error"))</f>
        <v> </v>
      </c>
      <c r="P34" s="106"/>
      <c r="Q34" s="107" t="str">
        <f aca="false">IF(COUNTA($C34:$N34)=0," ",IF(ISBLANK($C34),"Empty cell","ok"))</f>
        <v> </v>
      </c>
      <c r="R34" s="107" t="str">
        <f aca="false">IF(COUNTA($C34:$N34)=0," ",IF(ISBLANK($D34),"Empty cell","ok"))</f>
        <v> </v>
      </c>
      <c r="S34" s="107" t="str">
        <f aca="false">IF(COUNTA($C34:$N34)=0," ",IF(ISBLANK($E34),"Empty cell","ok"))</f>
        <v> </v>
      </c>
      <c r="T34" s="107" t="str">
        <f aca="false">IF(COUNTA($C34:$N34)=0," ",IF(ISBLANK($F34),"Empty cell",IF($F34="n","ok",IF($F34="d","ok",IF($F34="c","ok",IF($F34="e","ok","Should be n, c, e, or d"))))))</f>
        <v> </v>
      </c>
      <c r="U34" s="107" t="str">
        <f aca="false">IF(COUNTA($C34:$N34)=0," ",IF(ISBLANK($G34),"Empty cell",IF($G34="other","ok",IF($G34&lt;1,"Prod. Cl. should be Other or an int. betw. 1 and "&amp;No_of_Product_Classes,IF($G34&gt;No_of_Product_Classes,"Prod. Cl. should be Other or an int. betw. 1 and "&amp;No_of_Product_Classes,IF($G34=INT($G34),"ok","Prod. Cl. should be Other or an int. betw. 1 and "&amp;No_of_Product_Classes))))))</f>
        <v> </v>
      </c>
      <c r="V34" s="107" t="str">
        <f aca="false">IF(COUNTA($C34:$N34)=0," ",IF($G34="Other",IF(ISBLANK($H34),"Enter explanation","ok"),"ok"))</f>
        <v> </v>
      </c>
      <c r="W34" s="107" t="str">
        <f aca="false">IF(COUNTA($C34:$N34)=0," ",IF(ISBLANK($I34),"Empty cell",IF($I34="yes","ok",IF($I34="no","ok","Should be 'yes' or 'no'"))))</f>
        <v> </v>
      </c>
      <c r="X34" s="107" t="str">
        <f aca="false">IF(COUNTA($C34:$N34)=0," ",IF(ISBLANK($J34),"Empty cell",IF(ISNUMBER($J34),IF($J34&gt;0,"ok","Entry should be greater than 0"),"Entry should be a number")))</f>
        <v> </v>
      </c>
      <c r="Y34" s="107" t="str">
        <f aca="false">IF(COUNTA($C34:$N34)=0," ",IF(ISBLANK($K34),"Empty cell",IF(ISNUMBER($K34),IF($K34&gt;0,"ok","Entry should be greater than 0"),"Entry should be a number")))</f>
        <v> </v>
      </c>
      <c r="Z34" s="107" t="str">
        <f aca="false">IF(COUNTA($C34:$N34)=0," ","ok")</f>
        <v> </v>
      </c>
      <c r="AA34" s="107" t="str">
        <f aca="false">IF(COUNTA($C34:$N34)=0," ","ok")</f>
        <v> </v>
      </c>
      <c r="AB34" s="107" t="str">
        <f aca="false">IF(COUNTA($C34:$N34)=0," ","ok")</f>
        <v> </v>
      </c>
      <c r="AC34" s="108"/>
      <c r="AE34" s="107" t="str">
        <f aca="false">Q34</f>
        <v> </v>
      </c>
      <c r="AF34" s="107" t="str">
        <f aca="false">R34</f>
        <v> </v>
      </c>
      <c r="AG34" s="107" t="str">
        <f aca="false">S34</f>
        <v> </v>
      </c>
      <c r="AH34" s="107" t="str">
        <f aca="false">T34</f>
        <v> </v>
      </c>
      <c r="AI34" s="107" t="str">
        <f aca="false">IF($G34="Other","Warning:  Product Class is Other",U34)</f>
        <v> </v>
      </c>
      <c r="AJ34" s="107" t="str">
        <f aca="false">V34</f>
        <v> </v>
      </c>
      <c r="AK34" s="107" t="str">
        <f aca="false">W34</f>
        <v> </v>
      </c>
      <c r="AL34" s="109" t="str">
        <f aca="false">X34</f>
        <v> </v>
      </c>
      <c r="AM34" s="109" t="str">
        <f aca="false">IF(COUNTA($C34:$N34)=0," ",IF(ISBLANK($K34),"Empty cell",IF($G34="Other","ok",IF($AI34="ok",IF(INDEX($AS$25:$AW$74,$G34,2)*J34+INDEX($AS$25:$AW$74,$G34,3)&lt;$K34,"Energy Use is higher than std. of "&amp;(INDEX($AS$25:$AW$74,$G34,2)*J34+INDEX($AS$25:$AW$74,$G34,3)),"ok"),"Error in product class"))))</f>
        <v> </v>
      </c>
      <c r="AN34" s="107" t="str">
        <f aca="false">Z34</f>
        <v> </v>
      </c>
      <c r="AO34" s="109" t="str">
        <f aca="false">AA34</f>
        <v> </v>
      </c>
      <c r="AP34" s="109" t="str">
        <f aca="false">AB34</f>
        <v> </v>
      </c>
      <c r="AQ34" s="110" t="str">
        <f aca="false">IF(AE34=" "," ",IF(COUNTIF(AE34:AP34,"ok")=No_of_Columns,"ok",IF(COUNTIF(AE34:AP34,"ok")+IF(LEFT($AI34,7)="Warning",1,0)+IF(LEFT($AL34,7)="Warning",1,0)+IF(LEFT($AM34,7)="Warning",1,0)=No_of_Columns,"Warning","Error")))</f>
        <v> </v>
      </c>
      <c r="AS34" s="123" t="n">
        <v>10</v>
      </c>
      <c r="AT34" s="123" t="n">
        <v>9.88</v>
      </c>
      <c r="AU34" s="123" t="n">
        <v>143.7</v>
      </c>
      <c r="AV34" s="123" t="n">
        <v>30</v>
      </c>
      <c r="AW34" s="123"/>
      <c r="AY34" s="112" t="s">
        <v>50</v>
      </c>
    </row>
    <row r="35" s="96" customFormat="true" ht="25.5" hidden="false" customHeight="false" outlineLevel="0" collapsed="false">
      <c r="B35" s="97" t="n">
        <v>16</v>
      </c>
      <c r="C35" s="113"/>
      <c r="D35" s="114"/>
      <c r="E35" s="114"/>
      <c r="F35" s="115"/>
      <c r="G35" s="114"/>
      <c r="H35" s="116"/>
      <c r="I35" s="115"/>
      <c r="J35" s="114"/>
      <c r="K35" s="117"/>
      <c r="L35" s="118"/>
      <c r="M35" s="114"/>
      <c r="N35" s="119"/>
      <c r="O35" s="105" t="str">
        <f aca="false">IF(COUNTIF(Q35:AB35," ")=No_of_Columns," ",IF(COUNTIF(Q35:AB35,"ok")=No_of_Columns,"ok","Error"))</f>
        <v> </v>
      </c>
      <c r="P35" s="106"/>
      <c r="Q35" s="107" t="str">
        <f aca="false">IF(COUNTA($C35:$N35)=0," ",IF(ISBLANK($C35),"Empty cell","ok"))</f>
        <v> </v>
      </c>
      <c r="R35" s="107" t="str">
        <f aca="false">IF(COUNTA($C35:$N35)=0," ",IF(ISBLANK($D35),"Empty cell","ok"))</f>
        <v> </v>
      </c>
      <c r="S35" s="107" t="str">
        <f aca="false">IF(COUNTA($C35:$N35)=0," ",IF(ISBLANK($E35),"Empty cell","ok"))</f>
        <v> </v>
      </c>
      <c r="T35" s="107" t="str">
        <f aca="false">IF(COUNTA($C35:$N35)=0," ",IF(ISBLANK($F35),"Empty cell",IF($F35="n","ok",IF($F35="d","ok",IF($F35="c","ok",IF($F35="e","ok","Should be n, c, e, or d"))))))</f>
        <v> </v>
      </c>
      <c r="U35" s="107" t="str">
        <f aca="false">IF(COUNTA($C35:$N35)=0," ",IF(ISBLANK($G35),"Empty cell",IF($G35="other","ok",IF($G35&lt;1,"Prod. Cl. should be Other or an int. betw. 1 and "&amp;No_of_Product_Classes,IF($G35&gt;No_of_Product_Classes,"Prod. Cl. should be Other or an int. betw. 1 and "&amp;No_of_Product_Classes,IF($G35=INT($G35),"ok","Prod. Cl. should be Other or an int. betw. 1 and "&amp;No_of_Product_Classes))))))</f>
        <v> </v>
      </c>
      <c r="V35" s="107" t="str">
        <f aca="false">IF(COUNTA($C35:$N35)=0," ",IF($G35="Other",IF(ISBLANK($H35),"Enter explanation","ok"),"ok"))</f>
        <v> </v>
      </c>
      <c r="W35" s="107" t="str">
        <f aca="false">IF(COUNTA($C35:$N35)=0," ",IF(ISBLANK($I35),"Empty cell",IF($I35="yes","ok",IF($I35="no","ok","Should be 'yes' or 'no'"))))</f>
        <v> </v>
      </c>
      <c r="X35" s="107" t="str">
        <f aca="false">IF(COUNTA($C35:$N35)=0," ",IF(ISBLANK($J35),"Empty cell",IF(ISNUMBER($J35),IF($J35&gt;0,"ok","Entry should be greater than 0"),"Entry should be a number")))</f>
        <v> </v>
      </c>
      <c r="Y35" s="107" t="str">
        <f aca="false">IF(COUNTA($C35:$N35)=0," ",IF(ISBLANK($K35),"Empty cell",IF(ISNUMBER($K35),IF($K35&gt;0,"ok","Entry should be greater than 0"),"Entry should be a number")))</f>
        <v> </v>
      </c>
      <c r="Z35" s="107" t="str">
        <f aca="false">IF(COUNTA($C35:$N35)=0," ","ok")</f>
        <v> </v>
      </c>
      <c r="AA35" s="107" t="str">
        <f aca="false">IF(COUNTA($C35:$N35)=0," ","ok")</f>
        <v> </v>
      </c>
      <c r="AB35" s="107" t="str">
        <f aca="false">IF(COUNTA($C35:$N35)=0," ","ok")</f>
        <v> </v>
      </c>
      <c r="AC35" s="108"/>
      <c r="AE35" s="107" t="str">
        <f aca="false">Q35</f>
        <v> </v>
      </c>
      <c r="AF35" s="107" t="str">
        <f aca="false">R35</f>
        <v> </v>
      </c>
      <c r="AG35" s="107" t="str">
        <f aca="false">S35</f>
        <v> </v>
      </c>
      <c r="AH35" s="107" t="str">
        <f aca="false">T35</f>
        <v> </v>
      </c>
      <c r="AI35" s="107" t="str">
        <f aca="false">IF($G35="Other","Warning:  Product Class is Other",U35)</f>
        <v> </v>
      </c>
      <c r="AJ35" s="107" t="str">
        <f aca="false">V35</f>
        <v> </v>
      </c>
      <c r="AK35" s="107" t="str">
        <f aca="false">W35</f>
        <v> </v>
      </c>
      <c r="AL35" s="109" t="str">
        <f aca="false">X35</f>
        <v> </v>
      </c>
      <c r="AM35" s="109" t="str">
        <f aca="false">IF(COUNTA($C35:$N35)=0," ",IF(ISBLANK($K35),"Empty cell",IF($G35="Other","ok",IF($AI35="ok",IF(INDEX($AS$25:$AW$74,$G35,2)*J35+INDEX($AS$25:$AW$74,$G35,3)&lt;$K35,"Energy Use is higher than std. of "&amp;(INDEX($AS$25:$AW$74,$G35,2)*J35+INDEX($AS$25:$AW$74,$G35,3)),"ok"),"Error in product class"))))</f>
        <v> </v>
      </c>
      <c r="AN35" s="107" t="str">
        <f aca="false">Z35</f>
        <v> </v>
      </c>
      <c r="AO35" s="109" t="str">
        <f aca="false">AA35</f>
        <v> </v>
      </c>
      <c r="AP35" s="109" t="str">
        <f aca="false">AB35</f>
        <v> </v>
      </c>
      <c r="AQ35" s="110" t="str">
        <f aca="false">IF(AE35=" "," ",IF(COUNTIF(AE35:AP35,"ok")=No_of_Columns,"ok",IF(COUNTIF(AE35:AP35,"ok")+IF(LEFT($AI35,7)="Warning",1,0)+IF(LEFT($AL35,7)="Warning",1,0)+IF(LEFT($AM35,7)="Warning",1,0)=No_of_Columns,"Warning","Error")))</f>
        <v> </v>
      </c>
      <c r="AS35" s="123" t="n">
        <v>11</v>
      </c>
      <c r="AT35" s="123" t="n">
        <v>10.7</v>
      </c>
      <c r="AU35" s="123" t="n">
        <v>299</v>
      </c>
      <c r="AV35" s="123" t="n">
        <v>39</v>
      </c>
      <c r="AW35" s="123"/>
      <c r="AY35" s="112" t="s">
        <v>50</v>
      </c>
    </row>
    <row r="36" s="96" customFormat="true" ht="25.5" hidden="false" customHeight="false" outlineLevel="0" collapsed="false">
      <c r="B36" s="97" t="n">
        <v>17</v>
      </c>
      <c r="C36" s="113"/>
      <c r="D36" s="114"/>
      <c r="E36" s="114"/>
      <c r="F36" s="115"/>
      <c r="G36" s="114"/>
      <c r="H36" s="116"/>
      <c r="I36" s="115"/>
      <c r="J36" s="114"/>
      <c r="K36" s="117"/>
      <c r="L36" s="118"/>
      <c r="M36" s="114"/>
      <c r="N36" s="119"/>
      <c r="O36" s="105" t="str">
        <f aca="false">IF(COUNTIF(Q36:AB36," ")=No_of_Columns," ",IF(COUNTIF(Q36:AB36,"ok")=No_of_Columns,"ok","Error"))</f>
        <v> </v>
      </c>
      <c r="P36" s="106"/>
      <c r="Q36" s="107" t="str">
        <f aca="false">IF(COUNTA($C36:$N36)=0," ",IF(ISBLANK($C36),"Empty cell","ok"))</f>
        <v> </v>
      </c>
      <c r="R36" s="107" t="str">
        <f aca="false">IF(COUNTA($C36:$N36)=0," ",IF(ISBLANK($D36),"Empty cell","ok"))</f>
        <v> </v>
      </c>
      <c r="S36" s="107" t="str">
        <f aca="false">IF(COUNTA($C36:$N36)=0," ",IF(ISBLANK($E36),"Empty cell","ok"))</f>
        <v> </v>
      </c>
      <c r="T36" s="107" t="str">
        <f aca="false">IF(COUNTA($C36:$N36)=0," ",IF(ISBLANK($F36),"Empty cell",IF($F36="n","ok",IF($F36="d","ok",IF($F36="c","ok",IF($F36="e","ok","Should be n, c, e, or d"))))))</f>
        <v> </v>
      </c>
      <c r="U36" s="107" t="str">
        <f aca="false">IF(COUNTA($C36:$N36)=0," ",IF(ISBLANK($G36),"Empty cell",IF($G36="other","ok",IF($G36&lt;1,"Prod. Cl. should be Other or an int. betw. 1 and "&amp;No_of_Product_Classes,IF($G36&gt;No_of_Product_Classes,"Prod. Cl. should be Other or an int. betw. 1 and "&amp;No_of_Product_Classes,IF($G36=INT($G36),"ok","Prod. Cl. should be Other or an int. betw. 1 and "&amp;No_of_Product_Classes))))))</f>
        <v> </v>
      </c>
      <c r="V36" s="107" t="str">
        <f aca="false">IF(COUNTA($C36:$N36)=0," ",IF($G36="Other",IF(ISBLANK($H36),"Enter explanation","ok"),"ok"))</f>
        <v> </v>
      </c>
      <c r="W36" s="107" t="str">
        <f aca="false">IF(COUNTA($C36:$N36)=0," ",IF(ISBLANK($I36),"Empty cell",IF($I36="yes","ok",IF($I36="no","ok","Should be 'yes' or 'no'"))))</f>
        <v> </v>
      </c>
      <c r="X36" s="107" t="str">
        <f aca="false">IF(COUNTA($C36:$N36)=0," ",IF(ISBLANK($J36),"Empty cell",IF(ISNUMBER($J36),IF($J36&gt;0,"ok","Entry should be greater than 0"),"Entry should be a number")))</f>
        <v> </v>
      </c>
      <c r="Y36" s="107" t="str">
        <f aca="false">IF(COUNTA($C36:$N36)=0," ",IF(ISBLANK($K36),"Empty cell",IF(ISNUMBER($K36),IF($K36&gt;0,"ok","Entry should be greater than 0"),"Entry should be a number")))</f>
        <v> </v>
      </c>
      <c r="Z36" s="107" t="str">
        <f aca="false">IF(COUNTA($C36:$N36)=0," ","ok")</f>
        <v> </v>
      </c>
      <c r="AA36" s="107" t="str">
        <f aca="false">IF(COUNTA($C36:$N36)=0," ","ok")</f>
        <v> </v>
      </c>
      <c r="AB36" s="107" t="str">
        <f aca="false">IF(COUNTA($C36:$N36)=0," ","ok")</f>
        <v> </v>
      </c>
      <c r="AC36" s="108"/>
      <c r="AE36" s="107" t="str">
        <f aca="false">Q36</f>
        <v> </v>
      </c>
      <c r="AF36" s="107" t="str">
        <f aca="false">R36</f>
        <v> </v>
      </c>
      <c r="AG36" s="107" t="str">
        <f aca="false">S36</f>
        <v> </v>
      </c>
      <c r="AH36" s="107" t="str">
        <f aca="false">T36</f>
        <v> </v>
      </c>
      <c r="AI36" s="107" t="str">
        <f aca="false">IF($G36="Other","Warning:  Product Class is Other",U36)</f>
        <v> </v>
      </c>
      <c r="AJ36" s="107" t="str">
        <f aca="false">V36</f>
        <v> </v>
      </c>
      <c r="AK36" s="107" t="str">
        <f aca="false">W36</f>
        <v> </v>
      </c>
      <c r="AL36" s="109" t="str">
        <f aca="false">X36</f>
        <v> </v>
      </c>
      <c r="AM36" s="109" t="str">
        <f aca="false">IF(COUNTA($C36:$N36)=0," ",IF(ISBLANK($K36),"Empty cell",IF($G36="Other","ok",IF($AI36="ok",IF(INDEX($AS$25:$AW$74,$G36,2)*J36+INDEX($AS$25:$AW$74,$G36,3)&lt;$K36,"Energy Use is higher than std. of "&amp;(INDEX($AS$25:$AW$74,$G36,2)*J36+INDEX($AS$25:$AW$74,$G36,3)),"ok"),"Error in product class"))))</f>
        <v> </v>
      </c>
      <c r="AN36" s="107" t="str">
        <f aca="false">Z36</f>
        <v> </v>
      </c>
      <c r="AO36" s="109" t="str">
        <f aca="false">AA36</f>
        <v> </v>
      </c>
      <c r="AP36" s="109" t="str">
        <f aca="false">AB36</f>
        <v> </v>
      </c>
      <c r="AQ36" s="110" t="str">
        <f aca="false">IF(AE36=" "," ",IF(COUNTIF(AE36:AP36,"ok")=No_of_Columns,"ok",IF(COUNTIF(AE36:AP36,"ok")+IF(LEFT($AI36,7)="Warning",1,0)+IF(LEFT($AL36,7)="Warning",1,0)+IF(LEFT($AM36,7)="Warning",1,0)=No_of_Columns,"Warning","Error")))</f>
        <v> </v>
      </c>
      <c r="AS36" s="123" t="n">
        <v>12</v>
      </c>
      <c r="AT36" s="123" t="n">
        <v>7</v>
      </c>
      <c r="AU36" s="123" t="n">
        <v>398</v>
      </c>
      <c r="AV36" s="123" t="n">
        <v>39</v>
      </c>
      <c r="AW36" s="123"/>
      <c r="AY36" s="112" t="s">
        <v>50</v>
      </c>
    </row>
    <row r="37" s="96" customFormat="true" ht="25.5" hidden="false" customHeight="false" outlineLevel="0" collapsed="false">
      <c r="B37" s="97" t="n">
        <v>18</v>
      </c>
      <c r="C37" s="113"/>
      <c r="D37" s="114"/>
      <c r="E37" s="114"/>
      <c r="F37" s="115"/>
      <c r="G37" s="114"/>
      <c r="H37" s="116"/>
      <c r="I37" s="115"/>
      <c r="J37" s="114"/>
      <c r="K37" s="117"/>
      <c r="L37" s="118"/>
      <c r="M37" s="114"/>
      <c r="N37" s="119"/>
      <c r="O37" s="105" t="str">
        <f aca="false">IF(COUNTIF(Q37:AB37," ")=No_of_Columns," ",IF(COUNTIF(Q37:AB37,"ok")=No_of_Columns,"ok","Error"))</f>
        <v> </v>
      </c>
      <c r="P37" s="106"/>
      <c r="Q37" s="107" t="str">
        <f aca="false">IF(COUNTA($C37:$N37)=0," ",IF(ISBLANK($C37),"Empty cell","ok"))</f>
        <v> </v>
      </c>
      <c r="R37" s="107" t="str">
        <f aca="false">IF(COUNTA($C37:$N37)=0," ",IF(ISBLANK($D37),"Empty cell","ok"))</f>
        <v> </v>
      </c>
      <c r="S37" s="107" t="str">
        <f aca="false">IF(COUNTA($C37:$N37)=0," ",IF(ISBLANK($E37),"Empty cell","ok"))</f>
        <v> </v>
      </c>
      <c r="T37" s="107" t="str">
        <f aca="false">IF(COUNTA($C37:$N37)=0," ",IF(ISBLANK($F37),"Empty cell",IF($F37="n","ok",IF($F37="d","ok",IF($F37="c","ok",IF($F37="e","ok","Should be n, c, e, or d"))))))</f>
        <v> </v>
      </c>
      <c r="U37" s="107" t="str">
        <f aca="false">IF(COUNTA($C37:$N37)=0," ",IF(ISBLANK($G37),"Empty cell",IF($G37="other","ok",IF($G37&lt;1,"Prod. Cl. should be Other or an int. betw. 1 and "&amp;No_of_Product_Classes,IF($G37&gt;No_of_Product_Classes,"Prod. Cl. should be Other or an int. betw. 1 and "&amp;No_of_Product_Classes,IF($G37=INT($G37),"ok","Prod. Cl. should be Other or an int. betw. 1 and "&amp;No_of_Product_Classes))))))</f>
        <v> </v>
      </c>
      <c r="V37" s="107" t="str">
        <f aca="false">IF(COUNTA($C37:$N37)=0," ",IF($G37="Other",IF(ISBLANK($H37),"Enter explanation","ok"),"ok"))</f>
        <v> </v>
      </c>
      <c r="W37" s="107" t="str">
        <f aca="false">IF(COUNTA($C37:$N37)=0," ",IF(ISBLANK($I37),"Empty cell",IF($I37="yes","ok",IF($I37="no","ok","Should be 'yes' or 'no'"))))</f>
        <v> </v>
      </c>
      <c r="X37" s="107" t="str">
        <f aca="false">IF(COUNTA($C37:$N37)=0," ",IF(ISBLANK($J37),"Empty cell",IF(ISNUMBER($J37),IF($J37&gt;0,"ok","Entry should be greater than 0"),"Entry should be a number")))</f>
        <v> </v>
      </c>
      <c r="Y37" s="107" t="str">
        <f aca="false">IF(COUNTA($C37:$N37)=0," ",IF(ISBLANK($K37),"Empty cell",IF(ISNUMBER($K37),IF($K37&gt;0,"ok","Entry should be greater than 0"),"Entry should be a number")))</f>
        <v> </v>
      </c>
      <c r="Z37" s="107" t="str">
        <f aca="false">IF(COUNTA($C37:$N37)=0," ","ok")</f>
        <v> </v>
      </c>
      <c r="AA37" s="107" t="str">
        <f aca="false">IF(COUNTA($C37:$N37)=0," ","ok")</f>
        <v> </v>
      </c>
      <c r="AB37" s="107" t="str">
        <f aca="false">IF(COUNTA($C37:$N37)=0," ","ok")</f>
        <v> </v>
      </c>
      <c r="AC37" s="108"/>
      <c r="AE37" s="107" t="str">
        <f aca="false">Q37</f>
        <v> </v>
      </c>
      <c r="AF37" s="107" t="str">
        <f aca="false">R37</f>
        <v> </v>
      </c>
      <c r="AG37" s="107" t="str">
        <f aca="false">S37</f>
        <v> </v>
      </c>
      <c r="AH37" s="107" t="str">
        <f aca="false">T37</f>
        <v> </v>
      </c>
      <c r="AI37" s="107" t="str">
        <f aca="false">IF($G37="Other","Warning:  Product Class is Other",U37)</f>
        <v> </v>
      </c>
      <c r="AJ37" s="107" t="str">
        <f aca="false">V37</f>
        <v> </v>
      </c>
      <c r="AK37" s="107" t="str">
        <f aca="false">W37</f>
        <v> </v>
      </c>
      <c r="AL37" s="109" t="str">
        <f aca="false">X37</f>
        <v> </v>
      </c>
      <c r="AM37" s="109" t="str">
        <f aca="false">IF(COUNTA($C37:$N37)=0," ",IF(ISBLANK($K37),"Empty cell",IF($G37="Other","ok",IF($AI37="ok",IF(INDEX($AS$25:$AW$74,$G37,2)*J37+INDEX($AS$25:$AW$74,$G37,3)&lt;$K37,"Energy Use is higher than std. of "&amp;(INDEX($AS$25:$AW$74,$G37,2)*J37+INDEX($AS$25:$AW$74,$G37,3)),"ok"),"Error in product class"))))</f>
        <v> </v>
      </c>
      <c r="AN37" s="107" t="str">
        <f aca="false">Z37</f>
        <v> </v>
      </c>
      <c r="AO37" s="109" t="str">
        <f aca="false">AA37</f>
        <v> </v>
      </c>
      <c r="AP37" s="109" t="str">
        <f aca="false">AB37</f>
        <v> </v>
      </c>
      <c r="AQ37" s="110" t="str">
        <f aca="false">IF(AE37=" "," ",IF(COUNTIF(AE37:AP37,"ok")=No_of_Columns,"ok",IF(COUNTIF(AE37:AP37,"ok")+IF(LEFT($AI37,7)="Warning",1,0)+IF(LEFT($AL37,7)="Warning",1,0)+IF(LEFT($AM37,7)="Warning",1,0)=No_of_Columns,"Warning","Error")))</f>
        <v> </v>
      </c>
      <c r="AS37" s="123" t="n">
        <v>13</v>
      </c>
      <c r="AT37" s="123" t="n">
        <v>12.7</v>
      </c>
      <c r="AU37" s="123" t="n">
        <v>355</v>
      </c>
      <c r="AV37" s="123" t="n">
        <v>39</v>
      </c>
      <c r="AW37" s="123"/>
      <c r="AY37" s="112" t="s">
        <v>50</v>
      </c>
    </row>
    <row r="38" s="96" customFormat="true" ht="25.5" hidden="false" customHeight="false" outlineLevel="0" collapsed="false">
      <c r="B38" s="97" t="n">
        <v>19</v>
      </c>
      <c r="C38" s="113"/>
      <c r="D38" s="114"/>
      <c r="E38" s="114"/>
      <c r="F38" s="115"/>
      <c r="G38" s="114"/>
      <c r="H38" s="116"/>
      <c r="I38" s="115"/>
      <c r="J38" s="114"/>
      <c r="K38" s="117"/>
      <c r="L38" s="118"/>
      <c r="M38" s="114"/>
      <c r="N38" s="119"/>
      <c r="O38" s="105" t="str">
        <f aca="false">IF(COUNTIF(Q38:AB38," ")=No_of_Columns," ",IF(COUNTIF(Q38:AB38,"ok")=No_of_Columns,"ok","Error"))</f>
        <v> </v>
      </c>
      <c r="P38" s="106"/>
      <c r="Q38" s="107" t="str">
        <f aca="false">IF(COUNTA($C38:$N38)=0," ",IF(ISBLANK($C38),"Empty cell","ok"))</f>
        <v> </v>
      </c>
      <c r="R38" s="107" t="str">
        <f aca="false">IF(COUNTA($C38:$N38)=0," ",IF(ISBLANK($D38),"Empty cell","ok"))</f>
        <v> </v>
      </c>
      <c r="S38" s="107" t="str">
        <f aca="false">IF(COUNTA($C38:$N38)=0," ",IF(ISBLANK($E38),"Empty cell","ok"))</f>
        <v> </v>
      </c>
      <c r="T38" s="107" t="str">
        <f aca="false">IF(COUNTA($C38:$N38)=0," ",IF(ISBLANK($F38),"Empty cell",IF($F38="n","ok",IF($F38="d","ok",IF($F38="c","ok",IF($F38="e","ok","Should be n, c, e, or d"))))))</f>
        <v> </v>
      </c>
      <c r="U38" s="107" t="str">
        <f aca="false">IF(COUNTA($C38:$N38)=0," ",IF(ISBLANK($G38),"Empty cell",IF($G38="other","ok",IF($G38&lt;1,"Prod. Cl. should be Other or an int. betw. 1 and "&amp;No_of_Product_Classes,IF($G38&gt;No_of_Product_Classes,"Prod. Cl. should be Other or an int. betw. 1 and "&amp;No_of_Product_Classes,IF($G38=INT($G38),"ok","Prod. Cl. should be Other or an int. betw. 1 and "&amp;No_of_Product_Classes))))))</f>
        <v> </v>
      </c>
      <c r="V38" s="107" t="str">
        <f aca="false">IF(COUNTA($C38:$N38)=0," ",IF($G38="Other",IF(ISBLANK($H38),"Enter explanation","ok"),"ok"))</f>
        <v> </v>
      </c>
      <c r="W38" s="107" t="str">
        <f aca="false">IF(COUNTA($C38:$N38)=0," ",IF(ISBLANK($I38),"Empty cell",IF($I38="yes","ok",IF($I38="no","ok","Should be 'yes' or 'no'"))))</f>
        <v> </v>
      </c>
      <c r="X38" s="107" t="str">
        <f aca="false">IF(COUNTA($C38:$N38)=0," ",IF(ISBLANK($J38),"Empty cell",IF(ISNUMBER($J38),IF($J38&gt;0,"ok","Entry should be greater than 0"),"Entry should be a number")))</f>
        <v> </v>
      </c>
      <c r="Y38" s="107" t="str">
        <f aca="false">IF(COUNTA($C38:$N38)=0," ",IF(ISBLANK($K38),"Empty cell",IF(ISNUMBER($K38),IF($K38&gt;0,"ok","Entry should be greater than 0"),"Entry should be a number")))</f>
        <v> </v>
      </c>
      <c r="Z38" s="107" t="str">
        <f aca="false">IF(COUNTA($C38:$N38)=0," ","ok")</f>
        <v> </v>
      </c>
      <c r="AA38" s="107" t="str">
        <f aca="false">IF(COUNTA($C38:$N38)=0," ","ok")</f>
        <v> </v>
      </c>
      <c r="AB38" s="107" t="str">
        <f aca="false">IF(COUNTA($C38:$N38)=0," ","ok")</f>
        <v> </v>
      </c>
      <c r="AC38" s="108"/>
      <c r="AE38" s="107" t="str">
        <f aca="false">Q38</f>
        <v> </v>
      </c>
      <c r="AF38" s="107" t="str">
        <f aca="false">R38</f>
        <v> </v>
      </c>
      <c r="AG38" s="107" t="str">
        <f aca="false">S38</f>
        <v> </v>
      </c>
      <c r="AH38" s="107" t="str">
        <f aca="false">T38</f>
        <v> </v>
      </c>
      <c r="AI38" s="107" t="str">
        <f aca="false">IF($G38="Other","Warning:  Product Class is Other",U38)</f>
        <v> </v>
      </c>
      <c r="AJ38" s="107" t="str">
        <f aca="false">V38</f>
        <v> </v>
      </c>
      <c r="AK38" s="107" t="str">
        <f aca="false">W38</f>
        <v> </v>
      </c>
      <c r="AL38" s="109" t="str">
        <f aca="false">X38</f>
        <v> </v>
      </c>
      <c r="AM38" s="109" t="str">
        <f aca="false">IF(COUNTA($C38:$N38)=0," ",IF(ISBLANK($K38),"Empty cell",IF($G38="Other","ok",IF($AI38="ok",IF(INDEX($AS$25:$AW$74,$G38,2)*J38+INDEX($AS$25:$AW$74,$G38,3)&lt;$K38,"Energy Use is higher than std. of "&amp;(INDEX($AS$25:$AW$74,$G38,2)*J38+INDEX($AS$25:$AW$74,$G38,3)),"ok"),"Error in product class"))))</f>
        <v> </v>
      </c>
      <c r="AN38" s="107" t="str">
        <f aca="false">Z38</f>
        <v> </v>
      </c>
      <c r="AO38" s="109" t="str">
        <f aca="false">AA38</f>
        <v> </v>
      </c>
      <c r="AP38" s="109" t="str">
        <f aca="false">AB38</f>
        <v> </v>
      </c>
      <c r="AQ38" s="110" t="str">
        <f aca="false">IF(AE38=" "," ",IF(COUNTIF(AE38:AP38,"ok")=No_of_Columns,"ok",IF(COUNTIF(AE38:AP38,"ok")+IF(LEFT($AI38,7)="Warning",1,0)+IF(LEFT($AL38,7)="Warning",1,0)+IF(LEFT($AM38,7)="Warning",1,0)=No_of_Columns,"Warning","Error")))</f>
        <v> </v>
      </c>
      <c r="AS38" s="123" t="n">
        <v>14</v>
      </c>
      <c r="AT38" s="123" t="n">
        <v>7.6</v>
      </c>
      <c r="AU38" s="123" t="n">
        <v>501</v>
      </c>
      <c r="AV38" s="123" t="n">
        <v>39</v>
      </c>
      <c r="AW38" s="123"/>
      <c r="AY38" s="112" t="s">
        <v>50</v>
      </c>
    </row>
    <row r="39" s="96" customFormat="true" ht="25.5" hidden="false" customHeight="false" outlineLevel="0" collapsed="false">
      <c r="B39" s="97" t="n">
        <v>20</v>
      </c>
      <c r="C39" s="113"/>
      <c r="D39" s="114"/>
      <c r="E39" s="114"/>
      <c r="F39" s="115"/>
      <c r="G39" s="114"/>
      <c r="H39" s="116"/>
      <c r="I39" s="115"/>
      <c r="J39" s="114"/>
      <c r="K39" s="117"/>
      <c r="L39" s="118"/>
      <c r="M39" s="114"/>
      <c r="N39" s="119"/>
      <c r="O39" s="105" t="str">
        <f aca="false">IF(COUNTIF(Q39:AB39," ")=No_of_Columns," ",IF(COUNTIF(Q39:AB39,"ok")=No_of_Columns,"ok","Error"))</f>
        <v> </v>
      </c>
      <c r="P39" s="106"/>
      <c r="Q39" s="107" t="str">
        <f aca="false">IF(COUNTA($C39:$N39)=0," ",IF(ISBLANK($C39),"Empty cell","ok"))</f>
        <v> </v>
      </c>
      <c r="R39" s="107" t="str">
        <f aca="false">IF(COUNTA($C39:$N39)=0," ",IF(ISBLANK($D39),"Empty cell","ok"))</f>
        <v> </v>
      </c>
      <c r="S39" s="107" t="str">
        <f aca="false">IF(COUNTA($C39:$N39)=0," ",IF(ISBLANK($E39),"Empty cell","ok"))</f>
        <v> </v>
      </c>
      <c r="T39" s="107" t="str">
        <f aca="false">IF(COUNTA($C39:$N39)=0," ",IF(ISBLANK($F39),"Empty cell",IF($F39="n","ok",IF($F39="d","ok",IF($F39="c","ok",IF($F39="e","ok","Should be n, c, e, or d"))))))</f>
        <v> </v>
      </c>
      <c r="U39" s="107" t="str">
        <f aca="false">IF(COUNTA($C39:$N39)=0," ",IF(ISBLANK($G39),"Empty cell",IF($G39="other","ok",IF($G39&lt;1,"Prod. Cl. should be Other or an int. betw. 1 and "&amp;No_of_Product_Classes,IF($G39&gt;No_of_Product_Classes,"Prod. Cl. should be Other or an int. betw. 1 and "&amp;No_of_Product_Classes,IF($G39=INT($G39),"ok","Prod. Cl. should be Other or an int. betw. 1 and "&amp;No_of_Product_Classes))))))</f>
        <v> </v>
      </c>
      <c r="V39" s="107" t="str">
        <f aca="false">IF(COUNTA($C39:$N39)=0," ",IF($G39="Other",IF(ISBLANK($H39),"Enter explanation","ok"),"ok"))</f>
        <v> </v>
      </c>
      <c r="W39" s="107" t="str">
        <f aca="false">IF(COUNTA($C39:$N39)=0," ",IF(ISBLANK($I39),"Empty cell",IF($I39="yes","ok",IF($I39="no","ok","Should be 'yes' or 'no'"))))</f>
        <v> </v>
      </c>
      <c r="X39" s="107" t="str">
        <f aca="false">IF(COUNTA($C39:$N39)=0," ",IF(ISBLANK($J39),"Empty cell",IF(ISNUMBER($J39),IF($J39&gt;0,"ok","Entry should be greater than 0"),"Entry should be a number")))</f>
        <v> </v>
      </c>
      <c r="Y39" s="107" t="str">
        <f aca="false">IF(COUNTA($C39:$N39)=0," ",IF(ISBLANK($K39),"Empty cell",IF(ISNUMBER($K39),IF($K39&gt;0,"ok","Entry should be greater than 0"),"Entry should be a number")))</f>
        <v> </v>
      </c>
      <c r="Z39" s="107" t="str">
        <f aca="false">IF(COUNTA($C39:$N39)=0," ","ok")</f>
        <v> </v>
      </c>
      <c r="AA39" s="107" t="str">
        <f aca="false">IF(COUNTA($C39:$N39)=0," ","ok")</f>
        <v> </v>
      </c>
      <c r="AB39" s="107" t="str">
        <f aca="false">IF(COUNTA($C39:$N39)=0," ","ok")</f>
        <v> </v>
      </c>
      <c r="AC39" s="108"/>
      <c r="AE39" s="107" t="str">
        <f aca="false">Q39</f>
        <v> </v>
      </c>
      <c r="AF39" s="107" t="str">
        <f aca="false">R39</f>
        <v> </v>
      </c>
      <c r="AG39" s="107" t="str">
        <f aca="false">S39</f>
        <v> </v>
      </c>
      <c r="AH39" s="107" t="str">
        <f aca="false">T39</f>
        <v> </v>
      </c>
      <c r="AI39" s="107" t="str">
        <f aca="false">IF($G39="Other","Warning:  Product Class is Other",U39)</f>
        <v> </v>
      </c>
      <c r="AJ39" s="107" t="str">
        <f aca="false">V39</f>
        <v> </v>
      </c>
      <c r="AK39" s="107" t="str">
        <f aca="false">W39</f>
        <v> </v>
      </c>
      <c r="AL39" s="109" t="str">
        <f aca="false">X39</f>
        <v> </v>
      </c>
      <c r="AM39" s="109" t="str">
        <f aca="false">IF(COUNTA($C39:$N39)=0," ",IF(ISBLANK($K39),"Empty cell",IF($G39="Other","ok",IF($AI39="ok",IF(INDEX($AS$25:$AW$74,$G39,2)*J39+INDEX($AS$25:$AW$74,$G39,3)&lt;$K39,"Energy Use is higher than std. of "&amp;(INDEX($AS$25:$AW$74,$G39,2)*J39+INDEX($AS$25:$AW$74,$G39,3)),"ok"),"Error in product class"))))</f>
        <v> </v>
      </c>
      <c r="AN39" s="107" t="str">
        <f aca="false">Z39</f>
        <v> </v>
      </c>
      <c r="AO39" s="109" t="str">
        <f aca="false">AA39</f>
        <v> </v>
      </c>
      <c r="AP39" s="109" t="str">
        <f aca="false">AB39</f>
        <v> </v>
      </c>
      <c r="AQ39" s="110" t="str">
        <f aca="false">IF(AE39=" "," ",IF(COUNTIF(AE39:AP39,"ok")=No_of_Columns,"ok",IF(COUNTIF(AE39:AP39,"ok")+IF(LEFT($AI39,7)="Warning",1,0)+IF(LEFT($AL39,7)="Warning",1,0)+IF(LEFT($AM39,7)="Warning",1,0)=No_of_Columns,"Warning","Error")))</f>
        <v> </v>
      </c>
      <c r="AS39" s="123" t="n">
        <v>15</v>
      </c>
      <c r="AT39" s="123" t="n">
        <v>13.1</v>
      </c>
      <c r="AU39" s="123" t="n">
        <v>367</v>
      </c>
      <c r="AV39" s="123" t="n">
        <v>39</v>
      </c>
      <c r="AW39" s="123"/>
      <c r="AY39" s="112" t="s">
        <v>50</v>
      </c>
    </row>
    <row r="40" s="96" customFormat="true" ht="25.5" hidden="false" customHeight="false" outlineLevel="0" collapsed="false">
      <c r="B40" s="97" t="n">
        <v>21</v>
      </c>
      <c r="C40" s="113"/>
      <c r="D40" s="114"/>
      <c r="E40" s="114"/>
      <c r="F40" s="115"/>
      <c r="G40" s="114"/>
      <c r="H40" s="116"/>
      <c r="I40" s="115"/>
      <c r="J40" s="114"/>
      <c r="K40" s="117"/>
      <c r="L40" s="118"/>
      <c r="M40" s="114"/>
      <c r="N40" s="119"/>
      <c r="O40" s="105" t="str">
        <f aca="false">IF(COUNTIF(Q40:AB40," ")=No_of_Columns," ",IF(COUNTIF(Q40:AB40,"ok")=No_of_Columns,"ok","Error"))</f>
        <v> </v>
      </c>
      <c r="P40" s="106"/>
      <c r="Q40" s="107" t="str">
        <f aca="false">IF(COUNTA($C40:$N40)=0," ",IF(ISBLANK($C40),"Empty cell","ok"))</f>
        <v> </v>
      </c>
      <c r="R40" s="107" t="str">
        <f aca="false">IF(COUNTA($C40:$N40)=0," ",IF(ISBLANK($D40),"Empty cell","ok"))</f>
        <v> </v>
      </c>
      <c r="S40" s="107" t="str">
        <f aca="false">IF(COUNTA($C40:$N40)=0," ",IF(ISBLANK($E40),"Empty cell","ok"))</f>
        <v> </v>
      </c>
      <c r="T40" s="107" t="str">
        <f aca="false">IF(COUNTA($C40:$N40)=0," ",IF(ISBLANK($F40),"Empty cell",IF($F40="n","ok",IF($F40="d","ok",IF($F40="c","ok",IF($F40="e","ok","Should be n, c, e, or d"))))))</f>
        <v> </v>
      </c>
      <c r="U40" s="107" t="str">
        <f aca="false">IF(COUNTA($C40:$N40)=0," ",IF(ISBLANK($G40),"Empty cell",IF($G40="other","ok",IF($G40&lt;1,"Prod. Cl. should be Other or an int. betw. 1 and "&amp;No_of_Product_Classes,IF($G40&gt;No_of_Product_Classes,"Prod. Cl. should be Other or an int. betw. 1 and "&amp;No_of_Product_Classes,IF($G40=INT($G40),"ok","Prod. Cl. should be Other or an int. betw. 1 and "&amp;No_of_Product_Classes))))))</f>
        <v> </v>
      </c>
      <c r="V40" s="107" t="str">
        <f aca="false">IF(COUNTA($C40:$N40)=0," ",IF($G40="Other",IF(ISBLANK($H40),"Enter explanation","ok"),"ok"))</f>
        <v> </v>
      </c>
      <c r="W40" s="107" t="str">
        <f aca="false">IF(COUNTA($C40:$N40)=0," ",IF(ISBLANK($I40),"Empty cell",IF($I40="yes","ok",IF($I40="no","ok","Should be 'yes' or 'no'"))))</f>
        <v> </v>
      </c>
      <c r="X40" s="107" t="str">
        <f aca="false">IF(COUNTA($C40:$N40)=0," ",IF(ISBLANK($J40),"Empty cell",IF(ISNUMBER($J40),IF($J40&gt;0,"ok","Entry should be greater than 0"),"Entry should be a number")))</f>
        <v> </v>
      </c>
      <c r="Y40" s="107" t="str">
        <f aca="false">IF(COUNTA($C40:$N40)=0," ",IF(ISBLANK($K40),"Empty cell",IF(ISNUMBER($K40),IF($K40&gt;0,"ok","Entry should be greater than 0"),"Entry should be a number")))</f>
        <v> </v>
      </c>
      <c r="Z40" s="107" t="str">
        <f aca="false">IF(COUNTA($C40:$N40)=0," ","ok")</f>
        <v> </v>
      </c>
      <c r="AA40" s="107" t="str">
        <f aca="false">IF(COUNTA($C40:$N40)=0," ","ok")</f>
        <v> </v>
      </c>
      <c r="AB40" s="107" t="str">
        <f aca="false">IF(COUNTA($C40:$N40)=0," ","ok")</f>
        <v> </v>
      </c>
      <c r="AC40" s="108"/>
      <c r="AE40" s="107" t="str">
        <f aca="false">Q40</f>
        <v> </v>
      </c>
      <c r="AF40" s="107" t="str">
        <f aca="false">R40</f>
        <v> </v>
      </c>
      <c r="AG40" s="107" t="str">
        <f aca="false">S40</f>
        <v> </v>
      </c>
      <c r="AH40" s="107" t="str">
        <f aca="false">T40</f>
        <v> </v>
      </c>
      <c r="AI40" s="107" t="str">
        <f aca="false">IF($G40="Other","Warning:  Product Class is Other",U40)</f>
        <v> </v>
      </c>
      <c r="AJ40" s="107" t="str">
        <f aca="false">V40</f>
        <v> </v>
      </c>
      <c r="AK40" s="107" t="str">
        <f aca="false">W40</f>
        <v> </v>
      </c>
      <c r="AL40" s="109" t="str">
        <f aca="false">X40</f>
        <v> </v>
      </c>
      <c r="AM40" s="109" t="str">
        <f aca="false">IF(COUNTA($C40:$N40)=0," ",IF(ISBLANK($K40),"Empty cell",IF($G40="Other","ok",IF($AI40="ok",IF(INDEX($AS$25:$AW$74,$G40,2)*J40+INDEX($AS$25:$AW$74,$G40,3)&lt;$K40,"Energy Use is higher than std. of "&amp;(INDEX($AS$25:$AW$74,$G40,2)*J40+INDEX($AS$25:$AW$74,$G40,3)),"ok"),"Error in product class"))))</f>
        <v> </v>
      </c>
      <c r="AN40" s="107" t="str">
        <f aca="false">Z40</f>
        <v> </v>
      </c>
      <c r="AO40" s="109" t="str">
        <f aca="false">AA40</f>
        <v> </v>
      </c>
      <c r="AP40" s="109" t="str">
        <f aca="false">AB40</f>
        <v> </v>
      </c>
      <c r="AQ40" s="110" t="str">
        <f aca="false">IF(AE40=" "," ",IF(COUNTIF(AE40:AP40,"ok")=No_of_Columns,"ok",IF(COUNTIF(AE40:AP40,"ok")+IF(LEFT($AI40,7)="Warning",1,0)+IF(LEFT($AL40,7)="Warning",1,0)+IF(LEFT($AM40,7)="Warning",1,0)=No_of_Columns,"Warning","Error")))</f>
        <v> </v>
      </c>
      <c r="AS40" s="123" t="n">
        <v>16</v>
      </c>
      <c r="AT40" s="123" t="n">
        <v>9.78</v>
      </c>
      <c r="AU40" s="123" t="n">
        <v>250.8</v>
      </c>
      <c r="AV40" s="123" t="n">
        <v>30</v>
      </c>
      <c r="AW40" s="123"/>
      <c r="AY40" s="112" t="s">
        <v>50</v>
      </c>
    </row>
    <row r="41" s="96" customFormat="true" ht="25.5" hidden="false" customHeight="false" outlineLevel="0" collapsed="false">
      <c r="B41" s="97" t="n">
        <v>22</v>
      </c>
      <c r="C41" s="113"/>
      <c r="D41" s="114"/>
      <c r="E41" s="114"/>
      <c r="F41" s="115"/>
      <c r="G41" s="114"/>
      <c r="H41" s="116"/>
      <c r="I41" s="115"/>
      <c r="J41" s="114"/>
      <c r="K41" s="117"/>
      <c r="L41" s="118"/>
      <c r="M41" s="114"/>
      <c r="N41" s="119"/>
      <c r="O41" s="105" t="str">
        <f aca="false">IF(COUNTIF(Q41:AB41," ")=No_of_Columns," ",IF(COUNTIF(Q41:AB41,"ok")=No_of_Columns,"ok","Error"))</f>
        <v> </v>
      </c>
      <c r="P41" s="106"/>
      <c r="Q41" s="107" t="str">
        <f aca="false">IF(COUNTA($C41:$N41)=0," ",IF(ISBLANK($C41),"Empty cell","ok"))</f>
        <v> </v>
      </c>
      <c r="R41" s="107" t="str">
        <f aca="false">IF(COUNTA($C41:$N41)=0," ",IF(ISBLANK($D41),"Empty cell","ok"))</f>
        <v> </v>
      </c>
      <c r="S41" s="107" t="str">
        <f aca="false">IF(COUNTA($C41:$N41)=0," ",IF(ISBLANK($E41),"Empty cell","ok"))</f>
        <v> </v>
      </c>
      <c r="T41" s="107" t="str">
        <f aca="false">IF(COUNTA($C41:$N41)=0," ",IF(ISBLANK($F41),"Empty cell",IF($F41="n","ok",IF($F41="d","ok",IF($F41="c","ok",IF($F41="e","ok","Should be n, c, e, or d"))))))</f>
        <v> </v>
      </c>
      <c r="U41" s="107" t="str">
        <f aca="false">IF(COUNTA($C41:$N41)=0," ",IF(ISBLANK($G41),"Empty cell",IF($G41="other","ok",IF($G41&lt;1,"Prod. Cl. should be Other or an int. betw. 1 and "&amp;No_of_Product_Classes,IF($G41&gt;No_of_Product_Classes,"Prod. Cl. should be Other or an int. betw. 1 and "&amp;No_of_Product_Classes,IF($G41=INT($G41),"ok","Prod. Cl. should be Other or an int. betw. 1 and "&amp;No_of_Product_Classes))))))</f>
        <v> </v>
      </c>
      <c r="V41" s="107" t="str">
        <f aca="false">IF(COUNTA($C41:$N41)=0," ",IF($G41="Other",IF(ISBLANK($H41),"Enter explanation","ok"),"ok"))</f>
        <v> </v>
      </c>
      <c r="W41" s="107" t="str">
        <f aca="false">IF(COUNTA($C41:$N41)=0," ",IF(ISBLANK($I41),"Empty cell",IF($I41="yes","ok",IF($I41="no","ok","Should be 'yes' or 'no'"))))</f>
        <v> </v>
      </c>
      <c r="X41" s="107" t="str">
        <f aca="false">IF(COUNTA($C41:$N41)=0," ",IF(ISBLANK($J41),"Empty cell",IF(ISNUMBER($J41),IF($J41&gt;0,"ok","Entry should be greater than 0"),"Entry should be a number")))</f>
        <v> </v>
      </c>
      <c r="Y41" s="107" t="str">
        <f aca="false">IF(COUNTA($C41:$N41)=0," ",IF(ISBLANK($K41),"Empty cell",IF(ISNUMBER($K41),IF($K41&gt;0,"ok","Entry should be greater than 0"),"Entry should be a number")))</f>
        <v> </v>
      </c>
      <c r="Z41" s="107" t="str">
        <f aca="false">IF(COUNTA($C41:$N41)=0," ","ok")</f>
        <v> </v>
      </c>
      <c r="AA41" s="107" t="str">
        <f aca="false">IF(COUNTA($C41:$N41)=0," ","ok")</f>
        <v> </v>
      </c>
      <c r="AB41" s="107" t="str">
        <f aca="false">IF(COUNTA($C41:$N41)=0," ","ok")</f>
        <v> </v>
      </c>
      <c r="AC41" s="108"/>
      <c r="AE41" s="107" t="str">
        <f aca="false">Q41</f>
        <v> </v>
      </c>
      <c r="AF41" s="107" t="str">
        <f aca="false">R41</f>
        <v> </v>
      </c>
      <c r="AG41" s="107" t="str">
        <f aca="false">S41</f>
        <v> </v>
      </c>
      <c r="AH41" s="107" t="str">
        <f aca="false">T41</f>
        <v> </v>
      </c>
      <c r="AI41" s="107" t="str">
        <f aca="false">IF($G41="Other","Warning:  Product Class is Other",U41)</f>
        <v> </v>
      </c>
      <c r="AJ41" s="107" t="str">
        <f aca="false">V41</f>
        <v> </v>
      </c>
      <c r="AK41" s="107" t="str">
        <f aca="false">W41</f>
        <v> </v>
      </c>
      <c r="AL41" s="109" t="str">
        <f aca="false">X41</f>
        <v> </v>
      </c>
      <c r="AM41" s="109" t="str">
        <f aca="false">IF(COUNTA($C41:$N41)=0," ",IF(ISBLANK($K41),"Empty cell",IF($G41="Other","ok",IF($AI41="ok",IF(INDEX($AS$25:$AW$74,$G41,2)*J41+INDEX($AS$25:$AW$74,$G41,3)&lt;$K41,"Energy Use is higher than std. of "&amp;(INDEX($AS$25:$AW$74,$G41,2)*J41+INDEX($AS$25:$AW$74,$G41,3)),"ok"),"Error in product class"))))</f>
        <v> </v>
      </c>
      <c r="AN41" s="107" t="str">
        <f aca="false">Z41</f>
        <v> </v>
      </c>
      <c r="AO41" s="109" t="str">
        <f aca="false">AA41</f>
        <v> </v>
      </c>
      <c r="AP41" s="109" t="str">
        <f aca="false">AB41</f>
        <v> </v>
      </c>
      <c r="AQ41" s="110" t="str">
        <f aca="false">IF(AE41=" "," ",IF(COUNTIF(AE41:AP41,"ok")=No_of_Columns,"ok",IF(COUNTIF(AE41:AP41,"ok")+IF(LEFT($AI41,7)="Warning",1,0)+IF(LEFT($AL41,7)="Warning",1,0)+IF(LEFT($AM41,7)="Warning",1,0)=No_of_Columns,"Warning","Error")))</f>
        <v> </v>
      </c>
      <c r="AS41" s="123" t="n">
        <v>17</v>
      </c>
      <c r="AT41" s="123" t="n">
        <v>11.4</v>
      </c>
      <c r="AU41" s="123" t="n">
        <v>391</v>
      </c>
      <c r="AV41" s="123" t="n">
        <v>30</v>
      </c>
      <c r="AW41" s="123"/>
      <c r="AY41" s="112" t="s">
        <v>50</v>
      </c>
    </row>
    <row r="42" s="96" customFormat="true" ht="25.5" hidden="false" customHeight="false" outlineLevel="0" collapsed="false">
      <c r="B42" s="97" t="n">
        <v>23</v>
      </c>
      <c r="C42" s="113"/>
      <c r="D42" s="114"/>
      <c r="E42" s="114"/>
      <c r="F42" s="115"/>
      <c r="G42" s="114"/>
      <c r="H42" s="116"/>
      <c r="I42" s="115"/>
      <c r="J42" s="114"/>
      <c r="K42" s="117"/>
      <c r="L42" s="118"/>
      <c r="M42" s="114"/>
      <c r="N42" s="119"/>
      <c r="O42" s="105" t="str">
        <f aca="false">IF(COUNTIF(Q42:AB42," ")=No_of_Columns," ",IF(COUNTIF(Q42:AB42,"ok")=No_of_Columns,"ok","Error"))</f>
        <v> </v>
      </c>
      <c r="P42" s="106"/>
      <c r="Q42" s="107" t="str">
        <f aca="false">IF(COUNTA($C42:$N42)=0," ",IF(ISBLANK($C42),"Empty cell","ok"))</f>
        <v> </v>
      </c>
      <c r="R42" s="107" t="str">
        <f aca="false">IF(COUNTA($C42:$N42)=0," ",IF(ISBLANK($D42),"Empty cell","ok"))</f>
        <v> </v>
      </c>
      <c r="S42" s="107" t="str">
        <f aca="false">IF(COUNTA($C42:$N42)=0," ",IF(ISBLANK($E42),"Empty cell","ok"))</f>
        <v> </v>
      </c>
      <c r="T42" s="107" t="str">
        <f aca="false">IF(COUNTA($C42:$N42)=0," ",IF(ISBLANK($F42),"Empty cell",IF($F42="n","ok",IF($F42="d","ok",IF($F42="c","ok",IF($F42="e","ok","Should be n, c, e, or d"))))))</f>
        <v> </v>
      </c>
      <c r="U42" s="107" t="str">
        <f aca="false">IF(COUNTA($C42:$N42)=0," ",IF(ISBLANK($G42),"Empty cell",IF($G42="other","ok",IF($G42&lt;1,"Prod. Cl. should be Other or an int. betw. 1 and "&amp;No_of_Product_Classes,IF($G42&gt;No_of_Product_Classes,"Prod. Cl. should be Other or an int. betw. 1 and "&amp;No_of_Product_Classes,IF($G42=INT($G42),"ok","Prod. Cl. should be Other or an int. betw. 1 and "&amp;No_of_Product_Classes))))))</f>
        <v> </v>
      </c>
      <c r="V42" s="107" t="str">
        <f aca="false">IF(COUNTA($C42:$N42)=0," ",IF($G42="Other",IF(ISBLANK($H42),"Enter explanation","ok"),"ok"))</f>
        <v> </v>
      </c>
      <c r="W42" s="107" t="str">
        <f aca="false">IF(COUNTA($C42:$N42)=0," ",IF(ISBLANK($I42),"Empty cell",IF($I42="yes","ok",IF($I42="no","ok","Should be 'yes' or 'no'"))))</f>
        <v> </v>
      </c>
      <c r="X42" s="107" t="str">
        <f aca="false">IF(COUNTA($C42:$N42)=0," ",IF(ISBLANK($J42),"Empty cell",IF(ISNUMBER($J42),IF($J42&gt;0,"ok","Entry should be greater than 0"),"Entry should be a number")))</f>
        <v> </v>
      </c>
      <c r="Y42" s="107" t="str">
        <f aca="false">IF(COUNTA($C42:$N42)=0," ",IF(ISBLANK($K42),"Empty cell",IF(ISNUMBER($K42),IF($K42&gt;0,"ok","Entry should be greater than 0"),"Entry should be a number")))</f>
        <v> </v>
      </c>
      <c r="Z42" s="107" t="str">
        <f aca="false">IF(COUNTA($C42:$N42)=0," ","ok")</f>
        <v> </v>
      </c>
      <c r="AA42" s="107" t="str">
        <f aca="false">IF(COUNTA($C42:$N42)=0," ","ok")</f>
        <v> </v>
      </c>
      <c r="AB42" s="107" t="str">
        <f aca="false">IF(COUNTA($C42:$N42)=0," ","ok")</f>
        <v> </v>
      </c>
      <c r="AC42" s="108"/>
      <c r="AE42" s="107" t="str">
        <f aca="false">Q42</f>
        <v> </v>
      </c>
      <c r="AF42" s="107" t="str">
        <f aca="false">R42</f>
        <v> </v>
      </c>
      <c r="AG42" s="107" t="str">
        <f aca="false">S42</f>
        <v> </v>
      </c>
      <c r="AH42" s="107" t="str">
        <f aca="false">T42</f>
        <v> </v>
      </c>
      <c r="AI42" s="107" t="str">
        <f aca="false">IF($G42="Other","Warning:  Product Class is Other",U42)</f>
        <v> </v>
      </c>
      <c r="AJ42" s="107" t="str">
        <f aca="false">V42</f>
        <v> </v>
      </c>
      <c r="AK42" s="107" t="str">
        <f aca="false">W42</f>
        <v> </v>
      </c>
      <c r="AL42" s="109" t="str">
        <f aca="false">X42</f>
        <v> </v>
      </c>
      <c r="AM42" s="109" t="str">
        <f aca="false">IF(COUNTA($C42:$N42)=0," ",IF(ISBLANK($K42),"Empty cell",IF($G42="Other","ok",IF($AI42="ok",IF(INDEX($AS$25:$AW$74,$G42,2)*J42+INDEX($AS$25:$AW$74,$G42,3)&lt;$K42,"Energy Use is higher than std. of "&amp;(INDEX($AS$25:$AW$74,$G42,2)*J42+INDEX($AS$25:$AW$74,$G42,3)),"ok"),"Error in product class"))))</f>
        <v> </v>
      </c>
      <c r="AN42" s="107" t="str">
        <f aca="false">Z42</f>
        <v> </v>
      </c>
      <c r="AO42" s="109" t="str">
        <f aca="false">AA42</f>
        <v> </v>
      </c>
      <c r="AP42" s="109" t="str">
        <f aca="false">AB42</f>
        <v> </v>
      </c>
      <c r="AQ42" s="110" t="str">
        <f aca="false">IF(AE42=" "," ",IF(COUNTIF(AE42:AP42,"ok")=No_of_Columns,"ok",IF(COUNTIF(AE42:AP42,"ok")+IF(LEFT($AI42,7)="Warning",1,0)+IF(LEFT($AL42,7)="Warning",1,0)+IF(LEFT($AM42,7)="Warning",1,0)=No_of_Columns,"Warning","Error")))</f>
        <v> </v>
      </c>
      <c r="AS42" s="123" t="n">
        <v>18</v>
      </c>
      <c r="AT42" s="123" t="n">
        <v>10.45</v>
      </c>
      <c r="AU42" s="123" t="n">
        <v>152</v>
      </c>
      <c r="AV42" s="123" t="n">
        <v>30</v>
      </c>
      <c r="AW42" s="123"/>
      <c r="AY42" s="112" t="s">
        <v>50</v>
      </c>
    </row>
    <row r="43" s="96" customFormat="true" ht="25.5" hidden="false" customHeight="false" outlineLevel="0" collapsed="false">
      <c r="B43" s="97" t="n">
        <v>24</v>
      </c>
      <c r="C43" s="113"/>
      <c r="D43" s="114"/>
      <c r="E43" s="114"/>
      <c r="F43" s="115"/>
      <c r="G43" s="114"/>
      <c r="H43" s="116"/>
      <c r="I43" s="115"/>
      <c r="J43" s="114"/>
      <c r="K43" s="117"/>
      <c r="L43" s="118"/>
      <c r="M43" s="114"/>
      <c r="N43" s="119"/>
      <c r="O43" s="105" t="str">
        <f aca="false">IF(COUNTIF(Q43:AB43," ")=No_of_Columns," ",IF(COUNTIF(Q43:AB43,"ok")=No_of_Columns,"ok","Error"))</f>
        <v> </v>
      </c>
      <c r="P43" s="106"/>
      <c r="Q43" s="107" t="str">
        <f aca="false">IF(COUNTA($C43:$N43)=0," ",IF(ISBLANK($C43),"Empty cell","ok"))</f>
        <v> </v>
      </c>
      <c r="R43" s="107" t="str">
        <f aca="false">IF(COUNTA($C43:$N43)=0," ",IF(ISBLANK($D43),"Empty cell","ok"))</f>
        <v> </v>
      </c>
      <c r="S43" s="107" t="str">
        <f aca="false">IF(COUNTA($C43:$N43)=0," ",IF(ISBLANK($E43),"Empty cell","ok"))</f>
        <v> </v>
      </c>
      <c r="T43" s="107" t="str">
        <f aca="false">IF(COUNTA($C43:$N43)=0," ",IF(ISBLANK($F43),"Empty cell",IF($F43="n","ok",IF($F43="d","ok",IF($F43="c","ok",IF($F43="e","ok","Should be n, c, e, or d"))))))</f>
        <v> </v>
      </c>
      <c r="U43" s="107" t="str">
        <f aca="false">IF(COUNTA($C43:$N43)=0," ",IF(ISBLANK($G43),"Empty cell",IF($G43="other","ok",IF($G43&lt;1,"Prod. Cl. should be Other or an int. betw. 1 and "&amp;No_of_Product_Classes,IF($G43&gt;No_of_Product_Classes,"Prod. Cl. should be Other or an int. betw. 1 and "&amp;No_of_Product_Classes,IF($G43=INT($G43),"ok","Prod. Cl. should be Other or an int. betw. 1 and "&amp;No_of_Product_Classes))))))</f>
        <v> </v>
      </c>
      <c r="V43" s="107" t="str">
        <f aca="false">IF(COUNTA($C43:$N43)=0," ",IF($G43="Other",IF(ISBLANK($H43),"Enter explanation","ok"),"ok"))</f>
        <v> </v>
      </c>
      <c r="W43" s="107" t="str">
        <f aca="false">IF(COUNTA($C43:$N43)=0," ",IF(ISBLANK($I43),"Empty cell",IF($I43="yes","ok",IF($I43="no","ok","Should be 'yes' or 'no'"))))</f>
        <v> </v>
      </c>
      <c r="X43" s="107" t="str">
        <f aca="false">IF(COUNTA($C43:$N43)=0," ",IF(ISBLANK($J43),"Empty cell",IF(ISNUMBER($J43),IF($J43&gt;0,"ok","Entry should be greater than 0"),"Entry should be a number")))</f>
        <v> </v>
      </c>
      <c r="Y43" s="107" t="str">
        <f aca="false">IF(COUNTA($C43:$N43)=0," ",IF(ISBLANK($K43),"Empty cell",IF(ISNUMBER($K43),IF($K43&gt;0,"ok","Entry should be greater than 0"),"Entry should be a number")))</f>
        <v> </v>
      </c>
      <c r="Z43" s="107" t="str">
        <f aca="false">IF(COUNTA($C43:$N43)=0," ","ok")</f>
        <v> </v>
      </c>
      <c r="AA43" s="107" t="str">
        <f aca="false">IF(COUNTA($C43:$N43)=0," ","ok")</f>
        <v> </v>
      </c>
      <c r="AB43" s="107" t="str">
        <f aca="false">IF(COUNTA($C43:$N43)=0," ","ok")</f>
        <v> </v>
      </c>
      <c r="AC43" s="108"/>
      <c r="AE43" s="107" t="str">
        <f aca="false">Q43</f>
        <v> </v>
      </c>
      <c r="AF43" s="107" t="str">
        <f aca="false">R43</f>
        <v> </v>
      </c>
      <c r="AG43" s="107" t="str">
        <f aca="false">S43</f>
        <v> </v>
      </c>
      <c r="AH43" s="107" t="str">
        <f aca="false">T43</f>
        <v> </v>
      </c>
      <c r="AI43" s="107" t="str">
        <f aca="false">IF($G43="Other","Warning:  Product Class is Other",U43)</f>
        <v> </v>
      </c>
      <c r="AJ43" s="107" t="str">
        <f aca="false">V43</f>
        <v> </v>
      </c>
      <c r="AK43" s="107" t="str">
        <f aca="false">W43</f>
        <v> </v>
      </c>
      <c r="AL43" s="109" t="str">
        <f aca="false">X43</f>
        <v> </v>
      </c>
      <c r="AM43" s="109" t="str">
        <f aca="false">IF(COUNTA($C43:$N43)=0," ",IF(ISBLANK($K43),"Empty cell",IF($G43="Other","ok",IF($AI43="ok",IF(INDEX($AS$25:$AW$74,$G43,2)*J43+INDEX($AS$25:$AW$74,$G43,3)&lt;$K43,"Energy Use is higher than std. of "&amp;(INDEX($AS$25:$AW$74,$G43,2)*J43+INDEX($AS$25:$AW$74,$G43,3)),"ok"),"Error in product class"))))</f>
        <v> </v>
      </c>
      <c r="AN43" s="107" t="str">
        <f aca="false">Z43</f>
        <v> </v>
      </c>
      <c r="AO43" s="109" t="str">
        <f aca="false">AA43</f>
        <v> </v>
      </c>
      <c r="AP43" s="109" t="str">
        <f aca="false">AB43</f>
        <v> </v>
      </c>
      <c r="AQ43" s="110" t="str">
        <f aca="false">IF(AE43=" "," ",IF(COUNTIF(AE43:AP43,"ok")=No_of_Columns,"ok",IF(COUNTIF(AE43:AP43,"ok")+IF(LEFT($AI43,7)="Warning",1,0)+IF(LEFT($AL43,7)="Warning",1,0)+IF(LEFT($AM43,7)="Warning",1,0)=No_of_Columns,"Warning","Error")))</f>
        <v> </v>
      </c>
      <c r="AS43" s="123"/>
      <c r="AT43" s="123"/>
      <c r="AU43" s="123"/>
      <c r="AV43" s="123"/>
      <c r="AW43" s="123"/>
      <c r="AY43" s="112" t="s">
        <v>50</v>
      </c>
    </row>
    <row r="44" s="96" customFormat="true" ht="25.5" hidden="false" customHeight="false" outlineLevel="0" collapsed="false">
      <c r="B44" s="97" t="n">
        <v>25</v>
      </c>
      <c r="C44" s="113"/>
      <c r="D44" s="114"/>
      <c r="E44" s="114"/>
      <c r="F44" s="115"/>
      <c r="G44" s="114"/>
      <c r="H44" s="116"/>
      <c r="I44" s="115"/>
      <c r="J44" s="114"/>
      <c r="K44" s="117"/>
      <c r="L44" s="118"/>
      <c r="M44" s="114"/>
      <c r="N44" s="119"/>
      <c r="O44" s="105" t="str">
        <f aca="false">IF(COUNTIF(Q44:AB44," ")=No_of_Columns," ",IF(COUNTIF(Q44:AB44,"ok")=No_of_Columns,"ok","Error"))</f>
        <v> </v>
      </c>
      <c r="P44" s="106"/>
      <c r="Q44" s="107" t="str">
        <f aca="false">IF(COUNTA($C44:$N44)=0," ",IF(ISBLANK($C44),"Empty cell","ok"))</f>
        <v> </v>
      </c>
      <c r="R44" s="107" t="str">
        <f aca="false">IF(COUNTA($C44:$N44)=0," ",IF(ISBLANK($D44),"Empty cell","ok"))</f>
        <v> </v>
      </c>
      <c r="S44" s="107" t="str">
        <f aca="false">IF(COUNTA($C44:$N44)=0," ",IF(ISBLANK($E44),"Empty cell","ok"))</f>
        <v> </v>
      </c>
      <c r="T44" s="107" t="str">
        <f aca="false">IF(COUNTA($C44:$N44)=0," ",IF(ISBLANK($F44),"Empty cell",IF($F44="n","ok",IF($F44="d","ok",IF($F44="c","ok",IF($F44="e","ok","Should be n, c, e, or d"))))))</f>
        <v> </v>
      </c>
      <c r="U44" s="107" t="str">
        <f aca="false">IF(COUNTA($C44:$N44)=0," ",IF(ISBLANK($G44),"Empty cell",IF($G44="other","ok",IF($G44&lt;1,"Prod. Cl. should be Other or an int. betw. 1 and "&amp;No_of_Product_Classes,IF($G44&gt;No_of_Product_Classes,"Prod. Cl. should be Other or an int. betw. 1 and "&amp;No_of_Product_Classes,IF($G44=INT($G44),"ok","Prod. Cl. should be Other or an int. betw. 1 and "&amp;No_of_Product_Classes))))))</f>
        <v> </v>
      </c>
      <c r="V44" s="107" t="str">
        <f aca="false">IF(COUNTA($C44:$N44)=0," ",IF($G44="Other",IF(ISBLANK($H44),"Enter explanation","ok"),"ok"))</f>
        <v> </v>
      </c>
      <c r="W44" s="107" t="str">
        <f aca="false">IF(COUNTA($C44:$N44)=0," ",IF(ISBLANK($I44),"Empty cell",IF($I44="yes","ok",IF($I44="no","ok","Should be 'yes' or 'no'"))))</f>
        <v> </v>
      </c>
      <c r="X44" s="107" t="str">
        <f aca="false">IF(COUNTA($C44:$N44)=0," ",IF(ISBLANK($J44),"Empty cell",IF(ISNUMBER($J44),IF($J44&gt;0,"ok","Entry should be greater than 0"),"Entry should be a number")))</f>
        <v> </v>
      </c>
      <c r="Y44" s="107" t="str">
        <f aca="false">IF(COUNTA($C44:$N44)=0," ",IF(ISBLANK($K44),"Empty cell",IF(ISNUMBER($K44),IF($K44&gt;0,"ok","Entry should be greater than 0"),"Entry should be a number")))</f>
        <v> </v>
      </c>
      <c r="Z44" s="107" t="str">
        <f aca="false">IF(COUNTA($C44:$N44)=0," ","ok")</f>
        <v> </v>
      </c>
      <c r="AA44" s="107" t="str">
        <f aca="false">IF(COUNTA($C44:$N44)=0," ","ok")</f>
        <v> </v>
      </c>
      <c r="AB44" s="107" t="str">
        <f aca="false">IF(COUNTA($C44:$N44)=0," ","ok")</f>
        <v> </v>
      </c>
      <c r="AC44" s="108"/>
      <c r="AE44" s="107" t="str">
        <f aca="false">Q44</f>
        <v> </v>
      </c>
      <c r="AF44" s="107" t="str">
        <f aca="false">R44</f>
        <v> </v>
      </c>
      <c r="AG44" s="107" t="str">
        <f aca="false">S44</f>
        <v> </v>
      </c>
      <c r="AH44" s="107" t="str">
        <f aca="false">T44</f>
        <v> </v>
      </c>
      <c r="AI44" s="107" t="str">
        <f aca="false">IF($G44="Other","Warning:  Product Class is Other",U44)</f>
        <v> </v>
      </c>
      <c r="AJ44" s="107" t="str">
        <f aca="false">V44</f>
        <v> </v>
      </c>
      <c r="AK44" s="107" t="str">
        <f aca="false">W44</f>
        <v> </v>
      </c>
      <c r="AL44" s="109" t="str">
        <f aca="false">X44</f>
        <v> </v>
      </c>
      <c r="AM44" s="109" t="str">
        <f aca="false">IF(COUNTA($C44:$N44)=0," ",IF(ISBLANK($K44),"Empty cell",IF($G44="Other","ok",IF($AI44="ok",IF(INDEX($AS$25:$AW$74,$G44,2)*J44+INDEX($AS$25:$AW$74,$G44,3)&lt;$K44,"Energy Use is higher than std. of "&amp;(INDEX($AS$25:$AW$74,$G44,2)*J44+INDEX($AS$25:$AW$74,$G44,3)),"ok"),"Error in product class"))))</f>
        <v> </v>
      </c>
      <c r="AN44" s="107" t="str">
        <f aca="false">Z44</f>
        <v> </v>
      </c>
      <c r="AO44" s="109" t="str">
        <f aca="false">AA44</f>
        <v> </v>
      </c>
      <c r="AP44" s="109" t="str">
        <f aca="false">AB44</f>
        <v> </v>
      </c>
      <c r="AQ44" s="110" t="str">
        <f aca="false">IF(AE44=" "," ",IF(COUNTIF(AE44:AP44,"ok")=No_of_Columns,"ok",IF(COUNTIF(AE44:AP44,"ok")+IF(LEFT($AI44,7)="Warning",1,0)+IF(LEFT($AL44,7)="Warning",1,0)+IF(LEFT($AM44,7)="Warning",1,0)=No_of_Columns,"Warning","Error")))</f>
        <v> </v>
      </c>
      <c r="AS44" s="123"/>
      <c r="AT44" s="123"/>
      <c r="AU44" s="123"/>
      <c r="AV44" s="123"/>
      <c r="AW44" s="123"/>
      <c r="AY44" s="112" t="s">
        <v>50</v>
      </c>
    </row>
    <row r="45" s="96" customFormat="true" ht="25.5" hidden="false" customHeight="false" outlineLevel="0" collapsed="false">
      <c r="B45" s="97" t="n">
        <v>26</v>
      </c>
      <c r="C45" s="113"/>
      <c r="D45" s="114"/>
      <c r="E45" s="114"/>
      <c r="F45" s="115"/>
      <c r="G45" s="114"/>
      <c r="H45" s="116"/>
      <c r="I45" s="115"/>
      <c r="J45" s="114"/>
      <c r="K45" s="117"/>
      <c r="L45" s="118"/>
      <c r="M45" s="114"/>
      <c r="N45" s="119"/>
      <c r="O45" s="105" t="str">
        <f aca="false">IF(COUNTIF(Q45:AB45," ")=No_of_Columns," ",IF(COUNTIF(Q45:AB45,"ok")=No_of_Columns,"ok","Error"))</f>
        <v> </v>
      </c>
      <c r="P45" s="106"/>
      <c r="Q45" s="107" t="str">
        <f aca="false">IF(COUNTA($C45:$N45)=0," ",IF(ISBLANK($C45),"Empty cell","ok"))</f>
        <v> </v>
      </c>
      <c r="R45" s="107" t="str">
        <f aca="false">IF(COUNTA($C45:$N45)=0," ",IF(ISBLANK($D45),"Empty cell","ok"))</f>
        <v> </v>
      </c>
      <c r="S45" s="107" t="str">
        <f aca="false">IF(COUNTA($C45:$N45)=0," ",IF(ISBLANK($E45),"Empty cell","ok"))</f>
        <v> </v>
      </c>
      <c r="T45" s="107" t="str">
        <f aca="false">IF(COUNTA($C45:$N45)=0," ",IF(ISBLANK($F45),"Empty cell",IF($F45="n","ok",IF($F45="d","ok",IF($F45="c","ok",IF($F45="e","ok","Should be n, c, e, or d"))))))</f>
        <v> </v>
      </c>
      <c r="U45" s="107" t="str">
        <f aca="false">IF(COUNTA($C45:$N45)=0," ",IF(ISBLANK($G45),"Empty cell",IF($G45="other","ok",IF($G45&lt;1,"Prod. Cl. should be Other or an int. betw. 1 and "&amp;No_of_Product_Classes,IF($G45&gt;No_of_Product_Classes,"Prod. Cl. should be Other or an int. betw. 1 and "&amp;No_of_Product_Classes,IF($G45=INT($G45),"ok","Prod. Cl. should be Other or an int. betw. 1 and "&amp;No_of_Product_Classes))))))</f>
        <v> </v>
      </c>
      <c r="V45" s="107" t="str">
        <f aca="false">IF(COUNTA($C45:$N45)=0," ",IF($G45="Other",IF(ISBLANK($H45),"Enter explanation","ok"),"ok"))</f>
        <v> </v>
      </c>
      <c r="W45" s="107" t="str">
        <f aca="false">IF(COUNTA($C45:$N45)=0," ",IF(ISBLANK($I45),"Empty cell",IF($I45="yes","ok",IF($I45="no","ok","Should be 'yes' or 'no'"))))</f>
        <v> </v>
      </c>
      <c r="X45" s="107" t="str">
        <f aca="false">IF(COUNTA($C45:$N45)=0," ",IF(ISBLANK($J45),"Empty cell",IF(ISNUMBER($J45),IF($J45&gt;0,"ok","Entry should be greater than 0"),"Entry should be a number")))</f>
        <v> </v>
      </c>
      <c r="Y45" s="107" t="str">
        <f aca="false">IF(COUNTA($C45:$N45)=0," ",IF(ISBLANK($K45),"Empty cell",IF(ISNUMBER($K45),IF($K45&gt;0,"ok","Entry should be greater than 0"),"Entry should be a number")))</f>
        <v> </v>
      </c>
      <c r="Z45" s="107" t="str">
        <f aca="false">IF(COUNTA($C45:$N45)=0," ","ok")</f>
        <v> </v>
      </c>
      <c r="AA45" s="107" t="str">
        <f aca="false">IF(COUNTA($C45:$N45)=0," ","ok")</f>
        <v> </v>
      </c>
      <c r="AB45" s="107" t="str">
        <f aca="false">IF(COUNTA($C45:$N45)=0," ","ok")</f>
        <v> </v>
      </c>
      <c r="AC45" s="108"/>
      <c r="AE45" s="107" t="str">
        <f aca="false">Q45</f>
        <v> </v>
      </c>
      <c r="AF45" s="107" t="str">
        <f aca="false">R45</f>
        <v> </v>
      </c>
      <c r="AG45" s="107" t="str">
        <f aca="false">S45</f>
        <v> </v>
      </c>
      <c r="AH45" s="107" t="str">
        <f aca="false">T45</f>
        <v> </v>
      </c>
      <c r="AI45" s="107" t="str">
        <f aca="false">IF($G45="Other","Warning:  Product Class is Other",U45)</f>
        <v> </v>
      </c>
      <c r="AJ45" s="107" t="str">
        <f aca="false">V45</f>
        <v> </v>
      </c>
      <c r="AK45" s="107" t="str">
        <f aca="false">W45</f>
        <v> </v>
      </c>
      <c r="AL45" s="109" t="str">
        <f aca="false">X45</f>
        <v> </v>
      </c>
      <c r="AM45" s="109" t="str">
        <f aca="false">IF(COUNTA($C45:$N45)=0," ",IF(ISBLANK($K45),"Empty cell",IF($G45="Other","ok",IF($AI45="ok",IF(INDEX($AS$25:$AW$74,$G45,2)*J45+INDEX($AS$25:$AW$74,$G45,3)&lt;$K45,"Energy Use is higher than std. of "&amp;(INDEX($AS$25:$AW$74,$G45,2)*J45+INDEX($AS$25:$AW$74,$G45,3)),"ok"),"Error in product class"))))</f>
        <v> </v>
      </c>
      <c r="AN45" s="107" t="str">
        <f aca="false">Z45</f>
        <v> </v>
      </c>
      <c r="AO45" s="109" t="str">
        <f aca="false">AA45</f>
        <v> </v>
      </c>
      <c r="AP45" s="109" t="str">
        <f aca="false">AB45</f>
        <v> </v>
      </c>
      <c r="AQ45" s="110" t="str">
        <f aca="false">IF(AE45=" "," ",IF(COUNTIF(AE45:AP45,"ok")=No_of_Columns,"ok",IF(COUNTIF(AE45:AP45,"ok")+IF(LEFT($AI45,7)="Warning",1,0)+IF(LEFT($AL45,7)="Warning",1,0)+IF(LEFT($AM45,7)="Warning",1,0)=No_of_Columns,"Warning","Error")))</f>
        <v> </v>
      </c>
      <c r="AS45" s="123"/>
      <c r="AT45" s="123"/>
      <c r="AU45" s="123"/>
      <c r="AV45" s="123"/>
      <c r="AW45" s="123"/>
      <c r="AY45" s="112" t="s">
        <v>50</v>
      </c>
    </row>
    <row r="46" s="96" customFormat="true" ht="25.5" hidden="false" customHeight="false" outlineLevel="0" collapsed="false">
      <c r="B46" s="97" t="n">
        <v>27</v>
      </c>
      <c r="C46" s="113"/>
      <c r="D46" s="114"/>
      <c r="E46" s="114"/>
      <c r="F46" s="115"/>
      <c r="G46" s="114"/>
      <c r="H46" s="116"/>
      <c r="I46" s="115"/>
      <c r="J46" s="114"/>
      <c r="K46" s="117"/>
      <c r="L46" s="118"/>
      <c r="M46" s="114"/>
      <c r="N46" s="119"/>
      <c r="O46" s="105" t="str">
        <f aca="false">IF(COUNTIF(Q46:AB46," ")=No_of_Columns," ",IF(COUNTIF(Q46:AB46,"ok")=No_of_Columns,"ok","Error"))</f>
        <v> </v>
      </c>
      <c r="P46" s="106"/>
      <c r="Q46" s="107" t="str">
        <f aca="false">IF(COUNTA($C46:$N46)=0," ",IF(ISBLANK($C46),"Empty cell","ok"))</f>
        <v> </v>
      </c>
      <c r="R46" s="107" t="str">
        <f aca="false">IF(COUNTA($C46:$N46)=0," ",IF(ISBLANK($D46),"Empty cell","ok"))</f>
        <v> </v>
      </c>
      <c r="S46" s="107" t="str">
        <f aca="false">IF(COUNTA($C46:$N46)=0," ",IF(ISBLANK($E46),"Empty cell","ok"))</f>
        <v> </v>
      </c>
      <c r="T46" s="107" t="str">
        <f aca="false">IF(COUNTA($C46:$N46)=0," ",IF(ISBLANK($F46),"Empty cell",IF($F46="n","ok",IF($F46="d","ok",IF($F46="c","ok",IF($F46="e","ok","Should be n, c, e, or d"))))))</f>
        <v> </v>
      </c>
      <c r="U46" s="107" t="str">
        <f aca="false">IF(COUNTA($C46:$N46)=0," ",IF(ISBLANK($G46),"Empty cell",IF($G46="other","ok",IF($G46&lt;1,"Prod. Cl. should be Other or an int. betw. 1 and "&amp;No_of_Product_Classes,IF($G46&gt;No_of_Product_Classes,"Prod. Cl. should be Other or an int. betw. 1 and "&amp;No_of_Product_Classes,IF($G46=INT($G46),"ok","Prod. Cl. should be Other or an int. betw. 1 and "&amp;No_of_Product_Classes))))))</f>
        <v> </v>
      </c>
      <c r="V46" s="107" t="str">
        <f aca="false">IF(COUNTA($C46:$N46)=0," ",IF($G46="Other",IF(ISBLANK($H46),"Enter explanation","ok"),"ok"))</f>
        <v> </v>
      </c>
      <c r="W46" s="107" t="str">
        <f aca="false">IF(COUNTA($C46:$N46)=0," ",IF(ISBLANK($I46),"Empty cell",IF($I46="yes","ok",IF($I46="no","ok","Should be 'yes' or 'no'"))))</f>
        <v> </v>
      </c>
      <c r="X46" s="107" t="str">
        <f aca="false">IF(COUNTA($C46:$N46)=0," ",IF(ISBLANK($J46),"Empty cell",IF(ISNUMBER($J46),IF($J46&gt;0,"ok","Entry should be greater than 0"),"Entry should be a number")))</f>
        <v> </v>
      </c>
      <c r="Y46" s="107" t="str">
        <f aca="false">IF(COUNTA($C46:$N46)=0," ",IF(ISBLANK($K46),"Empty cell",IF(ISNUMBER($K46),IF($K46&gt;0,"ok","Entry should be greater than 0"),"Entry should be a number")))</f>
        <v> </v>
      </c>
      <c r="Z46" s="107" t="str">
        <f aca="false">IF(COUNTA($C46:$N46)=0," ","ok")</f>
        <v> </v>
      </c>
      <c r="AA46" s="107" t="str">
        <f aca="false">IF(COUNTA($C46:$N46)=0," ","ok")</f>
        <v> </v>
      </c>
      <c r="AB46" s="107" t="str">
        <f aca="false">IF(COUNTA($C46:$N46)=0," ","ok")</f>
        <v> </v>
      </c>
      <c r="AC46" s="108"/>
      <c r="AE46" s="107" t="str">
        <f aca="false">Q46</f>
        <v> </v>
      </c>
      <c r="AF46" s="107" t="str">
        <f aca="false">R46</f>
        <v> </v>
      </c>
      <c r="AG46" s="107" t="str">
        <f aca="false">S46</f>
        <v> </v>
      </c>
      <c r="AH46" s="107" t="str">
        <f aca="false">T46</f>
        <v> </v>
      </c>
      <c r="AI46" s="107" t="str">
        <f aca="false">IF($G46="Other","Warning:  Product Class is Other",U46)</f>
        <v> </v>
      </c>
      <c r="AJ46" s="107" t="str">
        <f aca="false">V46</f>
        <v> </v>
      </c>
      <c r="AK46" s="107" t="str">
        <f aca="false">W46</f>
        <v> </v>
      </c>
      <c r="AL46" s="109" t="str">
        <f aca="false">X46</f>
        <v> </v>
      </c>
      <c r="AM46" s="109" t="str">
        <f aca="false">IF(COUNTA($C46:$N46)=0," ",IF(ISBLANK($K46),"Empty cell",IF($G46="Other","ok",IF($AI46="ok",IF(INDEX($AS$25:$AW$74,$G46,2)*J46+INDEX($AS$25:$AW$74,$G46,3)&lt;$K46,"Energy Use is higher than std. of "&amp;(INDEX($AS$25:$AW$74,$G46,2)*J46+INDEX($AS$25:$AW$74,$G46,3)),"ok"),"Error in product class"))))</f>
        <v> </v>
      </c>
      <c r="AN46" s="107" t="str">
        <f aca="false">Z46</f>
        <v> </v>
      </c>
      <c r="AO46" s="109" t="str">
        <f aca="false">AA46</f>
        <v> </v>
      </c>
      <c r="AP46" s="109" t="str">
        <f aca="false">AB46</f>
        <v> </v>
      </c>
      <c r="AQ46" s="110" t="str">
        <f aca="false">IF(AE46=" "," ",IF(COUNTIF(AE46:AP46,"ok")=No_of_Columns,"ok",IF(COUNTIF(AE46:AP46,"ok")+IF(LEFT($AI46,7)="Warning",1,0)+IF(LEFT($AL46,7)="Warning",1,0)+IF(LEFT($AM46,7)="Warning",1,0)=No_of_Columns,"Warning","Error")))</f>
        <v> </v>
      </c>
      <c r="AS46" s="123"/>
      <c r="AT46" s="123"/>
      <c r="AU46" s="123"/>
      <c r="AV46" s="123"/>
      <c r="AW46" s="123"/>
      <c r="AY46" s="112" t="s">
        <v>50</v>
      </c>
    </row>
    <row r="47" s="96" customFormat="true" ht="25.5" hidden="false" customHeight="false" outlineLevel="0" collapsed="false">
      <c r="B47" s="97" t="n">
        <v>28</v>
      </c>
      <c r="C47" s="113"/>
      <c r="D47" s="114"/>
      <c r="E47" s="114"/>
      <c r="F47" s="115"/>
      <c r="G47" s="114"/>
      <c r="H47" s="116"/>
      <c r="I47" s="115"/>
      <c r="J47" s="114"/>
      <c r="K47" s="117"/>
      <c r="L47" s="118"/>
      <c r="M47" s="114"/>
      <c r="N47" s="119"/>
      <c r="O47" s="105" t="str">
        <f aca="false">IF(COUNTIF(Q47:AB47," ")=No_of_Columns," ",IF(COUNTIF(Q47:AB47,"ok")=No_of_Columns,"ok","Error"))</f>
        <v> </v>
      </c>
      <c r="P47" s="106"/>
      <c r="Q47" s="107" t="str">
        <f aca="false">IF(COUNTA($C47:$N47)=0," ",IF(ISBLANK($C47),"Empty cell","ok"))</f>
        <v> </v>
      </c>
      <c r="R47" s="107" t="str">
        <f aca="false">IF(COUNTA($C47:$N47)=0," ",IF(ISBLANK($D47),"Empty cell","ok"))</f>
        <v> </v>
      </c>
      <c r="S47" s="107" t="str">
        <f aca="false">IF(COUNTA($C47:$N47)=0," ",IF(ISBLANK($E47),"Empty cell","ok"))</f>
        <v> </v>
      </c>
      <c r="T47" s="107" t="str">
        <f aca="false">IF(COUNTA($C47:$N47)=0," ",IF(ISBLANK($F47),"Empty cell",IF($F47="n","ok",IF($F47="d","ok",IF($F47="c","ok",IF($F47="e","ok","Should be n, c, e, or d"))))))</f>
        <v> </v>
      </c>
      <c r="U47" s="107" t="str">
        <f aca="false">IF(COUNTA($C47:$N47)=0," ",IF(ISBLANK($G47),"Empty cell",IF($G47="other","ok",IF($G47&lt;1,"Prod. Cl. should be Other or an int. betw. 1 and "&amp;No_of_Product_Classes,IF($G47&gt;No_of_Product_Classes,"Prod. Cl. should be Other or an int. betw. 1 and "&amp;No_of_Product_Classes,IF($G47=INT($G47),"ok","Prod. Cl. should be Other or an int. betw. 1 and "&amp;No_of_Product_Classes))))))</f>
        <v> </v>
      </c>
      <c r="V47" s="107" t="str">
        <f aca="false">IF(COUNTA($C47:$N47)=0," ",IF($G47="Other",IF(ISBLANK($H47),"Enter explanation","ok"),"ok"))</f>
        <v> </v>
      </c>
      <c r="W47" s="107" t="str">
        <f aca="false">IF(COUNTA($C47:$N47)=0," ",IF(ISBLANK($I47),"Empty cell",IF($I47="yes","ok",IF($I47="no","ok","Should be 'yes' or 'no'"))))</f>
        <v> </v>
      </c>
      <c r="X47" s="107" t="str">
        <f aca="false">IF(COUNTA($C47:$N47)=0," ",IF(ISBLANK($J47),"Empty cell",IF(ISNUMBER($J47),IF($J47&gt;0,"ok","Entry should be greater than 0"),"Entry should be a number")))</f>
        <v> </v>
      </c>
      <c r="Y47" s="107" t="str">
        <f aca="false">IF(COUNTA($C47:$N47)=0," ",IF(ISBLANK($K47),"Empty cell",IF(ISNUMBER($K47),IF($K47&gt;0,"ok","Entry should be greater than 0"),"Entry should be a number")))</f>
        <v> </v>
      </c>
      <c r="Z47" s="107" t="str">
        <f aca="false">IF(COUNTA($C47:$N47)=0," ","ok")</f>
        <v> </v>
      </c>
      <c r="AA47" s="107" t="str">
        <f aca="false">IF(COUNTA($C47:$N47)=0," ","ok")</f>
        <v> </v>
      </c>
      <c r="AB47" s="107" t="str">
        <f aca="false">IF(COUNTA($C47:$N47)=0," ","ok")</f>
        <v> </v>
      </c>
      <c r="AC47" s="108"/>
      <c r="AE47" s="107" t="str">
        <f aca="false">Q47</f>
        <v> </v>
      </c>
      <c r="AF47" s="107" t="str">
        <f aca="false">R47</f>
        <v> </v>
      </c>
      <c r="AG47" s="107" t="str">
        <f aca="false">S47</f>
        <v> </v>
      </c>
      <c r="AH47" s="107" t="str">
        <f aca="false">T47</f>
        <v> </v>
      </c>
      <c r="AI47" s="107" t="str">
        <f aca="false">IF($G47="Other","Warning:  Product Class is Other",U47)</f>
        <v> </v>
      </c>
      <c r="AJ47" s="107" t="str">
        <f aca="false">V47</f>
        <v> </v>
      </c>
      <c r="AK47" s="107" t="str">
        <f aca="false">W47</f>
        <v> </v>
      </c>
      <c r="AL47" s="109" t="str">
        <f aca="false">X47</f>
        <v> </v>
      </c>
      <c r="AM47" s="109" t="str">
        <f aca="false">IF(COUNTA($C47:$N47)=0," ",IF(ISBLANK($K47),"Empty cell",IF($G47="Other","ok",IF($AI47="ok",IF(INDEX($AS$25:$AW$74,$G47,2)*J47+INDEX($AS$25:$AW$74,$G47,3)&lt;$K47,"Energy Use is higher than std. of "&amp;(INDEX($AS$25:$AW$74,$G47,2)*J47+INDEX($AS$25:$AW$74,$G47,3)),"ok"),"Error in product class"))))</f>
        <v> </v>
      </c>
      <c r="AN47" s="107" t="str">
        <f aca="false">Z47</f>
        <v> </v>
      </c>
      <c r="AO47" s="109" t="str">
        <f aca="false">AA47</f>
        <v> </v>
      </c>
      <c r="AP47" s="109" t="str">
        <f aca="false">AB47</f>
        <v> </v>
      </c>
      <c r="AQ47" s="110" t="str">
        <f aca="false">IF(AE47=" "," ",IF(COUNTIF(AE47:AP47,"ok")=No_of_Columns,"ok",IF(COUNTIF(AE47:AP47,"ok")+IF(LEFT($AI47,7)="Warning",1,0)+IF(LEFT($AL47,7)="Warning",1,0)+IF(LEFT($AM47,7)="Warning",1,0)=No_of_Columns,"Warning","Error")))</f>
        <v> </v>
      </c>
      <c r="AS47" s="123"/>
      <c r="AT47" s="123"/>
      <c r="AU47" s="123"/>
      <c r="AV47" s="123"/>
      <c r="AW47" s="123"/>
      <c r="AY47" s="112" t="s">
        <v>50</v>
      </c>
    </row>
    <row r="48" s="96" customFormat="true" ht="25.5" hidden="false" customHeight="false" outlineLevel="0" collapsed="false">
      <c r="B48" s="97" t="n">
        <v>29</v>
      </c>
      <c r="C48" s="113"/>
      <c r="D48" s="114"/>
      <c r="E48" s="114"/>
      <c r="F48" s="115"/>
      <c r="G48" s="114"/>
      <c r="H48" s="116"/>
      <c r="I48" s="115"/>
      <c r="J48" s="114"/>
      <c r="K48" s="117"/>
      <c r="L48" s="118"/>
      <c r="M48" s="114"/>
      <c r="N48" s="119"/>
      <c r="O48" s="105" t="str">
        <f aca="false">IF(COUNTIF(Q48:AB48," ")=No_of_Columns," ",IF(COUNTIF(Q48:AB48,"ok")=No_of_Columns,"ok","Error"))</f>
        <v> </v>
      </c>
      <c r="P48" s="106"/>
      <c r="Q48" s="107" t="str">
        <f aca="false">IF(COUNTA($C48:$N48)=0," ",IF(ISBLANK($C48),"Empty cell","ok"))</f>
        <v> </v>
      </c>
      <c r="R48" s="107" t="str">
        <f aca="false">IF(COUNTA($C48:$N48)=0," ",IF(ISBLANK($D48),"Empty cell","ok"))</f>
        <v> </v>
      </c>
      <c r="S48" s="107" t="str">
        <f aca="false">IF(COUNTA($C48:$N48)=0," ",IF(ISBLANK($E48),"Empty cell","ok"))</f>
        <v> </v>
      </c>
      <c r="T48" s="107" t="str">
        <f aca="false">IF(COUNTA($C48:$N48)=0," ",IF(ISBLANK($F48),"Empty cell",IF($F48="n","ok",IF($F48="d","ok",IF($F48="c","ok",IF($F48="e","ok","Should be n, c, e, or d"))))))</f>
        <v> </v>
      </c>
      <c r="U48" s="107" t="str">
        <f aca="false">IF(COUNTA($C48:$N48)=0," ",IF(ISBLANK($G48),"Empty cell",IF($G48="other","ok",IF($G48&lt;1,"Prod. Cl. should be Other or an int. betw. 1 and "&amp;No_of_Product_Classes,IF($G48&gt;No_of_Product_Classes,"Prod. Cl. should be Other or an int. betw. 1 and "&amp;No_of_Product_Classes,IF($G48=INT($G48),"ok","Prod. Cl. should be Other or an int. betw. 1 and "&amp;No_of_Product_Classes))))))</f>
        <v> </v>
      </c>
      <c r="V48" s="107" t="str">
        <f aca="false">IF(COUNTA($C48:$N48)=0," ",IF($G48="Other",IF(ISBLANK($H48),"Enter explanation","ok"),"ok"))</f>
        <v> </v>
      </c>
      <c r="W48" s="107" t="str">
        <f aca="false">IF(COUNTA($C48:$N48)=0," ",IF(ISBLANK($I48),"Empty cell",IF($I48="yes","ok",IF($I48="no","ok","Should be 'yes' or 'no'"))))</f>
        <v> </v>
      </c>
      <c r="X48" s="107" t="str">
        <f aca="false">IF(COUNTA($C48:$N48)=0," ",IF(ISBLANK($J48),"Empty cell",IF(ISNUMBER($J48),IF($J48&gt;0,"ok","Entry should be greater than 0"),"Entry should be a number")))</f>
        <v> </v>
      </c>
      <c r="Y48" s="107" t="str">
        <f aca="false">IF(COUNTA($C48:$N48)=0," ",IF(ISBLANK($K48),"Empty cell",IF(ISNUMBER($K48),IF($K48&gt;0,"ok","Entry should be greater than 0"),"Entry should be a number")))</f>
        <v> </v>
      </c>
      <c r="Z48" s="107" t="str">
        <f aca="false">IF(COUNTA($C48:$N48)=0," ","ok")</f>
        <v> </v>
      </c>
      <c r="AA48" s="107" t="str">
        <f aca="false">IF(COUNTA($C48:$N48)=0," ","ok")</f>
        <v> </v>
      </c>
      <c r="AB48" s="107" t="str">
        <f aca="false">IF(COUNTA($C48:$N48)=0," ","ok")</f>
        <v> </v>
      </c>
      <c r="AC48" s="108"/>
      <c r="AE48" s="107" t="str">
        <f aca="false">Q48</f>
        <v> </v>
      </c>
      <c r="AF48" s="107" t="str">
        <f aca="false">R48</f>
        <v> </v>
      </c>
      <c r="AG48" s="107" t="str">
        <f aca="false">S48</f>
        <v> </v>
      </c>
      <c r="AH48" s="107" t="str">
        <f aca="false">T48</f>
        <v> </v>
      </c>
      <c r="AI48" s="107" t="str">
        <f aca="false">IF($G48="Other","Warning:  Product Class is Other",U48)</f>
        <v> </v>
      </c>
      <c r="AJ48" s="107" t="str">
        <f aca="false">V48</f>
        <v> </v>
      </c>
      <c r="AK48" s="107" t="str">
        <f aca="false">W48</f>
        <v> </v>
      </c>
      <c r="AL48" s="109" t="str">
        <f aca="false">X48</f>
        <v> </v>
      </c>
      <c r="AM48" s="109" t="str">
        <f aca="false">IF(COUNTA($C48:$N48)=0," ",IF(ISBLANK($K48),"Empty cell",IF($G48="Other","ok",IF($AI48="ok",IF(INDEX($AS$25:$AW$74,$G48,2)*J48+INDEX($AS$25:$AW$74,$G48,3)&lt;$K48,"Energy Use is higher than std. of "&amp;(INDEX($AS$25:$AW$74,$G48,2)*J48+INDEX($AS$25:$AW$74,$G48,3)),"ok"),"Error in product class"))))</f>
        <v> </v>
      </c>
      <c r="AN48" s="107" t="str">
        <f aca="false">Z48</f>
        <v> </v>
      </c>
      <c r="AO48" s="109" t="str">
        <f aca="false">AA48</f>
        <v> </v>
      </c>
      <c r="AP48" s="109" t="str">
        <f aca="false">AB48</f>
        <v> </v>
      </c>
      <c r="AQ48" s="110" t="str">
        <f aca="false">IF(AE48=" "," ",IF(COUNTIF(AE48:AP48,"ok")=No_of_Columns,"ok",IF(COUNTIF(AE48:AP48,"ok")+IF(LEFT($AI48,7)="Warning",1,0)+IF(LEFT($AL48,7)="Warning",1,0)+IF(LEFT($AM48,7)="Warning",1,0)=No_of_Columns,"Warning","Error")))</f>
        <v> </v>
      </c>
      <c r="AS48" s="123"/>
      <c r="AT48" s="123"/>
      <c r="AU48" s="123"/>
      <c r="AV48" s="123"/>
      <c r="AW48" s="123"/>
      <c r="AY48" s="112" t="s">
        <v>50</v>
      </c>
    </row>
    <row r="49" s="96" customFormat="true" ht="25.5" hidden="false" customHeight="false" outlineLevel="0" collapsed="false">
      <c r="B49" s="97" t="n">
        <v>30</v>
      </c>
      <c r="C49" s="113"/>
      <c r="D49" s="114"/>
      <c r="E49" s="114"/>
      <c r="F49" s="115"/>
      <c r="G49" s="114"/>
      <c r="H49" s="116"/>
      <c r="I49" s="115"/>
      <c r="J49" s="114"/>
      <c r="K49" s="117"/>
      <c r="L49" s="118"/>
      <c r="M49" s="114"/>
      <c r="N49" s="119"/>
      <c r="O49" s="105" t="str">
        <f aca="false">IF(COUNTIF(Q49:AB49," ")=No_of_Columns," ",IF(COUNTIF(Q49:AB49,"ok")=No_of_Columns,"ok","Error"))</f>
        <v> </v>
      </c>
      <c r="P49" s="106"/>
      <c r="Q49" s="107" t="str">
        <f aca="false">IF(COUNTA($C49:$N49)=0," ",IF(ISBLANK($C49),"Empty cell","ok"))</f>
        <v> </v>
      </c>
      <c r="R49" s="107" t="str">
        <f aca="false">IF(COUNTA($C49:$N49)=0," ",IF(ISBLANK($D49),"Empty cell","ok"))</f>
        <v> </v>
      </c>
      <c r="S49" s="107" t="str">
        <f aca="false">IF(COUNTA($C49:$N49)=0," ",IF(ISBLANK($E49),"Empty cell","ok"))</f>
        <v> </v>
      </c>
      <c r="T49" s="107" t="str">
        <f aca="false">IF(COUNTA($C49:$N49)=0," ",IF(ISBLANK($F49),"Empty cell",IF($F49="n","ok",IF($F49="d","ok",IF($F49="c","ok",IF($F49="e","ok","Should be n, c, e, or d"))))))</f>
        <v> </v>
      </c>
      <c r="U49" s="107" t="str">
        <f aca="false">IF(COUNTA($C49:$N49)=0," ",IF(ISBLANK($G49),"Empty cell",IF($G49="other","ok",IF($G49&lt;1,"Prod. Cl. should be Other or an int. betw. 1 and "&amp;No_of_Product_Classes,IF($G49&gt;No_of_Product_Classes,"Prod. Cl. should be Other or an int. betw. 1 and "&amp;No_of_Product_Classes,IF($G49=INT($G49),"ok","Prod. Cl. should be Other or an int. betw. 1 and "&amp;No_of_Product_Classes))))))</f>
        <v> </v>
      </c>
      <c r="V49" s="107" t="str">
        <f aca="false">IF(COUNTA($C49:$N49)=0," ",IF($G49="Other",IF(ISBLANK($H49),"Enter explanation","ok"),"ok"))</f>
        <v> </v>
      </c>
      <c r="W49" s="107" t="str">
        <f aca="false">IF(COUNTA($C49:$N49)=0," ",IF(ISBLANK($I49),"Empty cell",IF($I49="yes","ok",IF($I49="no","ok","Should be 'yes' or 'no'"))))</f>
        <v> </v>
      </c>
      <c r="X49" s="107" t="str">
        <f aca="false">IF(COUNTA($C49:$N49)=0," ",IF(ISBLANK($J49),"Empty cell",IF(ISNUMBER($J49),IF($J49&gt;0,"ok","Entry should be greater than 0"),"Entry should be a number")))</f>
        <v> </v>
      </c>
      <c r="Y49" s="107" t="str">
        <f aca="false">IF(COUNTA($C49:$N49)=0," ",IF(ISBLANK($K49),"Empty cell",IF(ISNUMBER($K49),IF($K49&gt;0,"ok","Entry should be greater than 0"),"Entry should be a number")))</f>
        <v> </v>
      </c>
      <c r="Z49" s="107" t="str">
        <f aca="false">IF(COUNTA($C49:$N49)=0," ","ok")</f>
        <v> </v>
      </c>
      <c r="AA49" s="107" t="str">
        <f aca="false">IF(COUNTA($C49:$N49)=0," ","ok")</f>
        <v> </v>
      </c>
      <c r="AB49" s="107" t="str">
        <f aca="false">IF(COUNTA($C49:$N49)=0," ","ok")</f>
        <v> </v>
      </c>
      <c r="AC49" s="108"/>
      <c r="AE49" s="107" t="str">
        <f aca="false">Q49</f>
        <v> </v>
      </c>
      <c r="AF49" s="107" t="str">
        <f aca="false">R49</f>
        <v> </v>
      </c>
      <c r="AG49" s="107" t="str">
        <f aca="false">S49</f>
        <v> </v>
      </c>
      <c r="AH49" s="107" t="str">
        <f aca="false">T49</f>
        <v> </v>
      </c>
      <c r="AI49" s="107" t="str">
        <f aca="false">IF($G49="Other","Warning:  Product Class is Other",U49)</f>
        <v> </v>
      </c>
      <c r="AJ49" s="107" t="str">
        <f aca="false">V49</f>
        <v> </v>
      </c>
      <c r="AK49" s="107" t="str">
        <f aca="false">W49</f>
        <v> </v>
      </c>
      <c r="AL49" s="109" t="str">
        <f aca="false">X49</f>
        <v> </v>
      </c>
      <c r="AM49" s="109" t="str">
        <f aca="false">IF(COUNTA($C49:$N49)=0," ",IF(ISBLANK($K49),"Empty cell",IF($G49="Other","ok",IF($AI49="ok",IF(INDEX($AS$25:$AW$74,$G49,2)*J49+INDEX($AS$25:$AW$74,$G49,3)&lt;$K49,"Energy Use is higher than std. of "&amp;(INDEX($AS$25:$AW$74,$G49,2)*J49+INDEX($AS$25:$AW$74,$G49,3)),"ok"),"Error in product class"))))</f>
        <v> </v>
      </c>
      <c r="AN49" s="107" t="str">
        <f aca="false">Z49</f>
        <v> </v>
      </c>
      <c r="AO49" s="109" t="str">
        <f aca="false">AA49</f>
        <v> </v>
      </c>
      <c r="AP49" s="109" t="str">
        <f aca="false">AB49</f>
        <v> </v>
      </c>
      <c r="AQ49" s="110" t="str">
        <f aca="false">IF(AE49=" "," ",IF(COUNTIF(AE49:AP49,"ok")=No_of_Columns,"ok",IF(COUNTIF(AE49:AP49,"ok")+IF(LEFT($AI49,7)="Warning",1,0)+IF(LEFT($AL49,7)="Warning",1,0)+IF(LEFT($AM49,7)="Warning",1,0)=No_of_Columns,"Warning","Error")))</f>
        <v> </v>
      </c>
      <c r="AS49" s="123"/>
      <c r="AT49" s="123"/>
      <c r="AU49" s="123"/>
      <c r="AV49" s="123"/>
      <c r="AW49" s="123"/>
      <c r="AY49" s="112" t="s">
        <v>50</v>
      </c>
    </row>
    <row r="50" s="96" customFormat="true" ht="25.5" hidden="false" customHeight="false" outlineLevel="0" collapsed="false">
      <c r="B50" s="97" t="n">
        <v>31</v>
      </c>
      <c r="C50" s="113"/>
      <c r="D50" s="114"/>
      <c r="E50" s="114"/>
      <c r="F50" s="115"/>
      <c r="G50" s="114"/>
      <c r="H50" s="116"/>
      <c r="I50" s="115"/>
      <c r="J50" s="114"/>
      <c r="K50" s="117"/>
      <c r="L50" s="118"/>
      <c r="M50" s="114"/>
      <c r="N50" s="119"/>
      <c r="O50" s="105" t="str">
        <f aca="false">IF(COUNTIF(Q50:AB50," ")=No_of_Columns," ",IF(COUNTIF(Q50:AB50,"ok")=No_of_Columns,"ok","Error"))</f>
        <v> </v>
      </c>
      <c r="P50" s="106"/>
      <c r="Q50" s="107" t="str">
        <f aca="false">IF(COUNTA($C50:$N50)=0," ",IF(ISBLANK($C50),"Empty cell","ok"))</f>
        <v> </v>
      </c>
      <c r="R50" s="107" t="str">
        <f aca="false">IF(COUNTA($C50:$N50)=0," ",IF(ISBLANK($D50),"Empty cell","ok"))</f>
        <v> </v>
      </c>
      <c r="S50" s="107" t="str">
        <f aca="false">IF(COUNTA($C50:$N50)=0," ",IF(ISBLANK($E50),"Empty cell","ok"))</f>
        <v> </v>
      </c>
      <c r="T50" s="107" t="str">
        <f aca="false">IF(COUNTA($C50:$N50)=0," ",IF(ISBLANK($F50),"Empty cell",IF($F50="n","ok",IF($F50="d","ok",IF($F50="c","ok",IF($F50="e","ok","Should be n, c, e, or d"))))))</f>
        <v> </v>
      </c>
      <c r="U50" s="107" t="str">
        <f aca="false">IF(COUNTA($C50:$N50)=0," ",IF(ISBLANK($G50),"Empty cell",IF($G50="other","ok",IF($G50&lt;1,"Prod. Cl. should be Other or an int. betw. 1 and "&amp;No_of_Product_Classes,IF($G50&gt;No_of_Product_Classes,"Prod. Cl. should be Other or an int. betw. 1 and "&amp;No_of_Product_Classes,IF($G50=INT($G50),"ok","Prod. Cl. should be Other or an int. betw. 1 and "&amp;No_of_Product_Classes))))))</f>
        <v> </v>
      </c>
      <c r="V50" s="107" t="str">
        <f aca="false">IF(COUNTA($C50:$N50)=0," ",IF($G50="Other",IF(ISBLANK($H50),"Enter explanation","ok"),"ok"))</f>
        <v> </v>
      </c>
      <c r="W50" s="107" t="str">
        <f aca="false">IF(COUNTA($C50:$N50)=0," ",IF(ISBLANK($I50),"Empty cell",IF($I50="yes","ok",IF($I50="no","ok","Should be 'yes' or 'no'"))))</f>
        <v> </v>
      </c>
      <c r="X50" s="107" t="str">
        <f aca="false">IF(COUNTA($C50:$N50)=0," ",IF(ISBLANK($J50),"Empty cell",IF(ISNUMBER($J50),IF($J50&gt;0,"ok","Entry should be greater than 0"),"Entry should be a number")))</f>
        <v> </v>
      </c>
      <c r="Y50" s="107" t="str">
        <f aca="false">IF(COUNTA($C50:$N50)=0," ",IF(ISBLANK($K50),"Empty cell",IF(ISNUMBER($K50),IF($K50&gt;0,"ok","Entry should be greater than 0"),"Entry should be a number")))</f>
        <v> </v>
      </c>
      <c r="Z50" s="107" t="str">
        <f aca="false">IF(COUNTA($C50:$N50)=0," ","ok")</f>
        <v> </v>
      </c>
      <c r="AA50" s="107" t="str">
        <f aca="false">IF(COUNTA($C50:$N50)=0," ","ok")</f>
        <v> </v>
      </c>
      <c r="AB50" s="107" t="str">
        <f aca="false">IF(COUNTA($C50:$N50)=0," ","ok")</f>
        <v> </v>
      </c>
      <c r="AC50" s="108"/>
      <c r="AE50" s="107" t="str">
        <f aca="false">Q50</f>
        <v> </v>
      </c>
      <c r="AF50" s="107" t="str">
        <f aca="false">R50</f>
        <v> </v>
      </c>
      <c r="AG50" s="107" t="str">
        <f aca="false">S50</f>
        <v> </v>
      </c>
      <c r="AH50" s="107" t="str">
        <f aca="false">T50</f>
        <v> </v>
      </c>
      <c r="AI50" s="107" t="str">
        <f aca="false">IF($G50="Other","Warning:  Product Class is Other",U50)</f>
        <v> </v>
      </c>
      <c r="AJ50" s="107" t="str">
        <f aca="false">V50</f>
        <v> </v>
      </c>
      <c r="AK50" s="107" t="str">
        <f aca="false">W50</f>
        <v> </v>
      </c>
      <c r="AL50" s="109" t="str">
        <f aca="false">X50</f>
        <v> </v>
      </c>
      <c r="AM50" s="109" t="str">
        <f aca="false">IF(COUNTA($C50:$N50)=0," ",IF(ISBLANK($K50),"Empty cell",IF($G50="Other","ok",IF($AI50="ok",IF(INDEX($AS$25:$AW$74,$G50,2)*J50+INDEX($AS$25:$AW$74,$G50,3)&lt;$K50,"Energy Use is higher than std. of "&amp;(INDEX($AS$25:$AW$74,$G50,2)*J50+INDEX($AS$25:$AW$74,$G50,3)),"ok"),"Error in product class"))))</f>
        <v> </v>
      </c>
      <c r="AN50" s="107" t="str">
        <f aca="false">Z50</f>
        <v> </v>
      </c>
      <c r="AO50" s="109" t="str">
        <f aca="false">AA50</f>
        <v> </v>
      </c>
      <c r="AP50" s="109" t="str">
        <f aca="false">AB50</f>
        <v> </v>
      </c>
      <c r="AQ50" s="110" t="str">
        <f aca="false">IF(AE50=" "," ",IF(COUNTIF(AE50:AP50,"ok")=No_of_Columns,"ok",IF(COUNTIF(AE50:AP50,"ok")+IF(LEFT($AI50,7)="Warning",1,0)+IF(LEFT($AL50,7)="Warning",1,0)+IF(LEFT($AM50,7)="Warning",1,0)=No_of_Columns,"Warning","Error")))</f>
        <v> </v>
      </c>
      <c r="AS50" s="123"/>
      <c r="AT50" s="123"/>
      <c r="AU50" s="123"/>
      <c r="AV50" s="123"/>
      <c r="AW50" s="123"/>
      <c r="AY50" s="112" t="s">
        <v>50</v>
      </c>
    </row>
    <row r="51" s="96" customFormat="true" ht="25.5" hidden="false" customHeight="false" outlineLevel="0" collapsed="false">
      <c r="B51" s="97" t="n">
        <v>32</v>
      </c>
      <c r="C51" s="113"/>
      <c r="D51" s="114"/>
      <c r="E51" s="114"/>
      <c r="F51" s="115"/>
      <c r="G51" s="114"/>
      <c r="H51" s="116"/>
      <c r="I51" s="115"/>
      <c r="J51" s="114"/>
      <c r="K51" s="117"/>
      <c r="L51" s="118"/>
      <c r="M51" s="114"/>
      <c r="N51" s="119"/>
      <c r="O51" s="105" t="str">
        <f aca="false">IF(COUNTIF(Q51:AB51," ")=No_of_Columns," ",IF(COUNTIF(Q51:AB51,"ok")=No_of_Columns,"ok","Error"))</f>
        <v> </v>
      </c>
      <c r="P51" s="106"/>
      <c r="Q51" s="107" t="str">
        <f aca="false">IF(COUNTA($C51:$N51)=0," ",IF(ISBLANK($C51),"Empty cell","ok"))</f>
        <v> </v>
      </c>
      <c r="R51" s="107" t="str">
        <f aca="false">IF(COUNTA($C51:$N51)=0," ",IF(ISBLANK($D51),"Empty cell","ok"))</f>
        <v> </v>
      </c>
      <c r="S51" s="107" t="str">
        <f aca="false">IF(COUNTA($C51:$N51)=0," ",IF(ISBLANK($E51),"Empty cell","ok"))</f>
        <v> </v>
      </c>
      <c r="T51" s="107" t="str">
        <f aca="false">IF(COUNTA($C51:$N51)=0," ",IF(ISBLANK($F51),"Empty cell",IF($F51="n","ok",IF($F51="d","ok",IF($F51="c","ok",IF($F51="e","ok","Should be n, c, e, or d"))))))</f>
        <v> </v>
      </c>
      <c r="U51" s="107" t="str">
        <f aca="false">IF(COUNTA($C51:$N51)=0," ",IF(ISBLANK($G51),"Empty cell",IF($G51="other","ok",IF($G51&lt;1,"Prod. Cl. should be Other or an int. betw. 1 and "&amp;No_of_Product_Classes,IF($G51&gt;No_of_Product_Classes,"Prod. Cl. should be Other or an int. betw. 1 and "&amp;No_of_Product_Classes,IF($G51=INT($G51),"ok","Prod. Cl. should be Other or an int. betw. 1 and "&amp;No_of_Product_Classes))))))</f>
        <v> </v>
      </c>
      <c r="V51" s="107" t="str">
        <f aca="false">IF(COUNTA($C51:$N51)=0," ",IF($G51="Other",IF(ISBLANK($H51),"Enter explanation","ok"),"ok"))</f>
        <v> </v>
      </c>
      <c r="W51" s="107" t="str">
        <f aca="false">IF(COUNTA($C51:$N51)=0," ",IF(ISBLANK($I51),"Empty cell",IF($I51="yes","ok",IF($I51="no","ok","Should be 'yes' or 'no'"))))</f>
        <v> </v>
      </c>
      <c r="X51" s="107" t="str">
        <f aca="false">IF(COUNTA($C51:$N51)=0," ",IF(ISBLANK($J51),"Empty cell",IF(ISNUMBER($J51),IF($J51&gt;0,"ok","Entry should be greater than 0"),"Entry should be a number")))</f>
        <v> </v>
      </c>
      <c r="Y51" s="107" t="str">
        <f aca="false">IF(COUNTA($C51:$N51)=0," ",IF(ISBLANK($K51),"Empty cell",IF(ISNUMBER($K51),IF($K51&gt;0,"ok","Entry should be greater than 0"),"Entry should be a number")))</f>
        <v> </v>
      </c>
      <c r="Z51" s="107" t="str">
        <f aca="false">IF(COUNTA($C51:$N51)=0," ","ok")</f>
        <v> </v>
      </c>
      <c r="AA51" s="107" t="str">
        <f aca="false">IF(COUNTA($C51:$N51)=0," ","ok")</f>
        <v> </v>
      </c>
      <c r="AB51" s="107" t="str">
        <f aca="false">IF(COUNTA($C51:$N51)=0," ","ok")</f>
        <v> </v>
      </c>
      <c r="AC51" s="108"/>
      <c r="AE51" s="107" t="str">
        <f aca="false">Q51</f>
        <v> </v>
      </c>
      <c r="AF51" s="107" t="str">
        <f aca="false">R51</f>
        <v> </v>
      </c>
      <c r="AG51" s="107" t="str">
        <f aca="false">S51</f>
        <v> </v>
      </c>
      <c r="AH51" s="107" t="str">
        <f aca="false">T51</f>
        <v> </v>
      </c>
      <c r="AI51" s="107" t="str">
        <f aca="false">IF($G51="Other","Warning:  Product Class is Other",U51)</f>
        <v> </v>
      </c>
      <c r="AJ51" s="107" t="str">
        <f aca="false">V51</f>
        <v> </v>
      </c>
      <c r="AK51" s="107" t="str">
        <f aca="false">W51</f>
        <v> </v>
      </c>
      <c r="AL51" s="109" t="str">
        <f aca="false">X51</f>
        <v> </v>
      </c>
      <c r="AM51" s="109" t="str">
        <f aca="false">IF(COUNTA($C51:$N51)=0," ",IF(ISBLANK($K51),"Empty cell",IF($G51="Other","ok",IF($AI51="ok",IF(INDEX($AS$25:$AW$74,$G51,2)*J51+INDEX($AS$25:$AW$74,$G51,3)&lt;$K51,"Energy Use is higher than std. of "&amp;(INDEX($AS$25:$AW$74,$G51,2)*J51+INDEX($AS$25:$AW$74,$G51,3)),"ok"),"Error in product class"))))</f>
        <v> </v>
      </c>
      <c r="AN51" s="107" t="str">
        <f aca="false">Z51</f>
        <v> </v>
      </c>
      <c r="AO51" s="109" t="str">
        <f aca="false">AA51</f>
        <v> </v>
      </c>
      <c r="AP51" s="109" t="str">
        <f aca="false">AB51</f>
        <v> </v>
      </c>
      <c r="AQ51" s="110" t="str">
        <f aca="false">IF(AE51=" "," ",IF(COUNTIF(AE51:AP51,"ok")=No_of_Columns,"ok",IF(COUNTIF(AE51:AP51,"ok")+IF(LEFT($AI51,7)="Warning",1,0)+IF(LEFT($AL51,7)="Warning",1,0)+IF(LEFT($AM51,7)="Warning",1,0)=No_of_Columns,"Warning","Error")))</f>
        <v> </v>
      </c>
      <c r="AS51" s="123"/>
      <c r="AT51" s="123"/>
      <c r="AU51" s="123"/>
      <c r="AV51" s="123"/>
      <c r="AW51" s="123"/>
      <c r="AY51" s="112" t="s">
        <v>50</v>
      </c>
    </row>
    <row r="52" s="96" customFormat="true" ht="25.5" hidden="false" customHeight="false" outlineLevel="0" collapsed="false">
      <c r="B52" s="97" t="n">
        <v>33</v>
      </c>
      <c r="C52" s="113"/>
      <c r="D52" s="114"/>
      <c r="E52" s="114"/>
      <c r="F52" s="115"/>
      <c r="G52" s="114"/>
      <c r="H52" s="116"/>
      <c r="I52" s="115"/>
      <c r="J52" s="114"/>
      <c r="K52" s="117"/>
      <c r="L52" s="118"/>
      <c r="M52" s="114"/>
      <c r="N52" s="119"/>
      <c r="O52" s="105" t="str">
        <f aca="false">IF(COUNTIF(Q52:AB52," ")=No_of_Columns," ",IF(COUNTIF(Q52:AB52,"ok")=No_of_Columns,"ok","Error"))</f>
        <v> </v>
      </c>
      <c r="P52" s="106"/>
      <c r="Q52" s="107" t="str">
        <f aca="false">IF(COUNTA($C52:$N52)=0," ",IF(ISBLANK($C52),"Empty cell","ok"))</f>
        <v> </v>
      </c>
      <c r="R52" s="107" t="str">
        <f aca="false">IF(COUNTA($C52:$N52)=0," ",IF(ISBLANK($D52),"Empty cell","ok"))</f>
        <v> </v>
      </c>
      <c r="S52" s="107" t="str">
        <f aca="false">IF(COUNTA($C52:$N52)=0," ",IF(ISBLANK($E52),"Empty cell","ok"))</f>
        <v> </v>
      </c>
      <c r="T52" s="107" t="str">
        <f aca="false">IF(COUNTA($C52:$N52)=0," ",IF(ISBLANK($F52),"Empty cell",IF($F52="n","ok",IF($F52="d","ok",IF($F52="c","ok",IF($F52="e","ok","Should be n, c, e, or d"))))))</f>
        <v> </v>
      </c>
      <c r="U52" s="107" t="str">
        <f aca="false">IF(COUNTA($C52:$N52)=0," ",IF(ISBLANK($G52),"Empty cell",IF($G52="other","ok",IF($G52&lt;1,"Prod. Cl. should be Other or an int. betw. 1 and "&amp;No_of_Product_Classes,IF($G52&gt;No_of_Product_Classes,"Prod. Cl. should be Other or an int. betw. 1 and "&amp;No_of_Product_Classes,IF($G52=INT($G52),"ok","Prod. Cl. should be Other or an int. betw. 1 and "&amp;No_of_Product_Classes))))))</f>
        <v> </v>
      </c>
      <c r="V52" s="107" t="str">
        <f aca="false">IF(COUNTA($C52:$N52)=0," ",IF($G52="Other",IF(ISBLANK($H52),"Enter explanation","ok"),"ok"))</f>
        <v> </v>
      </c>
      <c r="W52" s="107" t="str">
        <f aca="false">IF(COUNTA($C52:$N52)=0," ",IF(ISBLANK($I52),"Empty cell",IF($I52="yes","ok",IF($I52="no","ok","Should be 'yes' or 'no'"))))</f>
        <v> </v>
      </c>
      <c r="X52" s="107" t="str">
        <f aca="false">IF(COUNTA($C52:$N52)=0," ",IF(ISBLANK($J52),"Empty cell",IF(ISNUMBER($J52),IF($J52&gt;0,"ok","Entry should be greater than 0"),"Entry should be a number")))</f>
        <v> </v>
      </c>
      <c r="Y52" s="107" t="str">
        <f aca="false">IF(COUNTA($C52:$N52)=0," ",IF(ISBLANK($K52),"Empty cell",IF(ISNUMBER($K52),IF($K52&gt;0,"ok","Entry should be greater than 0"),"Entry should be a number")))</f>
        <v> </v>
      </c>
      <c r="Z52" s="107" t="str">
        <f aca="false">IF(COUNTA($C52:$N52)=0," ","ok")</f>
        <v> </v>
      </c>
      <c r="AA52" s="107" t="str">
        <f aca="false">IF(COUNTA($C52:$N52)=0," ","ok")</f>
        <v> </v>
      </c>
      <c r="AB52" s="107" t="str">
        <f aca="false">IF(COUNTA($C52:$N52)=0," ","ok")</f>
        <v> </v>
      </c>
      <c r="AC52" s="108"/>
      <c r="AE52" s="107" t="str">
        <f aca="false">Q52</f>
        <v> </v>
      </c>
      <c r="AF52" s="107" t="str">
        <f aca="false">R52</f>
        <v> </v>
      </c>
      <c r="AG52" s="107" t="str">
        <f aca="false">S52</f>
        <v> </v>
      </c>
      <c r="AH52" s="107" t="str">
        <f aca="false">T52</f>
        <v> </v>
      </c>
      <c r="AI52" s="107" t="str">
        <f aca="false">IF($G52="Other","Warning:  Product Class is Other",U52)</f>
        <v> </v>
      </c>
      <c r="AJ52" s="107" t="str">
        <f aca="false">V52</f>
        <v> </v>
      </c>
      <c r="AK52" s="107" t="str">
        <f aca="false">W52</f>
        <v> </v>
      </c>
      <c r="AL52" s="109" t="str">
        <f aca="false">X52</f>
        <v> </v>
      </c>
      <c r="AM52" s="109" t="str">
        <f aca="false">IF(COUNTA($C52:$N52)=0," ",IF(ISBLANK($K52),"Empty cell",IF($G52="Other","ok",IF($AI52="ok",IF(INDEX($AS$25:$AW$74,$G52,2)*J52+INDEX($AS$25:$AW$74,$G52,3)&lt;$K52,"Energy Use is higher than std. of "&amp;(INDEX($AS$25:$AW$74,$G52,2)*J52+INDEX($AS$25:$AW$74,$G52,3)),"ok"),"Error in product class"))))</f>
        <v> </v>
      </c>
      <c r="AN52" s="107" t="str">
        <f aca="false">Z52</f>
        <v> </v>
      </c>
      <c r="AO52" s="109" t="str">
        <f aca="false">AA52</f>
        <v> </v>
      </c>
      <c r="AP52" s="109" t="str">
        <f aca="false">AB52</f>
        <v> </v>
      </c>
      <c r="AQ52" s="110" t="str">
        <f aca="false">IF(AE52=" "," ",IF(COUNTIF(AE52:AP52,"ok")=No_of_Columns,"ok",IF(COUNTIF(AE52:AP52,"ok")+IF(LEFT($AI52,7)="Warning",1,0)+IF(LEFT($AL52,7)="Warning",1,0)+IF(LEFT($AM52,7)="Warning",1,0)=No_of_Columns,"Warning","Error")))</f>
        <v> </v>
      </c>
      <c r="AS52" s="123"/>
      <c r="AT52" s="123"/>
      <c r="AU52" s="123"/>
      <c r="AV52" s="123"/>
      <c r="AW52" s="123"/>
      <c r="AY52" s="112" t="s">
        <v>50</v>
      </c>
    </row>
    <row r="53" s="96" customFormat="true" ht="25.5" hidden="false" customHeight="false" outlineLevel="0" collapsed="false">
      <c r="B53" s="97" t="n">
        <v>34</v>
      </c>
      <c r="C53" s="113"/>
      <c r="D53" s="114"/>
      <c r="E53" s="114"/>
      <c r="F53" s="115"/>
      <c r="G53" s="114"/>
      <c r="H53" s="116"/>
      <c r="I53" s="115"/>
      <c r="J53" s="114"/>
      <c r="K53" s="117"/>
      <c r="L53" s="118"/>
      <c r="M53" s="114"/>
      <c r="N53" s="119"/>
      <c r="O53" s="105" t="str">
        <f aca="false">IF(COUNTIF(Q53:AB53," ")=No_of_Columns," ",IF(COUNTIF(Q53:AB53,"ok")=No_of_Columns,"ok","Error"))</f>
        <v> </v>
      </c>
      <c r="P53" s="106"/>
      <c r="Q53" s="107" t="str">
        <f aca="false">IF(COUNTA($C53:$N53)=0," ",IF(ISBLANK($C53),"Empty cell","ok"))</f>
        <v> </v>
      </c>
      <c r="R53" s="107" t="str">
        <f aca="false">IF(COUNTA($C53:$N53)=0," ",IF(ISBLANK($D53),"Empty cell","ok"))</f>
        <v> </v>
      </c>
      <c r="S53" s="107" t="str">
        <f aca="false">IF(COUNTA($C53:$N53)=0," ",IF(ISBLANK($E53),"Empty cell","ok"))</f>
        <v> </v>
      </c>
      <c r="T53" s="107" t="str">
        <f aca="false">IF(COUNTA($C53:$N53)=0," ",IF(ISBLANK($F53),"Empty cell",IF($F53="n","ok",IF($F53="d","ok",IF($F53="c","ok",IF($F53="e","ok","Should be n, c, e, or d"))))))</f>
        <v> </v>
      </c>
      <c r="U53" s="107" t="str">
        <f aca="false">IF(COUNTA($C53:$N53)=0," ",IF(ISBLANK($G53),"Empty cell",IF($G53="other","ok",IF($G53&lt;1,"Prod. Cl. should be Other or an int. betw. 1 and "&amp;No_of_Product_Classes,IF($G53&gt;No_of_Product_Classes,"Prod. Cl. should be Other or an int. betw. 1 and "&amp;No_of_Product_Classes,IF($G53=INT($G53),"ok","Prod. Cl. should be Other or an int. betw. 1 and "&amp;No_of_Product_Classes))))))</f>
        <v> </v>
      </c>
      <c r="V53" s="107" t="str">
        <f aca="false">IF(COUNTA($C53:$N53)=0," ",IF($G53="Other",IF(ISBLANK($H53),"Enter explanation","ok"),"ok"))</f>
        <v> </v>
      </c>
      <c r="W53" s="107" t="str">
        <f aca="false">IF(COUNTA($C53:$N53)=0," ",IF(ISBLANK($I53),"Empty cell",IF($I53="yes","ok",IF($I53="no","ok","Should be 'yes' or 'no'"))))</f>
        <v> </v>
      </c>
      <c r="X53" s="107" t="str">
        <f aca="false">IF(COUNTA($C53:$N53)=0," ",IF(ISBLANK($J53),"Empty cell",IF(ISNUMBER($J53),IF($J53&gt;0,"ok","Entry should be greater than 0"),"Entry should be a number")))</f>
        <v> </v>
      </c>
      <c r="Y53" s="107" t="str">
        <f aca="false">IF(COUNTA($C53:$N53)=0," ",IF(ISBLANK($K53),"Empty cell",IF(ISNUMBER($K53),IF($K53&gt;0,"ok","Entry should be greater than 0"),"Entry should be a number")))</f>
        <v> </v>
      </c>
      <c r="Z53" s="107" t="str">
        <f aca="false">IF(COUNTA($C53:$N53)=0," ","ok")</f>
        <v> </v>
      </c>
      <c r="AA53" s="107" t="str">
        <f aca="false">IF(COUNTA($C53:$N53)=0," ","ok")</f>
        <v> </v>
      </c>
      <c r="AB53" s="107" t="str">
        <f aca="false">IF(COUNTA($C53:$N53)=0," ","ok")</f>
        <v> </v>
      </c>
      <c r="AC53" s="108"/>
      <c r="AE53" s="107" t="str">
        <f aca="false">Q53</f>
        <v> </v>
      </c>
      <c r="AF53" s="107" t="str">
        <f aca="false">R53</f>
        <v> </v>
      </c>
      <c r="AG53" s="107" t="str">
        <f aca="false">S53</f>
        <v> </v>
      </c>
      <c r="AH53" s="107" t="str">
        <f aca="false">T53</f>
        <v> </v>
      </c>
      <c r="AI53" s="107" t="str">
        <f aca="false">IF($G53="Other","Warning:  Product Class is Other",U53)</f>
        <v> </v>
      </c>
      <c r="AJ53" s="107" t="str">
        <f aca="false">V53</f>
        <v> </v>
      </c>
      <c r="AK53" s="107" t="str">
        <f aca="false">W53</f>
        <v> </v>
      </c>
      <c r="AL53" s="109" t="str">
        <f aca="false">X53</f>
        <v> </v>
      </c>
      <c r="AM53" s="109" t="str">
        <f aca="false">IF(COUNTA($C53:$N53)=0," ",IF(ISBLANK($K53),"Empty cell",IF($G53="Other","ok",IF($AI53="ok",IF(INDEX($AS$25:$AW$74,$G53,2)*J53+INDEX($AS$25:$AW$74,$G53,3)&lt;$K53,"Energy Use is higher than std. of "&amp;(INDEX($AS$25:$AW$74,$G53,2)*J53+INDEX($AS$25:$AW$74,$G53,3)),"ok"),"Error in product class"))))</f>
        <v> </v>
      </c>
      <c r="AN53" s="107" t="str">
        <f aca="false">Z53</f>
        <v> </v>
      </c>
      <c r="AO53" s="109" t="str">
        <f aca="false">AA53</f>
        <v> </v>
      </c>
      <c r="AP53" s="109" t="str">
        <f aca="false">AB53</f>
        <v> </v>
      </c>
      <c r="AQ53" s="110" t="str">
        <f aca="false">IF(AE53=" "," ",IF(COUNTIF(AE53:AP53,"ok")=No_of_Columns,"ok",IF(COUNTIF(AE53:AP53,"ok")+IF(LEFT($AI53,7)="Warning",1,0)+IF(LEFT($AL53,7)="Warning",1,0)+IF(LEFT($AM53,7)="Warning",1,0)=No_of_Columns,"Warning","Error")))</f>
        <v> </v>
      </c>
      <c r="AS53" s="123"/>
      <c r="AT53" s="123"/>
      <c r="AU53" s="123"/>
      <c r="AV53" s="123"/>
      <c r="AW53" s="123"/>
      <c r="AY53" s="112" t="s">
        <v>50</v>
      </c>
    </row>
    <row r="54" s="96" customFormat="true" ht="25.5" hidden="false" customHeight="false" outlineLevel="0" collapsed="false">
      <c r="B54" s="97" t="n">
        <v>35</v>
      </c>
      <c r="C54" s="113"/>
      <c r="D54" s="114"/>
      <c r="E54" s="114"/>
      <c r="F54" s="115"/>
      <c r="G54" s="114"/>
      <c r="H54" s="116"/>
      <c r="I54" s="115"/>
      <c r="J54" s="114"/>
      <c r="K54" s="117"/>
      <c r="L54" s="118"/>
      <c r="M54" s="114"/>
      <c r="N54" s="119"/>
      <c r="O54" s="105" t="str">
        <f aca="false">IF(COUNTIF(Q54:AB54," ")=No_of_Columns," ",IF(COUNTIF(Q54:AB54,"ok")=No_of_Columns,"ok","Error"))</f>
        <v> </v>
      </c>
      <c r="P54" s="106"/>
      <c r="Q54" s="107" t="str">
        <f aca="false">IF(COUNTA($C54:$N54)=0," ",IF(ISBLANK($C54),"Empty cell","ok"))</f>
        <v> </v>
      </c>
      <c r="R54" s="107" t="str">
        <f aca="false">IF(COUNTA($C54:$N54)=0," ",IF(ISBLANK($D54),"Empty cell","ok"))</f>
        <v> </v>
      </c>
      <c r="S54" s="107" t="str">
        <f aca="false">IF(COUNTA($C54:$N54)=0," ",IF(ISBLANK($E54),"Empty cell","ok"))</f>
        <v> </v>
      </c>
      <c r="T54" s="107" t="str">
        <f aca="false">IF(COUNTA($C54:$N54)=0," ",IF(ISBLANK($F54),"Empty cell",IF($F54="n","ok",IF($F54="d","ok",IF($F54="c","ok",IF($F54="e","ok","Should be n, c, e, or d"))))))</f>
        <v> </v>
      </c>
      <c r="U54" s="107" t="str">
        <f aca="false">IF(COUNTA($C54:$N54)=0," ",IF(ISBLANK($G54),"Empty cell",IF($G54="other","ok",IF($G54&lt;1,"Prod. Cl. should be Other or an int. betw. 1 and "&amp;No_of_Product_Classes,IF($G54&gt;No_of_Product_Classes,"Prod. Cl. should be Other or an int. betw. 1 and "&amp;No_of_Product_Classes,IF($G54=INT($G54),"ok","Prod. Cl. should be Other or an int. betw. 1 and "&amp;No_of_Product_Classes))))))</f>
        <v> </v>
      </c>
      <c r="V54" s="107" t="str">
        <f aca="false">IF(COUNTA($C54:$N54)=0," ",IF($G54="Other",IF(ISBLANK($H54),"Enter explanation","ok"),"ok"))</f>
        <v> </v>
      </c>
      <c r="W54" s="107" t="str">
        <f aca="false">IF(COUNTA($C54:$N54)=0," ",IF(ISBLANK($I54),"Empty cell",IF($I54="yes","ok",IF($I54="no","ok","Should be 'yes' or 'no'"))))</f>
        <v> </v>
      </c>
      <c r="X54" s="107" t="str">
        <f aca="false">IF(COUNTA($C54:$N54)=0," ",IF(ISBLANK($J54),"Empty cell",IF(ISNUMBER($J54),IF($J54&gt;0,"ok","Entry should be greater than 0"),"Entry should be a number")))</f>
        <v> </v>
      </c>
      <c r="Y54" s="107" t="str">
        <f aca="false">IF(COUNTA($C54:$N54)=0," ",IF(ISBLANK($K54),"Empty cell",IF(ISNUMBER($K54),IF($K54&gt;0,"ok","Entry should be greater than 0"),"Entry should be a number")))</f>
        <v> </v>
      </c>
      <c r="Z54" s="107" t="str">
        <f aca="false">IF(COUNTA($C54:$N54)=0," ","ok")</f>
        <v> </v>
      </c>
      <c r="AA54" s="107" t="str">
        <f aca="false">IF(COUNTA($C54:$N54)=0," ","ok")</f>
        <v> </v>
      </c>
      <c r="AB54" s="107" t="str">
        <f aca="false">IF(COUNTA($C54:$N54)=0," ","ok")</f>
        <v> </v>
      </c>
      <c r="AC54" s="108"/>
      <c r="AE54" s="107" t="str">
        <f aca="false">Q54</f>
        <v> </v>
      </c>
      <c r="AF54" s="107" t="str">
        <f aca="false">R54</f>
        <v> </v>
      </c>
      <c r="AG54" s="107" t="str">
        <f aca="false">S54</f>
        <v> </v>
      </c>
      <c r="AH54" s="107" t="str">
        <f aca="false">T54</f>
        <v> </v>
      </c>
      <c r="AI54" s="107" t="str">
        <f aca="false">IF($G54="Other","Warning:  Product Class is Other",U54)</f>
        <v> </v>
      </c>
      <c r="AJ54" s="107" t="str">
        <f aca="false">V54</f>
        <v> </v>
      </c>
      <c r="AK54" s="107" t="str">
        <f aca="false">W54</f>
        <v> </v>
      </c>
      <c r="AL54" s="109" t="str">
        <f aca="false">X54</f>
        <v> </v>
      </c>
      <c r="AM54" s="109" t="str">
        <f aca="false">IF(COUNTA($C54:$N54)=0," ",IF(ISBLANK($K54),"Empty cell",IF($G54="Other","ok",IF($AI54="ok",IF(INDEX($AS$25:$AW$74,$G54,2)*J54+INDEX($AS$25:$AW$74,$G54,3)&lt;$K54,"Energy Use is higher than std. of "&amp;(INDEX($AS$25:$AW$74,$G54,2)*J54+INDEX($AS$25:$AW$74,$G54,3)),"ok"),"Error in product class"))))</f>
        <v> </v>
      </c>
      <c r="AN54" s="107" t="str">
        <f aca="false">Z54</f>
        <v> </v>
      </c>
      <c r="AO54" s="109" t="str">
        <f aca="false">AA54</f>
        <v> </v>
      </c>
      <c r="AP54" s="109" t="str">
        <f aca="false">AB54</f>
        <v> </v>
      </c>
      <c r="AQ54" s="110" t="str">
        <f aca="false">IF(AE54=" "," ",IF(COUNTIF(AE54:AP54,"ok")=No_of_Columns,"ok",IF(COUNTIF(AE54:AP54,"ok")+IF(LEFT($AI54,7)="Warning",1,0)+IF(LEFT($AL54,7)="Warning",1,0)+IF(LEFT($AM54,7)="Warning",1,0)=No_of_Columns,"Warning","Error")))</f>
        <v> </v>
      </c>
      <c r="AS54" s="123"/>
      <c r="AT54" s="123"/>
      <c r="AU54" s="123"/>
      <c r="AV54" s="123"/>
      <c r="AW54" s="123"/>
      <c r="AY54" s="112" t="s">
        <v>50</v>
      </c>
    </row>
    <row r="55" s="96" customFormat="true" ht="25.5" hidden="false" customHeight="false" outlineLevel="0" collapsed="false">
      <c r="B55" s="97" t="n">
        <v>36</v>
      </c>
      <c r="C55" s="113"/>
      <c r="D55" s="114"/>
      <c r="E55" s="114"/>
      <c r="F55" s="115"/>
      <c r="G55" s="114"/>
      <c r="H55" s="116"/>
      <c r="I55" s="115"/>
      <c r="J55" s="114"/>
      <c r="K55" s="117"/>
      <c r="L55" s="118"/>
      <c r="M55" s="114"/>
      <c r="N55" s="119"/>
      <c r="O55" s="105" t="str">
        <f aca="false">IF(COUNTIF(Q55:AB55," ")=No_of_Columns," ",IF(COUNTIF(Q55:AB55,"ok")=No_of_Columns,"ok","Error"))</f>
        <v> </v>
      </c>
      <c r="P55" s="106"/>
      <c r="Q55" s="107" t="str">
        <f aca="false">IF(COUNTA($C55:$N55)=0," ",IF(ISBLANK($C55),"Empty cell","ok"))</f>
        <v> </v>
      </c>
      <c r="R55" s="107" t="str">
        <f aca="false">IF(COUNTA($C55:$N55)=0," ",IF(ISBLANK($D55),"Empty cell","ok"))</f>
        <v> </v>
      </c>
      <c r="S55" s="107" t="str">
        <f aca="false">IF(COUNTA($C55:$N55)=0," ",IF(ISBLANK($E55),"Empty cell","ok"))</f>
        <v> </v>
      </c>
      <c r="T55" s="107" t="str">
        <f aca="false">IF(COUNTA($C55:$N55)=0," ",IF(ISBLANK($F55),"Empty cell",IF($F55="n","ok",IF($F55="d","ok",IF($F55="c","ok",IF($F55="e","ok","Should be n, c, e, or d"))))))</f>
        <v> </v>
      </c>
      <c r="U55" s="107" t="str">
        <f aca="false">IF(COUNTA($C55:$N55)=0," ",IF(ISBLANK($G55),"Empty cell",IF($G55="other","ok",IF($G55&lt;1,"Prod. Cl. should be Other or an int. betw. 1 and "&amp;No_of_Product_Classes,IF($G55&gt;No_of_Product_Classes,"Prod. Cl. should be Other or an int. betw. 1 and "&amp;No_of_Product_Classes,IF($G55=INT($G55),"ok","Prod. Cl. should be Other or an int. betw. 1 and "&amp;No_of_Product_Classes))))))</f>
        <v> </v>
      </c>
      <c r="V55" s="107" t="str">
        <f aca="false">IF(COUNTA($C55:$N55)=0," ",IF($G55="Other",IF(ISBLANK($H55),"Enter explanation","ok"),"ok"))</f>
        <v> </v>
      </c>
      <c r="W55" s="107" t="str">
        <f aca="false">IF(COUNTA($C55:$N55)=0," ",IF(ISBLANK($I55),"Empty cell",IF($I55="yes","ok",IF($I55="no","ok","Should be 'yes' or 'no'"))))</f>
        <v> </v>
      </c>
      <c r="X55" s="107" t="str">
        <f aca="false">IF(COUNTA($C55:$N55)=0," ",IF(ISBLANK($J55),"Empty cell",IF(ISNUMBER($J55),IF($J55&gt;0,"ok","Entry should be greater than 0"),"Entry should be a number")))</f>
        <v> </v>
      </c>
      <c r="Y55" s="107" t="str">
        <f aca="false">IF(COUNTA($C55:$N55)=0," ",IF(ISBLANK($K55),"Empty cell",IF(ISNUMBER($K55),IF($K55&gt;0,"ok","Entry should be greater than 0"),"Entry should be a number")))</f>
        <v> </v>
      </c>
      <c r="Z55" s="107" t="str">
        <f aca="false">IF(COUNTA($C55:$N55)=0," ","ok")</f>
        <v> </v>
      </c>
      <c r="AA55" s="107" t="str">
        <f aca="false">IF(COUNTA($C55:$N55)=0," ","ok")</f>
        <v> </v>
      </c>
      <c r="AB55" s="107" t="str">
        <f aca="false">IF(COUNTA($C55:$N55)=0," ","ok")</f>
        <v> </v>
      </c>
      <c r="AC55" s="108"/>
      <c r="AE55" s="107" t="str">
        <f aca="false">Q55</f>
        <v> </v>
      </c>
      <c r="AF55" s="107" t="str">
        <f aca="false">R55</f>
        <v> </v>
      </c>
      <c r="AG55" s="107" t="str">
        <f aca="false">S55</f>
        <v> </v>
      </c>
      <c r="AH55" s="107" t="str">
        <f aca="false">T55</f>
        <v> </v>
      </c>
      <c r="AI55" s="107" t="str">
        <f aca="false">IF($G55="Other","Warning:  Product Class is Other",U55)</f>
        <v> </v>
      </c>
      <c r="AJ55" s="107" t="str">
        <f aca="false">V55</f>
        <v> </v>
      </c>
      <c r="AK55" s="107" t="str">
        <f aca="false">W55</f>
        <v> </v>
      </c>
      <c r="AL55" s="109" t="str">
        <f aca="false">X55</f>
        <v> </v>
      </c>
      <c r="AM55" s="109" t="str">
        <f aca="false">IF(COUNTA($C55:$N55)=0," ",IF(ISBLANK($K55),"Empty cell",IF($G55="Other","ok",IF($AI55="ok",IF(INDEX($AS$25:$AW$74,$G55,2)*J55+INDEX($AS$25:$AW$74,$G55,3)&lt;$K55,"Energy Use is higher than std. of "&amp;(INDEX($AS$25:$AW$74,$G55,2)*J55+INDEX($AS$25:$AW$74,$G55,3)),"ok"),"Error in product class"))))</f>
        <v> </v>
      </c>
      <c r="AN55" s="107" t="str">
        <f aca="false">Z55</f>
        <v> </v>
      </c>
      <c r="AO55" s="109" t="str">
        <f aca="false">AA55</f>
        <v> </v>
      </c>
      <c r="AP55" s="109" t="str">
        <f aca="false">AB55</f>
        <v> </v>
      </c>
      <c r="AQ55" s="110" t="str">
        <f aca="false">IF(AE55=" "," ",IF(COUNTIF(AE55:AP55,"ok")=No_of_Columns,"ok",IF(COUNTIF(AE55:AP55,"ok")+IF(LEFT($AI55,7)="Warning",1,0)+IF(LEFT($AL55,7)="Warning",1,0)+IF(LEFT($AM55,7)="Warning",1,0)=No_of_Columns,"Warning","Error")))</f>
        <v> </v>
      </c>
      <c r="AS55" s="123"/>
      <c r="AT55" s="123"/>
      <c r="AU55" s="123"/>
      <c r="AV55" s="123"/>
      <c r="AW55" s="123"/>
      <c r="AY55" s="112" t="s">
        <v>50</v>
      </c>
    </row>
    <row r="56" s="96" customFormat="true" ht="25.5" hidden="false" customHeight="false" outlineLevel="0" collapsed="false">
      <c r="B56" s="97" t="n">
        <v>37</v>
      </c>
      <c r="C56" s="113"/>
      <c r="D56" s="114"/>
      <c r="E56" s="114"/>
      <c r="F56" s="115"/>
      <c r="G56" s="114"/>
      <c r="H56" s="116"/>
      <c r="I56" s="115"/>
      <c r="J56" s="114"/>
      <c r="K56" s="117"/>
      <c r="L56" s="118"/>
      <c r="M56" s="114"/>
      <c r="N56" s="119"/>
      <c r="O56" s="105" t="str">
        <f aca="false">IF(COUNTIF(Q56:AB56," ")=No_of_Columns," ",IF(COUNTIF(Q56:AB56,"ok")=No_of_Columns,"ok","Error"))</f>
        <v> </v>
      </c>
      <c r="P56" s="106"/>
      <c r="Q56" s="107" t="str">
        <f aca="false">IF(COUNTA($C56:$N56)=0," ",IF(ISBLANK($C56),"Empty cell","ok"))</f>
        <v> </v>
      </c>
      <c r="R56" s="107" t="str">
        <f aca="false">IF(COUNTA($C56:$N56)=0," ",IF(ISBLANK($D56),"Empty cell","ok"))</f>
        <v> </v>
      </c>
      <c r="S56" s="107" t="str">
        <f aca="false">IF(COUNTA($C56:$N56)=0," ",IF(ISBLANK($E56),"Empty cell","ok"))</f>
        <v> </v>
      </c>
      <c r="T56" s="107" t="str">
        <f aca="false">IF(COUNTA($C56:$N56)=0," ",IF(ISBLANK($F56),"Empty cell",IF($F56="n","ok",IF($F56="d","ok",IF($F56="c","ok",IF($F56="e","ok","Should be n, c, e, or d"))))))</f>
        <v> </v>
      </c>
      <c r="U56" s="107" t="str">
        <f aca="false">IF(COUNTA($C56:$N56)=0," ",IF(ISBLANK($G56),"Empty cell",IF($G56="other","ok",IF($G56&lt;1,"Prod. Cl. should be Other or an int. betw. 1 and "&amp;No_of_Product_Classes,IF($G56&gt;No_of_Product_Classes,"Prod. Cl. should be Other or an int. betw. 1 and "&amp;No_of_Product_Classes,IF($G56=INT($G56),"ok","Prod. Cl. should be Other or an int. betw. 1 and "&amp;No_of_Product_Classes))))))</f>
        <v> </v>
      </c>
      <c r="V56" s="107" t="str">
        <f aca="false">IF(COUNTA($C56:$N56)=0," ",IF($G56="Other",IF(ISBLANK($H56),"Enter explanation","ok"),"ok"))</f>
        <v> </v>
      </c>
      <c r="W56" s="107" t="str">
        <f aca="false">IF(COUNTA($C56:$N56)=0," ",IF(ISBLANK($I56),"Empty cell",IF($I56="yes","ok",IF($I56="no","ok","Should be 'yes' or 'no'"))))</f>
        <v> </v>
      </c>
      <c r="X56" s="107" t="str">
        <f aca="false">IF(COUNTA($C56:$N56)=0," ",IF(ISBLANK($J56),"Empty cell",IF(ISNUMBER($J56),IF($J56&gt;0,"ok","Entry should be greater than 0"),"Entry should be a number")))</f>
        <v> </v>
      </c>
      <c r="Y56" s="107" t="str">
        <f aca="false">IF(COUNTA($C56:$N56)=0," ",IF(ISBLANK($K56),"Empty cell",IF(ISNUMBER($K56),IF($K56&gt;0,"ok","Entry should be greater than 0"),"Entry should be a number")))</f>
        <v> </v>
      </c>
      <c r="Z56" s="107" t="str">
        <f aca="false">IF(COUNTA($C56:$N56)=0," ","ok")</f>
        <v> </v>
      </c>
      <c r="AA56" s="107" t="str">
        <f aca="false">IF(COUNTA($C56:$N56)=0," ","ok")</f>
        <v> </v>
      </c>
      <c r="AB56" s="107" t="str">
        <f aca="false">IF(COUNTA($C56:$N56)=0," ","ok")</f>
        <v> </v>
      </c>
      <c r="AC56" s="108"/>
      <c r="AE56" s="107" t="str">
        <f aca="false">Q56</f>
        <v> </v>
      </c>
      <c r="AF56" s="107" t="str">
        <f aca="false">R56</f>
        <v> </v>
      </c>
      <c r="AG56" s="107" t="str">
        <f aca="false">S56</f>
        <v> </v>
      </c>
      <c r="AH56" s="107" t="str">
        <f aca="false">T56</f>
        <v> </v>
      </c>
      <c r="AI56" s="107" t="str">
        <f aca="false">IF($G56="Other","Warning:  Product Class is Other",U56)</f>
        <v> </v>
      </c>
      <c r="AJ56" s="107" t="str">
        <f aca="false">V56</f>
        <v> </v>
      </c>
      <c r="AK56" s="107" t="str">
        <f aca="false">W56</f>
        <v> </v>
      </c>
      <c r="AL56" s="109" t="str">
        <f aca="false">X56</f>
        <v> </v>
      </c>
      <c r="AM56" s="109" t="str">
        <f aca="false">IF(COUNTA($C56:$N56)=0," ",IF(ISBLANK($K56),"Empty cell",IF($G56="Other","ok",IF($AI56="ok",IF(INDEX($AS$25:$AW$74,$G56,2)*J56+INDEX($AS$25:$AW$74,$G56,3)&lt;$K56,"Energy Use is higher than std. of "&amp;(INDEX($AS$25:$AW$74,$G56,2)*J56+INDEX($AS$25:$AW$74,$G56,3)),"ok"),"Error in product class"))))</f>
        <v> </v>
      </c>
      <c r="AN56" s="107" t="str">
        <f aca="false">Z56</f>
        <v> </v>
      </c>
      <c r="AO56" s="109" t="str">
        <f aca="false">AA56</f>
        <v> </v>
      </c>
      <c r="AP56" s="109" t="str">
        <f aca="false">AB56</f>
        <v> </v>
      </c>
      <c r="AQ56" s="110" t="str">
        <f aca="false">IF(AE56=" "," ",IF(COUNTIF(AE56:AP56,"ok")=No_of_Columns,"ok",IF(COUNTIF(AE56:AP56,"ok")+IF(LEFT($AI56,7)="Warning",1,0)+IF(LEFT($AL56,7)="Warning",1,0)+IF(LEFT($AM56,7)="Warning",1,0)=No_of_Columns,"Warning","Error")))</f>
        <v> </v>
      </c>
      <c r="AS56" s="123"/>
      <c r="AT56" s="123"/>
      <c r="AU56" s="123"/>
      <c r="AV56" s="123"/>
      <c r="AW56" s="123"/>
      <c r="AY56" s="112" t="s">
        <v>50</v>
      </c>
    </row>
    <row r="57" s="96" customFormat="true" ht="25.5" hidden="false" customHeight="false" outlineLevel="0" collapsed="false">
      <c r="B57" s="97" t="n">
        <v>38</v>
      </c>
      <c r="C57" s="113"/>
      <c r="D57" s="114"/>
      <c r="E57" s="114"/>
      <c r="F57" s="115"/>
      <c r="G57" s="114"/>
      <c r="H57" s="116"/>
      <c r="I57" s="115"/>
      <c r="J57" s="114"/>
      <c r="K57" s="117"/>
      <c r="L57" s="118"/>
      <c r="M57" s="114"/>
      <c r="N57" s="119"/>
      <c r="O57" s="105" t="str">
        <f aca="false">IF(COUNTIF(Q57:AB57," ")=No_of_Columns," ",IF(COUNTIF(Q57:AB57,"ok")=No_of_Columns,"ok","Error"))</f>
        <v> </v>
      </c>
      <c r="P57" s="106"/>
      <c r="Q57" s="107" t="str">
        <f aca="false">IF(COUNTA($C57:$N57)=0," ",IF(ISBLANK($C57),"Empty cell","ok"))</f>
        <v> </v>
      </c>
      <c r="R57" s="107" t="str">
        <f aca="false">IF(COUNTA($C57:$N57)=0," ",IF(ISBLANK($D57),"Empty cell","ok"))</f>
        <v> </v>
      </c>
      <c r="S57" s="107" t="str">
        <f aca="false">IF(COUNTA($C57:$N57)=0," ",IF(ISBLANK($E57),"Empty cell","ok"))</f>
        <v> </v>
      </c>
      <c r="T57" s="107" t="str">
        <f aca="false">IF(COUNTA($C57:$N57)=0," ",IF(ISBLANK($F57),"Empty cell",IF($F57="n","ok",IF($F57="d","ok",IF($F57="c","ok",IF($F57="e","ok","Should be n, c, e, or d"))))))</f>
        <v> </v>
      </c>
      <c r="U57" s="107" t="str">
        <f aca="false">IF(COUNTA($C57:$N57)=0," ",IF(ISBLANK($G57),"Empty cell",IF($G57="other","ok",IF($G57&lt;1,"Prod. Cl. should be Other or an int. betw. 1 and "&amp;No_of_Product_Classes,IF($G57&gt;No_of_Product_Classes,"Prod. Cl. should be Other or an int. betw. 1 and "&amp;No_of_Product_Classes,IF($G57=INT($G57),"ok","Prod. Cl. should be Other or an int. betw. 1 and "&amp;No_of_Product_Classes))))))</f>
        <v> </v>
      </c>
      <c r="V57" s="107" t="str">
        <f aca="false">IF(COUNTA($C57:$N57)=0," ",IF($G57="Other",IF(ISBLANK($H57),"Enter explanation","ok"),"ok"))</f>
        <v> </v>
      </c>
      <c r="W57" s="107" t="str">
        <f aca="false">IF(COUNTA($C57:$N57)=0," ",IF(ISBLANK($I57),"Empty cell",IF($I57="yes","ok",IF($I57="no","ok","Should be 'yes' or 'no'"))))</f>
        <v> </v>
      </c>
      <c r="X57" s="107" t="str">
        <f aca="false">IF(COUNTA($C57:$N57)=0," ",IF(ISBLANK($J57),"Empty cell",IF(ISNUMBER($J57),IF($J57&gt;0,"ok","Entry should be greater than 0"),"Entry should be a number")))</f>
        <v> </v>
      </c>
      <c r="Y57" s="107" t="str">
        <f aca="false">IF(COUNTA($C57:$N57)=0," ",IF(ISBLANK($K57),"Empty cell",IF(ISNUMBER($K57),IF($K57&gt;0,"ok","Entry should be greater than 0"),"Entry should be a number")))</f>
        <v> </v>
      </c>
      <c r="Z57" s="107" t="str">
        <f aca="false">IF(COUNTA($C57:$N57)=0," ","ok")</f>
        <v> </v>
      </c>
      <c r="AA57" s="107" t="str">
        <f aca="false">IF(COUNTA($C57:$N57)=0," ","ok")</f>
        <v> </v>
      </c>
      <c r="AB57" s="107" t="str">
        <f aca="false">IF(COUNTA($C57:$N57)=0," ","ok")</f>
        <v> </v>
      </c>
      <c r="AC57" s="108"/>
      <c r="AE57" s="107" t="str">
        <f aca="false">Q57</f>
        <v> </v>
      </c>
      <c r="AF57" s="107" t="str">
        <f aca="false">R57</f>
        <v> </v>
      </c>
      <c r="AG57" s="107" t="str">
        <f aca="false">S57</f>
        <v> </v>
      </c>
      <c r="AH57" s="107" t="str">
        <f aca="false">T57</f>
        <v> </v>
      </c>
      <c r="AI57" s="107" t="str">
        <f aca="false">IF($G57="Other","Warning:  Product Class is Other",U57)</f>
        <v> </v>
      </c>
      <c r="AJ57" s="107" t="str">
        <f aca="false">V57</f>
        <v> </v>
      </c>
      <c r="AK57" s="107" t="str">
        <f aca="false">W57</f>
        <v> </v>
      </c>
      <c r="AL57" s="109" t="str">
        <f aca="false">X57</f>
        <v> </v>
      </c>
      <c r="AM57" s="109" t="str">
        <f aca="false">IF(COUNTA($C57:$N57)=0," ",IF(ISBLANK($K57),"Empty cell",IF($G57="Other","ok",IF($AI57="ok",IF(INDEX($AS$25:$AW$74,$G57,2)*J57+INDEX($AS$25:$AW$74,$G57,3)&lt;$K57,"Energy Use is higher than std. of "&amp;(INDEX($AS$25:$AW$74,$G57,2)*J57+INDEX($AS$25:$AW$74,$G57,3)),"ok"),"Error in product class"))))</f>
        <v> </v>
      </c>
      <c r="AN57" s="107" t="str">
        <f aca="false">Z57</f>
        <v> </v>
      </c>
      <c r="AO57" s="109" t="str">
        <f aca="false">AA57</f>
        <v> </v>
      </c>
      <c r="AP57" s="109" t="str">
        <f aca="false">AB57</f>
        <v> </v>
      </c>
      <c r="AQ57" s="110" t="str">
        <f aca="false">IF(AE57=" "," ",IF(COUNTIF(AE57:AP57,"ok")=No_of_Columns,"ok",IF(COUNTIF(AE57:AP57,"ok")+IF(LEFT($AI57,7)="Warning",1,0)+IF(LEFT($AL57,7)="Warning",1,0)+IF(LEFT($AM57,7)="Warning",1,0)=No_of_Columns,"Warning","Error")))</f>
        <v> </v>
      </c>
      <c r="AS57" s="123"/>
      <c r="AT57" s="123"/>
      <c r="AU57" s="123"/>
      <c r="AV57" s="123"/>
      <c r="AW57" s="123"/>
      <c r="AY57" s="112" t="s">
        <v>50</v>
      </c>
    </row>
    <row r="58" s="96" customFormat="true" ht="25.5" hidden="false" customHeight="false" outlineLevel="0" collapsed="false">
      <c r="B58" s="97" t="n">
        <v>39</v>
      </c>
      <c r="C58" s="113"/>
      <c r="D58" s="114"/>
      <c r="E58" s="114"/>
      <c r="F58" s="115"/>
      <c r="G58" s="114"/>
      <c r="H58" s="116"/>
      <c r="I58" s="115"/>
      <c r="J58" s="114"/>
      <c r="K58" s="117"/>
      <c r="L58" s="118"/>
      <c r="M58" s="114"/>
      <c r="N58" s="119"/>
      <c r="O58" s="105" t="str">
        <f aca="false">IF(COUNTIF(Q58:AB58," ")=No_of_Columns," ",IF(COUNTIF(Q58:AB58,"ok")=No_of_Columns,"ok","Error"))</f>
        <v> </v>
      </c>
      <c r="P58" s="106"/>
      <c r="Q58" s="107" t="str">
        <f aca="false">IF(COUNTA($C58:$N58)=0," ",IF(ISBLANK($C58),"Empty cell","ok"))</f>
        <v> </v>
      </c>
      <c r="R58" s="107" t="str">
        <f aca="false">IF(COUNTA($C58:$N58)=0," ",IF(ISBLANK($D58),"Empty cell","ok"))</f>
        <v> </v>
      </c>
      <c r="S58" s="107" t="str">
        <f aca="false">IF(COUNTA($C58:$N58)=0," ",IF(ISBLANK($E58),"Empty cell","ok"))</f>
        <v> </v>
      </c>
      <c r="T58" s="107" t="str">
        <f aca="false">IF(COUNTA($C58:$N58)=0," ",IF(ISBLANK($F58),"Empty cell",IF($F58="n","ok",IF($F58="d","ok",IF($F58="c","ok",IF($F58="e","ok","Should be n, c, e, or d"))))))</f>
        <v> </v>
      </c>
      <c r="U58" s="107" t="str">
        <f aca="false">IF(COUNTA($C58:$N58)=0," ",IF(ISBLANK($G58),"Empty cell",IF($G58="other","ok",IF($G58&lt;1,"Prod. Cl. should be Other or an int. betw. 1 and "&amp;No_of_Product_Classes,IF($G58&gt;No_of_Product_Classes,"Prod. Cl. should be Other or an int. betw. 1 and "&amp;No_of_Product_Classes,IF($G58=INT($G58),"ok","Prod. Cl. should be Other or an int. betw. 1 and "&amp;No_of_Product_Classes))))))</f>
        <v> </v>
      </c>
      <c r="V58" s="107" t="str">
        <f aca="false">IF(COUNTA($C58:$N58)=0," ",IF($G58="Other",IF(ISBLANK($H58),"Enter explanation","ok"),"ok"))</f>
        <v> </v>
      </c>
      <c r="W58" s="107" t="str">
        <f aca="false">IF(COUNTA($C58:$N58)=0," ",IF(ISBLANK($I58),"Empty cell",IF($I58="yes","ok",IF($I58="no","ok","Should be 'yes' or 'no'"))))</f>
        <v> </v>
      </c>
      <c r="X58" s="107" t="str">
        <f aca="false">IF(COUNTA($C58:$N58)=0," ",IF(ISBLANK($J58),"Empty cell",IF(ISNUMBER($J58),IF($J58&gt;0,"ok","Entry should be greater than 0"),"Entry should be a number")))</f>
        <v> </v>
      </c>
      <c r="Y58" s="107" t="str">
        <f aca="false">IF(COUNTA($C58:$N58)=0," ",IF(ISBLANK($K58),"Empty cell",IF(ISNUMBER($K58),IF($K58&gt;0,"ok","Entry should be greater than 0"),"Entry should be a number")))</f>
        <v> </v>
      </c>
      <c r="Z58" s="107" t="str">
        <f aca="false">IF(COUNTA($C58:$N58)=0," ","ok")</f>
        <v> </v>
      </c>
      <c r="AA58" s="107" t="str">
        <f aca="false">IF(COUNTA($C58:$N58)=0," ","ok")</f>
        <v> </v>
      </c>
      <c r="AB58" s="107" t="str">
        <f aca="false">IF(COUNTA($C58:$N58)=0," ","ok")</f>
        <v> </v>
      </c>
      <c r="AC58" s="108"/>
      <c r="AE58" s="107" t="str">
        <f aca="false">Q58</f>
        <v> </v>
      </c>
      <c r="AF58" s="107" t="str">
        <f aca="false">R58</f>
        <v> </v>
      </c>
      <c r="AG58" s="107" t="str">
        <f aca="false">S58</f>
        <v> </v>
      </c>
      <c r="AH58" s="107" t="str">
        <f aca="false">T58</f>
        <v> </v>
      </c>
      <c r="AI58" s="107" t="str">
        <f aca="false">IF($G58="Other","Warning:  Product Class is Other",U58)</f>
        <v> </v>
      </c>
      <c r="AJ58" s="107" t="str">
        <f aca="false">V58</f>
        <v> </v>
      </c>
      <c r="AK58" s="107" t="str">
        <f aca="false">W58</f>
        <v> </v>
      </c>
      <c r="AL58" s="109" t="str">
        <f aca="false">X58</f>
        <v> </v>
      </c>
      <c r="AM58" s="109" t="str">
        <f aca="false">IF(COUNTA($C58:$N58)=0," ",IF(ISBLANK($K58),"Empty cell",IF($G58="Other","ok",IF($AI58="ok",IF(INDEX($AS$25:$AW$74,$G58,2)*J58+INDEX($AS$25:$AW$74,$G58,3)&lt;$K58,"Energy Use is higher than std. of "&amp;(INDEX($AS$25:$AW$74,$G58,2)*J58+INDEX($AS$25:$AW$74,$G58,3)),"ok"),"Error in product class"))))</f>
        <v> </v>
      </c>
      <c r="AN58" s="107" t="str">
        <f aca="false">Z58</f>
        <v> </v>
      </c>
      <c r="AO58" s="109" t="str">
        <f aca="false">AA58</f>
        <v> </v>
      </c>
      <c r="AP58" s="109" t="str">
        <f aca="false">AB58</f>
        <v> </v>
      </c>
      <c r="AQ58" s="110" t="str">
        <f aca="false">IF(AE58=" "," ",IF(COUNTIF(AE58:AP58,"ok")=No_of_Columns,"ok",IF(COUNTIF(AE58:AP58,"ok")+IF(LEFT($AI58,7)="Warning",1,0)+IF(LEFT($AL58,7)="Warning",1,0)+IF(LEFT($AM58,7)="Warning",1,0)=No_of_Columns,"Warning","Error")))</f>
        <v> </v>
      </c>
      <c r="AS58" s="123"/>
      <c r="AT58" s="123"/>
      <c r="AU58" s="123"/>
      <c r="AV58" s="123"/>
      <c r="AW58" s="123"/>
      <c r="AY58" s="112" t="s">
        <v>50</v>
      </c>
    </row>
    <row r="59" s="96" customFormat="true" ht="25.5" hidden="false" customHeight="false" outlineLevel="0" collapsed="false">
      <c r="B59" s="97" t="n">
        <v>40</v>
      </c>
      <c r="C59" s="113"/>
      <c r="D59" s="114"/>
      <c r="E59" s="114"/>
      <c r="F59" s="115"/>
      <c r="G59" s="114"/>
      <c r="H59" s="116"/>
      <c r="I59" s="115"/>
      <c r="J59" s="114"/>
      <c r="K59" s="117"/>
      <c r="L59" s="118"/>
      <c r="M59" s="114"/>
      <c r="N59" s="119"/>
      <c r="O59" s="105" t="str">
        <f aca="false">IF(COUNTIF(Q59:AB59," ")=No_of_Columns," ",IF(COUNTIF(Q59:AB59,"ok")=No_of_Columns,"ok","Error"))</f>
        <v> </v>
      </c>
      <c r="P59" s="106"/>
      <c r="Q59" s="107" t="str">
        <f aca="false">IF(COUNTA($C59:$N59)=0," ",IF(ISBLANK($C59),"Empty cell","ok"))</f>
        <v> </v>
      </c>
      <c r="R59" s="107" t="str">
        <f aca="false">IF(COUNTA($C59:$N59)=0," ",IF(ISBLANK($D59),"Empty cell","ok"))</f>
        <v> </v>
      </c>
      <c r="S59" s="107" t="str">
        <f aca="false">IF(COUNTA($C59:$N59)=0," ",IF(ISBLANK($E59),"Empty cell","ok"))</f>
        <v> </v>
      </c>
      <c r="T59" s="107" t="str">
        <f aca="false">IF(COUNTA($C59:$N59)=0," ",IF(ISBLANK($F59),"Empty cell",IF($F59="n","ok",IF($F59="d","ok",IF($F59="c","ok",IF($F59="e","ok","Should be n, c, e, or d"))))))</f>
        <v> </v>
      </c>
      <c r="U59" s="107" t="str">
        <f aca="false">IF(COUNTA($C59:$N59)=0," ",IF(ISBLANK($G59),"Empty cell",IF($G59="other","ok",IF($G59&lt;1,"Prod. Cl. should be Other or an int. betw. 1 and "&amp;No_of_Product_Classes,IF($G59&gt;No_of_Product_Classes,"Prod. Cl. should be Other or an int. betw. 1 and "&amp;No_of_Product_Classes,IF($G59=INT($G59),"ok","Prod. Cl. should be Other or an int. betw. 1 and "&amp;No_of_Product_Classes))))))</f>
        <v> </v>
      </c>
      <c r="V59" s="107" t="str">
        <f aca="false">IF(COUNTA($C59:$N59)=0," ",IF($G59="Other",IF(ISBLANK($H59),"Enter explanation","ok"),"ok"))</f>
        <v> </v>
      </c>
      <c r="W59" s="107" t="str">
        <f aca="false">IF(COUNTA($C59:$N59)=0," ",IF(ISBLANK($I59),"Empty cell",IF($I59="yes","ok",IF($I59="no","ok","Should be 'yes' or 'no'"))))</f>
        <v> </v>
      </c>
      <c r="X59" s="107" t="str">
        <f aca="false">IF(COUNTA($C59:$N59)=0," ",IF(ISBLANK($J59),"Empty cell",IF(ISNUMBER($J59),IF($J59&gt;0,"ok","Entry should be greater than 0"),"Entry should be a number")))</f>
        <v> </v>
      </c>
      <c r="Y59" s="107" t="str">
        <f aca="false">IF(COUNTA($C59:$N59)=0," ",IF(ISBLANK($K59),"Empty cell",IF(ISNUMBER($K59),IF($K59&gt;0,"ok","Entry should be greater than 0"),"Entry should be a number")))</f>
        <v> </v>
      </c>
      <c r="Z59" s="107" t="str">
        <f aca="false">IF(COUNTA($C59:$N59)=0," ","ok")</f>
        <v> </v>
      </c>
      <c r="AA59" s="107" t="str">
        <f aca="false">IF(COUNTA($C59:$N59)=0," ","ok")</f>
        <v> </v>
      </c>
      <c r="AB59" s="107" t="str">
        <f aca="false">IF(COUNTA($C59:$N59)=0," ","ok")</f>
        <v> </v>
      </c>
      <c r="AC59" s="108"/>
      <c r="AE59" s="107" t="str">
        <f aca="false">Q59</f>
        <v> </v>
      </c>
      <c r="AF59" s="107" t="str">
        <f aca="false">R59</f>
        <v> </v>
      </c>
      <c r="AG59" s="107" t="str">
        <f aca="false">S59</f>
        <v> </v>
      </c>
      <c r="AH59" s="107" t="str">
        <f aca="false">T59</f>
        <v> </v>
      </c>
      <c r="AI59" s="107" t="str">
        <f aca="false">IF($G59="Other","Warning:  Product Class is Other",U59)</f>
        <v> </v>
      </c>
      <c r="AJ59" s="107" t="str">
        <f aca="false">V59</f>
        <v> </v>
      </c>
      <c r="AK59" s="107" t="str">
        <f aca="false">W59</f>
        <v> </v>
      </c>
      <c r="AL59" s="109" t="str">
        <f aca="false">X59</f>
        <v> </v>
      </c>
      <c r="AM59" s="109" t="str">
        <f aca="false">IF(COUNTA($C59:$N59)=0," ",IF(ISBLANK($K59),"Empty cell",IF($G59="Other","ok",IF($AI59="ok",IF(INDEX($AS$25:$AW$74,$G59,2)*J59+INDEX($AS$25:$AW$74,$G59,3)&lt;$K59,"Energy Use is higher than std. of "&amp;(INDEX($AS$25:$AW$74,$G59,2)*J59+INDEX($AS$25:$AW$74,$G59,3)),"ok"),"Error in product class"))))</f>
        <v> </v>
      </c>
      <c r="AN59" s="107" t="str">
        <f aca="false">Z59</f>
        <v> </v>
      </c>
      <c r="AO59" s="109" t="str">
        <f aca="false">AA59</f>
        <v> </v>
      </c>
      <c r="AP59" s="109" t="str">
        <f aca="false">AB59</f>
        <v> </v>
      </c>
      <c r="AQ59" s="110" t="str">
        <f aca="false">IF(AE59=" "," ",IF(COUNTIF(AE59:AP59,"ok")=No_of_Columns,"ok",IF(COUNTIF(AE59:AP59,"ok")+IF(LEFT($AI59,7)="Warning",1,0)+IF(LEFT($AL59,7)="Warning",1,0)+IF(LEFT($AM59,7)="Warning",1,0)=No_of_Columns,"Warning","Error")))</f>
        <v> </v>
      </c>
      <c r="AS59" s="123"/>
      <c r="AT59" s="123"/>
      <c r="AU59" s="123"/>
      <c r="AV59" s="123"/>
      <c r="AW59" s="123"/>
      <c r="AY59" s="112" t="s">
        <v>50</v>
      </c>
    </row>
    <row r="60" s="96" customFormat="true" ht="25.5" hidden="false" customHeight="false" outlineLevel="0" collapsed="false">
      <c r="B60" s="97" t="n">
        <v>41</v>
      </c>
      <c r="C60" s="113"/>
      <c r="D60" s="114"/>
      <c r="E60" s="114"/>
      <c r="F60" s="115"/>
      <c r="G60" s="114"/>
      <c r="H60" s="116"/>
      <c r="I60" s="115"/>
      <c r="J60" s="114"/>
      <c r="K60" s="117"/>
      <c r="L60" s="118"/>
      <c r="M60" s="114"/>
      <c r="N60" s="119"/>
      <c r="O60" s="105" t="str">
        <f aca="false">IF(COUNTIF(Q60:AB60," ")=No_of_Columns," ",IF(COUNTIF(Q60:AB60,"ok")=No_of_Columns,"ok","Error"))</f>
        <v> </v>
      </c>
      <c r="P60" s="106"/>
      <c r="Q60" s="107" t="str">
        <f aca="false">IF(COUNTA($C60:$N60)=0," ",IF(ISBLANK($C60),"Empty cell","ok"))</f>
        <v> </v>
      </c>
      <c r="R60" s="107" t="str">
        <f aca="false">IF(COUNTA($C60:$N60)=0," ",IF(ISBLANK($D60),"Empty cell","ok"))</f>
        <v> </v>
      </c>
      <c r="S60" s="107" t="str">
        <f aca="false">IF(COUNTA($C60:$N60)=0," ",IF(ISBLANK($E60),"Empty cell","ok"))</f>
        <v> </v>
      </c>
      <c r="T60" s="107" t="str">
        <f aca="false">IF(COUNTA($C60:$N60)=0," ",IF(ISBLANK($F60),"Empty cell",IF($F60="n","ok",IF($F60="d","ok",IF($F60="c","ok",IF($F60="e","ok","Should be n, c, e, or d"))))))</f>
        <v> </v>
      </c>
      <c r="U60" s="107" t="str">
        <f aca="false">IF(COUNTA($C60:$N60)=0," ",IF(ISBLANK($G60),"Empty cell",IF($G60="other","ok",IF($G60&lt;1,"Prod. Cl. should be Other or an int. betw. 1 and "&amp;No_of_Product_Classes,IF($G60&gt;No_of_Product_Classes,"Prod. Cl. should be Other or an int. betw. 1 and "&amp;No_of_Product_Classes,IF($G60=INT($G60),"ok","Prod. Cl. should be Other or an int. betw. 1 and "&amp;No_of_Product_Classes))))))</f>
        <v> </v>
      </c>
      <c r="V60" s="107" t="str">
        <f aca="false">IF(COUNTA($C60:$N60)=0," ",IF($G60="Other",IF(ISBLANK($H60),"Enter explanation","ok"),"ok"))</f>
        <v> </v>
      </c>
      <c r="W60" s="107" t="str">
        <f aca="false">IF(COUNTA($C60:$N60)=0," ",IF(ISBLANK($I60),"Empty cell",IF($I60="yes","ok",IF($I60="no","ok","Should be 'yes' or 'no'"))))</f>
        <v> </v>
      </c>
      <c r="X60" s="107" t="str">
        <f aca="false">IF(COUNTA($C60:$N60)=0," ",IF(ISBLANK($J60),"Empty cell",IF(ISNUMBER($J60),IF($J60&gt;0,"ok","Entry should be greater than 0"),"Entry should be a number")))</f>
        <v> </v>
      </c>
      <c r="Y60" s="107" t="str">
        <f aca="false">IF(COUNTA($C60:$N60)=0," ",IF(ISBLANK($K60),"Empty cell",IF(ISNUMBER($K60),IF($K60&gt;0,"ok","Entry should be greater than 0"),"Entry should be a number")))</f>
        <v> </v>
      </c>
      <c r="Z60" s="107" t="str">
        <f aca="false">IF(COUNTA($C60:$N60)=0," ","ok")</f>
        <v> </v>
      </c>
      <c r="AA60" s="107" t="str">
        <f aca="false">IF(COUNTA($C60:$N60)=0," ","ok")</f>
        <v> </v>
      </c>
      <c r="AB60" s="107" t="str">
        <f aca="false">IF(COUNTA($C60:$N60)=0," ","ok")</f>
        <v> </v>
      </c>
      <c r="AC60" s="108"/>
      <c r="AE60" s="107" t="str">
        <f aca="false">Q60</f>
        <v> </v>
      </c>
      <c r="AF60" s="107" t="str">
        <f aca="false">R60</f>
        <v> </v>
      </c>
      <c r="AG60" s="107" t="str">
        <f aca="false">S60</f>
        <v> </v>
      </c>
      <c r="AH60" s="107" t="str">
        <f aca="false">T60</f>
        <v> </v>
      </c>
      <c r="AI60" s="107" t="str">
        <f aca="false">IF($G60="Other","Warning:  Product Class is Other",U60)</f>
        <v> </v>
      </c>
      <c r="AJ60" s="107" t="str">
        <f aca="false">V60</f>
        <v> </v>
      </c>
      <c r="AK60" s="107" t="str">
        <f aca="false">W60</f>
        <v> </v>
      </c>
      <c r="AL60" s="109" t="str">
        <f aca="false">X60</f>
        <v> </v>
      </c>
      <c r="AM60" s="109" t="str">
        <f aca="false">IF(COUNTA($C60:$N60)=0," ",IF(ISBLANK($K60),"Empty cell",IF($G60="Other","ok",IF($AI60="ok",IF(INDEX($AS$25:$AW$74,$G60,2)*J60+INDEX($AS$25:$AW$74,$G60,3)&lt;$K60,"Energy Use is higher than std. of "&amp;(INDEX($AS$25:$AW$74,$G60,2)*J60+INDEX($AS$25:$AW$74,$G60,3)),"ok"),"Error in product class"))))</f>
        <v> </v>
      </c>
      <c r="AN60" s="107" t="str">
        <f aca="false">Z60</f>
        <v> </v>
      </c>
      <c r="AO60" s="109" t="str">
        <f aca="false">AA60</f>
        <v> </v>
      </c>
      <c r="AP60" s="109" t="str">
        <f aca="false">AB60</f>
        <v> </v>
      </c>
      <c r="AQ60" s="110" t="str">
        <f aca="false">IF(AE60=" "," ",IF(COUNTIF(AE60:AP60,"ok")=No_of_Columns,"ok",IF(COUNTIF(AE60:AP60,"ok")+IF(LEFT($AI60,7)="Warning",1,0)+IF(LEFT($AL60,7)="Warning",1,0)+IF(LEFT($AM60,7)="Warning",1,0)=No_of_Columns,"Warning","Error")))</f>
        <v> </v>
      </c>
      <c r="AS60" s="123"/>
      <c r="AT60" s="123"/>
      <c r="AU60" s="123"/>
      <c r="AV60" s="123"/>
      <c r="AW60" s="123"/>
      <c r="AY60" s="112" t="s">
        <v>50</v>
      </c>
    </row>
    <row r="61" s="96" customFormat="true" ht="25.5" hidden="false" customHeight="false" outlineLevel="0" collapsed="false">
      <c r="B61" s="97" t="n">
        <v>42</v>
      </c>
      <c r="C61" s="113"/>
      <c r="D61" s="114"/>
      <c r="E61" s="114"/>
      <c r="F61" s="115"/>
      <c r="G61" s="114"/>
      <c r="H61" s="116"/>
      <c r="I61" s="115"/>
      <c r="J61" s="114"/>
      <c r="K61" s="117"/>
      <c r="L61" s="118"/>
      <c r="M61" s="114"/>
      <c r="N61" s="119"/>
      <c r="O61" s="105" t="str">
        <f aca="false">IF(COUNTIF(Q61:AB61," ")=No_of_Columns," ",IF(COUNTIF(Q61:AB61,"ok")=No_of_Columns,"ok","Error"))</f>
        <v> </v>
      </c>
      <c r="P61" s="106"/>
      <c r="Q61" s="107" t="str">
        <f aca="false">IF(COUNTA($C61:$N61)=0," ",IF(ISBLANK($C61),"Empty cell","ok"))</f>
        <v> </v>
      </c>
      <c r="R61" s="107" t="str">
        <f aca="false">IF(COUNTA($C61:$N61)=0," ",IF(ISBLANK($D61),"Empty cell","ok"))</f>
        <v> </v>
      </c>
      <c r="S61" s="107" t="str">
        <f aca="false">IF(COUNTA($C61:$N61)=0," ",IF(ISBLANK($E61),"Empty cell","ok"))</f>
        <v> </v>
      </c>
      <c r="T61" s="107" t="str">
        <f aca="false">IF(COUNTA($C61:$N61)=0," ",IF(ISBLANK($F61),"Empty cell",IF($F61="n","ok",IF($F61="d","ok",IF($F61="c","ok",IF($F61="e","ok","Should be n, c, e, or d"))))))</f>
        <v> </v>
      </c>
      <c r="U61" s="107" t="str">
        <f aca="false">IF(COUNTA($C61:$N61)=0," ",IF(ISBLANK($G61),"Empty cell",IF($G61="other","ok",IF($G61&lt;1,"Prod. Cl. should be Other or an int. betw. 1 and "&amp;No_of_Product_Classes,IF($G61&gt;No_of_Product_Classes,"Prod. Cl. should be Other or an int. betw. 1 and "&amp;No_of_Product_Classes,IF($G61=INT($G61),"ok","Prod. Cl. should be Other or an int. betw. 1 and "&amp;No_of_Product_Classes))))))</f>
        <v> </v>
      </c>
      <c r="V61" s="107" t="str">
        <f aca="false">IF(COUNTA($C61:$N61)=0," ",IF($G61="Other",IF(ISBLANK($H61),"Enter explanation","ok"),"ok"))</f>
        <v> </v>
      </c>
      <c r="W61" s="107" t="str">
        <f aca="false">IF(COUNTA($C61:$N61)=0," ",IF(ISBLANK($I61),"Empty cell",IF($I61="yes","ok",IF($I61="no","ok","Should be 'yes' or 'no'"))))</f>
        <v> </v>
      </c>
      <c r="X61" s="107" t="str">
        <f aca="false">IF(COUNTA($C61:$N61)=0," ",IF(ISBLANK($J61),"Empty cell",IF(ISNUMBER($J61),IF($J61&gt;0,"ok","Entry should be greater than 0"),"Entry should be a number")))</f>
        <v> </v>
      </c>
      <c r="Y61" s="107" t="str">
        <f aca="false">IF(COUNTA($C61:$N61)=0," ",IF(ISBLANK($K61),"Empty cell",IF(ISNUMBER($K61),IF($K61&gt;0,"ok","Entry should be greater than 0"),"Entry should be a number")))</f>
        <v> </v>
      </c>
      <c r="Z61" s="107" t="str">
        <f aca="false">IF(COUNTA($C61:$N61)=0," ","ok")</f>
        <v> </v>
      </c>
      <c r="AA61" s="107" t="str">
        <f aca="false">IF(COUNTA($C61:$N61)=0," ","ok")</f>
        <v> </v>
      </c>
      <c r="AB61" s="107" t="str">
        <f aca="false">IF(COUNTA($C61:$N61)=0," ","ok")</f>
        <v> </v>
      </c>
      <c r="AC61" s="108"/>
      <c r="AE61" s="107" t="str">
        <f aca="false">Q61</f>
        <v> </v>
      </c>
      <c r="AF61" s="107" t="str">
        <f aca="false">R61</f>
        <v> </v>
      </c>
      <c r="AG61" s="107" t="str">
        <f aca="false">S61</f>
        <v> </v>
      </c>
      <c r="AH61" s="107" t="str">
        <f aca="false">T61</f>
        <v> </v>
      </c>
      <c r="AI61" s="107" t="str">
        <f aca="false">IF($G61="Other","Warning:  Product Class is Other",U61)</f>
        <v> </v>
      </c>
      <c r="AJ61" s="107" t="str">
        <f aca="false">V61</f>
        <v> </v>
      </c>
      <c r="AK61" s="107" t="str">
        <f aca="false">W61</f>
        <v> </v>
      </c>
      <c r="AL61" s="109" t="str">
        <f aca="false">X61</f>
        <v> </v>
      </c>
      <c r="AM61" s="109" t="str">
        <f aca="false">IF(COUNTA($C61:$N61)=0," ",IF(ISBLANK($K61),"Empty cell",IF($G61="Other","ok",IF($AI61="ok",IF(INDEX($AS$25:$AW$74,$G61,2)*J61+INDEX($AS$25:$AW$74,$G61,3)&lt;$K61,"Energy Use is higher than std. of "&amp;(INDEX($AS$25:$AW$74,$G61,2)*J61+INDEX($AS$25:$AW$74,$G61,3)),"ok"),"Error in product class"))))</f>
        <v> </v>
      </c>
      <c r="AN61" s="107" t="str">
        <f aca="false">Z61</f>
        <v> </v>
      </c>
      <c r="AO61" s="109" t="str">
        <f aca="false">AA61</f>
        <v> </v>
      </c>
      <c r="AP61" s="109" t="str">
        <f aca="false">AB61</f>
        <v> </v>
      </c>
      <c r="AQ61" s="110" t="str">
        <f aca="false">IF(AE61=" "," ",IF(COUNTIF(AE61:AP61,"ok")=No_of_Columns,"ok",IF(COUNTIF(AE61:AP61,"ok")+IF(LEFT($AI61,7)="Warning",1,0)+IF(LEFT($AL61,7)="Warning",1,0)+IF(LEFT($AM61,7)="Warning",1,0)=No_of_Columns,"Warning","Error")))</f>
        <v> </v>
      </c>
      <c r="AS61" s="123"/>
      <c r="AT61" s="123"/>
      <c r="AU61" s="123"/>
      <c r="AV61" s="123"/>
      <c r="AW61" s="123"/>
      <c r="AY61" s="112" t="s">
        <v>50</v>
      </c>
    </row>
    <row r="62" s="96" customFormat="true" ht="25.5" hidden="false" customHeight="false" outlineLevel="0" collapsed="false">
      <c r="B62" s="97" t="n">
        <v>43</v>
      </c>
      <c r="C62" s="113"/>
      <c r="D62" s="114"/>
      <c r="E62" s="114"/>
      <c r="F62" s="115"/>
      <c r="G62" s="114"/>
      <c r="H62" s="116"/>
      <c r="I62" s="115"/>
      <c r="J62" s="114"/>
      <c r="K62" s="117"/>
      <c r="L62" s="118"/>
      <c r="M62" s="114"/>
      <c r="N62" s="119"/>
      <c r="O62" s="105" t="str">
        <f aca="false">IF(COUNTIF(Q62:AB62," ")=No_of_Columns," ",IF(COUNTIF(Q62:AB62,"ok")=No_of_Columns,"ok","Error"))</f>
        <v> </v>
      </c>
      <c r="P62" s="106"/>
      <c r="Q62" s="107" t="str">
        <f aca="false">IF(COUNTA($C62:$N62)=0," ",IF(ISBLANK($C62),"Empty cell","ok"))</f>
        <v> </v>
      </c>
      <c r="R62" s="107" t="str">
        <f aca="false">IF(COUNTA($C62:$N62)=0," ",IF(ISBLANK($D62),"Empty cell","ok"))</f>
        <v> </v>
      </c>
      <c r="S62" s="107" t="str">
        <f aca="false">IF(COUNTA($C62:$N62)=0," ",IF(ISBLANK($E62),"Empty cell","ok"))</f>
        <v> </v>
      </c>
      <c r="T62" s="107" t="str">
        <f aca="false">IF(COUNTA($C62:$N62)=0," ",IF(ISBLANK($F62),"Empty cell",IF($F62="n","ok",IF($F62="d","ok",IF($F62="c","ok",IF($F62="e","ok","Should be n, c, e, or d"))))))</f>
        <v> </v>
      </c>
      <c r="U62" s="107" t="str">
        <f aca="false">IF(COUNTA($C62:$N62)=0," ",IF(ISBLANK($G62),"Empty cell",IF($G62="other","ok",IF($G62&lt;1,"Prod. Cl. should be Other or an int. betw. 1 and "&amp;No_of_Product_Classes,IF($G62&gt;No_of_Product_Classes,"Prod. Cl. should be Other or an int. betw. 1 and "&amp;No_of_Product_Classes,IF($G62=INT($G62),"ok","Prod. Cl. should be Other or an int. betw. 1 and "&amp;No_of_Product_Classes))))))</f>
        <v> </v>
      </c>
      <c r="V62" s="107" t="str">
        <f aca="false">IF(COUNTA($C62:$N62)=0," ",IF($G62="Other",IF(ISBLANK($H62),"Enter explanation","ok"),"ok"))</f>
        <v> </v>
      </c>
      <c r="W62" s="107" t="str">
        <f aca="false">IF(COUNTA($C62:$N62)=0," ",IF(ISBLANK($I62),"Empty cell",IF($I62="yes","ok",IF($I62="no","ok","Should be 'yes' or 'no'"))))</f>
        <v> </v>
      </c>
      <c r="X62" s="107" t="str">
        <f aca="false">IF(COUNTA($C62:$N62)=0," ",IF(ISBLANK($J62),"Empty cell",IF(ISNUMBER($J62),IF($J62&gt;0,"ok","Entry should be greater than 0"),"Entry should be a number")))</f>
        <v> </v>
      </c>
      <c r="Y62" s="107" t="str">
        <f aca="false">IF(COUNTA($C62:$N62)=0," ",IF(ISBLANK($K62),"Empty cell",IF(ISNUMBER($K62),IF($K62&gt;0,"ok","Entry should be greater than 0"),"Entry should be a number")))</f>
        <v> </v>
      </c>
      <c r="Z62" s="107" t="str">
        <f aca="false">IF(COUNTA($C62:$N62)=0," ","ok")</f>
        <v> </v>
      </c>
      <c r="AA62" s="107" t="str">
        <f aca="false">IF(COUNTA($C62:$N62)=0," ","ok")</f>
        <v> </v>
      </c>
      <c r="AB62" s="107" t="str">
        <f aca="false">IF(COUNTA($C62:$N62)=0," ","ok")</f>
        <v> </v>
      </c>
      <c r="AC62" s="108"/>
      <c r="AE62" s="107" t="str">
        <f aca="false">Q62</f>
        <v> </v>
      </c>
      <c r="AF62" s="107" t="str">
        <f aca="false">R62</f>
        <v> </v>
      </c>
      <c r="AG62" s="107" t="str">
        <f aca="false">S62</f>
        <v> </v>
      </c>
      <c r="AH62" s="107" t="str">
        <f aca="false">T62</f>
        <v> </v>
      </c>
      <c r="AI62" s="107" t="str">
        <f aca="false">IF($G62="Other","Warning:  Product Class is Other",U62)</f>
        <v> </v>
      </c>
      <c r="AJ62" s="107" t="str">
        <f aca="false">V62</f>
        <v> </v>
      </c>
      <c r="AK62" s="107" t="str">
        <f aca="false">W62</f>
        <v> </v>
      </c>
      <c r="AL62" s="109" t="str">
        <f aca="false">X62</f>
        <v> </v>
      </c>
      <c r="AM62" s="109" t="str">
        <f aca="false">IF(COUNTA($C62:$N62)=0," ",IF(ISBLANK($K62),"Empty cell",IF($G62="Other","ok",IF($AI62="ok",IF(INDEX($AS$25:$AW$74,$G62,2)*J62+INDEX($AS$25:$AW$74,$G62,3)&lt;$K62,"Energy Use is higher than std. of "&amp;(INDEX($AS$25:$AW$74,$G62,2)*J62+INDEX($AS$25:$AW$74,$G62,3)),"ok"),"Error in product class"))))</f>
        <v> </v>
      </c>
      <c r="AN62" s="107" t="str">
        <f aca="false">Z62</f>
        <v> </v>
      </c>
      <c r="AO62" s="109" t="str">
        <f aca="false">AA62</f>
        <v> </v>
      </c>
      <c r="AP62" s="109" t="str">
        <f aca="false">AB62</f>
        <v> </v>
      </c>
      <c r="AQ62" s="110" t="str">
        <f aca="false">IF(AE62=" "," ",IF(COUNTIF(AE62:AP62,"ok")=No_of_Columns,"ok",IF(COUNTIF(AE62:AP62,"ok")+IF(LEFT($AI62,7)="Warning",1,0)+IF(LEFT($AL62,7)="Warning",1,0)+IF(LEFT($AM62,7)="Warning",1,0)=No_of_Columns,"Warning","Error")))</f>
        <v> </v>
      </c>
      <c r="AS62" s="123"/>
      <c r="AT62" s="123"/>
      <c r="AU62" s="123"/>
      <c r="AV62" s="123"/>
      <c r="AW62" s="123"/>
      <c r="AY62" s="112" t="s">
        <v>50</v>
      </c>
    </row>
    <row r="63" s="96" customFormat="true" ht="25.5" hidden="false" customHeight="false" outlineLevel="0" collapsed="false">
      <c r="B63" s="97" t="n">
        <v>44</v>
      </c>
      <c r="C63" s="113"/>
      <c r="D63" s="114"/>
      <c r="E63" s="114"/>
      <c r="F63" s="115"/>
      <c r="G63" s="114"/>
      <c r="H63" s="116"/>
      <c r="I63" s="115"/>
      <c r="J63" s="114"/>
      <c r="K63" s="117"/>
      <c r="L63" s="118"/>
      <c r="M63" s="114"/>
      <c r="N63" s="119"/>
      <c r="O63" s="105" t="str">
        <f aca="false">IF(COUNTIF(Q63:AB63," ")=No_of_Columns," ",IF(COUNTIF(Q63:AB63,"ok")=No_of_Columns,"ok","Error"))</f>
        <v> </v>
      </c>
      <c r="P63" s="106"/>
      <c r="Q63" s="107" t="str">
        <f aca="false">IF(COUNTA($C63:$N63)=0," ",IF(ISBLANK($C63),"Empty cell","ok"))</f>
        <v> </v>
      </c>
      <c r="R63" s="107" t="str">
        <f aca="false">IF(COUNTA($C63:$N63)=0," ",IF(ISBLANK($D63),"Empty cell","ok"))</f>
        <v> </v>
      </c>
      <c r="S63" s="107" t="str">
        <f aca="false">IF(COUNTA($C63:$N63)=0," ",IF(ISBLANK($E63),"Empty cell","ok"))</f>
        <v> </v>
      </c>
      <c r="T63" s="107" t="str">
        <f aca="false">IF(COUNTA($C63:$N63)=0," ",IF(ISBLANK($F63),"Empty cell",IF($F63="n","ok",IF($F63="d","ok",IF($F63="c","ok",IF($F63="e","ok","Should be n, c, e, or d"))))))</f>
        <v> </v>
      </c>
      <c r="U63" s="107" t="str">
        <f aca="false">IF(COUNTA($C63:$N63)=0," ",IF(ISBLANK($G63),"Empty cell",IF($G63="other","ok",IF($G63&lt;1,"Prod. Cl. should be Other or an int. betw. 1 and "&amp;No_of_Product_Classes,IF($G63&gt;No_of_Product_Classes,"Prod. Cl. should be Other or an int. betw. 1 and "&amp;No_of_Product_Classes,IF($G63=INT($G63),"ok","Prod. Cl. should be Other or an int. betw. 1 and "&amp;No_of_Product_Classes))))))</f>
        <v> </v>
      </c>
      <c r="V63" s="107" t="str">
        <f aca="false">IF(COUNTA($C63:$N63)=0," ",IF($G63="Other",IF(ISBLANK($H63),"Enter explanation","ok"),"ok"))</f>
        <v> </v>
      </c>
      <c r="W63" s="107" t="str">
        <f aca="false">IF(COUNTA($C63:$N63)=0," ",IF(ISBLANK($I63),"Empty cell",IF($I63="yes","ok",IF($I63="no","ok","Should be 'yes' or 'no'"))))</f>
        <v> </v>
      </c>
      <c r="X63" s="107" t="str">
        <f aca="false">IF(COUNTA($C63:$N63)=0," ",IF(ISBLANK($J63),"Empty cell",IF(ISNUMBER($J63),IF($J63&gt;0,"ok","Entry should be greater than 0"),"Entry should be a number")))</f>
        <v> </v>
      </c>
      <c r="Y63" s="107" t="str">
        <f aca="false">IF(COUNTA($C63:$N63)=0," ",IF(ISBLANK($K63),"Empty cell",IF(ISNUMBER($K63),IF($K63&gt;0,"ok","Entry should be greater than 0"),"Entry should be a number")))</f>
        <v> </v>
      </c>
      <c r="Z63" s="107" t="str">
        <f aca="false">IF(COUNTA($C63:$N63)=0," ","ok")</f>
        <v> </v>
      </c>
      <c r="AA63" s="107" t="str">
        <f aca="false">IF(COUNTA($C63:$N63)=0," ","ok")</f>
        <v> </v>
      </c>
      <c r="AB63" s="107" t="str">
        <f aca="false">IF(COUNTA($C63:$N63)=0," ","ok")</f>
        <v> </v>
      </c>
      <c r="AC63" s="108"/>
      <c r="AE63" s="107" t="str">
        <f aca="false">Q63</f>
        <v> </v>
      </c>
      <c r="AF63" s="107" t="str">
        <f aca="false">R63</f>
        <v> </v>
      </c>
      <c r="AG63" s="107" t="str">
        <f aca="false">S63</f>
        <v> </v>
      </c>
      <c r="AH63" s="107" t="str">
        <f aca="false">T63</f>
        <v> </v>
      </c>
      <c r="AI63" s="107" t="str">
        <f aca="false">IF($G63="Other","Warning:  Product Class is Other",U63)</f>
        <v> </v>
      </c>
      <c r="AJ63" s="107" t="str">
        <f aca="false">V63</f>
        <v> </v>
      </c>
      <c r="AK63" s="107" t="str">
        <f aca="false">W63</f>
        <v> </v>
      </c>
      <c r="AL63" s="109" t="str">
        <f aca="false">X63</f>
        <v> </v>
      </c>
      <c r="AM63" s="109" t="str">
        <f aca="false">IF(COUNTA($C63:$N63)=0," ",IF(ISBLANK($K63),"Empty cell",IF($G63="Other","ok",IF($AI63="ok",IF(INDEX($AS$25:$AW$74,$G63,2)*J63+INDEX($AS$25:$AW$74,$G63,3)&lt;$K63,"Energy Use is higher than std. of "&amp;(INDEX($AS$25:$AW$74,$G63,2)*J63+INDEX($AS$25:$AW$74,$G63,3)),"ok"),"Error in product class"))))</f>
        <v> </v>
      </c>
      <c r="AN63" s="107" t="str">
        <f aca="false">Z63</f>
        <v> </v>
      </c>
      <c r="AO63" s="109" t="str">
        <f aca="false">AA63</f>
        <v> </v>
      </c>
      <c r="AP63" s="109" t="str">
        <f aca="false">AB63</f>
        <v> </v>
      </c>
      <c r="AQ63" s="110" t="str">
        <f aca="false">IF(AE63=" "," ",IF(COUNTIF(AE63:AP63,"ok")=No_of_Columns,"ok",IF(COUNTIF(AE63:AP63,"ok")+IF(LEFT($AI63,7)="Warning",1,0)+IF(LEFT($AL63,7)="Warning",1,0)+IF(LEFT($AM63,7)="Warning",1,0)=No_of_Columns,"Warning","Error")))</f>
        <v> </v>
      </c>
      <c r="AS63" s="123"/>
      <c r="AT63" s="123"/>
      <c r="AU63" s="123"/>
      <c r="AV63" s="123"/>
      <c r="AW63" s="123"/>
      <c r="AY63" s="112" t="s">
        <v>50</v>
      </c>
    </row>
    <row r="64" s="96" customFormat="true" ht="25.5" hidden="false" customHeight="false" outlineLevel="0" collapsed="false">
      <c r="B64" s="97" t="n">
        <v>45</v>
      </c>
      <c r="C64" s="113"/>
      <c r="D64" s="114"/>
      <c r="E64" s="114"/>
      <c r="F64" s="115"/>
      <c r="G64" s="114"/>
      <c r="H64" s="116"/>
      <c r="I64" s="115"/>
      <c r="J64" s="114"/>
      <c r="K64" s="117"/>
      <c r="L64" s="118"/>
      <c r="M64" s="114"/>
      <c r="N64" s="119"/>
      <c r="O64" s="105" t="str">
        <f aca="false">IF(COUNTIF(Q64:AB64," ")=No_of_Columns," ",IF(COUNTIF(Q64:AB64,"ok")=No_of_Columns,"ok","Error"))</f>
        <v> </v>
      </c>
      <c r="P64" s="106"/>
      <c r="Q64" s="107" t="str">
        <f aca="false">IF(COUNTA($C64:$N64)=0," ",IF(ISBLANK($C64),"Empty cell","ok"))</f>
        <v> </v>
      </c>
      <c r="R64" s="107" t="str">
        <f aca="false">IF(COUNTA($C64:$N64)=0," ",IF(ISBLANK($D64),"Empty cell","ok"))</f>
        <v> </v>
      </c>
      <c r="S64" s="107" t="str">
        <f aca="false">IF(COUNTA($C64:$N64)=0," ",IF(ISBLANK($E64),"Empty cell","ok"))</f>
        <v> </v>
      </c>
      <c r="T64" s="107" t="str">
        <f aca="false">IF(COUNTA($C64:$N64)=0," ",IF(ISBLANK($F64),"Empty cell",IF($F64="n","ok",IF($F64="d","ok",IF($F64="c","ok",IF($F64="e","ok","Should be n, c, e, or d"))))))</f>
        <v> </v>
      </c>
      <c r="U64" s="107" t="str">
        <f aca="false">IF(COUNTA($C64:$N64)=0," ",IF(ISBLANK($G64),"Empty cell",IF($G64="other","ok",IF($G64&lt;1,"Prod. Cl. should be Other or an int. betw. 1 and "&amp;No_of_Product_Classes,IF($G64&gt;No_of_Product_Classes,"Prod. Cl. should be Other or an int. betw. 1 and "&amp;No_of_Product_Classes,IF($G64=INT($G64),"ok","Prod. Cl. should be Other or an int. betw. 1 and "&amp;No_of_Product_Classes))))))</f>
        <v> </v>
      </c>
      <c r="V64" s="107" t="str">
        <f aca="false">IF(COUNTA($C64:$N64)=0," ",IF($G64="Other",IF(ISBLANK($H64),"Enter explanation","ok"),"ok"))</f>
        <v> </v>
      </c>
      <c r="W64" s="107" t="str">
        <f aca="false">IF(COUNTA($C64:$N64)=0," ",IF(ISBLANK($I64),"Empty cell",IF($I64="yes","ok",IF($I64="no","ok","Should be 'yes' or 'no'"))))</f>
        <v> </v>
      </c>
      <c r="X64" s="107" t="str">
        <f aca="false">IF(COUNTA($C64:$N64)=0," ",IF(ISBLANK($J64),"Empty cell",IF(ISNUMBER($J64),IF($J64&gt;0,"ok","Entry should be greater than 0"),"Entry should be a number")))</f>
        <v> </v>
      </c>
      <c r="Y64" s="107" t="str">
        <f aca="false">IF(COUNTA($C64:$N64)=0," ",IF(ISBLANK($K64),"Empty cell",IF(ISNUMBER($K64),IF($K64&gt;0,"ok","Entry should be greater than 0"),"Entry should be a number")))</f>
        <v> </v>
      </c>
      <c r="Z64" s="107" t="str">
        <f aca="false">IF(COUNTA($C64:$N64)=0," ","ok")</f>
        <v> </v>
      </c>
      <c r="AA64" s="107" t="str">
        <f aca="false">IF(COUNTA($C64:$N64)=0," ","ok")</f>
        <v> </v>
      </c>
      <c r="AB64" s="107" t="str">
        <f aca="false">IF(COUNTA($C64:$N64)=0," ","ok")</f>
        <v> </v>
      </c>
      <c r="AC64" s="108"/>
      <c r="AE64" s="107" t="str">
        <f aca="false">Q64</f>
        <v> </v>
      </c>
      <c r="AF64" s="107" t="str">
        <f aca="false">R64</f>
        <v> </v>
      </c>
      <c r="AG64" s="107" t="str">
        <f aca="false">S64</f>
        <v> </v>
      </c>
      <c r="AH64" s="107" t="str">
        <f aca="false">T64</f>
        <v> </v>
      </c>
      <c r="AI64" s="107" t="str">
        <f aca="false">IF($G64="Other","Warning:  Product Class is Other",U64)</f>
        <v> </v>
      </c>
      <c r="AJ64" s="107" t="str">
        <f aca="false">V64</f>
        <v> </v>
      </c>
      <c r="AK64" s="107" t="str">
        <f aca="false">W64</f>
        <v> </v>
      </c>
      <c r="AL64" s="109" t="str">
        <f aca="false">X64</f>
        <v> </v>
      </c>
      <c r="AM64" s="109" t="str">
        <f aca="false">IF(COUNTA($C64:$N64)=0," ",IF(ISBLANK($K64),"Empty cell",IF($G64="Other","ok",IF($AI64="ok",IF(INDEX($AS$25:$AW$74,$G64,2)*J64+INDEX($AS$25:$AW$74,$G64,3)&lt;$K64,"Energy Use is higher than std. of "&amp;(INDEX($AS$25:$AW$74,$G64,2)*J64+INDEX($AS$25:$AW$74,$G64,3)),"ok"),"Error in product class"))))</f>
        <v> </v>
      </c>
      <c r="AN64" s="107" t="str">
        <f aca="false">Z64</f>
        <v> </v>
      </c>
      <c r="AO64" s="109" t="str">
        <f aca="false">AA64</f>
        <v> </v>
      </c>
      <c r="AP64" s="109" t="str">
        <f aca="false">AB64</f>
        <v> </v>
      </c>
      <c r="AQ64" s="110" t="str">
        <f aca="false">IF(AE64=" "," ",IF(COUNTIF(AE64:AP64,"ok")=No_of_Columns,"ok",IF(COUNTIF(AE64:AP64,"ok")+IF(LEFT($AI64,7)="Warning",1,0)+IF(LEFT($AL64,7)="Warning",1,0)+IF(LEFT($AM64,7)="Warning",1,0)=No_of_Columns,"Warning","Error")))</f>
        <v> </v>
      </c>
      <c r="AS64" s="123"/>
      <c r="AT64" s="123"/>
      <c r="AU64" s="123"/>
      <c r="AV64" s="123"/>
      <c r="AW64" s="123"/>
      <c r="AY64" s="112" t="s">
        <v>50</v>
      </c>
    </row>
    <row r="65" s="96" customFormat="true" ht="25.5" hidden="false" customHeight="false" outlineLevel="0" collapsed="false">
      <c r="B65" s="97" t="n">
        <v>46</v>
      </c>
      <c r="C65" s="113"/>
      <c r="D65" s="114"/>
      <c r="E65" s="114"/>
      <c r="F65" s="115"/>
      <c r="G65" s="114"/>
      <c r="H65" s="116"/>
      <c r="I65" s="115"/>
      <c r="J65" s="114"/>
      <c r="K65" s="117"/>
      <c r="L65" s="118"/>
      <c r="M65" s="114"/>
      <c r="N65" s="119"/>
      <c r="O65" s="105" t="str">
        <f aca="false">IF(COUNTIF(Q65:AB65," ")=No_of_Columns," ",IF(COUNTIF(Q65:AB65,"ok")=No_of_Columns,"ok","Error"))</f>
        <v> </v>
      </c>
      <c r="P65" s="106"/>
      <c r="Q65" s="107" t="str">
        <f aca="false">IF(COUNTA($C65:$N65)=0," ",IF(ISBLANK($C65),"Empty cell","ok"))</f>
        <v> </v>
      </c>
      <c r="R65" s="107" t="str">
        <f aca="false">IF(COUNTA($C65:$N65)=0," ",IF(ISBLANK($D65),"Empty cell","ok"))</f>
        <v> </v>
      </c>
      <c r="S65" s="107" t="str">
        <f aca="false">IF(COUNTA($C65:$N65)=0," ",IF(ISBLANK($E65),"Empty cell","ok"))</f>
        <v> </v>
      </c>
      <c r="T65" s="107" t="str">
        <f aca="false">IF(COUNTA($C65:$N65)=0," ",IF(ISBLANK($F65),"Empty cell",IF($F65="n","ok",IF($F65="d","ok",IF($F65="c","ok",IF($F65="e","ok","Should be n, c, e, or d"))))))</f>
        <v> </v>
      </c>
      <c r="U65" s="107" t="str">
        <f aca="false">IF(COUNTA($C65:$N65)=0," ",IF(ISBLANK($G65),"Empty cell",IF($G65="other","ok",IF($G65&lt;1,"Prod. Cl. should be Other or an int. betw. 1 and "&amp;No_of_Product_Classes,IF($G65&gt;No_of_Product_Classes,"Prod. Cl. should be Other or an int. betw. 1 and "&amp;No_of_Product_Classes,IF($G65=INT($G65),"ok","Prod. Cl. should be Other or an int. betw. 1 and "&amp;No_of_Product_Classes))))))</f>
        <v> </v>
      </c>
      <c r="V65" s="107" t="str">
        <f aca="false">IF(COUNTA($C65:$N65)=0," ",IF($G65="Other",IF(ISBLANK($H65),"Enter explanation","ok"),"ok"))</f>
        <v> </v>
      </c>
      <c r="W65" s="107" t="str">
        <f aca="false">IF(COUNTA($C65:$N65)=0," ",IF(ISBLANK($I65),"Empty cell",IF($I65="yes","ok",IF($I65="no","ok","Should be 'yes' or 'no'"))))</f>
        <v> </v>
      </c>
      <c r="X65" s="107" t="str">
        <f aca="false">IF(COUNTA($C65:$N65)=0," ",IF(ISBLANK($J65),"Empty cell",IF(ISNUMBER($J65),IF($J65&gt;0,"ok","Entry should be greater than 0"),"Entry should be a number")))</f>
        <v> </v>
      </c>
      <c r="Y65" s="107" t="str">
        <f aca="false">IF(COUNTA($C65:$N65)=0," ",IF(ISBLANK($K65),"Empty cell",IF(ISNUMBER($K65),IF($K65&gt;0,"ok","Entry should be greater than 0"),"Entry should be a number")))</f>
        <v> </v>
      </c>
      <c r="Z65" s="107" t="str">
        <f aca="false">IF(COUNTA($C65:$N65)=0," ","ok")</f>
        <v> </v>
      </c>
      <c r="AA65" s="107" t="str">
        <f aca="false">IF(COUNTA($C65:$N65)=0," ","ok")</f>
        <v> </v>
      </c>
      <c r="AB65" s="107" t="str">
        <f aca="false">IF(COUNTA($C65:$N65)=0," ","ok")</f>
        <v> </v>
      </c>
      <c r="AC65" s="108"/>
      <c r="AE65" s="107" t="str">
        <f aca="false">Q65</f>
        <v> </v>
      </c>
      <c r="AF65" s="107" t="str">
        <f aca="false">R65</f>
        <v> </v>
      </c>
      <c r="AG65" s="107" t="str">
        <f aca="false">S65</f>
        <v> </v>
      </c>
      <c r="AH65" s="107" t="str">
        <f aca="false">T65</f>
        <v> </v>
      </c>
      <c r="AI65" s="107" t="str">
        <f aca="false">IF($G65="Other","Warning:  Product Class is Other",U65)</f>
        <v> </v>
      </c>
      <c r="AJ65" s="107" t="str">
        <f aca="false">V65</f>
        <v> </v>
      </c>
      <c r="AK65" s="107" t="str">
        <f aca="false">W65</f>
        <v> </v>
      </c>
      <c r="AL65" s="109" t="str">
        <f aca="false">X65</f>
        <v> </v>
      </c>
      <c r="AM65" s="109" t="str">
        <f aca="false">IF(COUNTA($C65:$N65)=0," ",IF(ISBLANK($K65),"Empty cell",IF($G65="Other","ok",IF($AI65="ok",IF(INDEX($AS$25:$AW$74,$G65,2)*J65+INDEX($AS$25:$AW$74,$G65,3)&lt;$K65,"Energy Use is higher than std. of "&amp;(INDEX($AS$25:$AW$74,$G65,2)*J65+INDEX($AS$25:$AW$74,$G65,3)),"ok"),"Error in product class"))))</f>
        <v> </v>
      </c>
      <c r="AN65" s="107" t="str">
        <f aca="false">Z65</f>
        <v> </v>
      </c>
      <c r="AO65" s="109" t="str">
        <f aca="false">AA65</f>
        <v> </v>
      </c>
      <c r="AP65" s="109" t="str">
        <f aca="false">AB65</f>
        <v> </v>
      </c>
      <c r="AQ65" s="110" t="str">
        <f aca="false">IF(AE65=" "," ",IF(COUNTIF(AE65:AP65,"ok")=No_of_Columns,"ok",IF(COUNTIF(AE65:AP65,"ok")+IF(LEFT($AI65,7)="Warning",1,0)+IF(LEFT($AL65,7)="Warning",1,0)+IF(LEFT($AM65,7)="Warning",1,0)=No_of_Columns,"Warning","Error")))</f>
        <v> </v>
      </c>
      <c r="AS65" s="123"/>
      <c r="AT65" s="123"/>
      <c r="AU65" s="123"/>
      <c r="AV65" s="123"/>
      <c r="AW65" s="123"/>
      <c r="AY65" s="112" t="s">
        <v>50</v>
      </c>
    </row>
    <row r="66" s="96" customFormat="true" ht="25.5" hidden="false" customHeight="false" outlineLevel="0" collapsed="false">
      <c r="B66" s="97" t="n">
        <v>47</v>
      </c>
      <c r="C66" s="113"/>
      <c r="D66" s="114"/>
      <c r="E66" s="114"/>
      <c r="F66" s="115"/>
      <c r="G66" s="114"/>
      <c r="H66" s="116"/>
      <c r="I66" s="115"/>
      <c r="J66" s="114"/>
      <c r="K66" s="117"/>
      <c r="L66" s="118"/>
      <c r="M66" s="114"/>
      <c r="N66" s="119"/>
      <c r="O66" s="105" t="str">
        <f aca="false">IF(COUNTIF(Q66:AB66," ")=No_of_Columns," ",IF(COUNTIF(Q66:AB66,"ok")=No_of_Columns,"ok","Error"))</f>
        <v> </v>
      </c>
      <c r="P66" s="106"/>
      <c r="Q66" s="107" t="str">
        <f aca="false">IF(COUNTA($C66:$N66)=0," ",IF(ISBLANK($C66),"Empty cell","ok"))</f>
        <v> </v>
      </c>
      <c r="R66" s="107" t="str">
        <f aca="false">IF(COUNTA($C66:$N66)=0," ",IF(ISBLANK($D66),"Empty cell","ok"))</f>
        <v> </v>
      </c>
      <c r="S66" s="107" t="str">
        <f aca="false">IF(COUNTA($C66:$N66)=0," ",IF(ISBLANK($E66),"Empty cell","ok"))</f>
        <v> </v>
      </c>
      <c r="T66" s="107" t="str">
        <f aca="false">IF(COUNTA($C66:$N66)=0," ",IF(ISBLANK($F66),"Empty cell",IF($F66="n","ok",IF($F66="d","ok",IF($F66="c","ok",IF($F66="e","ok","Should be n, c, e, or d"))))))</f>
        <v> </v>
      </c>
      <c r="U66" s="107" t="str">
        <f aca="false">IF(COUNTA($C66:$N66)=0," ",IF(ISBLANK($G66),"Empty cell",IF($G66="other","ok",IF($G66&lt;1,"Prod. Cl. should be Other or an int. betw. 1 and "&amp;No_of_Product_Classes,IF($G66&gt;No_of_Product_Classes,"Prod. Cl. should be Other or an int. betw. 1 and "&amp;No_of_Product_Classes,IF($G66=INT($G66),"ok","Prod. Cl. should be Other or an int. betw. 1 and "&amp;No_of_Product_Classes))))))</f>
        <v> </v>
      </c>
      <c r="V66" s="107" t="str">
        <f aca="false">IF(COUNTA($C66:$N66)=0," ",IF($G66="Other",IF(ISBLANK($H66),"Enter explanation","ok"),"ok"))</f>
        <v> </v>
      </c>
      <c r="W66" s="107" t="str">
        <f aca="false">IF(COUNTA($C66:$N66)=0," ",IF(ISBLANK($I66),"Empty cell",IF($I66="yes","ok",IF($I66="no","ok","Should be 'yes' or 'no'"))))</f>
        <v> </v>
      </c>
      <c r="X66" s="107" t="str">
        <f aca="false">IF(COUNTA($C66:$N66)=0," ",IF(ISBLANK($J66),"Empty cell",IF(ISNUMBER($J66),IF($J66&gt;0,"ok","Entry should be greater than 0"),"Entry should be a number")))</f>
        <v> </v>
      </c>
      <c r="Y66" s="107" t="str">
        <f aca="false">IF(COUNTA($C66:$N66)=0," ",IF(ISBLANK($K66),"Empty cell",IF(ISNUMBER($K66),IF($K66&gt;0,"ok","Entry should be greater than 0"),"Entry should be a number")))</f>
        <v> </v>
      </c>
      <c r="Z66" s="107" t="str">
        <f aca="false">IF(COUNTA($C66:$N66)=0," ","ok")</f>
        <v> </v>
      </c>
      <c r="AA66" s="107" t="str">
        <f aca="false">IF(COUNTA($C66:$N66)=0," ","ok")</f>
        <v> </v>
      </c>
      <c r="AB66" s="107" t="str">
        <f aca="false">IF(COUNTA($C66:$N66)=0," ","ok")</f>
        <v> </v>
      </c>
      <c r="AC66" s="108"/>
      <c r="AE66" s="107" t="str">
        <f aca="false">Q66</f>
        <v> </v>
      </c>
      <c r="AF66" s="107" t="str">
        <f aca="false">R66</f>
        <v> </v>
      </c>
      <c r="AG66" s="107" t="str">
        <f aca="false">S66</f>
        <v> </v>
      </c>
      <c r="AH66" s="107" t="str">
        <f aca="false">T66</f>
        <v> </v>
      </c>
      <c r="AI66" s="107" t="str">
        <f aca="false">IF($G66="Other","Warning:  Product Class is Other",U66)</f>
        <v> </v>
      </c>
      <c r="AJ66" s="107" t="str">
        <f aca="false">V66</f>
        <v> </v>
      </c>
      <c r="AK66" s="107" t="str">
        <f aca="false">W66</f>
        <v> </v>
      </c>
      <c r="AL66" s="109" t="str">
        <f aca="false">X66</f>
        <v> </v>
      </c>
      <c r="AM66" s="109" t="str">
        <f aca="false">IF(COUNTA($C66:$N66)=0," ",IF(ISBLANK($K66),"Empty cell",IF($G66="Other","ok",IF($AI66="ok",IF(INDEX($AS$25:$AW$74,$G66,2)*J66+INDEX($AS$25:$AW$74,$G66,3)&lt;$K66,"Energy Use is higher than std. of "&amp;(INDEX($AS$25:$AW$74,$G66,2)*J66+INDEX($AS$25:$AW$74,$G66,3)),"ok"),"Error in product class"))))</f>
        <v> </v>
      </c>
      <c r="AN66" s="107" t="str">
        <f aca="false">Z66</f>
        <v> </v>
      </c>
      <c r="AO66" s="109" t="str">
        <f aca="false">AA66</f>
        <v> </v>
      </c>
      <c r="AP66" s="109" t="str">
        <f aca="false">AB66</f>
        <v> </v>
      </c>
      <c r="AQ66" s="110" t="str">
        <f aca="false">IF(AE66=" "," ",IF(COUNTIF(AE66:AP66,"ok")=No_of_Columns,"ok",IF(COUNTIF(AE66:AP66,"ok")+IF(LEFT($AI66,7)="Warning",1,0)+IF(LEFT($AL66,7)="Warning",1,0)+IF(LEFT($AM66,7)="Warning",1,0)=No_of_Columns,"Warning","Error")))</f>
        <v> </v>
      </c>
      <c r="AS66" s="123"/>
      <c r="AT66" s="123"/>
      <c r="AU66" s="123"/>
      <c r="AV66" s="123"/>
      <c r="AW66" s="123"/>
      <c r="AY66" s="112" t="s">
        <v>50</v>
      </c>
    </row>
    <row r="67" s="96" customFormat="true" ht="25.5" hidden="false" customHeight="false" outlineLevel="0" collapsed="false">
      <c r="B67" s="97" t="n">
        <v>48</v>
      </c>
      <c r="C67" s="113"/>
      <c r="D67" s="114"/>
      <c r="E67" s="114"/>
      <c r="F67" s="115"/>
      <c r="G67" s="114"/>
      <c r="H67" s="116"/>
      <c r="I67" s="115"/>
      <c r="J67" s="114"/>
      <c r="K67" s="117"/>
      <c r="L67" s="118"/>
      <c r="M67" s="114"/>
      <c r="N67" s="119"/>
      <c r="O67" s="105" t="str">
        <f aca="false">IF(COUNTIF(Q67:AB67," ")=No_of_Columns," ",IF(COUNTIF(Q67:AB67,"ok")=No_of_Columns,"ok","Error"))</f>
        <v> </v>
      </c>
      <c r="P67" s="106"/>
      <c r="Q67" s="107" t="str">
        <f aca="false">IF(COUNTA($C67:$N67)=0," ",IF(ISBLANK($C67),"Empty cell","ok"))</f>
        <v> </v>
      </c>
      <c r="R67" s="107" t="str">
        <f aca="false">IF(COUNTA($C67:$N67)=0," ",IF(ISBLANK($D67),"Empty cell","ok"))</f>
        <v> </v>
      </c>
      <c r="S67" s="107" t="str">
        <f aca="false">IF(COUNTA($C67:$N67)=0," ",IF(ISBLANK($E67),"Empty cell","ok"))</f>
        <v> </v>
      </c>
      <c r="T67" s="107" t="str">
        <f aca="false">IF(COUNTA($C67:$N67)=0," ",IF(ISBLANK($F67),"Empty cell",IF($F67="n","ok",IF($F67="d","ok",IF($F67="c","ok",IF($F67="e","ok","Should be n, c, e, or d"))))))</f>
        <v> </v>
      </c>
      <c r="U67" s="107" t="str">
        <f aca="false">IF(COUNTA($C67:$N67)=0," ",IF(ISBLANK($G67),"Empty cell",IF($G67="other","ok",IF($G67&lt;1,"Prod. Cl. should be Other or an int. betw. 1 and "&amp;No_of_Product_Classes,IF($G67&gt;No_of_Product_Classes,"Prod. Cl. should be Other or an int. betw. 1 and "&amp;No_of_Product_Classes,IF($G67=INT($G67),"ok","Prod. Cl. should be Other or an int. betw. 1 and "&amp;No_of_Product_Classes))))))</f>
        <v> </v>
      </c>
      <c r="V67" s="107" t="str">
        <f aca="false">IF(COUNTA($C67:$N67)=0," ",IF($G67="Other",IF(ISBLANK($H67),"Enter explanation","ok"),"ok"))</f>
        <v> </v>
      </c>
      <c r="W67" s="107" t="str">
        <f aca="false">IF(COUNTA($C67:$N67)=0," ",IF(ISBLANK($I67),"Empty cell",IF($I67="yes","ok",IF($I67="no","ok","Should be 'yes' or 'no'"))))</f>
        <v> </v>
      </c>
      <c r="X67" s="107" t="str">
        <f aca="false">IF(COUNTA($C67:$N67)=0," ",IF(ISBLANK($J67),"Empty cell",IF(ISNUMBER($J67),IF($J67&gt;0,"ok","Entry should be greater than 0"),"Entry should be a number")))</f>
        <v> </v>
      </c>
      <c r="Y67" s="107" t="str">
        <f aca="false">IF(COUNTA($C67:$N67)=0," ",IF(ISBLANK($K67),"Empty cell",IF(ISNUMBER($K67),IF($K67&gt;0,"ok","Entry should be greater than 0"),"Entry should be a number")))</f>
        <v> </v>
      </c>
      <c r="Z67" s="107" t="str">
        <f aca="false">IF(COUNTA($C67:$N67)=0," ","ok")</f>
        <v> </v>
      </c>
      <c r="AA67" s="107" t="str">
        <f aca="false">IF(COUNTA($C67:$N67)=0," ","ok")</f>
        <v> </v>
      </c>
      <c r="AB67" s="107" t="str">
        <f aca="false">IF(COUNTA($C67:$N67)=0," ","ok")</f>
        <v> </v>
      </c>
      <c r="AC67" s="108"/>
      <c r="AE67" s="107" t="str">
        <f aca="false">Q67</f>
        <v> </v>
      </c>
      <c r="AF67" s="107" t="str">
        <f aca="false">R67</f>
        <v> </v>
      </c>
      <c r="AG67" s="107" t="str">
        <f aca="false">S67</f>
        <v> </v>
      </c>
      <c r="AH67" s="107" t="str">
        <f aca="false">T67</f>
        <v> </v>
      </c>
      <c r="AI67" s="107" t="str">
        <f aca="false">IF($G67="Other","Warning:  Product Class is Other",U67)</f>
        <v> </v>
      </c>
      <c r="AJ67" s="107" t="str">
        <f aca="false">V67</f>
        <v> </v>
      </c>
      <c r="AK67" s="107" t="str">
        <f aca="false">W67</f>
        <v> </v>
      </c>
      <c r="AL67" s="109" t="str">
        <f aca="false">X67</f>
        <v> </v>
      </c>
      <c r="AM67" s="109" t="str">
        <f aca="false">IF(COUNTA($C67:$N67)=0," ",IF(ISBLANK($K67),"Empty cell",IF($G67="Other","ok",IF($AI67="ok",IF(INDEX($AS$25:$AW$74,$G67,2)*J67+INDEX($AS$25:$AW$74,$G67,3)&lt;$K67,"Energy Use is higher than std. of "&amp;(INDEX($AS$25:$AW$74,$G67,2)*J67+INDEX($AS$25:$AW$74,$G67,3)),"ok"),"Error in product class"))))</f>
        <v> </v>
      </c>
      <c r="AN67" s="107" t="str">
        <f aca="false">Z67</f>
        <v> </v>
      </c>
      <c r="AO67" s="109" t="str">
        <f aca="false">AA67</f>
        <v> </v>
      </c>
      <c r="AP67" s="109" t="str">
        <f aca="false">AB67</f>
        <v> </v>
      </c>
      <c r="AQ67" s="110" t="str">
        <f aca="false">IF(AE67=" "," ",IF(COUNTIF(AE67:AP67,"ok")=No_of_Columns,"ok",IF(COUNTIF(AE67:AP67,"ok")+IF(LEFT($AI67,7)="Warning",1,0)+IF(LEFT($AL67,7)="Warning",1,0)+IF(LEFT($AM67,7)="Warning",1,0)=No_of_Columns,"Warning","Error")))</f>
        <v> </v>
      </c>
      <c r="AS67" s="123"/>
      <c r="AT67" s="123"/>
      <c r="AU67" s="123"/>
      <c r="AV67" s="123"/>
      <c r="AW67" s="123"/>
      <c r="AY67" s="112" t="s">
        <v>50</v>
      </c>
    </row>
    <row r="68" s="96" customFormat="true" ht="25.5" hidden="false" customHeight="false" outlineLevel="0" collapsed="false">
      <c r="B68" s="97" t="n">
        <v>49</v>
      </c>
      <c r="C68" s="113"/>
      <c r="D68" s="114"/>
      <c r="E68" s="114"/>
      <c r="F68" s="115"/>
      <c r="G68" s="114"/>
      <c r="H68" s="116"/>
      <c r="I68" s="115"/>
      <c r="J68" s="114"/>
      <c r="K68" s="117"/>
      <c r="L68" s="118"/>
      <c r="M68" s="114"/>
      <c r="N68" s="119"/>
      <c r="O68" s="105" t="str">
        <f aca="false">IF(COUNTIF(Q68:AB68," ")=No_of_Columns," ",IF(COUNTIF(Q68:AB68,"ok")=No_of_Columns,"ok","Error"))</f>
        <v> </v>
      </c>
      <c r="P68" s="106"/>
      <c r="Q68" s="107" t="str">
        <f aca="false">IF(COUNTA($C68:$N68)=0," ",IF(ISBLANK($C68),"Empty cell","ok"))</f>
        <v> </v>
      </c>
      <c r="R68" s="107" t="str">
        <f aca="false">IF(COUNTA($C68:$N68)=0," ",IF(ISBLANK($D68),"Empty cell","ok"))</f>
        <v> </v>
      </c>
      <c r="S68" s="107" t="str">
        <f aca="false">IF(COUNTA($C68:$N68)=0," ",IF(ISBLANK($E68),"Empty cell","ok"))</f>
        <v> </v>
      </c>
      <c r="T68" s="107" t="str">
        <f aca="false">IF(COUNTA($C68:$N68)=0," ",IF(ISBLANK($F68),"Empty cell",IF($F68="n","ok",IF($F68="d","ok",IF($F68="c","ok",IF($F68="e","ok","Should be n, c, e, or d"))))))</f>
        <v> </v>
      </c>
      <c r="U68" s="107" t="str">
        <f aca="false">IF(COUNTA($C68:$N68)=0," ",IF(ISBLANK($G68),"Empty cell",IF($G68="other","ok",IF($G68&lt;1,"Prod. Cl. should be Other or an int. betw. 1 and "&amp;No_of_Product_Classes,IF($G68&gt;No_of_Product_Classes,"Prod. Cl. should be Other or an int. betw. 1 and "&amp;No_of_Product_Classes,IF($G68=INT($G68),"ok","Prod. Cl. should be Other or an int. betw. 1 and "&amp;No_of_Product_Classes))))))</f>
        <v> </v>
      </c>
      <c r="V68" s="107" t="str">
        <f aca="false">IF(COUNTA($C68:$N68)=0," ",IF($G68="Other",IF(ISBLANK($H68),"Enter explanation","ok"),"ok"))</f>
        <v> </v>
      </c>
      <c r="W68" s="107" t="str">
        <f aca="false">IF(COUNTA($C68:$N68)=0," ",IF(ISBLANK($I68),"Empty cell",IF($I68="yes","ok",IF($I68="no","ok","Should be 'yes' or 'no'"))))</f>
        <v> </v>
      </c>
      <c r="X68" s="107" t="str">
        <f aca="false">IF(COUNTA($C68:$N68)=0," ",IF(ISBLANK($J68),"Empty cell",IF(ISNUMBER($J68),IF($J68&gt;0,"ok","Entry should be greater than 0"),"Entry should be a number")))</f>
        <v> </v>
      </c>
      <c r="Y68" s="107" t="str">
        <f aca="false">IF(COUNTA($C68:$N68)=0," ",IF(ISBLANK($K68),"Empty cell",IF(ISNUMBER($K68),IF($K68&gt;0,"ok","Entry should be greater than 0"),"Entry should be a number")))</f>
        <v> </v>
      </c>
      <c r="Z68" s="107" t="str">
        <f aca="false">IF(COUNTA($C68:$N68)=0," ","ok")</f>
        <v> </v>
      </c>
      <c r="AA68" s="107" t="str">
        <f aca="false">IF(COUNTA($C68:$N68)=0," ","ok")</f>
        <v> </v>
      </c>
      <c r="AB68" s="107" t="str">
        <f aca="false">IF(COUNTA($C68:$N68)=0," ","ok")</f>
        <v> </v>
      </c>
      <c r="AC68" s="108"/>
      <c r="AE68" s="107" t="str">
        <f aca="false">Q68</f>
        <v> </v>
      </c>
      <c r="AF68" s="107" t="str">
        <f aca="false">R68</f>
        <v> </v>
      </c>
      <c r="AG68" s="107" t="str">
        <f aca="false">S68</f>
        <v> </v>
      </c>
      <c r="AH68" s="107" t="str">
        <f aca="false">T68</f>
        <v> </v>
      </c>
      <c r="AI68" s="107" t="str">
        <f aca="false">IF($G68="Other","Warning:  Product Class is Other",U68)</f>
        <v> </v>
      </c>
      <c r="AJ68" s="107" t="str">
        <f aca="false">V68</f>
        <v> </v>
      </c>
      <c r="AK68" s="107" t="str">
        <f aca="false">W68</f>
        <v> </v>
      </c>
      <c r="AL68" s="109" t="str">
        <f aca="false">X68</f>
        <v> </v>
      </c>
      <c r="AM68" s="109" t="str">
        <f aca="false">IF(COUNTA($C68:$N68)=0," ",IF(ISBLANK($K68),"Empty cell",IF($G68="Other","ok",IF($AI68="ok",IF(INDEX($AS$25:$AW$74,$G68,2)*J68+INDEX($AS$25:$AW$74,$G68,3)&lt;$K68,"Energy Use is higher than std. of "&amp;(INDEX($AS$25:$AW$74,$G68,2)*J68+INDEX($AS$25:$AW$74,$G68,3)),"ok"),"Error in product class"))))</f>
        <v> </v>
      </c>
      <c r="AN68" s="107" t="str">
        <f aca="false">Z68</f>
        <v> </v>
      </c>
      <c r="AO68" s="109" t="str">
        <f aca="false">AA68</f>
        <v> </v>
      </c>
      <c r="AP68" s="109" t="str">
        <f aca="false">AB68</f>
        <v> </v>
      </c>
      <c r="AQ68" s="110" t="str">
        <f aca="false">IF(AE68=" "," ",IF(COUNTIF(AE68:AP68,"ok")=No_of_Columns,"ok",IF(COUNTIF(AE68:AP68,"ok")+IF(LEFT($AI68,7)="Warning",1,0)+IF(LEFT($AL68,7)="Warning",1,0)+IF(LEFT($AM68,7)="Warning",1,0)=No_of_Columns,"Warning","Error")))</f>
        <v> </v>
      </c>
      <c r="AS68" s="123"/>
      <c r="AT68" s="123"/>
      <c r="AU68" s="123"/>
      <c r="AV68" s="123"/>
      <c r="AW68" s="123"/>
      <c r="AY68" s="112" t="s">
        <v>50</v>
      </c>
    </row>
    <row r="69" s="96" customFormat="true" ht="25.5" hidden="false" customHeight="false" outlineLevel="0" collapsed="false">
      <c r="B69" s="97" t="n">
        <v>50</v>
      </c>
      <c r="C69" s="113"/>
      <c r="D69" s="114"/>
      <c r="E69" s="114"/>
      <c r="F69" s="115"/>
      <c r="G69" s="114"/>
      <c r="H69" s="116"/>
      <c r="I69" s="115"/>
      <c r="J69" s="114"/>
      <c r="K69" s="117"/>
      <c r="L69" s="118"/>
      <c r="M69" s="114"/>
      <c r="N69" s="119"/>
      <c r="O69" s="105" t="str">
        <f aca="false">IF(COUNTIF(Q69:AB69," ")=No_of_Columns," ",IF(COUNTIF(Q69:AB69,"ok")=No_of_Columns,"ok","Error"))</f>
        <v> </v>
      </c>
      <c r="P69" s="106"/>
      <c r="Q69" s="107" t="str">
        <f aca="false">IF(COUNTA($C69:$N69)=0," ",IF(ISBLANK($C69),"Empty cell","ok"))</f>
        <v> </v>
      </c>
      <c r="R69" s="107" t="str">
        <f aca="false">IF(COUNTA($C69:$N69)=0," ",IF(ISBLANK($D69),"Empty cell","ok"))</f>
        <v> </v>
      </c>
      <c r="S69" s="107" t="str">
        <f aca="false">IF(COUNTA($C69:$N69)=0," ",IF(ISBLANK($E69),"Empty cell","ok"))</f>
        <v> </v>
      </c>
      <c r="T69" s="107" t="str">
        <f aca="false">IF(COUNTA($C69:$N69)=0," ",IF(ISBLANK($F69),"Empty cell",IF($F69="n","ok",IF($F69="d","ok",IF($F69="c","ok",IF($F69="e","ok","Should be n, c, e, or d"))))))</f>
        <v> </v>
      </c>
      <c r="U69" s="107" t="str">
        <f aca="false">IF(COUNTA($C69:$N69)=0," ",IF(ISBLANK($G69),"Empty cell",IF($G69="other","ok",IF($G69&lt;1,"Prod. Cl. should be Other or an int. betw. 1 and "&amp;No_of_Product_Classes,IF($G69&gt;No_of_Product_Classes,"Prod. Cl. should be Other or an int. betw. 1 and "&amp;No_of_Product_Classes,IF($G69=INT($G69),"ok","Prod. Cl. should be Other or an int. betw. 1 and "&amp;No_of_Product_Classes))))))</f>
        <v> </v>
      </c>
      <c r="V69" s="107" t="str">
        <f aca="false">IF(COUNTA($C69:$N69)=0," ",IF($G69="Other",IF(ISBLANK($H69),"Enter explanation","ok"),"ok"))</f>
        <v> </v>
      </c>
      <c r="W69" s="107" t="str">
        <f aca="false">IF(COUNTA($C69:$N69)=0," ",IF(ISBLANK($I69),"Empty cell",IF($I69="yes","ok",IF($I69="no","ok","Should be 'yes' or 'no'"))))</f>
        <v> </v>
      </c>
      <c r="X69" s="107" t="str">
        <f aca="false">IF(COUNTA($C69:$N69)=0," ",IF(ISBLANK($J69),"Empty cell",IF(ISNUMBER($J69),IF($J69&gt;0,"ok","Entry should be greater than 0"),"Entry should be a number")))</f>
        <v> </v>
      </c>
      <c r="Y69" s="107" t="str">
        <f aca="false">IF(COUNTA($C69:$N69)=0," ",IF(ISBLANK($K69),"Empty cell",IF(ISNUMBER($K69),IF($K69&gt;0,"ok","Entry should be greater than 0"),"Entry should be a number")))</f>
        <v> </v>
      </c>
      <c r="Z69" s="107" t="str">
        <f aca="false">IF(COUNTA($C69:$N69)=0," ","ok")</f>
        <v> </v>
      </c>
      <c r="AA69" s="107" t="str">
        <f aca="false">IF(COUNTA($C69:$N69)=0," ","ok")</f>
        <v> </v>
      </c>
      <c r="AB69" s="107" t="str">
        <f aca="false">IF(COUNTA($C69:$N69)=0," ","ok")</f>
        <v> </v>
      </c>
      <c r="AC69" s="108"/>
      <c r="AE69" s="107" t="str">
        <f aca="false">Q69</f>
        <v> </v>
      </c>
      <c r="AF69" s="107" t="str">
        <f aca="false">R69</f>
        <v> </v>
      </c>
      <c r="AG69" s="107" t="str">
        <f aca="false">S69</f>
        <v> </v>
      </c>
      <c r="AH69" s="107" t="str">
        <f aca="false">T69</f>
        <v> </v>
      </c>
      <c r="AI69" s="107" t="str">
        <f aca="false">IF($G69="Other","Warning:  Product Class is Other",U69)</f>
        <v> </v>
      </c>
      <c r="AJ69" s="107" t="str">
        <f aca="false">V69</f>
        <v> </v>
      </c>
      <c r="AK69" s="107" t="str">
        <f aca="false">W69</f>
        <v> </v>
      </c>
      <c r="AL69" s="109" t="str">
        <f aca="false">X69</f>
        <v> </v>
      </c>
      <c r="AM69" s="109" t="str">
        <f aca="false">IF(COUNTA($C69:$N69)=0," ",IF(ISBLANK($K69),"Empty cell",IF($G69="Other","ok",IF($AI69="ok",IF(INDEX($AS$25:$AW$74,$G69,2)*J69+INDEX($AS$25:$AW$74,$G69,3)&lt;$K69,"Energy Use is higher than std. of "&amp;(INDEX($AS$25:$AW$74,$G69,2)*J69+INDEX($AS$25:$AW$74,$G69,3)),"ok"),"Error in product class"))))</f>
        <v> </v>
      </c>
      <c r="AN69" s="107" t="str">
        <f aca="false">Z69</f>
        <v> </v>
      </c>
      <c r="AO69" s="109" t="str">
        <f aca="false">AA69</f>
        <v> </v>
      </c>
      <c r="AP69" s="109" t="str">
        <f aca="false">AB69</f>
        <v> </v>
      </c>
      <c r="AQ69" s="110" t="str">
        <f aca="false">IF(AE69=" "," ",IF(COUNTIF(AE69:AP69,"ok")=No_of_Columns,"ok",IF(COUNTIF(AE69:AP69,"ok")+IF(LEFT($AI69,7)="Warning",1,0)+IF(LEFT($AL69,7)="Warning",1,0)+IF(LEFT($AM69,7)="Warning",1,0)=No_of_Columns,"Warning","Error")))</f>
        <v> </v>
      </c>
      <c r="AS69" s="123"/>
      <c r="AT69" s="123"/>
      <c r="AU69" s="123"/>
      <c r="AV69" s="123"/>
      <c r="AW69" s="123"/>
      <c r="AY69" s="112" t="s">
        <v>50</v>
      </c>
    </row>
    <row r="70" s="96" customFormat="true" ht="25.5" hidden="false" customHeight="false" outlineLevel="0" collapsed="false">
      <c r="B70" s="97" t="n">
        <v>51</v>
      </c>
      <c r="C70" s="113"/>
      <c r="D70" s="114"/>
      <c r="E70" s="114"/>
      <c r="F70" s="115"/>
      <c r="G70" s="114"/>
      <c r="H70" s="116"/>
      <c r="I70" s="115"/>
      <c r="J70" s="114"/>
      <c r="K70" s="117"/>
      <c r="L70" s="118"/>
      <c r="M70" s="114"/>
      <c r="N70" s="119"/>
      <c r="O70" s="105" t="str">
        <f aca="false">IF(COUNTIF(Q70:AB70," ")=No_of_Columns," ",IF(COUNTIF(Q70:AB70,"ok")=No_of_Columns,"ok","Error"))</f>
        <v> </v>
      </c>
      <c r="P70" s="106"/>
      <c r="Q70" s="107" t="str">
        <f aca="false">IF(COUNTA($C70:$N70)=0," ",IF(ISBLANK($C70),"Empty cell","ok"))</f>
        <v> </v>
      </c>
      <c r="R70" s="107" t="str">
        <f aca="false">IF(COUNTA($C70:$N70)=0," ",IF(ISBLANK($D70),"Empty cell","ok"))</f>
        <v> </v>
      </c>
      <c r="S70" s="107" t="str">
        <f aca="false">IF(COUNTA($C70:$N70)=0," ",IF(ISBLANK($E70),"Empty cell","ok"))</f>
        <v> </v>
      </c>
      <c r="T70" s="107" t="str">
        <f aca="false">IF(COUNTA($C70:$N70)=0," ",IF(ISBLANK($F70),"Empty cell",IF($F70="n","ok",IF($F70="d","ok",IF($F70="c","ok",IF($F70="e","ok","Should be n, c, e, or d"))))))</f>
        <v> </v>
      </c>
      <c r="U70" s="107" t="str">
        <f aca="false">IF(COUNTA($C70:$N70)=0," ",IF(ISBLANK($G70),"Empty cell",IF($G70="other","ok",IF($G70&lt;1,"Prod. Cl. should be Other or an int. betw. 1 and "&amp;No_of_Product_Classes,IF($G70&gt;No_of_Product_Classes,"Prod. Cl. should be Other or an int. betw. 1 and "&amp;No_of_Product_Classes,IF($G70=INT($G70),"ok","Prod. Cl. should be Other or an int. betw. 1 and "&amp;No_of_Product_Classes))))))</f>
        <v> </v>
      </c>
      <c r="V70" s="107" t="str">
        <f aca="false">IF(COUNTA($C70:$N70)=0," ",IF($G70="Other",IF(ISBLANK($H70),"Enter explanation","ok"),"ok"))</f>
        <v> </v>
      </c>
      <c r="W70" s="107" t="str">
        <f aca="false">IF(COUNTA($C70:$N70)=0," ",IF(ISBLANK($I70),"Empty cell",IF($I70="yes","ok",IF($I70="no","ok","Should be 'yes' or 'no'"))))</f>
        <v> </v>
      </c>
      <c r="X70" s="107" t="str">
        <f aca="false">IF(COUNTA($C70:$N70)=0," ",IF(ISBLANK($J70),"Empty cell",IF(ISNUMBER($J70),IF($J70&gt;0,"ok","Entry should be greater than 0"),"Entry should be a number")))</f>
        <v> </v>
      </c>
      <c r="Y70" s="107" t="str">
        <f aca="false">IF(COUNTA($C70:$N70)=0," ",IF(ISBLANK($K70),"Empty cell",IF(ISNUMBER($K70),IF($K70&gt;0,"ok","Entry should be greater than 0"),"Entry should be a number")))</f>
        <v> </v>
      </c>
      <c r="Z70" s="107" t="str">
        <f aca="false">IF(COUNTA($C70:$N70)=0," ","ok")</f>
        <v> </v>
      </c>
      <c r="AA70" s="107" t="str">
        <f aca="false">IF(COUNTA($C70:$N70)=0," ","ok")</f>
        <v> </v>
      </c>
      <c r="AB70" s="107" t="str">
        <f aca="false">IF(COUNTA($C70:$N70)=0," ","ok")</f>
        <v> </v>
      </c>
      <c r="AC70" s="108"/>
      <c r="AE70" s="107" t="str">
        <f aca="false">Q70</f>
        <v> </v>
      </c>
      <c r="AF70" s="107" t="str">
        <f aca="false">R70</f>
        <v> </v>
      </c>
      <c r="AG70" s="107" t="str">
        <f aca="false">S70</f>
        <v> </v>
      </c>
      <c r="AH70" s="107" t="str">
        <f aca="false">T70</f>
        <v> </v>
      </c>
      <c r="AI70" s="107" t="str">
        <f aca="false">IF($G70="Other","Warning:  Product Class is Other",U70)</f>
        <v> </v>
      </c>
      <c r="AJ70" s="107" t="str">
        <f aca="false">V70</f>
        <v> </v>
      </c>
      <c r="AK70" s="107" t="str">
        <f aca="false">W70</f>
        <v> </v>
      </c>
      <c r="AL70" s="109" t="str">
        <f aca="false">X70</f>
        <v> </v>
      </c>
      <c r="AM70" s="109" t="str">
        <f aca="false">IF(COUNTA($C70:$N70)=0," ",IF(ISBLANK($K70),"Empty cell",IF($G70="Other","ok",IF($AI70="ok",IF(INDEX($AS$25:$AW$74,$G70,2)*J70+INDEX($AS$25:$AW$74,$G70,3)&lt;$K70,"Energy Use is higher than std. of "&amp;(INDEX($AS$25:$AW$74,$G70,2)*J70+INDEX($AS$25:$AW$74,$G70,3)),"ok"),"Error in product class"))))</f>
        <v> </v>
      </c>
      <c r="AN70" s="107" t="str">
        <f aca="false">Z70</f>
        <v> </v>
      </c>
      <c r="AO70" s="109" t="str">
        <f aca="false">AA70</f>
        <v> </v>
      </c>
      <c r="AP70" s="109" t="str">
        <f aca="false">AB70</f>
        <v> </v>
      </c>
      <c r="AQ70" s="110" t="str">
        <f aca="false">IF(AE70=" "," ",IF(COUNTIF(AE70:AP70,"ok")=No_of_Columns,"ok",IF(COUNTIF(AE70:AP70,"ok")+IF(LEFT($AI70,7)="Warning",1,0)+IF(LEFT($AL70,7)="Warning",1,0)+IF(LEFT($AM70,7)="Warning",1,0)=No_of_Columns,"Warning","Error")))</f>
        <v> </v>
      </c>
      <c r="AS70" s="123"/>
      <c r="AT70" s="123"/>
      <c r="AU70" s="123"/>
      <c r="AV70" s="123"/>
      <c r="AW70" s="123"/>
      <c r="AY70" s="112" t="s">
        <v>50</v>
      </c>
    </row>
    <row r="71" s="96" customFormat="true" ht="25.5" hidden="false" customHeight="false" outlineLevel="0" collapsed="false">
      <c r="B71" s="97" t="n">
        <v>52</v>
      </c>
      <c r="C71" s="113"/>
      <c r="D71" s="114"/>
      <c r="E71" s="114"/>
      <c r="F71" s="115"/>
      <c r="G71" s="114"/>
      <c r="H71" s="116"/>
      <c r="I71" s="115"/>
      <c r="J71" s="114"/>
      <c r="K71" s="117"/>
      <c r="L71" s="118"/>
      <c r="M71" s="114"/>
      <c r="N71" s="119"/>
      <c r="O71" s="105" t="str">
        <f aca="false">IF(COUNTIF(Q71:AB71," ")=No_of_Columns," ",IF(COUNTIF(Q71:AB71,"ok")=No_of_Columns,"ok","Error"))</f>
        <v> </v>
      </c>
      <c r="P71" s="106"/>
      <c r="Q71" s="107" t="str">
        <f aca="false">IF(COUNTA($C71:$N71)=0," ",IF(ISBLANK($C71),"Empty cell","ok"))</f>
        <v> </v>
      </c>
      <c r="R71" s="107" t="str">
        <f aca="false">IF(COUNTA($C71:$N71)=0," ",IF(ISBLANK($D71),"Empty cell","ok"))</f>
        <v> </v>
      </c>
      <c r="S71" s="107" t="str">
        <f aca="false">IF(COUNTA($C71:$N71)=0," ",IF(ISBLANK($E71),"Empty cell","ok"))</f>
        <v> </v>
      </c>
      <c r="T71" s="107" t="str">
        <f aca="false">IF(COUNTA($C71:$N71)=0," ",IF(ISBLANK($F71),"Empty cell",IF($F71="n","ok",IF($F71="d","ok",IF($F71="c","ok",IF($F71="e","ok","Should be n, c, e, or d"))))))</f>
        <v> </v>
      </c>
      <c r="U71" s="107" t="str">
        <f aca="false">IF(COUNTA($C71:$N71)=0," ",IF(ISBLANK($G71),"Empty cell",IF($G71="other","ok",IF($G71&lt;1,"Prod. Cl. should be Other or an int. betw. 1 and "&amp;No_of_Product_Classes,IF($G71&gt;No_of_Product_Classes,"Prod. Cl. should be Other or an int. betw. 1 and "&amp;No_of_Product_Classes,IF($G71=INT($G71),"ok","Prod. Cl. should be Other or an int. betw. 1 and "&amp;No_of_Product_Classes))))))</f>
        <v> </v>
      </c>
      <c r="V71" s="107" t="str">
        <f aca="false">IF(COUNTA($C71:$N71)=0," ",IF($G71="Other",IF(ISBLANK($H71),"Enter explanation","ok"),"ok"))</f>
        <v> </v>
      </c>
      <c r="W71" s="107" t="str">
        <f aca="false">IF(COUNTA($C71:$N71)=0," ",IF(ISBLANK($I71),"Empty cell",IF($I71="yes","ok",IF($I71="no","ok","Should be 'yes' or 'no'"))))</f>
        <v> </v>
      </c>
      <c r="X71" s="107" t="str">
        <f aca="false">IF(COUNTA($C71:$N71)=0," ",IF(ISBLANK($J71),"Empty cell",IF(ISNUMBER($J71),IF($J71&gt;0,"ok","Entry should be greater than 0"),"Entry should be a number")))</f>
        <v> </v>
      </c>
      <c r="Y71" s="107" t="str">
        <f aca="false">IF(COUNTA($C71:$N71)=0," ",IF(ISBLANK($K71),"Empty cell",IF(ISNUMBER($K71),IF($K71&gt;0,"ok","Entry should be greater than 0"),"Entry should be a number")))</f>
        <v> </v>
      </c>
      <c r="Z71" s="107" t="str">
        <f aca="false">IF(COUNTA($C71:$N71)=0," ","ok")</f>
        <v> </v>
      </c>
      <c r="AA71" s="107" t="str">
        <f aca="false">IF(COUNTA($C71:$N71)=0," ","ok")</f>
        <v> </v>
      </c>
      <c r="AB71" s="107" t="str">
        <f aca="false">IF(COUNTA($C71:$N71)=0," ","ok")</f>
        <v> </v>
      </c>
      <c r="AC71" s="108"/>
      <c r="AE71" s="107" t="str">
        <f aca="false">Q71</f>
        <v> </v>
      </c>
      <c r="AF71" s="107" t="str">
        <f aca="false">R71</f>
        <v> </v>
      </c>
      <c r="AG71" s="107" t="str">
        <f aca="false">S71</f>
        <v> </v>
      </c>
      <c r="AH71" s="107" t="str">
        <f aca="false">T71</f>
        <v> </v>
      </c>
      <c r="AI71" s="107" t="str">
        <f aca="false">IF($G71="Other","Warning:  Product Class is Other",U71)</f>
        <v> </v>
      </c>
      <c r="AJ71" s="107" t="str">
        <f aca="false">V71</f>
        <v> </v>
      </c>
      <c r="AK71" s="107" t="str">
        <f aca="false">W71</f>
        <v> </v>
      </c>
      <c r="AL71" s="109" t="str">
        <f aca="false">X71</f>
        <v> </v>
      </c>
      <c r="AM71" s="109" t="str">
        <f aca="false">IF(COUNTA($C71:$N71)=0," ",IF(ISBLANK($K71),"Empty cell",IF($G71="Other","ok",IF($AI71="ok",IF(INDEX($AS$25:$AW$74,$G71,2)*J71+INDEX($AS$25:$AW$74,$G71,3)&lt;$K71,"Energy Use is higher than std. of "&amp;(INDEX($AS$25:$AW$74,$G71,2)*J71+INDEX($AS$25:$AW$74,$G71,3)),"ok"),"Error in product class"))))</f>
        <v> </v>
      </c>
      <c r="AN71" s="107" t="str">
        <f aca="false">Z71</f>
        <v> </v>
      </c>
      <c r="AO71" s="109" t="str">
        <f aca="false">AA71</f>
        <v> </v>
      </c>
      <c r="AP71" s="109" t="str">
        <f aca="false">AB71</f>
        <v> </v>
      </c>
      <c r="AQ71" s="110" t="str">
        <f aca="false">IF(AE71=" "," ",IF(COUNTIF(AE71:AP71,"ok")=No_of_Columns,"ok",IF(COUNTIF(AE71:AP71,"ok")+IF(LEFT($AI71,7)="Warning",1,0)+IF(LEFT($AL71,7)="Warning",1,0)+IF(LEFT($AM71,7)="Warning",1,0)=No_of_Columns,"Warning","Error")))</f>
        <v> </v>
      </c>
      <c r="AS71" s="123"/>
      <c r="AT71" s="123"/>
      <c r="AU71" s="123"/>
      <c r="AV71" s="123"/>
      <c r="AW71" s="123"/>
      <c r="AY71" s="112" t="s">
        <v>50</v>
      </c>
    </row>
    <row r="72" s="96" customFormat="true" ht="25.5" hidden="false" customHeight="false" outlineLevel="0" collapsed="false">
      <c r="B72" s="97" t="n">
        <v>53</v>
      </c>
      <c r="C72" s="113"/>
      <c r="D72" s="114"/>
      <c r="E72" s="114"/>
      <c r="F72" s="115"/>
      <c r="G72" s="114"/>
      <c r="H72" s="116"/>
      <c r="I72" s="115"/>
      <c r="J72" s="114"/>
      <c r="K72" s="117"/>
      <c r="L72" s="118"/>
      <c r="M72" s="114"/>
      <c r="N72" s="119"/>
      <c r="O72" s="105" t="str">
        <f aca="false">IF(COUNTIF(Q72:AB72," ")=No_of_Columns," ",IF(COUNTIF(Q72:AB72,"ok")=No_of_Columns,"ok","Error"))</f>
        <v> </v>
      </c>
      <c r="P72" s="106"/>
      <c r="Q72" s="107" t="str">
        <f aca="false">IF(COUNTA($C72:$N72)=0," ",IF(ISBLANK($C72),"Empty cell","ok"))</f>
        <v> </v>
      </c>
      <c r="R72" s="107" t="str">
        <f aca="false">IF(COUNTA($C72:$N72)=0," ",IF(ISBLANK($D72),"Empty cell","ok"))</f>
        <v> </v>
      </c>
      <c r="S72" s="107" t="str">
        <f aca="false">IF(COUNTA($C72:$N72)=0," ",IF(ISBLANK($E72),"Empty cell","ok"))</f>
        <v> </v>
      </c>
      <c r="T72" s="107" t="str">
        <f aca="false">IF(COUNTA($C72:$N72)=0," ",IF(ISBLANK($F72),"Empty cell",IF($F72="n","ok",IF($F72="d","ok",IF($F72="c","ok",IF($F72="e","ok","Should be n, c, e, or d"))))))</f>
        <v> </v>
      </c>
      <c r="U72" s="107" t="str">
        <f aca="false">IF(COUNTA($C72:$N72)=0," ",IF(ISBLANK($G72),"Empty cell",IF($G72="other","ok",IF($G72&lt;1,"Prod. Cl. should be Other or an int. betw. 1 and "&amp;No_of_Product_Classes,IF($G72&gt;No_of_Product_Classes,"Prod. Cl. should be Other or an int. betw. 1 and "&amp;No_of_Product_Classes,IF($G72=INT($G72),"ok","Prod. Cl. should be Other or an int. betw. 1 and "&amp;No_of_Product_Classes))))))</f>
        <v> </v>
      </c>
      <c r="V72" s="107" t="str">
        <f aca="false">IF(COUNTA($C72:$N72)=0," ",IF($G72="Other",IF(ISBLANK($H72),"Enter explanation","ok"),"ok"))</f>
        <v> </v>
      </c>
      <c r="W72" s="107" t="str">
        <f aca="false">IF(COUNTA($C72:$N72)=0," ",IF(ISBLANK($I72),"Empty cell",IF($I72="yes","ok",IF($I72="no","ok","Should be 'yes' or 'no'"))))</f>
        <v> </v>
      </c>
      <c r="X72" s="107" t="str">
        <f aca="false">IF(COUNTA($C72:$N72)=0," ",IF(ISBLANK($J72),"Empty cell",IF(ISNUMBER($J72),IF($J72&gt;0,"ok","Entry should be greater than 0"),"Entry should be a number")))</f>
        <v> </v>
      </c>
      <c r="Y72" s="107" t="str">
        <f aca="false">IF(COUNTA($C72:$N72)=0," ",IF(ISBLANK($K72),"Empty cell",IF(ISNUMBER($K72),IF($K72&gt;0,"ok","Entry should be greater than 0"),"Entry should be a number")))</f>
        <v> </v>
      </c>
      <c r="Z72" s="107" t="str">
        <f aca="false">IF(COUNTA($C72:$N72)=0," ","ok")</f>
        <v> </v>
      </c>
      <c r="AA72" s="107" t="str">
        <f aca="false">IF(COUNTA($C72:$N72)=0," ","ok")</f>
        <v> </v>
      </c>
      <c r="AB72" s="107" t="str">
        <f aca="false">IF(COUNTA($C72:$N72)=0," ","ok")</f>
        <v> </v>
      </c>
      <c r="AC72" s="108"/>
      <c r="AE72" s="107" t="str">
        <f aca="false">Q72</f>
        <v> </v>
      </c>
      <c r="AF72" s="107" t="str">
        <f aca="false">R72</f>
        <v> </v>
      </c>
      <c r="AG72" s="107" t="str">
        <f aca="false">S72</f>
        <v> </v>
      </c>
      <c r="AH72" s="107" t="str">
        <f aca="false">T72</f>
        <v> </v>
      </c>
      <c r="AI72" s="107" t="str">
        <f aca="false">IF($G72="Other","Warning:  Product Class is Other",U72)</f>
        <v> </v>
      </c>
      <c r="AJ72" s="107" t="str">
        <f aca="false">V72</f>
        <v> </v>
      </c>
      <c r="AK72" s="107" t="str">
        <f aca="false">W72</f>
        <v> </v>
      </c>
      <c r="AL72" s="109" t="str">
        <f aca="false">X72</f>
        <v> </v>
      </c>
      <c r="AM72" s="109" t="str">
        <f aca="false">IF(COUNTA($C72:$N72)=0," ",IF(ISBLANK($K72),"Empty cell",IF($G72="Other","ok",IF($AI72="ok",IF(INDEX($AS$25:$AW$74,$G72,2)*J72+INDEX($AS$25:$AW$74,$G72,3)&lt;$K72,"Energy Use is higher than std. of "&amp;(INDEX($AS$25:$AW$74,$G72,2)*J72+INDEX($AS$25:$AW$74,$G72,3)),"ok"),"Error in product class"))))</f>
        <v> </v>
      </c>
      <c r="AN72" s="107" t="str">
        <f aca="false">Z72</f>
        <v> </v>
      </c>
      <c r="AO72" s="109" t="str">
        <f aca="false">AA72</f>
        <v> </v>
      </c>
      <c r="AP72" s="109" t="str">
        <f aca="false">AB72</f>
        <v> </v>
      </c>
      <c r="AQ72" s="110" t="str">
        <f aca="false">IF(AE72=" "," ",IF(COUNTIF(AE72:AP72,"ok")=No_of_Columns,"ok",IF(COUNTIF(AE72:AP72,"ok")+IF(LEFT($AI72,7)="Warning",1,0)+IF(LEFT($AL72,7)="Warning",1,0)+IF(LEFT($AM72,7)="Warning",1,0)=No_of_Columns,"Warning","Error")))</f>
        <v> </v>
      </c>
      <c r="AS72" s="123"/>
      <c r="AT72" s="123"/>
      <c r="AU72" s="123"/>
      <c r="AV72" s="123"/>
      <c r="AW72" s="123"/>
      <c r="AY72" s="112" t="s">
        <v>50</v>
      </c>
    </row>
    <row r="73" s="96" customFormat="true" ht="25.5" hidden="false" customHeight="false" outlineLevel="0" collapsed="false">
      <c r="B73" s="97" t="n">
        <v>54</v>
      </c>
      <c r="C73" s="113"/>
      <c r="D73" s="114"/>
      <c r="E73" s="114"/>
      <c r="F73" s="115"/>
      <c r="G73" s="114"/>
      <c r="H73" s="116"/>
      <c r="I73" s="115"/>
      <c r="J73" s="114"/>
      <c r="K73" s="117"/>
      <c r="L73" s="118"/>
      <c r="M73" s="114"/>
      <c r="N73" s="119"/>
      <c r="O73" s="105" t="str">
        <f aca="false">IF(COUNTIF(Q73:AB73," ")=No_of_Columns," ",IF(COUNTIF(Q73:AB73,"ok")=No_of_Columns,"ok","Error"))</f>
        <v> </v>
      </c>
      <c r="P73" s="106"/>
      <c r="Q73" s="107" t="str">
        <f aca="false">IF(COUNTA($C73:$N73)=0," ",IF(ISBLANK($C73),"Empty cell","ok"))</f>
        <v> </v>
      </c>
      <c r="R73" s="107" t="str">
        <f aca="false">IF(COUNTA($C73:$N73)=0," ",IF(ISBLANK($D73),"Empty cell","ok"))</f>
        <v> </v>
      </c>
      <c r="S73" s="107" t="str">
        <f aca="false">IF(COUNTA($C73:$N73)=0," ",IF(ISBLANK($E73),"Empty cell","ok"))</f>
        <v> </v>
      </c>
      <c r="T73" s="107" t="str">
        <f aca="false">IF(COUNTA($C73:$N73)=0," ",IF(ISBLANK($F73),"Empty cell",IF($F73="n","ok",IF($F73="d","ok",IF($F73="c","ok",IF($F73="e","ok","Should be n, c, e, or d"))))))</f>
        <v> </v>
      </c>
      <c r="U73" s="107" t="str">
        <f aca="false">IF(COUNTA($C73:$N73)=0," ",IF(ISBLANK($G73),"Empty cell",IF($G73="other","ok",IF($G73&lt;1,"Prod. Cl. should be Other or an int. betw. 1 and "&amp;No_of_Product_Classes,IF($G73&gt;No_of_Product_Classes,"Prod. Cl. should be Other or an int. betw. 1 and "&amp;No_of_Product_Classes,IF($G73=INT($G73),"ok","Prod. Cl. should be Other or an int. betw. 1 and "&amp;No_of_Product_Classes))))))</f>
        <v> </v>
      </c>
      <c r="V73" s="107" t="str">
        <f aca="false">IF(COUNTA($C73:$N73)=0," ",IF($G73="Other",IF(ISBLANK($H73),"Enter explanation","ok"),"ok"))</f>
        <v> </v>
      </c>
      <c r="W73" s="107" t="str">
        <f aca="false">IF(COUNTA($C73:$N73)=0," ",IF(ISBLANK($I73),"Empty cell",IF($I73="yes","ok",IF($I73="no","ok","Should be 'yes' or 'no'"))))</f>
        <v> </v>
      </c>
      <c r="X73" s="107" t="str">
        <f aca="false">IF(COUNTA($C73:$N73)=0," ",IF(ISBLANK($J73),"Empty cell",IF(ISNUMBER($J73),IF($J73&gt;0,"ok","Entry should be greater than 0"),"Entry should be a number")))</f>
        <v> </v>
      </c>
      <c r="Y73" s="107" t="str">
        <f aca="false">IF(COUNTA($C73:$N73)=0," ",IF(ISBLANK($K73),"Empty cell",IF(ISNUMBER($K73),IF($K73&gt;0,"ok","Entry should be greater than 0"),"Entry should be a number")))</f>
        <v> </v>
      </c>
      <c r="Z73" s="107" t="str">
        <f aca="false">IF(COUNTA($C73:$N73)=0," ","ok")</f>
        <v> </v>
      </c>
      <c r="AA73" s="107" t="str">
        <f aca="false">IF(COUNTA($C73:$N73)=0," ","ok")</f>
        <v> </v>
      </c>
      <c r="AB73" s="107" t="str">
        <f aca="false">IF(COUNTA($C73:$N73)=0," ","ok")</f>
        <v> </v>
      </c>
      <c r="AC73" s="108"/>
      <c r="AE73" s="107" t="str">
        <f aca="false">Q73</f>
        <v> </v>
      </c>
      <c r="AF73" s="107" t="str">
        <f aca="false">R73</f>
        <v> </v>
      </c>
      <c r="AG73" s="107" t="str">
        <f aca="false">S73</f>
        <v> </v>
      </c>
      <c r="AH73" s="107" t="str">
        <f aca="false">T73</f>
        <v> </v>
      </c>
      <c r="AI73" s="107" t="str">
        <f aca="false">IF($G73="Other","Warning:  Product Class is Other",U73)</f>
        <v> </v>
      </c>
      <c r="AJ73" s="107" t="str">
        <f aca="false">V73</f>
        <v> </v>
      </c>
      <c r="AK73" s="107" t="str">
        <f aca="false">W73</f>
        <v> </v>
      </c>
      <c r="AL73" s="109" t="str">
        <f aca="false">X73</f>
        <v> </v>
      </c>
      <c r="AM73" s="109" t="str">
        <f aca="false">IF(COUNTA($C73:$N73)=0," ",IF(ISBLANK($K73),"Empty cell",IF($G73="Other","ok",IF($AI73="ok",IF(INDEX($AS$25:$AW$74,$G73,2)*J73+INDEX($AS$25:$AW$74,$G73,3)&lt;$K73,"Energy Use is higher than std. of "&amp;(INDEX($AS$25:$AW$74,$G73,2)*J73+INDEX($AS$25:$AW$74,$G73,3)),"ok"),"Error in product class"))))</f>
        <v> </v>
      </c>
      <c r="AN73" s="107" t="str">
        <f aca="false">Z73</f>
        <v> </v>
      </c>
      <c r="AO73" s="109" t="str">
        <f aca="false">AA73</f>
        <v> </v>
      </c>
      <c r="AP73" s="109" t="str">
        <f aca="false">AB73</f>
        <v> </v>
      </c>
      <c r="AQ73" s="110" t="str">
        <f aca="false">IF(AE73=" "," ",IF(COUNTIF(AE73:AP73,"ok")=No_of_Columns,"ok",IF(COUNTIF(AE73:AP73,"ok")+IF(LEFT($AI73,7)="Warning",1,0)+IF(LEFT($AL73,7)="Warning",1,0)+IF(LEFT($AM73,7)="Warning",1,0)=No_of_Columns,"Warning","Error")))</f>
        <v> </v>
      </c>
      <c r="AS73" s="123"/>
      <c r="AT73" s="123"/>
      <c r="AU73" s="123"/>
      <c r="AV73" s="123"/>
      <c r="AW73" s="123"/>
      <c r="AY73" s="112" t="s">
        <v>50</v>
      </c>
    </row>
    <row r="74" s="96" customFormat="true" ht="25.5" hidden="false" customHeight="false" outlineLevel="0" collapsed="false">
      <c r="B74" s="97" t="n">
        <v>55</v>
      </c>
      <c r="C74" s="113"/>
      <c r="D74" s="114"/>
      <c r="E74" s="114"/>
      <c r="F74" s="115"/>
      <c r="G74" s="114"/>
      <c r="H74" s="116"/>
      <c r="I74" s="115"/>
      <c r="J74" s="114"/>
      <c r="K74" s="117"/>
      <c r="L74" s="118"/>
      <c r="M74" s="114"/>
      <c r="N74" s="119"/>
      <c r="O74" s="105" t="str">
        <f aca="false">IF(COUNTIF(Q74:AB74," ")=No_of_Columns," ",IF(COUNTIF(Q74:AB74,"ok")=No_of_Columns,"ok","Error"))</f>
        <v> </v>
      </c>
      <c r="P74" s="106"/>
      <c r="Q74" s="107" t="str">
        <f aca="false">IF(COUNTA($C74:$N74)=0," ",IF(ISBLANK($C74),"Empty cell","ok"))</f>
        <v> </v>
      </c>
      <c r="R74" s="107" t="str">
        <f aca="false">IF(COUNTA($C74:$N74)=0," ",IF(ISBLANK($D74),"Empty cell","ok"))</f>
        <v> </v>
      </c>
      <c r="S74" s="107" t="str">
        <f aca="false">IF(COUNTA($C74:$N74)=0," ",IF(ISBLANK($E74),"Empty cell","ok"))</f>
        <v> </v>
      </c>
      <c r="T74" s="107" t="str">
        <f aca="false">IF(COUNTA($C74:$N74)=0," ",IF(ISBLANK($F74),"Empty cell",IF($F74="n","ok",IF($F74="d","ok",IF($F74="c","ok",IF($F74="e","ok","Should be n, c, e, or d"))))))</f>
        <v> </v>
      </c>
      <c r="U74" s="107" t="str">
        <f aca="false">IF(COUNTA($C74:$N74)=0," ",IF(ISBLANK($G74),"Empty cell",IF($G74="other","ok",IF($G74&lt;1,"Prod. Cl. should be Other or an int. betw. 1 and "&amp;No_of_Product_Classes,IF($G74&gt;No_of_Product_Classes,"Prod. Cl. should be Other or an int. betw. 1 and "&amp;No_of_Product_Classes,IF($G74=INT($G74),"ok","Prod. Cl. should be Other or an int. betw. 1 and "&amp;No_of_Product_Classes))))))</f>
        <v> </v>
      </c>
      <c r="V74" s="107" t="str">
        <f aca="false">IF(COUNTA($C74:$N74)=0," ",IF($G74="Other",IF(ISBLANK($H74),"Enter explanation","ok"),"ok"))</f>
        <v> </v>
      </c>
      <c r="W74" s="107" t="str">
        <f aca="false">IF(COUNTA($C74:$N74)=0," ",IF(ISBLANK($I74),"Empty cell",IF($I74="yes","ok",IF($I74="no","ok","Should be 'yes' or 'no'"))))</f>
        <v> </v>
      </c>
      <c r="X74" s="107" t="str">
        <f aca="false">IF(COUNTA($C74:$N74)=0," ",IF(ISBLANK($J74),"Empty cell",IF(ISNUMBER($J74),IF($J74&gt;0,"ok","Entry should be greater than 0"),"Entry should be a number")))</f>
        <v> </v>
      </c>
      <c r="Y74" s="107" t="str">
        <f aca="false">IF(COUNTA($C74:$N74)=0," ",IF(ISBLANK($K74),"Empty cell",IF(ISNUMBER($K74),IF($K74&gt;0,"ok","Entry should be greater than 0"),"Entry should be a number")))</f>
        <v> </v>
      </c>
      <c r="Z74" s="107" t="str">
        <f aca="false">IF(COUNTA($C74:$N74)=0," ","ok")</f>
        <v> </v>
      </c>
      <c r="AA74" s="107" t="str">
        <f aca="false">IF(COUNTA($C74:$N74)=0," ","ok")</f>
        <v> </v>
      </c>
      <c r="AB74" s="107" t="str">
        <f aca="false">IF(COUNTA($C74:$N74)=0," ","ok")</f>
        <v> </v>
      </c>
      <c r="AC74" s="108"/>
      <c r="AE74" s="107" t="str">
        <f aca="false">Q74</f>
        <v> </v>
      </c>
      <c r="AF74" s="107" t="str">
        <f aca="false">R74</f>
        <v> </v>
      </c>
      <c r="AG74" s="107" t="str">
        <f aca="false">S74</f>
        <v> </v>
      </c>
      <c r="AH74" s="107" t="str">
        <f aca="false">T74</f>
        <v> </v>
      </c>
      <c r="AI74" s="107" t="str">
        <f aca="false">IF($G74="Other","Warning:  Product Class is Other",U74)</f>
        <v> </v>
      </c>
      <c r="AJ74" s="107" t="str">
        <f aca="false">V74</f>
        <v> </v>
      </c>
      <c r="AK74" s="107" t="str">
        <f aca="false">W74</f>
        <v> </v>
      </c>
      <c r="AL74" s="109" t="str">
        <f aca="false">X74</f>
        <v> </v>
      </c>
      <c r="AM74" s="109" t="str">
        <f aca="false">IF(COUNTA($C74:$N74)=0," ",IF(ISBLANK($K74),"Empty cell",IF($G74="Other","ok",IF($AI74="ok",IF(INDEX($AS$25:$AW$74,$G74,2)*J74+INDEX($AS$25:$AW$74,$G74,3)&lt;$K74,"Energy Use is higher than std. of "&amp;(INDEX($AS$25:$AW$74,$G74,2)*J74+INDEX($AS$25:$AW$74,$G74,3)),"ok"),"Error in product class"))))</f>
        <v> </v>
      </c>
      <c r="AN74" s="107" t="str">
        <f aca="false">Z74</f>
        <v> </v>
      </c>
      <c r="AO74" s="109" t="str">
        <f aca="false">AA74</f>
        <v> </v>
      </c>
      <c r="AP74" s="109" t="str">
        <f aca="false">AB74</f>
        <v> </v>
      </c>
      <c r="AQ74" s="110" t="str">
        <f aca="false">IF(AE74=" "," ",IF(COUNTIF(AE74:AP74,"ok")=No_of_Columns,"ok",IF(COUNTIF(AE74:AP74,"ok")+IF(LEFT($AI74,7)="Warning",1,0)+IF(LEFT($AL74,7)="Warning",1,0)+IF(LEFT($AM74,7)="Warning",1,0)=No_of_Columns,"Warning","Error")))</f>
        <v> </v>
      </c>
      <c r="AS74" s="123"/>
      <c r="AT74" s="123"/>
      <c r="AU74" s="123"/>
      <c r="AV74" s="123"/>
      <c r="AW74" s="123"/>
      <c r="AY74" s="112" t="s">
        <v>50</v>
      </c>
    </row>
    <row r="75" s="96" customFormat="true" ht="25.5" hidden="false" customHeight="false" outlineLevel="0" collapsed="false">
      <c r="B75" s="97" t="n">
        <v>56</v>
      </c>
      <c r="C75" s="113"/>
      <c r="D75" s="114"/>
      <c r="E75" s="114"/>
      <c r="F75" s="115"/>
      <c r="G75" s="114"/>
      <c r="H75" s="116"/>
      <c r="I75" s="115"/>
      <c r="J75" s="114"/>
      <c r="K75" s="117"/>
      <c r="L75" s="118"/>
      <c r="M75" s="114"/>
      <c r="N75" s="119"/>
      <c r="O75" s="105" t="str">
        <f aca="false">IF(COUNTIF(Q75:AB75," ")=No_of_Columns," ",IF(COUNTIF(Q75:AB75,"ok")=No_of_Columns,"ok","Error"))</f>
        <v> </v>
      </c>
      <c r="P75" s="106"/>
      <c r="Q75" s="107" t="str">
        <f aca="false">IF(COUNTA($C75:$N75)=0," ",IF(ISBLANK($C75),"Empty cell","ok"))</f>
        <v> </v>
      </c>
      <c r="R75" s="107" t="str">
        <f aca="false">IF(COUNTA($C75:$N75)=0," ",IF(ISBLANK($D75),"Empty cell","ok"))</f>
        <v> </v>
      </c>
      <c r="S75" s="107" t="str">
        <f aca="false">IF(COUNTA($C75:$N75)=0," ",IF(ISBLANK($E75),"Empty cell","ok"))</f>
        <v> </v>
      </c>
      <c r="T75" s="107" t="str">
        <f aca="false">IF(COUNTA($C75:$N75)=0," ",IF(ISBLANK($F75),"Empty cell",IF($F75="n","ok",IF($F75="d","ok",IF($F75="c","ok",IF($F75="e","ok","Should be n, c, e, or d"))))))</f>
        <v> </v>
      </c>
      <c r="U75" s="107" t="str">
        <f aca="false">IF(COUNTA($C75:$N75)=0," ",IF(ISBLANK($G75),"Empty cell",IF($G75="other","ok",IF($G75&lt;1,"Prod. Cl. should be Other or an int. betw. 1 and "&amp;No_of_Product_Classes,IF($G75&gt;No_of_Product_Classes,"Prod. Cl. should be Other or an int. betw. 1 and "&amp;No_of_Product_Classes,IF($G75=INT($G75),"ok","Prod. Cl. should be Other or an int. betw. 1 and "&amp;No_of_Product_Classes))))))</f>
        <v> </v>
      </c>
      <c r="V75" s="107" t="str">
        <f aca="false">IF(COUNTA($C75:$N75)=0," ",IF($G75="Other",IF(ISBLANK($H75),"Enter explanation","ok"),"ok"))</f>
        <v> </v>
      </c>
      <c r="W75" s="107" t="str">
        <f aca="false">IF(COUNTA($C75:$N75)=0," ",IF(ISBLANK($I75),"Empty cell",IF($I75="yes","ok",IF($I75="no","ok","Should be 'yes' or 'no'"))))</f>
        <v> </v>
      </c>
      <c r="X75" s="107" t="str">
        <f aca="false">IF(COUNTA($C75:$N75)=0," ",IF(ISBLANK($J75),"Empty cell",IF(ISNUMBER($J75),IF($J75&gt;0,"ok","Entry should be greater than 0"),"Entry should be a number")))</f>
        <v> </v>
      </c>
      <c r="Y75" s="107" t="str">
        <f aca="false">IF(COUNTA($C75:$N75)=0," ",IF(ISBLANK($K75),"Empty cell",IF(ISNUMBER($K75),IF($K75&gt;0,"ok","Entry should be greater than 0"),"Entry should be a number")))</f>
        <v> </v>
      </c>
      <c r="Z75" s="107" t="str">
        <f aca="false">IF(COUNTA($C75:$N75)=0," ","ok")</f>
        <v> </v>
      </c>
      <c r="AA75" s="107" t="str">
        <f aca="false">IF(COUNTA($C75:$N75)=0," ","ok")</f>
        <v> </v>
      </c>
      <c r="AB75" s="107" t="str">
        <f aca="false">IF(COUNTA($C75:$N75)=0," ","ok")</f>
        <v> </v>
      </c>
      <c r="AC75" s="108"/>
      <c r="AE75" s="107" t="str">
        <f aca="false">Q75</f>
        <v> </v>
      </c>
      <c r="AF75" s="107" t="str">
        <f aca="false">R75</f>
        <v> </v>
      </c>
      <c r="AG75" s="107" t="str">
        <f aca="false">S75</f>
        <v> </v>
      </c>
      <c r="AH75" s="107" t="str">
        <f aca="false">T75</f>
        <v> </v>
      </c>
      <c r="AI75" s="107" t="str">
        <f aca="false">IF($G75="Other","Warning:  Product Class is Other",U75)</f>
        <v> </v>
      </c>
      <c r="AJ75" s="107" t="str">
        <f aca="false">V75</f>
        <v> </v>
      </c>
      <c r="AK75" s="107" t="str">
        <f aca="false">W75</f>
        <v> </v>
      </c>
      <c r="AL75" s="109" t="str">
        <f aca="false">X75</f>
        <v> </v>
      </c>
      <c r="AM75" s="109" t="str">
        <f aca="false">IF(COUNTA($C75:$N75)=0," ",IF(ISBLANK($K75),"Empty cell",IF($G75="Other","ok",IF($AI75="ok",IF(INDEX($AS$25:$AW$74,$G75,2)*J75+INDEX($AS$25:$AW$74,$G75,3)&lt;$K75,"Energy Use is higher than std. of "&amp;(INDEX($AS$25:$AW$74,$G75,2)*J75+INDEX($AS$25:$AW$74,$G75,3)),"ok"),"Error in product class"))))</f>
        <v> </v>
      </c>
      <c r="AN75" s="107" t="str">
        <f aca="false">Z75</f>
        <v> </v>
      </c>
      <c r="AO75" s="109" t="str">
        <f aca="false">AA75</f>
        <v> </v>
      </c>
      <c r="AP75" s="109" t="str">
        <f aca="false">AB75</f>
        <v> </v>
      </c>
      <c r="AQ75" s="110" t="str">
        <f aca="false">IF(AE75=" "," ",IF(COUNTIF(AE75:AP75,"ok")=No_of_Columns,"ok",IF(COUNTIF(AE75:AP75,"ok")+IF(LEFT($AI75,7)="Warning",1,0)+IF(LEFT($AL75,7)="Warning",1,0)+IF(LEFT($AM75,7)="Warning",1,0)=No_of_Columns,"Warning","Error")))</f>
        <v> </v>
      </c>
      <c r="AT75" s="111"/>
      <c r="AU75" s="111"/>
      <c r="AV75" s="111"/>
      <c r="AW75" s="111"/>
      <c r="AY75" s="112" t="s">
        <v>50</v>
      </c>
    </row>
    <row r="76" s="96" customFormat="true" ht="25.5" hidden="false" customHeight="false" outlineLevel="0" collapsed="false">
      <c r="B76" s="97" t="n">
        <v>57</v>
      </c>
      <c r="C76" s="113"/>
      <c r="D76" s="114"/>
      <c r="E76" s="114"/>
      <c r="F76" s="115"/>
      <c r="G76" s="114"/>
      <c r="H76" s="116"/>
      <c r="I76" s="115"/>
      <c r="J76" s="114"/>
      <c r="K76" s="117"/>
      <c r="L76" s="118"/>
      <c r="M76" s="114"/>
      <c r="N76" s="119"/>
      <c r="O76" s="105" t="str">
        <f aca="false">IF(COUNTIF(Q76:AB76," ")=No_of_Columns," ",IF(COUNTIF(Q76:AB76,"ok")=No_of_Columns,"ok","Error"))</f>
        <v> </v>
      </c>
      <c r="P76" s="106"/>
      <c r="Q76" s="107" t="str">
        <f aca="false">IF(COUNTA($C76:$N76)=0," ",IF(ISBLANK($C76),"Empty cell","ok"))</f>
        <v> </v>
      </c>
      <c r="R76" s="107" t="str">
        <f aca="false">IF(COUNTA($C76:$N76)=0," ",IF(ISBLANK($D76),"Empty cell","ok"))</f>
        <v> </v>
      </c>
      <c r="S76" s="107" t="str">
        <f aca="false">IF(COUNTA($C76:$N76)=0," ",IF(ISBLANK($E76),"Empty cell","ok"))</f>
        <v> </v>
      </c>
      <c r="T76" s="107" t="str">
        <f aca="false">IF(COUNTA($C76:$N76)=0," ",IF(ISBLANK($F76),"Empty cell",IF($F76="n","ok",IF($F76="d","ok",IF($F76="c","ok",IF($F76="e","ok","Should be n, c, e, or d"))))))</f>
        <v> </v>
      </c>
      <c r="U76" s="107" t="str">
        <f aca="false">IF(COUNTA($C76:$N76)=0," ",IF(ISBLANK($G76),"Empty cell",IF($G76="other","ok",IF($G76&lt;1,"Prod. Cl. should be Other or an int. betw. 1 and "&amp;No_of_Product_Classes,IF($G76&gt;No_of_Product_Classes,"Prod. Cl. should be Other or an int. betw. 1 and "&amp;No_of_Product_Classes,IF($G76=INT($G76),"ok","Prod. Cl. should be Other or an int. betw. 1 and "&amp;No_of_Product_Classes))))))</f>
        <v> </v>
      </c>
      <c r="V76" s="107" t="str">
        <f aca="false">IF(COUNTA($C76:$N76)=0," ",IF($G76="Other",IF(ISBLANK($H76),"Enter explanation","ok"),"ok"))</f>
        <v> </v>
      </c>
      <c r="W76" s="107" t="str">
        <f aca="false">IF(COUNTA($C76:$N76)=0," ",IF(ISBLANK($I76),"Empty cell",IF($I76="yes","ok",IF($I76="no","ok","Should be 'yes' or 'no'"))))</f>
        <v> </v>
      </c>
      <c r="X76" s="107" t="str">
        <f aca="false">IF(COUNTA($C76:$N76)=0," ",IF(ISBLANK($J76),"Empty cell",IF(ISNUMBER($J76),IF($J76&gt;0,"ok","Entry should be greater than 0"),"Entry should be a number")))</f>
        <v> </v>
      </c>
      <c r="Y76" s="107" t="str">
        <f aca="false">IF(COUNTA($C76:$N76)=0," ",IF(ISBLANK($K76),"Empty cell",IF(ISNUMBER($K76),IF($K76&gt;0,"ok","Entry should be greater than 0"),"Entry should be a number")))</f>
        <v> </v>
      </c>
      <c r="Z76" s="107" t="str">
        <f aca="false">IF(COUNTA($C76:$N76)=0," ","ok")</f>
        <v> </v>
      </c>
      <c r="AA76" s="107" t="str">
        <f aca="false">IF(COUNTA($C76:$N76)=0," ","ok")</f>
        <v> </v>
      </c>
      <c r="AB76" s="107" t="str">
        <f aca="false">IF(COUNTA($C76:$N76)=0," ","ok")</f>
        <v> </v>
      </c>
      <c r="AC76" s="108"/>
      <c r="AE76" s="107" t="str">
        <f aca="false">Q76</f>
        <v> </v>
      </c>
      <c r="AF76" s="107" t="str">
        <f aca="false">R76</f>
        <v> </v>
      </c>
      <c r="AG76" s="107" t="str">
        <f aca="false">S76</f>
        <v> </v>
      </c>
      <c r="AH76" s="107" t="str">
        <f aca="false">T76</f>
        <v> </v>
      </c>
      <c r="AI76" s="107" t="str">
        <f aca="false">IF($G76="Other","Warning:  Product Class is Other",U76)</f>
        <v> </v>
      </c>
      <c r="AJ76" s="107" t="str">
        <f aca="false">V76</f>
        <v> </v>
      </c>
      <c r="AK76" s="107" t="str">
        <f aca="false">W76</f>
        <v> </v>
      </c>
      <c r="AL76" s="109" t="str">
        <f aca="false">X76</f>
        <v> </v>
      </c>
      <c r="AM76" s="109" t="str">
        <f aca="false">IF(COUNTA($C76:$N76)=0," ",IF(ISBLANK($K76),"Empty cell",IF($G76="Other","ok",IF($AI76="ok",IF(INDEX($AS$25:$AW$74,$G76,2)*J76+INDEX($AS$25:$AW$74,$G76,3)&lt;$K76,"Energy Use is higher than std. of "&amp;(INDEX($AS$25:$AW$74,$G76,2)*J76+INDEX($AS$25:$AW$74,$G76,3)),"ok"),"Error in product class"))))</f>
        <v> </v>
      </c>
      <c r="AN76" s="107" t="str">
        <f aca="false">Z76</f>
        <v> </v>
      </c>
      <c r="AO76" s="109" t="str">
        <f aca="false">AA76</f>
        <v> </v>
      </c>
      <c r="AP76" s="109" t="str">
        <f aca="false">AB76</f>
        <v> </v>
      </c>
      <c r="AQ76" s="110" t="str">
        <f aca="false">IF(AE76=" "," ",IF(COUNTIF(AE76:AP76,"ok")=No_of_Columns,"ok",IF(COUNTIF(AE76:AP76,"ok")+IF(LEFT($AI76,7)="Warning",1,0)+IF(LEFT($AL76,7)="Warning",1,0)+IF(LEFT($AM76,7)="Warning",1,0)=No_of_Columns,"Warning","Error")))</f>
        <v> </v>
      </c>
      <c r="AT76" s="111"/>
      <c r="AU76" s="111"/>
      <c r="AV76" s="111"/>
      <c r="AW76" s="111"/>
      <c r="AY76" s="112" t="s">
        <v>50</v>
      </c>
    </row>
    <row r="77" s="96" customFormat="true" ht="25.5" hidden="false" customHeight="false" outlineLevel="0" collapsed="false">
      <c r="B77" s="97" t="n">
        <v>58</v>
      </c>
      <c r="C77" s="113"/>
      <c r="D77" s="114"/>
      <c r="E77" s="114"/>
      <c r="F77" s="115"/>
      <c r="G77" s="114"/>
      <c r="H77" s="116"/>
      <c r="I77" s="115"/>
      <c r="J77" s="114"/>
      <c r="K77" s="117"/>
      <c r="L77" s="118"/>
      <c r="M77" s="114"/>
      <c r="N77" s="119"/>
      <c r="O77" s="105" t="str">
        <f aca="false">IF(COUNTIF(Q77:AB77," ")=No_of_Columns," ",IF(COUNTIF(Q77:AB77,"ok")=No_of_Columns,"ok","Error"))</f>
        <v> </v>
      </c>
      <c r="P77" s="106"/>
      <c r="Q77" s="107" t="str">
        <f aca="false">IF(COUNTA($C77:$N77)=0," ",IF(ISBLANK($C77),"Empty cell","ok"))</f>
        <v> </v>
      </c>
      <c r="R77" s="107" t="str">
        <f aca="false">IF(COUNTA($C77:$N77)=0," ",IF(ISBLANK($D77),"Empty cell","ok"))</f>
        <v> </v>
      </c>
      <c r="S77" s="107" t="str">
        <f aca="false">IF(COUNTA($C77:$N77)=0," ",IF(ISBLANK($E77),"Empty cell","ok"))</f>
        <v> </v>
      </c>
      <c r="T77" s="107" t="str">
        <f aca="false">IF(COUNTA($C77:$N77)=0," ",IF(ISBLANK($F77),"Empty cell",IF($F77="n","ok",IF($F77="d","ok",IF($F77="c","ok",IF($F77="e","ok","Should be n, c, e, or d"))))))</f>
        <v> </v>
      </c>
      <c r="U77" s="107" t="str">
        <f aca="false">IF(COUNTA($C77:$N77)=0," ",IF(ISBLANK($G77),"Empty cell",IF($G77="other","ok",IF($G77&lt;1,"Prod. Cl. should be Other or an int. betw. 1 and "&amp;No_of_Product_Classes,IF($G77&gt;No_of_Product_Classes,"Prod. Cl. should be Other or an int. betw. 1 and "&amp;No_of_Product_Classes,IF($G77=INT($G77),"ok","Prod. Cl. should be Other or an int. betw. 1 and "&amp;No_of_Product_Classes))))))</f>
        <v> </v>
      </c>
      <c r="V77" s="107" t="str">
        <f aca="false">IF(COUNTA($C77:$N77)=0," ",IF($G77="Other",IF(ISBLANK($H77),"Enter explanation","ok"),"ok"))</f>
        <v> </v>
      </c>
      <c r="W77" s="107" t="str">
        <f aca="false">IF(COUNTA($C77:$N77)=0," ",IF(ISBLANK($I77),"Empty cell",IF($I77="yes","ok",IF($I77="no","ok","Should be 'yes' or 'no'"))))</f>
        <v> </v>
      </c>
      <c r="X77" s="107" t="str">
        <f aca="false">IF(COUNTA($C77:$N77)=0," ",IF(ISBLANK($J77),"Empty cell",IF(ISNUMBER($J77),IF($J77&gt;0,"ok","Entry should be greater than 0"),"Entry should be a number")))</f>
        <v> </v>
      </c>
      <c r="Y77" s="107" t="str">
        <f aca="false">IF(COUNTA($C77:$N77)=0," ",IF(ISBLANK($K77),"Empty cell",IF(ISNUMBER($K77),IF($K77&gt;0,"ok","Entry should be greater than 0"),"Entry should be a number")))</f>
        <v> </v>
      </c>
      <c r="Z77" s="107" t="str">
        <f aca="false">IF(COUNTA($C77:$N77)=0," ","ok")</f>
        <v> </v>
      </c>
      <c r="AA77" s="107" t="str">
        <f aca="false">IF(COUNTA($C77:$N77)=0," ","ok")</f>
        <v> </v>
      </c>
      <c r="AB77" s="107" t="str">
        <f aca="false">IF(COUNTA($C77:$N77)=0," ","ok")</f>
        <v> </v>
      </c>
      <c r="AC77" s="108"/>
      <c r="AE77" s="107" t="str">
        <f aca="false">Q77</f>
        <v> </v>
      </c>
      <c r="AF77" s="107" t="str">
        <f aca="false">R77</f>
        <v> </v>
      </c>
      <c r="AG77" s="107" t="str">
        <f aca="false">S77</f>
        <v> </v>
      </c>
      <c r="AH77" s="107" t="str">
        <f aca="false">T77</f>
        <v> </v>
      </c>
      <c r="AI77" s="107" t="str">
        <f aca="false">IF($G77="Other","Warning:  Product Class is Other",U77)</f>
        <v> </v>
      </c>
      <c r="AJ77" s="107" t="str">
        <f aca="false">V77</f>
        <v> </v>
      </c>
      <c r="AK77" s="107" t="str">
        <f aca="false">W77</f>
        <v> </v>
      </c>
      <c r="AL77" s="109" t="str">
        <f aca="false">X77</f>
        <v> </v>
      </c>
      <c r="AM77" s="109" t="str">
        <f aca="false">IF(COUNTA($C77:$N77)=0," ",IF(ISBLANK($K77),"Empty cell",IF($G77="Other","ok",IF($AI77="ok",IF(INDEX($AS$25:$AW$74,$G77,2)*J77+INDEX($AS$25:$AW$74,$G77,3)&lt;$K77,"Energy Use is higher than std. of "&amp;(INDEX($AS$25:$AW$74,$G77,2)*J77+INDEX($AS$25:$AW$74,$G77,3)),"ok"),"Error in product class"))))</f>
        <v> </v>
      </c>
      <c r="AN77" s="107" t="str">
        <f aca="false">Z77</f>
        <v> </v>
      </c>
      <c r="AO77" s="109" t="str">
        <f aca="false">AA77</f>
        <v> </v>
      </c>
      <c r="AP77" s="109" t="str">
        <f aca="false">AB77</f>
        <v> </v>
      </c>
      <c r="AQ77" s="110" t="str">
        <f aca="false">IF(AE77=" "," ",IF(COUNTIF(AE77:AP77,"ok")=No_of_Columns,"ok",IF(COUNTIF(AE77:AP77,"ok")+IF(LEFT($AI77,7)="Warning",1,0)+IF(LEFT($AL77,7)="Warning",1,0)+IF(LEFT($AM77,7)="Warning",1,0)=No_of_Columns,"Warning","Error")))</f>
        <v> </v>
      </c>
      <c r="AT77" s="111"/>
      <c r="AU77" s="111"/>
      <c r="AV77" s="111"/>
      <c r="AW77" s="111"/>
      <c r="AY77" s="112" t="s">
        <v>50</v>
      </c>
    </row>
    <row r="78" s="96" customFormat="true" ht="25.5" hidden="false" customHeight="false" outlineLevel="0" collapsed="false">
      <c r="B78" s="97" t="n">
        <v>59</v>
      </c>
      <c r="C78" s="113"/>
      <c r="D78" s="114"/>
      <c r="E78" s="114"/>
      <c r="F78" s="115"/>
      <c r="G78" s="114"/>
      <c r="H78" s="116"/>
      <c r="I78" s="115"/>
      <c r="J78" s="114"/>
      <c r="K78" s="117"/>
      <c r="L78" s="118"/>
      <c r="M78" s="114"/>
      <c r="N78" s="119"/>
      <c r="O78" s="105" t="str">
        <f aca="false">IF(COUNTIF(Q78:AB78," ")=No_of_Columns," ",IF(COUNTIF(Q78:AB78,"ok")=No_of_Columns,"ok","Error"))</f>
        <v> </v>
      </c>
      <c r="P78" s="106"/>
      <c r="Q78" s="107" t="str">
        <f aca="false">IF(COUNTA($C78:$N78)=0," ",IF(ISBLANK($C78),"Empty cell","ok"))</f>
        <v> </v>
      </c>
      <c r="R78" s="107" t="str">
        <f aca="false">IF(COUNTA($C78:$N78)=0," ",IF(ISBLANK($D78),"Empty cell","ok"))</f>
        <v> </v>
      </c>
      <c r="S78" s="107" t="str">
        <f aca="false">IF(COUNTA($C78:$N78)=0," ",IF(ISBLANK($E78),"Empty cell","ok"))</f>
        <v> </v>
      </c>
      <c r="T78" s="107" t="str">
        <f aca="false">IF(COUNTA($C78:$N78)=0," ",IF(ISBLANK($F78),"Empty cell",IF($F78="n","ok",IF($F78="d","ok",IF($F78="c","ok",IF($F78="e","ok","Should be n, c, e, or d"))))))</f>
        <v> </v>
      </c>
      <c r="U78" s="107" t="str">
        <f aca="false">IF(COUNTA($C78:$N78)=0," ",IF(ISBLANK($G78),"Empty cell",IF($G78="other","ok",IF($G78&lt;1,"Prod. Cl. should be Other or an int. betw. 1 and "&amp;No_of_Product_Classes,IF($G78&gt;No_of_Product_Classes,"Prod. Cl. should be Other or an int. betw. 1 and "&amp;No_of_Product_Classes,IF($G78=INT($G78),"ok","Prod. Cl. should be Other or an int. betw. 1 and "&amp;No_of_Product_Classes))))))</f>
        <v> </v>
      </c>
      <c r="V78" s="107" t="str">
        <f aca="false">IF(COUNTA($C78:$N78)=0," ",IF($G78="Other",IF(ISBLANK($H78),"Enter explanation","ok"),"ok"))</f>
        <v> </v>
      </c>
      <c r="W78" s="107" t="str">
        <f aca="false">IF(COUNTA($C78:$N78)=0," ",IF(ISBLANK($I78),"Empty cell",IF($I78="yes","ok",IF($I78="no","ok","Should be 'yes' or 'no'"))))</f>
        <v> </v>
      </c>
      <c r="X78" s="107" t="str">
        <f aca="false">IF(COUNTA($C78:$N78)=0," ",IF(ISBLANK($J78),"Empty cell",IF(ISNUMBER($J78),IF($J78&gt;0,"ok","Entry should be greater than 0"),"Entry should be a number")))</f>
        <v> </v>
      </c>
      <c r="Y78" s="107" t="str">
        <f aca="false">IF(COUNTA($C78:$N78)=0," ",IF(ISBLANK($K78),"Empty cell",IF(ISNUMBER($K78),IF($K78&gt;0,"ok","Entry should be greater than 0"),"Entry should be a number")))</f>
        <v> </v>
      </c>
      <c r="Z78" s="107" t="str">
        <f aca="false">IF(COUNTA($C78:$N78)=0," ","ok")</f>
        <v> </v>
      </c>
      <c r="AA78" s="107" t="str">
        <f aca="false">IF(COUNTA($C78:$N78)=0," ","ok")</f>
        <v> </v>
      </c>
      <c r="AB78" s="107" t="str">
        <f aca="false">IF(COUNTA($C78:$N78)=0," ","ok")</f>
        <v> </v>
      </c>
      <c r="AC78" s="108"/>
      <c r="AE78" s="107" t="str">
        <f aca="false">Q78</f>
        <v> </v>
      </c>
      <c r="AF78" s="107" t="str">
        <f aca="false">R78</f>
        <v> </v>
      </c>
      <c r="AG78" s="107" t="str">
        <f aca="false">S78</f>
        <v> </v>
      </c>
      <c r="AH78" s="107" t="str">
        <f aca="false">T78</f>
        <v> </v>
      </c>
      <c r="AI78" s="107" t="str">
        <f aca="false">IF($G78="Other","Warning:  Product Class is Other",U78)</f>
        <v> </v>
      </c>
      <c r="AJ78" s="107" t="str">
        <f aca="false">V78</f>
        <v> </v>
      </c>
      <c r="AK78" s="107" t="str">
        <f aca="false">W78</f>
        <v> </v>
      </c>
      <c r="AL78" s="109" t="str">
        <f aca="false">X78</f>
        <v> </v>
      </c>
      <c r="AM78" s="109" t="str">
        <f aca="false">IF(COUNTA($C78:$N78)=0," ",IF(ISBLANK($K78),"Empty cell",IF($G78="Other","ok",IF($AI78="ok",IF(INDEX($AS$25:$AW$74,$G78,2)*J78+INDEX($AS$25:$AW$74,$G78,3)&lt;$K78,"Energy Use is higher than std. of "&amp;(INDEX($AS$25:$AW$74,$G78,2)*J78+INDEX($AS$25:$AW$74,$G78,3)),"ok"),"Error in product class"))))</f>
        <v> </v>
      </c>
      <c r="AN78" s="107" t="str">
        <f aca="false">Z78</f>
        <v> </v>
      </c>
      <c r="AO78" s="109" t="str">
        <f aca="false">AA78</f>
        <v> </v>
      </c>
      <c r="AP78" s="109" t="str">
        <f aca="false">AB78</f>
        <v> </v>
      </c>
      <c r="AQ78" s="110" t="str">
        <f aca="false">IF(AE78=" "," ",IF(COUNTIF(AE78:AP78,"ok")=No_of_Columns,"ok",IF(COUNTIF(AE78:AP78,"ok")+IF(LEFT($AI78,7)="Warning",1,0)+IF(LEFT($AL78,7)="Warning",1,0)+IF(LEFT($AM78,7)="Warning",1,0)=No_of_Columns,"Warning","Error")))</f>
        <v> </v>
      </c>
      <c r="AT78" s="111"/>
      <c r="AU78" s="111"/>
      <c r="AV78" s="111"/>
      <c r="AW78" s="111"/>
      <c r="AY78" s="112" t="s">
        <v>50</v>
      </c>
    </row>
    <row r="79" s="96" customFormat="true" ht="25.5" hidden="false" customHeight="false" outlineLevel="0" collapsed="false">
      <c r="B79" s="97" t="n">
        <v>60</v>
      </c>
      <c r="C79" s="113"/>
      <c r="D79" s="114"/>
      <c r="E79" s="114"/>
      <c r="F79" s="115"/>
      <c r="G79" s="114"/>
      <c r="H79" s="116"/>
      <c r="I79" s="115"/>
      <c r="J79" s="114"/>
      <c r="K79" s="117"/>
      <c r="L79" s="118"/>
      <c r="M79" s="114"/>
      <c r="N79" s="119"/>
      <c r="O79" s="105" t="str">
        <f aca="false">IF(COUNTIF(Q79:AB79," ")=No_of_Columns," ",IF(COUNTIF(Q79:AB79,"ok")=No_of_Columns,"ok","Error"))</f>
        <v> </v>
      </c>
      <c r="P79" s="106"/>
      <c r="Q79" s="107" t="str">
        <f aca="false">IF(COUNTA($C79:$N79)=0," ",IF(ISBLANK($C79),"Empty cell","ok"))</f>
        <v> </v>
      </c>
      <c r="R79" s="107" t="str">
        <f aca="false">IF(COUNTA($C79:$N79)=0," ",IF(ISBLANK($D79),"Empty cell","ok"))</f>
        <v> </v>
      </c>
      <c r="S79" s="107" t="str">
        <f aca="false">IF(COUNTA($C79:$N79)=0," ",IF(ISBLANK($E79),"Empty cell","ok"))</f>
        <v> </v>
      </c>
      <c r="T79" s="107" t="str">
        <f aca="false">IF(COUNTA($C79:$N79)=0," ",IF(ISBLANK($F79),"Empty cell",IF($F79="n","ok",IF($F79="d","ok",IF($F79="c","ok",IF($F79="e","ok","Should be n, c, e, or d"))))))</f>
        <v> </v>
      </c>
      <c r="U79" s="107" t="str">
        <f aca="false">IF(COUNTA($C79:$N79)=0," ",IF(ISBLANK($G79),"Empty cell",IF($G79="other","ok",IF($G79&lt;1,"Prod. Cl. should be Other or an int. betw. 1 and "&amp;No_of_Product_Classes,IF($G79&gt;No_of_Product_Classes,"Prod. Cl. should be Other or an int. betw. 1 and "&amp;No_of_Product_Classes,IF($G79=INT($G79),"ok","Prod. Cl. should be Other or an int. betw. 1 and "&amp;No_of_Product_Classes))))))</f>
        <v> </v>
      </c>
      <c r="V79" s="107" t="str">
        <f aca="false">IF(COUNTA($C79:$N79)=0," ",IF($G79="Other",IF(ISBLANK($H79),"Enter explanation","ok"),"ok"))</f>
        <v> </v>
      </c>
      <c r="W79" s="107" t="str">
        <f aca="false">IF(COUNTA($C79:$N79)=0," ",IF(ISBLANK($I79),"Empty cell",IF($I79="yes","ok",IF($I79="no","ok","Should be 'yes' or 'no'"))))</f>
        <v> </v>
      </c>
      <c r="X79" s="107" t="str">
        <f aca="false">IF(COUNTA($C79:$N79)=0," ",IF(ISBLANK($J79),"Empty cell",IF(ISNUMBER($J79),IF($J79&gt;0,"ok","Entry should be greater than 0"),"Entry should be a number")))</f>
        <v> </v>
      </c>
      <c r="Y79" s="107" t="str">
        <f aca="false">IF(COUNTA($C79:$N79)=0," ",IF(ISBLANK($K79),"Empty cell",IF(ISNUMBER($K79),IF($K79&gt;0,"ok","Entry should be greater than 0"),"Entry should be a number")))</f>
        <v> </v>
      </c>
      <c r="Z79" s="107" t="str">
        <f aca="false">IF(COUNTA($C79:$N79)=0," ","ok")</f>
        <v> </v>
      </c>
      <c r="AA79" s="107" t="str">
        <f aca="false">IF(COUNTA($C79:$N79)=0," ","ok")</f>
        <v> </v>
      </c>
      <c r="AB79" s="107" t="str">
        <f aca="false">IF(COUNTA($C79:$N79)=0," ","ok")</f>
        <v> </v>
      </c>
      <c r="AC79" s="108"/>
      <c r="AE79" s="107" t="str">
        <f aca="false">Q79</f>
        <v> </v>
      </c>
      <c r="AF79" s="107" t="str">
        <f aca="false">R79</f>
        <v> </v>
      </c>
      <c r="AG79" s="107" t="str">
        <f aca="false">S79</f>
        <v> </v>
      </c>
      <c r="AH79" s="107" t="str">
        <f aca="false">T79</f>
        <v> </v>
      </c>
      <c r="AI79" s="107" t="str">
        <f aca="false">IF($G79="Other","Warning:  Product Class is Other",U79)</f>
        <v> </v>
      </c>
      <c r="AJ79" s="107" t="str">
        <f aca="false">V79</f>
        <v> </v>
      </c>
      <c r="AK79" s="107" t="str">
        <f aca="false">W79</f>
        <v> </v>
      </c>
      <c r="AL79" s="109" t="str">
        <f aca="false">X79</f>
        <v> </v>
      </c>
      <c r="AM79" s="109" t="str">
        <f aca="false">IF(COUNTA($C79:$N79)=0," ",IF(ISBLANK($K79),"Empty cell",IF($G79="Other","ok",IF($AI79="ok",IF(INDEX($AS$25:$AW$74,$G79,2)*J79+INDEX($AS$25:$AW$74,$G79,3)&lt;$K79,"Energy Use is higher than std. of "&amp;(INDEX($AS$25:$AW$74,$G79,2)*J79+INDEX($AS$25:$AW$74,$G79,3)),"ok"),"Error in product class"))))</f>
        <v> </v>
      </c>
      <c r="AN79" s="107" t="str">
        <f aca="false">Z79</f>
        <v> </v>
      </c>
      <c r="AO79" s="109" t="str">
        <f aca="false">AA79</f>
        <v> </v>
      </c>
      <c r="AP79" s="109" t="str">
        <f aca="false">AB79</f>
        <v> </v>
      </c>
      <c r="AQ79" s="110" t="str">
        <f aca="false">IF(AE79=" "," ",IF(COUNTIF(AE79:AP79,"ok")=No_of_Columns,"ok",IF(COUNTIF(AE79:AP79,"ok")+IF(LEFT($AI79,7)="Warning",1,0)+IF(LEFT($AL79,7)="Warning",1,0)+IF(LEFT($AM79,7)="Warning",1,0)=No_of_Columns,"Warning","Error")))</f>
        <v> </v>
      </c>
      <c r="AT79" s="111"/>
      <c r="AU79" s="111"/>
      <c r="AV79" s="111"/>
      <c r="AW79" s="111"/>
      <c r="AY79" s="112" t="s">
        <v>50</v>
      </c>
    </row>
    <row r="80" s="96" customFormat="true" ht="25.5" hidden="false" customHeight="false" outlineLevel="0" collapsed="false">
      <c r="B80" s="97" t="n">
        <v>61</v>
      </c>
      <c r="C80" s="113"/>
      <c r="D80" s="114"/>
      <c r="E80" s="114"/>
      <c r="F80" s="115"/>
      <c r="G80" s="114"/>
      <c r="H80" s="116"/>
      <c r="I80" s="115"/>
      <c r="J80" s="114"/>
      <c r="K80" s="117"/>
      <c r="L80" s="118"/>
      <c r="M80" s="114"/>
      <c r="N80" s="119"/>
      <c r="O80" s="105" t="str">
        <f aca="false">IF(COUNTIF(Q80:AB80," ")=No_of_Columns," ",IF(COUNTIF(Q80:AB80,"ok")=No_of_Columns,"ok","Error"))</f>
        <v> </v>
      </c>
      <c r="P80" s="106"/>
      <c r="Q80" s="107" t="str">
        <f aca="false">IF(COUNTA($C80:$N80)=0," ",IF(ISBLANK($C80),"Empty cell","ok"))</f>
        <v> </v>
      </c>
      <c r="R80" s="107" t="str">
        <f aca="false">IF(COUNTA($C80:$N80)=0," ",IF(ISBLANK($D80),"Empty cell","ok"))</f>
        <v> </v>
      </c>
      <c r="S80" s="107" t="str">
        <f aca="false">IF(COUNTA($C80:$N80)=0," ",IF(ISBLANK($E80),"Empty cell","ok"))</f>
        <v> </v>
      </c>
      <c r="T80" s="107" t="str">
        <f aca="false">IF(COUNTA($C80:$N80)=0," ",IF(ISBLANK($F80),"Empty cell",IF($F80="n","ok",IF($F80="d","ok",IF($F80="c","ok",IF($F80="e","ok","Should be n, c, e, or d"))))))</f>
        <v> </v>
      </c>
      <c r="U80" s="107" t="str">
        <f aca="false">IF(COUNTA($C80:$N80)=0," ",IF(ISBLANK($G80),"Empty cell",IF($G80="other","ok",IF($G80&lt;1,"Prod. Cl. should be Other or an int. betw. 1 and "&amp;No_of_Product_Classes,IF($G80&gt;No_of_Product_Classes,"Prod. Cl. should be Other or an int. betw. 1 and "&amp;No_of_Product_Classes,IF($G80=INT($G80),"ok","Prod. Cl. should be Other or an int. betw. 1 and "&amp;No_of_Product_Classes))))))</f>
        <v> </v>
      </c>
      <c r="V80" s="107" t="str">
        <f aca="false">IF(COUNTA($C80:$N80)=0," ",IF($G80="Other",IF(ISBLANK($H80),"Enter explanation","ok"),"ok"))</f>
        <v> </v>
      </c>
      <c r="W80" s="107" t="str">
        <f aca="false">IF(COUNTA($C80:$N80)=0," ",IF(ISBLANK($I80),"Empty cell",IF($I80="yes","ok",IF($I80="no","ok","Should be 'yes' or 'no'"))))</f>
        <v> </v>
      </c>
      <c r="X80" s="107" t="str">
        <f aca="false">IF(COUNTA($C80:$N80)=0," ",IF(ISBLANK($J80),"Empty cell",IF(ISNUMBER($J80),IF($J80&gt;0,"ok","Entry should be greater than 0"),"Entry should be a number")))</f>
        <v> </v>
      </c>
      <c r="Y80" s="107" t="str">
        <f aca="false">IF(COUNTA($C80:$N80)=0," ",IF(ISBLANK($K80),"Empty cell",IF(ISNUMBER($K80),IF($K80&gt;0,"ok","Entry should be greater than 0"),"Entry should be a number")))</f>
        <v> </v>
      </c>
      <c r="Z80" s="107" t="str">
        <f aca="false">IF(COUNTA($C80:$N80)=0," ","ok")</f>
        <v> </v>
      </c>
      <c r="AA80" s="107" t="str">
        <f aca="false">IF(COUNTA($C80:$N80)=0," ","ok")</f>
        <v> </v>
      </c>
      <c r="AB80" s="107" t="str">
        <f aca="false">IF(COUNTA($C80:$N80)=0," ","ok")</f>
        <v> </v>
      </c>
      <c r="AC80" s="108"/>
      <c r="AE80" s="107" t="str">
        <f aca="false">Q80</f>
        <v> </v>
      </c>
      <c r="AF80" s="107" t="str">
        <f aca="false">R80</f>
        <v> </v>
      </c>
      <c r="AG80" s="107" t="str">
        <f aca="false">S80</f>
        <v> </v>
      </c>
      <c r="AH80" s="107" t="str">
        <f aca="false">T80</f>
        <v> </v>
      </c>
      <c r="AI80" s="107" t="str">
        <f aca="false">IF($G80="Other","Warning:  Product Class is Other",U80)</f>
        <v> </v>
      </c>
      <c r="AJ80" s="107" t="str">
        <f aca="false">V80</f>
        <v> </v>
      </c>
      <c r="AK80" s="107" t="str">
        <f aca="false">W80</f>
        <v> </v>
      </c>
      <c r="AL80" s="109" t="str">
        <f aca="false">X80</f>
        <v> </v>
      </c>
      <c r="AM80" s="109" t="str">
        <f aca="false">IF(COUNTA($C80:$N80)=0," ",IF(ISBLANK($K80),"Empty cell",IF($G80="Other","ok",IF($AI80="ok",IF(INDEX($AS$25:$AW$74,$G80,2)*J80+INDEX($AS$25:$AW$74,$G80,3)&lt;$K80,"Energy Use is higher than std. of "&amp;(INDEX($AS$25:$AW$74,$G80,2)*J80+INDEX($AS$25:$AW$74,$G80,3)),"ok"),"Error in product class"))))</f>
        <v> </v>
      </c>
      <c r="AN80" s="107" t="str">
        <f aca="false">Z80</f>
        <v> </v>
      </c>
      <c r="AO80" s="109" t="str">
        <f aca="false">AA80</f>
        <v> </v>
      </c>
      <c r="AP80" s="109" t="str">
        <f aca="false">AB80</f>
        <v> </v>
      </c>
      <c r="AQ80" s="110" t="str">
        <f aca="false">IF(AE80=" "," ",IF(COUNTIF(AE80:AP80,"ok")=No_of_Columns,"ok",IF(COUNTIF(AE80:AP80,"ok")+IF(LEFT($AI80,7)="Warning",1,0)+IF(LEFT($AL80,7)="Warning",1,0)+IF(LEFT($AM80,7)="Warning",1,0)=No_of_Columns,"Warning","Error")))</f>
        <v> </v>
      </c>
      <c r="AT80" s="111"/>
      <c r="AU80" s="111"/>
      <c r="AV80" s="111"/>
      <c r="AW80" s="111"/>
      <c r="AY80" s="112" t="s">
        <v>50</v>
      </c>
    </row>
    <row r="81" s="96" customFormat="true" ht="25.5" hidden="false" customHeight="false" outlineLevel="0" collapsed="false">
      <c r="B81" s="97" t="n">
        <v>62</v>
      </c>
      <c r="C81" s="113"/>
      <c r="D81" s="114"/>
      <c r="E81" s="114"/>
      <c r="F81" s="115"/>
      <c r="G81" s="114"/>
      <c r="H81" s="116"/>
      <c r="I81" s="115"/>
      <c r="J81" s="114"/>
      <c r="K81" s="117"/>
      <c r="L81" s="118"/>
      <c r="M81" s="114"/>
      <c r="N81" s="119"/>
      <c r="O81" s="105" t="str">
        <f aca="false">IF(COUNTIF(Q81:AB81," ")=No_of_Columns," ",IF(COUNTIF(Q81:AB81,"ok")=No_of_Columns,"ok","Error"))</f>
        <v> </v>
      </c>
      <c r="P81" s="106"/>
      <c r="Q81" s="107" t="str">
        <f aca="false">IF(COUNTA($C81:$N81)=0," ",IF(ISBLANK($C81),"Empty cell","ok"))</f>
        <v> </v>
      </c>
      <c r="R81" s="107" t="str">
        <f aca="false">IF(COUNTA($C81:$N81)=0," ",IF(ISBLANK($D81),"Empty cell","ok"))</f>
        <v> </v>
      </c>
      <c r="S81" s="107" t="str">
        <f aca="false">IF(COUNTA($C81:$N81)=0," ",IF(ISBLANK($E81),"Empty cell","ok"))</f>
        <v> </v>
      </c>
      <c r="T81" s="107" t="str">
        <f aca="false">IF(COUNTA($C81:$N81)=0," ",IF(ISBLANK($F81),"Empty cell",IF($F81="n","ok",IF($F81="d","ok",IF($F81="c","ok",IF($F81="e","ok","Should be n, c, e, or d"))))))</f>
        <v> </v>
      </c>
      <c r="U81" s="107" t="str">
        <f aca="false">IF(COUNTA($C81:$N81)=0," ",IF(ISBLANK($G81),"Empty cell",IF($G81="other","ok",IF($G81&lt;1,"Prod. Cl. should be Other or an int. betw. 1 and "&amp;No_of_Product_Classes,IF($G81&gt;No_of_Product_Classes,"Prod. Cl. should be Other or an int. betw. 1 and "&amp;No_of_Product_Classes,IF($G81=INT($G81),"ok","Prod. Cl. should be Other or an int. betw. 1 and "&amp;No_of_Product_Classes))))))</f>
        <v> </v>
      </c>
      <c r="V81" s="107" t="str">
        <f aca="false">IF(COUNTA($C81:$N81)=0," ",IF($G81="Other",IF(ISBLANK($H81),"Enter explanation","ok"),"ok"))</f>
        <v> </v>
      </c>
      <c r="W81" s="107" t="str">
        <f aca="false">IF(COUNTA($C81:$N81)=0," ",IF(ISBLANK($I81),"Empty cell",IF($I81="yes","ok",IF($I81="no","ok","Should be 'yes' or 'no'"))))</f>
        <v> </v>
      </c>
      <c r="X81" s="107" t="str">
        <f aca="false">IF(COUNTA($C81:$N81)=0," ",IF(ISBLANK($J81),"Empty cell",IF(ISNUMBER($J81),IF($J81&gt;0,"ok","Entry should be greater than 0"),"Entry should be a number")))</f>
        <v> </v>
      </c>
      <c r="Y81" s="107" t="str">
        <f aca="false">IF(COUNTA($C81:$N81)=0," ",IF(ISBLANK($K81),"Empty cell",IF(ISNUMBER($K81),IF($K81&gt;0,"ok","Entry should be greater than 0"),"Entry should be a number")))</f>
        <v> </v>
      </c>
      <c r="Z81" s="107" t="str">
        <f aca="false">IF(COUNTA($C81:$N81)=0," ","ok")</f>
        <v> </v>
      </c>
      <c r="AA81" s="107" t="str">
        <f aca="false">IF(COUNTA($C81:$N81)=0," ","ok")</f>
        <v> </v>
      </c>
      <c r="AB81" s="107" t="str">
        <f aca="false">IF(COUNTA($C81:$N81)=0," ","ok")</f>
        <v> </v>
      </c>
      <c r="AC81" s="108"/>
      <c r="AE81" s="107" t="str">
        <f aca="false">Q81</f>
        <v> </v>
      </c>
      <c r="AF81" s="107" t="str">
        <f aca="false">R81</f>
        <v> </v>
      </c>
      <c r="AG81" s="107" t="str">
        <f aca="false">S81</f>
        <v> </v>
      </c>
      <c r="AH81" s="107" t="str">
        <f aca="false">T81</f>
        <v> </v>
      </c>
      <c r="AI81" s="107" t="str">
        <f aca="false">IF($G81="Other","Warning:  Product Class is Other",U81)</f>
        <v> </v>
      </c>
      <c r="AJ81" s="107" t="str">
        <f aca="false">V81</f>
        <v> </v>
      </c>
      <c r="AK81" s="107" t="str">
        <f aca="false">W81</f>
        <v> </v>
      </c>
      <c r="AL81" s="109" t="str">
        <f aca="false">X81</f>
        <v> </v>
      </c>
      <c r="AM81" s="109" t="str">
        <f aca="false">IF(COUNTA($C81:$N81)=0," ",IF(ISBLANK($K81),"Empty cell",IF($G81="Other","ok",IF($AI81="ok",IF(INDEX($AS$25:$AW$74,$G81,2)*J81+INDEX($AS$25:$AW$74,$G81,3)&lt;$K81,"Energy Use is higher than std. of "&amp;(INDEX($AS$25:$AW$74,$G81,2)*J81+INDEX($AS$25:$AW$74,$G81,3)),"ok"),"Error in product class"))))</f>
        <v> </v>
      </c>
      <c r="AN81" s="107" t="str">
        <f aca="false">Z81</f>
        <v> </v>
      </c>
      <c r="AO81" s="109" t="str">
        <f aca="false">AA81</f>
        <v> </v>
      </c>
      <c r="AP81" s="109" t="str">
        <f aca="false">AB81</f>
        <v> </v>
      </c>
      <c r="AQ81" s="110" t="str">
        <f aca="false">IF(AE81=" "," ",IF(COUNTIF(AE81:AP81,"ok")=No_of_Columns,"ok",IF(COUNTIF(AE81:AP81,"ok")+IF(LEFT($AI81,7)="Warning",1,0)+IF(LEFT($AL81,7)="Warning",1,0)+IF(LEFT($AM81,7)="Warning",1,0)=No_of_Columns,"Warning","Error")))</f>
        <v> </v>
      </c>
      <c r="AT81" s="111"/>
      <c r="AU81" s="111"/>
      <c r="AV81" s="111"/>
      <c r="AW81" s="111"/>
      <c r="AY81" s="112" t="s">
        <v>50</v>
      </c>
    </row>
    <row r="82" s="96" customFormat="true" ht="25.5" hidden="false" customHeight="false" outlineLevel="0" collapsed="false">
      <c r="B82" s="97" t="n">
        <v>63</v>
      </c>
      <c r="C82" s="113"/>
      <c r="D82" s="114"/>
      <c r="E82" s="114"/>
      <c r="F82" s="115"/>
      <c r="G82" s="114"/>
      <c r="H82" s="116"/>
      <c r="I82" s="115"/>
      <c r="J82" s="114"/>
      <c r="K82" s="117"/>
      <c r="L82" s="118"/>
      <c r="M82" s="114"/>
      <c r="N82" s="119"/>
      <c r="O82" s="105" t="str">
        <f aca="false">IF(COUNTIF(Q82:AB82," ")=No_of_Columns," ",IF(COUNTIF(Q82:AB82,"ok")=No_of_Columns,"ok","Error"))</f>
        <v> </v>
      </c>
      <c r="P82" s="106"/>
      <c r="Q82" s="107" t="str">
        <f aca="false">IF(COUNTA($C82:$N82)=0," ",IF(ISBLANK($C82),"Empty cell","ok"))</f>
        <v> </v>
      </c>
      <c r="R82" s="107" t="str">
        <f aca="false">IF(COUNTA($C82:$N82)=0," ",IF(ISBLANK($D82),"Empty cell","ok"))</f>
        <v> </v>
      </c>
      <c r="S82" s="107" t="str">
        <f aca="false">IF(COUNTA($C82:$N82)=0," ",IF(ISBLANK($E82),"Empty cell","ok"))</f>
        <v> </v>
      </c>
      <c r="T82" s="107" t="str">
        <f aca="false">IF(COUNTA($C82:$N82)=0," ",IF(ISBLANK($F82),"Empty cell",IF($F82="n","ok",IF($F82="d","ok",IF($F82="c","ok",IF($F82="e","ok","Should be n, c, e, or d"))))))</f>
        <v> </v>
      </c>
      <c r="U82" s="107" t="str">
        <f aca="false">IF(COUNTA($C82:$N82)=0," ",IF(ISBLANK($G82),"Empty cell",IF($G82="other","ok",IF($G82&lt;1,"Prod. Cl. should be Other or an int. betw. 1 and "&amp;No_of_Product_Classes,IF($G82&gt;No_of_Product_Classes,"Prod. Cl. should be Other or an int. betw. 1 and "&amp;No_of_Product_Classes,IF($G82=INT($G82),"ok","Prod. Cl. should be Other or an int. betw. 1 and "&amp;No_of_Product_Classes))))))</f>
        <v> </v>
      </c>
      <c r="V82" s="107" t="str">
        <f aca="false">IF(COUNTA($C82:$N82)=0," ",IF($G82="Other",IF(ISBLANK($H82),"Enter explanation","ok"),"ok"))</f>
        <v> </v>
      </c>
      <c r="W82" s="107" t="str">
        <f aca="false">IF(COUNTA($C82:$N82)=0," ",IF(ISBLANK($I82),"Empty cell",IF($I82="yes","ok",IF($I82="no","ok","Should be 'yes' or 'no'"))))</f>
        <v> </v>
      </c>
      <c r="X82" s="107" t="str">
        <f aca="false">IF(COUNTA($C82:$N82)=0," ",IF(ISBLANK($J82),"Empty cell",IF(ISNUMBER($J82),IF($J82&gt;0,"ok","Entry should be greater than 0"),"Entry should be a number")))</f>
        <v> </v>
      </c>
      <c r="Y82" s="107" t="str">
        <f aca="false">IF(COUNTA($C82:$N82)=0," ",IF(ISBLANK($K82),"Empty cell",IF(ISNUMBER($K82),IF($K82&gt;0,"ok","Entry should be greater than 0"),"Entry should be a number")))</f>
        <v> </v>
      </c>
      <c r="Z82" s="107" t="str">
        <f aca="false">IF(COUNTA($C82:$N82)=0," ","ok")</f>
        <v> </v>
      </c>
      <c r="AA82" s="107" t="str">
        <f aca="false">IF(COUNTA($C82:$N82)=0," ","ok")</f>
        <v> </v>
      </c>
      <c r="AB82" s="107" t="str">
        <f aca="false">IF(COUNTA($C82:$N82)=0," ","ok")</f>
        <v> </v>
      </c>
      <c r="AC82" s="108"/>
      <c r="AE82" s="107" t="str">
        <f aca="false">Q82</f>
        <v> </v>
      </c>
      <c r="AF82" s="107" t="str">
        <f aca="false">R82</f>
        <v> </v>
      </c>
      <c r="AG82" s="107" t="str">
        <f aca="false">S82</f>
        <v> </v>
      </c>
      <c r="AH82" s="107" t="str">
        <f aca="false">T82</f>
        <v> </v>
      </c>
      <c r="AI82" s="107" t="str">
        <f aca="false">IF($G82="Other","Warning:  Product Class is Other",U82)</f>
        <v> </v>
      </c>
      <c r="AJ82" s="107" t="str">
        <f aca="false">V82</f>
        <v> </v>
      </c>
      <c r="AK82" s="107" t="str">
        <f aca="false">W82</f>
        <v> </v>
      </c>
      <c r="AL82" s="109" t="str">
        <f aca="false">X82</f>
        <v> </v>
      </c>
      <c r="AM82" s="109" t="str">
        <f aca="false">IF(COUNTA($C82:$N82)=0," ",IF(ISBLANK($K82),"Empty cell",IF($G82="Other","ok",IF($AI82="ok",IF(INDEX($AS$25:$AW$74,$G82,2)*J82+INDEX($AS$25:$AW$74,$G82,3)&lt;$K82,"Energy Use is higher than std. of "&amp;(INDEX($AS$25:$AW$74,$G82,2)*J82+INDEX($AS$25:$AW$74,$G82,3)),"ok"),"Error in product class"))))</f>
        <v> </v>
      </c>
      <c r="AN82" s="107" t="str">
        <f aca="false">Z82</f>
        <v> </v>
      </c>
      <c r="AO82" s="109" t="str">
        <f aca="false">AA82</f>
        <v> </v>
      </c>
      <c r="AP82" s="109" t="str">
        <f aca="false">AB82</f>
        <v> </v>
      </c>
      <c r="AQ82" s="110" t="str">
        <f aca="false">IF(AE82=" "," ",IF(COUNTIF(AE82:AP82,"ok")=No_of_Columns,"ok",IF(COUNTIF(AE82:AP82,"ok")+IF(LEFT($AI82,7)="Warning",1,0)+IF(LEFT($AL82,7)="Warning",1,0)+IF(LEFT($AM82,7)="Warning",1,0)=No_of_Columns,"Warning","Error")))</f>
        <v> </v>
      </c>
      <c r="AT82" s="111"/>
      <c r="AU82" s="111"/>
      <c r="AV82" s="111"/>
      <c r="AW82" s="111"/>
      <c r="AY82" s="112" t="s">
        <v>50</v>
      </c>
    </row>
    <row r="83" s="96" customFormat="true" ht="25.5" hidden="false" customHeight="false" outlineLevel="0" collapsed="false">
      <c r="B83" s="97" t="n">
        <v>64</v>
      </c>
      <c r="C83" s="113"/>
      <c r="D83" s="114"/>
      <c r="E83" s="114"/>
      <c r="F83" s="115"/>
      <c r="G83" s="114"/>
      <c r="H83" s="116"/>
      <c r="I83" s="115"/>
      <c r="J83" s="114"/>
      <c r="K83" s="117"/>
      <c r="L83" s="118"/>
      <c r="M83" s="114"/>
      <c r="N83" s="119"/>
      <c r="O83" s="105" t="str">
        <f aca="false">IF(COUNTIF(Q83:AB83," ")=No_of_Columns," ",IF(COUNTIF(Q83:AB83,"ok")=No_of_Columns,"ok","Error"))</f>
        <v> </v>
      </c>
      <c r="P83" s="106"/>
      <c r="Q83" s="107" t="str">
        <f aca="false">IF(COUNTA($C83:$N83)=0," ",IF(ISBLANK($C83),"Empty cell","ok"))</f>
        <v> </v>
      </c>
      <c r="R83" s="107" t="str">
        <f aca="false">IF(COUNTA($C83:$N83)=0," ",IF(ISBLANK($D83),"Empty cell","ok"))</f>
        <v> </v>
      </c>
      <c r="S83" s="107" t="str">
        <f aca="false">IF(COUNTA($C83:$N83)=0," ",IF(ISBLANK($E83),"Empty cell","ok"))</f>
        <v> </v>
      </c>
      <c r="T83" s="107" t="str">
        <f aca="false">IF(COUNTA($C83:$N83)=0," ",IF(ISBLANK($F83),"Empty cell",IF($F83="n","ok",IF($F83="d","ok",IF($F83="c","ok",IF($F83="e","ok","Should be n, c, e, or d"))))))</f>
        <v> </v>
      </c>
      <c r="U83" s="107" t="str">
        <f aca="false">IF(COUNTA($C83:$N83)=0," ",IF(ISBLANK($G83),"Empty cell",IF($G83="other","ok",IF($G83&lt;1,"Prod. Cl. should be Other or an int. betw. 1 and "&amp;No_of_Product_Classes,IF($G83&gt;No_of_Product_Classes,"Prod. Cl. should be Other or an int. betw. 1 and "&amp;No_of_Product_Classes,IF($G83=INT($G83),"ok","Prod. Cl. should be Other or an int. betw. 1 and "&amp;No_of_Product_Classes))))))</f>
        <v> </v>
      </c>
      <c r="V83" s="107" t="str">
        <f aca="false">IF(COUNTA($C83:$N83)=0," ",IF($G83="Other",IF(ISBLANK($H83),"Enter explanation","ok"),"ok"))</f>
        <v> </v>
      </c>
      <c r="W83" s="107" t="str">
        <f aca="false">IF(COUNTA($C83:$N83)=0," ",IF(ISBLANK($I83),"Empty cell",IF($I83="yes","ok",IF($I83="no","ok","Should be 'yes' or 'no'"))))</f>
        <v> </v>
      </c>
      <c r="X83" s="107" t="str">
        <f aca="false">IF(COUNTA($C83:$N83)=0," ",IF(ISBLANK($J83),"Empty cell",IF(ISNUMBER($J83),IF($J83&gt;0,"ok","Entry should be greater than 0"),"Entry should be a number")))</f>
        <v> </v>
      </c>
      <c r="Y83" s="107" t="str">
        <f aca="false">IF(COUNTA($C83:$N83)=0," ",IF(ISBLANK($K83),"Empty cell",IF(ISNUMBER($K83),IF($K83&gt;0,"ok","Entry should be greater than 0"),"Entry should be a number")))</f>
        <v> </v>
      </c>
      <c r="Z83" s="107" t="str">
        <f aca="false">IF(COUNTA($C83:$N83)=0," ","ok")</f>
        <v> </v>
      </c>
      <c r="AA83" s="107" t="str">
        <f aca="false">IF(COUNTA($C83:$N83)=0," ","ok")</f>
        <v> </v>
      </c>
      <c r="AB83" s="107" t="str">
        <f aca="false">IF(COUNTA($C83:$N83)=0," ","ok")</f>
        <v> </v>
      </c>
      <c r="AC83" s="108"/>
      <c r="AE83" s="107" t="str">
        <f aca="false">Q83</f>
        <v> </v>
      </c>
      <c r="AF83" s="107" t="str">
        <f aca="false">R83</f>
        <v> </v>
      </c>
      <c r="AG83" s="107" t="str">
        <f aca="false">S83</f>
        <v> </v>
      </c>
      <c r="AH83" s="107" t="str">
        <f aca="false">T83</f>
        <v> </v>
      </c>
      <c r="AI83" s="107" t="str">
        <f aca="false">IF($G83="Other","Warning:  Product Class is Other",U83)</f>
        <v> </v>
      </c>
      <c r="AJ83" s="107" t="str">
        <f aca="false">V83</f>
        <v> </v>
      </c>
      <c r="AK83" s="107" t="str">
        <f aca="false">W83</f>
        <v> </v>
      </c>
      <c r="AL83" s="109" t="str">
        <f aca="false">X83</f>
        <v> </v>
      </c>
      <c r="AM83" s="109" t="str">
        <f aca="false">IF(COUNTA($C83:$N83)=0," ",IF(ISBLANK($K83),"Empty cell",IF($G83="Other","ok",IF($AI83="ok",IF(INDEX($AS$25:$AW$74,$G83,2)*J83+INDEX($AS$25:$AW$74,$G83,3)&lt;$K83,"Energy Use is higher than std. of "&amp;(INDEX($AS$25:$AW$74,$G83,2)*J83+INDEX($AS$25:$AW$74,$G83,3)),"ok"),"Error in product class"))))</f>
        <v> </v>
      </c>
      <c r="AN83" s="107" t="str">
        <f aca="false">Z83</f>
        <v> </v>
      </c>
      <c r="AO83" s="109" t="str">
        <f aca="false">AA83</f>
        <v> </v>
      </c>
      <c r="AP83" s="109" t="str">
        <f aca="false">AB83</f>
        <v> </v>
      </c>
      <c r="AQ83" s="110" t="str">
        <f aca="false">IF(AE83=" "," ",IF(COUNTIF(AE83:AP83,"ok")=No_of_Columns,"ok",IF(COUNTIF(AE83:AP83,"ok")+IF(LEFT($AI83,7)="Warning",1,0)+IF(LEFT($AL83,7)="Warning",1,0)+IF(LEFT($AM83,7)="Warning",1,0)=No_of_Columns,"Warning","Error")))</f>
        <v> </v>
      </c>
      <c r="AT83" s="111"/>
      <c r="AU83" s="111"/>
      <c r="AV83" s="111"/>
      <c r="AW83" s="111"/>
      <c r="AY83" s="112" t="s">
        <v>50</v>
      </c>
    </row>
    <row r="84" s="96" customFormat="true" ht="25.5" hidden="false" customHeight="false" outlineLevel="0" collapsed="false">
      <c r="B84" s="97" t="n">
        <v>65</v>
      </c>
      <c r="C84" s="113"/>
      <c r="D84" s="114"/>
      <c r="E84" s="114"/>
      <c r="F84" s="115"/>
      <c r="G84" s="114"/>
      <c r="H84" s="116"/>
      <c r="I84" s="115"/>
      <c r="J84" s="114"/>
      <c r="K84" s="117"/>
      <c r="L84" s="118"/>
      <c r="M84" s="114"/>
      <c r="N84" s="119"/>
      <c r="O84" s="105" t="str">
        <f aca="false">IF(COUNTIF(Q84:AB84," ")=No_of_Columns," ",IF(COUNTIF(Q84:AB84,"ok")=No_of_Columns,"ok","Error"))</f>
        <v> </v>
      </c>
      <c r="P84" s="106"/>
      <c r="Q84" s="107" t="str">
        <f aca="false">IF(COUNTA($C84:$N84)=0," ",IF(ISBLANK($C84),"Empty cell","ok"))</f>
        <v> </v>
      </c>
      <c r="R84" s="107" t="str">
        <f aca="false">IF(COUNTA($C84:$N84)=0," ",IF(ISBLANK($D84),"Empty cell","ok"))</f>
        <v> </v>
      </c>
      <c r="S84" s="107" t="str">
        <f aca="false">IF(COUNTA($C84:$N84)=0," ",IF(ISBLANK($E84),"Empty cell","ok"))</f>
        <v> </v>
      </c>
      <c r="T84" s="107" t="str">
        <f aca="false">IF(COUNTA($C84:$N84)=0," ",IF(ISBLANK($F84),"Empty cell",IF($F84="n","ok",IF($F84="d","ok",IF($F84="c","ok",IF($F84="e","ok","Should be n, c, e, or d"))))))</f>
        <v> </v>
      </c>
      <c r="U84" s="107" t="str">
        <f aca="false">IF(COUNTA($C84:$N84)=0," ",IF(ISBLANK($G84),"Empty cell",IF($G84="other","ok",IF($G84&lt;1,"Prod. Cl. should be Other or an int. betw. 1 and "&amp;No_of_Product_Classes,IF($G84&gt;No_of_Product_Classes,"Prod. Cl. should be Other or an int. betw. 1 and "&amp;No_of_Product_Classes,IF($G84=INT($G84),"ok","Prod. Cl. should be Other or an int. betw. 1 and "&amp;No_of_Product_Classes))))))</f>
        <v> </v>
      </c>
      <c r="V84" s="107" t="str">
        <f aca="false">IF(COUNTA($C84:$N84)=0," ",IF($G84="Other",IF(ISBLANK($H84),"Enter explanation","ok"),"ok"))</f>
        <v> </v>
      </c>
      <c r="W84" s="107" t="str">
        <f aca="false">IF(COUNTA($C84:$N84)=0," ",IF(ISBLANK($I84),"Empty cell",IF($I84="yes","ok",IF($I84="no","ok","Should be 'yes' or 'no'"))))</f>
        <v> </v>
      </c>
      <c r="X84" s="107" t="str">
        <f aca="false">IF(COUNTA($C84:$N84)=0," ",IF(ISBLANK($J84),"Empty cell",IF(ISNUMBER($J84),IF($J84&gt;0,"ok","Entry should be greater than 0"),"Entry should be a number")))</f>
        <v> </v>
      </c>
      <c r="Y84" s="107" t="str">
        <f aca="false">IF(COUNTA($C84:$N84)=0," ",IF(ISBLANK($K84),"Empty cell",IF(ISNUMBER($K84),IF($K84&gt;0,"ok","Entry should be greater than 0"),"Entry should be a number")))</f>
        <v> </v>
      </c>
      <c r="Z84" s="107" t="str">
        <f aca="false">IF(COUNTA($C84:$N84)=0," ","ok")</f>
        <v> </v>
      </c>
      <c r="AA84" s="107" t="str">
        <f aca="false">IF(COUNTA($C84:$N84)=0," ","ok")</f>
        <v> </v>
      </c>
      <c r="AB84" s="107" t="str">
        <f aca="false">IF(COUNTA($C84:$N84)=0," ","ok")</f>
        <v> </v>
      </c>
      <c r="AC84" s="108"/>
      <c r="AE84" s="107" t="str">
        <f aca="false">Q84</f>
        <v> </v>
      </c>
      <c r="AF84" s="107" t="str">
        <f aca="false">R84</f>
        <v> </v>
      </c>
      <c r="AG84" s="107" t="str">
        <f aca="false">S84</f>
        <v> </v>
      </c>
      <c r="AH84" s="107" t="str">
        <f aca="false">T84</f>
        <v> </v>
      </c>
      <c r="AI84" s="107" t="str">
        <f aca="false">IF($G84="Other","Warning:  Product Class is Other",U84)</f>
        <v> </v>
      </c>
      <c r="AJ84" s="107" t="str">
        <f aca="false">V84</f>
        <v> </v>
      </c>
      <c r="AK84" s="107" t="str">
        <f aca="false">W84</f>
        <v> </v>
      </c>
      <c r="AL84" s="109" t="str">
        <f aca="false">X84</f>
        <v> </v>
      </c>
      <c r="AM84" s="109" t="str">
        <f aca="false">IF(COUNTA($C84:$N84)=0," ",IF(ISBLANK($K84),"Empty cell",IF($G84="Other","ok",IF($AI84="ok",IF(INDEX($AS$25:$AW$74,$G84,2)*J84+INDEX($AS$25:$AW$74,$G84,3)&lt;$K84,"Energy Use is higher than std. of "&amp;(INDEX($AS$25:$AW$74,$G84,2)*J84+INDEX($AS$25:$AW$74,$G84,3)),"ok"),"Error in product class"))))</f>
        <v> </v>
      </c>
      <c r="AN84" s="107" t="str">
        <f aca="false">Z84</f>
        <v> </v>
      </c>
      <c r="AO84" s="109" t="str">
        <f aca="false">AA84</f>
        <v> </v>
      </c>
      <c r="AP84" s="109" t="str">
        <f aca="false">AB84</f>
        <v> </v>
      </c>
      <c r="AQ84" s="110" t="str">
        <f aca="false">IF(AE84=" "," ",IF(COUNTIF(AE84:AP84,"ok")=No_of_Columns,"ok",IF(COUNTIF(AE84:AP84,"ok")+IF(LEFT($AI84,7)="Warning",1,0)+IF(LEFT($AL84,7)="Warning",1,0)+IF(LEFT($AM84,7)="Warning",1,0)=No_of_Columns,"Warning","Error")))</f>
        <v> </v>
      </c>
      <c r="AT84" s="111"/>
      <c r="AU84" s="111"/>
      <c r="AV84" s="111"/>
      <c r="AW84" s="111"/>
      <c r="AY84" s="112" t="s">
        <v>50</v>
      </c>
    </row>
    <row r="85" s="96" customFormat="true" ht="25.5" hidden="false" customHeight="false" outlineLevel="0" collapsed="false">
      <c r="B85" s="97" t="n">
        <v>66</v>
      </c>
      <c r="C85" s="113"/>
      <c r="D85" s="114"/>
      <c r="E85" s="114"/>
      <c r="F85" s="115"/>
      <c r="G85" s="114"/>
      <c r="H85" s="116"/>
      <c r="I85" s="115"/>
      <c r="J85" s="114"/>
      <c r="K85" s="117"/>
      <c r="L85" s="118"/>
      <c r="M85" s="114"/>
      <c r="N85" s="119"/>
      <c r="O85" s="105" t="str">
        <f aca="false">IF(COUNTIF(Q85:AB85," ")=No_of_Columns," ",IF(COUNTIF(Q85:AB85,"ok")=No_of_Columns,"ok","Error"))</f>
        <v> </v>
      </c>
      <c r="P85" s="106"/>
      <c r="Q85" s="107" t="str">
        <f aca="false">IF(COUNTA($C85:$N85)=0," ",IF(ISBLANK($C85),"Empty cell","ok"))</f>
        <v> </v>
      </c>
      <c r="R85" s="107" t="str">
        <f aca="false">IF(COUNTA($C85:$N85)=0," ",IF(ISBLANK($D85),"Empty cell","ok"))</f>
        <v> </v>
      </c>
      <c r="S85" s="107" t="str">
        <f aca="false">IF(COUNTA($C85:$N85)=0," ",IF(ISBLANK($E85),"Empty cell","ok"))</f>
        <v> </v>
      </c>
      <c r="T85" s="107" t="str">
        <f aca="false">IF(COUNTA($C85:$N85)=0," ",IF(ISBLANK($F85),"Empty cell",IF($F85="n","ok",IF($F85="d","ok",IF($F85="c","ok",IF($F85="e","ok","Should be n, c, e, or d"))))))</f>
        <v> </v>
      </c>
      <c r="U85" s="107" t="str">
        <f aca="false">IF(COUNTA($C85:$N85)=0," ",IF(ISBLANK($G85),"Empty cell",IF($G85="other","ok",IF($G85&lt;1,"Prod. Cl. should be Other or an int. betw. 1 and "&amp;No_of_Product_Classes,IF($G85&gt;No_of_Product_Classes,"Prod. Cl. should be Other or an int. betw. 1 and "&amp;No_of_Product_Classes,IF($G85=INT($G85),"ok","Prod. Cl. should be Other or an int. betw. 1 and "&amp;No_of_Product_Classes))))))</f>
        <v> </v>
      </c>
      <c r="V85" s="107" t="str">
        <f aca="false">IF(COUNTA($C85:$N85)=0," ",IF($G85="Other",IF(ISBLANK($H85),"Enter explanation","ok"),"ok"))</f>
        <v> </v>
      </c>
      <c r="W85" s="107" t="str">
        <f aca="false">IF(COUNTA($C85:$N85)=0," ",IF(ISBLANK($I85),"Empty cell",IF($I85="yes","ok",IF($I85="no","ok","Should be 'yes' or 'no'"))))</f>
        <v> </v>
      </c>
      <c r="X85" s="107" t="str">
        <f aca="false">IF(COUNTA($C85:$N85)=0," ",IF(ISBLANK($J85),"Empty cell",IF(ISNUMBER($J85),IF($J85&gt;0,"ok","Entry should be greater than 0"),"Entry should be a number")))</f>
        <v> </v>
      </c>
      <c r="Y85" s="107" t="str">
        <f aca="false">IF(COUNTA($C85:$N85)=0," ",IF(ISBLANK($K85),"Empty cell",IF(ISNUMBER($K85),IF($K85&gt;0,"ok","Entry should be greater than 0"),"Entry should be a number")))</f>
        <v> </v>
      </c>
      <c r="Z85" s="107" t="str">
        <f aca="false">IF(COUNTA($C85:$N85)=0," ","ok")</f>
        <v> </v>
      </c>
      <c r="AA85" s="107" t="str">
        <f aca="false">IF(COUNTA($C85:$N85)=0," ","ok")</f>
        <v> </v>
      </c>
      <c r="AB85" s="107" t="str">
        <f aca="false">IF(COUNTA($C85:$N85)=0," ","ok")</f>
        <v> </v>
      </c>
      <c r="AC85" s="108"/>
      <c r="AE85" s="107" t="str">
        <f aca="false">Q85</f>
        <v> </v>
      </c>
      <c r="AF85" s="107" t="str">
        <f aca="false">R85</f>
        <v> </v>
      </c>
      <c r="AG85" s="107" t="str">
        <f aca="false">S85</f>
        <v> </v>
      </c>
      <c r="AH85" s="107" t="str">
        <f aca="false">T85</f>
        <v> </v>
      </c>
      <c r="AI85" s="107" t="str">
        <f aca="false">IF($G85="Other","Warning:  Product Class is Other",U85)</f>
        <v> </v>
      </c>
      <c r="AJ85" s="107" t="str">
        <f aca="false">V85</f>
        <v> </v>
      </c>
      <c r="AK85" s="107" t="str">
        <f aca="false">W85</f>
        <v> </v>
      </c>
      <c r="AL85" s="109" t="str">
        <f aca="false">X85</f>
        <v> </v>
      </c>
      <c r="AM85" s="109" t="str">
        <f aca="false">IF(COUNTA($C85:$N85)=0," ",IF(ISBLANK($K85),"Empty cell",IF($G85="Other","ok",IF($AI85="ok",IF(INDEX($AS$25:$AW$74,$G85,2)*J85+INDEX($AS$25:$AW$74,$G85,3)&lt;$K85,"Energy Use is higher than std. of "&amp;(INDEX($AS$25:$AW$74,$G85,2)*J85+INDEX($AS$25:$AW$74,$G85,3)),"ok"),"Error in product class"))))</f>
        <v> </v>
      </c>
      <c r="AN85" s="107" t="str">
        <f aca="false">Z85</f>
        <v> </v>
      </c>
      <c r="AO85" s="109" t="str">
        <f aca="false">AA85</f>
        <v> </v>
      </c>
      <c r="AP85" s="109" t="str">
        <f aca="false">AB85</f>
        <v> </v>
      </c>
      <c r="AQ85" s="110" t="str">
        <f aca="false">IF(AE85=" "," ",IF(COUNTIF(AE85:AP85,"ok")=No_of_Columns,"ok",IF(COUNTIF(AE85:AP85,"ok")+IF(LEFT($AI85,7)="Warning",1,0)+IF(LEFT($AL85,7)="Warning",1,0)+IF(LEFT($AM85,7)="Warning",1,0)=No_of_Columns,"Warning","Error")))</f>
        <v> </v>
      </c>
      <c r="AT85" s="111"/>
      <c r="AU85" s="111"/>
      <c r="AV85" s="111"/>
      <c r="AW85" s="111"/>
      <c r="AY85" s="112" t="s">
        <v>50</v>
      </c>
    </row>
    <row r="86" s="96" customFormat="true" ht="25.5" hidden="false" customHeight="false" outlineLevel="0" collapsed="false">
      <c r="B86" s="97" t="n">
        <v>67</v>
      </c>
      <c r="C86" s="113"/>
      <c r="D86" s="114"/>
      <c r="E86" s="114"/>
      <c r="F86" s="115"/>
      <c r="G86" s="114"/>
      <c r="H86" s="116"/>
      <c r="I86" s="115"/>
      <c r="J86" s="114"/>
      <c r="K86" s="117"/>
      <c r="L86" s="118"/>
      <c r="M86" s="114"/>
      <c r="N86" s="119"/>
      <c r="O86" s="105" t="str">
        <f aca="false">IF(COUNTIF(Q86:AB86," ")=No_of_Columns," ",IF(COUNTIF(Q86:AB86,"ok")=No_of_Columns,"ok","Error"))</f>
        <v> </v>
      </c>
      <c r="P86" s="106"/>
      <c r="Q86" s="107" t="str">
        <f aca="false">IF(COUNTA($C86:$N86)=0," ",IF(ISBLANK($C86),"Empty cell","ok"))</f>
        <v> </v>
      </c>
      <c r="R86" s="107" t="str">
        <f aca="false">IF(COUNTA($C86:$N86)=0," ",IF(ISBLANK($D86),"Empty cell","ok"))</f>
        <v> </v>
      </c>
      <c r="S86" s="107" t="str">
        <f aca="false">IF(COUNTA($C86:$N86)=0," ",IF(ISBLANK($E86),"Empty cell","ok"))</f>
        <v> </v>
      </c>
      <c r="T86" s="107" t="str">
        <f aca="false">IF(COUNTA($C86:$N86)=0," ",IF(ISBLANK($F86),"Empty cell",IF($F86="n","ok",IF($F86="d","ok",IF($F86="c","ok",IF($F86="e","ok","Should be n, c, e, or d"))))))</f>
        <v> </v>
      </c>
      <c r="U86" s="107" t="str">
        <f aca="false">IF(COUNTA($C86:$N86)=0," ",IF(ISBLANK($G86),"Empty cell",IF($G86="other","ok",IF($G86&lt;1,"Prod. Cl. should be Other or an int. betw. 1 and "&amp;No_of_Product_Classes,IF($G86&gt;No_of_Product_Classes,"Prod. Cl. should be Other or an int. betw. 1 and "&amp;No_of_Product_Classes,IF($G86=INT($G86),"ok","Prod. Cl. should be Other or an int. betw. 1 and "&amp;No_of_Product_Classes))))))</f>
        <v> </v>
      </c>
      <c r="V86" s="107" t="str">
        <f aca="false">IF(COUNTA($C86:$N86)=0," ",IF($G86="Other",IF(ISBLANK($H86),"Enter explanation","ok"),"ok"))</f>
        <v> </v>
      </c>
      <c r="W86" s="107" t="str">
        <f aca="false">IF(COUNTA($C86:$N86)=0," ",IF(ISBLANK($I86),"Empty cell",IF($I86="yes","ok",IF($I86="no","ok","Should be 'yes' or 'no'"))))</f>
        <v> </v>
      </c>
      <c r="X86" s="107" t="str">
        <f aca="false">IF(COUNTA($C86:$N86)=0," ",IF(ISBLANK($J86),"Empty cell",IF(ISNUMBER($J86),IF($J86&gt;0,"ok","Entry should be greater than 0"),"Entry should be a number")))</f>
        <v> </v>
      </c>
      <c r="Y86" s="107" t="str">
        <f aca="false">IF(COUNTA($C86:$N86)=0," ",IF(ISBLANK($K86),"Empty cell",IF(ISNUMBER($K86),IF($K86&gt;0,"ok","Entry should be greater than 0"),"Entry should be a number")))</f>
        <v> </v>
      </c>
      <c r="Z86" s="107" t="str">
        <f aca="false">IF(COUNTA($C86:$N86)=0," ","ok")</f>
        <v> </v>
      </c>
      <c r="AA86" s="107" t="str">
        <f aca="false">IF(COUNTA($C86:$N86)=0," ","ok")</f>
        <v> </v>
      </c>
      <c r="AB86" s="107" t="str">
        <f aca="false">IF(COUNTA($C86:$N86)=0," ","ok")</f>
        <v> </v>
      </c>
      <c r="AC86" s="108"/>
      <c r="AE86" s="107" t="str">
        <f aca="false">Q86</f>
        <v> </v>
      </c>
      <c r="AF86" s="107" t="str">
        <f aca="false">R86</f>
        <v> </v>
      </c>
      <c r="AG86" s="107" t="str">
        <f aca="false">S86</f>
        <v> </v>
      </c>
      <c r="AH86" s="107" t="str">
        <f aca="false">T86</f>
        <v> </v>
      </c>
      <c r="AI86" s="107" t="str">
        <f aca="false">IF($G86="Other","Warning:  Product Class is Other",U86)</f>
        <v> </v>
      </c>
      <c r="AJ86" s="107" t="str">
        <f aca="false">V86</f>
        <v> </v>
      </c>
      <c r="AK86" s="107" t="str">
        <f aca="false">W86</f>
        <v> </v>
      </c>
      <c r="AL86" s="109" t="str">
        <f aca="false">X86</f>
        <v> </v>
      </c>
      <c r="AM86" s="109" t="str">
        <f aca="false">IF(COUNTA($C86:$N86)=0," ",IF(ISBLANK($K86),"Empty cell",IF($G86="Other","ok",IF($AI86="ok",IF(INDEX($AS$25:$AW$74,$G86,2)*J86+INDEX($AS$25:$AW$74,$G86,3)&lt;$K86,"Energy Use is higher than std. of "&amp;(INDEX($AS$25:$AW$74,$G86,2)*J86+INDEX($AS$25:$AW$74,$G86,3)),"ok"),"Error in product class"))))</f>
        <v> </v>
      </c>
      <c r="AN86" s="107" t="str">
        <f aca="false">Z86</f>
        <v> </v>
      </c>
      <c r="AO86" s="109" t="str">
        <f aca="false">AA86</f>
        <v> </v>
      </c>
      <c r="AP86" s="109" t="str">
        <f aca="false">AB86</f>
        <v> </v>
      </c>
      <c r="AQ86" s="110" t="str">
        <f aca="false">IF(AE86=" "," ",IF(COUNTIF(AE86:AP86,"ok")=No_of_Columns,"ok",IF(COUNTIF(AE86:AP86,"ok")+IF(LEFT($AI86,7)="Warning",1,0)+IF(LEFT($AL86,7)="Warning",1,0)+IF(LEFT($AM86,7)="Warning",1,0)=No_of_Columns,"Warning","Error")))</f>
        <v> </v>
      </c>
      <c r="AT86" s="111"/>
      <c r="AU86" s="111"/>
      <c r="AV86" s="111"/>
      <c r="AW86" s="111"/>
      <c r="AY86" s="112" t="s">
        <v>50</v>
      </c>
    </row>
    <row r="87" s="96" customFormat="true" ht="25.5" hidden="false" customHeight="false" outlineLevel="0" collapsed="false">
      <c r="B87" s="97" t="n">
        <v>68</v>
      </c>
      <c r="C87" s="113"/>
      <c r="D87" s="114"/>
      <c r="E87" s="114"/>
      <c r="F87" s="115"/>
      <c r="G87" s="114"/>
      <c r="H87" s="116"/>
      <c r="I87" s="115"/>
      <c r="J87" s="114"/>
      <c r="K87" s="117"/>
      <c r="L87" s="118"/>
      <c r="M87" s="114"/>
      <c r="N87" s="119"/>
      <c r="O87" s="105" t="str">
        <f aca="false">IF(COUNTIF(Q87:AB87," ")=No_of_Columns," ",IF(COUNTIF(Q87:AB87,"ok")=No_of_Columns,"ok","Error"))</f>
        <v> </v>
      </c>
      <c r="P87" s="106"/>
      <c r="Q87" s="107" t="str">
        <f aca="false">IF(COUNTA($C87:$N87)=0," ",IF(ISBLANK($C87),"Empty cell","ok"))</f>
        <v> </v>
      </c>
      <c r="R87" s="107" t="str">
        <f aca="false">IF(COUNTA($C87:$N87)=0," ",IF(ISBLANK($D87),"Empty cell","ok"))</f>
        <v> </v>
      </c>
      <c r="S87" s="107" t="str">
        <f aca="false">IF(COUNTA($C87:$N87)=0," ",IF(ISBLANK($E87),"Empty cell","ok"))</f>
        <v> </v>
      </c>
      <c r="T87" s="107" t="str">
        <f aca="false">IF(COUNTA($C87:$N87)=0," ",IF(ISBLANK($F87),"Empty cell",IF($F87="n","ok",IF($F87="d","ok",IF($F87="c","ok",IF($F87="e","ok","Should be n, c, e, or d"))))))</f>
        <v> </v>
      </c>
      <c r="U87" s="107" t="str">
        <f aca="false">IF(COUNTA($C87:$N87)=0," ",IF(ISBLANK($G87),"Empty cell",IF($G87="other","ok",IF($G87&lt;1,"Prod. Cl. should be Other or an int. betw. 1 and "&amp;No_of_Product_Classes,IF($G87&gt;No_of_Product_Classes,"Prod. Cl. should be Other or an int. betw. 1 and "&amp;No_of_Product_Classes,IF($G87=INT($G87),"ok","Prod. Cl. should be Other or an int. betw. 1 and "&amp;No_of_Product_Classes))))))</f>
        <v> </v>
      </c>
      <c r="V87" s="107" t="str">
        <f aca="false">IF(COUNTA($C87:$N87)=0," ",IF($G87="Other",IF(ISBLANK($H87),"Enter explanation","ok"),"ok"))</f>
        <v> </v>
      </c>
      <c r="W87" s="107" t="str">
        <f aca="false">IF(COUNTA($C87:$N87)=0," ",IF(ISBLANK($I87),"Empty cell",IF($I87="yes","ok",IF($I87="no","ok","Should be 'yes' or 'no'"))))</f>
        <v> </v>
      </c>
      <c r="X87" s="107" t="str">
        <f aca="false">IF(COUNTA($C87:$N87)=0," ",IF(ISBLANK($J87),"Empty cell",IF(ISNUMBER($J87),IF($J87&gt;0,"ok","Entry should be greater than 0"),"Entry should be a number")))</f>
        <v> </v>
      </c>
      <c r="Y87" s="107" t="str">
        <f aca="false">IF(COUNTA($C87:$N87)=0," ",IF(ISBLANK($K87),"Empty cell",IF(ISNUMBER($K87),IF($K87&gt;0,"ok","Entry should be greater than 0"),"Entry should be a number")))</f>
        <v> </v>
      </c>
      <c r="Z87" s="107" t="str">
        <f aca="false">IF(COUNTA($C87:$N87)=0," ","ok")</f>
        <v> </v>
      </c>
      <c r="AA87" s="107" t="str">
        <f aca="false">IF(COUNTA($C87:$N87)=0," ","ok")</f>
        <v> </v>
      </c>
      <c r="AB87" s="107" t="str">
        <f aca="false">IF(COUNTA($C87:$N87)=0," ","ok")</f>
        <v> </v>
      </c>
      <c r="AC87" s="108"/>
      <c r="AE87" s="107" t="str">
        <f aca="false">Q87</f>
        <v> </v>
      </c>
      <c r="AF87" s="107" t="str">
        <f aca="false">R87</f>
        <v> </v>
      </c>
      <c r="AG87" s="107" t="str">
        <f aca="false">S87</f>
        <v> </v>
      </c>
      <c r="AH87" s="107" t="str">
        <f aca="false">T87</f>
        <v> </v>
      </c>
      <c r="AI87" s="107" t="str">
        <f aca="false">IF($G87="Other","Warning:  Product Class is Other",U87)</f>
        <v> </v>
      </c>
      <c r="AJ87" s="107" t="str">
        <f aca="false">V87</f>
        <v> </v>
      </c>
      <c r="AK87" s="107" t="str">
        <f aca="false">W87</f>
        <v> </v>
      </c>
      <c r="AL87" s="109" t="str">
        <f aca="false">X87</f>
        <v> </v>
      </c>
      <c r="AM87" s="109" t="str">
        <f aca="false">IF(COUNTA($C87:$N87)=0," ",IF(ISBLANK($K87),"Empty cell",IF($G87="Other","ok",IF($AI87="ok",IF(INDEX($AS$25:$AW$74,$G87,2)*J87+INDEX($AS$25:$AW$74,$G87,3)&lt;$K87,"Energy Use is higher than std. of "&amp;(INDEX($AS$25:$AW$74,$G87,2)*J87+INDEX($AS$25:$AW$74,$G87,3)),"ok"),"Error in product class"))))</f>
        <v> </v>
      </c>
      <c r="AN87" s="107" t="str">
        <f aca="false">Z87</f>
        <v> </v>
      </c>
      <c r="AO87" s="109" t="str">
        <f aca="false">AA87</f>
        <v> </v>
      </c>
      <c r="AP87" s="109" t="str">
        <f aca="false">AB87</f>
        <v> </v>
      </c>
      <c r="AQ87" s="110" t="str">
        <f aca="false">IF(AE87=" "," ",IF(COUNTIF(AE87:AP87,"ok")=No_of_Columns,"ok",IF(COUNTIF(AE87:AP87,"ok")+IF(LEFT($AI87,7)="Warning",1,0)+IF(LEFT($AL87,7)="Warning",1,0)+IF(LEFT($AM87,7)="Warning",1,0)=No_of_Columns,"Warning","Error")))</f>
        <v> </v>
      </c>
      <c r="AT87" s="111"/>
      <c r="AU87" s="111"/>
      <c r="AV87" s="111"/>
      <c r="AW87" s="111"/>
      <c r="AY87" s="112" t="s">
        <v>50</v>
      </c>
    </row>
    <row r="88" s="96" customFormat="true" ht="25.5" hidden="false" customHeight="false" outlineLevel="0" collapsed="false">
      <c r="B88" s="97" t="n">
        <v>69</v>
      </c>
      <c r="C88" s="113"/>
      <c r="D88" s="114"/>
      <c r="E88" s="114"/>
      <c r="F88" s="115"/>
      <c r="G88" s="114"/>
      <c r="H88" s="116"/>
      <c r="I88" s="115"/>
      <c r="J88" s="114"/>
      <c r="K88" s="117"/>
      <c r="L88" s="118"/>
      <c r="M88" s="114"/>
      <c r="N88" s="119"/>
      <c r="O88" s="105" t="str">
        <f aca="false">IF(COUNTIF(Q88:AB88," ")=No_of_Columns," ",IF(COUNTIF(Q88:AB88,"ok")=No_of_Columns,"ok","Error"))</f>
        <v> </v>
      </c>
      <c r="P88" s="106"/>
      <c r="Q88" s="107" t="str">
        <f aca="false">IF(COUNTA($C88:$N88)=0," ",IF(ISBLANK($C88),"Empty cell","ok"))</f>
        <v> </v>
      </c>
      <c r="R88" s="107" t="str">
        <f aca="false">IF(COUNTA($C88:$N88)=0," ",IF(ISBLANK($D88),"Empty cell","ok"))</f>
        <v> </v>
      </c>
      <c r="S88" s="107" t="str">
        <f aca="false">IF(COUNTA($C88:$N88)=0," ",IF(ISBLANK($E88),"Empty cell","ok"))</f>
        <v> </v>
      </c>
      <c r="T88" s="107" t="str">
        <f aca="false">IF(COUNTA($C88:$N88)=0," ",IF(ISBLANK($F88),"Empty cell",IF($F88="n","ok",IF($F88="d","ok",IF($F88="c","ok",IF($F88="e","ok","Should be n, c, e, or d"))))))</f>
        <v> </v>
      </c>
      <c r="U88" s="107" t="str">
        <f aca="false">IF(COUNTA($C88:$N88)=0," ",IF(ISBLANK($G88),"Empty cell",IF($G88="other","ok",IF($G88&lt;1,"Prod. Cl. should be Other or an int. betw. 1 and "&amp;No_of_Product_Classes,IF($G88&gt;No_of_Product_Classes,"Prod. Cl. should be Other or an int. betw. 1 and "&amp;No_of_Product_Classes,IF($G88=INT($G88),"ok","Prod. Cl. should be Other or an int. betw. 1 and "&amp;No_of_Product_Classes))))))</f>
        <v> </v>
      </c>
      <c r="V88" s="107" t="str">
        <f aca="false">IF(COUNTA($C88:$N88)=0," ",IF($G88="Other",IF(ISBLANK($H88),"Enter explanation","ok"),"ok"))</f>
        <v> </v>
      </c>
      <c r="W88" s="107" t="str">
        <f aca="false">IF(COUNTA($C88:$N88)=0," ",IF(ISBLANK($I88),"Empty cell",IF($I88="yes","ok",IF($I88="no","ok","Should be 'yes' or 'no'"))))</f>
        <v> </v>
      </c>
      <c r="X88" s="107" t="str">
        <f aca="false">IF(COUNTA($C88:$N88)=0," ",IF(ISBLANK($J88),"Empty cell",IF(ISNUMBER($J88),IF($J88&gt;0,"ok","Entry should be greater than 0"),"Entry should be a number")))</f>
        <v> </v>
      </c>
      <c r="Y88" s="107" t="str">
        <f aca="false">IF(COUNTA($C88:$N88)=0," ",IF(ISBLANK($K88),"Empty cell",IF(ISNUMBER($K88),IF($K88&gt;0,"ok","Entry should be greater than 0"),"Entry should be a number")))</f>
        <v> </v>
      </c>
      <c r="Z88" s="107" t="str">
        <f aca="false">IF(COUNTA($C88:$N88)=0," ","ok")</f>
        <v> </v>
      </c>
      <c r="AA88" s="107" t="str">
        <f aca="false">IF(COUNTA($C88:$N88)=0," ","ok")</f>
        <v> </v>
      </c>
      <c r="AB88" s="107" t="str">
        <f aca="false">IF(COUNTA($C88:$N88)=0," ","ok")</f>
        <v> </v>
      </c>
      <c r="AC88" s="108"/>
      <c r="AE88" s="107" t="str">
        <f aca="false">Q88</f>
        <v> </v>
      </c>
      <c r="AF88" s="107" t="str">
        <f aca="false">R88</f>
        <v> </v>
      </c>
      <c r="AG88" s="107" t="str">
        <f aca="false">S88</f>
        <v> </v>
      </c>
      <c r="AH88" s="107" t="str">
        <f aca="false">T88</f>
        <v> </v>
      </c>
      <c r="AI88" s="107" t="str">
        <f aca="false">IF($G88="Other","Warning:  Product Class is Other",U88)</f>
        <v> </v>
      </c>
      <c r="AJ88" s="107" t="str">
        <f aca="false">V88</f>
        <v> </v>
      </c>
      <c r="AK88" s="107" t="str">
        <f aca="false">W88</f>
        <v> </v>
      </c>
      <c r="AL88" s="109" t="str">
        <f aca="false">X88</f>
        <v> </v>
      </c>
      <c r="AM88" s="109" t="str">
        <f aca="false">IF(COUNTA($C88:$N88)=0," ",IF(ISBLANK($K88),"Empty cell",IF($G88="Other","ok",IF($AI88="ok",IF(INDEX($AS$25:$AW$74,$G88,2)*J88+INDEX($AS$25:$AW$74,$G88,3)&lt;$K88,"Energy Use is higher than std. of "&amp;(INDEX($AS$25:$AW$74,$G88,2)*J88+INDEX($AS$25:$AW$74,$G88,3)),"ok"),"Error in product class"))))</f>
        <v> </v>
      </c>
      <c r="AN88" s="107" t="str">
        <f aca="false">Z88</f>
        <v> </v>
      </c>
      <c r="AO88" s="109" t="str">
        <f aca="false">AA88</f>
        <v> </v>
      </c>
      <c r="AP88" s="109" t="str">
        <f aca="false">AB88</f>
        <v> </v>
      </c>
      <c r="AQ88" s="110" t="str">
        <f aca="false">IF(AE88=" "," ",IF(COUNTIF(AE88:AP88,"ok")=No_of_Columns,"ok",IF(COUNTIF(AE88:AP88,"ok")+IF(LEFT($AI88,7)="Warning",1,0)+IF(LEFT($AL88,7)="Warning",1,0)+IF(LEFT($AM88,7)="Warning",1,0)=No_of_Columns,"Warning","Error")))</f>
        <v> </v>
      </c>
      <c r="AT88" s="111"/>
      <c r="AU88" s="111"/>
      <c r="AV88" s="111"/>
      <c r="AW88" s="111"/>
      <c r="AY88" s="112" t="s">
        <v>50</v>
      </c>
    </row>
    <row r="89" s="96" customFormat="true" ht="25.5" hidden="false" customHeight="false" outlineLevel="0" collapsed="false">
      <c r="B89" s="97" t="n">
        <v>70</v>
      </c>
      <c r="C89" s="113"/>
      <c r="D89" s="114"/>
      <c r="E89" s="114"/>
      <c r="F89" s="115"/>
      <c r="G89" s="114"/>
      <c r="H89" s="116"/>
      <c r="I89" s="115"/>
      <c r="J89" s="114"/>
      <c r="K89" s="117"/>
      <c r="L89" s="118"/>
      <c r="M89" s="114"/>
      <c r="N89" s="119"/>
      <c r="O89" s="105" t="str">
        <f aca="false">IF(COUNTIF(Q89:AB89," ")=No_of_Columns," ",IF(COUNTIF(Q89:AB89,"ok")=No_of_Columns,"ok","Error"))</f>
        <v> </v>
      </c>
      <c r="P89" s="106"/>
      <c r="Q89" s="107" t="str">
        <f aca="false">IF(COUNTA($C89:$N89)=0," ",IF(ISBLANK($C89),"Empty cell","ok"))</f>
        <v> </v>
      </c>
      <c r="R89" s="107" t="str">
        <f aca="false">IF(COUNTA($C89:$N89)=0," ",IF(ISBLANK($D89),"Empty cell","ok"))</f>
        <v> </v>
      </c>
      <c r="S89" s="107" t="str">
        <f aca="false">IF(COUNTA($C89:$N89)=0," ",IF(ISBLANK($E89),"Empty cell","ok"))</f>
        <v> </v>
      </c>
      <c r="T89" s="107" t="str">
        <f aca="false">IF(COUNTA($C89:$N89)=0," ",IF(ISBLANK($F89),"Empty cell",IF($F89="n","ok",IF($F89="d","ok",IF($F89="c","ok",IF($F89="e","ok","Should be n, c, e, or d"))))))</f>
        <v> </v>
      </c>
      <c r="U89" s="107" t="str">
        <f aca="false">IF(COUNTA($C89:$N89)=0," ",IF(ISBLANK($G89),"Empty cell",IF($G89="other","ok",IF($G89&lt;1,"Prod. Cl. should be Other or an int. betw. 1 and "&amp;No_of_Product_Classes,IF($G89&gt;No_of_Product_Classes,"Prod. Cl. should be Other or an int. betw. 1 and "&amp;No_of_Product_Classes,IF($G89=INT($G89),"ok","Prod. Cl. should be Other or an int. betw. 1 and "&amp;No_of_Product_Classes))))))</f>
        <v> </v>
      </c>
      <c r="V89" s="107" t="str">
        <f aca="false">IF(COUNTA($C89:$N89)=0," ",IF($G89="Other",IF(ISBLANK($H89),"Enter explanation","ok"),"ok"))</f>
        <v> </v>
      </c>
      <c r="W89" s="107" t="str">
        <f aca="false">IF(COUNTA($C89:$N89)=0," ",IF(ISBLANK($I89),"Empty cell",IF($I89="yes","ok",IF($I89="no","ok","Should be 'yes' or 'no'"))))</f>
        <v> </v>
      </c>
      <c r="X89" s="107" t="str">
        <f aca="false">IF(COUNTA($C89:$N89)=0," ",IF(ISBLANK($J89),"Empty cell",IF(ISNUMBER($J89),IF($J89&gt;0,"ok","Entry should be greater than 0"),"Entry should be a number")))</f>
        <v> </v>
      </c>
      <c r="Y89" s="107" t="str">
        <f aca="false">IF(COUNTA($C89:$N89)=0," ",IF(ISBLANK($K89),"Empty cell",IF(ISNUMBER($K89),IF($K89&gt;0,"ok","Entry should be greater than 0"),"Entry should be a number")))</f>
        <v> </v>
      </c>
      <c r="Z89" s="107" t="str">
        <f aca="false">IF(COUNTA($C89:$N89)=0," ","ok")</f>
        <v> </v>
      </c>
      <c r="AA89" s="107" t="str">
        <f aca="false">IF(COUNTA($C89:$N89)=0," ","ok")</f>
        <v> </v>
      </c>
      <c r="AB89" s="107" t="str">
        <f aca="false">IF(COUNTA($C89:$N89)=0," ","ok")</f>
        <v> </v>
      </c>
      <c r="AC89" s="108"/>
      <c r="AE89" s="107" t="str">
        <f aca="false">Q89</f>
        <v> </v>
      </c>
      <c r="AF89" s="107" t="str">
        <f aca="false">R89</f>
        <v> </v>
      </c>
      <c r="AG89" s="107" t="str">
        <f aca="false">S89</f>
        <v> </v>
      </c>
      <c r="AH89" s="107" t="str">
        <f aca="false">T89</f>
        <v> </v>
      </c>
      <c r="AI89" s="107" t="str">
        <f aca="false">IF($G89="Other","Warning:  Product Class is Other",U89)</f>
        <v> </v>
      </c>
      <c r="AJ89" s="107" t="str">
        <f aca="false">V89</f>
        <v> </v>
      </c>
      <c r="AK89" s="107" t="str">
        <f aca="false">W89</f>
        <v> </v>
      </c>
      <c r="AL89" s="109" t="str">
        <f aca="false">X89</f>
        <v> </v>
      </c>
      <c r="AM89" s="109" t="str">
        <f aca="false">IF(COUNTA($C89:$N89)=0," ",IF(ISBLANK($K89),"Empty cell",IF($G89="Other","ok",IF($AI89="ok",IF(INDEX($AS$25:$AW$74,$G89,2)*J89+INDEX($AS$25:$AW$74,$G89,3)&lt;$K89,"Energy Use is higher than std. of "&amp;(INDEX($AS$25:$AW$74,$G89,2)*J89+INDEX($AS$25:$AW$74,$G89,3)),"ok"),"Error in product class"))))</f>
        <v> </v>
      </c>
      <c r="AN89" s="107" t="str">
        <f aca="false">Z89</f>
        <v> </v>
      </c>
      <c r="AO89" s="109" t="str">
        <f aca="false">AA89</f>
        <v> </v>
      </c>
      <c r="AP89" s="109" t="str">
        <f aca="false">AB89</f>
        <v> </v>
      </c>
      <c r="AQ89" s="110" t="str">
        <f aca="false">IF(AE89=" "," ",IF(COUNTIF(AE89:AP89,"ok")=No_of_Columns,"ok",IF(COUNTIF(AE89:AP89,"ok")+IF(LEFT($AI89,7)="Warning",1,0)+IF(LEFT($AL89,7)="Warning",1,0)+IF(LEFT($AM89,7)="Warning",1,0)=No_of_Columns,"Warning","Error")))</f>
        <v> </v>
      </c>
      <c r="AT89" s="111"/>
      <c r="AU89" s="111"/>
      <c r="AV89" s="111"/>
      <c r="AW89" s="111"/>
      <c r="AY89" s="112" t="s">
        <v>50</v>
      </c>
    </row>
    <row r="90" s="96" customFormat="true" ht="25.5" hidden="false" customHeight="false" outlineLevel="0" collapsed="false">
      <c r="B90" s="97" t="n">
        <v>71</v>
      </c>
      <c r="C90" s="113"/>
      <c r="D90" s="114"/>
      <c r="E90" s="114"/>
      <c r="F90" s="115"/>
      <c r="G90" s="114"/>
      <c r="H90" s="116"/>
      <c r="I90" s="115"/>
      <c r="J90" s="114"/>
      <c r="K90" s="117"/>
      <c r="L90" s="118"/>
      <c r="M90" s="114"/>
      <c r="N90" s="119"/>
      <c r="O90" s="105" t="str">
        <f aca="false">IF(COUNTIF(Q90:AB90," ")=No_of_Columns," ",IF(COUNTIF(Q90:AB90,"ok")=No_of_Columns,"ok","Error"))</f>
        <v> </v>
      </c>
      <c r="P90" s="106"/>
      <c r="Q90" s="107" t="str">
        <f aca="false">IF(COUNTA($C90:$N90)=0," ",IF(ISBLANK($C90),"Empty cell","ok"))</f>
        <v> </v>
      </c>
      <c r="R90" s="107" t="str">
        <f aca="false">IF(COUNTA($C90:$N90)=0," ",IF(ISBLANK($D90),"Empty cell","ok"))</f>
        <v> </v>
      </c>
      <c r="S90" s="107" t="str">
        <f aca="false">IF(COUNTA($C90:$N90)=0," ",IF(ISBLANK($E90),"Empty cell","ok"))</f>
        <v> </v>
      </c>
      <c r="T90" s="107" t="str">
        <f aca="false">IF(COUNTA($C90:$N90)=0," ",IF(ISBLANK($F90),"Empty cell",IF($F90="n","ok",IF($F90="d","ok",IF($F90="c","ok",IF($F90="e","ok","Should be n, c, e, or d"))))))</f>
        <v> </v>
      </c>
      <c r="U90" s="107" t="str">
        <f aca="false">IF(COUNTA($C90:$N90)=0," ",IF(ISBLANK($G90),"Empty cell",IF($G90="other","ok",IF($G90&lt;1,"Prod. Cl. should be Other or an int. betw. 1 and "&amp;No_of_Product_Classes,IF($G90&gt;No_of_Product_Classes,"Prod. Cl. should be Other or an int. betw. 1 and "&amp;No_of_Product_Classes,IF($G90=INT($G90),"ok","Prod. Cl. should be Other or an int. betw. 1 and "&amp;No_of_Product_Classes))))))</f>
        <v> </v>
      </c>
      <c r="V90" s="107" t="str">
        <f aca="false">IF(COUNTA($C90:$N90)=0," ",IF($G90="Other",IF(ISBLANK($H90),"Enter explanation","ok"),"ok"))</f>
        <v> </v>
      </c>
      <c r="W90" s="107" t="str">
        <f aca="false">IF(COUNTA($C90:$N90)=0," ",IF(ISBLANK($I90),"Empty cell",IF($I90="yes","ok",IF($I90="no","ok","Should be 'yes' or 'no'"))))</f>
        <v> </v>
      </c>
      <c r="X90" s="107" t="str">
        <f aca="false">IF(COUNTA($C90:$N90)=0," ",IF(ISBLANK($J90),"Empty cell",IF(ISNUMBER($J90),IF($J90&gt;0,"ok","Entry should be greater than 0"),"Entry should be a number")))</f>
        <v> </v>
      </c>
      <c r="Y90" s="107" t="str">
        <f aca="false">IF(COUNTA($C90:$N90)=0," ",IF(ISBLANK($K90),"Empty cell",IF(ISNUMBER($K90),IF($K90&gt;0,"ok","Entry should be greater than 0"),"Entry should be a number")))</f>
        <v> </v>
      </c>
      <c r="Z90" s="107" t="str">
        <f aca="false">IF(COUNTA($C90:$N90)=0," ","ok")</f>
        <v> </v>
      </c>
      <c r="AA90" s="107" t="str">
        <f aca="false">IF(COUNTA($C90:$N90)=0," ","ok")</f>
        <v> </v>
      </c>
      <c r="AB90" s="107" t="str">
        <f aca="false">IF(COUNTA($C90:$N90)=0," ","ok")</f>
        <v> </v>
      </c>
      <c r="AC90" s="108"/>
      <c r="AE90" s="107" t="str">
        <f aca="false">Q90</f>
        <v> </v>
      </c>
      <c r="AF90" s="107" t="str">
        <f aca="false">R90</f>
        <v> </v>
      </c>
      <c r="AG90" s="107" t="str">
        <f aca="false">S90</f>
        <v> </v>
      </c>
      <c r="AH90" s="107" t="str">
        <f aca="false">T90</f>
        <v> </v>
      </c>
      <c r="AI90" s="107" t="str">
        <f aca="false">IF($G90="Other","Warning:  Product Class is Other",U90)</f>
        <v> </v>
      </c>
      <c r="AJ90" s="107" t="str">
        <f aca="false">V90</f>
        <v> </v>
      </c>
      <c r="AK90" s="107" t="str">
        <f aca="false">W90</f>
        <v> </v>
      </c>
      <c r="AL90" s="109" t="str">
        <f aca="false">X90</f>
        <v> </v>
      </c>
      <c r="AM90" s="109" t="str">
        <f aca="false">IF(COUNTA($C90:$N90)=0," ",IF(ISBLANK($K90),"Empty cell",IF($G90="Other","ok",IF($AI90="ok",IF(INDEX($AS$25:$AW$74,$G90,2)*J90+INDEX($AS$25:$AW$74,$G90,3)&lt;$K90,"Energy Use is higher than std. of "&amp;(INDEX($AS$25:$AW$74,$G90,2)*J90+INDEX($AS$25:$AW$74,$G90,3)),"ok"),"Error in product class"))))</f>
        <v> </v>
      </c>
      <c r="AN90" s="107" t="str">
        <f aca="false">Z90</f>
        <v> </v>
      </c>
      <c r="AO90" s="109" t="str">
        <f aca="false">AA90</f>
        <v> </v>
      </c>
      <c r="AP90" s="109" t="str">
        <f aca="false">AB90</f>
        <v> </v>
      </c>
      <c r="AQ90" s="110" t="str">
        <f aca="false">IF(AE90=" "," ",IF(COUNTIF(AE90:AP90,"ok")=No_of_Columns,"ok",IF(COUNTIF(AE90:AP90,"ok")+IF(LEFT($AI90,7)="Warning",1,0)+IF(LEFT($AL90,7)="Warning",1,0)+IF(LEFT($AM90,7)="Warning",1,0)=No_of_Columns,"Warning","Error")))</f>
        <v> </v>
      </c>
      <c r="AT90" s="111"/>
      <c r="AU90" s="111"/>
      <c r="AV90" s="111"/>
      <c r="AW90" s="111"/>
      <c r="AY90" s="112" t="s">
        <v>50</v>
      </c>
    </row>
    <row r="91" s="96" customFormat="true" ht="25.5" hidden="false" customHeight="false" outlineLevel="0" collapsed="false">
      <c r="B91" s="97" t="n">
        <v>72</v>
      </c>
      <c r="C91" s="113"/>
      <c r="D91" s="114"/>
      <c r="E91" s="114"/>
      <c r="F91" s="115"/>
      <c r="G91" s="114"/>
      <c r="H91" s="116"/>
      <c r="I91" s="115"/>
      <c r="J91" s="114"/>
      <c r="K91" s="117"/>
      <c r="L91" s="118"/>
      <c r="M91" s="114"/>
      <c r="N91" s="119"/>
      <c r="O91" s="105" t="str">
        <f aca="false">IF(COUNTIF(Q91:AB91," ")=No_of_Columns," ",IF(COUNTIF(Q91:AB91,"ok")=No_of_Columns,"ok","Error"))</f>
        <v> </v>
      </c>
      <c r="P91" s="106"/>
      <c r="Q91" s="107" t="str">
        <f aca="false">IF(COUNTA($C91:$N91)=0," ",IF(ISBLANK($C91),"Empty cell","ok"))</f>
        <v> </v>
      </c>
      <c r="R91" s="107" t="str">
        <f aca="false">IF(COUNTA($C91:$N91)=0," ",IF(ISBLANK($D91),"Empty cell","ok"))</f>
        <v> </v>
      </c>
      <c r="S91" s="107" t="str">
        <f aca="false">IF(COUNTA($C91:$N91)=0," ",IF(ISBLANK($E91),"Empty cell","ok"))</f>
        <v> </v>
      </c>
      <c r="T91" s="107" t="str">
        <f aca="false">IF(COUNTA($C91:$N91)=0," ",IF(ISBLANK($F91),"Empty cell",IF($F91="n","ok",IF($F91="d","ok",IF($F91="c","ok",IF($F91="e","ok","Should be n, c, e, or d"))))))</f>
        <v> </v>
      </c>
      <c r="U91" s="107" t="str">
        <f aca="false">IF(COUNTA($C91:$N91)=0," ",IF(ISBLANK($G91),"Empty cell",IF($G91="other","ok",IF($G91&lt;1,"Prod. Cl. should be Other or an int. betw. 1 and "&amp;No_of_Product_Classes,IF($G91&gt;No_of_Product_Classes,"Prod. Cl. should be Other or an int. betw. 1 and "&amp;No_of_Product_Classes,IF($G91=INT($G91),"ok","Prod. Cl. should be Other or an int. betw. 1 and "&amp;No_of_Product_Classes))))))</f>
        <v> </v>
      </c>
      <c r="V91" s="107" t="str">
        <f aca="false">IF(COUNTA($C91:$N91)=0," ",IF($G91="Other",IF(ISBLANK($H91),"Enter explanation","ok"),"ok"))</f>
        <v> </v>
      </c>
      <c r="W91" s="107" t="str">
        <f aca="false">IF(COUNTA($C91:$N91)=0," ",IF(ISBLANK($I91),"Empty cell",IF($I91="yes","ok",IF($I91="no","ok","Should be 'yes' or 'no'"))))</f>
        <v> </v>
      </c>
      <c r="X91" s="107" t="str">
        <f aca="false">IF(COUNTA($C91:$N91)=0," ",IF(ISBLANK($J91),"Empty cell",IF(ISNUMBER($J91),IF($J91&gt;0,"ok","Entry should be greater than 0"),"Entry should be a number")))</f>
        <v> </v>
      </c>
      <c r="Y91" s="107" t="str">
        <f aca="false">IF(COUNTA($C91:$N91)=0," ",IF(ISBLANK($K91),"Empty cell",IF(ISNUMBER($K91),IF($K91&gt;0,"ok","Entry should be greater than 0"),"Entry should be a number")))</f>
        <v> </v>
      </c>
      <c r="Z91" s="107" t="str">
        <f aca="false">IF(COUNTA($C91:$N91)=0," ","ok")</f>
        <v> </v>
      </c>
      <c r="AA91" s="107" t="str">
        <f aca="false">IF(COUNTA($C91:$N91)=0," ","ok")</f>
        <v> </v>
      </c>
      <c r="AB91" s="107" t="str">
        <f aca="false">IF(COUNTA($C91:$N91)=0," ","ok")</f>
        <v> </v>
      </c>
      <c r="AC91" s="108"/>
      <c r="AE91" s="107" t="str">
        <f aca="false">Q91</f>
        <v> </v>
      </c>
      <c r="AF91" s="107" t="str">
        <f aca="false">R91</f>
        <v> </v>
      </c>
      <c r="AG91" s="107" t="str">
        <f aca="false">S91</f>
        <v> </v>
      </c>
      <c r="AH91" s="107" t="str">
        <f aca="false">T91</f>
        <v> </v>
      </c>
      <c r="AI91" s="107" t="str">
        <f aca="false">IF($G91="Other","Warning:  Product Class is Other",U91)</f>
        <v> </v>
      </c>
      <c r="AJ91" s="107" t="str">
        <f aca="false">V91</f>
        <v> </v>
      </c>
      <c r="AK91" s="107" t="str">
        <f aca="false">W91</f>
        <v> </v>
      </c>
      <c r="AL91" s="109" t="str">
        <f aca="false">X91</f>
        <v> </v>
      </c>
      <c r="AM91" s="109" t="str">
        <f aca="false">IF(COUNTA($C91:$N91)=0," ",IF(ISBLANK($K91),"Empty cell",IF($G91="Other","ok",IF($AI91="ok",IF(INDEX($AS$25:$AW$74,$G91,2)*J91+INDEX($AS$25:$AW$74,$G91,3)&lt;$K91,"Energy Use is higher than std. of "&amp;(INDEX($AS$25:$AW$74,$G91,2)*J91+INDEX($AS$25:$AW$74,$G91,3)),"ok"),"Error in product class"))))</f>
        <v> </v>
      </c>
      <c r="AN91" s="107" t="str">
        <f aca="false">Z91</f>
        <v> </v>
      </c>
      <c r="AO91" s="109" t="str">
        <f aca="false">AA91</f>
        <v> </v>
      </c>
      <c r="AP91" s="109" t="str">
        <f aca="false">AB91</f>
        <v> </v>
      </c>
      <c r="AQ91" s="110" t="str">
        <f aca="false">IF(AE91=" "," ",IF(COUNTIF(AE91:AP91,"ok")=No_of_Columns,"ok",IF(COUNTIF(AE91:AP91,"ok")+IF(LEFT($AI91,7)="Warning",1,0)+IF(LEFT($AL91,7)="Warning",1,0)+IF(LEFT($AM91,7)="Warning",1,0)=No_of_Columns,"Warning","Error")))</f>
        <v> </v>
      </c>
      <c r="AT91" s="111"/>
      <c r="AU91" s="111"/>
      <c r="AV91" s="111"/>
      <c r="AW91" s="111"/>
      <c r="AY91" s="112" t="s">
        <v>50</v>
      </c>
    </row>
    <row r="92" s="96" customFormat="true" ht="25.5" hidden="false" customHeight="false" outlineLevel="0" collapsed="false">
      <c r="B92" s="97" t="n">
        <v>73</v>
      </c>
      <c r="C92" s="113"/>
      <c r="D92" s="114"/>
      <c r="E92" s="114"/>
      <c r="F92" s="115"/>
      <c r="G92" s="114"/>
      <c r="H92" s="116"/>
      <c r="I92" s="115"/>
      <c r="J92" s="114"/>
      <c r="K92" s="117"/>
      <c r="L92" s="118"/>
      <c r="M92" s="114"/>
      <c r="N92" s="119"/>
      <c r="O92" s="105" t="str">
        <f aca="false">IF(COUNTIF(Q92:AB92," ")=No_of_Columns," ",IF(COUNTIF(Q92:AB92,"ok")=No_of_Columns,"ok","Error"))</f>
        <v> </v>
      </c>
      <c r="P92" s="106"/>
      <c r="Q92" s="107" t="str">
        <f aca="false">IF(COUNTA($C92:$N92)=0," ",IF(ISBLANK($C92),"Empty cell","ok"))</f>
        <v> </v>
      </c>
      <c r="R92" s="107" t="str">
        <f aca="false">IF(COUNTA($C92:$N92)=0," ",IF(ISBLANK($D92),"Empty cell","ok"))</f>
        <v> </v>
      </c>
      <c r="S92" s="107" t="str">
        <f aca="false">IF(COUNTA($C92:$N92)=0," ",IF(ISBLANK($E92),"Empty cell","ok"))</f>
        <v> </v>
      </c>
      <c r="T92" s="107" t="str">
        <f aca="false">IF(COUNTA($C92:$N92)=0," ",IF(ISBLANK($F92),"Empty cell",IF($F92="n","ok",IF($F92="d","ok",IF($F92="c","ok",IF($F92="e","ok","Should be n, c, e, or d"))))))</f>
        <v> </v>
      </c>
      <c r="U92" s="107" t="str">
        <f aca="false">IF(COUNTA($C92:$N92)=0," ",IF(ISBLANK($G92),"Empty cell",IF($G92="other","ok",IF($G92&lt;1,"Prod. Cl. should be Other or an int. betw. 1 and "&amp;No_of_Product_Classes,IF($G92&gt;No_of_Product_Classes,"Prod. Cl. should be Other or an int. betw. 1 and "&amp;No_of_Product_Classes,IF($G92=INT($G92),"ok","Prod. Cl. should be Other or an int. betw. 1 and "&amp;No_of_Product_Classes))))))</f>
        <v> </v>
      </c>
      <c r="V92" s="107" t="str">
        <f aca="false">IF(COUNTA($C92:$N92)=0," ",IF($G92="Other",IF(ISBLANK($H92),"Enter explanation","ok"),"ok"))</f>
        <v> </v>
      </c>
      <c r="W92" s="107" t="str">
        <f aca="false">IF(COUNTA($C92:$N92)=0," ",IF(ISBLANK($I92),"Empty cell",IF($I92="yes","ok",IF($I92="no","ok","Should be 'yes' or 'no'"))))</f>
        <v> </v>
      </c>
      <c r="X92" s="107" t="str">
        <f aca="false">IF(COUNTA($C92:$N92)=0," ",IF(ISBLANK($J92),"Empty cell",IF(ISNUMBER($J92),IF($J92&gt;0,"ok","Entry should be greater than 0"),"Entry should be a number")))</f>
        <v> </v>
      </c>
      <c r="Y92" s="107" t="str">
        <f aca="false">IF(COUNTA($C92:$N92)=0," ",IF(ISBLANK($K92),"Empty cell",IF(ISNUMBER($K92),IF($K92&gt;0,"ok","Entry should be greater than 0"),"Entry should be a number")))</f>
        <v> </v>
      </c>
      <c r="Z92" s="107" t="str">
        <f aca="false">IF(COUNTA($C92:$N92)=0," ","ok")</f>
        <v> </v>
      </c>
      <c r="AA92" s="107" t="str">
        <f aca="false">IF(COUNTA($C92:$N92)=0," ","ok")</f>
        <v> </v>
      </c>
      <c r="AB92" s="107" t="str">
        <f aca="false">IF(COUNTA($C92:$N92)=0," ","ok")</f>
        <v> </v>
      </c>
      <c r="AC92" s="108"/>
      <c r="AE92" s="107" t="str">
        <f aca="false">Q92</f>
        <v> </v>
      </c>
      <c r="AF92" s="107" t="str">
        <f aca="false">R92</f>
        <v> </v>
      </c>
      <c r="AG92" s="107" t="str">
        <f aca="false">S92</f>
        <v> </v>
      </c>
      <c r="AH92" s="107" t="str">
        <f aca="false">T92</f>
        <v> </v>
      </c>
      <c r="AI92" s="107" t="str">
        <f aca="false">IF($G92="Other","Warning:  Product Class is Other",U92)</f>
        <v> </v>
      </c>
      <c r="AJ92" s="107" t="str">
        <f aca="false">V92</f>
        <v> </v>
      </c>
      <c r="AK92" s="107" t="str">
        <f aca="false">W92</f>
        <v> </v>
      </c>
      <c r="AL92" s="109" t="str">
        <f aca="false">X92</f>
        <v> </v>
      </c>
      <c r="AM92" s="109" t="str">
        <f aca="false">IF(COUNTA($C92:$N92)=0," ",IF(ISBLANK($K92),"Empty cell",IF($G92="Other","ok",IF($AI92="ok",IF(INDEX($AS$25:$AW$74,$G92,2)*J92+INDEX($AS$25:$AW$74,$G92,3)&lt;$K92,"Energy Use is higher than std. of "&amp;(INDEX($AS$25:$AW$74,$G92,2)*J92+INDEX($AS$25:$AW$74,$G92,3)),"ok"),"Error in product class"))))</f>
        <v> </v>
      </c>
      <c r="AN92" s="107" t="str">
        <f aca="false">Z92</f>
        <v> </v>
      </c>
      <c r="AO92" s="109" t="str">
        <f aca="false">AA92</f>
        <v> </v>
      </c>
      <c r="AP92" s="109" t="str">
        <f aca="false">AB92</f>
        <v> </v>
      </c>
      <c r="AQ92" s="110" t="str">
        <f aca="false">IF(AE92=" "," ",IF(COUNTIF(AE92:AP92,"ok")=No_of_Columns,"ok",IF(COUNTIF(AE92:AP92,"ok")+IF(LEFT($AI92,7)="Warning",1,0)+IF(LEFT($AL92,7)="Warning",1,0)+IF(LEFT($AM92,7)="Warning",1,0)=No_of_Columns,"Warning","Error")))</f>
        <v> </v>
      </c>
      <c r="AT92" s="111"/>
      <c r="AU92" s="111"/>
      <c r="AV92" s="111"/>
      <c r="AW92" s="111"/>
      <c r="AY92" s="112" t="s">
        <v>50</v>
      </c>
    </row>
    <row r="93" s="96" customFormat="true" ht="25.5" hidden="false" customHeight="false" outlineLevel="0" collapsed="false">
      <c r="B93" s="97" t="n">
        <v>74</v>
      </c>
      <c r="C93" s="113"/>
      <c r="D93" s="114"/>
      <c r="E93" s="114"/>
      <c r="F93" s="115"/>
      <c r="G93" s="114"/>
      <c r="H93" s="116"/>
      <c r="I93" s="115"/>
      <c r="J93" s="114"/>
      <c r="K93" s="117"/>
      <c r="L93" s="118"/>
      <c r="M93" s="114"/>
      <c r="N93" s="119"/>
      <c r="O93" s="105" t="str">
        <f aca="false">IF(COUNTIF(Q93:AB93," ")=No_of_Columns," ",IF(COUNTIF(Q93:AB93,"ok")=No_of_Columns,"ok","Error"))</f>
        <v> </v>
      </c>
      <c r="P93" s="106"/>
      <c r="Q93" s="107" t="str">
        <f aca="false">IF(COUNTA($C93:$N93)=0," ",IF(ISBLANK($C93),"Empty cell","ok"))</f>
        <v> </v>
      </c>
      <c r="R93" s="107" t="str">
        <f aca="false">IF(COUNTA($C93:$N93)=0," ",IF(ISBLANK($D93),"Empty cell","ok"))</f>
        <v> </v>
      </c>
      <c r="S93" s="107" t="str">
        <f aca="false">IF(COUNTA($C93:$N93)=0," ",IF(ISBLANK($E93),"Empty cell","ok"))</f>
        <v> </v>
      </c>
      <c r="T93" s="107" t="str">
        <f aca="false">IF(COUNTA($C93:$N93)=0," ",IF(ISBLANK($F93),"Empty cell",IF($F93="n","ok",IF($F93="d","ok",IF($F93="c","ok",IF($F93="e","ok","Should be n, c, e, or d"))))))</f>
        <v> </v>
      </c>
      <c r="U93" s="107" t="str">
        <f aca="false">IF(COUNTA($C93:$N93)=0," ",IF(ISBLANK($G93),"Empty cell",IF($G93="other","ok",IF($G93&lt;1,"Prod. Cl. should be Other or an int. betw. 1 and "&amp;No_of_Product_Classes,IF($G93&gt;No_of_Product_Classes,"Prod. Cl. should be Other or an int. betw. 1 and "&amp;No_of_Product_Classes,IF($G93=INT($G93),"ok","Prod. Cl. should be Other or an int. betw. 1 and "&amp;No_of_Product_Classes))))))</f>
        <v> </v>
      </c>
      <c r="V93" s="107" t="str">
        <f aca="false">IF(COUNTA($C93:$N93)=0," ",IF($G93="Other",IF(ISBLANK($H93),"Enter explanation","ok"),"ok"))</f>
        <v> </v>
      </c>
      <c r="W93" s="107" t="str">
        <f aca="false">IF(COUNTA($C93:$N93)=0," ",IF(ISBLANK($I93),"Empty cell",IF($I93="yes","ok",IF($I93="no","ok","Should be 'yes' or 'no'"))))</f>
        <v> </v>
      </c>
      <c r="X93" s="107" t="str">
        <f aca="false">IF(COUNTA($C93:$N93)=0," ",IF(ISBLANK($J93),"Empty cell",IF(ISNUMBER($J93),IF($J93&gt;0,"ok","Entry should be greater than 0"),"Entry should be a number")))</f>
        <v> </v>
      </c>
      <c r="Y93" s="107" t="str">
        <f aca="false">IF(COUNTA($C93:$N93)=0," ",IF(ISBLANK($K93),"Empty cell",IF(ISNUMBER($K93),IF($K93&gt;0,"ok","Entry should be greater than 0"),"Entry should be a number")))</f>
        <v> </v>
      </c>
      <c r="Z93" s="107" t="str">
        <f aca="false">IF(COUNTA($C93:$N93)=0," ","ok")</f>
        <v> </v>
      </c>
      <c r="AA93" s="107" t="str">
        <f aca="false">IF(COUNTA($C93:$N93)=0," ","ok")</f>
        <v> </v>
      </c>
      <c r="AB93" s="107" t="str">
        <f aca="false">IF(COUNTA($C93:$N93)=0," ","ok")</f>
        <v> </v>
      </c>
      <c r="AC93" s="108"/>
      <c r="AE93" s="107" t="str">
        <f aca="false">Q93</f>
        <v> </v>
      </c>
      <c r="AF93" s="107" t="str">
        <f aca="false">R93</f>
        <v> </v>
      </c>
      <c r="AG93" s="107" t="str">
        <f aca="false">S93</f>
        <v> </v>
      </c>
      <c r="AH93" s="107" t="str">
        <f aca="false">T93</f>
        <v> </v>
      </c>
      <c r="AI93" s="107" t="str">
        <f aca="false">IF($G93="Other","Warning:  Product Class is Other",U93)</f>
        <v> </v>
      </c>
      <c r="AJ93" s="107" t="str">
        <f aca="false">V93</f>
        <v> </v>
      </c>
      <c r="AK93" s="107" t="str">
        <f aca="false">W93</f>
        <v> </v>
      </c>
      <c r="AL93" s="109" t="str">
        <f aca="false">X93</f>
        <v> </v>
      </c>
      <c r="AM93" s="109" t="str">
        <f aca="false">IF(COUNTA($C93:$N93)=0," ",IF(ISBLANK($K93),"Empty cell",IF($G93="Other","ok",IF($AI93="ok",IF(INDEX($AS$25:$AW$74,$G93,2)*J93+INDEX($AS$25:$AW$74,$G93,3)&lt;$K93,"Energy Use is higher than std. of "&amp;(INDEX($AS$25:$AW$74,$G93,2)*J93+INDEX($AS$25:$AW$74,$G93,3)),"ok"),"Error in product class"))))</f>
        <v> </v>
      </c>
      <c r="AN93" s="107" t="str">
        <f aca="false">Z93</f>
        <v> </v>
      </c>
      <c r="AO93" s="109" t="str">
        <f aca="false">AA93</f>
        <v> </v>
      </c>
      <c r="AP93" s="109" t="str">
        <f aca="false">AB93</f>
        <v> </v>
      </c>
      <c r="AQ93" s="110" t="str">
        <f aca="false">IF(AE93=" "," ",IF(COUNTIF(AE93:AP93,"ok")=No_of_Columns,"ok",IF(COUNTIF(AE93:AP93,"ok")+IF(LEFT($AI93,7)="Warning",1,0)+IF(LEFT($AL93,7)="Warning",1,0)+IF(LEFT($AM93,7)="Warning",1,0)=No_of_Columns,"Warning","Error")))</f>
        <v> </v>
      </c>
      <c r="AT93" s="111"/>
      <c r="AU93" s="111"/>
      <c r="AV93" s="111"/>
      <c r="AW93" s="111"/>
      <c r="AY93" s="112" t="s">
        <v>50</v>
      </c>
    </row>
    <row r="94" s="96" customFormat="true" ht="25.5" hidden="false" customHeight="false" outlineLevel="0" collapsed="false">
      <c r="B94" s="97" t="n">
        <v>75</v>
      </c>
      <c r="C94" s="113"/>
      <c r="D94" s="114"/>
      <c r="E94" s="114"/>
      <c r="F94" s="115"/>
      <c r="G94" s="114"/>
      <c r="H94" s="116"/>
      <c r="I94" s="115"/>
      <c r="J94" s="114"/>
      <c r="K94" s="117"/>
      <c r="L94" s="118"/>
      <c r="M94" s="114"/>
      <c r="N94" s="119"/>
      <c r="O94" s="105" t="str">
        <f aca="false">IF(COUNTIF(Q94:AB94," ")=No_of_Columns," ",IF(COUNTIF(Q94:AB94,"ok")=No_of_Columns,"ok","Error"))</f>
        <v> </v>
      </c>
      <c r="P94" s="106"/>
      <c r="Q94" s="107" t="str">
        <f aca="false">IF(COUNTA($C94:$N94)=0," ",IF(ISBLANK($C94),"Empty cell","ok"))</f>
        <v> </v>
      </c>
      <c r="R94" s="107" t="str">
        <f aca="false">IF(COUNTA($C94:$N94)=0," ",IF(ISBLANK($D94),"Empty cell","ok"))</f>
        <v> </v>
      </c>
      <c r="S94" s="107" t="str">
        <f aca="false">IF(COUNTA($C94:$N94)=0," ",IF(ISBLANK($E94),"Empty cell","ok"))</f>
        <v> </v>
      </c>
      <c r="T94" s="107" t="str">
        <f aca="false">IF(COUNTA($C94:$N94)=0," ",IF(ISBLANK($F94),"Empty cell",IF($F94="n","ok",IF($F94="d","ok",IF($F94="c","ok",IF($F94="e","ok","Should be n, c, e, or d"))))))</f>
        <v> </v>
      </c>
      <c r="U94" s="107" t="str">
        <f aca="false">IF(COUNTA($C94:$N94)=0," ",IF(ISBLANK($G94),"Empty cell",IF($G94="other","ok",IF($G94&lt;1,"Prod. Cl. should be Other or an int. betw. 1 and "&amp;No_of_Product_Classes,IF($G94&gt;No_of_Product_Classes,"Prod. Cl. should be Other or an int. betw. 1 and "&amp;No_of_Product_Classes,IF($G94=INT($G94),"ok","Prod. Cl. should be Other or an int. betw. 1 and "&amp;No_of_Product_Classes))))))</f>
        <v> </v>
      </c>
      <c r="V94" s="107" t="str">
        <f aca="false">IF(COUNTA($C94:$N94)=0," ",IF($G94="Other",IF(ISBLANK($H94),"Enter explanation","ok"),"ok"))</f>
        <v> </v>
      </c>
      <c r="W94" s="107" t="str">
        <f aca="false">IF(COUNTA($C94:$N94)=0," ",IF(ISBLANK($I94),"Empty cell",IF($I94="yes","ok",IF($I94="no","ok","Should be 'yes' or 'no'"))))</f>
        <v> </v>
      </c>
      <c r="X94" s="107" t="str">
        <f aca="false">IF(COUNTA($C94:$N94)=0," ",IF(ISBLANK($J94),"Empty cell",IF(ISNUMBER($J94),IF($J94&gt;0,"ok","Entry should be greater than 0"),"Entry should be a number")))</f>
        <v> </v>
      </c>
      <c r="Y94" s="107" t="str">
        <f aca="false">IF(COUNTA($C94:$N94)=0," ",IF(ISBLANK($K94),"Empty cell",IF(ISNUMBER($K94),IF($K94&gt;0,"ok","Entry should be greater than 0"),"Entry should be a number")))</f>
        <v> </v>
      </c>
      <c r="Z94" s="107" t="str">
        <f aca="false">IF(COUNTA($C94:$N94)=0," ","ok")</f>
        <v> </v>
      </c>
      <c r="AA94" s="107" t="str">
        <f aca="false">IF(COUNTA($C94:$N94)=0," ","ok")</f>
        <v> </v>
      </c>
      <c r="AB94" s="107" t="str">
        <f aca="false">IF(COUNTA($C94:$N94)=0," ","ok")</f>
        <v> </v>
      </c>
      <c r="AC94" s="108"/>
      <c r="AE94" s="107" t="str">
        <f aca="false">Q94</f>
        <v> </v>
      </c>
      <c r="AF94" s="107" t="str">
        <f aca="false">R94</f>
        <v> </v>
      </c>
      <c r="AG94" s="107" t="str">
        <f aca="false">S94</f>
        <v> </v>
      </c>
      <c r="AH94" s="107" t="str">
        <f aca="false">T94</f>
        <v> </v>
      </c>
      <c r="AI94" s="107" t="str">
        <f aca="false">IF($G94="Other","Warning:  Product Class is Other",U94)</f>
        <v> </v>
      </c>
      <c r="AJ94" s="107" t="str">
        <f aca="false">V94</f>
        <v> </v>
      </c>
      <c r="AK94" s="107" t="str">
        <f aca="false">W94</f>
        <v> </v>
      </c>
      <c r="AL94" s="109" t="str">
        <f aca="false">X94</f>
        <v> </v>
      </c>
      <c r="AM94" s="109" t="str">
        <f aca="false">IF(COUNTA($C94:$N94)=0," ",IF(ISBLANK($K94),"Empty cell",IF($G94="Other","ok",IF($AI94="ok",IF(INDEX($AS$25:$AW$74,$G94,2)*J94+INDEX($AS$25:$AW$74,$G94,3)&lt;$K94,"Energy Use is higher than std. of "&amp;(INDEX($AS$25:$AW$74,$G94,2)*J94+INDEX($AS$25:$AW$74,$G94,3)),"ok"),"Error in product class"))))</f>
        <v> </v>
      </c>
      <c r="AN94" s="107" t="str">
        <f aca="false">Z94</f>
        <v> </v>
      </c>
      <c r="AO94" s="109" t="str">
        <f aca="false">AA94</f>
        <v> </v>
      </c>
      <c r="AP94" s="109" t="str">
        <f aca="false">AB94</f>
        <v> </v>
      </c>
      <c r="AQ94" s="110" t="str">
        <f aca="false">IF(AE94=" "," ",IF(COUNTIF(AE94:AP94,"ok")=No_of_Columns,"ok",IF(COUNTIF(AE94:AP94,"ok")+IF(LEFT($AI94,7)="Warning",1,0)+IF(LEFT($AL94,7)="Warning",1,0)+IF(LEFT($AM94,7)="Warning",1,0)=No_of_Columns,"Warning","Error")))</f>
        <v> </v>
      </c>
      <c r="AT94" s="111"/>
      <c r="AU94" s="111"/>
      <c r="AV94" s="111"/>
      <c r="AW94" s="111"/>
      <c r="AY94" s="112" t="s">
        <v>50</v>
      </c>
    </row>
    <row r="95" s="96" customFormat="true" ht="25.5" hidden="false" customHeight="false" outlineLevel="0" collapsed="false">
      <c r="B95" s="97" t="n">
        <v>76</v>
      </c>
      <c r="C95" s="113"/>
      <c r="D95" s="114"/>
      <c r="E95" s="114"/>
      <c r="F95" s="115"/>
      <c r="G95" s="114"/>
      <c r="H95" s="116"/>
      <c r="I95" s="115"/>
      <c r="J95" s="114"/>
      <c r="K95" s="117"/>
      <c r="L95" s="118"/>
      <c r="M95" s="114"/>
      <c r="N95" s="119"/>
      <c r="O95" s="105" t="str">
        <f aca="false">IF(COUNTIF(Q95:AB95," ")=No_of_Columns," ",IF(COUNTIF(Q95:AB95,"ok")=No_of_Columns,"ok","Error"))</f>
        <v> </v>
      </c>
      <c r="P95" s="106"/>
      <c r="Q95" s="107" t="str">
        <f aca="false">IF(COUNTA($C95:$N95)=0," ",IF(ISBLANK($C95),"Empty cell","ok"))</f>
        <v> </v>
      </c>
      <c r="R95" s="107" t="str">
        <f aca="false">IF(COUNTA($C95:$N95)=0," ",IF(ISBLANK($D95),"Empty cell","ok"))</f>
        <v> </v>
      </c>
      <c r="S95" s="107" t="str">
        <f aca="false">IF(COUNTA($C95:$N95)=0," ",IF(ISBLANK($E95),"Empty cell","ok"))</f>
        <v> </v>
      </c>
      <c r="T95" s="107" t="str">
        <f aca="false">IF(COUNTA($C95:$N95)=0," ",IF(ISBLANK($F95),"Empty cell",IF($F95="n","ok",IF($F95="d","ok",IF($F95="c","ok",IF($F95="e","ok","Should be n, c, e, or d"))))))</f>
        <v> </v>
      </c>
      <c r="U95" s="107" t="str">
        <f aca="false">IF(COUNTA($C95:$N95)=0," ",IF(ISBLANK($G95),"Empty cell",IF($G95="other","ok",IF($G95&lt;1,"Prod. Cl. should be Other or an int. betw. 1 and "&amp;No_of_Product_Classes,IF($G95&gt;No_of_Product_Classes,"Prod. Cl. should be Other or an int. betw. 1 and "&amp;No_of_Product_Classes,IF($G95=INT($G95),"ok","Prod. Cl. should be Other or an int. betw. 1 and "&amp;No_of_Product_Classes))))))</f>
        <v> </v>
      </c>
      <c r="V95" s="107" t="str">
        <f aca="false">IF(COUNTA($C95:$N95)=0," ",IF($G95="Other",IF(ISBLANK($H95),"Enter explanation","ok"),"ok"))</f>
        <v> </v>
      </c>
      <c r="W95" s="107" t="str">
        <f aca="false">IF(COUNTA($C95:$N95)=0," ",IF(ISBLANK($I95),"Empty cell",IF($I95="yes","ok",IF($I95="no","ok","Should be 'yes' or 'no'"))))</f>
        <v> </v>
      </c>
      <c r="X95" s="107" t="str">
        <f aca="false">IF(COUNTA($C95:$N95)=0," ",IF(ISBLANK($J95),"Empty cell",IF(ISNUMBER($J95),IF($J95&gt;0,"ok","Entry should be greater than 0"),"Entry should be a number")))</f>
        <v> </v>
      </c>
      <c r="Y95" s="107" t="str">
        <f aca="false">IF(COUNTA($C95:$N95)=0," ",IF(ISBLANK($K95),"Empty cell",IF(ISNUMBER($K95),IF($K95&gt;0,"ok","Entry should be greater than 0"),"Entry should be a number")))</f>
        <v> </v>
      </c>
      <c r="Z95" s="107" t="str">
        <f aca="false">IF(COUNTA($C95:$N95)=0," ","ok")</f>
        <v> </v>
      </c>
      <c r="AA95" s="107" t="str">
        <f aca="false">IF(COUNTA($C95:$N95)=0," ","ok")</f>
        <v> </v>
      </c>
      <c r="AB95" s="107" t="str">
        <f aca="false">IF(COUNTA($C95:$N95)=0," ","ok")</f>
        <v> </v>
      </c>
      <c r="AC95" s="108"/>
      <c r="AE95" s="107" t="str">
        <f aca="false">Q95</f>
        <v> </v>
      </c>
      <c r="AF95" s="107" t="str">
        <f aca="false">R95</f>
        <v> </v>
      </c>
      <c r="AG95" s="107" t="str">
        <f aca="false">S95</f>
        <v> </v>
      </c>
      <c r="AH95" s="107" t="str">
        <f aca="false">T95</f>
        <v> </v>
      </c>
      <c r="AI95" s="107" t="str">
        <f aca="false">IF($G95="Other","Warning:  Product Class is Other",U95)</f>
        <v> </v>
      </c>
      <c r="AJ95" s="107" t="str">
        <f aca="false">V95</f>
        <v> </v>
      </c>
      <c r="AK95" s="107" t="str">
        <f aca="false">W95</f>
        <v> </v>
      </c>
      <c r="AL95" s="109" t="str">
        <f aca="false">X95</f>
        <v> </v>
      </c>
      <c r="AM95" s="109" t="str">
        <f aca="false">IF(COUNTA($C95:$N95)=0," ",IF(ISBLANK($K95),"Empty cell",IF($G95="Other","ok",IF($AI95="ok",IF(INDEX($AS$25:$AW$74,$G95,2)*J95+INDEX($AS$25:$AW$74,$G95,3)&lt;$K95,"Energy Use is higher than std. of "&amp;(INDEX($AS$25:$AW$74,$G95,2)*J95+INDEX($AS$25:$AW$74,$G95,3)),"ok"),"Error in product class"))))</f>
        <v> </v>
      </c>
      <c r="AN95" s="107" t="str">
        <f aca="false">Z95</f>
        <v> </v>
      </c>
      <c r="AO95" s="109" t="str">
        <f aca="false">AA95</f>
        <v> </v>
      </c>
      <c r="AP95" s="109" t="str">
        <f aca="false">AB95</f>
        <v> </v>
      </c>
      <c r="AQ95" s="110" t="str">
        <f aca="false">IF(AE95=" "," ",IF(COUNTIF(AE95:AP95,"ok")=No_of_Columns,"ok",IF(COUNTIF(AE95:AP95,"ok")+IF(LEFT($AI95,7)="Warning",1,0)+IF(LEFT($AL95,7)="Warning",1,0)+IF(LEFT($AM95,7)="Warning",1,0)=No_of_Columns,"Warning","Error")))</f>
        <v> </v>
      </c>
      <c r="AT95" s="111"/>
      <c r="AU95" s="111"/>
      <c r="AV95" s="111"/>
      <c r="AW95" s="111"/>
      <c r="AY95" s="112" t="s">
        <v>50</v>
      </c>
    </row>
    <row r="96" s="96" customFormat="true" ht="25.5" hidden="false" customHeight="false" outlineLevel="0" collapsed="false">
      <c r="B96" s="97" t="n">
        <v>77</v>
      </c>
      <c r="C96" s="113"/>
      <c r="D96" s="114"/>
      <c r="E96" s="114"/>
      <c r="F96" s="115"/>
      <c r="G96" s="114"/>
      <c r="H96" s="116"/>
      <c r="I96" s="115"/>
      <c r="J96" s="114"/>
      <c r="K96" s="117"/>
      <c r="L96" s="118"/>
      <c r="M96" s="114"/>
      <c r="N96" s="119"/>
      <c r="O96" s="105" t="str">
        <f aca="false">IF(COUNTIF(Q96:AB96," ")=No_of_Columns," ",IF(COUNTIF(Q96:AB96,"ok")=No_of_Columns,"ok","Error"))</f>
        <v> </v>
      </c>
      <c r="P96" s="106"/>
      <c r="Q96" s="107" t="str">
        <f aca="false">IF(COUNTA($C96:$N96)=0," ",IF(ISBLANK($C96),"Empty cell","ok"))</f>
        <v> </v>
      </c>
      <c r="R96" s="107" t="str">
        <f aca="false">IF(COUNTA($C96:$N96)=0," ",IF(ISBLANK($D96),"Empty cell","ok"))</f>
        <v> </v>
      </c>
      <c r="S96" s="107" t="str">
        <f aca="false">IF(COUNTA($C96:$N96)=0," ",IF(ISBLANK($E96),"Empty cell","ok"))</f>
        <v> </v>
      </c>
      <c r="T96" s="107" t="str">
        <f aca="false">IF(COUNTA($C96:$N96)=0," ",IF(ISBLANK($F96),"Empty cell",IF($F96="n","ok",IF($F96="d","ok",IF($F96="c","ok",IF($F96="e","ok","Should be n, c, e, or d"))))))</f>
        <v> </v>
      </c>
      <c r="U96" s="107" t="str">
        <f aca="false">IF(COUNTA($C96:$N96)=0," ",IF(ISBLANK($G96),"Empty cell",IF($G96="other","ok",IF($G96&lt;1,"Prod. Cl. should be Other or an int. betw. 1 and "&amp;No_of_Product_Classes,IF($G96&gt;No_of_Product_Classes,"Prod. Cl. should be Other or an int. betw. 1 and "&amp;No_of_Product_Classes,IF($G96=INT($G96),"ok","Prod. Cl. should be Other or an int. betw. 1 and "&amp;No_of_Product_Classes))))))</f>
        <v> </v>
      </c>
      <c r="V96" s="107" t="str">
        <f aca="false">IF(COUNTA($C96:$N96)=0," ",IF($G96="Other",IF(ISBLANK($H96),"Enter explanation","ok"),"ok"))</f>
        <v> </v>
      </c>
      <c r="W96" s="107" t="str">
        <f aca="false">IF(COUNTA($C96:$N96)=0," ",IF(ISBLANK($I96),"Empty cell",IF($I96="yes","ok",IF($I96="no","ok","Should be 'yes' or 'no'"))))</f>
        <v> </v>
      </c>
      <c r="X96" s="107" t="str">
        <f aca="false">IF(COUNTA($C96:$N96)=0," ",IF(ISBLANK($J96),"Empty cell",IF(ISNUMBER($J96),IF($J96&gt;0,"ok","Entry should be greater than 0"),"Entry should be a number")))</f>
        <v> </v>
      </c>
      <c r="Y96" s="107" t="str">
        <f aca="false">IF(COUNTA($C96:$N96)=0," ",IF(ISBLANK($K96),"Empty cell",IF(ISNUMBER($K96),IF($K96&gt;0,"ok","Entry should be greater than 0"),"Entry should be a number")))</f>
        <v> </v>
      </c>
      <c r="Z96" s="107" t="str">
        <f aca="false">IF(COUNTA($C96:$N96)=0," ","ok")</f>
        <v> </v>
      </c>
      <c r="AA96" s="107" t="str">
        <f aca="false">IF(COUNTA($C96:$N96)=0," ","ok")</f>
        <v> </v>
      </c>
      <c r="AB96" s="107" t="str">
        <f aca="false">IF(COUNTA($C96:$N96)=0," ","ok")</f>
        <v> </v>
      </c>
      <c r="AC96" s="108"/>
      <c r="AE96" s="107" t="str">
        <f aca="false">Q96</f>
        <v> </v>
      </c>
      <c r="AF96" s="107" t="str">
        <f aca="false">R96</f>
        <v> </v>
      </c>
      <c r="AG96" s="107" t="str">
        <f aca="false">S96</f>
        <v> </v>
      </c>
      <c r="AH96" s="107" t="str">
        <f aca="false">T96</f>
        <v> </v>
      </c>
      <c r="AI96" s="107" t="str">
        <f aca="false">IF($G96="Other","Warning:  Product Class is Other",U96)</f>
        <v> </v>
      </c>
      <c r="AJ96" s="107" t="str">
        <f aca="false">V96</f>
        <v> </v>
      </c>
      <c r="AK96" s="107" t="str">
        <f aca="false">W96</f>
        <v> </v>
      </c>
      <c r="AL96" s="109" t="str">
        <f aca="false">X96</f>
        <v> </v>
      </c>
      <c r="AM96" s="109" t="str">
        <f aca="false">IF(COUNTA($C96:$N96)=0," ",IF(ISBLANK($K96),"Empty cell",IF($G96="Other","ok",IF($AI96="ok",IF(INDEX($AS$25:$AW$74,$G96,2)*J96+INDEX($AS$25:$AW$74,$G96,3)&lt;$K96,"Energy Use is higher than std. of "&amp;(INDEX($AS$25:$AW$74,$G96,2)*J96+INDEX($AS$25:$AW$74,$G96,3)),"ok"),"Error in product class"))))</f>
        <v> </v>
      </c>
      <c r="AN96" s="107" t="str">
        <f aca="false">Z96</f>
        <v> </v>
      </c>
      <c r="AO96" s="109" t="str">
        <f aca="false">AA96</f>
        <v> </v>
      </c>
      <c r="AP96" s="109" t="str">
        <f aca="false">AB96</f>
        <v> </v>
      </c>
      <c r="AQ96" s="110" t="str">
        <f aca="false">IF(AE96=" "," ",IF(COUNTIF(AE96:AP96,"ok")=No_of_Columns,"ok",IF(COUNTIF(AE96:AP96,"ok")+IF(LEFT($AI96,7)="Warning",1,0)+IF(LEFT($AL96,7)="Warning",1,0)+IF(LEFT($AM96,7)="Warning",1,0)=No_of_Columns,"Warning","Error")))</f>
        <v> </v>
      </c>
      <c r="AT96" s="111"/>
      <c r="AU96" s="111"/>
      <c r="AV96" s="111"/>
      <c r="AW96" s="111"/>
      <c r="AY96" s="112" t="s">
        <v>50</v>
      </c>
    </row>
    <row r="97" s="96" customFormat="true" ht="25.5" hidden="false" customHeight="false" outlineLevel="0" collapsed="false">
      <c r="B97" s="97" t="n">
        <v>78</v>
      </c>
      <c r="C97" s="113"/>
      <c r="D97" s="114"/>
      <c r="E97" s="114"/>
      <c r="F97" s="115"/>
      <c r="G97" s="114"/>
      <c r="H97" s="116"/>
      <c r="I97" s="115"/>
      <c r="J97" s="114"/>
      <c r="K97" s="117"/>
      <c r="L97" s="118"/>
      <c r="M97" s="114"/>
      <c r="N97" s="119"/>
      <c r="O97" s="105" t="str">
        <f aca="false">IF(COUNTIF(Q97:AB97," ")=No_of_Columns," ",IF(COUNTIF(Q97:AB97,"ok")=No_of_Columns,"ok","Error"))</f>
        <v> </v>
      </c>
      <c r="P97" s="106"/>
      <c r="Q97" s="107" t="str">
        <f aca="false">IF(COUNTA($C97:$N97)=0," ",IF(ISBLANK($C97),"Empty cell","ok"))</f>
        <v> </v>
      </c>
      <c r="R97" s="107" t="str">
        <f aca="false">IF(COUNTA($C97:$N97)=0," ",IF(ISBLANK($D97),"Empty cell","ok"))</f>
        <v> </v>
      </c>
      <c r="S97" s="107" t="str">
        <f aca="false">IF(COUNTA($C97:$N97)=0," ",IF(ISBLANK($E97),"Empty cell","ok"))</f>
        <v> </v>
      </c>
      <c r="T97" s="107" t="str">
        <f aca="false">IF(COUNTA($C97:$N97)=0," ",IF(ISBLANK($F97),"Empty cell",IF($F97="n","ok",IF($F97="d","ok",IF($F97="c","ok",IF($F97="e","ok","Should be n, c, e, or d"))))))</f>
        <v> </v>
      </c>
      <c r="U97" s="107" t="str">
        <f aca="false">IF(COUNTA($C97:$N97)=0," ",IF(ISBLANK($G97),"Empty cell",IF($G97="other","ok",IF($G97&lt;1,"Prod. Cl. should be Other or an int. betw. 1 and "&amp;No_of_Product_Classes,IF($G97&gt;No_of_Product_Classes,"Prod. Cl. should be Other or an int. betw. 1 and "&amp;No_of_Product_Classes,IF($G97=INT($G97),"ok","Prod. Cl. should be Other or an int. betw. 1 and "&amp;No_of_Product_Classes))))))</f>
        <v> </v>
      </c>
      <c r="V97" s="107" t="str">
        <f aca="false">IF(COUNTA($C97:$N97)=0," ",IF($G97="Other",IF(ISBLANK($H97),"Enter explanation","ok"),"ok"))</f>
        <v> </v>
      </c>
      <c r="W97" s="107" t="str">
        <f aca="false">IF(COUNTA($C97:$N97)=0," ",IF(ISBLANK($I97),"Empty cell",IF($I97="yes","ok",IF($I97="no","ok","Should be 'yes' or 'no'"))))</f>
        <v> </v>
      </c>
      <c r="X97" s="107" t="str">
        <f aca="false">IF(COUNTA($C97:$N97)=0," ",IF(ISBLANK($J97),"Empty cell",IF(ISNUMBER($J97),IF($J97&gt;0,"ok","Entry should be greater than 0"),"Entry should be a number")))</f>
        <v> </v>
      </c>
      <c r="Y97" s="107" t="str">
        <f aca="false">IF(COUNTA($C97:$N97)=0," ",IF(ISBLANK($K97),"Empty cell",IF(ISNUMBER($K97),IF($K97&gt;0,"ok","Entry should be greater than 0"),"Entry should be a number")))</f>
        <v> </v>
      </c>
      <c r="Z97" s="107" t="str">
        <f aca="false">IF(COUNTA($C97:$N97)=0," ","ok")</f>
        <v> </v>
      </c>
      <c r="AA97" s="107" t="str">
        <f aca="false">IF(COUNTA($C97:$N97)=0," ","ok")</f>
        <v> </v>
      </c>
      <c r="AB97" s="107" t="str">
        <f aca="false">IF(COUNTA($C97:$N97)=0," ","ok")</f>
        <v> </v>
      </c>
      <c r="AC97" s="108"/>
      <c r="AE97" s="107" t="str">
        <f aca="false">Q97</f>
        <v> </v>
      </c>
      <c r="AF97" s="107" t="str">
        <f aca="false">R97</f>
        <v> </v>
      </c>
      <c r="AG97" s="107" t="str">
        <f aca="false">S97</f>
        <v> </v>
      </c>
      <c r="AH97" s="107" t="str">
        <f aca="false">T97</f>
        <v> </v>
      </c>
      <c r="AI97" s="107" t="str">
        <f aca="false">IF($G97="Other","Warning:  Product Class is Other",U97)</f>
        <v> </v>
      </c>
      <c r="AJ97" s="107" t="str">
        <f aca="false">V97</f>
        <v> </v>
      </c>
      <c r="AK97" s="107" t="str">
        <f aca="false">W97</f>
        <v> </v>
      </c>
      <c r="AL97" s="109" t="str">
        <f aca="false">X97</f>
        <v> </v>
      </c>
      <c r="AM97" s="109" t="str">
        <f aca="false">IF(COUNTA($C97:$N97)=0," ",IF(ISBLANK($K97),"Empty cell",IF($G97="Other","ok",IF($AI97="ok",IF(INDEX($AS$25:$AW$74,$G97,2)*J97+INDEX($AS$25:$AW$74,$G97,3)&lt;$K97,"Energy Use is higher than std. of "&amp;(INDEX($AS$25:$AW$74,$G97,2)*J97+INDEX($AS$25:$AW$74,$G97,3)),"ok"),"Error in product class"))))</f>
        <v> </v>
      </c>
      <c r="AN97" s="107" t="str">
        <f aca="false">Z97</f>
        <v> </v>
      </c>
      <c r="AO97" s="109" t="str">
        <f aca="false">AA97</f>
        <v> </v>
      </c>
      <c r="AP97" s="109" t="str">
        <f aca="false">AB97</f>
        <v> </v>
      </c>
      <c r="AQ97" s="110" t="str">
        <f aca="false">IF(AE97=" "," ",IF(COUNTIF(AE97:AP97,"ok")=No_of_Columns,"ok",IF(COUNTIF(AE97:AP97,"ok")+IF(LEFT($AI97,7)="Warning",1,0)+IF(LEFT($AL97,7)="Warning",1,0)+IF(LEFT($AM97,7)="Warning",1,0)=No_of_Columns,"Warning","Error")))</f>
        <v> </v>
      </c>
      <c r="AT97" s="111"/>
      <c r="AU97" s="111"/>
      <c r="AV97" s="111"/>
      <c r="AW97" s="111"/>
      <c r="AY97" s="112" t="s">
        <v>50</v>
      </c>
    </row>
    <row r="98" s="96" customFormat="true" ht="25.5" hidden="false" customHeight="false" outlineLevel="0" collapsed="false">
      <c r="B98" s="97" t="n">
        <v>79</v>
      </c>
      <c r="C98" s="113"/>
      <c r="D98" s="114"/>
      <c r="E98" s="114"/>
      <c r="F98" s="115"/>
      <c r="G98" s="114"/>
      <c r="H98" s="116"/>
      <c r="I98" s="115"/>
      <c r="J98" s="114"/>
      <c r="K98" s="117"/>
      <c r="L98" s="118"/>
      <c r="M98" s="114"/>
      <c r="N98" s="119"/>
      <c r="O98" s="105" t="str">
        <f aca="false">IF(COUNTIF(Q98:AB98," ")=No_of_Columns," ",IF(COUNTIF(Q98:AB98,"ok")=No_of_Columns,"ok","Error"))</f>
        <v> </v>
      </c>
      <c r="P98" s="106"/>
      <c r="Q98" s="107" t="str">
        <f aca="false">IF(COUNTA($C98:$N98)=0," ",IF(ISBLANK($C98),"Empty cell","ok"))</f>
        <v> </v>
      </c>
      <c r="R98" s="107" t="str">
        <f aca="false">IF(COUNTA($C98:$N98)=0," ",IF(ISBLANK($D98),"Empty cell","ok"))</f>
        <v> </v>
      </c>
      <c r="S98" s="107" t="str">
        <f aca="false">IF(COUNTA($C98:$N98)=0," ",IF(ISBLANK($E98),"Empty cell","ok"))</f>
        <v> </v>
      </c>
      <c r="T98" s="107" t="str">
        <f aca="false">IF(COUNTA($C98:$N98)=0," ",IF(ISBLANK($F98),"Empty cell",IF($F98="n","ok",IF($F98="d","ok",IF($F98="c","ok",IF($F98="e","ok","Should be n, c, e, or d"))))))</f>
        <v> </v>
      </c>
      <c r="U98" s="107" t="str">
        <f aca="false">IF(COUNTA($C98:$N98)=0," ",IF(ISBLANK($G98),"Empty cell",IF($G98="other","ok",IF($G98&lt;1,"Prod. Cl. should be Other or an int. betw. 1 and "&amp;No_of_Product_Classes,IF($G98&gt;No_of_Product_Classes,"Prod. Cl. should be Other or an int. betw. 1 and "&amp;No_of_Product_Classes,IF($G98=INT($G98),"ok","Prod. Cl. should be Other or an int. betw. 1 and "&amp;No_of_Product_Classes))))))</f>
        <v> </v>
      </c>
      <c r="V98" s="107" t="str">
        <f aca="false">IF(COUNTA($C98:$N98)=0," ",IF($G98="Other",IF(ISBLANK($H98),"Enter explanation","ok"),"ok"))</f>
        <v> </v>
      </c>
      <c r="W98" s="107" t="str">
        <f aca="false">IF(COUNTA($C98:$N98)=0," ",IF(ISBLANK($I98),"Empty cell",IF($I98="yes","ok",IF($I98="no","ok","Should be 'yes' or 'no'"))))</f>
        <v> </v>
      </c>
      <c r="X98" s="107" t="str">
        <f aca="false">IF(COUNTA($C98:$N98)=0," ",IF(ISBLANK($J98),"Empty cell",IF(ISNUMBER($J98),IF($J98&gt;0,"ok","Entry should be greater than 0"),"Entry should be a number")))</f>
        <v> </v>
      </c>
      <c r="Y98" s="107" t="str">
        <f aca="false">IF(COUNTA($C98:$N98)=0," ",IF(ISBLANK($K98),"Empty cell",IF(ISNUMBER($K98),IF($K98&gt;0,"ok","Entry should be greater than 0"),"Entry should be a number")))</f>
        <v> </v>
      </c>
      <c r="Z98" s="107" t="str">
        <f aca="false">IF(COUNTA($C98:$N98)=0," ","ok")</f>
        <v> </v>
      </c>
      <c r="AA98" s="107" t="str">
        <f aca="false">IF(COUNTA($C98:$N98)=0," ","ok")</f>
        <v> </v>
      </c>
      <c r="AB98" s="107" t="str">
        <f aca="false">IF(COUNTA($C98:$N98)=0," ","ok")</f>
        <v> </v>
      </c>
      <c r="AC98" s="108"/>
      <c r="AE98" s="107" t="str">
        <f aca="false">Q98</f>
        <v> </v>
      </c>
      <c r="AF98" s="107" t="str">
        <f aca="false">R98</f>
        <v> </v>
      </c>
      <c r="AG98" s="107" t="str">
        <f aca="false">S98</f>
        <v> </v>
      </c>
      <c r="AH98" s="107" t="str">
        <f aca="false">T98</f>
        <v> </v>
      </c>
      <c r="AI98" s="107" t="str">
        <f aca="false">IF($G98="Other","Warning:  Product Class is Other",U98)</f>
        <v> </v>
      </c>
      <c r="AJ98" s="107" t="str">
        <f aca="false">V98</f>
        <v> </v>
      </c>
      <c r="AK98" s="107" t="str">
        <f aca="false">W98</f>
        <v> </v>
      </c>
      <c r="AL98" s="109" t="str">
        <f aca="false">X98</f>
        <v> </v>
      </c>
      <c r="AM98" s="109" t="str">
        <f aca="false">IF(COUNTA($C98:$N98)=0," ",IF(ISBLANK($K98),"Empty cell",IF($G98="Other","ok",IF($AI98="ok",IF(INDEX($AS$25:$AW$74,$G98,2)*J98+INDEX($AS$25:$AW$74,$G98,3)&lt;$K98,"Energy Use is higher than std. of "&amp;(INDEX($AS$25:$AW$74,$G98,2)*J98+INDEX($AS$25:$AW$74,$G98,3)),"ok"),"Error in product class"))))</f>
        <v> </v>
      </c>
      <c r="AN98" s="107" t="str">
        <f aca="false">Z98</f>
        <v> </v>
      </c>
      <c r="AO98" s="109" t="str">
        <f aca="false">AA98</f>
        <v> </v>
      </c>
      <c r="AP98" s="109" t="str">
        <f aca="false">AB98</f>
        <v> </v>
      </c>
      <c r="AQ98" s="110" t="str">
        <f aca="false">IF(AE98=" "," ",IF(COUNTIF(AE98:AP98,"ok")=No_of_Columns,"ok",IF(COUNTIF(AE98:AP98,"ok")+IF(LEFT($AI98,7)="Warning",1,0)+IF(LEFT($AL98,7)="Warning",1,0)+IF(LEFT($AM98,7)="Warning",1,0)=No_of_Columns,"Warning","Error")))</f>
        <v> </v>
      </c>
      <c r="AT98" s="111"/>
      <c r="AU98" s="111"/>
      <c r="AV98" s="111"/>
      <c r="AW98" s="111"/>
      <c r="AY98" s="112" t="s">
        <v>50</v>
      </c>
    </row>
    <row r="99" s="96" customFormat="true" ht="25.5" hidden="false" customHeight="false" outlineLevel="0" collapsed="false">
      <c r="B99" s="97" t="n">
        <v>80</v>
      </c>
      <c r="C99" s="113"/>
      <c r="D99" s="114"/>
      <c r="E99" s="114"/>
      <c r="F99" s="115"/>
      <c r="G99" s="114"/>
      <c r="H99" s="116"/>
      <c r="I99" s="115"/>
      <c r="J99" s="114"/>
      <c r="K99" s="117"/>
      <c r="L99" s="118"/>
      <c r="M99" s="114"/>
      <c r="N99" s="119"/>
      <c r="O99" s="105" t="str">
        <f aca="false">IF(COUNTIF(Q99:AB99," ")=No_of_Columns," ",IF(COUNTIF(Q99:AB99,"ok")=No_of_Columns,"ok","Error"))</f>
        <v> </v>
      </c>
      <c r="P99" s="106"/>
      <c r="Q99" s="107" t="str">
        <f aca="false">IF(COUNTA($C99:$N99)=0," ",IF(ISBLANK($C99),"Empty cell","ok"))</f>
        <v> </v>
      </c>
      <c r="R99" s="107" t="str">
        <f aca="false">IF(COUNTA($C99:$N99)=0," ",IF(ISBLANK($D99),"Empty cell","ok"))</f>
        <v> </v>
      </c>
      <c r="S99" s="107" t="str">
        <f aca="false">IF(COUNTA($C99:$N99)=0," ",IF(ISBLANK($E99),"Empty cell","ok"))</f>
        <v> </v>
      </c>
      <c r="T99" s="107" t="str">
        <f aca="false">IF(COUNTA($C99:$N99)=0," ",IF(ISBLANK($F99),"Empty cell",IF($F99="n","ok",IF($F99="d","ok",IF($F99="c","ok",IF($F99="e","ok","Should be n, c, e, or d"))))))</f>
        <v> </v>
      </c>
      <c r="U99" s="107" t="str">
        <f aca="false">IF(COUNTA($C99:$N99)=0," ",IF(ISBLANK($G99),"Empty cell",IF($G99="other","ok",IF($G99&lt;1,"Prod. Cl. should be Other or an int. betw. 1 and "&amp;No_of_Product_Classes,IF($G99&gt;No_of_Product_Classes,"Prod. Cl. should be Other or an int. betw. 1 and "&amp;No_of_Product_Classes,IF($G99=INT($G99),"ok","Prod. Cl. should be Other or an int. betw. 1 and "&amp;No_of_Product_Classes))))))</f>
        <v> </v>
      </c>
      <c r="V99" s="107" t="str">
        <f aca="false">IF(COUNTA($C99:$N99)=0," ",IF($G99="Other",IF(ISBLANK($H99),"Enter explanation","ok"),"ok"))</f>
        <v> </v>
      </c>
      <c r="W99" s="107" t="str">
        <f aca="false">IF(COUNTA($C99:$N99)=0," ",IF(ISBLANK($I99),"Empty cell",IF($I99="yes","ok",IF($I99="no","ok","Should be 'yes' or 'no'"))))</f>
        <v> </v>
      </c>
      <c r="X99" s="107" t="str">
        <f aca="false">IF(COUNTA($C99:$N99)=0," ",IF(ISBLANK($J99),"Empty cell",IF(ISNUMBER($J99),IF($J99&gt;0,"ok","Entry should be greater than 0"),"Entry should be a number")))</f>
        <v> </v>
      </c>
      <c r="Y99" s="107" t="str">
        <f aca="false">IF(COUNTA($C99:$N99)=0," ",IF(ISBLANK($K99),"Empty cell",IF(ISNUMBER($K99),IF($K99&gt;0,"ok","Entry should be greater than 0"),"Entry should be a number")))</f>
        <v> </v>
      </c>
      <c r="Z99" s="107" t="str">
        <f aca="false">IF(COUNTA($C99:$N99)=0," ","ok")</f>
        <v> </v>
      </c>
      <c r="AA99" s="107" t="str">
        <f aca="false">IF(COUNTA($C99:$N99)=0," ","ok")</f>
        <v> </v>
      </c>
      <c r="AB99" s="107" t="str">
        <f aca="false">IF(COUNTA($C99:$N99)=0," ","ok")</f>
        <v> </v>
      </c>
      <c r="AC99" s="108"/>
      <c r="AE99" s="107" t="str">
        <f aca="false">Q99</f>
        <v> </v>
      </c>
      <c r="AF99" s="107" t="str">
        <f aca="false">R99</f>
        <v> </v>
      </c>
      <c r="AG99" s="107" t="str">
        <f aca="false">S99</f>
        <v> </v>
      </c>
      <c r="AH99" s="107" t="str">
        <f aca="false">T99</f>
        <v> </v>
      </c>
      <c r="AI99" s="107" t="str">
        <f aca="false">IF($G99="Other","Warning:  Product Class is Other",U99)</f>
        <v> </v>
      </c>
      <c r="AJ99" s="107" t="str">
        <f aca="false">V99</f>
        <v> </v>
      </c>
      <c r="AK99" s="107" t="str">
        <f aca="false">W99</f>
        <v> </v>
      </c>
      <c r="AL99" s="109" t="str">
        <f aca="false">X99</f>
        <v> </v>
      </c>
      <c r="AM99" s="109" t="str">
        <f aca="false">IF(COUNTA($C99:$N99)=0," ",IF(ISBLANK($K99),"Empty cell",IF($G99="Other","ok",IF($AI99="ok",IF(INDEX($AS$25:$AW$74,$G99,2)*J99+INDEX($AS$25:$AW$74,$G99,3)&lt;$K99,"Energy Use is higher than std. of "&amp;(INDEX($AS$25:$AW$74,$G99,2)*J99+INDEX($AS$25:$AW$74,$G99,3)),"ok"),"Error in product class"))))</f>
        <v> </v>
      </c>
      <c r="AN99" s="107" t="str">
        <f aca="false">Z99</f>
        <v> </v>
      </c>
      <c r="AO99" s="109" t="str">
        <f aca="false">AA99</f>
        <v> </v>
      </c>
      <c r="AP99" s="109" t="str">
        <f aca="false">AB99</f>
        <v> </v>
      </c>
      <c r="AQ99" s="110" t="str">
        <f aca="false">IF(AE99=" "," ",IF(COUNTIF(AE99:AP99,"ok")=No_of_Columns,"ok",IF(COUNTIF(AE99:AP99,"ok")+IF(LEFT($AI99,7)="Warning",1,0)+IF(LEFT($AL99,7)="Warning",1,0)+IF(LEFT($AM99,7)="Warning",1,0)=No_of_Columns,"Warning","Error")))</f>
        <v> </v>
      </c>
      <c r="AT99" s="111"/>
      <c r="AU99" s="111"/>
      <c r="AV99" s="111"/>
      <c r="AW99" s="111"/>
      <c r="AY99" s="112" t="s">
        <v>50</v>
      </c>
    </row>
    <row r="100" s="96" customFormat="true" ht="25.5" hidden="false" customHeight="false" outlineLevel="0" collapsed="false">
      <c r="B100" s="97" t="n">
        <v>81</v>
      </c>
      <c r="C100" s="113"/>
      <c r="D100" s="114"/>
      <c r="E100" s="114"/>
      <c r="F100" s="115"/>
      <c r="G100" s="114"/>
      <c r="H100" s="116"/>
      <c r="I100" s="115"/>
      <c r="J100" s="114"/>
      <c r="K100" s="117"/>
      <c r="L100" s="118"/>
      <c r="M100" s="114"/>
      <c r="N100" s="119"/>
      <c r="O100" s="105" t="str">
        <f aca="false">IF(COUNTIF(Q100:AB100," ")=No_of_Columns," ",IF(COUNTIF(Q100:AB100,"ok")=No_of_Columns,"ok","Error"))</f>
        <v> </v>
      </c>
      <c r="P100" s="106"/>
      <c r="Q100" s="107" t="str">
        <f aca="false">IF(COUNTA($C100:$N100)=0," ",IF(ISBLANK($C100),"Empty cell","ok"))</f>
        <v> </v>
      </c>
      <c r="R100" s="107" t="str">
        <f aca="false">IF(COUNTA($C100:$N100)=0," ",IF(ISBLANK($D100),"Empty cell","ok"))</f>
        <v> </v>
      </c>
      <c r="S100" s="107" t="str">
        <f aca="false">IF(COUNTA($C100:$N100)=0," ",IF(ISBLANK($E100),"Empty cell","ok"))</f>
        <v> </v>
      </c>
      <c r="T100" s="107" t="str">
        <f aca="false">IF(COUNTA($C100:$N100)=0," ",IF(ISBLANK($F100),"Empty cell",IF($F100="n","ok",IF($F100="d","ok",IF($F100="c","ok",IF($F100="e","ok","Should be n, c, e, or d"))))))</f>
        <v> </v>
      </c>
      <c r="U100" s="107" t="str">
        <f aca="false">IF(COUNTA($C100:$N100)=0," ",IF(ISBLANK($G100),"Empty cell",IF($G100="other","ok",IF($G100&lt;1,"Prod. Cl. should be Other or an int. betw. 1 and "&amp;No_of_Product_Classes,IF($G100&gt;No_of_Product_Classes,"Prod. Cl. should be Other or an int. betw. 1 and "&amp;No_of_Product_Classes,IF($G100=INT($G100),"ok","Prod. Cl. should be Other or an int. betw. 1 and "&amp;No_of_Product_Classes))))))</f>
        <v> </v>
      </c>
      <c r="V100" s="107" t="str">
        <f aca="false">IF(COUNTA($C100:$N100)=0," ",IF($G100="Other",IF(ISBLANK($H100),"Enter explanation","ok"),"ok"))</f>
        <v> </v>
      </c>
      <c r="W100" s="107" t="str">
        <f aca="false">IF(COUNTA($C100:$N100)=0," ",IF(ISBLANK($I100),"Empty cell",IF($I100="yes","ok",IF($I100="no","ok","Should be 'yes' or 'no'"))))</f>
        <v> </v>
      </c>
      <c r="X100" s="107" t="str">
        <f aca="false">IF(COUNTA($C100:$N100)=0," ",IF(ISBLANK($J100),"Empty cell",IF(ISNUMBER($J100),IF($J100&gt;0,"ok","Entry should be greater than 0"),"Entry should be a number")))</f>
        <v> </v>
      </c>
      <c r="Y100" s="107" t="str">
        <f aca="false">IF(COUNTA($C100:$N100)=0," ",IF(ISBLANK($K100),"Empty cell",IF(ISNUMBER($K100),IF($K100&gt;0,"ok","Entry should be greater than 0"),"Entry should be a number")))</f>
        <v> </v>
      </c>
      <c r="Z100" s="107" t="str">
        <f aca="false">IF(COUNTA($C100:$N100)=0," ","ok")</f>
        <v> </v>
      </c>
      <c r="AA100" s="107" t="str">
        <f aca="false">IF(COUNTA($C100:$N100)=0," ","ok")</f>
        <v> </v>
      </c>
      <c r="AB100" s="107" t="str">
        <f aca="false">IF(COUNTA($C100:$N100)=0," ","ok")</f>
        <v> </v>
      </c>
      <c r="AC100" s="108"/>
      <c r="AE100" s="107" t="str">
        <f aca="false">Q100</f>
        <v> </v>
      </c>
      <c r="AF100" s="107" t="str">
        <f aca="false">R100</f>
        <v> </v>
      </c>
      <c r="AG100" s="107" t="str">
        <f aca="false">S100</f>
        <v> </v>
      </c>
      <c r="AH100" s="107" t="str">
        <f aca="false">T100</f>
        <v> </v>
      </c>
      <c r="AI100" s="107" t="str">
        <f aca="false">IF($G100="Other","Warning:  Product Class is Other",U100)</f>
        <v> </v>
      </c>
      <c r="AJ100" s="107" t="str">
        <f aca="false">V100</f>
        <v> </v>
      </c>
      <c r="AK100" s="107" t="str">
        <f aca="false">W100</f>
        <v> </v>
      </c>
      <c r="AL100" s="109" t="str">
        <f aca="false">X100</f>
        <v> </v>
      </c>
      <c r="AM100" s="109" t="str">
        <f aca="false">IF(COUNTA($C100:$N100)=0," ",IF(ISBLANK($K100),"Empty cell",IF($G100="Other","ok",IF($AI100="ok",IF(INDEX($AS$25:$AW$74,$G100,2)*J100+INDEX($AS$25:$AW$74,$G100,3)&lt;$K100,"Energy Use is higher than std. of "&amp;(INDEX($AS$25:$AW$74,$G100,2)*J100+INDEX($AS$25:$AW$74,$G100,3)),"ok"),"Error in product class"))))</f>
        <v> </v>
      </c>
      <c r="AN100" s="107" t="str">
        <f aca="false">Z100</f>
        <v> </v>
      </c>
      <c r="AO100" s="109" t="str">
        <f aca="false">AA100</f>
        <v> </v>
      </c>
      <c r="AP100" s="109" t="str">
        <f aca="false">AB100</f>
        <v> </v>
      </c>
      <c r="AQ100" s="110" t="str">
        <f aca="false">IF(AE100=" "," ",IF(COUNTIF(AE100:AP100,"ok")=No_of_Columns,"ok",IF(COUNTIF(AE100:AP100,"ok")+IF(LEFT($AI100,7)="Warning",1,0)+IF(LEFT($AL100,7)="Warning",1,0)+IF(LEFT($AM100,7)="Warning",1,0)=No_of_Columns,"Warning","Error")))</f>
        <v> </v>
      </c>
      <c r="AT100" s="111"/>
      <c r="AU100" s="111"/>
      <c r="AV100" s="111"/>
      <c r="AW100" s="111"/>
      <c r="AY100" s="112" t="s">
        <v>50</v>
      </c>
    </row>
    <row r="101" s="96" customFormat="true" ht="25.5" hidden="false" customHeight="false" outlineLevel="0" collapsed="false">
      <c r="B101" s="97" t="n">
        <v>82</v>
      </c>
      <c r="C101" s="113"/>
      <c r="D101" s="114"/>
      <c r="E101" s="114"/>
      <c r="F101" s="115"/>
      <c r="G101" s="114"/>
      <c r="H101" s="116"/>
      <c r="I101" s="115"/>
      <c r="J101" s="114"/>
      <c r="K101" s="117"/>
      <c r="L101" s="118"/>
      <c r="M101" s="114"/>
      <c r="N101" s="119"/>
      <c r="O101" s="105" t="str">
        <f aca="false">IF(COUNTIF(Q101:AB101," ")=No_of_Columns," ",IF(COUNTIF(Q101:AB101,"ok")=No_of_Columns,"ok","Error"))</f>
        <v> </v>
      </c>
      <c r="P101" s="106"/>
      <c r="Q101" s="107" t="str">
        <f aca="false">IF(COUNTA($C101:$N101)=0," ",IF(ISBLANK($C101),"Empty cell","ok"))</f>
        <v> </v>
      </c>
      <c r="R101" s="107" t="str">
        <f aca="false">IF(COUNTA($C101:$N101)=0," ",IF(ISBLANK($D101),"Empty cell","ok"))</f>
        <v> </v>
      </c>
      <c r="S101" s="107" t="str">
        <f aca="false">IF(COUNTA($C101:$N101)=0," ",IF(ISBLANK($E101),"Empty cell","ok"))</f>
        <v> </v>
      </c>
      <c r="T101" s="107" t="str">
        <f aca="false">IF(COUNTA($C101:$N101)=0," ",IF(ISBLANK($F101),"Empty cell",IF($F101="n","ok",IF($F101="d","ok",IF($F101="c","ok",IF($F101="e","ok","Should be n, c, e, or d"))))))</f>
        <v> </v>
      </c>
      <c r="U101" s="107" t="str">
        <f aca="false">IF(COUNTA($C101:$N101)=0," ",IF(ISBLANK($G101),"Empty cell",IF($G101="other","ok",IF($G101&lt;1,"Prod. Cl. should be Other or an int. betw. 1 and "&amp;No_of_Product_Classes,IF($G101&gt;No_of_Product_Classes,"Prod. Cl. should be Other or an int. betw. 1 and "&amp;No_of_Product_Classes,IF($G101=INT($G101),"ok","Prod. Cl. should be Other or an int. betw. 1 and "&amp;No_of_Product_Classes))))))</f>
        <v> </v>
      </c>
      <c r="V101" s="107" t="str">
        <f aca="false">IF(COUNTA($C101:$N101)=0," ",IF($G101="Other",IF(ISBLANK($H101),"Enter explanation","ok"),"ok"))</f>
        <v> </v>
      </c>
      <c r="W101" s="107" t="str">
        <f aca="false">IF(COUNTA($C101:$N101)=0," ",IF(ISBLANK($I101),"Empty cell",IF($I101="yes","ok",IF($I101="no","ok","Should be 'yes' or 'no'"))))</f>
        <v> </v>
      </c>
      <c r="X101" s="107" t="str">
        <f aca="false">IF(COUNTA($C101:$N101)=0," ",IF(ISBLANK($J101),"Empty cell",IF(ISNUMBER($J101),IF($J101&gt;0,"ok","Entry should be greater than 0"),"Entry should be a number")))</f>
        <v> </v>
      </c>
      <c r="Y101" s="107" t="str">
        <f aca="false">IF(COUNTA($C101:$N101)=0," ",IF(ISBLANK($K101),"Empty cell",IF(ISNUMBER($K101),IF($K101&gt;0,"ok","Entry should be greater than 0"),"Entry should be a number")))</f>
        <v> </v>
      </c>
      <c r="Z101" s="107" t="str">
        <f aca="false">IF(COUNTA($C101:$N101)=0," ","ok")</f>
        <v> </v>
      </c>
      <c r="AA101" s="107" t="str">
        <f aca="false">IF(COUNTA($C101:$N101)=0," ","ok")</f>
        <v> </v>
      </c>
      <c r="AB101" s="107" t="str">
        <f aca="false">IF(COUNTA($C101:$N101)=0," ","ok")</f>
        <v> </v>
      </c>
      <c r="AC101" s="108"/>
      <c r="AE101" s="107" t="str">
        <f aca="false">Q101</f>
        <v> </v>
      </c>
      <c r="AF101" s="107" t="str">
        <f aca="false">R101</f>
        <v> </v>
      </c>
      <c r="AG101" s="107" t="str">
        <f aca="false">S101</f>
        <v> </v>
      </c>
      <c r="AH101" s="107" t="str">
        <f aca="false">T101</f>
        <v> </v>
      </c>
      <c r="AI101" s="107" t="str">
        <f aca="false">IF($G101="Other","Warning:  Product Class is Other",U101)</f>
        <v> </v>
      </c>
      <c r="AJ101" s="107" t="str">
        <f aca="false">V101</f>
        <v> </v>
      </c>
      <c r="AK101" s="107" t="str">
        <f aca="false">W101</f>
        <v> </v>
      </c>
      <c r="AL101" s="109" t="str">
        <f aca="false">X101</f>
        <v> </v>
      </c>
      <c r="AM101" s="109" t="str">
        <f aca="false">IF(COUNTA($C101:$N101)=0," ",IF(ISBLANK($K101),"Empty cell",IF($G101="Other","ok",IF($AI101="ok",IF(INDEX($AS$25:$AW$74,$G101,2)*J101+INDEX($AS$25:$AW$74,$G101,3)&lt;$K101,"Energy Use is higher than std. of "&amp;(INDEX($AS$25:$AW$74,$G101,2)*J101+INDEX($AS$25:$AW$74,$G101,3)),"ok"),"Error in product class"))))</f>
        <v> </v>
      </c>
      <c r="AN101" s="107" t="str">
        <f aca="false">Z101</f>
        <v> </v>
      </c>
      <c r="AO101" s="109" t="str">
        <f aca="false">AA101</f>
        <v> </v>
      </c>
      <c r="AP101" s="109" t="str">
        <f aca="false">AB101</f>
        <v> </v>
      </c>
      <c r="AQ101" s="110" t="str">
        <f aca="false">IF(AE101=" "," ",IF(COUNTIF(AE101:AP101,"ok")=No_of_Columns,"ok",IF(COUNTIF(AE101:AP101,"ok")+IF(LEFT($AI101,7)="Warning",1,0)+IF(LEFT($AL101,7)="Warning",1,0)+IF(LEFT($AM101,7)="Warning",1,0)=No_of_Columns,"Warning","Error")))</f>
        <v> </v>
      </c>
      <c r="AT101" s="111"/>
      <c r="AU101" s="111"/>
      <c r="AV101" s="111"/>
      <c r="AW101" s="111"/>
      <c r="AY101" s="112" t="s">
        <v>50</v>
      </c>
    </row>
    <row r="102" s="96" customFormat="true" ht="25.5" hidden="false" customHeight="false" outlineLevel="0" collapsed="false">
      <c r="B102" s="97" t="n">
        <v>83</v>
      </c>
      <c r="C102" s="113"/>
      <c r="D102" s="114"/>
      <c r="E102" s="114"/>
      <c r="F102" s="115"/>
      <c r="G102" s="114"/>
      <c r="H102" s="116"/>
      <c r="I102" s="115"/>
      <c r="J102" s="114"/>
      <c r="K102" s="117"/>
      <c r="L102" s="118"/>
      <c r="M102" s="114"/>
      <c r="N102" s="119"/>
      <c r="O102" s="105" t="str">
        <f aca="false">IF(COUNTIF(Q102:AB102," ")=No_of_Columns," ",IF(COUNTIF(Q102:AB102,"ok")=No_of_Columns,"ok","Error"))</f>
        <v> </v>
      </c>
      <c r="P102" s="106"/>
      <c r="Q102" s="107" t="str">
        <f aca="false">IF(COUNTA($C102:$N102)=0," ",IF(ISBLANK($C102),"Empty cell","ok"))</f>
        <v> </v>
      </c>
      <c r="R102" s="107" t="str">
        <f aca="false">IF(COUNTA($C102:$N102)=0," ",IF(ISBLANK($D102),"Empty cell","ok"))</f>
        <v> </v>
      </c>
      <c r="S102" s="107" t="str">
        <f aca="false">IF(COUNTA($C102:$N102)=0," ",IF(ISBLANK($E102),"Empty cell","ok"))</f>
        <v> </v>
      </c>
      <c r="T102" s="107" t="str">
        <f aca="false">IF(COUNTA($C102:$N102)=0," ",IF(ISBLANK($F102),"Empty cell",IF($F102="n","ok",IF($F102="d","ok",IF($F102="c","ok",IF($F102="e","ok","Should be n, c, e, or d"))))))</f>
        <v> </v>
      </c>
      <c r="U102" s="107" t="str">
        <f aca="false">IF(COUNTA($C102:$N102)=0," ",IF(ISBLANK($G102),"Empty cell",IF($G102="other","ok",IF($G102&lt;1,"Prod. Cl. should be Other or an int. betw. 1 and "&amp;No_of_Product_Classes,IF($G102&gt;No_of_Product_Classes,"Prod. Cl. should be Other or an int. betw. 1 and "&amp;No_of_Product_Classes,IF($G102=INT($G102),"ok","Prod. Cl. should be Other or an int. betw. 1 and "&amp;No_of_Product_Classes))))))</f>
        <v> </v>
      </c>
      <c r="V102" s="107" t="str">
        <f aca="false">IF(COUNTA($C102:$N102)=0," ",IF($G102="Other",IF(ISBLANK($H102),"Enter explanation","ok"),"ok"))</f>
        <v> </v>
      </c>
      <c r="W102" s="107" t="str">
        <f aca="false">IF(COUNTA($C102:$N102)=0," ",IF(ISBLANK($I102),"Empty cell",IF($I102="yes","ok",IF($I102="no","ok","Should be 'yes' or 'no'"))))</f>
        <v> </v>
      </c>
      <c r="X102" s="107" t="str">
        <f aca="false">IF(COUNTA($C102:$N102)=0," ",IF(ISBLANK($J102),"Empty cell",IF(ISNUMBER($J102),IF($J102&gt;0,"ok","Entry should be greater than 0"),"Entry should be a number")))</f>
        <v> </v>
      </c>
      <c r="Y102" s="107" t="str">
        <f aca="false">IF(COUNTA($C102:$N102)=0," ",IF(ISBLANK($K102),"Empty cell",IF(ISNUMBER($K102),IF($K102&gt;0,"ok","Entry should be greater than 0"),"Entry should be a number")))</f>
        <v> </v>
      </c>
      <c r="Z102" s="107" t="str">
        <f aca="false">IF(COUNTA($C102:$N102)=0," ","ok")</f>
        <v> </v>
      </c>
      <c r="AA102" s="107" t="str">
        <f aca="false">IF(COUNTA($C102:$N102)=0," ","ok")</f>
        <v> </v>
      </c>
      <c r="AB102" s="107" t="str">
        <f aca="false">IF(COUNTA($C102:$N102)=0," ","ok")</f>
        <v> </v>
      </c>
      <c r="AC102" s="108"/>
      <c r="AE102" s="107" t="str">
        <f aca="false">Q102</f>
        <v> </v>
      </c>
      <c r="AF102" s="107" t="str">
        <f aca="false">R102</f>
        <v> </v>
      </c>
      <c r="AG102" s="107" t="str">
        <f aca="false">S102</f>
        <v> </v>
      </c>
      <c r="AH102" s="107" t="str">
        <f aca="false">T102</f>
        <v> </v>
      </c>
      <c r="AI102" s="107" t="str">
        <f aca="false">IF($G102="Other","Warning:  Product Class is Other",U102)</f>
        <v> </v>
      </c>
      <c r="AJ102" s="107" t="str">
        <f aca="false">V102</f>
        <v> </v>
      </c>
      <c r="AK102" s="107" t="str">
        <f aca="false">W102</f>
        <v> </v>
      </c>
      <c r="AL102" s="109" t="str">
        <f aca="false">X102</f>
        <v> </v>
      </c>
      <c r="AM102" s="109" t="str">
        <f aca="false">IF(COUNTA($C102:$N102)=0," ",IF(ISBLANK($K102),"Empty cell",IF($G102="Other","ok",IF($AI102="ok",IF(INDEX($AS$25:$AW$74,$G102,2)*J102+INDEX($AS$25:$AW$74,$G102,3)&lt;$K102,"Energy Use is higher than std. of "&amp;(INDEX($AS$25:$AW$74,$G102,2)*J102+INDEX($AS$25:$AW$74,$G102,3)),"ok"),"Error in product class"))))</f>
        <v> </v>
      </c>
      <c r="AN102" s="107" t="str">
        <f aca="false">Z102</f>
        <v> </v>
      </c>
      <c r="AO102" s="109" t="str">
        <f aca="false">AA102</f>
        <v> </v>
      </c>
      <c r="AP102" s="109" t="str">
        <f aca="false">AB102</f>
        <v> </v>
      </c>
      <c r="AQ102" s="110" t="str">
        <f aca="false">IF(AE102=" "," ",IF(COUNTIF(AE102:AP102,"ok")=No_of_Columns,"ok",IF(COUNTIF(AE102:AP102,"ok")+IF(LEFT($AI102,7)="Warning",1,0)+IF(LEFT($AL102,7)="Warning",1,0)+IF(LEFT($AM102,7)="Warning",1,0)=No_of_Columns,"Warning","Error")))</f>
        <v> </v>
      </c>
      <c r="AT102" s="111"/>
      <c r="AU102" s="111"/>
      <c r="AV102" s="111"/>
      <c r="AW102" s="111"/>
      <c r="AY102" s="112" t="s">
        <v>50</v>
      </c>
    </row>
    <row r="103" s="96" customFormat="true" ht="25.5" hidden="false" customHeight="false" outlineLevel="0" collapsed="false">
      <c r="B103" s="97" t="n">
        <v>84</v>
      </c>
      <c r="C103" s="113"/>
      <c r="D103" s="114"/>
      <c r="E103" s="114"/>
      <c r="F103" s="115"/>
      <c r="G103" s="114"/>
      <c r="H103" s="116"/>
      <c r="I103" s="115"/>
      <c r="J103" s="114"/>
      <c r="K103" s="117"/>
      <c r="L103" s="118"/>
      <c r="M103" s="114"/>
      <c r="N103" s="119"/>
      <c r="O103" s="105" t="str">
        <f aca="false">IF(COUNTIF(Q103:AB103," ")=No_of_Columns," ",IF(COUNTIF(Q103:AB103,"ok")=No_of_Columns,"ok","Error"))</f>
        <v> </v>
      </c>
      <c r="P103" s="106"/>
      <c r="Q103" s="107" t="str">
        <f aca="false">IF(COUNTA($C103:$N103)=0," ",IF(ISBLANK($C103),"Empty cell","ok"))</f>
        <v> </v>
      </c>
      <c r="R103" s="107" t="str">
        <f aca="false">IF(COUNTA($C103:$N103)=0," ",IF(ISBLANK($D103),"Empty cell","ok"))</f>
        <v> </v>
      </c>
      <c r="S103" s="107" t="str">
        <f aca="false">IF(COUNTA($C103:$N103)=0," ",IF(ISBLANK($E103),"Empty cell","ok"))</f>
        <v> </v>
      </c>
      <c r="T103" s="107" t="str">
        <f aca="false">IF(COUNTA($C103:$N103)=0," ",IF(ISBLANK($F103),"Empty cell",IF($F103="n","ok",IF($F103="d","ok",IF($F103="c","ok",IF($F103="e","ok","Should be n, c, e, or d"))))))</f>
        <v> </v>
      </c>
      <c r="U103" s="107" t="str">
        <f aca="false">IF(COUNTA($C103:$N103)=0," ",IF(ISBLANK($G103),"Empty cell",IF($G103="other","ok",IF($G103&lt;1,"Prod. Cl. should be Other or an int. betw. 1 and "&amp;No_of_Product_Classes,IF($G103&gt;No_of_Product_Classes,"Prod. Cl. should be Other or an int. betw. 1 and "&amp;No_of_Product_Classes,IF($G103=INT($G103),"ok","Prod. Cl. should be Other or an int. betw. 1 and "&amp;No_of_Product_Classes))))))</f>
        <v> </v>
      </c>
      <c r="V103" s="107" t="str">
        <f aca="false">IF(COUNTA($C103:$N103)=0," ",IF($G103="Other",IF(ISBLANK($H103),"Enter explanation","ok"),"ok"))</f>
        <v> </v>
      </c>
      <c r="W103" s="107" t="str">
        <f aca="false">IF(COUNTA($C103:$N103)=0," ",IF(ISBLANK($I103),"Empty cell",IF($I103="yes","ok",IF($I103="no","ok","Should be 'yes' or 'no'"))))</f>
        <v> </v>
      </c>
      <c r="X103" s="107" t="str">
        <f aca="false">IF(COUNTA($C103:$N103)=0," ",IF(ISBLANK($J103),"Empty cell",IF(ISNUMBER($J103),IF($J103&gt;0,"ok","Entry should be greater than 0"),"Entry should be a number")))</f>
        <v> </v>
      </c>
      <c r="Y103" s="107" t="str">
        <f aca="false">IF(COUNTA($C103:$N103)=0," ",IF(ISBLANK($K103),"Empty cell",IF(ISNUMBER($K103),IF($K103&gt;0,"ok","Entry should be greater than 0"),"Entry should be a number")))</f>
        <v> </v>
      </c>
      <c r="Z103" s="107" t="str">
        <f aca="false">IF(COUNTA($C103:$N103)=0," ","ok")</f>
        <v> </v>
      </c>
      <c r="AA103" s="107" t="str">
        <f aca="false">IF(COUNTA($C103:$N103)=0," ","ok")</f>
        <v> </v>
      </c>
      <c r="AB103" s="107" t="str">
        <f aca="false">IF(COUNTA($C103:$N103)=0," ","ok")</f>
        <v> </v>
      </c>
      <c r="AC103" s="108"/>
      <c r="AE103" s="107" t="str">
        <f aca="false">Q103</f>
        <v> </v>
      </c>
      <c r="AF103" s="107" t="str">
        <f aca="false">R103</f>
        <v> </v>
      </c>
      <c r="AG103" s="107" t="str">
        <f aca="false">S103</f>
        <v> </v>
      </c>
      <c r="AH103" s="107" t="str">
        <f aca="false">T103</f>
        <v> </v>
      </c>
      <c r="AI103" s="107" t="str">
        <f aca="false">IF($G103="Other","Warning:  Product Class is Other",U103)</f>
        <v> </v>
      </c>
      <c r="AJ103" s="107" t="str">
        <f aca="false">V103</f>
        <v> </v>
      </c>
      <c r="AK103" s="107" t="str">
        <f aca="false">W103</f>
        <v> </v>
      </c>
      <c r="AL103" s="109" t="str">
        <f aca="false">X103</f>
        <v> </v>
      </c>
      <c r="AM103" s="109" t="str">
        <f aca="false">IF(COUNTA($C103:$N103)=0," ",IF(ISBLANK($K103),"Empty cell",IF($G103="Other","ok",IF($AI103="ok",IF(INDEX($AS$25:$AW$74,$G103,2)*J103+INDEX($AS$25:$AW$74,$G103,3)&lt;$K103,"Energy Use is higher than std. of "&amp;(INDEX($AS$25:$AW$74,$G103,2)*J103+INDEX($AS$25:$AW$74,$G103,3)),"ok"),"Error in product class"))))</f>
        <v> </v>
      </c>
      <c r="AN103" s="107" t="str">
        <f aca="false">Z103</f>
        <v> </v>
      </c>
      <c r="AO103" s="109" t="str">
        <f aca="false">AA103</f>
        <v> </v>
      </c>
      <c r="AP103" s="109" t="str">
        <f aca="false">AB103</f>
        <v> </v>
      </c>
      <c r="AQ103" s="110" t="str">
        <f aca="false">IF(AE103=" "," ",IF(COUNTIF(AE103:AP103,"ok")=No_of_Columns,"ok",IF(COUNTIF(AE103:AP103,"ok")+IF(LEFT($AI103,7)="Warning",1,0)+IF(LEFT($AL103,7)="Warning",1,0)+IF(LEFT($AM103,7)="Warning",1,0)=No_of_Columns,"Warning","Error")))</f>
        <v> </v>
      </c>
      <c r="AT103" s="111"/>
      <c r="AU103" s="111"/>
      <c r="AV103" s="111"/>
      <c r="AW103" s="111"/>
      <c r="AY103" s="112" t="s">
        <v>50</v>
      </c>
    </row>
    <row r="104" s="96" customFormat="true" ht="25.5" hidden="false" customHeight="false" outlineLevel="0" collapsed="false">
      <c r="B104" s="97" t="n">
        <v>85</v>
      </c>
      <c r="C104" s="113"/>
      <c r="D104" s="114"/>
      <c r="E104" s="114"/>
      <c r="F104" s="115"/>
      <c r="G104" s="114"/>
      <c r="H104" s="116"/>
      <c r="I104" s="115"/>
      <c r="J104" s="114"/>
      <c r="K104" s="117"/>
      <c r="L104" s="118"/>
      <c r="M104" s="114"/>
      <c r="N104" s="119"/>
      <c r="O104" s="105" t="str">
        <f aca="false">IF(COUNTIF(Q104:AB104," ")=No_of_Columns," ",IF(COUNTIF(Q104:AB104,"ok")=No_of_Columns,"ok","Error"))</f>
        <v> </v>
      </c>
      <c r="P104" s="106"/>
      <c r="Q104" s="107" t="str">
        <f aca="false">IF(COUNTA($C104:$N104)=0," ",IF(ISBLANK($C104),"Empty cell","ok"))</f>
        <v> </v>
      </c>
      <c r="R104" s="107" t="str">
        <f aca="false">IF(COUNTA($C104:$N104)=0," ",IF(ISBLANK($D104),"Empty cell","ok"))</f>
        <v> </v>
      </c>
      <c r="S104" s="107" t="str">
        <f aca="false">IF(COUNTA($C104:$N104)=0," ",IF(ISBLANK($E104),"Empty cell","ok"))</f>
        <v> </v>
      </c>
      <c r="T104" s="107" t="str">
        <f aca="false">IF(COUNTA($C104:$N104)=0," ",IF(ISBLANK($F104),"Empty cell",IF($F104="n","ok",IF($F104="d","ok",IF($F104="c","ok",IF($F104="e","ok","Should be n, c, e, or d"))))))</f>
        <v> </v>
      </c>
      <c r="U104" s="107" t="str">
        <f aca="false">IF(COUNTA($C104:$N104)=0," ",IF(ISBLANK($G104),"Empty cell",IF($G104="other","ok",IF($G104&lt;1,"Prod. Cl. should be Other or an int. betw. 1 and "&amp;No_of_Product_Classes,IF($G104&gt;No_of_Product_Classes,"Prod. Cl. should be Other or an int. betw. 1 and "&amp;No_of_Product_Classes,IF($G104=INT($G104),"ok","Prod. Cl. should be Other or an int. betw. 1 and "&amp;No_of_Product_Classes))))))</f>
        <v> </v>
      </c>
      <c r="V104" s="107" t="str">
        <f aca="false">IF(COUNTA($C104:$N104)=0," ",IF($G104="Other",IF(ISBLANK($H104),"Enter explanation","ok"),"ok"))</f>
        <v> </v>
      </c>
      <c r="W104" s="107" t="str">
        <f aca="false">IF(COUNTA($C104:$N104)=0," ",IF(ISBLANK($I104),"Empty cell",IF($I104="yes","ok",IF($I104="no","ok","Should be 'yes' or 'no'"))))</f>
        <v> </v>
      </c>
      <c r="X104" s="107" t="str">
        <f aca="false">IF(COUNTA($C104:$N104)=0," ",IF(ISBLANK($J104),"Empty cell",IF(ISNUMBER($J104),IF($J104&gt;0,"ok","Entry should be greater than 0"),"Entry should be a number")))</f>
        <v> </v>
      </c>
      <c r="Y104" s="107" t="str">
        <f aca="false">IF(COUNTA($C104:$N104)=0," ",IF(ISBLANK($K104),"Empty cell",IF(ISNUMBER($K104),IF($K104&gt;0,"ok","Entry should be greater than 0"),"Entry should be a number")))</f>
        <v> </v>
      </c>
      <c r="Z104" s="107" t="str">
        <f aca="false">IF(COUNTA($C104:$N104)=0," ","ok")</f>
        <v> </v>
      </c>
      <c r="AA104" s="107" t="str">
        <f aca="false">IF(COUNTA($C104:$N104)=0," ","ok")</f>
        <v> </v>
      </c>
      <c r="AB104" s="107" t="str">
        <f aca="false">IF(COUNTA($C104:$N104)=0," ","ok")</f>
        <v> </v>
      </c>
      <c r="AC104" s="108"/>
      <c r="AE104" s="107" t="str">
        <f aca="false">Q104</f>
        <v> </v>
      </c>
      <c r="AF104" s="107" t="str">
        <f aca="false">R104</f>
        <v> </v>
      </c>
      <c r="AG104" s="107" t="str">
        <f aca="false">S104</f>
        <v> </v>
      </c>
      <c r="AH104" s="107" t="str">
        <f aca="false">T104</f>
        <v> </v>
      </c>
      <c r="AI104" s="107" t="str">
        <f aca="false">IF($G104="Other","Warning:  Product Class is Other",U104)</f>
        <v> </v>
      </c>
      <c r="AJ104" s="107" t="str">
        <f aca="false">V104</f>
        <v> </v>
      </c>
      <c r="AK104" s="107" t="str">
        <f aca="false">W104</f>
        <v> </v>
      </c>
      <c r="AL104" s="109" t="str">
        <f aca="false">X104</f>
        <v> </v>
      </c>
      <c r="AM104" s="109" t="str">
        <f aca="false">IF(COUNTA($C104:$N104)=0," ",IF(ISBLANK($K104),"Empty cell",IF($G104="Other","ok",IF($AI104="ok",IF(INDEX($AS$25:$AW$74,$G104,2)*J104+INDEX($AS$25:$AW$74,$G104,3)&lt;$K104,"Energy Use is higher than std. of "&amp;(INDEX($AS$25:$AW$74,$G104,2)*J104+INDEX($AS$25:$AW$74,$G104,3)),"ok"),"Error in product class"))))</f>
        <v> </v>
      </c>
      <c r="AN104" s="107" t="str">
        <f aca="false">Z104</f>
        <v> </v>
      </c>
      <c r="AO104" s="109" t="str">
        <f aca="false">AA104</f>
        <v> </v>
      </c>
      <c r="AP104" s="109" t="str">
        <f aca="false">AB104</f>
        <v> </v>
      </c>
      <c r="AQ104" s="110" t="str">
        <f aca="false">IF(AE104=" "," ",IF(COUNTIF(AE104:AP104,"ok")=No_of_Columns,"ok",IF(COUNTIF(AE104:AP104,"ok")+IF(LEFT($AI104,7)="Warning",1,0)+IF(LEFT($AL104,7)="Warning",1,0)+IF(LEFT($AM104,7)="Warning",1,0)=No_of_Columns,"Warning","Error")))</f>
        <v> </v>
      </c>
      <c r="AT104" s="111"/>
      <c r="AU104" s="111"/>
      <c r="AV104" s="111"/>
      <c r="AW104" s="111"/>
      <c r="AY104" s="112" t="s">
        <v>50</v>
      </c>
    </row>
    <row r="105" s="96" customFormat="true" ht="25.5" hidden="false" customHeight="false" outlineLevel="0" collapsed="false">
      <c r="B105" s="97" t="n">
        <v>86</v>
      </c>
      <c r="C105" s="113"/>
      <c r="D105" s="114"/>
      <c r="E105" s="114"/>
      <c r="F105" s="115"/>
      <c r="G105" s="114"/>
      <c r="H105" s="116"/>
      <c r="I105" s="115"/>
      <c r="J105" s="114"/>
      <c r="K105" s="117"/>
      <c r="L105" s="118"/>
      <c r="M105" s="114"/>
      <c r="N105" s="119"/>
      <c r="O105" s="105" t="str">
        <f aca="false">IF(COUNTIF(Q105:AB105," ")=No_of_Columns," ",IF(COUNTIF(Q105:AB105,"ok")=No_of_Columns,"ok","Error"))</f>
        <v> </v>
      </c>
      <c r="P105" s="106"/>
      <c r="Q105" s="107" t="str">
        <f aca="false">IF(COUNTA($C105:$N105)=0," ",IF(ISBLANK($C105),"Empty cell","ok"))</f>
        <v> </v>
      </c>
      <c r="R105" s="107" t="str">
        <f aca="false">IF(COUNTA($C105:$N105)=0," ",IF(ISBLANK($D105),"Empty cell","ok"))</f>
        <v> </v>
      </c>
      <c r="S105" s="107" t="str">
        <f aca="false">IF(COUNTA($C105:$N105)=0," ",IF(ISBLANK($E105),"Empty cell","ok"))</f>
        <v> </v>
      </c>
      <c r="T105" s="107" t="str">
        <f aca="false">IF(COUNTA($C105:$N105)=0," ",IF(ISBLANK($F105),"Empty cell",IF($F105="n","ok",IF($F105="d","ok",IF($F105="c","ok",IF($F105="e","ok","Should be n, c, e, or d"))))))</f>
        <v> </v>
      </c>
      <c r="U105" s="107" t="str">
        <f aca="false">IF(COUNTA($C105:$N105)=0," ",IF(ISBLANK($G105),"Empty cell",IF($G105="other","ok",IF($G105&lt;1,"Prod. Cl. should be Other or an int. betw. 1 and "&amp;No_of_Product_Classes,IF($G105&gt;No_of_Product_Classes,"Prod. Cl. should be Other or an int. betw. 1 and "&amp;No_of_Product_Classes,IF($G105=INT($G105),"ok","Prod. Cl. should be Other or an int. betw. 1 and "&amp;No_of_Product_Classes))))))</f>
        <v> </v>
      </c>
      <c r="V105" s="107" t="str">
        <f aca="false">IF(COUNTA($C105:$N105)=0," ",IF($G105="Other",IF(ISBLANK($H105),"Enter explanation","ok"),"ok"))</f>
        <v> </v>
      </c>
      <c r="W105" s="107" t="str">
        <f aca="false">IF(COUNTA($C105:$N105)=0," ",IF(ISBLANK($I105),"Empty cell",IF($I105="yes","ok",IF($I105="no","ok","Should be 'yes' or 'no'"))))</f>
        <v> </v>
      </c>
      <c r="X105" s="107" t="str">
        <f aca="false">IF(COUNTA($C105:$N105)=0," ",IF(ISBLANK($J105),"Empty cell",IF(ISNUMBER($J105),IF($J105&gt;0,"ok","Entry should be greater than 0"),"Entry should be a number")))</f>
        <v> </v>
      </c>
      <c r="Y105" s="107" t="str">
        <f aca="false">IF(COUNTA($C105:$N105)=0," ",IF(ISBLANK($K105),"Empty cell",IF(ISNUMBER($K105),IF($K105&gt;0,"ok","Entry should be greater than 0"),"Entry should be a number")))</f>
        <v> </v>
      </c>
      <c r="Z105" s="107" t="str">
        <f aca="false">IF(COUNTA($C105:$N105)=0," ","ok")</f>
        <v> </v>
      </c>
      <c r="AA105" s="107" t="str">
        <f aca="false">IF(COUNTA($C105:$N105)=0," ","ok")</f>
        <v> </v>
      </c>
      <c r="AB105" s="107" t="str">
        <f aca="false">IF(COUNTA($C105:$N105)=0," ","ok")</f>
        <v> </v>
      </c>
      <c r="AC105" s="108"/>
      <c r="AE105" s="107" t="str">
        <f aca="false">Q105</f>
        <v> </v>
      </c>
      <c r="AF105" s="107" t="str">
        <f aca="false">R105</f>
        <v> </v>
      </c>
      <c r="AG105" s="107" t="str">
        <f aca="false">S105</f>
        <v> </v>
      </c>
      <c r="AH105" s="107" t="str">
        <f aca="false">T105</f>
        <v> </v>
      </c>
      <c r="AI105" s="107" t="str">
        <f aca="false">IF($G105="Other","Warning:  Product Class is Other",U105)</f>
        <v> </v>
      </c>
      <c r="AJ105" s="107" t="str">
        <f aca="false">V105</f>
        <v> </v>
      </c>
      <c r="AK105" s="107" t="str">
        <f aca="false">W105</f>
        <v> </v>
      </c>
      <c r="AL105" s="109" t="str">
        <f aca="false">X105</f>
        <v> </v>
      </c>
      <c r="AM105" s="109" t="str">
        <f aca="false">IF(COUNTA($C105:$N105)=0," ",IF(ISBLANK($K105),"Empty cell",IF($G105="Other","ok",IF($AI105="ok",IF(INDEX($AS$25:$AW$74,$G105,2)*J105+INDEX($AS$25:$AW$74,$G105,3)&lt;$K105,"Energy Use is higher than std. of "&amp;(INDEX($AS$25:$AW$74,$G105,2)*J105+INDEX($AS$25:$AW$74,$G105,3)),"ok"),"Error in product class"))))</f>
        <v> </v>
      </c>
      <c r="AN105" s="107" t="str">
        <f aca="false">Z105</f>
        <v> </v>
      </c>
      <c r="AO105" s="109" t="str">
        <f aca="false">AA105</f>
        <v> </v>
      </c>
      <c r="AP105" s="109" t="str">
        <f aca="false">AB105</f>
        <v> </v>
      </c>
      <c r="AQ105" s="110" t="str">
        <f aca="false">IF(AE105=" "," ",IF(COUNTIF(AE105:AP105,"ok")=No_of_Columns,"ok",IF(COUNTIF(AE105:AP105,"ok")+IF(LEFT($AI105,7)="Warning",1,0)+IF(LEFT($AL105,7)="Warning",1,0)+IF(LEFT($AM105,7)="Warning",1,0)=No_of_Columns,"Warning","Error")))</f>
        <v> </v>
      </c>
      <c r="AT105" s="111"/>
      <c r="AU105" s="111"/>
      <c r="AV105" s="111"/>
      <c r="AW105" s="111"/>
      <c r="AY105" s="112" t="s">
        <v>50</v>
      </c>
    </row>
    <row r="106" s="96" customFormat="true" ht="25.5" hidden="false" customHeight="false" outlineLevel="0" collapsed="false">
      <c r="B106" s="97" t="n">
        <v>87</v>
      </c>
      <c r="C106" s="113"/>
      <c r="D106" s="114"/>
      <c r="E106" s="114"/>
      <c r="F106" s="115"/>
      <c r="G106" s="114"/>
      <c r="H106" s="116"/>
      <c r="I106" s="115"/>
      <c r="J106" s="114"/>
      <c r="K106" s="117"/>
      <c r="L106" s="118"/>
      <c r="M106" s="114"/>
      <c r="N106" s="119"/>
      <c r="O106" s="105" t="str">
        <f aca="false">IF(COUNTIF(Q106:AB106," ")=No_of_Columns," ",IF(COUNTIF(Q106:AB106,"ok")=No_of_Columns,"ok","Error"))</f>
        <v> </v>
      </c>
      <c r="P106" s="106"/>
      <c r="Q106" s="107" t="str">
        <f aca="false">IF(COUNTA($C106:$N106)=0," ",IF(ISBLANK($C106),"Empty cell","ok"))</f>
        <v> </v>
      </c>
      <c r="R106" s="107" t="str">
        <f aca="false">IF(COUNTA($C106:$N106)=0," ",IF(ISBLANK($D106),"Empty cell","ok"))</f>
        <v> </v>
      </c>
      <c r="S106" s="107" t="str">
        <f aca="false">IF(COUNTA($C106:$N106)=0," ",IF(ISBLANK($E106),"Empty cell","ok"))</f>
        <v> </v>
      </c>
      <c r="T106" s="107" t="str">
        <f aca="false">IF(COUNTA($C106:$N106)=0," ",IF(ISBLANK($F106),"Empty cell",IF($F106="n","ok",IF($F106="d","ok",IF($F106="c","ok",IF($F106="e","ok","Should be n, c, e, or d"))))))</f>
        <v> </v>
      </c>
      <c r="U106" s="107" t="str">
        <f aca="false">IF(COUNTA($C106:$N106)=0," ",IF(ISBLANK($G106),"Empty cell",IF($G106="other","ok",IF($G106&lt;1,"Prod. Cl. should be Other or an int. betw. 1 and "&amp;No_of_Product_Classes,IF($G106&gt;No_of_Product_Classes,"Prod. Cl. should be Other or an int. betw. 1 and "&amp;No_of_Product_Classes,IF($G106=INT($G106),"ok","Prod. Cl. should be Other or an int. betw. 1 and "&amp;No_of_Product_Classes))))))</f>
        <v> </v>
      </c>
      <c r="V106" s="107" t="str">
        <f aca="false">IF(COUNTA($C106:$N106)=0," ",IF($G106="Other",IF(ISBLANK($H106),"Enter explanation","ok"),"ok"))</f>
        <v> </v>
      </c>
      <c r="W106" s="107" t="str">
        <f aca="false">IF(COUNTA($C106:$N106)=0," ",IF(ISBLANK($I106),"Empty cell",IF($I106="yes","ok",IF($I106="no","ok","Should be 'yes' or 'no'"))))</f>
        <v> </v>
      </c>
      <c r="X106" s="107" t="str">
        <f aca="false">IF(COUNTA($C106:$N106)=0," ",IF(ISBLANK($J106),"Empty cell",IF(ISNUMBER($J106),IF($J106&gt;0,"ok","Entry should be greater than 0"),"Entry should be a number")))</f>
        <v> </v>
      </c>
      <c r="Y106" s="107" t="str">
        <f aca="false">IF(COUNTA($C106:$N106)=0," ",IF(ISBLANK($K106),"Empty cell",IF(ISNUMBER($K106),IF($K106&gt;0,"ok","Entry should be greater than 0"),"Entry should be a number")))</f>
        <v> </v>
      </c>
      <c r="Z106" s="107" t="str">
        <f aca="false">IF(COUNTA($C106:$N106)=0," ","ok")</f>
        <v> </v>
      </c>
      <c r="AA106" s="107" t="str">
        <f aca="false">IF(COUNTA($C106:$N106)=0," ","ok")</f>
        <v> </v>
      </c>
      <c r="AB106" s="107" t="str">
        <f aca="false">IF(COUNTA($C106:$N106)=0," ","ok")</f>
        <v> </v>
      </c>
      <c r="AC106" s="108"/>
      <c r="AE106" s="107" t="str">
        <f aca="false">Q106</f>
        <v> </v>
      </c>
      <c r="AF106" s="107" t="str">
        <f aca="false">R106</f>
        <v> </v>
      </c>
      <c r="AG106" s="107" t="str">
        <f aca="false">S106</f>
        <v> </v>
      </c>
      <c r="AH106" s="107" t="str">
        <f aca="false">T106</f>
        <v> </v>
      </c>
      <c r="AI106" s="107" t="str">
        <f aca="false">IF($G106="Other","Warning:  Product Class is Other",U106)</f>
        <v> </v>
      </c>
      <c r="AJ106" s="107" t="str">
        <f aca="false">V106</f>
        <v> </v>
      </c>
      <c r="AK106" s="107" t="str">
        <f aca="false">W106</f>
        <v> </v>
      </c>
      <c r="AL106" s="109" t="str">
        <f aca="false">X106</f>
        <v> </v>
      </c>
      <c r="AM106" s="109" t="str">
        <f aca="false">IF(COUNTA($C106:$N106)=0," ",IF(ISBLANK($K106),"Empty cell",IF($G106="Other","ok",IF($AI106="ok",IF(INDEX($AS$25:$AW$74,$G106,2)*J106+INDEX($AS$25:$AW$74,$G106,3)&lt;$K106,"Energy Use is higher than std. of "&amp;(INDEX($AS$25:$AW$74,$G106,2)*J106+INDEX($AS$25:$AW$74,$G106,3)),"ok"),"Error in product class"))))</f>
        <v> </v>
      </c>
      <c r="AN106" s="107" t="str">
        <f aca="false">Z106</f>
        <v> </v>
      </c>
      <c r="AO106" s="109" t="str">
        <f aca="false">AA106</f>
        <v> </v>
      </c>
      <c r="AP106" s="109" t="str">
        <f aca="false">AB106</f>
        <v> </v>
      </c>
      <c r="AQ106" s="110" t="str">
        <f aca="false">IF(AE106=" "," ",IF(COUNTIF(AE106:AP106,"ok")=No_of_Columns,"ok",IF(COUNTIF(AE106:AP106,"ok")+IF(LEFT($AI106,7)="Warning",1,0)+IF(LEFT($AL106,7)="Warning",1,0)+IF(LEFT($AM106,7)="Warning",1,0)=No_of_Columns,"Warning","Error")))</f>
        <v> </v>
      </c>
      <c r="AT106" s="111"/>
      <c r="AU106" s="111"/>
      <c r="AV106" s="111"/>
      <c r="AW106" s="111"/>
      <c r="AY106" s="112" t="s">
        <v>50</v>
      </c>
    </row>
    <row r="107" s="96" customFormat="true" ht="25.5" hidden="false" customHeight="false" outlineLevel="0" collapsed="false">
      <c r="B107" s="97" t="n">
        <v>88</v>
      </c>
      <c r="C107" s="113"/>
      <c r="D107" s="114"/>
      <c r="E107" s="114"/>
      <c r="F107" s="115"/>
      <c r="G107" s="114"/>
      <c r="H107" s="116"/>
      <c r="I107" s="115"/>
      <c r="J107" s="114"/>
      <c r="K107" s="117"/>
      <c r="L107" s="118"/>
      <c r="M107" s="114"/>
      <c r="N107" s="119"/>
      <c r="O107" s="105" t="str">
        <f aca="false">IF(COUNTIF(Q107:AB107," ")=No_of_Columns," ",IF(COUNTIF(Q107:AB107,"ok")=No_of_Columns,"ok","Error"))</f>
        <v> </v>
      </c>
      <c r="P107" s="106"/>
      <c r="Q107" s="107" t="str">
        <f aca="false">IF(COUNTA($C107:$N107)=0," ",IF(ISBLANK($C107),"Empty cell","ok"))</f>
        <v> </v>
      </c>
      <c r="R107" s="107" t="str">
        <f aca="false">IF(COUNTA($C107:$N107)=0," ",IF(ISBLANK($D107),"Empty cell","ok"))</f>
        <v> </v>
      </c>
      <c r="S107" s="107" t="str">
        <f aca="false">IF(COUNTA($C107:$N107)=0," ",IF(ISBLANK($E107),"Empty cell","ok"))</f>
        <v> </v>
      </c>
      <c r="T107" s="107" t="str">
        <f aca="false">IF(COUNTA($C107:$N107)=0," ",IF(ISBLANK($F107),"Empty cell",IF($F107="n","ok",IF($F107="d","ok",IF($F107="c","ok",IF($F107="e","ok","Should be n, c, e, or d"))))))</f>
        <v> </v>
      </c>
      <c r="U107" s="107" t="str">
        <f aca="false">IF(COUNTA($C107:$N107)=0," ",IF(ISBLANK($G107),"Empty cell",IF($G107="other","ok",IF($G107&lt;1,"Prod. Cl. should be Other or an int. betw. 1 and "&amp;No_of_Product_Classes,IF($G107&gt;No_of_Product_Classes,"Prod. Cl. should be Other or an int. betw. 1 and "&amp;No_of_Product_Classes,IF($G107=INT($G107),"ok","Prod. Cl. should be Other or an int. betw. 1 and "&amp;No_of_Product_Classes))))))</f>
        <v> </v>
      </c>
      <c r="V107" s="107" t="str">
        <f aca="false">IF(COUNTA($C107:$N107)=0," ",IF($G107="Other",IF(ISBLANK($H107),"Enter explanation","ok"),"ok"))</f>
        <v> </v>
      </c>
      <c r="W107" s="107" t="str">
        <f aca="false">IF(COUNTA($C107:$N107)=0," ",IF(ISBLANK($I107),"Empty cell",IF($I107="yes","ok",IF($I107="no","ok","Should be 'yes' or 'no'"))))</f>
        <v> </v>
      </c>
      <c r="X107" s="107" t="str">
        <f aca="false">IF(COUNTA($C107:$N107)=0," ",IF(ISBLANK($J107),"Empty cell",IF(ISNUMBER($J107),IF($J107&gt;0,"ok","Entry should be greater than 0"),"Entry should be a number")))</f>
        <v> </v>
      </c>
      <c r="Y107" s="107" t="str">
        <f aca="false">IF(COUNTA($C107:$N107)=0," ",IF(ISBLANK($K107),"Empty cell",IF(ISNUMBER($K107),IF($K107&gt;0,"ok","Entry should be greater than 0"),"Entry should be a number")))</f>
        <v> </v>
      </c>
      <c r="Z107" s="107" t="str">
        <f aca="false">IF(COUNTA($C107:$N107)=0," ","ok")</f>
        <v> </v>
      </c>
      <c r="AA107" s="107" t="str">
        <f aca="false">IF(COUNTA($C107:$N107)=0," ","ok")</f>
        <v> </v>
      </c>
      <c r="AB107" s="107" t="str">
        <f aca="false">IF(COUNTA($C107:$N107)=0," ","ok")</f>
        <v> </v>
      </c>
      <c r="AC107" s="108"/>
      <c r="AE107" s="107" t="str">
        <f aca="false">Q107</f>
        <v> </v>
      </c>
      <c r="AF107" s="107" t="str">
        <f aca="false">R107</f>
        <v> </v>
      </c>
      <c r="AG107" s="107" t="str">
        <f aca="false">S107</f>
        <v> </v>
      </c>
      <c r="AH107" s="107" t="str">
        <f aca="false">T107</f>
        <v> </v>
      </c>
      <c r="AI107" s="107" t="str">
        <f aca="false">IF($G107="Other","Warning:  Product Class is Other",U107)</f>
        <v> </v>
      </c>
      <c r="AJ107" s="107" t="str">
        <f aca="false">V107</f>
        <v> </v>
      </c>
      <c r="AK107" s="107" t="str">
        <f aca="false">W107</f>
        <v> </v>
      </c>
      <c r="AL107" s="109" t="str">
        <f aca="false">X107</f>
        <v> </v>
      </c>
      <c r="AM107" s="109" t="str">
        <f aca="false">IF(COUNTA($C107:$N107)=0," ",IF(ISBLANK($K107),"Empty cell",IF($G107="Other","ok",IF($AI107="ok",IF(INDEX($AS$25:$AW$74,$G107,2)*J107+INDEX($AS$25:$AW$74,$G107,3)&lt;$K107,"Energy Use is higher than std. of "&amp;(INDEX($AS$25:$AW$74,$G107,2)*J107+INDEX($AS$25:$AW$74,$G107,3)),"ok"),"Error in product class"))))</f>
        <v> </v>
      </c>
      <c r="AN107" s="107" t="str">
        <f aca="false">Z107</f>
        <v> </v>
      </c>
      <c r="AO107" s="109" t="str">
        <f aca="false">AA107</f>
        <v> </v>
      </c>
      <c r="AP107" s="109" t="str">
        <f aca="false">AB107</f>
        <v> </v>
      </c>
      <c r="AQ107" s="110" t="str">
        <f aca="false">IF(AE107=" "," ",IF(COUNTIF(AE107:AP107,"ok")=No_of_Columns,"ok",IF(COUNTIF(AE107:AP107,"ok")+IF(LEFT($AI107,7)="Warning",1,0)+IF(LEFT($AL107,7)="Warning",1,0)+IF(LEFT($AM107,7)="Warning",1,0)=No_of_Columns,"Warning","Error")))</f>
        <v> </v>
      </c>
      <c r="AT107" s="111"/>
      <c r="AU107" s="111"/>
      <c r="AV107" s="111"/>
      <c r="AW107" s="111"/>
      <c r="AY107" s="112" t="s">
        <v>50</v>
      </c>
    </row>
    <row r="108" s="96" customFormat="true" ht="25.5" hidden="false" customHeight="false" outlineLevel="0" collapsed="false">
      <c r="B108" s="97" t="n">
        <v>89</v>
      </c>
      <c r="C108" s="113"/>
      <c r="D108" s="114"/>
      <c r="E108" s="114"/>
      <c r="F108" s="115"/>
      <c r="G108" s="114"/>
      <c r="H108" s="116"/>
      <c r="I108" s="115"/>
      <c r="J108" s="114"/>
      <c r="K108" s="117"/>
      <c r="L108" s="118"/>
      <c r="M108" s="114"/>
      <c r="N108" s="119"/>
      <c r="O108" s="105" t="str">
        <f aca="false">IF(COUNTIF(Q108:AB108," ")=No_of_Columns," ",IF(COUNTIF(Q108:AB108,"ok")=No_of_Columns,"ok","Error"))</f>
        <v> </v>
      </c>
      <c r="P108" s="106"/>
      <c r="Q108" s="107" t="str">
        <f aca="false">IF(COUNTA($C108:$N108)=0," ",IF(ISBLANK($C108),"Empty cell","ok"))</f>
        <v> </v>
      </c>
      <c r="R108" s="107" t="str">
        <f aca="false">IF(COUNTA($C108:$N108)=0," ",IF(ISBLANK($D108),"Empty cell","ok"))</f>
        <v> </v>
      </c>
      <c r="S108" s="107" t="str">
        <f aca="false">IF(COUNTA($C108:$N108)=0," ",IF(ISBLANK($E108),"Empty cell","ok"))</f>
        <v> </v>
      </c>
      <c r="T108" s="107" t="str">
        <f aca="false">IF(COUNTA($C108:$N108)=0," ",IF(ISBLANK($F108),"Empty cell",IF($F108="n","ok",IF($F108="d","ok",IF($F108="c","ok",IF($F108="e","ok","Should be n, c, e, or d"))))))</f>
        <v> </v>
      </c>
      <c r="U108" s="107" t="str">
        <f aca="false">IF(COUNTA($C108:$N108)=0," ",IF(ISBLANK($G108),"Empty cell",IF($G108="other","ok",IF($G108&lt;1,"Prod. Cl. should be Other or an int. betw. 1 and "&amp;No_of_Product_Classes,IF($G108&gt;No_of_Product_Classes,"Prod. Cl. should be Other or an int. betw. 1 and "&amp;No_of_Product_Classes,IF($G108=INT($G108),"ok","Prod. Cl. should be Other or an int. betw. 1 and "&amp;No_of_Product_Classes))))))</f>
        <v> </v>
      </c>
      <c r="V108" s="107" t="str">
        <f aca="false">IF(COUNTA($C108:$N108)=0," ",IF($G108="Other",IF(ISBLANK($H108),"Enter explanation","ok"),"ok"))</f>
        <v> </v>
      </c>
      <c r="W108" s="107" t="str">
        <f aca="false">IF(COUNTA($C108:$N108)=0," ",IF(ISBLANK($I108),"Empty cell",IF($I108="yes","ok",IF($I108="no","ok","Should be 'yes' or 'no'"))))</f>
        <v> </v>
      </c>
      <c r="X108" s="107" t="str">
        <f aca="false">IF(COUNTA($C108:$N108)=0," ",IF(ISBLANK($J108),"Empty cell",IF(ISNUMBER($J108),IF($J108&gt;0,"ok","Entry should be greater than 0"),"Entry should be a number")))</f>
        <v> </v>
      </c>
      <c r="Y108" s="107" t="str">
        <f aca="false">IF(COUNTA($C108:$N108)=0," ",IF(ISBLANK($K108),"Empty cell",IF(ISNUMBER($K108),IF($K108&gt;0,"ok","Entry should be greater than 0"),"Entry should be a number")))</f>
        <v> </v>
      </c>
      <c r="Z108" s="107" t="str">
        <f aca="false">IF(COUNTA($C108:$N108)=0," ","ok")</f>
        <v> </v>
      </c>
      <c r="AA108" s="107" t="str">
        <f aca="false">IF(COUNTA($C108:$N108)=0," ","ok")</f>
        <v> </v>
      </c>
      <c r="AB108" s="107" t="str">
        <f aca="false">IF(COUNTA($C108:$N108)=0," ","ok")</f>
        <v> </v>
      </c>
      <c r="AC108" s="108"/>
      <c r="AE108" s="107" t="str">
        <f aca="false">Q108</f>
        <v> </v>
      </c>
      <c r="AF108" s="107" t="str">
        <f aca="false">R108</f>
        <v> </v>
      </c>
      <c r="AG108" s="107" t="str">
        <f aca="false">S108</f>
        <v> </v>
      </c>
      <c r="AH108" s="107" t="str">
        <f aca="false">T108</f>
        <v> </v>
      </c>
      <c r="AI108" s="107" t="str">
        <f aca="false">IF($G108="Other","Warning:  Product Class is Other",U108)</f>
        <v> </v>
      </c>
      <c r="AJ108" s="107" t="str">
        <f aca="false">V108</f>
        <v> </v>
      </c>
      <c r="AK108" s="107" t="str">
        <f aca="false">W108</f>
        <v> </v>
      </c>
      <c r="AL108" s="109" t="str">
        <f aca="false">X108</f>
        <v> </v>
      </c>
      <c r="AM108" s="109" t="str">
        <f aca="false">IF(COUNTA($C108:$N108)=0," ",IF(ISBLANK($K108),"Empty cell",IF($G108="Other","ok",IF($AI108="ok",IF(INDEX($AS$25:$AW$74,$G108,2)*J108+INDEX($AS$25:$AW$74,$G108,3)&lt;$K108,"Energy Use is higher than std. of "&amp;(INDEX($AS$25:$AW$74,$G108,2)*J108+INDEX($AS$25:$AW$74,$G108,3)),"ok"),"Error in product class"))))</f>
        <v> </v>
      </c>
      <c r="AN108" s="107" t="str">
        <f aca="false">Z108</f>
        <v> </v>
      </c>
      <c r="AO108" s="109" t="str">
        <f aca="false">AA108</f>
        <v> </v>
      </c>
      <c r="AP108" s="109" t="str">
        <f aca="false">AB108</f>
        <v> </v>
      </c>
      <c r="AQ108" s="110" t="str">
        <f aca="false">IF(AE108=" "," ",IF(COUNTIF(AE108:AP108,"ok")=No_of_Columns,"ok",IF(COUNTIF(AE108:AP108,"ok")+IF(LEFT($AI108,7)="Warning",1,0)+IF(LEFT($AL108,7)="Warning",1,0)+IF(LEFT($AM108,7)="Warning",1,0)=No_of_Columns,"Warning","Error")))</f>
        <v> </v>
      </c>
      <c r="AT108" s="111"/>
      <c r="AU108" s="111"/>
      <c r="AV108" s="111"/>
      <c r="AW108" s="111"/>
      <c r="AY108" s="112" t="s">
        <v>50</v>
      </c>
    </row>
    <row r="109" s="96" customFormat="true" ht="25.5" hidden="false" customHeight="false" outlineLevel="0" collapsed="false">
      <c r="B109" s="97" t="n">
        <v>90</v>
      </c>
      <c r="C109" s="113"/>
      <c r="D109" s="114"/>
      <c r="E109" s="114"/>
      <c r="F109" s="115"/>
      <c r="G109" s="114"/>
      <c r="H109" s="116"/>
      <c r="I109" s="115"/>
      <c r="J109" s="114"/>
      <c r="K109" s="117"/>
      <c r="L109" s="118"/>
      <c r="M109" s="114"/>
      <c r="N109" s="119"/>
      <c r="O109" s="105" t="str">
        <f aca="false">IF(COUNTIF(Q109:AB109," ")=No_of_Columns," ",IF(COUNTIF(Q109:AB109,"ok")=No_of_Columns,"ok","Error"))</f>
        <v> </v>
      </c>
      <c r="P109" s="106"/>
      <c r="Q109" s="107" t="str">
        <f aca="false">IF(COUNTA($C109:$N109)=0," ",IF(ISBLANK($C109),"Empty cell","ok"))</f>
        <v> </v>
      </c>
      <c r="R109" s="107" t="str">
        <f aca="false">IF(COUNTA($C109:$N109)=0," ",IF(ISBLANK($D109),"Empty cell","ok"))</f>
        <v> </v>
      </c>
      <c r="S109" s="107" t="str">
        <f aca="false">IF(COUNTA($C109:$N109)=0," ",IF(ISBLANK($E109),"Empty cell","ok"))</f>
        <v> </v>
      </c>
      <c r="T109" s="107" t="str">
        <f aca="false">IF(COUNTA($C109:$N109)=0," ",IF(ISBLANK($F109),"Empty cell",IF($F109="n","ok",IF($F109="d","ok",IF($F109="c","ok",IF($F109="e","ok","Should be n, c, e, or d"))))))</f>
        <v> </v>
      </c>
      <c r="U109" s="107" t="str">
        <f aca="false">IF(COUNTA($C109:$N109)=0," ",IF(ISBLANK($G109),"Empty cell",IF($G109="other","ok",IF($G109&lt;1,"Prod. Cl. should be Other or an int. betw. 1 and "&amp;No_of_Product_Classes,IF($G109&gt;No_of_Product_Classes,"Prod. Cl. should be Other or an int. betw. 1 and "&amp;No_of_Product_Classes,IF($G109=INT($G109),"ok","Prod. Cl. should be Other or an int. betw. 1 and "&amp;No_of_Product_Classes))))))</f>
        <v> </v>
      </c>
      <c r="V109" s="107" t="str">
        <f aca="false">IF(COUNTA($C109:$N109)=0," ",IF($G109="Other",IF(ISBLANK($H109),"Enter explanation","ok"),"ok"))</f>
        <v> </v>
      </c>
      <c r="W109" s="107" t="str">
        <f aca="false">IF(COUNTA($C109:$N109)=0," ",IF(ISBLANK($I109),"Empty cell",IF($I109="yes","ok",IF($I109="no","ok","Should be 'yes' or 'no'"))))</f>
        <v> </v>
      </c>
      <c r="X109" s="107" t="str">
        <f aca="false">IF(COUNTA($C109:$N109)=0," ",IF(ISBLANK($J109),"Empty cell",IF(ISNUMBER($J109),IF($J109&gt;0,"ok","Entry should be greater than 0"),"Entry should be a number")))</f>
        <v> </v>
      </c>
      <c r="Y109" s="107" t="str">
        <f aca="false">IF(COUNTA($C109:$N109)=0," ",IF(ISBLANK($K109),"Empty cell",IF(ISNUMBER($K109),IF($K109&gt;0,"ok","Entry should be greater than 0"),"Entry should be a number")))</f>
        <v> </v>
      </c>
      <c r="Z109" s="107" t="str">
        <f aca="false">IF(COUNTA($C109:$N109)=0," ","ok")</f>
        <v> </v>
      </c>
      <c r="AA109" s="107" t="str">
        <f aca="false">IF(COUNTA($C109:$N109)=0," ","ok")</f>
        <v> </v>
      </c>
      <c r="AB109" s="107" t="str">
        <f aca="false">IF(COUNTA($C109:$N109)=0," ","ok")</f>
        <v> </v>
      </c>
      <c r="AC109" s="108"/>
      <c r="AE109" s="107" t="str">
        <f aca="false">Q109</f>
        <v> </v>
      </c>
      <c r="AF109" s="107" t="str">
        <f aca="false">R109</f>
        <v> </v>
      </c>
      <c r="AG109" s="107" t="str">
        <f aca="false">S109</f>
        <v> </v>
      </c>
      <c r="AH109" s="107" t="str">
        <f aca="false">T109</f>
        <v> </v>
      </c>
      <c r="AI109" s="107" t="str">
        <f aca="false">IF($G109="Other","Warning:  Product Class is Other",U109)</f>
        <v> </v>
      </c>
      <c r="AJ109" s="107" t="str">
        <f aca="false">V109</f>
        <v> </v>
      </c>
      <c r="AK109" s="107" t="str">
        <f aca="false">W109</f>
        <v> </v>
      </c>
      <c r="AL109" s="109" t="str">
        <f aca="false">X109</f>
        <v> </v>
      </c>
      <c r="AM109" s="109" t="str">
        <f aca="false">IF(COUNTA($C109:$N109)=0," ",IF(ISBLANK($K109),"Empty cell",IF($G109="Other","ok",IF($AI109="ok",IF(INDEX($AS$25:$AW$74,$G109,2)*J109+INDEX($AS$25:$AW$74,$G109,3)&lt;$K109,"Energy Use is higher than std. of "&amp;(INDEX($AS$25:$AW$74,$G109,2)*J109+INDEX($AS$25:$AW$74,$G109,3)),"ok"),"Error in product class"))))</f>
        <v> </v>
      </c>
      <c r="AN109" s="107" t="str">
        <f aca="false">Z109</f>
        <v> </v>
      </c>
      <c r="AO109" s="109" t="str">
        <f aca="false">AA109</f>
        <v> </v>
      </c>
      <c r="AP109" s="109" t="str">
        <f aca="false">AB109</f>
        <v> </v>
      </c>
      <c r="AQ109" s="110" t="str">
        <f aca="false">IF(AE109=" "," ",IF(COUNTIF(AE109:AP109,"ok")=No_of_Columns,"ok",IF(COUNTIF(AE109:AP109,"ok")+IF(LEFT($AI109,7)="Warning",1,0)+IF(LEFT($AL109,7)="Warning",1,0)+IF(LEFT($AM109,7)="Warning",1,0)=No_of_Columns,"Warning","Error")))</f>
        <v> </v>
      </c>
      <c r="AT109" s="111"/>
      <c r="AU109" s="111"/>
      <c r="AV109" s="111"/>
      <c r="AW109" s="111"/>
      <c r="AY109" s="112" t="s">
        <v>50</v>
      </c>
    </row>
    <row r="110" s="96" customFormat="true" ht="25.5" hidden="false" customHeight="false" outlineLevel="0" collapsed="false">
      <c r="B110" s="97" t="n">
        <v>91</v>
      </c>
      <c r="C110" s="113"/>
      <c r="D110" s="114"/>
      <c r="E110" s="114"/>
      <c r="F110" s="115"/>
      <c r="G110" s="114"/>
      <c r="H110" s="116"/>
      <c r="I110" s="115"/>
      <c r="J110" s="114"/>
      <c r="K110" s="117"/>
      <c r="L110" s="118"/>
      <c r="M110" s="114"/>
      <c r="N110" s="119"/>
      <c r="O110" s="105" t="str">
        <f aca="false">IF(COUNTIF(Q110:AB110," ")=No_of_Columns," ",IF(COUNTIF(Q110:AB110,"ok")=No_of_Columns,"ok","Error"))</f>
        <v> </v>
      </c>
      <c r="P110" s="106"/>
      <c r="Q110" s="107" t="str">
        <f aca="false">IF(COUNTA($C110:$N110)=0," ",IF(ISBLANK($C110),"Empty cell","ok"))</f>
        <v> </v>
      </c>
      <c r="R110" s="107" t="str">
        <f aca="false">IF(COUNTA($C110:$N110)=0," ",IF(ISBLANK($D110),"Empty cell","ok"))</f>
        <v> </v>
      </c>
      <c r="S110" s="107" t="str">
        <f aca="false">IF(COUNTA($C110:$N110)=0," ",IF(ISBLANK($E110),"Empty cell","ok"))</f>
        <v> </v>
      </c>
      <c r="T110" s="107" t="str">
        <f aca="false">IF(COUNTA($C110:$N110)=0," ",IF(ISBLANK($F110),"Empty cell",IF($F110="n","ok",IF($F110="d","ok",IF($F110="c","ok",IF($F110="e","ok","Should be n, c, e, or d"))))))</f>
        <v> </v>
      </c>
      <c r="U110" s="107" t="str">
        <f aca="false">IF(COUNTA($C110:$N110)=0," ",IF(ISBLANK($G110),"Empty cell",IF($G110="other","ok",IF($G110&lt;1,"Prod. Cl. should be Other or an int. betw. 1 and "&amp;No_of_Product_Classes,IF($G110&gt;No_of_Product_Classes,"Prod. Cl. should be Other or an int. betw. 1 and "&amp;No_of_Product_Classes,IF($G110=INT($G110),"ok","Prod. Cl. should be Other or an int. betw. 1 and "&amp;No_of_Product_Classes))))))</f>
        <v> </v>
      </c>
      <c r="V110" s="107" t="str">
        <f aca="false">IF(COUNTA($C110:$N110)=0," ",IF($G110="Other",IF(ISBLANK($H110),"Enter explanation","ok"),"ok"))</f>
        <v> </v>
      </c>
      <c r="W110" s="107" t="str">
        <f aca="false">IF(COUNTA($C110:$N110)=0," ",IF(ISBLANK($I110),"Empty cell",IF($I110="yes","ok",IF($I110="no","ok","Should be 'yes' or 'no'"))))</f>
        <v> </v>
      </c>
      <c r="X110" s="107" t="str">
        <f aca="false">IF(COUNTA($C110:$N110)=0," ",IF(ISBLANK($J110),"Empty cell",IF(ISNUMBER($J110),IF($J110&gt;0,"ok","Entry should be greater than 0"),"Entry should be a number")))</f>
        <v> </v>
      </c>
      <c r="Y110" s="107" t="str">
        <f aca="false">IF(COUNTA($C110:$N110)=0," ",IF(ISBLANK($K110),"Empty cell",IF(ISNUMBER($K110),IF($K110&gt;0,"ok","Entry should be greater than 0"),"Entry should be a number")))</f>
        <v> </v>
      </c>
      <c r="Z110" s="107" t="str">
        <f aca="false">IF(COUNTA($C110:$N110)=0," ","ok")</f>
        <v> </v>
      </c>
      <c r="AA110" s="107" t="str">
        <f aca="false">IF(COUNTA($C110:$N110)=0," ","ok")</f>
        <v> </v>
      </c>
      <c r="AB110" s="107" t="str">
        <f aca="false">IF(COUNTA($C110:$N110)=0," ","ok")</f>
        <v> </v>
      </c>
      <c r="AC110" s="108"/>
      <c r="AE110" s="107" t="str">
        <f aca="false">Q110</f>
        <v> </v>
      </c>
      <c r="AF110" s="107" t="str">
        <f aca="false">R110</f>
        <v> </v>
      </c>
      <c r="AG110" s="107" t="str">
        <f aca="false">S110</f>
        <v> </v>
      </c>
      <c r="AH110" s="107" t="str">
        <f aca="false">T110</f>
        <v> </v>
      </c>
      <c r="AI110" s="107" t="str">
        <f aca="false">IF($G110="Other","Warning:  Product Class is Other",U110)</f>
        <v> </v>
      </c>
      <c r="AJ110" s="107" t="str">
        <f aca="false">V110</f>
        <v> </v>
      </c>
      <c r="AK110" s="107" t="str">
        <f aca="false">W110</f>
        <v> </v>
      </c>
      <c r="AL110" s="109" t="str">
        <f aca="false">X110</f>
        <v> </v>
      </c>
      <c r="AM110" s="109" t="str">
        <f aca="false">IF(COUNTA($C110:$N110)=0," ",IF(ISBLANK($K110),"Empty cell",IF($G110="Other","ok",IF($AI110="ok",IF(INDEX($AS$25:$AW$74,$G110,2)*J110+INDEX($AS$25:$AW$74,$G110,3)&lt;$K110,"Energy Use is higher than std. of "&amp;(INDEX($AS$25:$AW$74,$G110,2)*J110+INDEX($AS$25:$AW$74,$G110,3)),"ok"),"Error in product class"))))</f>
        <v> </v>
      </c>
      <c r="AN110" s="107" t="str">
        <f aca="false">Z110</f>
        <v> </v>
      </c>
      <c r="AO110" s="109" t="str">
        <f aca="false">AA110</f>
        <v> </v>
      </c>
      <c r="AP110" s="109" t="str">
        <f aca="false">AB110</f>
        <v> </v>
      </c>
      <c r="AQ110" s="110" t="str">
        <f aca="false">IF(AE110=" "," ",IF(COUNTIF(AE110:AP110,"ok")=No_of_Columns,"ok",IF(COUNTIF(AE110:AP110,"ok")+IF(LEFT($AI110,7)="Warning",1,0)+IF(LEFT($AL110,7)="Warning",1,0)+IF(LEFT($AM110,7)="Warning",1,0)=No_of_Columns,"Warning","Error")))</f>
        <v> </v>
      </c>
      <c r="AT110" s="111"/>
      <c r="AU110" s="111"/>
      <c r="AV110" s="111"/>
      <c r="AW110" s="111"/>
      <c r="AY110" s="112" t="s">
        <v>50</v>
      </c>
    </row>
    <row r="111" s="96" customFormat="true" ht="25.5" hidden="false" customHeight="false" outlineLevel="0" collapsed="false">
      <c r="B111" s="97" t="n">
        <v>92</v>
      </c>
      <c r="C111" s="113"/>
      <c r="D111" s="114"/>
      <c r="E111" s="114"/>
      <c r="F111" s="115"/>
      <c r="G111" s="114"/>
      <c r="H111" s="116"/>
      <c r="I111" s="115"/>
      <c r="J111" s="114"/>
      <c r="K111" s="117"/>
      <c r="L111" s="118"/>
      <c r="M111" s="114"/>
      <c r="N111" s="119"/>
      <c r="O111" s="105" t="str">
        <f aca="false">IF(COUNTIF(Q111:AB111," ")=No_of_Columns," ",IF(COUNTIF(Q111:AB111,"ok")=No_of_Columns,"ok","Error"))</f>
        <v> </v>
      </c>
      <c r="P111" s="106"/>
      <c r="Q111" s="107" t="str">
        <f aca="false">IF(COUNTA($C111:$N111)=0," ",IF(ISBLANK($C111),"Empty cell","ok"))</f>
        <v> </v>
      </c>
      <c r="R111" s="107" t="str">
        <f aca="false">IF(COUNTA($C111:$N111)=0," ",IF(ISBLANK($D111),"Empty cell","ok"))</f>
        <v> </v>
      </c>
      <c r="S111" s="107" t="str">
        <f aca="false">IF(COUNTA($C111:$N111)=0," ",IF(ISBLANK($E111),"Empty cell","ok"))</f>
        <v> </v>
      </c>
      <c r="T111" s="107" t="str">
        <f aca="false">IF(COUNTA($C111:$N111)=0," ",IF(ISBLANK($F111),"Empty cell",IF($F111="n","ok",IF($F111="d","ok",IF($F111="c","ok",IF($F111="e","ok","Should be n, c, e, or d"))))))</f>
        <v> </v>
      </c>
      <c r="U111" s="107" t="str">
        <f aca="false">IF(COUNTA($C111:$N111)=0," ",IF(ISBLANK($G111),"Empty cell",IF($G111="other","ok",IF($G111&lt;1,"Prod. Cl. should be Other or an int. betw. 1 and "&amp;No_of_Product_Classes,IF($G111&gt;No_of_Product_Classes,"Prod. Cl. should be Other or an int. betw. 1 and "&amp;No_of_Product_Classes,IF($G111=INT($G111),"ok","Prod. Cl. should be Other or an int. betw. 1 and "&amp;No_of_Product_Classes))))))</f>
        <v> </v>
      </c>
      <c r="V111" s="107" t="str">
        <f aca="false">IF(COUNTA($C111:$N111)=0," ",IF($G111="Other",IF(ISBLANK($H111),"Enter explanation","ok"),"ok"))</f>
        <v> </v>
      </c>
      <c r="W111" s="107" t="str">
        <f aca="false">IF(COUNTA($C111:$N111)=0," ",IF(ISBLANK($I111),"Empty cell",IF($I111="yes","ok",IF($I111="no","ok","Should be 'yes' or 'no'"))))</f>
        <v> </v>
      </c>
      <c r="X111" s="107" t="str">
        <f aca="false">IF(COUNTA($C111:$N111)=0," ",IF(ISBLANK($J111),"Empty cell",IF(ISNUMBER($J111),IF($J111&gt;0,"ok","Entry should be greater than 0"),"Entry should be a number")))</f>
        <v> </v>
      </c>
      <c r="Y111" s="107" t="str">
        <f aca="false">IF(COUNTA($C111:$N111)=0," ",IF(ISBLANK($K111),"Empty cell",IF(ISNUMBER($K111),IF($K111&gt;0,"ok","Entry should be greater than 0"),"Entry should be a number")))</f>
        <v> </v>
      </c>
      <c r="Z111" s="107" t="str">
        <f aca="false">IF(COUNTA($C111:$N111)=0," ","ok")</f>
        <v> </v>
      </c>
      <c r="AA111" s="107" t="str">
        <f aca="false">IF(COUNTA($C111:$N111)=0," ","ok")</f>
        <v> </v>
      </c>
      <c r="AB111" s="107" t="str">
        <f aca="false">IF(COUNTA($C111:$N111)=0," ","ok")</f>
        <v> </v>
      </c>
      <c r="AC111" s="108"/>
      <c r="AE111" s="107" t="str">
        <f aca="false">Q111</f>
        <v> </v>
      </c>
      <c r="AF111" s="107" t="str">
        <f aca="false">R111</f>
        <v> </v>
      </c>
      <c r="AG111" s="107" t="str">
        <f aca="false">S111</f>
        <v> </v>
      </c>
      <c r="AH111" s="107" t="str">
        <f aca="false">T111</f>
        <v> </v>
      </c>
      <c r="AI111" s="107" t="str">
        <f aca="false">IF($G111="Other","Warning:  Product Class is Other",U111)</f>
        <v> </v>
      </c>
      <c r="AJ111" s="107" t="str">
        <f aca="false">V111</f>
        <v> </v>
      </c>
      <c r="AK111" s="107" t="str">
        <f aca="false">W111</f>
        <v> </v>
      </c>
      <c r="AL111" s="109" t="str">
        <f aca="false">X111</f>
        <v> </v>
      </c>
      <c r="AM111" s="109" t="str">
        <f aca="false">IF(COUNTA($C111:$N111)=0," ",IF(ISBLANK($K111),"Empty cell",IF($G111="Other","ok",IF($AI111="ok",IF(INDEX($AS$25:$AW$74,$G111,2)*J111+INDEX($AS$25:$AW$74,$G111,3)&lt;$K111,"Energy Use is higher than std. of "&amp;(INDEX($AS$25:$AW$74,$G111,2)*J111+INDEX($AS$25:$AW$74,$G111,3)),"ok"),"Error in product class"))))</f>
        <v> </v>
      </c>
      <c r="AN111" s="107" t="str">
        <f aca="false">Z111</f>
        <v> </v>
      </c>
      <c r="AO111" s="109" t="str">
        <f aca="false">AA111</f>
        <v> </v>
      </c>
      <c r="AP111" s="109" t="str">
        <f aca="false">AB111</f>
        <v> </v>
      </c>
      <c r="AQ111" s="110" t="str">
        <f aca="false">IF(AE111=" "," ",IF(COUNTIF(AE111:AP111,"ok")=No_of_Columns,"ok",IF(COUNTIF(AE111:AP111,"ok")+IF(LEFT($AI111,7)="Warning",1,0)+IF(LEFT($AL111,7)="Warning",1,0)+IF(LEFT($AM111,7)="Warning",1,0)=No_of_Columns,"Warning","Error")))</f>
        <v> </v>
      </c>
      <c r="AT111" s="111"/>
      <c r="AU111" s="111"/>
      <c r="AV111" s="111"/>
      <c r="AW111" s="111"/>
      <c r="AY111" s="112" t="s">
        <v>50</v>
      </c>
    </row>
    <row r="112" s="96" customFormat="true" ht="25.5" hidden="false" customHeight="false" outlineLevel="0" collapsed="false">
      <c r="B112" s="97" t="n">
        <v>93</v>
      </c>
      <c r="C112" s="113"/>
      <c r="D112" s="114"/>
      <c r="E112" s="114"/>
      <c r="F112" s="115"/>
      <c r="G112" s="114"/>
      <c r="H112" s="116"/>
      <c r="I112" s="115"/>
      <c r="J112" s="114"/>
      <c r="K112" s="117"/>
      <c r="L112" s="118"/>
      <c r="M112" s="114"/>
      <c r="N112" s="119"/>
      <c r="O112" s="105" t="str">
        <f aca="false">IF(COUNTIF(Q112:AB112," ")=No_of_Columns," ",IF(COUNTIF(Q112:AB112,"ok")=No_of_Columns,"ok","Error"))</f>
        <v> </v>
      </c>
      <c r="P112" s="106"/>
      <c r="Q112" s="107" t="str">
        <f aca="false">IF(COUNTA($C112:$N112)=0," ",IF(ISBLANK($C112),"Empty cell","ok"))</f>
        <v> </v>
      </c>
      <c r="R112" s="107" t="str">
        <f aca="false">IF(COUNTA($C112:$N112)=0," ",IF(ISBLANK($D112),"Empty cell","ok"))</f>
        <v> </v>
      </c>
      <c r="S112" s="107" t="str">
        <f aca="false">IF(COUNTA($C112:$N112)=0," ",IF(ISBLANK($E112),"Empty cell","ok"))</f>
        <v> </v>
      </c>
      <c r="T112" s="107" t="str">
        <f aca="false">IF(COUNTA($C112:$N112)=0," ",IF(ISBLANK($F112),"Empty cell",IF($F112="n","ok",IF($F112="d","ok",IF($F112="c","ok",IF($F112="e","ok","Should be n, c, e, or d"))))))</f>
        <v> </v>
      </c>
      <c r="U112" s="107" t="str">
        <f aca="false">IF(COUNTA($C112:$N112)=0," ",IF(ISBLANK($G112),"Empty cell",IF($G112="other","ok",IF($G112&lt;1,"Prod. Cl. should be Other or an int. betw. 1 and "&amp;No_of_Product_Classes,IF($G112&gt;No_of_Product_Classes,"Prod. Cl. should be Other or an int. betw. 1 and "&amp;No_of_Product_Classes,IF($G112=INT($G112),"ok","Prod. Cl. should be Other or an int. betw. 1 and "&amp;No_of_Product_Classes))))))</f>
        <v> </v>
      </c>
      <c r="V112" s="107" t="str">
        <f aca="false">IF(COUNTA($C112:$N112)=0," ",IF($G112="Other",IF(ISBLANK($H112),"Enter explanation","ok"),"ok"))</f>
        <v> </v>
      </c>
      <c r="W112" s="107" t="str">
        <f aca="false">IF(COUNTA($C112:$N112)=0," ",IF(ISBLANK($I112),"Empty cell",IF($I112="yes","ok",IF($I112="no","ok","Should be 'yes' or 'no'"))))</f>
        <v> </v>
      </c>
      <c r="X112" s="107" t="str">
        <f aca="false">IF(COUNTA($C112:$N112)=0," ",IF(ISBLANK($J112),"Empty cell",IF(ISNUMBER($J112),IF($J112&gt;0,"ok","Entry should be greater than 0"),"Entry should be a number")))</f>
        <v> </v>
      </c>
      <c r="Y112" s="107" t="str">
        <f aca="false">IF(COUNTA($C112:$N112)=0," ",IF(ISBLANK($K112),"Empty cell",IF(ISNUMBER($K112),IF($K112&gt;0,"ok","Entry should be greater than 0"),"Entry should be a number")))</f>
        <v> </v>
      </c>
      <c r="Z112" s="107" t="str">
        <f aca="false">IF(COUNTA($C112:$N112)=0," ","ok")</f>
        <v> </v>
      </c>
      <c r="AA112" s="107" t="str">
        <f aca="false">IF(COUNTA($C112:$N112)=0," ","ok")</f>
        <v> </v>
      </c>
      <c r="AB112" s="107" t="str">
        <f aca="false">IF(COUNTA($C112:$N112)=0," ","ok")</f>
        <v> </v>
      </c>
      <c r="AC112" s="108"/>
      <c r="AE112" s="107" t="str">
        <f aca="false">Q112</f>
        <v> </v>
      </c>
      <c r="AF112" s="107" t="str">
        <f aca="false">R112</f>
        <v> </v>
      </c>
      <c r="AG112" s="107" t="str">
        <f aca="false">S112</f>
        <v> </v>
      </c>
      <c r="AH112" s="107" t="str">
        <f aca="false">T112</f>
        <v> </v>
      </c>
      <c r="AI112" s="107" t="str">
        <f aca="false">IF($G112="Other","Warning:  Product Class is Other",U112)</f>
        <v> </v>
      </c>
      <c r="AJ112" s="107" t="str">
        <f aca="false">V112</f>
        <v> </v>
      </c>
      <c r="AK112" s="107" t="str">
        <f aca="false">W112</f>
        <v> </v>
      </c>
      <c r="AL112" s="109" t="str">
        <f aca="false">X112</f>
        <v> </v>
      </c>
      <c r="AM112" s="109" t="str">
        <f aca="false">IF(COUNTA($C112:$N112)=0," ",IF(ISBLANK($K112),"Empty cell",IF($G112="Other","ok",IF($AI112="ok",IF(INDEX($AS$25:$AW$74,$G112,2)*J112+INDEX($AS$25:$AW$74,$G112,3)&lt;$K112,"Energy Use is higher than std. of "&amp;(INDEX($AS$25:$AW$74,$G112,2)*J112+INDEX($AS$25:$AW$74,$G112,3)),"ok"),"Error in product class"))))</f>
        <v> </v>
      </c>
      <c r="AN112" s="107" t="str">
        <f aca="false">Z112</f>
        <v> </v>
      </c>
      <c r="AO112" s="109" t="str">
        <f aca="false">AA112</f>
        <v> </v>
      </c>
      <c r="AP112" s="109" t="str">
        <f aca="false">AB112</f>
        <v> </v>
      </c>
      <c r="AQ112" s="110" t="str">
        <f aca="false">IF(AE112=" "," ",IF(COUNTIF(AE112:AP112,"ok")=No_of_Columns,"ok",IF(COUNTIF(AE112:AP112,"ok")+IF(LEFT($AI112,7)="Warning",1,0)+IF(LEFT($AL112,7)="Warning",1,0)+IF(LEFT($AM112,7)="Warning",1,0)=No_of_Columns,"Warning","Error")))</f>
        <v> </v>
      </c>
      <c r="AT112" s="111"/>
      <c r="AU112" s="111"/>
      <c r="AV112" s="111"/>
      <c r="AW112" s="111"/>
      <c r="AY112" s="112" t="s">
        <v>50</v>
      </c>
    </row>
    <row r="113" s="96" customFormat="true" ht="25.5" hidden="false" customHeight="false" outlineLevel="0" collapsed="false">
      <c r="B113" s="97" t="n">
        <v>94</v>
      </c>
      <c r="C113" s="113"/>
      <c r="D113" s="114"/>
      <c r="E113" s="114"/>
      <c r="F113" s="115"/>
      <c r="G113" s="114"/>
      <c r="H113" s="116"/>
      <c r="I113" s="115"/>
      <c r="J113" s="114"/>
      <c r="K113" s="117"/>
      <c r="L113" s="118"/>
      <c r="M113" s="114"/>
      <c r="N113" s="119"/>
      <c r="O113" s="105" t="str">
        <f aca="false">IF(COUNTIF(Q113:AB113," ")=No_of_Columns," ",IF(COUNTIF(Q113:AB113,"ok")=No_of_Columns,"ok","Error"))</f>
        <v> </v>
      </c>
      <c r="P113" s="106"/>
      <c r="Q113" s="107" t="str">
        <f aca="false">IF(COUNTA($C113:$N113)=0," ",IF(ISBLANK($C113),"Empty cell","ok"))</f>
        <v> </v>
      </c>
      <c r="R113" s="107" t="str">
        <f aca="false">IF(COUNTA($C113:$N113)=0," ",IF(ISBLANK($D113),"Empty cell","ok"))</f>
        <v> </v>
      </c>
      <c r="S113" s="107" t="str">
        <f aca="false">IF(COUNTA($C113:$N113)=0," ",IF(ISBLANK($E113),"Empty cell","ok"))</f>
        <v> </v>
      </c>
      <c r="T113" s="107" t="str">
        <f aca="false">IF(COUNTA($C113:$N113)=0," ",IF(ISBLANK($F113),"Empty cell",IF($F113="n","ok",IF($F113="d","ok",IF($F113="c","ok",IF($F113="e","ok","Should be n, c, e, or d"))))))</f>
        <v> </v>
      </c>
      <c r="U113" s="107" t="str">
        <f aca="false">IF(COUNTA($C113:$N113)=0," ",IF(ISBLANK($G113),"Empty cell",IF($G113="other","ok",IF($G113&lt;1,"Prod. Cl. should be Other or an int. betw. 1 and "&amp;No_of_Product_Classes,IF($G113&gt;No_of_Product_Classes,"Prod. Cl. should be Other or an int. betw. 1 and "&amp;No_of_Product_Classes,IF($G113=INT($G113),"ok","Prod. Cl. should be Other or an int. betw. 1 and "&amp;No_of_Product_Classes))))))</f>
        <v> </v>
      </c>
      <c r="V113" s="107" t="str">
        <f aca="false">IF(COUNTA($C113:$N113)=0," ",IF($G113="Other",IF(ISBLANK($H113),"Enter explanation","ok"),"ok"))</f>
        <v> </v>
      </c>
      <c r="W113" s="107" t="str">
        <f aca="false">IF(COUNTA($C113:$N113)=0," ",IF(ISBLANK($I113),"Empty cell",IF($I113="yes","ok",IF($I113="no","ok","Should be 'yes' or 'no'"))))</f>
        <v> </v>
      </c>
      <c r="X113" s="107" t="str">
        <f aca="false">IF(COUNTA($C113:$N113)=0," ",IF(ISBLANK($J113),"Empty cell",IF(ISNUMBER($J113),IF($J113&gt;0,"ok","Entry should be greater than 0"),"Entry should be a number")))</f>
        <v> </v>
      </c>
      <c r="Y113" s="107" t="str">
        <f aca="false">IF(COUNTA($C113:$N113)=0," ",IF(ISBLANK($K113),"Empty cell",IF(ISNUMBER($K113),IF($K113&gt;0,"ok","Entry should be greater than 0"),"Entry should be a number")))</f>
        <v> </v>
      </c>
      <c r="Z113" s="107" t="str">
        <f aca="false">IF(COUNTA($C113:$N113)=0," ","ok")</f>
        <v> </v>
      </c>
      <c r="AA113" s="107" t="str">
        <f aca="false">IF(COUNTA($C113:$N113)=0," ","ok")</f>
        <v> </v>
      </c>
      <c r="AB113" s="107" t="str">
        <f aca="false">IF(COUNTA($C113:$N113)=0," ","ok")</f>
        <v> </v>
      </c>
      <c r="AC113" s="108"/>
      <c r="AE113" s="107" t="str">
        <f aca="false">Q113</f>
        <v> </v>
      </c>
      <c r="AF113" s="107" t="str">
        <f aca="false">R113</f>
        <v> </v>
      </c>
      <c r="AG113" s="107" t="str">
        <f aca="false">S113</f>
        <v> </v>
      </c>
      <c r="AH113" s="107" t="str">
        <f aca="false">T113</f>
        <v> </v>
      </c>
      <c r="AI113" s="107" t="str">
        <f aca="false">IF($G113="Other","Warning:  Product Class is Other",U113)</f>
        <v> </v>
      </c>
      <c r="AJ113" s="107" t="str">
        <f aca="false">V113</f>
        <v> </v>
      </c>
      <c r="AK113" s="107" t="str">
        <f aca="false">W113</f>
        <v> </v>
      </c>
      <c r="AL113" s="109" t="str">
        <f aca="false">X113</f>
        <v> </v>
      </c>
      <c r="AM113" s="109" t="str">
        <f aca="false">IF(COUNTA($C113:$N113)=0," ",IF(ISBLANK($K113),"Empty cell",IF($G113="Other","ok",IF($AI113="ok",IF(INDEX($AS$25:$AW$74,$G113,2)*J113+INDEX($AS$25:$AW$74,$G113,3)&lt;$K113,"Energy Use is higher than std. of "&amp;(INDEX($AS$25:$AW$74,$G113,2)*J113+INDEX($AS$25:$AW$74,$G113,3)),"ok"),"Error in product class"))))</f>
        <v> </v>
      </c>
      <c r="AN113" s="107" t="str">
        <f aca="false">Z113</f>
        <v> </v>
      </c>
      <c r="AO113" s="109" t="str">
        <f aca="false">AA113</f>
        <v> </v>
      </c>
      <c r="AP113" s="109" t="str">
        <f aca="false">AB113</f>
        <v> </v>
      </c>
      <c r="AQ113" s="110" t="str">
        <f aca="false">IF(AE113=" "," ",IF(COUNTIF(AE113:AP113,"ok")=No_of_Columns,"ok",IF(COUNTIF(AE113:AP113,"ok")+IF(LEFT($AI113,7)="Warning",1,0)+IF(LEFT($AL113,7)="Warning",1,0)+IF(LEFT($AM113,7)="Warning",1,0)=No_of_Columns,"Warning","Error")))</f>
        <v> </v>
      </c>
      <c r="AT113" s="111"/>
      <c r="AU113" s="111"/>
      <c r="AV113" s="111"/>
      <c r="AW113" s="111"/>
      <c r="AY113" s="112" t="s">
        <v>50</v>
      </c>
    </row>
    <row r="114" s="96" customFormat="true" ht="25.5" hidden="false" customHeight="false" outlineLevel="0" collapsed="false">
      <c r="B114" s="97" t="n">
        <v>95</v>
      </c>
      <c r="C114" s="113"/>
      <c r="D114" s="114"/>
      <c r="E114" s="114"/>
      <c r="F114" s="115"/>
      <c r="G114" s="114"/>
      <c r="H114" s="116"/>
      <c r="I114" s="115"/>
      <c r="J114" s="114"/>
      <c r="K114" s="117"/>
      <c r="L114" s="118"/>
      <c r="M114" s="114"/>
      <c r="N114" s="119"/>
      <c r="O114" s="105" t="str">
        <f aca="false">IF(COUNTIF(Q114:AB114," ")=No_of_Columns," ",IF(COUNTIF(Q114:AB114,"ok")=No_of_Columns,"ok","Error"))</f>
        <v> </v>
      </c>
      <c r="P114" s="106"/>
      <c r="Q114" s="107" t="str">
        <f aca="false">IF(COUNTA($C114:$N114)=0," ",IF(ISBLANK($C114),"Empty cell","ok"))</f>
        <v> </v>
      </c>
      <c r="R114" s="107" t="str">
        <f aca="false">IF(COUNTA($C114:$N114)=0," ",IF(ISBLANK($D114),"Empty cell","ok"))</f>
        <v> </v>
      </c>
      <c r="S114" s="107" t="str">
        <f aca="false">IF(COUNTA($C114:$N114)=0," ",IF(ISBLANK($E114),"Empty cell","ok"))</f>
        <v> </v>
      </c>
      <c r="T114" s="107" t="str">
        <f aca="false">IF(COUNTA($C114:$N114)=0," ",IF(ISBLANK($F114),"Empty cell",IF($F114="n","ok",IF($F114="d","ok",IF($F114="c","ok",IF($F114="e","ok","Should be n, c, e, or d"))))))</f>
        <v> </v>
      </c>
      <c r="U114" s="107" t="str">
        <f aca="false">IF(COUNTA($C114:$N114)=0," ",IF(ISBLANK($G114),"Empty cell",IF($G114="other","ok",IF($G114&lt;1,"Prod. Cl. should be Other or an int. betw. 1 and "&amp;No_of_Product_Classes,IF($G114&gt;No_of_Product_Classes,"Prod. Cl. should be Other or an int. betw. 1 and "&amp;No_of_Product_Classes,IF($G114=INT($G114),"ok","Prod. Cl. should be Other or an int. betw. 1 and "&amp;No_of_Product_Classes))))))</f>
        <v> </v>
      </c>
      <c r="V114" s="107" t="str">
        <f aca="false">IF(COUNTA($C114:$N114)=0," ",IF($G114="Other",IF(ISBLANK($H114),"Enter explanation","ok"),"ok"))</f>
        <v> </v>
      </c>
      <c r="W114" s="107" t="str">
        <f aca="false">IF(COUNTA($C114:$N114)=0," ",IF(ISBLANK($I114),"Empty cell",IF($I114="yes","ok",IF($I114="no","ok","Should be 'yes' or 'no'"))))</f>
        <v> </v>
      </c>
      <c r="X114" s="107" t="str">
        <f aca="false">IF(COUNTA($C114:$N114)=0," ",IF(ISBLANK($J114),"Empty cell",IF(ISNUMBER($J114),IF($J114&gt;0,"ok","Entry should be greater than 0"),"Entry should be a number")))</f>
        <v> </v>
      </c>
      <c r="Y114" s="107" t="str">
        <f aca="false">IF(COUNTA($C114:$N114)=0," ",IF(ISBLANK($K114),"Empty cell",IF(ISNUMBER($K114),IF($K114&gt;0,"ok","Entry should be greater than 0"),"Entry should be a number")))</f>
        <v> </v>
      </c>
      <c r="Z114" s="107" t="str">
        <f aca="false">IF(COUNTA($C114:$N114)=0," ","ok")</f>
        <v> </v>
      </c>
      <c r="AA114" s="107" t="str">
        <f aca="false">IF(COUNTA($C114:$N114)=0," ","ok")</f>
        <v> </v>
      </c>
      <c r="AB114" s="107" t="str">
        <f aca="false">IF(COUNTA($C114:$N114)=0," ","ok")</f>
        <v> </v>
      </c>
      <c r="AC114" s="108"/>
      <c r="AE114" s="107" t="str">
        <f aca="false">Q114</f>
        <v> </v>
      </c>
      <c r="AF114" s="107" t="str">
        <f aca="false">R114</f>
        <v> </v>
      </c>
      <c r="AG114" s="107" t="str">
        <f aca="false">S114</f>
        <v> </v>
      </c>
      <c r="AH114" s="107" t="str">
        <f aca="false">T114</f>
        <v> </v>
      </c>
      <c r="AI114" s="107" t="str">
        <f aca="false">IF($G114="Other","Warning:  Product Class is Other",U114)</f>
        <v> </v>
      </c>
      <c r="AJ114" s="107" t="str">
        <f aca="false">V114</f>
        <v> </v>
      </c>
      <c r="AK114" s="107" t="str">
        <f aca="false">W114</f>
        <v> </v>
      </c>
      <c r="AL114" s="109" t="str">
        <f aca="false">X114</f>
        <v> </v>
      </c>
      <c r="AM114" s="109" t="str">
        <f aca="false">IF(COUNTA($C114:$N114)=0," ",IF(ISBLANK($K114),"Empty cell",IF($G114="Other","ok",IF($AI114="ok",IF(INDEX($AS$25:$AW$74,$G114,2)*J114+INDEX($AS$25:$AW$74,$G114,3)&lt;$K114,"Energy Use is higher than std. of "&amp;(INDEX($AS$25:$AW$74,$G114,2)*J114+INDEX($AS$25:$AW$74,$G114,3)),"ok"),"Error in product class"))))</f>
        <v> </v>
      </c>
      <c r="AN114" s="107" t="str">
        <f aca="false">Z114</f>
        <v> </v>
      </c>
      <c r="AO114" s="109" t="str">
        <f aca="false">AA114</f>
        <v> </v>
      </c>
      <c r="AP114" s="109" t="str">
        <f aca="false">AB114</f>
        <v> </v>
      </c>
      <c r="AQ114" s="110" t="str">
        <f aca="false">IF(AE114=" "," ",IF(COUNTIF(AE114:AP114,"ok")=No_of_Columns,"ok",IF(COUNTIF(AE114:AP114,"ok")+IF(LEFT($AI114,7)="Warning",1,0)+IF(LEFT($AL114,7)="Warning",1,0)+IF(LEFT($AM114,7)="Warning",1,0)=No_of_Columns,"Warning","Error")))</f>
        <v> </v>
      </c>
      <c r="AT114" s="111"/>
      <c r="AU114" s="111"/>
      <c r="AV114" s="111"/>
      <c r="AW114" s="111"/>
      <c r="AY114" s="112" t="s">
        <v>50</v>
      </c>
    </row>
    <row r="115" s="96" customFormat="true" ht="25.5" hidden="false" customHeight="false" outlineLevel="0" collapsed="false">
      <c r="B115" s="97" t="n">
        <v>96</v>
      </c>
      <c r="C115" s="113"/>
      <c r="D115" s="114"/>
      <c r="E115" s="114"/>
      <c r="F115" s="115"/>
      <c r="G115" s="114"/>
      <c r="H115" s="116"/>
      <c r="I115" s="115"/>
      <c r="J115" s="114"/>
      <c r="K115" s="117"/>
      <c r="L115" s="118"/>
      <c r="M115" s="114"/>
      <c r="N115" s="119"/>
      <c r="O115" s="105" t="str">
        <f aca="false">IF(COUNTIF(Q115:AB115," ")=No_of_Columns," ",IF(COUNTIF(Q115:AB115,"ok")=No_of_Columns,"ok","Error"))</f>
        <v> </v>
      </c>
      <c r="P115" s="106"/>
      <c r="Q115" s="107" t="str">
        <f aca="false">IF(COUNTA($C115:$N115)=0," ",IF(ISBLANK($C115),"Empty cell","ok"))</f>
        <v> </v>
      </c>
      <c r="R115" s="107" t="str">
        <f aca="false">IF(COUNTA($C115:$N115)=0," ",IF(ISBLANK($D115),"Empty cell","ok"))</f>
        <v> </v>
      </c>
      <c r="S115" s="107" t="str">
        <f aca="false">IF(COUNTA($C115:$N115)=0," ",IF(ISBLANK($E115),"Empty cell","ok"))</f>
        <v> </v>
      </c>
      <c r="T115" s="107" t="str">
        <f aca="false">IF(COUNTA($C115:$N115)=0," ",IF(ISBLANK($F115),"Empty cell",IF($F115="n","ok",IF($F115="d","ok",IF($F115="c","ok",IF($F115="e","ok","Should be n, c, e, or d"))))))</f>
        <v> </v>
      </c>
      <c r="U115" s="107" t="str">
        <f aca="false">IF(COUNTA($C115:$N115)=0," ",IF(ISBLANK($G115),"Empty cell",IF($G115="other","ok",IF($G115&lt;1,"Prod. Cl. should be Other or an int. betw. 1 and "&amp;No_of_Product_Classes,IF($G115&gt;No_of_Product_Classes,"Prod. Cl. should be Other or an int. betw. 1 and "&amp;No_of_Product_Classes,IF($G115=INT($G115),"ok","Prod. Cl. should be Other or an int. betw. 1 and "&amp;No_of_Product_Classes))))))</f>
        <v> </v>
      </c>
      <c r="V115" s="107" t="str">
        <f aca="false">IF(COUNTA($C115:$N115)=0," ",IF($G115="Other",IF(ISBLANK($H115),"Enter explanation","ok"),"ok"))</f>
        <v> </v>
      </c>
      <c r="W115" s="107" t="str">
        <f aca="false">IF(COUNTA($C115:$N115)=0," ",IF(ISBLANK($I115),"Empty cell",IF($I115="yes","ok",IF($I115="no","ok","Should be 'yes' or 'no'"))))</f>
        <v> </v>
      </c>
      <c r="X115" s="107" t="str">
        <f aca="false">IF(COUNTA($C115:$N115)=0," ",IF(ISBLANK($J115),"Empty cell",IF(ISNUMBER($J115),IF($J115&gt;0,"ok","Entry should be greater than 0"),"Entry should be a number")))</f>
        <v> </v>
      </c>
      <c r="Y115" s="107" t="str">
        <f aca="false">IF(COUNTA($C115:$N115)=0," ",IF(ISBLANK($K115),"Empty cell",IF(ISNUMBER($K115),IF($K115&gt;0,"ok","Entry should be greater than 0"),"Entry should be a number")))</f>
        <v> </v>
      </c>
      <c r="Z115" s="107" t="str">
        <f aca="false">IF(COUNTA($C115:$N115)=0," ","ok")</f>
        <v> </v>
      </c>
      <c r="AA115" s="107" t="str">
        <f aca="false">IF(COUNTA($C115:$N115)=0," ","ok")</f>
        <v> </v>
      </c>
      <c r="AB115" s="107" t="str">
        <f aca="false">IF(COUNTA($C115:$N115)=0," ","ok")</f>
        <v> </v>
      </c>
      <c r="AC115" s="108"/>
      <c r="AE115" s="107" t="str">
        <f aca="false">Q115</f>
        <v> </v>
      </c>
      <c r="AF115" s="107" t="str">
        <f aca="false">R115</f>
        <v> </v>
      </c>
      <c r="AG115" s="107" t="str">
        <f aca="false">S115</f>
        <v> </v>
      </c>
      <c r="AH115" s="107" t="str">
        <f aca="false">T115</f>
        <v> </v>
      </c>
      <c r="AI115" s="107" t="str">
        <f aca="false">IF($G115="Other","Warning:  Product Class is Other",U115)</f>
        <v> </v>
      </c>
      <c r="AJ115" s="107" t="str">
        <f aca="false">V115</f>
        <v> </v>
      </c>
      <c r="AK115" s="107" t="str">
        <f aca="false">W115</f>
        <v> </v>
      </c>
      <c r="AL115" s="109" t="str">
        <f aca="false">X115</f>
        <v> </v>
      </c>
      <c r="AM115" s="109" t="str">
        <f aca="false">IF(COUNTA($C115:$N115)=0," ",IF(ISBLANK($K115),"Empty cell",IF($G115="Other","ok",IF($AI115="ok",IF(INDEX($AS$25:$AW$74,$G115,2)*J115+INDEX($AS$25:$AW$74,$G115,3)&lt;$K115,"Energy Use is higher than std. of "&amp;(INDEX($AS$25:$AW$74,$G115,2)*J115+INDEX($AS$25:$AW$74,$G115,3)),"ok"),"Error in product class"))))</f>
        <v> </v>
      </c>
      <c r="AN115" s="107" t="str">
        <f aca="false">Z115</f>
        <v> </v>
      </c>
      <c r="AO115" s="109" t="str">
        <f aca="false">AA115</f>
        <v> </v>
      </c>
      <c r="AP115" s="109" t="str">
        <f aca="false">AB115</f>
        <v> </v>
      </c>
      <c r="AQ115" s="110" t="str">
        <f aca="false">IF(AE115=" "," ",IF(COUNTIF(AE115:AP115,"ok")=No_of_Columns,"ok",IF(COUNTIF(AE115:AP115,"ok")+IF(LEFT($AI115,7)="Warning",1,0)+IF(LEFT($AL115,7)="Warning",1,0)+IF(LEFT($AM115,7)="Warning",1,0)=No_of_Columns,"Warning","Error")))</f>
        <v> </v>
      </c>
      <c r="AT115" s="111"/>
      <c r="AU115" s="111"/>
      <c r="AV115" s="111"/>
      <c r="AW115" s="111"/>
      <c r="AY115" s="112" t="s">
        <v>50</v>
      </c>
    </row>
    <row r="116" s="96" customFormat="true" ht="25.5" hidden="false" customHeight="false" outlineLevel="0" collapsed="false">
      <c r="B116" s="97" t="n">
        <v>97</v>
      </c>
      <c r="C116" s="113"/>
      <c r="D116" s="114"/>
      <c r="E116" s="114"/>
      <c r="F116" s="115"/>
      <c r="G116" s="114"/>
      <c r="H116" s="116"/>
      <c r="I116" s="115"/>
      <c r="J116" s="114"/>
      <c r="K116" s="117"/>
      <c r="L116" s="118"/>
      <c r="M116" s="114"/>
      <c r="N116" s="119"/>
      <c r="O116" s="105" t="str">
        <f aca="false">IF(COUNTIF(Q116:AB116," ")=No_of_Columns," ",IF(COUNTIF(Q116:AB116,"ok")=No_of_Columns,"ok","Error"))</f>
        <v> </v>
      </c>
      <c r="P116" s="106"/>
      <c r="Q116" s="107" t="str">
        <f aca="false">IF(COUNTA($C116:$N116)=0," ",IF(ISBLANK($C116),"Empty cell","ok"))</f>
        <v> </v>
      </c>
      <c r="R116" s="107" t="str">
        <f aca="false">IF(COUNTA($C116:$N116)=0," ",IF(ISBLANK($D116),"Empty cell","ok"))</f>
        <v> </v>
      </c>
      <c r="S116" s="107" t="str">
        <f aca="false">IF(COUNTA($C116:$N116)=0," ",IF(ISBLANK($E116),"Empty cell","ok"))</f>
        <v> </v>
      </c>
      <c r="T116" s="107" t="str">
        <f aca="false">IF(COUNTA($C116:$N116)=0," ",IF(ISBLANK($F116),"Empty cell",IF($F116="n","ok",IF($F116="d","ok",IF($F116="c","ok",IF($F116="e","ok","Should be n, c, e, or d"))))))</f>
        <v> </v>
      </c>
      <c r="U116" s="107" t="str">
        <f aca="false">IF(COUNTA($C116:$N116)=0," ",IF(ISBLANK($G116),"Empty cell",IF($G116="other","ok",IF($G116&lt;1,"Prod. Cl. should be Other or an int. betw. 1 and "&amp;No_of_Product_Classes,IF($G116&gt;No_of_Product_Classes,"Prod. Cl. should be Other or an int. betw. 1 and "&amp;No_of_Product_Classes,IF($G116=INT($G116),"ok","Prod. Cl. should be Other or an int. betw. 1 and "&amp;No_of_Product_Classes))))))</f>
        <v> </v>
      </c>
      <c r="V116" s="107" t="str">
        <f aca="false">IF(COUNTA($C116:$N116)=0," ",IF($G116="Other",IF(ISBLANK($H116),"Enter explanation","ok"),"ok"))</f>
        <v> </v>
      </c>
      <c r="W116" s="107" t="str">
        <f aca="false">IF(COUNTA($C116:$N116)=0," ",IF(ISBLANK($I116),"Empty cell",IF($I116="yes","ok",IF($I116="no","ok","Should be 'yes' or 'no'"))))</f>
        <v> </v>
      </c>
      <c r="X116" s="107" t="str">
        <f aca="false">IF(COUNTA($C116:$N116)=0," ",IF(ISBLANK($J116),"Empty cell",IF(ISNUMBER($J116),IF($J116&gt;0,"ok","Entry should be greater than 0"),"Entry should be a number")))</f>
        <v> </v>
      </c>
      <c r="Y116" s="107" t="str">
        <f aca="false">IF(COUNTA($C116:$N116)=0," ",IF(ISBLANK($K116),"Empty cell",IF(ISNUMBER($K116),IF($K116&gt;0,"ok","Entry should be greater than 0"),"Entry should be a number")))</f>
        <v> </v>
      </c>
      <c r="Z116" s="107" t="str">
        <f aca="false">IF(COUNTA($C116:$N116)=0," ","ok")</f>
        <v> </v>
      </c>
      <c r="AA116" s="107" t="str">
        <f aca="false">IF(COUNTA($C116:$N116)=0," ","ok")</f>
        <v> </v>
      </c>
      <c r="AB116" s="107" t="str">
        <f aca="false">IF(COUNTA($C116:$N116)=0," ","ok")</f>
        <v> </v>
      </c>
      <c r="AC116" s="108"/>
      <c r="AE116" s="107" t="str">
        <f aca="false">Q116</f>
        <v> </v>
      </c>
      <c r="AF116" s="107" t="str">
        <f aca="false">R116</f>
        <v> </v>
      </c>
      <c r="AG116" s="107" t="str">
        <f aca="false">S116</f>
        <v> </v>
      </c>
      <c r="AH116" s="107" t="str">
        <f aca="false">T116</f>
        <v> </v>
      </c>
      <c r="AI116" s="107" t="str">
        <f aca="false">IF($G116="Other","Warning:  Product Class is Other",U116)</f>
        <v> </v>
      </c>
      <c r="AJ116" s="107" t="str">
        <f aca="false">V116</f>
        <v> </v>
      </c>
      <c r="AK116" s="107" t="str">
        <f aca="false">W116</f>
        <v> </v>
      </c>
      <c r="AL116" s="109" t="str">
        <f aca="false">X116</f>
        <v> </v>
      </c>
      <c r="AM116" s="109" t="str">
        <f aca="false">IF(COUNTA($C116:$N116)=0," ",IF(ISBLANK($K116),"Empty cell",IF($G116="Other","ok",IF($AI116="ok",IF(INDEX($AS$25:$AW$74,$G116,2)*J116+INDEX($AS$25:$AW$74,$G116,3)&lt;$K116,"Energy Use is higher than std. of "&amp;(INDEX($AS$25:$AW$74,$G116,2)*J116+INDEX($AS$25:$AW$74,$G116,3)),"ok"),"Error in product class"))))</f>
        <v> </v>
      </c>
      <c r="AN116" s="107" t="str">
        <f aca="false">Z116</f>
        <v> </v>
      </c>
      <c r="AO116" s="109" t="str">
        <f aca="false">AA116</f>
        <v> </v>
      </c>
      <c r="AP116" s="109" t="str">
        <f aca="false">AB116</f>
        <v> </v>
      </c>
      <c r="AQ116" s="110" t="str">
        <f aca="false">IF(AE116=" "," ",IF(COUNTIF(AE116:AP116,"ok")=No_of_Columns,"ok",IF(COUNTIF(AE116:AP116,"ok")+IF(LEFT($AI116,7)="Warning",1,0)+IF(LEFT($AL116,7)="Warning",1,0)+IF(LEFT($AM116,7)="Warning",1,0)=No_of_Columns,"Warning","Error")))</f>
        <v> </v>
      </c>
      <c r="AT116" s="111"/>
      <c r="AU116" s="111"/>
      <c r="AV116" s="111"/>
      <c r="AW116" s="111"/>
      <c r="AY116" s="112" t="s">
        <v>50</v>
      </c>
    </row>
    <row r="117" s="96" customFormat="true" ht="25.5" hidden="false" customHeight="false" outlineLevel="0" collapsed="false">
      <c r="B117" s="97" t="n">
        <v>98</v>
      </c>
      <c r="C117" s="113"/>
      <c r="D117" s="114"/>
      <c r="E117" s="114"/>
      <c r="F117" s="115"/>
      <c r="G117" s="114"/>
      <c r="H117" s="116"/>
      <c r="I117" s="115"/>
      <c r="J117" s="114"/>
      <c r="K117" s="117"/>
      <c r="L117" s="118"/>
      <c r="M117" s="114"/>
      <c r="N117" s="119"/>
      <c r="O117" s="105" t="str">
        <f aca="false">IF(COUNTIF(Q117:AB117," ")=No_of_Columns," ",IF(COUNTIF(Q117:AB117,"ok")=No_of_Columns,"ok","Error"))</f>
        <v> </v>
      </c>
      <c r="P117" s="106"/>
      <c r="Q117" s="107" t="str">
        <f aca="false">IF(COUNTA($C117:$N117)=0," ",IF(ISBLANK($C117),"Empty cell","ok"))</f>
        <v> </v>
      </c>
      <c r="R117" s="107" t="str">
        <f aca="false">IF(COUNTA($C117:$N117)=0," ",IF(ISBLANK($D117),"Empty cell","ok"))</f>
        <v> </v>
      </c>
      <c r="S117" s="107" t="str">
        <f aca="false">IF(COUNTA($C117:$N117)=0," ",IF(ISBLANK($E117),"Empty cell","ok"))</f>
        <v> </v>
      </c>
      <c r="T117" s="107" t="str">
        <f aca="false">IF(COUNTA($C117:$N117)=0," ",IF(ISBLANK($F117),"Empty cell",IF($F117="n","ok",IF($F117="d","ok",IF($F117="c","ok",IF($F117="e","ok","Should be n, c, e, or d"))))))</f>
        <v> </v>
      </c>
      <c r="U117" s="107" t="str">
        <f aca="false">IF(COUNTA($C117:$N117)=0," ",IF(ISBLANK($G117),"Empty cell",IF($G117="other","ok",IF($G117&lt;1,"Prod. Cl. should be Other or an int. betw. 1 and "&amp;No_of_Product_Classes,IF($G117&gt;No_of_Product_Classes,"Prod. Cl. should be Other or an int. betw. 1 and "&amp;No_of_Product_Classes,IF($G117=INT($G117),"ok","Prod. Cl. should be Other or an int. betw. 1 and "&amp;No_of_Product_Classes))))))</f>
        <v> </v>
      </c>
      <c r="V117" s="107" t="str">
        <f aca="false">IF(COUNTA($C117:$N117)=0," ",IF($G117="Other",IF(ISBLANK($H117),"Enter explanation","ok"),"ok"))</f>
        <v> </v>
      </c>
      <c r="W117" s="107" t="str">
        <f aca="false">IF(COUNTA($C117:$N117)=0," ",IF(ISBLANK($I117),"Empty cell",IF($I117="yes","ok",IF($I117="no","ok","Should be 'yes' or 'no'"))))</f>
        <v> </v>
      </c>
      <c r="X117" s="107" t="str">
        <f aca="false">IF(COUNTA($C117:$N117)=0," ",IF(ISBLANK($J117),"Empty cell",IF(ISNUMBER($J117),IF($J117&gt;0,"ok","Entry should be greater than 0"),"Entry should be a number")))</f>
        <v> </v>
      </c>
      <c r="Y117" s="107" t="str">
        <f aca="false">IF(COUNTA($C117:$N117)=0," ",IF(ISBLANK($K117),"Empty cell",IF(ISNUMBER($K117),IF($K117&gt;0,"ok","Entry should be greater than 0"),"Entry should be a number")))</f>
        <v> </v>
      </c>
      <c r="Z117" s="107" t="str">
        <f aca="false">IF(COUNTA($C117:$N117)=0," ","ok")</f>
        <v> </v>
      </c>
      <c r="AA117" s="107" t="str">
        <f aca="false">IF(COUNTA($C117:$N117)=0," ","ok")</f>
        <v> </v>
      </c>
      <c r="AB117" s="107" t="str">
        <f aca="false">IF(COUNTA($C117:$N117)=0," ","ok")</f>
        <v> </v>
      </c>
      <c r="AC117" s="108"/>
      <c r="AE117" s="107" t="str">
        <f aca="false">Q117</f>
        <v> </v>
      </c>
      <c r="AF117" s="107" t="str">
        <f aca="false">R117</f>
        <v> </v>
      </c>
      <c r="AG117" s="107" t="str">
        <f aca="false">S117</f>
        <v> </v>
      </c>
      <c r="AH117" s="107" t="str">
        <f aca="false">T117</f>
        <v> </v>
      </c>
      <c r="AI117" s="107" t="str">
        <f aca="false">IF($G117="Other","Warning:  Product Class is Other",U117)</f>
        <v> </v>
      </c>
      <c r="AJ117" s="107" t="str">
        <f aca="false">V117</f>
        <v> </v>
      </c>
      <c r="AK117" s="107" t="str">
        <f aca="false">W117</f>
        <v> </v>
      </c>
      <c r="AL117" s="109" t="str">
        <f aca="false">X117</f>
        <v> </v>
      </c>
      <c r="AM117" s="109" t="str">
        <f aca="false">IF(COUNTA($C117:$N117)=0," ",IF(ISBLANK($K117),"Empty cell",IF($G117="Other","ok",IF($AI117="ok",IF(INDEX($AS$25:$AW$74,$G117,2)*J117+INDEX($AS$25:$AW$74,$G117,3)&lt;$K117,"Energy Use is higher than std. of "&amp;(INDEX($AS$25:$AW$74,$G117,2)*J117+INDEX($AS$25:$AW$74,$G117,3)),"ok"),"Error in product class"))))</f>
        <v> </v>
      </c>
      <c r="AN117" s="107" t="str">
        <f aca="false">Z117</f>
        <v> </v>
      </c>
      <c r="AO117" s="109" t="str">
        <f aca="false">AA117</f>
        <v> </v>
      </c>
      <c r="AP117" s="109" t="str">
        <f aca="false">AB117</f>
        <v> </v>
      </c>
      <c r="AQ117" s="110" t="str">
        <f aca="false">IF(AE117=" "," ",IF(COUNTIF(AE117:AP117,"ok")=No_of_Columns,"ok",IF(COUNTIF(AE117:AP117,"ok")+IF(LEFT($AI117,7)="Warning",1,0)+IF(LEFT($AL117,7)="Warning",1,0)+IF(LEFT($AM117,7)="Warning",1,0)=No_of_Columns,"Warning","Error")))</f>
        <v> </v>
      </c>
      <c r="AT117" s="111"/>
      <c r="AU117" s="111"/>
      <c r="AV117" s="111"/>
      <c r="AW117" s="111"/>
      <c r="AY117" s="112" t="s">
        <v>50</v>
      </c>
    </row>
    <row r="118" s="96" customFormat="true" ht="25.5" hidden="false" customHeight="false" outlineLevel="0" collapsed="false">
      <c r="B118" s="97" t="n">
        <v>99</v>
      </c>
      <c r="C118" s="113"/>
      <c r="D118" s="114"/>
      <c r="E118" s="114"/>
      <c r="F118" s="115"/>
      <c r="G118" s="114"/>
      <c r="H118" s="116"/>
      <c r="I118" s="115"/>
      <c r="J118" s="114"/>
      <c r="K118" s="117"/>
      <c r="L118" s="118"/>
      <c r="M118" s="114"/>
      <c r="N118" s="119"/>
      <c r="O118" s="105" t="str">
        <f aca="false">IF(COUNTIF(Q118:AB118," ")=No_of_Columns," ",IF(COUNTIF(Q118:AB118,"ok")=No_of_Columns,"ok","Error"))</f>
        <v> </v>
      </c>
      <c r="P118" s="106"/>
      <c r="Q118" s="107" t="str">
        <f aca="false">IF(COUNTA($C118:$N118)=0," ",IF(ISBLANK($C118),"Empty cell","ok"))</f>
        <v> </v>
      </c>
      <c r="R118" s="107" t="str">
        <f aca="false">IF(COUNTA($C118:$N118)=0," ",IF(ISBLANK($D118),"Empty cell","ok"))</f>
        <v> </v>
      </c>
      <c r="S118" s="107" t="str">
        <f aca="false">IF(COUNTA($C118:$N118)=0," ",IF(ISBLANK($E118),"Empty cell","ok"))</f>
        <v> </v>
      </c>
      <c r="T118" s="107" t="str">
        <f aca="false">IF(COUNTA($C118:$N118)=0," ",IF(ISBLANK($F118),"Empty cell",IF($F118="n","ok",IF($F118="d","ok",IF($F118="c","ok",IF($F118="e","ok","Should be n, c, e, or d"))))))</f>
        <v> </v>
      </c>
      <c r="U118" s="107" t="str">
        <f aca="false">IF(COUNTA($C118:$N118)=0," ",IF(ISBLANK($G118),"Empty cell",IF($G118="other","ok",IF($G118&lt;1,"Prod. Cl. should be Other or an int. betw. 1 and "&amp;No_of_Product_Classes,IF($G118&gt;No_of_Product_Classes,"Prod. Cl. should be Other or an int. betw. 1 and "&amp;No_of_Product_Classes,IF($G118=INT($G118),"ok","Prod. Cl. should be Other or an int. betw. 1 and "&amp;No_of_Product_Classes))))))</f>
        <v> </v>
      </c>
      <c r="V118" s="107" t="str">
        <f aca="false">IF(COUNTA($C118:$N118)=0," ",IF($G118="Other",IF(ISBLANK($H118),"Enter explanation","ok"),"ok"))</f>
        <v> </v>
      </c>
      <c r="W118" s="107" t="str">
        <f aca="false">IF(COUNTA($C118:$N118)=0," ",IF(ISBLANK($I118),"Empty cell",IF($I118="yes","ok",IF($I118="no","ok","Should be 'yes' or 'no'"))))</f>
        <v> </v>
      </c>
      <c r="X118" s="107" t="str">
        <f aca="false">IF(COUNTA($C118:$N118)=0," ",IF(ISBLANK($J118),"Empty cell",IF(ISNUMBER($J118),IF($J118&gt;0,"ok","Entry should be greater than 0"),"Entry should be a number")))</f>
        <v> </v>
      </c>
      <c r="Y118" s="107" t="str">
        <f aca="false">IF(COUNTA($C118:$N118)=0," ",IF(ISBLANK($K118),"Empty cell",IF(ISNUMBER($K118),IF($K118&gt;0,"ok","Entry should be greater than 0"),"Entry should be a number")))</f>
        <v> </v>
      </c>
      <c r="Z118" s="107" t="str">
        <f aca="false">IF(COUNTA($C118:$N118)=0," ","ok")</f>
        <v> </v>
      </c>
      <c r="AA118" s="107" t="str">
        <f aca="false">IF(COUNTA($C118:$N118)=0," ","ok")</f>
        <v> </v>
      </c>
      <c r="AB118" s="107" t="str">
        <f aca="false">IF(COUNTA($C118:$N118)=0," ","ok")</f>
        <v> </v>
      </c>
      <c r="AC118" s="108"/>
      <c r="AE118" s="107" t="str">
        <f aca="false">Q118</f>
        <v> </v>
      </c>
      <c r="AF118" s="107" t="str">
        <f aca="false">R118</f>
        <v> </v>
      </c>
      <c r="AG118" s="107" t="str">
        <f aca="false">S118</f>
        <v> </v>
      </c>
      <c r="AH118" s="107" t="str">
        <f aca="false">T118</f>
        <v> </v>
      </c>
      <c r="AI118" s="107" t="str">
        <f aca="false">IF($G118="Other","Warning:  Product Class is Other",U118)</f>
        <v> </v>
      </c>
      <c r="AJ118" s="107" t="str">
        <f aca="false">V118</f>
        <v> </v>
      </c>
      <c r="AK118" s="107" t="str">
        <f aca="false">W118</f>
        <v> </v>
      </c>
      <c r="AL118" s="109" t="str">
        <f aca="false">X118</f>
        <v> </v>
      </c>
      <c r="AM118" s="109" t="str">
        <f aca="false">IF(COUNTA($C118:$N118)=0," ",IF(ISBLANK($K118),"Empty cell",IF($G118="Other","ok",IF($AI118="ok",IF(INDEX($AS$25:$AW$74,$G118,2)*J118+INDEX($AS$25:$AW$74,$G118,3)&lt;$K118,"Energy Use is higher than std. of "&amp;(INDEX($AS$25:$AW$74,$G118,2)*J118+INDEX($AS$25:$AW$74,$G118,3)),"ok"),"Error in product class"))))</f>
        <v> </v>
      </c>
      <c r="AN118" s="107" t="str">
        <f aca="false">Z118</f>
        <v> </v>
      </c>
      <c r="AO118" s="109" t="str">
        <f aca="false">AA118</f>
        <v> </v>
      </c>
      <c r="AP118" s="109" t="str">
        <f aca="false">AB118</f>
        <v> </v>
      </c>
      <c r="AQ118" s="110" t="str">
        <f aca="false">IF(AE118=" "," ",IF(COUNTIF(AE118:AP118,"ok")=No_of_Columns,"ok",IF(COUNTIF(AE118:AP118,"ok")+IF(LEFT($AI118,7)="Warning",1,0)+IF(LEFT($AL118,7)="Warning",1,0)+IF(LEFT($AM118,7)="Warning",1,0)=No_of_Columns,"Warning","Error")))</f>
        <v> </v>
      </c>
      <c r="AT118" s="111"/>
      <c r="AU118" s="111"/>
      <c r="AV118" s="111"/>
      <c r="AW118" s="111"/>
      <c r="AY118" s="112" t="s">
        <v>50</v>
      </c>
    </row>
    <row r="119" s="96" customFormat="true" ht="25.5" hidden="false" customHeight="false" outlineLevel="0" collapsed="false">
      <c r="B119" s="97" t="n">
        <v>100</v>
      </c>
      <c r="C119" s="113"/>
      <c r="D119" s="114"/>
      <c r="E119" s="114"/>
      <c r="F119" s="115"/>
      <c r="G119" s="114"/>
      <c r="H119" s="116"/>
      <c r="I119" s="115"/>
      <c r="J119" s="114"/>
      <c r="K119" s="117"/>
      <c r="L119" s="118"/>
      <c r="M119" s="114"/>
      <c r="N119" s="119"/>
      <c r="O119" s="105" t="str">
        <f aca="false">IF(COUNTIF(Q119:AB119," ")=No_of_Columns," ",IF(COUNTIF(Q119:AB119,"ok")=No_of_Columns,"ok","Error"))</f>
        <v> </v>
      </c>
      <c r="P119" s="106"/>
      <c r="Q119" s="107" t="str">
        <f aca="false">IF(COUNTA($C119:$N119)=0," ",IF(ISBLANK($C119),"Empty cell","ok"))</f>
        <v> </v>
      </c>
      <c r="R119" s="107" t="str">
        <f aca="false">IF(COUNTA($C119:$N119)=0," ",IF(ISBLANK($D119),"Empty cell","ok"))</f>
        <v> </v>
      </c>
      <c r="S119" s="107" t="str">
        <f aca="false">IF(COUNTA($C119:$N119)=0," ",IF(ISBLANK($E119),"Empty cell","ok"))</f>
        <v> </v>
      </c>
      <c r="T119" s="107" t="str">
        <f aca="false">IF(COUNTA($C119:$N119)=0," ",IF(ISBLANK($F119),"Empty cell",IF($F119="n","ok",IF($F119="d","ok",IF($F119="c","ok",IF($F119="e","ok","Should be n, c, e, or d"))))))</f>
        <v> </v>
      </c>
      <c r="U119" s="107" t="str">
        <f aca="false">IF(COUNTA($C119:$N119)=0," ",IF(ISBLANK($G119),"Empty cell",IF($G119="other","ok",IF($G119&lt;1,"Prod. Cl. should be Other or an int. betw. 1 and "&amp;No_of_Product_Classes,IF($G119&gt;No_of_Product_Classes,"Prod. Cl. should be Other or an int. betw. 1 and "&amp;No_of_Product_Classes,IF($G119=INT($G119),"ok","Prod. Cl. should be Other or an int. betw. 1 and "&amp;No_of_Product_Classes))))))</f>
        <v> </v>
      </c>
      <c r="V119" s="107" t="str">
        <f aca="false">IF(COUNTA($C119:$N119)=0," ",IF($G119="Other",IF(ISBLANK($H119),"Enter explanation","ok"),"ok"))</f>
        <v> </v>
      </c>
      <c r="W119" s="107" t="str">
        <f aca="false">IF(COUNTA($C119:$N119)=0," ",IF(ISBLANK($I119),"Empty cell",IF($I119="yes","ok",IF($I119="no","ok","Should be 'yes' or 'no'"))))</f>
        <v> </v>
      </c>
      <c r="X119" s="107" t="str">
        <f aca="false">IF(COUNTA($C119:$N119)=0," ",IF(ISBLANK($J119),"Empty cell",IF(ISNUMBER($J119),IF($J119&gt;0,"ok","Entry should be greater than 0"),"Entry should be a number")))</f>
        <v> </v>
      </c>
      <c r="Y119" s="107" t="str">
        <f aca="false">IF(COUNTA($C119:$N119)=0," ",IF(ISBLANK($K119),"Empty cell",IF(ISNUMBER($K119),IF($K119&gt;0,"ok","Entry should be greater than 0"),"Entry should be a number")))</f>
        <v> </v>
      </c>
      <c r="Z119" s="107" t="str">
        <f aca="false">IF(COUNTA($C119:$N119)=0," ","ok")</f>
        <v> </v>
      </c>
      <c r="AA119" s="107" t="str">
        <f aca="false">IF(COUNTA($C119:$N119)=0," ","ok")</f>
        <v> </v>
      </c>
      <c r="AB119" s="107" t="str">
        <f aca="false">IF(COUNTA($C119:$N119)=0," ","ok")</f>
        <v> </v>
      </c>
      <c r="AC119" s="108"/>
      <c r="AE119" s="107" t="str">
        <f aca="false">Q119</f>
        <v> </v>
      </c>
      <c r="AF119" s="107" t="str">
        <f aca="false">R119</f>
        <v> </v>
      </c>
      <c r="AG119" s="107" t="str">
        <f aca="false">S119</f>
        <v> </v>
      </c>
      <c r="AH119" s="107" t="str">
        <f aca="false">T119</f>
        <v> </v>
      </c>
      <c r="AI119" s="107" t="str">
        <f aca="false">IF($G119="Other","Warning:  Product Class is Other",U119)</f>
        <v> </v>
      </c>
      <c r="AJ119" s="107" t="str">
        <f aca="false">V119</f>
        <v> </v>
      </c>
      <c r="AK119" s="107" t="str">
        <f aca="false">W119</f>
        <v> </v>
      </c>
      <c r="AL119" s="109" t="str">
        <f aca="false">X119</f>
        <v> </v>
      </c>
      <c r="AM119" s="109" t="str">
        <f aca="false">IF(COUNTA($C119:$N119)=0," ",IF(ISBLANK($K119),"Empty cell",IF($G119="Other","ok",IF($AI119="ok",IF(INDEX($AS$25:$AW$74,$G119,2)*J119+INDEX($AS$25:$AW$74,$G119,3)&lt;$K119,"Energy Use is higher than std. of "&amp;(INDEX($AS$25:$AW$74,$G119,2)*J119+INDEX($AS$25:$AW$74,$G119,3)),"ok"),"Error in product class"))))</f>
        <v> </v>
      </c>
      <c r="AN119" s="107" t="str">
        <f aca="false">Z119</f>
        <v> </v>
      </c>
      <c r="AO119" s="109" t="str">
        <f aca="false">AA119</f>
        <v> </v>
      </c>
      <c r="AP119" s="109" t="str">
        <f aca="false">AB119</f>
        <v> </v>
      </c>
      <c r="AQ119" s="110" t="str">
        <f aca="false">IF(AE119=" "," ",IF(COUNTIF(AE119:AP119,"ok")=No_of_Columns,"ok",IF(COUNTIF(AE119:AP119,"ok")+IF(LEFT($AI119,7)="Warning",1,0)+IF(LEFT($AL119,7)="Warning",1,0)+IF(LEFT($AM119,7)="Warning",1,0)=No_of_Columns,"Warning","Error")))</f>
        <v> </v>
      </c>
      <c r="AT119" s="111"/>
      <c r="AU119" s="111"/>
      <c r="AV119" s="111"/>
      <c r="AW119" s="111"/>
      <c r="AY119" s="112" t="s">
        <v>50</v>
      </c>
    </row>
    <row r="120" s="96" customFormat="true" ht="25.5" hidden="false" customHeight="false" outlineLevel="0" collapsed="false">
      <c r="B120" s="97" t="n">
        <v>101</v>
      </c>
      <c r="C120" s="113"/>
      <c r="D120" s="114"/>
      <c r="E120" s="114"/>
      <c r="F120" s="115"/>
      <c r="G120" s="114"/>
      <c r="H120" s="116"/>
      <c r="I120" s="115"/>
      <c r="J120" s="114"/>
      <c r="K120" s="117"/>
      <c r="L120" s="118"/>
      <c r="M120" s="114"/>
      <c r="N120" s="119"/>
      <c r="O120" s="105" t="str">
        <f aca="false">IF(COUNTIF(Q120:AB120," ")=No_of_Columns," ",IF(COUNTIF(Q120:AB120,"ok")=No_of_Columns,"ok","Error"))</f>
        <v> </v>
      </c>
      <c r="P120" s="106"/>
      <c r="Q120" s="107" t="str">
        <f aca="false">IF(COUNTA($C120:$N120)=0," ",IF(ISBLANK($C120),"Empty cell","ok"))</f>
        <v> </v>
      </c>
      <c r="R120" s="107" t="str">
        <f aca="false">IF(COUNTA($C120:$N120)=0," ",IF(ISBLANK($D120),"Empty cell","ok"))</f>
        <v> </v>
      </c>
      <c r="S120" s="107" t="str">
        <f aca="false">IF(COUNTA($C120:$N120)=0," ",IF(ISBLANK($E120),"Empty cell","ok"))</f>
        <v> </v>
      </c>
      <c r="T120" s="107" t="str">
        <f aca="false">IF(COUNTA($C120:$N120)=0," ",IF(ISBLANK($F120),"Empty cell",IF($F120="n","ok",IF($F120="d","ok",IF($F120="c","ok",IF($F120="e","ok","Should be n, c, e, or d"))))))</f>
        <v> </v>
      </c>
      <c r="U120" s="107" t="str">
        <f aca="false">IF(COUNTA($C120:$N120)=0," ",IF(ISBLANK($G120),"Empty cell",IF($G120="other","ok",IF($G120&lt;1,"Prod. Cl. should be Other or an int. betw. 1 and "&amp;No_of_Product_Classes,IF($G120&gt;No_of_Product_Classes,"Prod. Cl. should be Other or an int. betw. 1 and "&amp;No_of_Product_Classes,IF($G120=INT($G120),"ok","Prod. Cl. should be Other or an int. betw. 1 and "&amp;No_of_Product_Classes))))))</f>
        <v> </v>
      </c>
      <c r="V120" s="107" t="str">
        <f aca="false">IF(COUNTA($C120:$N120)=0," ",IF($G120="Other",IF(ISBLANK($H120),"Enter explanation","ok"),"ok"))</f>
        <v> </v>
      </c>
      <c r="W120" s="107" t="str">
        <f aca="false">IF(COUNTA($C120:$N120)=0," ",IF(ISBLANK($I120),"Empty cell",IF($I120="yes","ok",IF($I120="no","ok","Should be 'yes' or 'no'"))))</f>
        <v> </v>
      </c>
      <c r="X120" s="107" t="str">
        <f aca="false">IF(COUNTA($C120:$N120)=0," ",IF(ISBLANK($J120),"Empty cell",IF(ISNUMBER($J120),IF($J120&gt;0,"ok","Entry should be greater than 0"),"Entry should be a number")))</f>
        <v> </v>
      </c>
      <c r="Y120" s="107" t="str">
        <f aca="false">IF(COUNTA($C120:$N120)=0," ",IF(ISBLANK($K120),"Empty cell",IF(ISNUMBER($K120),IF($K120&gt;0,"ok","Entry should be greater than 0"),"Entry should be a number")))</f>
        <v> </v>
      </c>
      <c r="Z120" s="107" t="str">
        <f aca="false">IF(COUNTA($C120:$N120)=0," ","ok")</f>
        <v> </v>
      </c>
      <c r="AA120" s="107" t="str">
        <f aca="false">IF(COUNTA($C120:$N120)=0," ","ok")</f>
        <v> </v>
      </c>
      <c r="AB120" s="107" t="str">
        <f aca="false">IF(COUNTA($C120:$N120)=0," ","ok")</f>
        <v> </v>
      </c>
      <c r="AC120" s="108"/>
      <c r="AE120" s="107" t="str">
        <f aca="false">Q120</f>
        <v> </v>
      </c>
      <c r="AF120" s="107" t="str">
        <f aca="false">R120</f>
        <v> </v>
      </c>
      <c r="AG120" s="107" t="str">
        <f aca="false">S120</f>
        <v> </v>
      </c>
      <c r="AH120" s="107" t="str">
        <f aca="false">T120</f>
        <v> </v>
      </c>
      <c r="AI120" s="107" t="str">
        <f aca="false">IF($G120="Other","Warning:  Product Class is Other",U120)</f>
        <v> </v>
      </c>
      <c r="AJ120" s="107" t="str">
        <f aca="false">V120</f>
        <v> </v>
      </c>
      <c r="AK120" s="107" t="str">
        <f aca="false">W120</f>
        <v> </v>
      </c>
      <c r="AL120" s="109" t="str">
        <f aca="false">X120</f>
        <v> </v>
      </c>
      <c r="AM120" s="109" t="str">
        <f aca="false">IF(COUNTA($C120:$N120)=0," ",IF(ISBLANK($K120),"Empty cell",IF($G120="Other","ok",IF($AI120="ok",IF(INDEX($AS$25:$AW$74,$G120,2)*J120+INDEX($AS$25:$AW$74,$G120,3)&lt;$K120,"Energy Use is higher than std. of "&amp;(INDEX($AS$25:$AW$74,$G120,2)*J120+INDEX($AS$25:$AW$74,$G120,3)),"ok"),"Error in product class"))))</f>
        <v> </v>
      </c>
      <c r="AN120" s="107" t="str">
        <f aca="false">Z120</f>
        <v> </v>
      </c>
      <c r="AO120" s="109" t="str">
        <f aca="false">AA120</f>
        <v> </v>
      </c>
      <c r="AP120" s="109" t="str">
        <f aca="false">AB120</f>
        <v> </v>
      </c>
      <c r="AQ120" s="110" t="str">
        <f aca="false">IF(AE120=" "," ",IF(COUNTIF(AE120:AP120,"ok")=No_of_Columns,"ok",IF(COUNTIF(AE120:AP120,"ok")+IF(LEFT($AI120,7)="Warning",1,0)+IF(LEFT($AL120,7)="Warning",1,0)+IF(LEFT($AM120,7)="Warning",1,0)=No_of_Columns,"Warning","Error")))</f>
        <v> </v>
      </c>
      <c r="AT120" s="111"/>
      <c r="AU120" s="111"/>
      <c r="AV120" s="111"/>
      <c r="AW120" s="111"/>
      <c r="AY120" s="112" t="s">
        <v>50</v>
      </c>
    </row>
    <row r="121" s="96" customFormat="true" ht="25.5" hidden="false" customHeight="false" outlineLevel="0" collapsed="false">
      <c r="B121" s="97" t="n">
        <v>102</v>
      </c>
      <c r="C121" s="113"/>
      <c r="D121" s="114"/>
      <c r="E121" s="114"/>
      <c r="F121" s="115"/>
      <c r="G121" s="114"/>
      <c r="H121" s="116"/>
      <c r="I121" s="115"/>
      <c r="J121" s="114"/>
      <c r="K121" s="117"/>
      <c r="L121" s="118"/>
      <c r="M121" s="114"/>
      <c r="N121" s="119"/>
      <c r="O121" s="105" t="str">
        <f aca="false">IF(COUNTIF(Q121:AB121," ")=No_of_Columns," ",IF(COUNTIF(Q121:AB121,"ok")=No_of_Columns,"ok","Error"))</f>
        <v> </v>
      </c>
      <c r="P121" s="106"/>
      <c r="Q121" s="107" t="str">
        <f aca="false">IF(COUNTA($C121:$N121)=0," ",IF(ISBLANK($C121),"Empty cell","ok"))</f>
        <v> </v>
      </c>
      <c r="R121" s="107" t="str">
        <f aca="false">IF(COUNTA($C121:$N121)=0," ",IF(ISBLANK($D121),"Empty cell","ok"))</f>
        <v> </v>
      </c>
      <c r="S121" s="107" t="str">
        <f aca="false">IF(COUNTA($C121:$N121)=0," ",IF(ISBLANK($E121),"Empty cell","ok"))</f>
        <v> </v>
      </c>
      <c r="T121" s="107" t="str">
        <f aca="false">IF(COUNTA($C121:$N121)=0," ",IF(ISBLANK($F121),"Empty cell",IF($F121="n","ok",IF($F121="d","ok",IF($F121="c","ok",IF($F121="e","ok","Should be n, c, e, or d"))))))</f>
        <v> </v>
      </c>
      <c r="U121" s="107" t="str">
        <f aca="false">IF(COUNTA($C121:$N121)=0," ",IF(ISBLANK($G121),"Empty cell",IF($G121="other","ok",IF($G121&lt;1,"Prod. Cl. should be Other or an int. betw. 1 and "&amp;No_of_Product_Classes,IF($G121&gt;No_of_Product_Classes,"Prod. Cl. should be Other or an int. betw. 1 and "&amp;No_of_Product_Classes,IF($G121=INT($G121),"ok","Prod. Cl. should be Other or an int. betw. 1 and "&amp;No_of_Product_Classes))))))</f>
        <v> </v>
      </c>
      <c r="V121" s="107" t="str">
        <f aca="false">IF(COUNTA($C121:$N121)=0," ",IF($G121="Other",IF(ISBLANK($H121),"Enter explanation","ok"),"ok"))</f>
        <v> </v>
      </c>
      <c r="W121" s="107" t="str">
        <f aca="false">IF(COUNTA($C121:$N121)=0," ",IF(ISBLANK($I121),"Empty cell",IF($I121="yes","ok",IF($I121="no","ok","Should be 'yes' or 'no'"))))</f>
        <v> </v>
      </c>
      <c r="X121" s="107" t="str">
        <f aca="false">IF(COUNTA($C121:$N121)=0," ",IF(ISBLANK($J121),"Empty cell",IF(ISNUMBER($J121),IF($J121&gt;0,"ok","Entry should be greater than 0"),"Entry should be a number")))</f>
        <v> </v>
      </c>
      <c r="Y121" s="107" t="str">
        <f aca="false">IF(COUNTA($C121:$N121)=0," ",IF(ISBLANK($K121),"Empty cell",IF(ISNUMBER($K121),IF($K121&gt;0,"ok","Entry should be greater than 0"),"Entry should be a number")))</f>
        <v> </v>
      </c>
      <c r="Z121" s="107" t="str">
        <f aca="false">IF(COUNTA($C121:$N121)=0," ","ok")</f>
        <v> </v>
      </c>
      <c r="AA121" s="107" t="str">
        <f aca="false">IF(COUNTA($C121:$N121)=0," ","ok")</f>
        <v> </v>
      </c>
      <c r="AB121" s="107" t="str">
        <f aca="false">IF(COUNTA($C121:$N121)=0," ","ok")</f>
        <v> </v>
      </c>
      <c r="AC121" s="108"/>
      <c r="AE121" s="107" t="str">
        <f aca="false">Q121</f>
        <v> </v>
      </c>
      <c r="AF121" s="107" t="str">
        <f aca="false">R121</f>
        <v> </v>
      </c>
      <c r="AG121" s="107" t="str">
        <f aca="false">S121</f>
        <v> </v>
      </c>
      <c r="AH121" s="107" t="str">
        <f aca="false">T121</f>
        <v> </v>
      </c>
      <c r="AI121" s="107" t="str">
        <f aca="false">IF($G121="Other","Warning:  Product Class is Other",U121)</f>
        <v> </v>
      </c>
      <c r="AJ121" s="107" t="str">
        <f aca="false">V121</f>
        <v> </v>
      </c>
      <c r="AK121" s="107" t="str">
        <f aca="false">W121</f>
        <v> </v>
      </c>
      <c r="AL121" s="109" t="str">
        <f aca="false">X121</f>
        <v> </v>
      </c>
      <c r="AM121" s="109" t="str">
        <f aca="false">IF(COUNTA($C121:$N121)=0," ",IF(ISBLANK($K121),"Empty cell",IF($G121="Other","ok",IF($AI121="ok",IF(INDEX($AS$25:$AW$74,$G121,2)*J121+INDEX($AS$25:$AW$74,$G121,3)&lt;$K121,"Energy Use is higher than std. of "&amp;(INDEX($AS$25:$AW$74,$G121,2)*J121+INDEX($AS$25:$AW$74,$G121,3)),"ok"),"Error in product class"))))</f>
        <v> </v>
      </c>
      <c r="AN121" s="107" t="str">
        <f aca="false">Z121</f>
        <v> </v>
      </c>
      <c r="AO121" s="109" t="str">
        <f aca="false">AA121</f>
        <v> </v>
      </c>
      <c r="AP121" s="109" t="str">
        <f aca="false">AB121</f>
        <v> </v>
      </c>
      <c r="AQ121" s="110" t="str">
        <f aca="false">IF(AE121=" "," ",IF(COUNTIF(AE121:AP121,"ok")=No_of_Columns,"ok",IF(COUNTIF(AE121:AP121,"ok")+IF(LEFT($AI121,7)="Warning",1,0)+IF(LEFT($AL121,7)="Warning",1,0)+IF(LEFT($AM121,7)="Warning",1,0)=No_of_Columns,"Warning","Error")))</f>
        <v> </v>
      </c>
      <c r="AT121" s="111"/>
      <c r="AU121" s="111"/>
      <c r="AV121" s="111"/>
      <c r="AW121" s="111"/>
      <c r="AY121" s="112" t="s">
        <v>50</v>
      </c>
    </row>
    <row r="122" s="96" customFormat="true" ht="25.5" hidden="false" customHeight="false" outlineLevel="0" collapsed="false">
      <c r="B122" s="97" t="n">
        <v>103</v>
      </c>
      <c r="C122" s="113"/>
      <c r="D122" s="114"/>
      <c r="E122" s="114"/>
      <c r="F122" s="115"/>
      <c r="G122" s="114"/>
      <c r="H122" s="116"/>
      <c r="I122" s="115"/>
      <c r="J122" s="114"/>
      <c r="K122" s="117"/>
      <c r="L122" s="118"/>
      <c r="M122" s="114"/>
      <c r="N122" s="119"/>
      <c r="O122" s="105" t="str">
        <f aca="false">IF(COUNTIF(Q122:AB122," ")=No_of_Columns," ",IF(COUNTIF(Q122:AB122,"ok")=No_of_Columns,"ok","Error"))</f>
        <v> </v>
      </c>
      <c r="P122" s="106"/>
      <c r="Q122" s="107" t="str">
        <f aca="false">IF(COUNTA($C122:$N122)=0," ",IF(ISBLANK($C122),"Empty cell","ok"))</f>
        <v> </v>
      </c>
      <c r="R122" s="107" t="str">
        <f aca="false">IF(COUNTA($C122:$N122)=0," ",IF(ISBLANK($D122),"Empty cell","ok"))</f>
        <v> </v>
      </c>
      <c r="S122" s="107" t="str">
        <f aca="false">IF(COUNTA($C122:$N122)=0," ",IF(ISBLANK($E122),"Empty cell","ok"))</f>
        <v> </v>
      </c>
      <c r="T122" s="107" t="str">
        <f aca="false">IF(COUNTA($C122:$N122)=0," ",IF(ISBLANK($F122),"Empty cell",IF($F122="n","ok",IF($F122="d","ok",IF($F122="c","ok",IF($F122="e","ok","Should be n, c, e, or d"))))))</f>
        <v> </v>
      </c>
      <c r="U122" s="107" t="str">
        <f aca="false">IF(COUNTA($C122:$N122)=0," ",IF(ISBLANK($G122),"Empty cell",IF($G122="other","ok",IF($G122&lt;1,"Prod. Cl. should be Other or an int. betw. 1 and "&amp;No_of_Product_Classes,IF($G122&gt;No_of_Product_Classes,"Prod. Cl. should be Other or an int. betw. 1 and "&amp;No_of_Product_Classes,IF($G122=INT($G122),"ok","Prod. Cl. should be Other or an int. betw. 1 and "&amp;No_of_Product_Classes))))))</f>
        <v> </v>
      </c>
      <c r="V122" s="107" t="str">
        <f aca="false">IF(COUNTA($C122:$N122)=0," ",IF($G122="Other",IF(ISBLANK($H122),"Enter explanation","ok"),"ok"))</f>
        <v> </v>
      </c>
      <c r="W122" s="107" t="str">
        <f aca="false">IF(COUNTA($C122:$N122)=0," ",IF(ISBLANK($I122),"Empty cell",IF($I122="yes","ok",IF($I122="no","ok","Should be 'yes' or 'no'"))))</f>
        <v> </v>
      </c>
      <c r="X122" s="107" t="str">
        <f aca="false">IF(COUNTA($C122:$N122)=0," ",IF(ISBLANK($J122),"Empty cell",IF(ISNUMBER($J122),IF($J122&gt;0,"ok","Entry should be greater than 0"),"Entry should be a number")))</f>
        <v> </v>
      </c>
      <c r="Y122" s="107" t="str">
        <f aca="false">IF(COUNTA($C122:$N122)=0," ",IF(ISBLANK($K122),"Empty cell",IF(ISNUMBER($K122),IF($K122&gt;0,"ok","Entry should be greater than 0"),"Entry should be a number")))</f>
        <v> </v>
      </c>
      <c r="Z122" s="107" t="str">
        <f aca="false">IF(COUNTA($C122:$N122)=0," ","ok")</f>
        <v> </v>
      </c>
      <c r="AA122" s="107" t="str">
        <f aca="false">IF(COUNTA($C122:$N122)=0," ","ok")</f>
        <v> </v>
      </c>
      <c r="AB122" s="107" t="str">
        <f aca="false">IF(COUNTA($C122:$N122)=0," ","ok")</f>
        <v> </v>
      </c>
      <c r="AC122" s="108"/>
      <c r="AE122" s="107" t="str">
        <f aca="false">Q122</f>
        <v> </v>
      </c>
      <c r="AF122" s="107" t="str">
        <f aca="false">R122</f>
        <v> </v>
      </c>
      <c r="AG122" s="107" t="str">
        <f aca="false">S122</f>
        <v> </v>
      </c>
      <c r="AH122" s="107" t="str">
        <f aca="false">T122</f>
        <v> </v>
      </c>
      <c r="AI122" s="107" t="str">
        <f aca="false">IF($G122="Other","Warning:  Product Class is Other",U122)</f>
        <v> </v>
      </c>
      <c r="AJ122" s="107" t="str">
        <f aca="false">V122</f>
        <v> </v>
      </c>
      <c r="AK122" s="107" t="str">
        <f aca="false">W122</f>
        <v> </v>
      </c>
      <c r="AL122" s="109" t="str">
        <f aca="false">X122</f>
        <v> </v>
      </c>
      <c r="AM122" s="109" t="str">
        <f aca="false">IF(COUNTA($C122:$N122)=0," ",IF(ISBLANK($K122),"Empty cell",IF($G122="Other","ok",IF($AI122="ok",IF(INDEX($AS$25:$AW$74,$G122,2)*J122+INDEX($AS$25:$AW$74,$G122,3)&lt;$K122,"Energy Use is higher than std. of "&amp;(INDEX($AS$25:$AW$74,$G122,2)*J122+INDEX($AS$25:$AW$74,$G122,3)),"ok"),"Error in product class"))))</f>
        <v> </v>
      </c>
      <c r="AN122" s="107" t="str">
        <f aca="false">Z122</f>
        <v> </v>
      </c>
      <c r="AO122" s="109" t="str">
        <f aca="false">AA122</f>
        <v> </v>
      </c>
      <c r="AP122" s="109" t="str">
        <f aca="false">AB122</f>
        <v> </v>
      </c>
      <c r="AQ122" s="110" t="str">
        <f aca="false">IF(AE122=" "," ",IF(COUNTIF(AE122:AP122,"ok")=No_of_Columns,"ok",IF(COUNTIF(AE122:AP122,"ok")+IF(LEFT($AI122,7)="Warning",1,0)+IF(LEFT($AL122,7)="Warning",1,0)+IF(LEFT($AM122,7)="Warning",1,0)=No_of_Columns,"Warning","Error")))</f>
        <v> </v>
      </c>
      <c r="AT122" s="111"/>
      <c r="AU122" s="111"/>
      <c r="AV122" s="111"/>
      <c r="AW122" s="111"/>
      <c r="AY122" s="112" t="s">
        <v>50</v>
      </c>
    </row>
    <row r="123" s="96" customFormat="true" ht="25.5" hidden="false" customHeight="false" outlineLevel="0" collapsed="false">
      <c r="B123" s="97" t="n">
        <v>104</v>
      </c>
      <c r="C123" s="113"/>
      <c r="D123" s="114"/>
      <c r="E123" s="114"/>
      <c r="F123" s="115"/>
      <c r="G123" s="114"/>
      <c r="H123" s="116"/>
      <c r="I123" s="115"/>
      <c r="J123" s="114"/>
      <c r="K123" s="117"/>
      <c r="L123" s="118"/>
      <c r="M123" s="114"/>
      <c r="N123" s="119"/>
      <c r="O123" s="105" t="str">
        <f aca="false">IF(COUNTIF(Q123:AB123," ")=No_of_Columns," ",IF(COUNTIF(Q123:AB123,"ok")=No_of_Columns,"ok","Error"))</f>
        <v> </v>
      </c>
      <c r="P123" s="106"/>
      <c r="Q123" s="107" t="str">
        <f aca="false">IF(COUNTA($C123:$N123)=0," ",IF(ISBLANK($C123),"Empty cell","ok"))</f>
        <v> </v>
      </c>
      <c r="R123" s="107" t="str">
        <f aca="false">IF(COUNTA($C123:$N123)=0," ",IF(ISBLANK($D123),"Empty cell","ok"))</f>
        <v> </v>
      </c>
      <c r="S123" s="107" t="str">
        <f aca="false">IF(COUNTA($C123:$N123)=0," ",IF(ISBLANK($E123),"Empty cell","ok"))</f>
        <v> </v>
      </c>
      <c r="T123" s="107" t="str">
        <f aca="false">IF(COUNTA($C123:$N123)=0," ",IF(ISBLANK($F123),"Empty cell",IF($F123="n","ok",IF($F123="d","ok",IF($F123="c","ok",IF($F123="e","ok","Should be n, c, e, or d"))))))</f>
        <v> </v>
      </c>
      <c r="U123" s="107" t="str">
        <f aca="false">IF(COUNTA($C123:$N123)=0," ",IF(ISBLANK($G123),"Empty cell",IF($G123="other","ok",IF($G123&lt;1,"Prod. Cl. should be Other or an int. betw. 1 and "&amp;No_of_Product_Classes,IF($G123&gt;No_of_Product_Classes,"Prod. Cl. should be Other or an int. betw. 1 and "&amp;No_of_Product_Classes,IF($G123=INT($G123),"ok","Prod. Cl. should be Other or an int. betw. 1 and "&amp;No_of_Product_Classes))))))</f>
        <v> </v>
      </c>
      <c r="V123" s="107" t="str">
        <f aca="false">IF(COUNTA($C123:$N123)=0," ",IF($G123="Other",IF(ISBLANK($H123),"Enter explanation","ok"),"ok"))</f>
        <v> </v>
      </c>
      <c r="W123" s="107" t="str">
        <f aca="false">IF(COUNTA($C123:$N123)=0," ",IF(ISBLANK($I123),"Empty cell",IF($I123="yes","ok",IF($I123="no","ok","Should be 'yes' or 'no'"))))</f>
        <v> </v>
      </c>
      <c r="X123" s="107" t="str">
        <f aca="false">IF(COUNTA($C123:$N123)=0," ",IF(ISBLANK($J123),"Empty cell",IF(ISNUMBER($J123),IF($J123&gt;0,"ok","Entry should be greater than 0"),"Entry should be a number")))</f>
        <v> </v>
      </c>
      <c r="Y123" s="107" t="str">
        <f aca="false">IF(COUNTA($C123:$N123)=0," ",IF(ISBLANK($K123),"Empty cell",IF(ISNUMBER($K123),IF($K123&gt;0,"ok","Entry should be greater than 0"),"Entry should be a number")))</f>
        <v> </v>
      </c>
      <c r="Z123" s="107" t="str">
        <f aca="false">IF(COUNTA($C123:$N123)=0," ","ok")</f>
        <v> </v>
      </c>
      <c r="AA123" s="107" t="str">
        <f aca="false">IF(COUNTA($C123:$N123)=0," ","ok")</f>
        <v> </v>
      </c>
      <c r="AB123" s="107" t="str">
        <f aca="false">IF(COUNTA($C123:$N123)=0," ","ok")</f>
        <v> </v>
      </c>
      <c r="AC123" s="108"/>
      <c r="AE123" s="107" t="str">
        <f aca="false">Q123</f>
        <v> </v>
      </c>
      <c r="AF123" s="107" t="str">
        <f aca="false">R123</f>
        <v> </v>
      </c>
      <c r="AG123" s="107" t="str">
        <f aca="false">S123</f>
        <v> </v>
      </c>
      <c r="AH123" s="107" t="str">
        <f aca="false">T123</f>
        <v> </v>
      </c>
      <c r="AI123" s="107" t="str">
        <f aca="false">IF($G123="Other","Warning:  Product Class is Other",U123)</f>
        <v> </v>
      </c>
      <c r="AJ123" s="107" t="str">
        <f aca="false">V123</f>
        <v> </v>
      </c>
      <c r="AK123" s="107" t="str">
        <f aca="false">W123</f>
        <v> </v>
      </c>
      <c r="AL123" s="109" t="str">
        <f aca="false">X123</f>
        <v> </v>
      </c>
      <c r="AM123" s="109" t="str">
        <f aca="false">IF(COUNTA($C123:$N123)=0," ",IF(ISBLANK($K123),"Empty cell",IF($G123="Other","ok",IF($AI123="ok",IF(INDEX($AS$25:$AW$74,$G123,2)*J123+INDEX($AS$25:$AW$74,$G123,3)&lt;$K123,"Energy Use is higher than std. of "&amp;(INDEX($AS$25:$AW$74,$G123,2)*J123+INDEX($AS$25:$AW$74,$G123,3)),"ok"),"Error in product class"))))</f>
        <v> </v>
      </c>
      <c r="AN123" s="107" t="str">
        <f aca="false">Z123</f>
        <v> </v>
      </c>
      <c r="AO123" s="109" t="str">
        <f aca="false">AA123</f>
        <v> </v>
      </c>
      <c r="AP123" s="109" t="str">
        <f aca="false">AB123</f>
        <v> </v>
      </c>
      <c r="AQ123" s="110" t="str">
        <f aca="false">IF(AE123=" "," ",IF(COUNTIF(AE123:AP123,"ok")=No_of_Columns,"ok",IF(COUNTIF(AE123:AP123,"ok")+IF(LEFT($AI123,7)="Warning",1,0)+IF(LEFT($AL123,7)="Warning",1,0)+IF(LEFT($AM123,7)="Warning",1,0)=No_of_Columns,"Warning","Error")))</f>
        <v> </v>
      </c>
      <c r="AT123" s="111"/>
      <c r="AU123" s="111"/>
      <c r="AV123" s="111"/>
      <c r="AW123" s="111"/>
      <c r="AY123" s="112" t="s">
        <v>50</v>
      </c>
    </row>
    <row r="124" s="96" customFormat="true" ht="25.5" hidden="false" customHeight="false" outlineLevel="0" collapsed="false">
      <c r="B124" s="97" t="n">
        <v>105</v>
      </c>
      <c r="C124" s="113"/>
      <c r="D124" s="114"/>
      <c r="E124" s="114"/>
      <c r="F124" s="115"/>
      <c r="G124" s="114"/>
      <c r="H124" s="116"/>
      <c r="I124" s="115"/>
      <c r="J124" s="114"/>
      <c r="K124" s="117"/>
      <c r="L124" s="118"/>
      <c r="M124" s="114"/>
      <c r="N124" s="119"/>
      <c r="O124" s="105" t="str">
        <f aca="false">IF(COUNTIF(Q124:AB124," ")=No_of_Columns," ",IF(COUNTIF(Q124:AB124,"ok")=No_of_Columns,"ok","Error"))</f>
        <v> </v>
      </c>
      <c r="P124" s="106"/>
      <c r="Q124" s="107" t="str">
        <f aca="false">IF(COUNTA($C124:$N124)=0," ",IF(ISBLANK($C124),"Empty cell","ok"))</f>
        <v> </v>
      </c>
      <c r="R124" s="107" t="str">
        <f aca="false">IF(COUNTA($C124:$N124)=0," ",IF(ISBLANK($D124),"Empty cell","ok"))</f>
        <v> </v>
      </c>
      <c r="S124" s="107" t="str">
        <f aca="false">IF(COUNTA($C124:$N124)=0," ",IF(ISBLANK($E124),"Empty cell","ok"))</f>
        <v> </v>
      </c>
      <c r="T124" s="107" t="str">
        <f aca="false">IF(COUNTA($C124:$N124)=0," ",IF(ISBLANK($F124),"Empty cell",IF($F124="n","ok",IF($F124="d","ok",IF($F124="c","ok",IF($F124="e","ok","Should be n, c, e, or d"))))))</f>
        <v> </v>
      </c>
      <c r="U124" s="107" t="str">
        <f aca="false">IF(COUNTA($C124:$N124)=0," ",IF(ISBLANK($G124),"Empty cell",IF($G124="other","ok",IF($G124&lt;1,"Prod. Cl. should be Other or an int. betw. 1 and "&amp;No_of_Product_Classes,IF($G124&gt;No_of_Product_Classes,"Prod. Cl. should be Other or an int. betw. 1 and "&amp;No_of_Product_Classes,IF($G124=INT($G124),"ok","Prod. Cl. should be Other or an int. betw. 1 and "&amp;No_of_Product_Classes))))))</f>
        <v> </v>
      </c>
      <c r="V124" s="107" t="str">
        <f aca="false">IF(COUNTA($C124:$N124)=0," ",IF($G124="Other",IF(ISBLANK($H124),"Enter explanation","ok"),"ok"))</f>
        <v> </v>
      </c>
      <c r="W124" s="107" t="str">
        <f aca="false">IF(COUNTA($C124:$N124)=0," ",IF(ISBLANK($I124),"Empty cell",IF($I124="yes","ok",IF($I124="no","ok","Should be 'yes' or 'no'"))))</f>
        <v> </v>
      </c>
      <c r="X124" s="107" t="str">
        <f aca="false">IF(COUNTA($C124:$N124)=0," ",IF(ISBLANK($J124),"Empty cell",IF(ISNUMBER($J124),IF($J124&gt;0,"ok","Entry should be greater than 0"),"Entry should be a number")))</f>
        <v> </v>
      </c>
      <c r="Y124" s="107" t="str">
        <f aca="false">IF(COUNTA($C124:$N124)=0," ",IF(ISBLANK($K124),"Empty cell",IF(ISNUMBER($K124),IF($K124&gt;0,"ok","Entry should be greater than 0"),"Entry should be a number")))</f>
        <v> </v>
      </c>
      <c r="Z124" s="107" t="str">
        <f aca="false">IF(COUNTA($C124:$N124)=0," ","ok")</f>
        <v> </v>
      </c>
      <c r="AA124" s="107" t="str">
        <f aca="false">IF(COUNTA($C124:$N124)=0," ","ok")</f>
        <v> </v>
      </c>
      <c r="AB124" s="107" t="str">
        <f aca="false">IF(COUNTA($C124:$N124)=0," ","ok")</f>
        <v> </v>
      </c>
      <c r="AC124" s="108"/>
      <c r="AE124" s="107" t="str">
        <f aca="false">Q124</f>
        <v> </v>
      </c>
      <c r="AF124" s="107" t="str">
        <f aca="false">R124</f>
        <v> </v>
      </c>
      <c r="AG124" s="107" t="str">
        <f aca="false">S124</f>
        <v> </v>
      </c>
      <c r="AH124" s="107" t="str">
        <f aca="false">T124</f>
        <v> </v>
      </c>
      <c r="AI124" s="107" t="str">
        <f aca="false">IF($G124="Other","Warning:  Product Class is Other",U124)</f>
        <v> </v>
      </c>
      <c r="AJ124" s="107" t="str">
        <f aca="false">V124</f>
        <v> </v>
      </c>
      <c r="AK124" s="107" t="str">
        <f aca="false">W124</f>
        <v> </v>
      </c>
      <c r="AL124" s="109" t="str">
        <f aca="false">X124</f>
        <v> </v>
      </c>
      <c r="AM124" s="109" t="str">
        <f aca="false">IF(COUNTA($C124:$N124)=0," ",IF(ISBLANK($K124),"Empty cell",IF($G124="Other","ok",IF($AI124="ok",IF(INDEX($AS$25:$AW$74,$G124,2)*J124+INDEX($AS$25:$AW$74,$G124,3)&lt;$K124,"Energy Use is higher than std. of "&amp;(INDEX($AS$25:$AW$74,$G124,2)*J124+INDEX($AS$25:$AW$74,$G124,3)),"ok"),"Error in product class"))))</f>
        <v> </v>
      </c>
      <c r="AN124" s="107" t="str">
        <f aca="false">Z124</f>
        <v> </v>
      </c>
      <c r="AO124" s="109" t="str">
        <f aca="false">AA124</f>
        <v> </v>
      </c>
      <c r="AP124" s="109" t="str">
        <f aca="false">AB124</f>
        <v> </v>
      </c>
      <c r="AQ124" s="110" t="str">
        <f aca="false">IF(AE124=" "," ",IF(COUNTIF(AE124:AP124,"ok")=No_of_Columns,"ok",IF(COUNTIF(AE124:AP124,"ok")+IF(LEFT($AI124,7)="Warning",1,0)+IF(LEFT($AL124,7)="Warning",1,0)+IF(LEFT($AM124,7)="Warning",1,0)=No_of_Columns,"Warning","Error")))</f>
        <v> </v>
      </c>
      <c r="AT124" s="111"/>
      <c r="AU124" s="111"/>
      <c r="AV124" s="111"/>
      <c r="AW124" s="111"/>
      <c r="AY124" s="112" t="s">
        <v>50</v>
      </c>
    </row>
    <row r="125" s="96" customFormat="true" ht="25.5" hidden="false" customHeight="false" outlineLevel="0" collapsed="false">
      <c r="B125" s="97" t="n">
        <v>106</v>
      </c>
      <c r="C125" s="113"/>
      <c r="D125" s="114"/>
      <c r="E125" s="114"/>
      <c r="F125" s="115"/>
      <c r="G125" s="114"/>
      <c r="H125" s="116"/>
      <c r="I125" s="115"/>
      <c r="J125" s="114"/>
      <c r="K125" s="117"/>
      <c r="L125" s="118"/>
      <c r="M125" s="114"/>
      <c r="N125" s="119"/>
      <c r="O125" s="105" t="str">
        <f aca="false">IF(COUNTIF(Q125:AB125," ")=No_of_Columns," ",IF(COUNTIF(Q125:AB125,"ok")=No_of_Columns,"ok","Error"))</f>
        <v> </v>
      </c>
      <c r="P125" s="106"/>
      <c r="Q125" s="107" t="str">
        <f aca="false">IF(COUNTA($C125:$N125)=0," ",IF(ISBLANK($C125),"Empty cell","ok"))</f>
        <v> </v>
      </c>
      <c r="R125" s="107" t="str">
        <f aca="false">IF(COUNTA($C125:$N125)=0," ",IF(ISBLANK($D125),"Empty cell","ok"))</f>
        <v> </v>
      </c>
      <c r="S125" s="107" t="str">
        <f aca="false">IF(COUNTA($C125:$N125)=0," ",IF(ISBLANK($E125),"Empty cell","ok"))</f>
        <v> </v>
      </c>
      <c r="T125" s="107" t="str">
        <f aca="false">IF(COUNTA($C125:$N125)=0," ",IF(ISBLANK($F125),"Empty cell",IF($F125="n","ok",IF($F125="d","ok",IF($F125="c","ok",IF($F125="e","ok","Should be n, c, e, or d"))))))</f>
        <v> </v>
      </c>
      <c r="U125" s="107" t="str">
        <f aca="false">IF(COUNTA($C125:$N125)=0," ",IF(ISBLANK($G125),"Empty cell",IF($G125="other","ok",IF($G125&lt;1,"Prod. Cl. should be Other or an int. betw. 1 and "&amp;No_of_Product_Classes,IF($G125&gt;No_of_Product_Classes,"Prod. Cl. should be Other or an int. betw. 1 and "&amp;No_of_Product_Classes,IF($G125=INT($G125),"ok","Prod. Cl. should be Other or an int. betw. 1 and "&amp;No_of_Product_Classes))))))</f>
        <v> </v>
      </c>
      <c r="V125" s="107" t="str">
        <f aca="false">IF(COUNTA($C125:$N125)=0," ",IF($G125="Other",IF(ISBLANK($H125),"Enter explanation","ok"),"ok"))</f>
        <v> </v>
      </c>
      <c r="W125" s="107" t="str">
        <f aca="false">IF(COUNTA($C125:$N125)=0," ",IF(ISBLANK($I125),"Empty cell",IF($I125="yes","ok",IF($I125="no","ok","Should be 'yes' or 'no'"))))</f>
        <v> </v>
      </c>
      <c r="X125" s="107" t="str">
        <f aca="false">IF(COUNTA($C125:$N125)=0," ",IF(ISBLANK($J125),"Empty cell",IF(ISNUMBER($J125),IF($J125&gt;0,"ok","Entry should be greater than 0"),"Entry should be a number")))</f>
        <v> </v>
      </c>
      <c r="Y125" s="107" t="str">
        <f aca="false">IF(COUNTA($C125:$N125)=0," ",IF(ISBLANK($K125),"Empty cell",IF(ISNUMBER($K125),IF($K125&gt;0,"ok","Entry should be greater than 0"),"Entry should be a number")))</f>
        <v> </v>
      </c>
      <c r="Z125" s="107" t="str">
        <f aca="false">IF(COUNTA($C125:$N125)=0," ","ok")</f>
        <v> </v>
      </c>
      <c r="AA125" s="107" t="str">
        <f aca="false">IF(COUNTA($C125:$N125)=0," ","ok")</f>
        <v> </v>
      </c>
      <c r="AB125" s="107" t="str">
        <f aca="false">IF(COUNTA($C125:$N125)=0," ","ok")</f>
        <v> </v>
      </c>
      <c r="AC125" s="108"/>
      <c r="AE125" s="107" t="str">
        <f aca="false">Q125</f>
        <v> </v>
      </c>
      <c r="AF125" s="107" t="str">
        <f aca="false">R125</f>
        <v> </v>
      </c>
      <c r="AG125" s="107" t="str">
        <f aca="false">S125</f>
        <v> </v>
      </c>
      <c r="AH125" s="107" t="str">
        <f aca="false">T125</f>
        <v> </v>
      </c>
      <c r="AI125" s="107" t="str">
        <f aca="false">IF($G125="Other","Warning:  Product Class is Other",U125)</f>
        <v> </v>
      </c>
      <c r="AJ125" s="107" t="str">
        <f aca="false">V125</f>
        <v> </v>
      </c>
      <c r="AK125" s="107" t="str">
        <f aca="false">W125</f>
        <v> </v>
      </c>
      <c r="AL125" s="109" t="str">
        <f aca="false">X125</f>
        <v> </v>
      </c>
      <c r="AM125" s="109" t="str">
        <f aca="false">IF(COUNTA($C125:$N125)=0," ",IF(ISBLANK($K125),"Empty cell",IF($G125="Other","ok",IF($AI125="ok",IF(INDEX($AS$25:$AW$74,$G125,2)*J125+INDEX($AS$25:$AW$74,$G125,3)&lt;$K125,"Energy Use is higher than std. of "&amp;(INDEX($AS$25:$AW$74,$G125,2)*J125+INDEX($AS$25:$AW$74,$G125,3)),"ok"),"Error in product class"))))</f>
        <v> </v>
      </c>
      <c r="AN125" s="107" t="str">
        <f aca="false">Z125</f>
        <v> </v>
      </c>
      <c r="AO125" s="109" t="str">
        <f aca="false">AA125</f>
        <v> </v>
      </c>
      <c r="AP125" s="109" t="str">
        <f aca="false">AB125</f>
        <v> </v>
      </c>
      <c r="AQ125" s="110" t="str">
        <f aca="false">IF(AE125=" "," ",IF(COUNTIF(AE125:AP125,"ok")=No_of_Columns,"ok",IF(COUNTIF(AE125:AP125,"ok")+IF(LEFT($AI125,7)="Warning",1,0)+IF(LEFT($AL125,7)="Warning",1,0)+IF(LEFT($AM125,7)="Warning",1,0)=No_of_Columns,"Warning","Error")))</f>
        <v> </v>
      </c>
      <c r="AT125" s="111"/>
      <c r="AU125" s="111"/>
      <c r="AV125" s="111"/>
      <c r="AW125" s="111"/>
      <c r="AY125" s="112" t="s">
        <v>50</v>
      </c>
    </row>
    <row r="126" s="96" customFormat="true" ht="25.5" hidden="false" customHeight="false" outlineLevel="0" collapsed="false">
      <c r="B126" s="97" t="n">
        <v>107</v>
      </c>
      <c r="C126" s="113"/>
      <c r="D126" s="114"/>
      <c r="E126" s="114"/>
      <c r="F126" s="115"/>
      <c r="G126" s="114"/>
      <c r="H126" s="116"/>
      <c r="I126" s="115"/>
      <c r="J126" s="114"/>
      <c r="K126" s="117"/>
      <c r="L126" s="118"/>
      <c r="M126" s="114"/>
      <c r="N126" s="119"/>
      <c r="O126" s="105" t="str">
        <f aca="false">IF(COUNTIF(Q126:AB126," ")=No_of_Columns," ",IF(COUNTIF(Q126:AB126,"ok")=No_of_Columns,"ok","Error"))</f>
        <v> </v>
      </c>
      <c r="P126" s="106"/>
      <c r="Q126" s="107" t="str">
        <f aca="false">IF(COUNTA($C126:$N126)=0," ",IF(ISBLANK($C126),"Empty cell","ok"))</f>
        <v> </v>
      </c>
      <c r="R126" s="107" t="str">
        <f aca="false">IF(COUNTA($C126:$N126)=0," ",IF(ISBLANK($D126),"Empty cell","ok"))</f>
        <v> </v>
      </c>
      <c r="S126" s="107" t="str">
        <f aca="false">IF(COUNTA($C126:$N126)=0," ",IF(ISBLANK($E126),"Empty cell","ok"))</f>
        <v> </v>
      </c>
      <c r="T126" s="107" t="str">
        <f aca="false">IF(COUNTA($C126:$N126)=0," ",IF(ISBLANK($F126),"Empty cell",IF($F126="n","ok",IF($F126="d","ok",IF($F126="c","ok",IF($F126="e","ok","Should be n, c, e, or d"))))))</f>
        <v> </v>
      </c>
      <c r="U126" s="107" t="str">
        <f aca="false">IF(COUNTA($C126:$N126)=0," ",IF(ISBLANK($G126),"Empty cell",IF($G126="other","ok",IF($G126&lt;1,"Prod. Cl. should be Other or an int. betw. 1 and "&amp;No_of_Product_Classes,IF($G126&gt;No_of_Product_Classes,"Prod. Cl. should be Other or an int. betw. 1 and "&amp;No_of_Product_Classes,IF($G126=INT($G126),"ok","Prod. Cl. should be Other or an int. betw. 1 and "&amp;No_of_Product_Classes))))))</f>
        <v> </v>
      </c>
      <c r="V126" s="107" t="str">
        <f aca="false">IF(COUNTA($C126:$N126)=0," ",IF($G126="Other",IF(ISBLANK($H126),"Enter explanation","ok"),"ok"))</f>
        <v> </v>
      </c>
      <c r="W126" s="107" t="str">
        <f aca="false">IF(COUNTA($C126:$N126)=0," ",IF(ISBLANK($I126),"Empty cell",IF($I126="yes","ok",IF($I126="no","ok","Should be 'yes' or 'no'"))))</f>
        <v> </v>
      </c>
      <c r="X126" s="107" t="str">
        <f aca="false">IF(COUNTA($C126:$N126)=0," ",IF(ISBLANK($J126),"Empty cell",IF(ISNUMBER($J126),IF($J126&gt;0,"ok","Entry should be greater than 0"),"Entry should be a number")))</f>
        <v> </v>
      </c>
      <c r="Y126" s="107" t="str">
        <f aca="false">IF(COUNTA($C126:$N126)=0," ",IF(ISBLANK($K126),"Empty cell",IF(ISNUMBER($K126),IF($K126&gt;0,"ok","Entry should be greater than 0"),"Entry should be a number")))</f>
        <v> </v>
      </c>
      <c r="Z126" s="107" t="str">
        <f aca="false">IF(COUNTA($C126:$N126)=0," ","ok")</f>
        <v> </v>
      </c>
      <c r="AA126" s="107" t="str">
        <f aca="false">IF(COUNTA($C126:$N126)=0," ","ok")</f>
        <v> </v>
      </c>
      <c r="AB126" s="107" t="str">
        <f aca="false">IF(COUNTA($C126:$N126)=0," ","ok")</f>
        <v> </v>
      </c>
      <c r="AC126" s="108"/>
      <c r="AE126" s="107" t="str">
        <f aca="false">Q126</f>
        <v> </v>
      </c>
      <c r="AF126" s="107" t="str">
        <f aca="false">R126</f>
        <v> </v>
      </c>
      <c r="AG126" s="107" t="str">
        <f aca="false">S126</f>
        <v> </v>
      </c>
      <c r="AH126" s="107" t="str">
        <f aca="false">T126</f>
        <v> </v>
      </c>
      <c r="AI126" s="107" t="str">
        <f aca="false">IF($G126="Other","Warning:  Product Class is Other",U126)</f>
        <v> </v>
      </c>
      <c r="AJ126" s="107" t="str">
        <f aca="false">V126</f>
        <v> </v>
      </c>
      <c r="AK126" s="107" t="str">
        <f aca="false">W126</f>
        <v> </v>
      </c>
      <c r="AL126" s="109" t="str">
        <f aca="false">X126</f>
        <v> </v>
      </c>
      <c r="AM126" s="109" t="str">
        <f aca="false">IF(COUNTA($C126:$N126)=0," ",IF(ISBLANK($K126),"Empty cell",IF($G126="Other","ok",IF($AI126="ok",IF(INDEX($AS$25:$AW$74,$G126,2)*J126+INDEX($AS$25:$AW$74,$G126,3)&lt;$K126,"Energy Use is higher than std. of "&amp;(INDEX($AS$25:$AW$74,$G126,2)*J126+INDEX($AS$25:$AW$74,$G126,3)),"ok"),"Error in product class"))))</f>
        <v> </v>
      </c>
      <c r="AN126" s="107" t="str">
        <f aca="false">Z126</f>
        <v> </v>
      </c>
      <c r="AO126" s="109" t="str">
        <f aca="false">AA126</f>
        <v> </v>
      </c>
      <c r="AP126" s="109" t="str">
        <f aca="false">AB126</f>
        <v> </v>
      </c>
      <c r="AQ126" s="110" t="str">
        <f aca="false">IF(AE126=" "," ",IF(COUNTIF(AE126:AP126,"ok")=No_of_Columns,"ok",IF(COUNTIF(AE126:AP126,"ok")+IF(LEFT($AI126,7)="Warning",1,0)+IF(LEFT($AL126,7)="Warning",1,0)+IF(LEFT($AM126,7)="Warning",1,0)=No_of_Columns,"Warning","Error")))</f>
        <v> </v>
      </c>
      <c r="AT126" s="111"/>
      <c r="AU126" s="111"/>
      <c r="AV126" s="111"/>
      <c r="AW126" s="111"/>
      <c r="AY126" s="112" t="s">
        <v>50</v>
      </c>
    </row>
    <row r="127" s="96" customFormat="true" ht="25.5" hidden="false" customHeight="false" outlineLevel="0" collapsed="false">
      <c r="B127" s="97" t="n">
        <v>108</v>
      </c>
      <c r="C127" s="113"/>
      <c r="D127" s="114"/>
      <c r="E127" s="114"/>
      <c r="F127" s="115"/>
      <c r="G127" s="114"/>
      <c r="H127" s="116"/>
      <c r="I127" s="115"/>
      <c r="J127" s="114"/>
      <c r="K127" s="117"/>
      <c r="L127" s="118"/>
      <c r="M127" s="114"/>
      <c r="N127" s="119"/>
      <c r="O127" s="105" t="str">
        <f aca="false">IF(COUNTIF(Q127:AB127," ")=No_of_Columns," ",IF(COUNTIF(Q127:AB127,"ok")=No_of_Columns,"ok","Error"))</f>
        <v> </v>
      </c>
      <c r="P127" s="106"/>
      <c r="Q127" s="107" t="str">
        <f aca="false">IF(COUNTA($C127:$N127)=0," ",IF(ISBLANK($C127),"Empty cell","ok"))</f>
        <v> </v>
      </c>
      <c r="R127" s="107" t="str">
        <f aca="false">IF(COUNTA($C127:$N127)=0," ",IF(ISBLANK($D127),"Empty cell","ok"))</f>
        <v> </v>
      </c>
      <c r="S127" s="107" t="str">
        <f aca="false">IF(COUNTA($C127:$N127)=0," ",IF(ISBLANK($E127),"Empty cell","ok"))</f>
        <v> </v>
      </c>
      <c r="T127" s="107" t="str">
        <f aca="false">IF(COUNTA($C127:$N127)=0," ",IF(ISBLANK($F127),"Empty cell",IF($F127="n","ok",IF($F127="d","ok",IF($F127="c","ok",IF($F127="e","ok","Should be n, c, e, or d"))))))</f>
        <v> </v>
      </c>
      <c r="U127" s="107" t="str">
        <f aca="false">IF(COUNTA($C127:$N127)=0," ",IF(ISBLANK($G127),"Empty cell",IF($G127="other","ok",IF($G127&lt;1,"Prod. Cl. should be Other or an int. betw. 1 and "&amp;No_of_Product_Classes,IF($G127&gt;No_of_Product_Classes,"Prod. Cl. should be Other or an int. betw. 1 and "&amp;No_of_Product_Classes,IF($G127=INT($G127),"ok","Prod. Cl. should be Other or an int. betw. 1 and "&amp;No_of_Product_Classes))))))</f>
        <v> </v>
      </c>
      <c r="V127" s="107" t="str">
        <f aca="false">IF(COUNTA($C127:$N127)=0," ",IF($G127="Other",IF(ISBLANK($H127),"Enter explanation","ok"),"ok"))</f>
        <v> </v>
      </c>
      <c r="W127" s="107" t="str">
        <f aca="false">IF(COUNTA($C127:$N127)=0," ",IF(ISBLANK($I127),"Empty cell",IF($I127="yes","ok",IF($I127="no","ok","Should be 'yes' or 'no'"))))</f>
        <v> </v>
      </c>
      <c r="X127" s="107" t="str">
        <f aca="false">IF(COUNTA($C127:$N127)=0," ",IF(ISBLANK($J127),"Empty cell",IF(ISNUMBER($J127),IF($J127&gt;0,"ok","Entry should be greater than 0"),"Entry should be a number")))</f>
        <v> </v>
      </c>
      <c r="Y127" s="107" t="str">
        <f aca="false">IF(COUNTA($C127:$N127)=0," ",IF(ISBLANK($K127),"Empty cell",IF(ISNUMBER($K127),IF($K127&gt;0,"ok","Entry should be greater than 0"),"Entry should be a number")))</f>
        <v> </v>
      </c>
      <c r="Z127" s="107" t="str">
        <f aca="false">IF(COUNTA($C127:$N127)=0," ","ok")</f>
        <v> </v>
      </c>
      <c r="AA127" s="107" t="str">
        <f aca="false">IF(COUNTA($C127:$N127)=0," ","ok")</f>
        <v> </v>
      </c>
      <c r="AB127" s="107" t="str">
        <f aca="false">IF(COUNTA($C127:$N127)=0," ","ok")</f>
        <v> </v>
      </c>
      <c r="AC127" s="108"/>
      <c r="AE127" s="107" t="str">
        <f aca="false">Q127</f>
        <v> </v>
      </c>
      <c r="AF127" s="107" t="str">
        <f aca="false">R127</f>
        <v> </v>
      </c>
      <c r="AG127" s="107" t="str">
        <f aca="false">S127</f>
        <v> </v>
      </c>
      <c r="AH127" s="107" t="str">
        <f aca="false">T127</f>
        <v> </v>
      </c>
      <c r="AI127" s="107" t="str">
        <f aca="false">IF($G127="Other","Warning:  Product Class is Other",U127)</f>
        <v> </v>
      </c>
      <c r="AJ127" s="107" t="str">
        <f aca="false">V127</f>
        <v> </v>
      </c>
      <c r="AK127" s="107" t="str">
        <f aca="false">W127</f>
        <v> </v>
      </c>
      <c r="AL127" s="109" t="str">
        <f aca="false">X127</f>
        <v> </v>
      </c>
      <c r="AM127" s="109" t="str">
        <f aca="false">IF(COUNTA($C127:$N127)=0," ",IF(ISBLANK($K127),"Empty cell",IF($G127="Other","ok",IF($AI127="ok",IF(INDEX($AS$25:$AW$74,$G127,2)*J127+INDEX($AS$25:$AW$74,$G127,3)&lt;$K127,"Energy Use is higher than std. of "&amp;(INDEX($AS$25:$AW$74,$G127,2)*J127+INDEX($AS$25:$AW$74,$G127,3)),"ok"),"Error in product class"))))</f>
        <v> </v>
      </c>
      <c r="AN127" s="107" t="str">
        <f aca="false">Z127</f>
        <v> </v>
      </c>
      <c r="AO127" s="109" t="str">
        <f aca="false">AA127</f>
        <v> </v>
      </c>
      <c r="AP127" s="109" t="str">
        <f aca="false">AB127</f>
        <v> </v>
      </c>
      <c r="AQ127" s="110" t="str">
        <f aca="false">IF(AE127=" "," ",IF(COUNTIF(AE127:AP127,"ok")=No_of_Columns,"ok",IF(COUNTIF(AE127:AP127,"ok")+IF(LEFT($AI127,7)="Warning",1,0)+IF(LEFT($AL127,7)="Warning",1,0)+IF(LEFT($AM127,7)="Warning",1,0)=No_of_Columns,"Warning","Error")))</f>
        <v> </v>
      </c>
      <c r="AT127" s="111"/>
      <c r="AU127" s="111"/>
      <c r="AV127" s="111"/>
      <c r="AW127" s="111"/>
      <c r="AY127" s="112" t="s">
        <v>50</v>
      </c>
    </row>
    <row r="128" s="96" customFormat="true" ht="25.5" hidden="false" customHeight="false" outlineLevel="0" collapsed="false">
      <c r="B128" s="97" t="n">
        <v>109</v>
      </c>
      <c r="C128" s="113"/>
      <c r="D128" s="114"/>
      <c r="E128" s="114"/>
      <c r="F128" s="115"/>
      <c r="G128" s="114"/>
      <c r="H128" s="116"/>
      <c r="I128" s="115"/>
      <c r="J128" s="114"/>
      <c r="K128" s="117"/>
      <c r="L128" s="118"/>
      <c r="M128" s="114"/>
      <c r="N128" s="119"/>
      <c r="O128" s="105" t="str">
        <f aca="false">IF(COUNTIF(Q128:AB128," ")=No_of_Columns," ",IF(COUNTIF(Q128:AB128,"ok")=No_of_Columns,"ok","Error"))</f>
        <v> </v>
      </c>
      <c r="P128" s="106"/>
      <c r="Q128" s="107" t="str">
        <f aca="false">IF(COUNTA($C128:$N128)=0," ",IF(ISBLANK($C128),"Empty cell","ok"))</f>
        <v> </v>
      </c>
      <c r="R128" s="107" t="str">
        <f aca="false">IF(COUNTA($C128:$N128)=0," ",IF(ISBLANK($D128),"Empty cell","ok"))</f>
        <v> </v>
      </c>
      <c r="S128" s="107" t="str">
        <f aca="false">IF(COUNTA($C128:$N128)=0," ",IF(ISBLANK($E128),"Empty cell","ok"))</f>
        <v> </v>
      </c>
      <c r="T128" s="107" t="str">
        <f aca="false">IF(COUNTA($C128:$N128)=0," ",IF(ISBLANK($F128),"Empty cell",IF($F128="n","ok",IF($F128="d","ok",IF($F128="c","ok",IF($F128="e","ok","Should be n, c, e, or d"))))))</f>
        <v> </v>
      </c>
      <c r="U128" s="107" t="str">
        <f aca="false">IF(COUNTA($C128:$N128)=0," ",IF(ISBLANK($G128),"Empty cell",IF($G128="other","ok",IF($G128&lt;1,"Prod. Cl. should be Other or an int. betw. 1 and "&amp;No_of_Product_Classes,IF($G128&gt;No_of_Product_Classes,"Prod. Cl. should be Other or an int. betw. 1 and "&amp;No_of_Product_Classes,IF($G128=INT($G128),"ok","Prod. Cl. should be Other or an int. betw. 1 and "&amp;No_of_Product_Classes))))))</f>
        <v> </v>
      </c>
      <c r="V128" s="107" t="str">
        <f aca="false">IF(COUNTA($C128:$N128)=0," ",IF($G128="Other",IF(ISBLANK($H128),"Enter explanation","ok"),"ok"))</f>
        <v> </v>
      </c>
      <c r="W128" s="107" t="str">
        <f aca="false">IF(COUNTA($C128:$N128)=0," ",IF(ISBLANK($I128),"Empty cell",IF($I128="yes","ok",IF($I128="no","ok","Should be 'yes' or 'no'"))))</f>
        <v> </v>
      </c>
      <c r="X128" s="107" t="str">
        <f aca="false">IF(COUNTA($C128:$N128)=0," ",IF(ISBLANK($J128),"Empty cell",IF(ISNUMBER($J128),IF($J128&gt;0,"ok","Entry should be greater than 0"),"Entry should be a number")))</f>
        <v> </v>
      </c>
      <c r="Y128" s="107" t="str">
        <f aca="false">IF(COUNTA($C128:$N128)=0," ",IF(ISBLANK($K128),"Empty cell",IF(ISNUMBER($K128),IF($K128&gt;0,"ok","Entry should be greater than 0"),"Entry should be a number")))</f>
        <v> </v>
      </c>
      <c r="Z128" s="107" t="str">
        <f aca="false">IF(COUNTA($C128:$N128)=0," ","ok")</f>
        <v> </v>
      </c>
      <c r="AA128" s="107" t="str">
        <f aca="false">IF(COUNTA($C128:$N128)=0," ","ok")</f>
        <v> </v>
      </c>
      <c r="AB128" s="107" t="str">
        <f aca="false">IF(COUNTA($C128:$N128)=0," ","ok")</f>
        <v> </v>
      </c>
      <c r="AC128" s="108"/>
      <c r="AE128" s="107" t="str">
        <f aca="false">Q128</f>
        <v> </v>
      </c>
      <c r="AF128" s="107" t="str">
        <f aca="false">R128</f>
        <v> </v>
      </c>
      <c r="AG128" s="107" t="str">
        <f aca="false">S128</f>
        <v> </v>
      </c>
      <c r="AH128" s="107" t="str">
        <f aca="false">T128</f>
        <v> </v>
      </c>
      <c r="AI128" s="107" t="str">
        <f aca="false">IF($G128="Other","Warning:  Product Class is Other",U128)</f>
        <v> </v>
      </c>
      <c r="AJ128" s="107" t="str">
        <f aca="false">V128</f>
        <v> </v>
      </c>
      <c r="AK128" s="107" t="str">
        <f aca="false">W128</f>
        <v> </v>
      </c>
      <c r="AL128" s="109" t="str">
        <f aca="false">X128</f>
        <v> </v>
      </c>
      <c r="AM128" s="109" t="str">
        <f aca="false">IF(COUNTA($C128:$N128)=0," ",IF(ISBLANK($K128),"Empty cell",IF($G128="Other","ok",IF($AI128="ok",IF(INDEX($AS$25:$AW$74,$G128,2)*J128+INDEX($AS$25:$AW$74,$G128,3)&lt;$K128,"Energy Use is higher than std. of "&amp;(INDEX($AS$25:$AW$74,$G128,2)*J128+INDEX($AS$25:$AW$74,$G128,3)),"ok"),"Error in product class"))))</f>
        <v> </v>
      </c>
      <c r="AN128" s="107" t="str">
        <f aca="false">Z128</f>
        <v> </v>
      </c>
      <c r="AO128" s="109" t="str">
        <f aca="false">AA128</f>
        <v> </v>
      </c>
      <c r="AP128" s="109" t="str">
        <f aca="false">AB128</f>
        <v> </v>
      </c>
      <c r="AQ128" s="110" t="str">
        <f aca="false">IF(AE128=" "," ",IF(COUNTIF(AE128:AP128,"ok")=No_of_Columns,"ok",IF(COUNTIF(AE128:AP128,"ok")+IF(LEFT($AI128,7)="Warning",1,0)+IF(LEFT($AL128,7)="Warning",1,0)+IF(LEFT($AM128,7)="Warning",1,0)=No_of_Columns,"Warning","Error")))</f>
        <v> </v>
      </c>
      <c r="AT128" s="111"/>
      <c r="AU128" s="111"/>
      <c r="AV128" s="111"/>
      <c r="AW128" s="111"/>
      <c r="AY128" s="112" t="s">
        <v>50</v>
      </c>
    </row>
    <row r="129" s="96" customFormat="true" ht="25.5" hidden="false" customHeight="false" outlineLevel="0" collapsed="false">
      <c r="B129" s="97" t="n">
        <v>110</v>
      </c>
      <c r="C129" s="113"/>
      <c r="D129" s="114"/>
      <c r="E129" s="114"/>
      <c r="F129" s="115"/>
      <c r="G129" s="114"/>
      <c r="H129" s="116"/>
      <c r="I129" s="115"/>
      <c r="J129" s="114"/>
      <c r="K129" s="117"/>
      <c r="L129" s="118"/>
      <c r="M129" s="114"/>
      <c r="N129" s="119"/>
      <c r="O129" s="105" t="str">
        <f aca="false">IF(COUNTIF(Q129:AB129," ")=No_of_Columns," ",IF(COUNTIF(Q129:AB129,"ok")=No_of_Columns,"ok","Error"))</f>
        <v> </v>
      </c>
      <c r="P129" s="106"/>
      <c r="Q129" s="107" t="str">
        <f aca="false">IF(COUNTA($C129:$N129)=0," ",IF(ISBLANK($C129),"Empty cell","ok"))</f>
        <v> </v>
      </c>
      <c r="R129" s="107" t="str">
        <f aca="false">IF(COUNTA($C129:$N129)=0," ",IF(ISBLANK($D129),"Empty cell","ok"))</f>
        <v> </v>
      </c>
      <c r="S129" s="107" t="str">
        <f aca="false">IF(COUNTA($C129:$N129)=0," ",IF(ISBLANK($E129),"Empty cell","ok"))</f>
        <v> </v>
      </c>
      <c r="T129" s="107" t="str">
        <f aca="false">IF(COUNTA($C129:$N129)=0," ",IF(ISBLANK($F129),"Empty cell",IF($F129="n","ok",IF($F129="d","ok",IF($F129="c","ok",IF($F129="e","ok","Should be n, c, e, or d"))))))</f>
        <v> </v>
      </c>
      <c r="U129" s="107" t="str">
        <f aca="false">IF(COUNTA($C129:$N129)=0," ",IF(ISBLANK($G129),"Empty cell",IF($G129="other","ok",IF($G129&lt;1,"Prod. Cl. should be Other or an int. betw. 1 and "&amp;No_of_Product_Classes,IF($G129&gt;No_of_Product_Classes,"Prod. Cl. should be Other or an int. betw. 1 and "&amp;No_of_Product_Classes,IF($G129=INT($G129),"ok","Prod. Cl. should be Other or an int. betw. 1 and "&amp;No_of_Product_Classes))))))</f>
        <v> </v>
      </c>
      <c r="V129" s="107" t="str">
        <f aca="false">IF(COUNTA($C129:$N129)=0," ",IF($G129="Other",IF(ISBLANK($H129),"Enter explanation","ok"),"ok"))</f>
        <v> </v>
      </c>
      <c r="W129" s="107" t="str">
        <f aca="false">IF(COUNTA($C129:$N129)=0," ",IF(ISBLANK($I129),"Empty cell",IF($I129="yes","ok",IF($I129="no","ok","Should be 'yes' or 'no'"))))</f>
        <v> </v>
      </c>
      <c r="X129" s="107" t="str">
        <f aca="false">IF(COUNTA($C129:$N129)=0," ",IF(ISBLANK($J129),"Empty cell",IF(ISNUMBER($J129),IF($J129&gt;0,"ok","Entry should be greater than 0"),"Entry should be a number")))</f>
        <v> </v>
      </c>
      <c r="Y129" s="107" t="str">
        <f aca="false">IF(COUNTA($C129:$N129)=0," ",IF(ISBLANK($K129),"Empty cell",IF(ISNUMBER($K129),IF($K129&gt;0,"ok","Entry should be greater than 0"),"Entry should be a number")))</f>
        <v> </v>
      </c>
      <c r="Z129" s="107" t="str">
        <f aca="false">IF(COUNTA($C129:$N129)=0," ","ok")</f>
        <v> </v>
      </c>
      <c r="AA129" s="107" t="str">
        <f aca="false">IF(COUNTA($C129:$N129)=0," ","ok")</f>
        <v> </v>
      </c>
      <c r="AB129" s="107" t="str">
        <f aca="false">IF(COUNTA($C129:$N129)=0," ","ok")</f>
        <v> </v>
      </c>
      <c r="AC129" s="108"/>
      <c r="AE129" s="107" t="str">
        <f aca="false">Q129</f>
        <v> </v>
      </c>
      <c r="AF129" s="107" t="str">
        <f aca="false">R129</f>
        <v> </v>
      </c>
      <c r="AG129" s="107" t="str">
        <f aca="false">S129</f>
        <v> </v>
      </c>
      <c r="AH129" s="107" t="str">
        <f aca="false">T129</f>
        <v> </v>
      </c>
      <c r="AI129" s="107" t="str">
        <f aca="false">IF($G129="Other","Warning:  Product Class is Other",U129)</f>
        <v> </v>
      </c>
      <c r="AJ129" s="107" t="str">
        <f aca="false">V129</f>
        <v> </v>
      </c>
      <c r="AK129" s="107" t="str">
        <f aca="false">W129</f>
        <v> </v>
      </c>
      <c r="AL129" s="109" t="str">
        <f aca="false">X129</f>
        <v> </v>
      </c>
      <c r="AM129" s="109" t="str">
        <f aca="false">IF(COUNTA($C129:$N129)=0," ",IF(ISBLANK($K129),"Empty cell",IF($G129="Other","ok",IF($AI129="ok",IF(INDEX($AS$25:$AW$74,$G129,2)*J129+INDEX($AS$25:$AW$74,$G129,3)&lt;$K129,"Energy Use is higher than std. of "&amp;(INDEX($AS$25:$AW$74,$G129,2)*J129+INDEX($AS$25:$AW$74,$G129,3)),"ok"),"Error in product class"))))</f>
        <v> </v>
      </c>
      <c r="AN129" s="107" t="str">
        <f aca="false">Z129</f>
        <v> </v>
      </c>
      <c r="AO129" s="109" t="str">
        <f aca="false">AA129</f>
        <v> </v>
      </c>
      <c r="AP129" s="109" t="str">
        <f aca="false">AB129</f>
        <v> </v>
      </c>
      <c r="AQ129" s="110" t="str">
        <f aca="false">IF(AE129=" "," ",IF(COUNTIF(AE129:AP129,"ok")=No_of_Columns,"ok",IF(COUNTIF(AE129:AP129,"ok")+IF(LEFT($AI129,7)="Warning",1,0)+IF(LEFT($AL129,7)="Warning",1,0)+IF(LEFT($AM129,7)="Warning",1,0)=No_of_Columns,"Warning","Error")))</f>
        <v> </v>
      </c>
      <c r="AT129" s="111"/>
      <c r="AU129" s="111"/>
      <c r="AV129" s="111"/>
      <c r="AW129" s="111"/>
      <c r="AY129" s="112" t="s">
        <v>50</v>
      </c>
    </row>
    <row r="130" s="96" customFormat="true" ht="25.5" hidden="false" customHeight="false" outlineLevel="0" collapsed="false">
      <c r="B130" s="97" t="n">
        <v>111</v>
      </c>
      <c r="C130" s="113"/>
      <c r="D130" s="114"/>
      <c r="E130" s="114"/>
      <c r="F130" s="115"/>
      <c r="G130" s="114"/>
      <c r="H130" s="116"/>
      <c r="I130" s="115"/>
      <c r="J130" s="114"/>
      <c r="K130" s="117"/>
      <c r="L130" s="118"/>
      <c r="M130" s="114"/>
      <c r="N130" s="119"/>
      <c r="O130" s="105" t="str">
        <f aca="false">IF(COUNTIF(Q130:AB130," ")=No_of_Columns," ",IF(COUNTIF(Q130:AB130,"ok")=No_of_Columns,"ok","Error"))</f>
        <v> </v>
      </c>
      <c r="P130" s="106"/>
      <c r="Q130" s="107" t="str">
        <f aca="false">IF(COUNTA($C130:$N130)=0," ",IF(ISBLANK($C130),"Empty cell","ok"))</f>
        <v> </v>
      </c>
      <c r="R130" s="107" t="str">
        <f aca="false">IF(COUNTA($C130:$N130)=0," ",IF(ISBLANK($D130),"Empty cell","ok"))</f>
        <v> </v>
      </c>
      <c r="S130" s="107" t="str">
        <f aca="false">IF(COUNTA($C130:$N130)=0," ",IF(ISBLANK($E130),"Empty cell","ok"))</f>
        <v> </v>
      </c>
      <c r="T130" s="107" t="str">
        <f aca="false">IF(COUNTA($C130:$N130)=0," ",IF(ISBLANK($F130),"Empty cell",IF($F130="n","ok",IF($F130="d","ok",IF($F130="c","ok",IF($F130="e","ok","Should be n, c, e, or d"))))))</f>
        <v> </v>
      </c>
      <c r="U130" s="107" t="str">
        <f aca="false">IF(COUNTA($C130:$N130)=0," ",IF(ISBLANK($G130),"Empty cell",IF($G130="other","ok",IF($G130&lt;1,"Prod. Cl. should be Other or an int. betw. 1 and "&amp;No_of_Product_Classes,IF($G130&gt;No_of_Product_Classes,"Prod. Cl. should be Other or an int. betw. 1 and "&amp;No_of_Product_Classes,IF($G130=INT($G130),"ok","Prod. Cl. should be Other or an int. betw. 1 and "&amp;No_of_Product_Classes))))))</f>
        <v> </v>
      </c>
      <c r="V130" s="107" t="str">
        <f aca="false">IF(COUNTA($C130:$N130)=0," ",IF($G130="Other",IF(ISBLANK($H130),"Enter explanation","ok"),"ok"))</f>
        <v> </v>
      </c>
      <c r="W130" s="107" t="str">
        <f aca="false">IF(COUNTA($C130:$N130)=0," ",IF(ISBLANK($I130),"Empty cell",IF($I130="yes","ok",IF($I130="no","ok","Should be 'yes' or 'no'"))))</f>
        <v> </v>
      </c>
      <c r="X130" s="107" t="str">
        <f aca="false">IF(COUNTA($C130:$N130)=0," ",IF(ISBLANK($J130),"Empty cell",IF(ISNUMBER($J130),IF($J130&gt;0,"ok","Entry should be greater than 0"),"Entry should be a number")))</f>
        <v> </v>
      </c>
      <c r="Y130" s="107" t="str">
        <f aca="false">IF(COUNTA($C130:$N130)=0," ",IF(ISBLANK($K130),"Empty cell",IF(ISNUMBER($K130),IF($K130&gt;0,"ok","Entry should be greater than 0"),"Entry should be a number")))</f>
        <v> </v>
      </c>
      <c r="Z130" s="107" t="str">
        <f aca="false">IF(COUNTA($C130:$N130)=0," ","ok")</f>
        <v> </v>
      </c>
      <c r="AA130" s="107" t="str">
        <f aca="false">IF(COUNTA($C130:$N130)=0," ","ok")</f>
        <v> </v>
      </c>
      <c r="AB130" s="107" t="str">
        <f aca="false">IF(COUNTA($C130:$N130)=0," ","ok")</f>
        <v> </v>
      </c>
      <c r="AC130" s="108"/>
      <c r="AE130" s="107" t="str">
        <f aca="false">Q130</f>
        <v> </v>
      </c>
      <c r="AF130" s="107" t="str">
        <f aca="false">R130</f>
        <v> </v>
      </c>
      <c r="AG130" s="107" t="str">
        <f aca="false">S130</f>
        <v> </v>
      </c>
      <c r="AH130" s="107" t="str">
        <f aca="false">T130</f>
        <v> </v>
      </c>
      <c r="AI130" s="107" t="str">
        <f aca="false">IF($G130="Other","Warning:  Product Class is Other",U130)</f>
        <v> </v>
      </c>
      <c r="AJ130" s="107" t="str">
        <f aca="false">V130</f>
        <v> </v>
      </c>
      <c r="AK130" s="107" t="str">
        <f aca="false">W130</f>
        <v> </v>
      </c>
      <c r="AL130" s="109" t="str">
        <f aca="false">X130</f>
        <v> </v>
      </c>
      <c r="AM130" s="109" t="str">
        <f aca="false">IF(COUNTA($C130:$N130)=0," ",IF(ISBLANK($K130),"Empty cell",IF($G130="Other","ok",IF($AI130="ok",IF(INDEX($AS$25:$AW$74,$G130,2)*J130+INDEX($AS$25:$AW$74,$G130,3)&lt;$K130,"Energy Use is higher than std. of "&amp;(INDEX($AS$25:$AW$74,$G130,2)*J130+INDEX($AS$25:$AW$74,$G130,3)),"ok"),"Error in product class"))))</f>
        <v> </v>
      </c>
      <c r="AN130" s="107" t="str">
        <f aca="false">Z130</f>
        <v> </v>
      </c>
      <c r="AO130" s="109" t="str">
        <f aca="false">AA130</f>
        <v> </v>
      </c>
      <c r="AP130" s="109" t="str">
        <f aca="false">AB130</f>
        <v> </v>
      </c>
      <c r="AQ130" s="110" t="str">
        <f aca="false">IF(AE130=" "," ",IF(COUNTIF(AE130:AP130,"ok")=No_of_Columns,"ok",IF(COUNTIF(AE130:AP130,"ok")+IF(LEFT($AI130,7)="Warning",1,0)+IF(LEFT($AL130,7)="Warning",1,0)+IF(LEFT($AM130,7)="Warning",1,0)=No_of_Columns,"Warning","Error")))</f>
        <v> </v>
      </c>
      <c r="AT130" s="111"/>
      <c r="AU130" s="111"/>
      <c r="AV130" s="111"/>
      <c r="AW130" s="111"/>
      <c r="AY130" s="112" t="s">
        <v>50</v>
      </c>
    </row>
    <row r="131" s="96" customFormat="true" ht="25.5" hidden="false" customHeight="false" outlineLevel="0" collapsed="false">
      <c r="B131" s="97" t="n">
        <v>112</v>
      </c>
      <c r="C131" s="113"/>
      <c r="D131" s="114"/>
      <c r="E131" s="114"/>
      <c r="F131" s="115"/>
      <c r="G131" s="114"/>
      <c r="H131" s="116"/>
      <c r="I131" s="115"/>
      <c r="J131" s="114"/>
      <c r="K131" s="117"/>
      <c r="L131" s="118"/>
      <c r="M131" s="114"/>
      <c r="N131" s="119"/>
      <c r="O131" s="105" t="str">
        <f aca="false">IF(COUNTIF(Q131:AB131," ")=No_of_Columns," ",IF(COUNTIF(Q131:AB131,"ok")=No_of_Columns,"ok","Error"))</f>
        <v> </v>
      </c>
      <c r="P131" s="106"/>
      <c r="Q131" s="107" t="str">
        <f aca="false">IF(COUNTA($C131:$N131)=0," ",IF(ISBLANK($C131),"Empty cell","ok"))</f>
        <v> </v>
      </c>
      <c r="R131" s="107" t="str">
        <f aca="false">IF(COUNTA($C131:$N131)=0," ",IF(ISBLANK($D131),"Empty cell","ok"))</f>
        <v> </v>
      </c>
      <c r="S131" s="107" t="str">
        <f aca="false">IF(COUNTA($C131:$N131)=0," ",IF(ISBLANK($E131),"Empty cell","ok"))</f>
        <v> </v>
      </c>
      <c r="T131" s="107" t="str">
        <f aca="false">IF(COUNTA($C131:$N131)=0," ",IF(ISBLANK($F131),"Empty cell",IF($F131="n","ok",IF($F131="d","ok",IF($F131="c","ok",IF($F131="e","ok","Should be n, c, e, or d"))))))</f>
        <v> </v>
      </c>
      <c r="U131" s="107" t="str">
        <f aca="false">IF(COUNTA($C131:$N131)=0," ",IF(ISBLANK($G131),"Empty cell",IF($G131="other","ok",IF($G131&lt;1,"Prod. Cl. should be Other or an int. betw. 1 and "&amp;No_of_Product_Classes,IF($G131&gt;No_of_Product_Classes,"Prod. Cl. should be Other or an int. betw. 1 and "&amp;No_of_Product_Classes,IF($G131=INT($G131),"ok","Prod. Cl. should be Other or an int. betw. 1 and "&amp;No_of_Product_Classes))))))</f>
        <v> </v>
      </c>
      <c r="V131" s="107" t="str">
        <f aca="false">IF(COUNTA($C131:$N131)=0," ",IF($G131="Other",IF(ISBLANK($H131),"Enter explanation","ok"),"ok"))</f>
        <v> </v>
      </c>
      <c r="W131" s="107" t="str">
        <f aca="false">IF(COUNTA($C131:$N131)=0," ",IF(ISBLANK($I131),"Empty cell",IF($I131="yes","ok",IF($I131="no","ok","Should be 'yes' or 'no'"))))</f>
        <v> </v>
      </c>
      <c r="X131" s="107" t="str">
        <f aca="false">IF(COUNTA($C131:$N131)=0," ",IF(ISBLANK($J131),"Empty cell",IF(ISNUMBER($J131),IF($J131&gt;0,"ok","Entry should be greater than 0"),"Entry should be a number")))</f>
        <v> </v>
      </c>
      <c r="Y131" s="107" t="str">
        <f aca="false">IF(COUNTA($C131:$N131)=0," ",IF(ISBLANK($K131),"Empty cell",IF(ISNUMBER($K131),IF($K131&gt;0,"ok","Entry should be greater than 0"),"Entry should be a number")))</f>
        <v> </v>
      </c>
      <c r="Z131" s="107" t="str">
        <f aca="false">IF(COUNTA($C131:$N131)=0," ","ok")</f>
        <v> </v>
      </c>
      <c r="AA131" s="107" t="str">
        <f aca="false">IF(COUNTA($C131:$N131)=0," ","ok")</f>
        <v> </v>
      </c>
      <c r="AB131" s="107" t="str">
        <f aca="false">IF(COUNTA($C131:$N131)=0," ","ok")</f>
        <v> </v>
      </c>
      <c r="AC131" s="108"/>
      <c r="AE131" s="107" t="str">
        <f aca="false">Q131</f>
        <v> </v>
      </c>
      <c r="AF131" s="107" t="str">
        <f aca="false">R131</f>
        <v> </v>
      </c>
      <c r="AG131" s="107" t="str">
        <f aca="false">S131</f>
        <v> </v>
      </c>
      <c r="AH131" s="107" t="str">
        <f aca="false">T131</f>
        <v> </v>
      </c>
      <c r="AI131" s="107" t="str">
        <f aca="false">IF($G131="Other","Warning:  Product Class is Other",U131)</f>
        <v> </v>
      </c>
      <c r="AJ131" s="107" t="str">
        <f aca="false">V131</f>
        <v> </v>
      </c>
      <c r="AK131" s="107" t="str">
        <f aca="false">W131</f>
        <v> </v>
      </c>
      <c r="AL131" s="109" t="str">
        <f aca="false">X131</f>
        <v> </v>
      </c>
      <c r="AM131" s="109" t="str">
        <f aca="false">IF(COUNTA($C131:$N131)=0," ",IF(ISBLANK($K131),"Empty cell",IF($G131="Other","ok",IF($AI131="ok",IF(INDEX($AS$25:$AW$74,$G131,2)*J131+INDEX($AS$25:$AW$74,$G131,3)&lt;$K131,"Energy Use is higher than std. of "&amp;(INDEX($AS$25:$AW$74,$G131,2)*J131+INDEX($AS$25:$AW$74,$G131,3)),"ok"),"Error in product class"))))</f>
        <v> </v>
      </c>
      <c r="AN131" s="107" t="str">
        <f aca="false">Z131</f>
        <v> </v>
      </c>
      <c r="AO131" s="109" t="str">
        <f aca="false">AA131</f>
        <v> </v>
      </c>
      <c r="AP131" s="109" t="str">
        <f aca="false">AB131</f>
        <v> </v>
      </c>
      <c r="AQ131" s="110" t="str">
        <f aca="false">IF(AE131=" "," ",IF(COUNTIF(AE131:AP131,"ok")=No_of_Columns,"ok",IF(COUNTIF(AE131:AP131,"ok")+IF(LEFT($AI131,7)="Warning",1,0)+IF(LEFT($AL131,7)="Warning",1,0)+IF(LEFT($AM131,7)="Warning",1,0)=No_of_Columns,"Warning","Error")))</f>
        <v> </v>
      </c>
      <c r="AT131" s="111"/>
      <c r="AU131" s="111"/>
      <c r="AV131" s="111"/>
      <c r="AW131" s="111"/>
      <c r="AY131" s="112" t="s">
        <v>50</v>
      </c>
    </row>
    <row r="132" s="96" customFormat="true" ht="25.5" hidden="false" customHeight="false" outlineLevel="0" collapsed="false">
      <c r="B132" s="97" t="n">
        <v>113</v>
      </c>
      <c r="C132" s="113"/>
      <c r="D132" s="114"/>
      <c r="E132" s="114"/>
      <c r="F132" s="115"/>
      <c r="G132" s="114"/>
      <c r="H132" s="116"/>
      <c r="I132" s="115"/>
      <c r="J132" s="114"/>
      <c r="K132" s="117"/>
      <c r="L132" s="118"/>
      <c r="M132" s="114"/>
      <c r="N132" s="119"/>
      <c r="O132" s="105" t="str">
        <f aca="false">IF(COUNTIF(Q132:AB132," ")=No_of_Columns," ",IF(COUNTIF(Q132:AB132,"ok")=No_of_Columns,"ok","Error"))</f>
        <v> </v>
      </c>
      <c r="P132" s="106"/>
      <c r="Q132" s="107" t="str">
        <f aca="false">IF(COUNTA($C132:$N132)=0," ",IF(ISBLANK($C132),"Empty cell","ok"))</f>
        <v> </v>
      </c>
      <c r="R132" s="107" t="str">
        <f aca="false">IF(COUNTA($C132:$N132)=0," ",IF(ISBLANK($D132),"Empty cell","ok"))</f>
        <v> </v>
      </c>
      <c r="S132" s="107" t="str">
        <f aca="false">IF(COUNTA($C132:$N132)=0," ",IF(ISBLANK($E132),"Empty cell","ok"))</f>
        <v> </v>
      </c>
      <c r="T132" s="107" t="str">
        <f aca="false">IF(COUNTA($C132:$N132)=0," ",IF(ISBLANK($F132),"Empty cell",IF($F132="n","ok",IF($F132="d","ok",IF($F132="c","ok",IF($F132="e","ok","Should be n, c, e, or d"))))))</f>
        <v> </v>
      </c>
      <c r="U132" s="107" t="str">
        <f aca="false">IF(COUNTA($C132:$N132)=0," ",IF(ISBLANK($G132),"Empty cell",IF($G132="other","ok",IF($G132&lt;1,"Prod. Cl. should be Other or an int. betw. 1 and "&amp;No_of_Product_Classes,IF($G132&gt;No_of_Product_Classes,"Prod. Cl. should be Other or an int. betw. 1 and "&amp;No_of_Product_Classes,IF($G132=INT($G132),"ok","Prod. Cl. should be Other or an int. betw. 1 and "&amp;No_of_Product_Classes))))))</f>
        <v> </v>
      </c>
      <c r="V132" s="107" t="str">
        <f aca="false">IF(COUNTA($C132:$N132)=0," ",IF($G132="Other",IF(ISBLANK($H132),"Enter explanation","ok"),"ok"))</f>
        <v> </v>
      </c>
      <c r="W132" s="107" t="str">
        <f aca="false">IF(COUNTA($C132:$N132)=0," ",IF(ISBLANK($I132),"Empty cell",IF($I132="yes","ok",IF($I132="no","ok","Should be 'yes' or 'no'"))))</f>
        <v> </v>
      </c>
      <c r="X132" s="107" t="str">
        <f aca="false">IF(COUNTA($C132:$N132)=0," ",IF(ISBLANK($J132),"Empty cell",IF(ISNUMBER($J132),IF($J132&gt;0,"ok","Entry should be greater than 0"),"Entry should be a number")))</f>
        <v> </v>
      </c>
      <c r="Y132" s="107" t="str">
        <f aca="false">IF(COUNTA($C132:$N132)=0," ",IF(ISBLANK($K132),"Empty cell",IF(ISNUMBER($K132),IF($K132&gt;0,"ok","Entry should be greater than 0"),"Entry should be a number")))</f>
        <v> </v>
      </c>
      <c r="Z132" s="107" t="str">
        <f aca="false">IF(COUNTA($C132:$N132)=0," ","ok")</f>
        <v> </v>
      </c>
      <c r="AA132" s="107" t="str">
        <f aca="false">IF(COUNTA($C132:$N132)=0," ","ok")</f>
        <v> </v>
      </c>
      <c r="AB132" s="107" t="str">
        <f aca="false">IF(COUNTA($C132:$N132)=0," ","ok")</f>
        <v> </v>
      </c>
      <c r="AC132" s="108"/>
      <c r="AE132" s="107" t="str">
        <f aca="false">Q132</f>
        <v> </v>
      </c>
      <c r="AF132" s="107" t="str">
        <f aca="false">R132</f>
        <v> </v>
      </c>
      <c r="AG132" s="107" t="str">
        <f aca="false">S132</f>
        <v> </v>
      </c>
      <c r="AH132" s="107" t="str">
        <f aca="false">T132</f>
        <v> </v>
      </c>
      <c r="AI132" s="107" t="str">
        <f aca="false">IF($G132="Other","Warning:  Product Class is Other",U132)</f>
        <v> </v>
      </c>
      <c r="AJ132" s="107" t="str">
        <f aca="false">V132</f>
        <v> </v>
      </c>
      <c r="AK132" s="107" t="str">
        <f aca="false">W132</f>
        <v> </v>
      </c>
      <c r="AL132" s="109" t="str">
        <f aca="false">X132</f>
        <v> </v>
      </c>
      <c r="AM132" s="109" t="str">
        <f aca="false">IF(COUNTA($C132:$N132)=0," ",IF(ISBLANK($K132),"Empty cell",IF($G132="Other","ok",IF($AI132="ok",IF(INDEX($AS$25:$AW$74,$G132,2)*J132+INDEX($AS$25:$AW$74,$G132,3)&lt;$K132,"Energy Use is higher than std. of "&amp;(INDEX($AS$25:$AW$74,$G132,2)*J132+INDEX($AS$25:$AW$74,$G132,3)),"ok"),"Error in product class"))))</f>
        <v> </v>
      </c>
      <c r="AN132" s="107" t="str">
        <f aca="false">Z132</f>
        <v> </v>
      </c>
      <c r="AO132" s="109" t="str">
        <f aca="false">AA132</f>
        <v> </v>
      </c>
      <c r="AP132" s="109" t="str">
        <f aca="false">AB132</f>
        <v> </v>
      </c>
      <c r="AQ132" s="110" t="str">
        <f aca="false">IF(AE132=" "," ",IF(COUNTIF(AE132:AP132,"ok")=No_of_Columns,"ok",IF(COUNTIF(AE132:AP132,"ok")+IF(LEFT($AI132,7)="Warning",1,0)+IF(LEFT($AL132,7)="Warning",1,0)+IF(LEFT($AM132,7)="Warning",1,0)=No_of_Columns,"Warning","Error")))</f>
        <v> </v>
      </c>
      <c r="AT132" s="111"/>
      <c r="AU132" s="111"/>
      <c r="AV132" s="111"/>
      <c r="AW132" s="111"/>
      <c r="AY132" s="112" t="s">
        <v>50</v>
      </c>
    </row>
    <row r="133" s="96" customFormat="true" ht="25.5" hidden="false" customHeight="false" outlineLevel="0" collapsed="false">
      <c r="B133" s="97" t="n">
        <v>114</v>
      </c>
      <c r="C133" s="113"/>
      <c r="D133" s="114"/>
      <c r="E133" s="114"/>
      <c r="F133" s="115"/>
      <c r="G133" s="114"/>
      <c r="H133" s="116"/>
      <c r="I133" s="115"/>
      <c r="J133" s="114"/>
      <c r="K133" s="117"/>
      <c r="L133" s="118"/>
      <c r="M133" s="114"/>
      <c r="N133" s="119"/>
      <c r="O133" s="105" t="str">
        <f aca="false">IF(COUNTIF(Q133:AB133," ")=No_of_Columns," ",IF(COUNTIF(Q133:AB133,"ok")=No_of_Columns,"ok","Error"))</f>
        <v> </v>
      </c>
      <c r="P133" s="106"/>
      <c r="Q133" s="107" t="str">
        <f aca="false">IF(COUNTA($C133:$N133)=0," ",IF(ISBLANK($C133),"Empty cell","ok"))</f>
        <v> </v>
      </c>
      <c r="R133" s="107" t="str">
        <f aca="false">IF(COUNTA($C133:$N133)=0," ",IF(ISBLANK($D133),"Empty cell","ok"))</f>
        <v> </v>
      </c>
      <c r="S133" s="107" t="str">
        <f aca="false">IF(COUNTA($C133:$N133)=0," ",IF(ISBLANK($E133),"Empty cell","ok"))</f>
        <v> </v>
      </c>
      <c r="T133" s="107" t="str">
        <f aca="false">IF(COUNTA($C133:$N133)=0," ",IF(ISBLANK($F133),"Empty cell",IF($F133="n","ok",IF($F133="d","ok",IF($F133="c","ok",IF($F133="e","ok","Should be n, c, e, or d"))))))</f>
        <v> </v>
      </c>
      <c r="U133" s="107" t="str">
        <f aca="false">IF(COUNTA($C133:$N133)=0," ",IF(ISBLANK($G133),"Empty cell",IF($G133="other","ok",IF($G133&lt;1,"Prod. Cl. should be Other or an int. betw. 1 and "&amp;No_of_Product_Classes,IF($G133&gt;No_of_Product_Classes,"Prod. Cl. should be Other or an int. betw. 1 and "&amp;No_of_Product_Classes,IF($G133=INT($G133),"ok","Prod. Cl. should be Other or an int. betw. 1 and "&amp;No_of_Product_Classes))))))</f>
        <v> </v>
      </c>
      <c r="V133" s="107" t="str">
        <f aca="false">IF(COUNTA($C133:$N133)=0," ",IF($G133="Other",IF(ISBLANK($H133),"Enter explanation","ok"),"ok"))</f>
        <v> </v>
      </c>
      <c r="W133" s="107" t="str">
        <f aca="false">IF(COUNTA($C133:$N133)=0," ",IF(ISBLANK($I133),"Empty cell",IF($I133="yes","ok",IF($I133="no","ok","Should be 'yes' or 'no'"))))</f>
        <v> </v>
      </c>
      <c r="X133" s="107" t="str">
        <f aca="false">IF(COUNTA($C133:$N133)=0," ",IF(ISBLANK($J133),"Empty cell",IF(ISNUMBER($J133),IF($J133&gt;0,"ok","Entry should be greater than 0"),"Entry should be a number")))</f>
        <v> </v>
      </c>
      <c r="Y133" s="107" t="str">
        <f aca="false">IF(COUNTA($C133:$N133)=0," ",IF(ISBLANK($K133),"Empty cell",IF(ISNUMBER($K133),IF($K133&gt;0,"ok","Entry should be greater than 0"),"Entry should be a number")))</f>
        <v> </v>
      </c>
      <c r="Z133" s="107" t="str">
        <f aca="false">IF(COUNTA($C133:$N133)=0," ","ok")</f>
        <v> </v>
      </c>
      <c r="AA133" s="107" t="str">
        <f aca="false">IF(COUNTA($C133:$N133)=0," ","ok")</f>
        <v> </v>
      </c>
      <c r="AB133" s="107" t="str">
        <f aca="false">IF(COUNTA($C133:$N133)=0," ","ok")</f>
        <v> </v>
      </c>
      <c r="AC133" s="108"/>
      <c r="AE133" s="107" t="str">
        <f aca="false">Q133</f>
        <v> </v>
      </c>
      <c r="AF133" s="107" t="str">
        <f aca="false">R133</f>
        <v> </v>
      </c>
      <c r="AG133" s="107" t="str">
        <f aca="false">S133</f>
        <v> </v>
      </c>
      <c r="AH133" s="107" t="str">
        <f aca="false">T133</f>
        <v> </v>
      </c>
      <c r="AI133" s="107" t="str">
        <f aca="false">IF($G133="Other","Warning:  Product Class is Other",U133)</f>
        <v> </v>
      </c>
      <c r="AJ133" s="107" t="str">
        <f aca="false">V133</f>
        <v> </v>
      </c>
      <c r="AK133" s="107" t="str">
        <f aca="false">W133</f>
        <v> </v>
      </c>
      <c r="AL133" s="109" t="str">
        <f aca="false">X133</f>
        <v> </v>
      </c>
      <c r="AM133" s="109" t="str">
        <f aca="false">IF(COUNTA($C133:$N133)=0," ",IF(ISBLANK($K133),"Empty cell",IF($G133="Other","ok",IF($AI133="ok",IF(INDEX($AS$25:$AW$74,$G133,2)*J133+INDEX($AS$25:$AW$74,$G133,3)&lt;$K133,"Energy Use is higher than std. of "&amp;(INDEX($AS$25:$AW$74,$G133,2)*J133+INDEX($AS$25:$AW$74,$G133,3)),"ok"),"Error in product class"))))</f>
        <v> </v>
      </c>
      <c r="AN133" s="107" t="str">
        <f aca="false">Z133</f>
        <v> </v>
      </c>
      <c r="AO133" s="109" t="str">
        <f aca="false">AA133</f>
        <v> </v>
      </c>
      <c r="AP133" s="109" t="str">
        <f aca="false">AB133</f>
        <v> </v>
      </c>
      <c r="AQ133" s="110" t="str">
        <f aca="false">IF(AE133=" "," ",IF(COUNTIF(AE133:AP133,"ok")=No_of_Columns,"ok",IF(COUNTIF(AE133:AP133,"ok")+IF(LEFT($AI133,7)="Warning",1,0)+IF(LEFT($AL133,7)="Warning",1,0)+IF(LEFT($AM133,7)="Warning",1,0)=No_of_Columns,"Warning","Error")))</f>
        <v> </v>
      </c>
      <c r="AT133" s="111"/>
      <c r="AU133" s="111"/>
      <c r="AV133" s="111"/>
      <c r="AW133" s="111"/>
      <c r="AY133" s="112" t="s">
        <v>50</v>
      </c>
    </row>
    <row r="134" s="96" customFormat="true" ht="25.5" hidden="false" customHeight="false" outlineLevel="0" collapsed="false">
      <c r="B134" s="97" t="n">
        <v>115</v>
      </c>
      <c r="C134" s="113"/>
      <c r="D134" s="114"/>
      <c r="E134" s="114"/>
      <c r="F134" s="115"/>
      <c r="G134" s="114"/>
      <c r="H134" s="116"/>
      <c r="I134" s="115"/>
      <c r="J134" s="114"/>
      <c r="K134" s="117"/>
      <c r="L134" s="118"/>
      <c r="M134" s="114"/>
      <c r="N134" s="119"/>
      <c r="O134" s="105" t="str">
        <f aca="false">IF(COUNTIF(Q134:AB134," ")=No_of_Columns," ",IF(COUNTIF(Q134:AB134,"ok")=No_of_Columns,"ok","Error"))</f>
        <v> </v>
      </c>
      <c r="P134" s="106"/>
      <c r="Q134" s="107" t="str">
        <f aca="false">IF(COUNTA($C134:$N134)=0," ",IF(ISBLANK($C134),"Empty cell","ok"))</f>
        <v> </v>
      </c>
      <c r="R134" s="107" t="str">
        <f aca="false">IF(COUNTA($C134:$N134)=0," ",IF(ISBLANK($D134),"Empty cell","ok"))</f>
        <v> </v>
      </c>
      <c r="S134" s="107" t="str">
        <f aca="false">IF(COUNTA($C134:$N134)=0," ",IF(ISBLANK($E134),"Empty cell","ok"))</f>
        <v> </v>
      </c>
      <c r="T134" s="107" t="str">
        <f aca="false">IF(COUNTA($C134:$N134)=0," ",IF(ISBLANK($F134),"Empty cell",IF($F134="n","ok",IF($F134="d","ok",IF($F134="c","ok",IF($F134="e","ok","Should be n, c, e, or d"))))))</f>
        <v> </v>
      </c>
      <c r="U134" s="107" t="str">
        <f aca="false">IF(COUNTA($C134:$N134)=0," ",IF(ISBLANK($G134),"Empty cell",IF($G134="other","ok",IF($G134&lt;1,"Prod. Cl. should be Other or an int. betw. 1 and "&amp;No_of_Product_Classes,IF($G134&gt;No_of_Product_Classes,"Prod. Cl. should be Other or an int. betw. 1 and "&amp;No_of_Product_Classes,IF($G134=INT($G134),"ok","Prod. Cl. should be Other or an int. betw. 1 and "&amp;No_of_Product_Classes))))))</f>
        <v> </v>
      </c>
      <c r="V134" s="107" t="str">
        <f aca="false">IF(COUNTA($C134:$N134)=0," ",IF($G134="Other",IF(ISBLANK($H134),"Enter explanation","ok"),"ok"))</f>
        <v> </v>
      </c>
      <c r="W134" s="107" t="str">
        <f aca="false">IF(COUNTA($C134:$N134)=0," ",IF(ISBLANK($I134),"Empty cell",IF($I134="yes","ok",IF($I134="no","ok","Should be 'yes' or 'no'"))))</f>
        <v> </v>
      </c>
      <c r="X134" s="107" t="str">
        <f aca="false">IF(COUNTA($C134:$N134)=0," ",IF(ISBLANK($J134),"Empty cell",IF(ISNUMBER($J134),IF($J134&gt;0,"ok","Entry should be greater than 0"),"Entry should be a number")))</f>
        <v> </v>
      </c>
      <c r="Y134" s="107" t="str">
        <f aca="false">IF(COUNTA($C134:$N134)=0," ",IF(ISBLANK($K134),"Empty cell",IF(ISNUMBER($K134),IF($K134&gt;0,"ok","Entry should be greater than 0"),"Entry should be a number")))</f>
        <v> </v>
      </c>
      <c r="Z134" s="107" t="str">
        <f aca="false">IF(COUNTA($C134:$N134)=0," ","ok")</f>
        <v> </v>
      </c>
      <c r="AA134" s="107" t="str">
        <f aca="false">IF(COUNTA($C134:$N134)=0," ","ok")</f>
        <v> </v>
      </c>
      <c r="AB134" s="107" t="str">
        <f aca="false">IF(COUNTA($C134:$N134)=0," ","ok")</f>
        <v> </v>
      </c>
      <c r="AC134" s="108"/>
      <c r="AE134" s="107" t="str">
        <f aca="false">Q134</f>
        <v> </v>
      </c>
      <c r="AF134" s="107" t="str">
        <f aca="false">R134</f>
        <v> </v>
      </c>
      <c r="AG134" s="107" t="str">
        <f aca="false">S134</f>
        <v> </v>
      </c>
      <c r="AH134" s="107" t="str">
        <f aca="false">T134</f>
        <v> </v>
      </c>
      <c r="AI134" s="107" t="str">
        <f aca="false">IF($G134="Other","Warning:  Product Class is Other",U134)</f>
        <v> </v>
      </c>
      <c r="AJ134" s="107" t="str">
        <f aca="false">V134</f>
        <v> </v>
      </c>
      <c r="AK134" s="107" t="str">
        <f aca="false">W134</f>
        <v> </v>
      </c>
      <c r="AL134" s="109" t="str">
        <f aca="false">X134</f>
        <v> </v>
      </c>
      <c r="AM134" s="109" t="str">
        <f aca="false">IF(COUNTA($C134:$N134)=0," ",IF(ISBLANK($K134),"Empty cell",IF($G134="Other","ok",IF($AI134="ok",IF(INDEX($AS$25:$AW$74,$G134,2)*J134+INDEX($AS$25:$AW$74,$G134,3)&lt;$K134,"Energy Use is higher than std. of "&amp;(INDEX($AS$25:$AW$74,$G134,2)*J134+INDEX($AS$25:$AW$74,$G134,3)),"ok"),"Error in product class"))))</f>
        <v> </v>
      </c>
      <c r="AN134" s="107" t="str">
        <f aca="false">Z134</f>
        <v> </v>
      </c>
      <c r="AO134" s="109" t="str">
        <f aca="false">AA134</f>
        <v> </v>
      </c>
      <c r="AP134" s="109" t="str">
        <f aca="false">AB134</f>
        <v> </v>
      </c>
      <c r="AQ134" s="110" t="str">
        <f aca="false">IF(AE134=" "," ",IF(COUNTIF(AE134:AP134,"ok")=No_of_Columns,"ok",IF(COUNTIF(AE134:AP134,"ok")+IF(LEFT($AI134,7)="Warning",1,0)+IF(LEFT($AL134,7)="Warning",1,0)+IF(LEFT($AM134,7)="Warning",1,0)=No_of_Columns,"Warning","Error")))</f>
        <v> </v>
      </c>
      <c r="AT134" s="111"/>
      <c r="AU134" s="111"/>
      <c r="AV134" s="111"/>
      <c r="AW134" s="111"/>
      <c r="AY134" s="112" t="s">
        <v>50</v>
      </c>
    </row>
    <row r="135" s="96" customFormat="true" ht="25.5" hidden="false" customHeight="false" outlineLevel="0" collapsed="false">
      <c r="B135" s="97" t="n">
        <v>116</v>
      </c>
      <c r="C135" s="113"/>
      <c r="D135" s="114"/>
      <c r="E135" s="114"/>
      <c r="F135" s="115"/>
      <c r="G135" s="114"/>
      <c r="H135" s="116"/>
      <c r="I135" s="115"/>
      <c r="J135" s="114"/>
      <c r="K135" s="117"/>
      <c r="L135" s="118"/>
      <c r="M135" s="114"/>
      <c r="N135" s="119"/>
      <c r="O135" s="105" t="str">
        <f aca="false">IF(COUNTIF(Q135:AB135," ")=No_of_Columns," ",IF(COUNTIF(Q135:AB135,"ok")=No_of_Columns,"ok","Error"))</f>
        <v> </v>
      </c>
      <c r="P135" s="106"/>
      <c r="Q135" s="107" t="str">
        <f aca="false">IF(COUNTA($C135:$N135)=0," ",IF(ISBLANK($C135),"Empty cell","ok"))</f>
        <v> </v>
      </c>
      <c r="R135" s="107" t="str">
        <f aca="false">IF(COUNTA($C135:$N135)=0," ",IF(ISBLANK($D135),"Empty cell","ok"))</f>
        <v> </v>
      </c>
      <c r="S135" s="107" t="str">
        <f aca="false">IF(COUNTA($C135:$N135)=0," ",IF(ISBLANK($E135),"Empty cell","ok"))</f>
        <v> </v>
      </c>
      <c r="T135" s="107" t="str">
        <f aca="false">IF(COUNTA($C135:$N135)=0," ",IF(ISBLANK($F135),"Empty cell",IF($F135="n","ok",IF($F135="d","ok",IF($F135="c","ok",IF($F135="e","ok","Should be n, c, e, or d"))))))</f>
        <v> </v>
      </c>
      <c r="U135" s="107" t="str">
        <f aca="false">IF(COUNTA($C135:$N135)=0," ",IF(ISBLANK($G135),"Empty cell",IF($G135="other","ok",IF($G135&lt;1,"Prod. Cl. should be Other or an int. betw. 1 and "&amp;No_of_Product_Classes,IF($G135&gt;No_of_Product_Classes,"Prod. Cl. should be Other or an int. betw. 1 and "&amp;No_of_Product_Classes,IF($G135=INT($G135),"ok","Prod. Cl. should be Other or an int. betw. 1 and "&amp;No_of_Product_Classes))))))</f>
        <v> </v>
      </c>
      <c r="V135" s="107" t="str">
        <f aca="false">IF(COUNTA($C135:$N135)=0," ",IF($G135="Other",IF(ISBLANK($H135),"Enter explanation","ok"),"ok"))</f>
        <v> </v>
      </c>
      <c r="W135" s="107" t="str">
        <f aca="false">IF(COUNTA($C135:$N135)=0," ",IF(ISBLANK($I135),"Empty cell",IF($I135="yes","ok",IF($I135="no","ok","Should be 'yes' or 'no'"))))</f>
        <v> </v>
      </c>
      <c r="X135" s="107" t="str">
        <f aca="false">IF(COUNTA($C135:$N135)=0," ",IF(ISBLANK($J135),"Empty cell",IF(ISNUMBER($J135),IF($J135&gt;0,"ok","Entry should be greater than 0"),"Entry should be a number")))</f>
        <v> </v>
      </c>
      <c r="Y135" s="107" t="str">
        <f aca="false">IF(COUNTA($C135:$N135)=0," ",IF(ISBLANK($K135),"Empty cell",IF(ISNUMBER($K135),IF($K135&gt;0,"ok","Entry should be greater than 0"),"Entry should be a number")))</f>
        <v> </v>
      </c>
      <c r="Z135" s="107" t="str">
        <f aca="false">IF(COUNTA($C135:$N135)=0," ","ok")</f>
        <v> </v>
      </c>
      <c r="AA135" s="107" t="str">
        <f aca="false">IF(COUNTA($C135:$N135)=0," ","ok")</f>
        <v> </v>
      </c>
      <c r="AB135" s="107" t="str">
        <f aca="false">IF(COUNTA($C135:$N135)=0," ","ok")</f>
        <v> </v>
      </c>
      <c r="AC135" s="108"/>
      <c r="AE135" s="107" t="str">
        <f aca="false">Q135</f>
        <v> </v>
      </c>
      <c r="AF135" s="107" t="str">
        <f aca="false">R135</f>
        <v> </v>
      </c>
      <c r="AG135" s="107" t="str">
        <f aca="false">S135</f>
        <v> </v>
      </c>
      <c r="AH135" s="107" t="str">
        <f aca="false">T135</f>
        <v> </v>
      </c>
      <c r="AI135" s="107" t="str">
        <f aca="false">IF($G135="Other","Warning:  Product Class is Other",U135)</f>
        <v> </v>
      </c>
      <c r="AJ135" s="107" t="str">
        <f aca="false">V135</f>
        <v> </v>
      </c>
      <c r="AK135" s="107" t="str">
        <f aca="false">W135</f>
        <v> </v>
      </c>
      <c r="AL135" s="109" t="str">
        <f aca="false">X135</f>
        <v> </v>
      </c>
      <c r="AM135" s="109" t="str">
        <f aca="false">IF(COUNTA($C135:$N135)=0," ",IF(ISBLANK($K135),"Empty cell",IF($G135="Other","ok",IF($AI135="ok",IF(INDEX($AS$25:$AW$74,$G135,2)*J135+INDEX($AS$25:$AW$74,$G135,3)&lt;$K135,"Energy Use is higher than std. of "&amp;(INDEX($AS$25:$AW$74,$G135,2)*J135+INDEX($AS$25:$AW$74,$G135,3)),"ok"),"Error in product class"))))</f>
        <v> </v>
      </c>
      <c r="AN135" s="107" t="str">
        <f aca="false">Z135</f>
        <v> </v>
      </c>
      <c r="AO135" s="109" t="str">
        <f aca="false">AA135</f>
        <v> </v>
      </c>
      <c r="AP135" s="109" t="str">
        <f aca="false">AB135</f>
        <v> </v>
      </c>
      <c r="AQ135" s="110" t="str">
        <f aca="false">IF(AE135=" "," ",IF(COUNTIF(AE135:AP135,"ok")=No_of_Columns,"ok",IF(COUNTIF(AE135:AP135,"ok")+IF(LEFT($AI135,7)="Warning",1,0)+IF(LEFT($AL135,7)="Warning",1,0)+IF(LEFT($AM135,7)="Warning",1,0)=No_of_Columns,"Warning","Error")))</f>
        <v> </v>
      </c>
      <c r="AT135" s="111"/>
      <c r="AU135" s="111"/>
      <c r="AV135" s="111"/>
      <c r="AW135" s="111"/>
      <c r="AY135" s="112" t="s">
        <v>50</v>
      </c>
    </row>
    <row r="136" s="96" customFormat="true" ht="25.5" hidden="false" customHeight="false" outlineLevel="0" collapsed="false">
      <c r="B136" s="97" t="n">
        <v>117</v>
      </c>
      <c r="C136" s="113"/>
      <c r="D136" s="114"/>
      <c r="E136" s="114"/>
      <c r="F136" s="115"/>
      <c r="G136" s="114"/>
      <c r="H136" s="116"/>
      <c r="I136" s="115"/>
      <c r="J136" s="114"/>
      <c r="K136" s="117"/>
      <c r="L136" s="118"/>
      <c r="M136" s="114"/>
      <c r="N136" s="119"/>
      <c r="O136" s="105" t="str">
        <f aca="false">IF(COUNTIF(Q136:AB136," ")=No_of_Columns," ",IF(COUNTIF(Q136:AB136,"ok")=No_of_Columns,"ok","Error"))</f>
        <v> </v>
      </c>
      <c r="P136" s="106"/>
      <c r="Q136" s="107" t="str">
        <f aca="false">IF(COUNTA($C136:$N136)=0," ",IF(ISBLANK($C136),"Empty cell","ok"))</f>
        <v> </v>
      </c>
      <c r="R136" s="107" t="str">
        <f aca="false">IF(COUNTA($C136:$N136)=0," ",IF(ISBLANK($D136),"Empty cell","ok"))</f>
        <v> </v>
      </c>
      <c r="S136" s="107" t="str">
        <f aca="false">IF(COUNTA($C136:$N136)=0," ",IF(ISBLANK($E136),"Empty cell","ok"))</f>
        <v> </v>
      </c>
      <c r="T136" s="107" t="str">
        <f aca="false">IF(COUNTA($C136:$N136)=0," ",IF(ISBLANK($F136),"Empty cell",IF($F136="n","ok",IF($F136="d","ok",IF($F136="c","ok",IF($F136="e","ok","Should be n, c, e, or d"))))))</f>
        <v> </v>
      </c>
      <c r="U136" s="107" t="str">
        <f aca="false">IF(COUNTA($C136:$N136)=0," ",IF(ISBLANK($G136),"Empty cell",IF($G136="other","ok",IF($G136&lt;1,"Prod. Cl. should be Other or an int. betw. 1 and "&amp;No_of_Product_Classes,IF($G136&gt;No_of_Product_Classes,"Prod. Cl. should be Other or an int. betw. 1 and "&amp;No_of_Product_Classes,IF($G136=INT($G136),"ok","Prod. Cl. should be Other or an int. betw. 1 and "&amp;No_of_Product_Classes))))))</f>
        <v> </v>
      </c>
      <c r="V136" s="107" t="str">
        <f aca="false">IF(COUNTA($C136:$N136)=0," ",IF($G136="Other",IF(ISBLANK($H136),"Enter explanation","ok"),"ok"))</f>
        <v> </v>
      </c>
      <c r="W136" s="107" t="str">
        <f aca="false">IF(COUNTA($C136:$N136)=0," ",IF(ISBLANK($I136),"Empty cell",IF($I136="yes","ok",IF($I136="no","ok","Should be 'yes' or 'no'"))))</f>
        <v> </v>
      </c>
      <c r="X136" s="107" t="str">
        <f aca="false">IF(COUNTA($C136:$N136)=0," ",IF(ISBLANK($J136),"Empty cell",IF(ISNUMBER($J136),IF($J136&gt;0,"ok","Entry should be greater than 0"),"Entry should be a number")))</f>
        <v> </v>
      </c>
      <c r="Y136" s="107" t="str">
        <f aca="false">IF(COUNTA($C136:$N136)=0," ",IF(ISBLANK($K136),"Empty cell",IF(ISNUMBER($K136),IF($K136&gt;0,"ok","Entry should be greater than 0"),"Entry should be a number")))</f>
        <v> </v>
      </c>
      <c r="Z136" s="107" t="str">
        <f aca="false">IF(COUNTA($C136:$N136)=0," ","ok")</f>
        <v> </v>
      </c>
      <c r="AA136" s="107" t="str">
        <f aca="false">IF(COUNTA($C136:$N136)=0," ","ok")</f>
        <v> </v>
      </c>
      <c r="AB136" s="107" t="str">
        <f aca="false">IF(COUNTA($C136:$N136)=0," ","ok")</f>
        <v> </v>
      </c>
      <c r="AC136" s="108"/>
      <c r="AE136" s="107" t="str">
        <f aca="false">Q136</f>
        <v> </v>
      </c>
      <c r="AF136" s="107" t="str">
        <f aca="false">R136</f>
        <v> </v>
      </c>
      <c r="AG136" s="107" t="str">
        <f aca="false">S136</f>
        <v> </v>
      </c>
      <c r="AH136" s="107" t="str">
        <f aca="false">T136</f>
        <v> </v>
      </c>
      <c r="AI136" s="107" t="str">
        <f aca="false">IF($G136="Other","Warning:  Product Class is Other",U136)</f>
        <v> </v>
      </c>
      <c r="AJ136" s="107" t="str">
        <f aca="false">V136</f>
        <v> </v>
      </c>
      <c r="AK136" s="107" t="str">
        <f aca="false">W136</f>
        <v> </v>
      </c>
      <c r="AL136" s="109" t="str">
        <f aca="false">X136</f>
        <v> </v>
      </c>
      <c r="AM136" s="109" t="str">
        <f aca="false">IF(COUNTA($C136:$N136)=0," ",IF(ISBLANK($K136),"Empty cell",IF($G136="Other","ok",IF($AI136="ok",IF(INDEX($AS$25:$AW$74,$G136,2)*J136+INDEX($AS$25:$AW$74,$G136,3)&lt;$K136,"Energy Use is higher than std. of "&amp;(INDEX($AS$25:$AW$74,$G136,2)*J136+INDEX($AS$25:$AW$74,$G136,3)),"ok"),"Error in product class"))))</f>
        <v> </v>
      </c>
      <c r="AN136" s="107" t="str">
        <f aca="false">Z136</f>
        <v> </v>
      </c>
      <c r="AO136" s="109" t="str">
        <f aca="false">AA136</f>
        <v> </v>
      </c>
      <c r="AP136" s="109" t="str">
        <f aca="false">AB136</f>
        <v> </v>
      </c>
      <c r="AQ136" s="110" t="str">
        <f aca="false">IF(AE136=" "," ",IF(COUNTIF(AE136:AP136,"ok")=No_of_Columns,"ok",IF(COUNTIF(AE136:AP136,"ok")+IF(LEFT($AI136,7)="Warning",1,0)+IF(LEFT($AL136,7)="Warning",1,0)+IF(LEFT($AM136,7)="Warning",1,0)=No_of_Columns,"Warning","Error")))</f>
        <v> </v>
      </c>
      <c r="AT136" s="111"/>
      <c r="AU136" s="111"/>
      <c r="AV136" s="111"/>
      <c r="AW136" s="111"/>
      <c r="AY136" s="112" t="s">
        <v>50</v>
      </c>
    </row>
    <row r="137" s="96" customFormat="true" ht="25.5" hidden="false" customHeight="false" outlineLevel="0" collapsed="false">
      <c r="B137" s="97" t="n">
        <v>118</v>
      </c>
      <c r="C137" s="113"/>
      <c r="D137" s="114"/>
      <c r="E137" s="114"/>
      <c r="F137" s="115"/>
      <c r="G137" s="114"/>
      <c r="H137" s="116"/>
      <c r="I137" s="115"/>
      <c r="J137" s="114"/>
      <c r="K137" s="117"/>
      <c r="L137" s="118"/>
      <c r="M137" s="114"/>
      <c r="N137" s="119"/>
      <c r="O137" s="105" t="str">
        <f aca="false">IF(COUNTIF(Q137:AB137," ")=No_of_Columns," ",IF(COUNTIF(Q137:AB137,"ok")=No_of_Columns,"ok","Error"))</f>
        <v> </v>
      </c>
      <c r="P137" s="106"/>
      <c r="Q137" s="107" t="str">
        <f aca="false">IF(COUNTA($C137:$N137)=0," ",IF(ISBLANK($C137),"Empty cell","ok"))</f>
        <v> </v>
      </c>
      <c r="R137" s="107" t="str">
        <f aca="false">IF(COUNTA($C137:$N137)=0," ",IF(ISBLANK($D137),"Empty cell","ok"))</f>
        <v> </v>
      </c>
      <c r="S137" s="107" t="str">
        <f aca="false">IF(COUNTA($C137:$N137)=0," ",IF(ISBLANK($E137),"Empty cell","ok"))</f>
        <v> </v>
      </c>
      <c r="T137" s="107" t="str">
        <f aca="false">IF(COUNTA($C137:$N137)=0," ",IF(ISBLANK($F137),"Empty cell",IF($F137="n","ok",IF($F137="d","ok",IF($F137="c","ok",IF($F137="e","ok","Should be n, c, e, or d"))))))</f>
        <v> </v>
      </c>
      <c r="U137" s="107" t="str">
        <f aca="false">IF(COUNTA($C137:$N137)=0," ",IF(ISBLANK($G137),"Empty cell",IF($G137="other","ok",IF($G137&lt;1,"Prod. Cl. should be Other or an int. betw. 1 and "&amp;No_of_Product_Classes,IF($G137&gt;No_of_Product_Classes,"Prod. Cl. should be Other or an int. betw. 1 and "&amp;No_of_Product_Classes,IF($G137=INT($G137),"ok","Prod. Cl. should be Other or an int. betw. 1 and "&amp;No_of_Product_Classes))))))</f>
        <v> </v>
      </c>
      <c r="V137" s="107" t="str">
        <f aca="false">IF(COUNTA($C137:$N137)=0," ",IF($G137="Other",IF(ISBLANK($H137),"Enter explanation","ok"),"ok"))</f>
        <v> </v>
      </c>
      <c r="W137" s="107" t="str">
        <f aca="false">IF(COUNTA($C137:$N137)=0," ",IF(ISBLANK($I137),"Empty cell",IF($I137="yes","ok",IF($I137="no","ok","Should be 'yes' or 'no'"))))</f>
        <v> </v>
      </c>
      <c r="X137" s="107" t="str">
        <f aca="false">IF(COUNTA($C137:$N137)=0," ",IF(ISBLANK($J137),"Empty cell",IF(ISNUMBER($J137),IF($J137&gt;0,"ok","Entry should be greater than 0"),"Entry should be a number")))</f>
        <v> </v>
      </c>
      <c r="Y137" s="107" t="str">
        <f aca="false">IF(COUNTA($C137:$N137)=0," ",IF(ISBLANK($K137),"Empty cell",IF(ISNUMBER($K137),IF($K137&gt;0,"ok","Entry should be greater than 0"),"Entry should be a number")))</f>
        <v> </v>
      </c>
      <c r="Z137" s="107" t="str">
        <f aca="false">IF(COUNTA($C137:$N137)=0," ","ok")</f>
        <v> </v>
      </c>
      <c r="AA137" s="107" t="str">
        <f aca="false">IF(COUNTA($C137:$N137)=0," ","ok")</f>
        <v> </v>
      </c>
      <c r="AB137" s="107" t="str">
        <f aca="false">IF(COUNTA($C137:$N137)=0," ","ok")</f>
        <v> </v>
      </c>
      <c r="AC137" s="108"/>
      <c r="AE137" s="107" t="str">
        <f aca="false">Q137</f>
        <v> </v>
      </c>
      <c r="AF137" s="107" t="str">
        <f aca="false">R137</f>
        <v> </v>
      </c>
      <c r="AG137" s="107" t="str">
        <f aca="false">S137</f>
        <v> </v>
      </c>
      <c r="AH137" s="107" t="str">
        <f aca="false">T137</f>
        <v> </v>
      </c>
      <c r="AI137" s="107" t="str">
        <f aca="false">IF($G137="Other","Warning:  Product Class is Other",U137)</f>
        <v> </v>
      </c>
      <c r="AJ137" s="107" t="str">
        <f aca="false">V137</f>
        <v> </v>
      </c>
      <c r="AK137" s="107" t="str">
        <f aca="false">W137</f>
        <v> </v>
      </c>
      <c r="AL137" s="109" t="str">
        <f aca="false">X137</f>
        <v> </v>
      </c>
      <c r="AM137" s="109" t="str">
        <f aca="false">IF(COUNTA($C137:$N137)=0," ",IF(ISBLANK($K137),"Empty cell",IF($G137="Other","ok",IF($AI137="ok",IF(INDEX($AS$25:$AW$74,$G137,2)*J137+INDEX($AS$25:$AW$74,$G137,3)&lt;$K137,"Energy Use is higher than std. of "&amp;(INDEX($AS$25:$AW$74,$G137,2)*J137+INDEX($AS$25:$AW$74,$G137,3)),"ok"),"Error in product class"))))</f>
        <v> </v>
      </c>
      <c r="AN137" s="107" t="str">
        <f aca="false">Z137</f>
        <v> </v>
      </c>
      <c r="AO137" s="109" t="str">
        <f aca="false">AA137</f>
        <v> </v>
      </c>
      <c r="AP137" s="109" t="str">
        <f aca="false">AB137</f>
        <v> </v>
      </c>
      <c r="AQ137" s="110" t="str">
        <f aca="false">IF(AE137=" "," ",IF(COUNTIF(AE137:AP137,"ok")=No_of_Columns,"ok",IF(COUNTIF(AE137:AP137,"ok")+IF(LEFT($AI137,7)="Warning",1,0)+IF(LEFT($AL137,7)="Warning",1,0)+IF(LEFT($AM137,7)="Warning",1,0)=No_of_Columns,"Warning","Error")))</f>
        <v> </v>
      </c>
      <c r="AT137" s="111"/>
      <c r="AU137" s="111"/>
      <c r="AV137" s="111"/>
      <c r="AW137" s="111"/>
      <c r="AY137" s="112" t="s">
        <v>50</v>
      </c>
    </row>
    <row r="138" s="96" customFormat="true" ht="25.5" hidden="false" customHeight="false" outlineLevel="0" collapsed="false">
      <c r="B138" s="97" t="n">
        <v>119</v>
      </c>
      <c r="C138" s="113"/>
      <c r="D138" s="114"/>
      <c r="E138" s="114"/>
      <c r="F138" s="115"/>
      <c r="G138" s="114"/>
      <c r="H138" s="116"/>
      <c r="I138" s="115"/>
      <c r="J138" s="114"/>
      <c r="K138" s="117"/>
      <c r="L138" s="118"/>
      <c r="M138" s="114"/>
      <c r="N138" s="119"/>
      <c r="O138" s="105" t="str">
        <f aca="false">IF(COUNTIF(Q138:AB138," ")=No_of_Columns," ",IF(COUNTIF(Q138:AB138,"ok")=No_of_Columns,"ok","Error"))</f>
        <v> </v>
      </c>
      <c r="P138" s="106"/>
      <c r="Q138" s="107" t="str">
        <f aca="false">IF(COUNTA($C138:$N138)=0," ",IF(ISBLANK($C138),"Empty cell","ok"))</f>
        <v> </v>
      </c>
      <c r="R138" s="107" t="str">
        <f aca="false">IF(COUNTA($C138:$N138)=0," ",IF(ISBLANK($D138),"Empty cell","ok"))</f>
        <v> </v>
      </c>
      <c r="S138" s="107" t="str">
        <f aca="false">IF(COUNTA($C138:$N138)=0," ",IF(ISBLANK($E138),"Empty cell","ok"))</f>
        <v> </v>
      </c>
      <c r="T138" s="107" t="str">
        <f aca="false">IF(COUNTA($C138:$N138)=0," ",IF(ISBLANK($F138),"Empty cell",IF($F138="n","ok",IF($F138="d","ok",IF($F138="c","ok",IF($F138="e","ok","Should be n, c, e, or d"))))))</f>
        <v> </v>
      </c>
      <c r="U138" s="107" t="str">
        <f aca="false">IF(COUNTA($C138:$N138)=0," ",IF(ISBLANK($G138),"Empty cell",IF($G138="other","ok",IF($G138&lt;1,"Prod. Cl. should be Other or an int. betw. 1 and "&amp;No_of_Product_Classes,IF($G138&gt;No_of_Product_Classes,"Prod. Cl. should be Other or an int. betw. 1 and "&amp;No_of_Product_Classes,IF($G138=INT($G138),"ok","Prod. Cl. should be Other or an int. betw. 1 and "&amp;No_of_Product_Classes))))))</f>
        <v> </v>
      </c>
      <c r="V138" s="107" t="str">
        <f aca="false">IF(COUNTA($C138:$N138)=0," ",IF($G138="Other",IF(ISBLANK($H138),"Enter explanation","ok"),"ok"))</f>
        <v> </v>
      </c>
      <c r="W138" s="107" t="str">
        <f aca="false">IF(COUNTA($C138:$N138)=0," ",IF(ISBLANK($I138),"Empty cell",IF($I138="yes","ok",IF($I138="no","ok","Should be 'yes' or 'no'"))))</f>
        <v> </v>
      </c>
      <c r="X138" s="107" t="str">
        <f aca="false">IF(COUNTA($C138:$N138)=0," ",IF(ISBLANK($J138),"Empty cell",IF(ISNUMBER($J138),IF($J138&gt;0,"ok","Entry should be greater than 0"),"Entry should be a number")))</f>
        <v> </v>
      </c>
      <c r="Y138" s="107" t="str">
        <f aca="false">IF(COUNTA($C138:$N138)=0," ",IF(ISBLANK($K138),"Empty cell",IF(ISNUMBER($K138),IF($K138&gt;0,"ok","Entry should be greater than 0"),"Entry should be a number")))</f>
        <v> </v>
      </c>
      <c r="Z138" s="107" t="str">
        <f aca="false">IF(COUNTA($C138:$N138)=0," ","ok")</f>
        <v> </v>
      </c>
      <c r="AA138" s="107" t="str">
        <f aca="false">IF(COUNTA($C138:$N138)=0," ","ok")</f>
        <v> </v>
      </c>
      <c r="AB138" s="107" t="str">
        <f aca="false">IF(COUNTA($C138:$N138)=0," ","ok")</f>
        <v> </v>
      </c>
      <c r="AC138" s="108"/>
      <c r="AE138" s="107" t="str">
        <f aca="false">Q138</f>
        <v> </v>
      </c>
      <c r="AF138" s="107" t="str">
        <f aca="false">R138</f>
        <v> </v>
      </c>
      <c r="AG138" s="107" t="str">
        <f aca="false">S138</f>
        <v> </v>
      </c>
      <c r="AH138" s="107" t="str">
        <f aca="false">T138</f>
        <v> </v>
      </c>
      <c r="AI138" s="107" t="str">
        <f aca="false">IF($G138="Other","Warning:  Product Class is Other",U138)</f>
        <v> </v>
      </c>
      <c r="AJ138" s="107" t="str">
        <f aca="false">V138</f>
        <v> </v>
      </c>
      <c r="AK138" s="107" t="str">
        <f aca="false">W138</f>
        <v> </v>
      </c>
      <c r="AL138" s="109" t="str">
        <f aca="false">X138</f>
        <v> </v>
      </c>
      <c r="AM138" s="109" t="str">
        <f aca="false">IF(COUNTA($C138:$N138)=0," ",IF(ISBLANK($K138),"Empty cell",IF($G138="Other","ok",IF($AI138="ok",IF(INDEX($AS$25:$AW$74,$G138,2)*J138+INDEX($AS$25:$AW$74,$G138,3)&lt;$K138,"Energy Use is higher than std. of "&amp;(INDEX($AS$25:$AW$74,$G138,2)*J138+INDEX($AS$25:$AW$74,$G138,3)),"ok"),"Error in product class"))))</f>
        <v> </v>
      </c>
      <c r="AN138" s="107" t="str">
        <f aca="false">Z138</f>
        <v> </v>
      </c>
      <c r="AO138" s="109" t="str">
        <f aca="false">AA138</f>
        <v> </v>
      </c>
      <c r="AP138" s="109" t="str">
        <f aca="false">AB138</f>
        <v> </v>
      </c>
      <c r="AQ138" s="110" t="str">
        <f aca="false">IF(AE138=" "," ",IF(COUNTIF(AE138:AP138,"ok")=No_of_Columns,"ok",IF(COUNTIF(AE138:AP138,"ok")+IF(LEFT($AI138,7)="Warning",1,0)+IF(LEFT($AL138,7)="Warning",1,0)+IF(LEFT($AM138,7)="Warning",1,0)=No_of_Columns,"Warning","Error")))</f>
        <v> </v>
      </c>
      <c r="AT138" s="111"/>
      <c r="AU138" s="111"/>
      <c r="AV138" s="111"/>
      <c r="AW138" s="111"/>
      <c r="AY138" s="112" t="s">
        <v>50</v>
      </c>
    </row>
    <row r="139" s="96" customFormat="true" ht="25.5" hidden="false" customHeight="false" outlineLevel="0" collapsed="false">
      <c r="B139" s="97" t="n">
        <v>120</v>
      </c>
      <c r="C139" s="113"/>
      <c r="D139" s="114"/>
      <c r="E139" s="114"/>
      <c r="F139" s="115"/>
      <c r="G139" s="114"/>
      <c r="H139" s="116"/>
      <c r="I139" s="115"/>
      <c r="J139" s="114"/>
      <c r="K139" s="117"/>
      <c r="L139" s="118"/>
      <c r="M139" s="114"/>
      <c r="N139" s="119"/>
      <c r="O139" s="105" t="str">
        <f aca="false">IF(COUNTIF(Q139:AB139," ")=No_of_Columns," ",IF(COUNTIF(Q139:AB139,"ok")=No_of_Columns,"ok","Error"))</f>
        <v> </v>
      </c>
      <c r="P139" s="106"/>
      <c r="Q139" s="107" t="str">
        <f aca="false">IF(COUNTA($C139:$N139)=0," ",IF(ISBLANK($C139),"Empty cell","ok"))</f>
        <v> </v>
      </c>
      <c r="R139" s="107" t="str">
        <f aca="false">IF(COUNTA($C139:$N139)=0," ",IF(ISBLANK($D139),"Empty cell","ok"))</f>
        <v> </v>
      </c>
      <c r="S139" s="107" t="str">
        <f aca="false">IF(COUNTA($C139:$N139)=0," ",IF(ISBLANK($E139),"Empty cell","ok"))</f>
        <v> </v>
      </c>
      <c r="T139" s="107" t="str">
        <f aca="false">IF(COUNTA($C139:$N139)=0," ",IF(ISBLANK($F139),"Empty cell",IF($F139="n","ok",IF($F139="d","ok",IF($F139="c","ok",IF($F139="e","ok","Should be n, c, e, or d"))))))</f>
        <v> </v>
      </c>
      <c r="U139" s="107" t="str">
        <f aca="false">IF(COUNTA($C139:$N139)=0," ",IF(ISBLANK($G139),"Empty cell",IF($G139="other","ok",IF($G139&lt;1,"Prod. Cl. should be Other or an int. betw. 1 and "&amp;No_of_Product_Classes,IF($G139&gt;No_of_Product_Classes,"Prod. Cl. should be Other or an int. betw. 1 and "&amp;No_of_Product_Classes,IF($G139=INT($G139),"ok","Prod. Cl. should be Other or an int. betw. 1 and "&amp;No_of_Product_Classes))))))</f>
        <v> </v>
      </c>
      <c r="V139" s="107" t="str">
        <f aca="false">IF(COUNTA($C139:$N139)=0," ",IF($G139="Other",IF(ISBLANK($H139),"Enter explanation","ok"),"ok"))</f>
        <v> </v>
      </c>
      <c r="W139" s="107" t="str">
        <f aca="false">IF(COUNTA($C139:$N139)=0," ",IF(ISBLANK($I139),"Empty cell",IF($I139="yes","ok",IF($I139="no","ok","Should be 'yes' or 'no'"))))</f>
        <v> </v>
      </c>
      <c r="X139" s="107" t="str">
        <f aca="false">IF(COUNTA($C139:$N139)=0," ",IF(ISBLANK($J139),"Empty cell",IF(ISNUMBER($J139),IF($J139&gt;0,"ok","Entry should be greater than 0"),"Entry should be a number")))</f>
        <v> </v>
      </c>
      <c r="Y139" s="107" t="str">
        <f aca="false">IF(COUNTA($C139:$N139)=0," ",IF(ISBLANK($K139),"Empty cell",IF(ISNUMBER($K139),IF($K139&gt;0,"ok","Entry should be greater than 0"),"Entry should be a number")))</f>
        <v> </v>
      </c>
      <c r="Z139" s="107" t="str">
        <f aca="false">IF(COUNTA($C139:$N139)=0," ","ok")</f>
        <v> </v>
      </c>
      <c r="AA139" s="107" t="str">
        <f aca="false">IF(COUNTA($C139:$N139)=0," ","ok")</f>
        <v> </v>
      </c>
      <c r="AB139" s="107" t="str">
        <f aca="false">IF(COUNTA($C139:$N139)=0," ","ok")</f>
        <v> </v>
      </c>
      <c r="AC139" s="108"/>
      <c r="AE139" s="107" t="str">
        <f aca="false">Q139</f>
        <v> </v>
      </c>
      <c r="AF139" s="107" t="str">
        <f aca="false">R139</f>
        <v> </v>
      </c>
      <c r="AG139" s="107" t="str">
        <f aca="false">S139</f>
        <v> </v>
      </c>
      <c r="AH139" s="107" t="str">
        <f aca="false">T139</f>
        <v> </v>
      </c>
      <c r="AI139" s="107" t="str">
        <f aca="false">IF($G139="Other","Warning:  Product Class is Other",U139)</f>
        <v> </v>
      </c>
      <c r="AJ139" s="107" t="str">
        <f aca="false">V139</f>
        <v> </v>
      </c>
      <c r="AK139" s="107" t="str">
        <f aca="false">W139</f>
        <v> </v>
      </c>
      <c r="AL139" s="109" t="str">
        <f aca="false">X139</f>
        <v> </v>
      </c>
      <c r="AM139" s="109" t="str">
        <f aca="false">IF(COUNTA($C139:$N139)=0," ",IF(ISBLANK($K139),"Empty cell",IF($G139="Other","ok",IF($AI139="ok",IF(INDEX($AS$25:$AW$74,$G139,2)*J139+INDEX($AS$25:$AW$74,$G139,3)&lt;$K139,"Energy Use is higher than std. of "&amp;(INDEX($AS$25:$AW$74,$G139,2)*J139+INDEX($AS$25:$AW$74,$G139,3)),"ok"),"Error in product class"))))</f>
        <v> </v>
      </c>
      <c r="AN139" s="107" t="str">
        <f aca="false">Z139</f>
        <v> </v>
      </c>
      <c r="AO139" s="109" t="str">
        <f aca="false">AA139</f>
        <v> </v>
      </c>
      <c r="AP139" s="109" t="str">
        <f aca="false">AB139</f>
        <v> </v>
      </c>
      <c r="AQ139" s="110" t="str">
        <f aca="false">IF(AE139=" "," ",IF(COUNTIF(AE139:AP139,"ok")=No_of_Columns,"ok",IF(COUNTIF(AE139:AP139,"ok")+IF(LEFT($AI139,7)="Warning",1,0)+IF(LEFT($AL139,7)="Warning",1,0)+IF(LEFT($AM139,7)="Warning",1,0)=No_of_Columns,"Warning","Error")))</f>
        <v> </v>
      </c>
      <c r="AT139" s="111"/>
      <c r="AU139" s="111"/>
      <c r="AV139" s="111"/>
      <c r="AW139" s="111"/>
      <c r="AY139" s="112" t="s">
        <v>50</v>
      </c>
    </row>
    <row r="140" s="96" customFormat="true" ht="25.5" hidden="false" customHeight="false" outlineLevel="0" collapsed="false">
      <c r="B140" s="97" t="n">
        <v>121</v>
      </c>
      <c r="C140" s="113"/>
      <c r="D140" s="114"/>
      <c r="E140" s="114"/>
      <c r="F140" s="115"/>
      <c r="G140" s="114"/>
      <c r="H140" s="116"/>
      <c r="I140" s="115"/>
      <c r="J140" s="114"/>
      <c r="K140" s="117"/>
      <c r="L140" s="118"/>
      <c r="M140" s="114"/>
      <c r="N140" s="119"/>
      <c r="O140" s="105" t="str">
        <f aca="false">IF(COUNTIF(Q140:AB140," ")=No_of_Columns," ",IF(COUNTIF(Q140:AB140,"ok")=No_of_Columns,"ok","Error"))</f>
        <v> </v>
      </c>
      <c r="P140" s="106"/>
      <c r="Q140" s="107" t="str">
        <f aca="false">IF(COUNTA($C140:$N140)=0," ",IF(ISBLANK($C140),"Empty cell","ok"))</f>
        <v> </v>
      </c>
      <c r="R140" s="107" t="str">
        <f aca="false">IF(COUNTA($C140:$N140)=0," ",IF(ISBLANK($D140),"Empty cell","ok"))</f>
        <v> </v>
      </c>
      <c r="S140" s="107" t="str">
        <f aca="false">IF(COUNTA($C140:$N140)=0," ",IF(ISBLANK($E140),"Empty cell","ok"))</f>
        <v> </v>
      </c>
      <c r="T140" s="107" t="str">
        <f aca="false">IF(COUNTA($C140:$N140)=0," ",IF(ISBLANK($F140),"Empty cell",IF($F140="n","ok",IF($F140="d","ok",IF($F140="c","ok",IF($F140="e","ok","Should be n, c, e, or d"))))))</f>
        <v> </v>
      </c>
      <c r="U140" s="107" t="str">
        <f aca="false">IF(COUNTA($C140:$N140)=0," ",IF(ISBLANK($G140),"Empty cell",IF($G140="other","ok",IF($G140&lt;1,"Prod. Cl. should be Other or an int. betw. 1 and "&amp;No_of_Product_Classes,IF($G140&gt;No_of_Product_Classes,"Prod. Cl. should be Other or an int. betw. 1 and "&amp;No_of_Product_Classes,IF($G140=INT($G140),"ok","Prod. Cl. should be Other or an int. betw. 1 and "&amp;No_of_Product_Classes))))))</f>
        <v> </v>
      </c>
      <c r="V140" s="107" t="str">
        <f aca="false">IF(COUNTA($C140:$N140)=0," ",IF($G140="Other",IF(ISBLANK($H140),"Enter explanation","ok"),"ok"))</f>
        <v> </v>
      </c>
      <c r="W140" s="107" t="str">
        <f aca="false">IF(COUNTA($C140:$N140)=0," ",IF(ISBLANK($I140),"Empty cell",IF($I140="yes","ok",IF($I140="no","ok","Should be 'yes' or 'no'"))))</f>
        <v> </v>
      </c>
      <c r="X140" s="107" t="str">
        <f aca="false">IF(COUNTA($C140:$N140)=0," ",IF(ISBLANK($J140),"Empty cell",IF(ISNUMBER($J140),IF($J140&gt;0,"ok","Entry should be greater than 0"),"Entry should be a number")))</f>
        <v> </v>
      </c>
      <c r="Y140" s="107" t="str">
        <f aca="false">IF(COUNTA($C140:$N140)=0," ",IF(ISBLANK($K140),"Empty cell",IF(ISNUMBER($K140),IF($K140&gt;0,"ok","Entry should be greater than 0"),"Entry should be a number")))</f>
        <v> </v>
      </c>
      <c r="Z140" s="107" t="str">
        <f aca="false">IF(COUNTA($C140:$N140)=0," ","ok")</f>
        <v> </v>
      </c>
      <c r="AA140" s="107" t="str">
        <f aca="false">IF(COUNTA($C140:$N140)=0," ","ok")</f>
        <v> </v>
      </c>
      <c r="AB140" s="107" t="str">
        <f aca="false">IF(COUNTA($C140:$N140)=0," ","ok")</f>
        <v> </v>
      </c>
      <c r="AC140" s="108"/>
      <c r="AE140" s="107" t="str">
        <f aca="false">Q140</f>
        <v> </v>
      </c>
      <c r="AF140" s="107" t="str">
        <f aca="false">R140</f>
        <v> </v>
      </c>
      <c r="AG140" s="107" t="str">
        <f aca="false">S140</f>
        <v> </v>
      </c>
      <c r="AH140" s="107" t="str">
        <f aca="false">T140</f>
        <v> </v>
      </c>
      <c r="AI140" s="107" t="str">
        <f aca="false">IF($G140="Other","Warning:  Product Class is Other",U140)</f>
        <v> </v>
      </c>
      <c r="AJ140" s="107" t="str">
        <f aca="false">V140</f>
        <v> </v>
      </c>
      <c r="AK140" s="107" t="str">
        <f aca="false">W140</f>
        <v> </v>
      </c>
      <c r="AL140" s="109" t="str">
        <f aca="false">X140</f>
        <v> </v>
      </c>
      <c r="AM140" s="109" t="str">
        <f aca="false">IF(COUNTA($C140:$N140)=0," ",IF(ISBLANK($K140),"Empty cell",IF($G140="Other","ok",IF($AI140="ok",IF(INDEX($AS$25:$AW$74,$G140,2)*J140+INDEX($AS$25:$AW$74,$G140,3)&lt;$K140,"Energy Use is higher than std. of "&amp;(INDEX($AS$25:$AW$74,$G140,2)*J140+INDEX($AS$25:$AW$74,$G140,3)),"ok"),"Error in product class"))))</f>
        <v> </v>
      </c>
      <c r="AN140" s="107" t="str">
        <f aca="false">Z140</f>
        <v> </v>
      </c>
      <c r="AO140" s="109" t="str">
        <f aca="false">AA140</f>
        <v> </v>
      </c>
      <c r="AP140" s="109" t="str">
        <f aca="false">AB140</f>
        <v> </v>
      </c>
      <c r="AQ140" s="110" t="str">
        <f aca="false">IF(AE140=" "," ",IF(COUNTIF(AE140:AP140,"ok")=No_of_Columns,"ok",IF(COUNTIF(AE140:AP140,"ok")+IF(LEFT($AI140,7)="Warning",1,0)+IF(LEFT($AL140,7)="Warning",1,0)+IF(LEFT($AM140,7)="Warning",1,0)=No_of_Columns,"Warning","Error")))</f>
        <v> </v>
      </c>
      <c r="AT140" s="111"/>
      <c r="AU140" s="111"/>
      <c r="AV140" s="111"/>
      <c r="AW140" s="111"/>
      <c r="AY140" s="112" t="s">
        <v>50</v>
      </c>
    </row>
    <row r="141" s="96" customFormat="true" ht="25.5" hidden="false" customHeight="false" outlineLevel="0" collapsed="false">
      <c r="B141" s="97" t="n">
        <v>122</v>
      </c>
      <c r="C141" s="113"/>
      <c r="D141" s="114"/>
      <c r="E141" s="114"/>
      <c r="F141" s="115"/>
      <c r="G141" s="114"/>
      <c r="H141" s="116"/>
      <c r="I141" s="115"/>
      <c r="J141" s="114"/>
      <c r="K141" s="117"/>
      <c r="L141" s="118"/>
      <c r="M141" s="114"/>
      <c r="N141" s="119"/>
      <c r="O141" s="105" t="str">
        <f aca="false">IF(COUNTIF(Q141:AB141," ")=No_of_Columns," ",IF(COUNTIF(Q141:AB141,"ok")=No_of_Columns,"ok","Error"))</f>
        <v> </v>
      </c>
      <c r="P141" s="106"/>
      <c r="Q141" s="107" t="str">
        <f aca="false">IF(COUNTA($C141:$N141)=0," ",IF(ISBLANK($C141),"Empty cell","ok"))</f>
        <v> </v>
      </c>
      <c r="R141" s="107" t="str">
        <f aca="false">IF(COUNTA($C141:$N141)=0," ",IF(ISBLANK($D141),"Empty cell","ok"))</f>
        <v> </v>
      </c>
      <c r="S141" s="107" t="str">
        <f aca="false">IF(COUNTA($C141:$N141)=0," ",IF(ISBLANK($E141),"Empty cell","ok"))</f>
        <v> </v>
      </c>
      <c r="T141" s="107" t="str">
        <f aca="false">IF(COUNTA($C141:$N141)=0," ",IF(ISBLANK($F141),"Empty cell",IF($F141="n","ok",IF($F141="d","ok",IF($F141="c","ok",IF($F141="e","ok","Should be n, c, e, or d"))))))</f>
        <v> </v>
      </c>
      <c r="U141" s="107" t="str">
        <f aca="false">IF(COUNTA($C141:$N141)=0," ",IF(ISBLANK($G141),"Empty cell",IF($G141="other","ok",IF($G141&lt;1,"Prod. Cl. should be Other or an int. betw. 1 and "&amp;No_of_Product_Classes,IF($G141&gt;No_of_Product_Classes,"Prod. Cl. should be Other or an int. betw. 1 and "&amp;No_of_Product_Classes,IF($G141=INT($G141),"ok","Prod. Cl. should be Other or an int. betw. 1 and "&amp;No_of_Product_Classes))))))</f>
        <v> </v>
      </c>
      <c r="V141" s="107" t="str">
        <f aca="false">IF(COUNTA($C141:$N141)=0," ",IF($G141="Other",IF(ISBLANK($H141),"Enter explanation","ok"),"ok"))</f>
        <v> </v>
      </c>
      <c r="W141" s="107" t="str">
        <f aca="false">IF(COUNTA($C141:$N141)=0," ",IF(ISBLANK($I141),"Empty cell",IF($I141="yes","ok",IF($I141="no","ok","Should be 'yes' or 'no'"))))</f>
        <v> </v>
      </c>
      <c r="X141" s="107" t="str">
        <f aca="false">IF(COUNTA($C141:$N141)=0," ",IF(ISBLANK($J141),"Empty cell",IF(ISNUMBER($J141),IF($J141&gt;0,"ok","Entry should be greater than 0"),"Entry should be a number")))</f>
        <v> </v>
      </c>
      <c r="Y141" s="107" t="str">
        <f aca="false">IF(COUNTA($C141:$N141)=0," ",IF(ISBLANK($K141),"Empty cell",IF(ISNUMBER($K141),IF($K141&gt;0,"ok","Entry should be greater than 0"),"Entry should be a number")))</f>
        <v> </v>
      </c>
      <c r="Z141" s="107" t="str">
        <f aca="false">IF(COUNTA($C141:$N141)=0," ","ok")</f>
        <v> </v>
      </c>
      <c r="AA141" s="107" t="str">
        <f aca="false">IF(COUNTA($C141:$N141)=0," ","ok")</f>
        <v> </v>
      </c>
      <c r="AB141" s="107" t="str">
        <f aca="false">IF(COUNTA($C141:$N141)=0," ","ok")</f>
        <v> </v>
      </c>
      <c r="AC141" s="108"/>
      <c r="AE141" s="107" t="str">
        <f aca="false">Q141</f>
        <v> </v>
      </c>
      <c r="AF141" s="107" t="str">
        <f aca="false">R141</f>
        <v> </v>
      </c>
      <c r="AG141" s="107" t="str">
        <f aca="false">S141</f>
        <v> </v>
      </c>
      <c r="AH141" s="107" t="str">
        <f aca="false">T141</f>
        <v> </v>
      </c>
      <c r="AI141" s="107" t="str">
        <f aca="false">IF($G141="Other","Warning:  Product Class is Other",U141)</f>
        <v> </v>
      </c>
      <c r="AJ141" s="107" t="str">
        <f aca="false">V141</f>
        <v> </v>
      </c>
      <c r="AK141" s="107" t="str">
        <f aca="false">W141</f>
        <v> </v>
      </c>
      <c r="AL141" s="109" t="str">
        <f aca="false">X141</f>
        <v> </v>
      </c>
      <c r="AM141" s="109" t="str">
        <f aca="false">IF(COUNTA($C141:$N141)=0," ",IF(ISBLANK($K141),"Empty cell",IF($G141="Other","ok",IF($AI141="ok",IF(INDEX($AS$25:$AW$74,$G141,2)*J141+INDEX($AS$25:$AW$74,$G141,3)&lt;$K141,"Energy Use is higher than std. of "&amp;(INDEX($AS$25:$AW$74,$G141,2)*J141+INDEX($AS$25:$AW$74,$G141,3)),"ok"),"Error in product class"))))</f>
        <v> </v>
      </c>
      <c r="AN141" s="107" t="str">
        <f aca="false">Z141</f>
        <v> </v>
      </c>
      <c r="AO141" s="109" t="str">
        <f aca="false">AA141</f>
        <v> </v>
      </c>
      <c r="AP141" s="109" t="str">
        <f aca="false">AB141</f>
        <v> </v>
      </c>
      <c r="AQ141" s="110" t="str">
        <f aca="false">IF(AE141=" "," ",IF(COUNTIF(AE141:AP141,"ok")=No_of_Columns,"ok",IF(COUNTIF(AE141:AP141,"ok")+IF(LEFT($AI141,7)="Warning",1,0)+IF(LEFT($AL141,7)="Warning",1,0)+IF(LEFT($AM141,7)="Warning",1,0)=No_of_Columns,"Warning","Error")))</f>
        <v> </v>
      </c>
      <c r="AT141" s="111"/>
      <c r="AU141" s="111"/>
      <c r="AV141" s="111"/>
      <c r="AW141" s="111"/>
      <c r="AY141" s="112" t="s">
        <v>50</v>
      </c>
    </row>
    <row r="142" s="96" customFormat="true" ht="25.5" hidden="false" customHeight="false" outlineLevel="0" collapsed="false">
      <c r="B142" s="97" t="n">
        <v>123</v>
      </c>
      <c r="C142" s="113"/>
      <c r="D142" s="114"/>
      <c r="E142" s="114"/>
      <c r="F142" s="115"/>
      <c r="G142" s="114"/>
      <c r="H142" s="116"/>
      <c r="I142" s="115"/>
      <c r="J142" s="114"/>
      <c r="K142" s="117"/>
      <c r="L142" s="118"/>
      <c r="M142" s="114"/>
      <c r="N142" s="119"/>
      <c r="O142" s="105" t="str">
        <f aca="false">IF(COUNTIF(Q142:AB142," ")=No_of_Columns," ",IF(COUNTIF(Q142:AB142,"ok")=No_of_Columns,"ok","Error"))</f>
        <v> </v>
      </c>
      <c r="P142" s="106"/>
      <c r="Q142" s="107" t="str">
        <f aca="false">IF(COUNTA($C142:$N142)=0," ",IF(ISBLANK($C142),"Empty cell","ok"))</f>
        <v> </v>
      </c>
      <c r="R142" s="107" t="str">
        <f aca="false">IF(COUNTA($C142:$N142)=0," ",IF(ISBLANK($D142),"Empty cell","ok"))</f>
        <v> </v>
      </c>
      <c r="S142" s="107" t="str">
        <f aca="false">IF(COUNTA($C142:$N142)=0," ",IF(ISBLANK($E142),"Empty cell","ok"))</f>
        <v> </v>
      </c>
      <c r="T142" s="107" t="str">
        <f aca="false">IF(COUNTA($C142:$N142)=0," ",IF(ISBLANK($F142),"Empty cell",IF($F142="n","ok",IF($F142="d","ok",IF($F142="c","ok",IF($F142="e","ok","Should be n, c, e, or d"))))))</f>
        <v> </v>
      </c>
      <c r="U142" s="107" t="str">
        <f aca="false">IF(COUNTA($C142:$N142)=0," ",IF(ISBLANK($G142),"Empty cell",IF($G142="other","ok",IF($G142&lt;1,"Prod. Cl. should be Other or an int. betw. 1 and "&amp;No_of_Product_Classes,IF($G142&gt;No_of_Product_Classes,"Prod. Cl. should be Other or an int. betw. 1 and "&amp;No_of_Product_Classes,IF($G142=INT($G142),"ok","Prod. Cl. should be Other or an int. betw. 1 and "&amp;No_of_Product_Classes))))))</f>
        <v> </v>
      </c>
      <c r="V142" s="107" t="str">
        <f aca="false">IF(COUNTA($C142:$N142)=0," ",IF($G142="Other",IF(ISBLANK($H142),"Enter explanation","ok"),"ok"))</f>
        <v> </v>
      </c>
      <c r="W142" s="107" t="str">
        <f aca="false">IF(COUNTA($C142:$N142)=0," ",IF(ISBLANK($I142),"Empty cell",IF($I142="yes","ok",IF($I142="no","ok","Should be 'yes' or 'no'"))))</f>
        <v> </v>
      </c>
      <c r="X142" s="107" t="str">
        <f aca="false">IF(COUNTA($C142:$N142)=0," ",IF(ISBLANK($J142),"Empty cell",IF(ISNUMBER($J142),IF($J142&gt;0,"ok","Entry should be greater than 0"),"Entry should be a number")))</f>
        <v> </v>
      </c>
      <c r="Y142" s="107" t="str">
        <f aca="false">IF(COUNTA($C142:$N142)=0," ",IF(ISBLANK($K142),"Empty cell",IF(ISNUMBER($K142),IF($K142&gt;0,"ok","Entry should be greater than 0"),"Entry should be a number")))</f>
        <v> </v>
      </c>
      <c r="Z142" s="107" t="str">
        <f aca="false">IF(COUNTA($C142:$N142)=0," ","ok")</f>
        <v> </v>
      </c>
      <c r="AA142" s="107" t="str">
        <f aca="false">IF(COUNTA($C142:$N142)=0," ","ok")</f>
        <v> </v>
      </c>
      <c r="AB142" s="107" t="str">
        <f aca="false">IF(COUNTA($C142:$N142)=0," ","ok")</f>
        <v> </v>
      </c>
      <c r="AC142" s="108"/>
      <c r="AE142" s="107" t="str">
        <f aca="false">Q142</f>
        <v> </v>
      </c>
      <c r="AF142" s="107" t="str">
        <f aca="false">R142</f>
        <v> </v>
      </c>
      <c r="AG142" s="107" t="str">
        <f aca="false">S142</f>
        <v> </v>
      </c>
      <c r="AH142" s="107" t="str">
        <f aca="false">T142</f>
        <v> </v>
      </c>
      <c r="AI142" s="107" t="str">
        <f aca="false">IF($G142="Other","Warning:  Product Class is Other",U142)</f>
        <v> </v>
      </c>
      <c r="AJ142" s="107" t="str">
        <f aca="false">V142</f>
        <v> </v>
      </c>
      <c r="AK142" s="107" t="str">
        <f aca="false">W142</f>
        <v> </v>
      </c>
      <c r="AL142" s="109" t="str">
        <f aca="false">X142</f>
        <v> </v>
      </c>
      <c r="AM142" s="109" t="str">
        <f aca="false">IF(COUNTA($C142:$N142)=0," ",IF(ISBLANK($K142),"Empty cell",IF($G142="Other","ok",IF($AI142="ok",IF(INDEX($AS$25:$AW$74,$G142,2)*J142+INDEX($AS$25:$AW$74,$G142,3)&lt;$K142,"Energy Use is higher than std. of "&amp;(INDEX($AS$25:$AW$74,$G142,2)*J142+INDEX($AS$25:$AW$74,$G142,3)),"ok"),"Error in product class"))))</f>
        <v> </v>
      </c>
      <c r="AN142" s="107" t="str">
        <f aca="false">Z142</f>
        <v> </v>
      </c>
      <c r="AO142" s="109" t="str">
        <f aca="false">AA142</f>
        <v> </v>
      </c>
      <c r="AP142" s="109" t="str">
        <f aca="false">AB142</f>
        <v> </v>
      </c>
      <c r="AQ142" s="110" t="str">
        <f aca="false">IF(AE142=" "," ",IF(COUNTIF(AE142:AP142,"ok")=No_of_Columns,"ok",IF(COUNTIF(AE142:AP142,"ok")+IF(LEFT($AI142,7)="Warning",1,0)+IF(LEFT($AL142,7)="Warning",1,0)+IF(LEFT($AM142,7)="Warning",1,0)=No_of_Columns,"Warning","Error")))</f>
        <v> </v>
      </c>
      <c r="AT142" s="111"/>
      <c r="AU142" s="111"/>
      <c r="AV142" s="111"/>
      <c r="AW142" s="111"/>
      <c r="AY142" s="112" t="s">
        <v>50</v>
      </c>
    </row>
    <row r="143" s="96" customFormat="true" ht="25.5" hidden="false" customHeight="false" outlineLevel="0" collapsed="false">
      <c r="B143" s="97" t="n">
        <v>124</v>
      </c>
      <c r="C143" s="113"/>
      <c r="D143" s="114"/>
      <c r="E143" s="114"/>
      <c r="F143" s="115"/>
      <c r="G143" s="114"/>
      <c r="H143" s="116"/>
      <c r="I143" s="115"/>
      <c r="J143" s="114"/>
      <c r="K143" s="117"/>
      <c r="L143" s="118"/>
      <c r="M143" s="114"/>
      <c r="N143" s="119"/>
      <c r="O143" s="105" t="str">
        <f aca="false">IF(COUNTIF(Q143:AB143," ")=No_of_Columns," ",IF(COUNTIF(Q143:AB143,"ok")=No_of_Columns,"ok","Error"))</f>
        <v> </v>
      </c>
      <c r="P143" s="106"/>
      <c r="Q143" s="107" t="str">
        <f aca="false">IF(COUNTA($C143:$N143)=0," ",IF(ISBLANK($C143),"Empty cell","ok"))</f>
        <v> </v>
      </c>
      <c r="R143" s="107" t="str">
        <f aca="false">IF(COUNTA($C143:$N143)=0," ",IF(ISBLANK($D143),"Empty cell","ok"))</f>
        <v> </v>
      </c>
      <c r="S143" s="107" t="str">
        <f aca="false">IF(COUNTA($C143:$N143)=0," ",IF(ISBLANK($E143),"Empty cell","ok"))</f>
        <v> </v>
      </c>
      <c r="T143" s="107" t="str">
        <f aca="false">IF(COUNTA($C143:$N143)=0," ",IF(ISBLANK($F143),"Empty cell",IF($F143="n","ok",IF($F143="d","ok",IF($F143="c","ok",IF($F143="e","ok","Should be n, c, e, or d"))))))</f>
        <v> </v>
      </c>
      <c r="U143" s="107" t="str">
        <f aca="false">IF(COUNTA($C143:$N143)=0," ",IF(ISBLANK($G143),"Empty cell",IF($G143="other","ok",IF($G143&lt;1,"Prod. Cl. should be Other or an int. betw. 1 and "&amp;No_of_Product_Classes,IF($G143&gt;No_of_Product_Classes,"Prod. Cl. should be Other or an int. betw. 1 and "&amp;No_of_Product_Classes,IF($G143=INT($G143),"ok","Prod. Cl. should be Other or an int. betw. 1 and "&amp;No_of_Product_Classes))))))</f>
        <v> </v>
      </c>
      <c r="V143" s="107" t="str">
        <f aca="false">IF(COUNTA($C143:$N143)=0," ",IF($G143="Other",IF(ISBLANK($H143),"Enter explanation","ok"),"ok"))</f>
        <v> </v>
      </c>
      <c r="W143" s="107" t="str">
        <f aca="false">IF(COUNTA($C143:$N143)=0," ",IF(ISBLANK($I143),"Empty cell",IF($I143="yes","ok",IF($I143="no","ok","Should be 'yes' or 'no'"))))</f>
        <v> </v>
      </c>
      <c r="X143" s="107" t="str">
        <f aca="false">IF(COUNTA($C143:$N143)=0," ",IF(ISBLANK($J143),"Empty cell",IF(ISNUMBER($J143),IF($J143&gt;0,"ok","Entry should be greater than 0"),"Entry should be a number")))</f>
        <v> </v>
      </c>
      <c r="Y143" s="107" t="str">
        <f aca="false">IF(COUNTA($C143:$N143)=0," ",IF(ISBLANK($K143),"Empty cell",IF(ISNUMBER($K143),IF($K143&gt;0,"ok","Entry should be greater than 0"),"Entry should be a number")))</f>
        <v> </v>
      </c>
      <c r="Z143" s="107" t="str">
        <f aca="false">IF(COUNTA($C143:$N143)=0," ","ok")</f>
        <v> </v>
      </c>
      <c r="AA143" s="107" t="str">
        <f aca="false">IF(COUNTA($C143:$N143)=0," ","ok")</f>
        <v> </v>
      </c>
      <c r="AB143" s="107" t="str">
        <f aca="false">IF(COUNTA($C143:$N143)=0," ","ok")</f>
        <v> </v>
      </c>
      <c r="AC143" s="108"/>
      <c r="AE143" s="107" t="str">
        <f aca="false">Q143</f>
        <v> </v>
      </c>
      <c r="AF143" s="107" t="str">
        <f aca="false">R143</f>
        <v> </v>
      </c>
      <c r="AG143" s="107" t="str">
        <f aca="false">S143</f>
        <v> </v>
      </c>
      <c r="AH143" s="107" t="str">
        <f aca="false">T143</f>
        <v> </v>
      </c>
      <c r="AI143" s="107" t="str">
        <f aca="false">IF($G143="Other","Warning:  Product Class is Other",U143)</f>
        <v> </v>
      </c>
      <c r="AJ143" s="107" t="str">
        <f aca="false">V143</f>
        <v> </v>
      </c>
      <c r="AK143" s="107" t="str">
        <f aca="false">W143</f>
        <v> </v>
      </c>
      <c r="AL143" s="109" t="str">
        <f aca="false">X143</f>
        <v> </v>
      </c>
      <c r="AM143" s="109" t="str">
        <f aca="false">IF(COUNTA($C143:$N143)=0," ",IF(ISBLANK($K143),"Empty cell",IF($G143="Other","ok",IF($AI143="ok",IF(INDEX($AS$25:$AW$74,$G143,2)*J143+INDEX($AS$25:$AW$74,$G143,3)&lt;$K143,"Energy Use is higher than std. of "&amp;(INDEX($AS$25:$AW$74,$G143,2)*J143+INDEX($AS$25:$AW$74,$G143,3)),"ok"),"Error in product class"))))</f>
        <v> </v>
      </c>
      <c r="AN143" s="107" t="str">
        <f aca="false">Z143</f>
        <v> </v>
      </c>
      <c r="AO143" s="109" t="str">
        <f aca="false">AA143</f>
        <v> </v>
      </c>
      <c r="AP143" s="109" t="str">
        <f aca="false">AB143</f>
        <v> </v>
      </c>
      <c r="AQ143" s="110" t="str">
        <f aca="false">IF(AE143=" "," ",IF(COUNTIF(AE143:AP143,"ok")=No_of_Columns,"ok",IF(COUNTIF(AE143:AP143,"ok")+IF(LEFT($AI143,7)="Warning",1,0)+IF(LEFT($AL143,7)="Warning",1,0)+IF(LEFT($AM143,7)="Warning",1,0)=No_of_Columns,"Warning","Error")))</f>
        <v> </v>
      </c>
      <c r="AT143" s="111"/>
      <c r="AU143" s="111"/>
      <c r="AV143" s="111"/>
      <c r="AW143" s="111"/>
      <c r="AY143" s="112" t="s">
        <v>50</v>
      </c>
    </row>
    <row r="144" s="96" customFormat="true" ht="25.5" hidden="false" customHeight="false" outlineLevel="0" collapsed="false">
      <c r="B144" s="97" t="n">
        <v>125</v>
      </c>
      <c r="C144" s="113"/>
      <c r="D144" s="114"/>
      <c r="E144" s="114"/>
      <c r="F144" s="115"/>
      <c r="G144" s="114"/>
      <c r="H144" s="116"/>
      <c r="I144" s="115"/>
      <c r="J144" s="114"/>
      <c r="K144" s="117"/>
      <c r="L144" s="118"/>
      <c r="M144" s="114"/>
      <c r="N144" s="119"/>
      <c r="O144" s="105" t="str">
        <f aca="false">IF(COUNTIF(Q144:AB144," ")=No_of_Columns," ",IF(COUNTIF(Q144:AB144,"ok")=No_of_Columns,"ok","Error"))</f>
        <v> </v>
      </c>
      <c r="P144" s="106"/>
      <c r="Q144" s="107" t="str">
        <f aca="false">IF(COUNTA($C144:$N144)=0," ",IF(ISBLANK($C144),"Empty cell","ok"))</f>
        <v> </v>
      </c>
      <c r="R144" s="107" t="str">
        <f aca="false">IF(COUNTA($C144:$N144)=0," ",IF(ISBLANK($D144),"Empty cell","ok"))</f>
        <v> </v>
      </c>
      <c r="S144" s="107" t="str">
        <f aca="false">IF(COUNTA($C144:$N144)=0," ",IF(ISBLANK($E144),"Empty cell","ok"))</f>
        <v> </v>
      </c>
      <c r="T144" s="107" t="str">
        <f aca="false">IF(COUNTA($C144:$N144)=0," ",IF(ISBLANK($F144),"Empty cell",IF($F144="n","ok",IF($F144="d","ok",IF($F144="c","ok",IF($F144="e","ok","Should be n, c, e, or d"))))))</f>
        <v> </v>
      </c>
      <c r="U144" s="107" t="str">
        <f aca="false">IF(COUNTA($C144:$N144)=0," ",IF(ISBLANK($G144),"Empty cell",IF($G144="other","ok",IF($G144&lt;1,"Prod. Cl. should be Other or an int. betw. 1 and "&amp;No_of_Product_Classes,IF($G144&gt;No_of_Product_Classes,"Prod. Cl. should be Other or an int. betw. 1 and "&amp;No_of_Product_Classes,IF($G144=INT($G144),"ok","Prod. Cl. should be Other or an int. betw. 1 and "&amp;No_of_Product_Classes))))))</f>
        <v> </v>
      </c>
      <c r="V144" s="107" t="str">
        <f aca="false">IF(COUNTA($C144:$N144)=0," ",IF($G144="Other",IF(ISBLANK($H144),"Enter explanation","ok"),"ok"))</f>
        <v> </v>
      </c>
      <c r="W144" s="107" t="str">
        <f aca="false">IF(COUNTA($C144:$N144)=0," ",IF(ISBLANK($I144),"Empty cell",IF($I144="yes","ok",IF($I144="no","ok","Should be 'yes' or 'no'"))))</f>
        <v> </v>
      </c>
      <c r="X144" s="107" t="str">
        <f aca="false">IF(COUNTA($C144:$N144)=0," ",IF(ISBLANK($J144),"Empty cell",IF(ISNUMBER($J144),IF($J144&gt;0,"ok","Entry should be greater than 0"),"Entry should be a number")))</f>
        <v> </v>
      </c>
      <c r="Y144" s="107" t="str">
        <f aca="false">IF(COUNTA($C144:$N144)=0," ",IF(ISBLANK($K144),"Empty cell",IF(ISNUMBER($K144),IF($K144&gt;0,"ok","Entry should be greater than 0"),"Entry should be a number")))</f>
        <v> </v>
      </c>
      <c r="Z144" s="107" t="str">
        <f aca="false">IF(COUNTA($C144:$N144)=0," ","ok")</f>
        <v> </v>
      </c>
      <c r="AA144" s="107" t="str">
        <f aca="false">IF(COUNTA($C144:$N144)=0," ","ok")</f>
        <v> </v>
      </c>
      <c r="AB144" s="107" t="str">
        <f aca="false">IF(COUNTA($C144:$N144)=0," ","ok")</f>
        <v> </v>
      </c>
      <c r="AC144" s="108"/>
      <c r="AE144" s="107" t="str">
        <f aca="false">Q144</f>
        <v> </v>
      </c>
      <c r="AF144" s="107" t="str">
        <f aca="false">R144</f>
        <v> </v>
      </c>
      <c r="AG144" s="107" t="str">
        <f aca="false">S144</f>
        <v> </v>
      </c>
      <c r="AH144" s="107" t="str">
        <f aca="false">T144</f>
        <v> </v>
      </c>
      <c r="AI144" s="107" t="str">
        <f aca="false">IF($G144="Other","Warning:  Product Class is Other",U144)</f>
        <v> </v>
      </c>
      <c r="AJ144" s="107" t="str">
        <f aca="false">V144</f>
        <v> </v>
      </c>
      <c r="AK144" s="107" t="str">
        <f aca="false">W144</f>
        <v> </v>
      </c>
      <c r="AL144" s="109" t="str">
        <f aca="false">X144</f>
        <v> </v>
      </c>
      <c r="AM144" s="109" t="str">
        <f aca="false">IF(COUNTA($C144:$N144)=0," ",IF(ISBLANK($K144),"Empty cell",IF($G144="Other","ok",IF($AI144="ok",IF(INDEX($AS$25:$AW$74,$G144,2)*J144+INDEX($AS$25:$AW$74,$G144,3)&lt;$K144,"Energy Use is higher than std. of "&amp;(INDEX($AS$25:$AW$74,$G144,2)*J144+INDEX($AS$25:$AW$74,$G144,3)),"ok"),"Error in product class"))))</f>
        <v> </v>
      </c>
      <c r="AN144" s="107" t="str">
        <f aca="false">Z144</f>
        <v> </v>
      </c>
      <c r="AO144" s="109" t="str">
        <f aca="false">AA144</f>
        <v> </v>
      </c>
      <c r="AP144" s="109" t="str">
        <f aca="false">AB144</f>
        <v> </v>
      </c>
      <c r="AQ144" s="110" t="str">
        <f aca="false">IF(AE144=" "," ",IF(COUNTIF(AE144:AP144,"ok")=No_of_Columns,"ok",IF(COUNTIF(AE144:AP144,"ok")+IF(LEFT($AI144,7)="Warning",1,0)+IF(LEFT($AL144,7)="Warning",1,0)+IF(LEFT($AM144,7)="Warning",1,0)=No_of_Columns,"Warning","Error")))</f>
        <v> </v>
      </c>
      <c r="AT144" s="111"/>
      <c r="AU144" s="111"/>
      <c r="AV144" s="111"/>
      <c r="AW144" s="111"/>
      <c r="AY144" s="112" t="s">
        <v>50</v>
      </c>
    </row>
    <row r="145" s="96" customFormat="true" ht="25.5" hidden="false" customHeight="false" outlineLevel="0" collapsed="false">
      <c r="B145" s="97" t="n">
        <v>126</v>
      </c>
      <c r="C145" s="113"/>
      <c r="D145" s="114"/>
      <c r="E145" s="114"/>
      <c r="F145" s="115"/>
      <c r="G145" s="114"/>
      <c r="H145" s="116"/>
      <c r="I145" s="115"/>
      <c r="J145" s="114"/>
      <c r="K145" s="117"/>
      <c r="L145" s="118"/>
      <c r="M145" s="114"/>
      <c r="N145" s="119"/>
      <c r="O145" s="105" t="str">
        <f aca="false">IF(COUNTIF(Q145:AB145," ")=No_of_Columns," ",IF(COUNTIF(Q145:AB145,"ok")=No_of_Columns,"ok","Error"))</f>
        <v> </v>
      </c>
      <c r="P145" s="106"/>
      <c r="Q145" s="107" t="str">
        <f aca="false">IF(COUNTA($C145:$N145)=0," ",IF(ISBLANK($C145),"Empty cell","ok"))</f>
        <v> </v>
      </c>
      <c r="R145" s="107" t="str">
        <f aca="false">IF(COUNTA($C145:$N145)=0," ",IF(ISBLANK($D145),"Empty cell","ok"))</f>
        <v> </v>
      </c>
      <c r="S145" s="107" t="str">
        <f aca="false">IF(COUNTA($C145:$N145)=0," ",IF(ISBLANK($E145),"Empty cell","ok"))</f>
        <v> </v>
      </c>
      <c r="T145" s="107" t="str">
        <f aca="false">IF(COUNTA($C145:$N145)=0," ",IF(ISBLANK($F145),"Empty cell",IF($F145="n","ok",IF($F145="d","ok",IF($F145="c","ok",IF($F145="e","ok","Should be n, c, e, or d"))))))</f>
        <v> </v>
      </c>
      <c r="U145" s="107" t="str">
        <f aca="false">IF(COUNTA($C145:$N145)=0," ",IF(ISBLANK($G145),"Empty cell",IF($G145="other","ok",IF($G145&lt;1,"Prod. Cl. should be Other or an int. betw. 1 and "&amp;No_of_Product_Classes,IF($G145&gt;No_of_Product_Classes,"Prod. Cl. should be Other or an int. betw. 1 and "&amp;No_of_Product_Classes,IF($G145=INT($G145),"ok","Prod. Cl. should be Other or an int. betw. 1 and "&amp;No_of_Product_Classes))))))</f>
        <v> </v>
      </c>
      <c r="V145" s="107" t="str">
        <f aca="false">IF(COUNTA($C145:$N145)=0," ",IF($G145="Other",IF(ISBLANK($H145),"Enter explanation","ok"),"ok"))</f>
        <v> </v>
      </c>
      <c r="W145" s="107" t="str">
        <f aca="false">IF(COUNTA($C145:$N145)=0," ",IF(ISBLANK($I145),"Empty cell",IF($I145="yes","ok",IF($I145="no","ok","Should be 'yes' or 'no'"))))</f>
        <v> </v>
      </c>
      <c r="X145" s="107" t="str">
        <f aca="false">IF(COUNTA($C145:$N145)=0," ",IF(ISBLANK($J145),"Empty cell",IF(ISNUMBER($J145),IF($J145&gt;0,"ok","Entry should be greater than 0"),"Entry should be a number")))</f>
        <v> </v>
      </c>
      <c r="Y145" s="107" t="str">
        <f aca="false">IF(COUNTA($C145:$N145)=0," ",IF(ISBLANK($K145),"Empty cell",IF(ISNUMBER($K145),IF($K145&gt;0,"ok","Entry should be greater than 0"),"Entry should be a number")))</f>
        <v> </v>
      </c>
      <c r="Z145" s="107" t="str">
        <f aca="false">IF(COUNTA($C145:$N145)=0," ","ok")</f>
        <v> </v>
      </c>
      <c r="AA145" s="107" t="str">
        <f aca="false">IF(COUNTA($C145:$N145)=0," ","ok")</f>
        <v> </v>
      </c>
      <c r="AB145" s="107" t="str">
        <f aca="false">IF(COUNTA($C145:$N145)=0," ","ok")</f>
        <v> </v>
      </c>
      <c r="AC145" s="108"/>
      <c r="AE145" s="107" t="str">
        <f aca="false">Q145</f>
        <v> </v>
      </c>
      <c r="AF145" s="107" t="str">
        <f aca="false">R145</f>
        <v> </v>
      </c>
      <c r="AG145" s="107" t="str">
        <f aca="false">S145</f>
        <v> </v>
      </c>
      <c r="AH145" s="107" t="str">
        <f aca="false">T145</f>
        <v> </v>
      </c>
      <c r="AI145" s="107" t="str">
        <f aca="false">IF($G145="Other","Warning:  Product Class is Other",U145)</f>
        <v> </v>
      </c>
      <c r="AJ145" s="107" t="str">
        <f aca="false">V145</f>
        <v> </v>
      </c>
      <c r="AK145" s="107" t="str">
        <f aca="false">W145</f>
        <v> </v>
      </c>
      <c r="AL145" s="109" t="str">
        <f aca="false">X145</f>
        <v> </v>
      </c>
      <c r="AM145" s="109" t="str">
        <f aca="false">IF(COUNTA($C145:$N145)=0," ",IF(ISBLANK($K145),"Empty cell",IF($G145="Other","ok",IF($AI145="ok",IF(INDEX($AS$25:$AW$74,$G145,2)*J145+INDEX($AS$25:$AW$74,$G145,3)&lt;$K145,"Energy Use is higher than std. of "&amp;(INDEX($AS$25:$AW$74,$G145,2)*J145+INDEX($AS$25:$AW$74,$G145,3)),"ok"),"Error in product class"))))</f>
        <v> </v>
      </c>
      <c r="AN145" s="107" t="str">
        <f aca="false">Z145</f>
        <v> </v>
      </c>
      <c r="AO145" s="109" t="str">
        <f aca="false">AA145</f>
        <v> </v>
      </c>
      <c r="AP145" s="109" t="str">
        <f aca="false">AB145</f>
        <v> </v>
      </c>
      <c r="AQ145" s="110" t="str">
        <f aca="false">IF(AE145=" "," ",IF(COUNTIF(AE145:AP145,"ok")=No_of_Columns,"ok",IF(COUNTIF(AE145:AP145,"ok")+IF(LEFT($AI145,7)="Warning",1,0)+IF(LEFT($AL145,7)="Warning",1,0)+IF(LEFT($AM145,7)="Warning",1,0)=No_of_Columns,"Warning","Error")))</f>
        <v> </v>
      </c>
      <c r="AT145" s="111"/>
      <c r="AU145" s="111"/>
      <c r="AV145" s="111"/>
      <c r="AW145" s="111"/>
      <c r="AY145" s="112" t="s">
        <v>50</v>
      </c>
    </row>
    <row r="146" s="96" customFormat="true" ht="25.5" hidden="false" customHeight="false" outlineLevel="0" collapsed="false">
      <c r="B146" s="97" t="n">
        <v>127</v>
      </c>
      <c r="C146" s="113"/>
      <c r="D146" s="114"/>
      <c r="E146" s="114"/>
      <c r="F146" s="115"/>
      <c r="G146" s="114"/>
      <c r="H146" s="116"/>
      <c r="I146" s="115"/>
      <c r="J146" s="114"/>
      <c r="K146" s="117"/>
      <c r="L146" s="118"/>
      <c r="M146" s="114"/>
      <c r="N146" s="119"/>
      <c r="O146" s="105" t="str">
        <f aca="false">IF(COUNTIF(Q146:AB146," ")=No_of_Columns," ",IF(COUNTIF(Q146:AB146,"ok")=No_of_Columns,"ok","Error"))</f>
        <v> </v>
      </c>
      <c r="P146" s="106"/>
      <c r="Q146" s="107" t="str">
        <f aca="false">IF(COUNTA($C146:$N146)=0," ",IF(ISBLANK($C146),"Empty cell","ok"))</f>
        <v> </v>
      </c>
      <c r="R146" s="107" t="str">
        <f aca="false">IF(COUNTA($C146:$N146)=0," ",IF(ISBLANK($D146),"Empty cell","ok"))</f>
        <v> </v>
      </c>
      <c r="S146" s="107" t="str">
        <f aca="false">IF(COUNTA($C146:$N146)=0," ",IF(ISBLANK($E146),"Empty cell","ok"))</f>
        <v> </v>
      </c>
      <c r="T146" s="107" t="str">
        <f aca="false">IF(COUNTA($C146:$N146)=0," ",IF(ISBLANK($F146),"Empty cell",IF($F146="n","ok",IF($F146="d","ok",IF($F146="c","ok",IF($F146="e","ok","Should be n, c, e, or d"))))))</f>
        <v> </v>
      </c>
      <c r="U146" s="107" t="str">
        <f aca="false">IF(COUNTA($C146:$N146)=0," ",IF(ISBLANK($G146),"Empty cell",IF($G146="other","ok",IF($G146&lt;1,"Prod. Cl. should be Other or an int. betw. 1 and "&amp;No_of_Product_Classes,IF($G146&gt;No_of_Product_Classes,"Prod. Cl. should be Other or an int. betw. 1 and "&amp;No_of_Product_Classes,IF($G146=INT($G146),"ok","Prod. Cl. should be Other or an int. betw. 1 and "&amp;No_of_Product_Classes))))))</f>
        <v> </v>
      </c>
      <c r="V146" s="107" t="str">
        <f aca="false">IF(COUNTA($C146:$N146)=0," ",IF($G146="Other",IF(ISBLANK($H146),"Enter explanation","ok"),"ok"))</f>
        <v> </v>
      </c>
      <c r="W146" s="107" t="str">
        <f aca="false">IF(COUNTA($C146:$N146)=0," ",IF(ISBLANK($I146),"Empty cell",IF($I146="yes","ok",IF($I146="no","ok","Should be 'yes' or 'no'"))))</f>
        <v> </v>
      </c>
      <c r="X146" s="107" t="str">
        <f aca="false">IF(COUNTA($C146:$N146)=0," ",IF(ISBLANK($J146),"Empty cell",IF(ISNUMBER($J146),IF($J146&gt;0,"ok","Entry should be greater than 0"),"Entry should be a number")))</f>
        <v> </v>
      </c>
      <c r="Y146" s="107" t="str">
        <f aca="false">IF(COUNTA($C146:$N146)=0," ",IF(ISBLANK($K146),"Empty cell",IF(ISNUMBER($K146),IF($K146&gt;0,"ok","Entry should be greater than 0"),"Entry should be a number")))</f>
        <v> </v>
      </c>
      <c r="Z146" s="107" t="str">
        <f aca="false">IF(COUNTA($C146:$N146)=0," ","ok")</f>
        <v> </v>
      </c>
      <c r="AA146" s="107" t="str">
        <f aca="false">IF(COUNTA($C146:$N146)=0," ","ok")</f>
        <v> </v>
      </c>
      <c r="AB146" s="107" t="str">
        <f aca="false">IF(COUNTA($C146:$N146)=0," ","ok")</f>
        <v> </v>
      </c>
      <c r="AC146" s="108"/>
      <c r="AE146" s="107" t="str">
        <f aca="false">Q146</f>
        <v> </v>
      </c>
      <c r="AF146" s="107" t="str">
        <f aca="false">R146</f>
        <v> </v>
      </c>
      <c r="AG146" s="107" t="str">
        <f aca="false">S146</f>
        <v> </v>
      </c>
      <c r="AH146" s="107" t="str">
        <f aca="false">T146</f>
        <v> </v>
      </c>
      <c r="AI146" s="107" t="str">
        <f aca="false">IF($G146="Other","Warning:  Product Class is Other",U146)</f>
        <v> </v>
      </c>
      <c r="AJ146" s="107" t="str">
        <f aca="false">V146</f>
        <v> </v>
      </c>
      <c r="AK146" s="107" t="str">
        <f aca="false">W146</f>
        <v> </v>
      </c>
      <c r="AL146" s="109" t="str">
        <f aca="false">X146</f>
        <v> </v>
      </c>
      <c r="AM146" s="109" t="str">
        <f aca="false">IF(COUNTA($C146:$N146)=0," ",IF(ISBLANK($K146),"Empty cell",IF($G146="Other","ok",IF($AI146="ok",IF(INDEX($AS$25:$AW$74,$G146,2)*J146+INDEX($AS$25:$AW$74,$G146,3)&lt;$K146,"Energy Use is higher than std. of "&amp;(INDEX($AS$25:$AW$74,$G146,2)*J146+INDEX($AS$25:$AW$74,$G146,3)),"ok"),"Error in product class"))))</f>
        <v> </v>
      </c>
      <c r="AN146" s="107" t="str">
        <f aca="false">Z146</f>
        <v> </v>
      </c>
      <c r="AO146" s="109" t="str">
        <f aca="false">AA146</f>
        <v> </v>
      </c>
      <c r="AP146" s="109" t="str">
        <f aca="false">AB146</f>
        <v> </v>
      </c>
      <c r="AQ146" s="110" t="str">
        <f aca="false">IF(AE146=" "," ",IF(COUNTIF(AE146:AP146,"ok")=No_of_Columns,"ok",IF(COUNTIF(AE146:AP146,"ok")+IF(LEFT($AI146,7)="Warning",1,0)+IF(LEFT($AL146,7)="Warning",1,0)+IF(LEFT($AM146,7)="Warning",1,0)=No_of_Columns,"Warning","Error")))</f>
        <v> </v>
      </c>
      <c r="AT146" s="111"/>
      <c r="AU146" s="111"/>
      <c r="AV146" s="111"/>
      <c r="AW146" s="111"/>
      <c r="AY146" s="112" t="s">
        <v>50</v>
      </c>
    </row>
    <row r="147" s="96" customFormat="true" ht="25.5" hidden="false" customHeight="false" outlineLevel="0" collapsed="false">
      <c r="B147" s="97" t="n">
        <v>128</v>
      </c>
      <c r="C147" s="113"/>
      <c r="D147" s="114"/>
      <c r="E147" s="114"/>
      <c r="F147" s="115"/>
      <c r="G147" s="114"/>
      <c r="H147" s="116"/>
      <c r="I147" s="115"/>
      <c r="J147" s="114"/>
      <c r="K147" s="117"/>
      <c r="L147" s="118"/>
      <c r="M147" s="114"/>
      <c r="N147" s="119"/>
      <c r="O147" s="105" t="str">
        <f aca="false">IF(COUNTIF(Q147:AB147," ")=No_of_Columns," ",IF(COUNTIF(Q147:AB147,"ok")=No_of_Columns,"ok","Error"))</f>
        <v> </v>
      </c>
      <c r="P147" s="106"/>
      <c r="Q147" s="107" t="str">
        <f aca="false">IF(COUNTA($C147:$N147)=0," ",IF(ISBLANK($C147),"Empty cell","ok"))</f>
        <v> </v>
      </c>
      <c r="R147" s="107" t="str">
        <f aca="false">IF(COUNTA($C147:$N147)=0," ",IF(ISBLANK($D147),"Empty cell","ok"))</f>
        <v> </v>
      </c>
      <c r="S147" s="107" t="str">
        <f aca="false">IF(COUNTA($C147:$N147)=0," ",IF(ISBLANK($E147),"Empty cell","ok"))</f>
        <v> </v>
      </c>
      <c r="T147" s="107" t="str">
        <f aca="false">IF(COUNTA($C147:$N147)=0," ",IF(ISBLANK($F147),"Empty cell",IF($F147="n","ok",IF($F147="d","ok",IF($F147="c","ok",IF($F147="e","ok","Should be n, c, e, or d"))))))</f>
        <v> </v>
      </c>
      <c r="U147" s="107" t="str">
        <f aca="false">IF(COUNTA($C147:$N147)=0," ",IF(ISBLANK($G147),"Empty cell",IF($G147="other","ok",IF($G147&lt;1,"Prod. Cl. should be Other or an int. betw. 1 and "&amp;No_of_Product_Classes,IF($G147&gt;No_of_Product_Classes,"Prod. Cl. should be Other or an int. betw. 1 and "&amp;No_of_Product_Classes,IF($G147=INT($G147),"ok","Prod. Cl. should be Other or an int. betw. 1 and "&amp;No_of_Product_Classes))))))</f>
        <v> </v>
      </c>
      <c r="V147" s="107" t="str">
        <f aca="false">IF(COUNTA($C147:$N147)=0," ",IF($G147="Other",IF(ISBLANK($H147),"Enter explanation","ok"),"ok"))</f>
        <v> </v>
      </c>
      <c r="W147" s="107" t="str">
        <f aca="false">IF(COUNTA($C147:$N147)=0," ",IF(ISBLANK($I147),"Empty cell",IF($I147="yes","ok",IF($I147="no","ok","Should be 'yes' or 'no'"))))</f>
        <v> </v>
      </c>
      <c r="X147" s="107" t="str">
        <f aca="false">IF(COUNTA($C147:$N147)=0," ",IF(ISBLANK($J147),"Empty cell",IF(ISNUMBER($J147),IF($J147&gt;0,"ok","Entry should be greater than 0"),"Entry should be a number")))</f>
        <v> </v>
      </c>
      <c r="Y147" s="107" t="str">
        <f aca="false">IF(COUNTA($C147:$N147)=0," ",IF(ISBLANK($K147),"Empty cell",IF(ISNUMBER($K147),IF($K147&gt;0,"ok","Entry should be greater than 0"),"Entry should be a number")))</f>
        <v> </v>
      </c>
      <c r="Z147" s="107" t="str">
        <f aca="false">IF(COUNTA($C147:$N147)=0," ","ok")</f>
        <v> </v>
      </c>
      <c r="AA147" s="107" t="str">
        <f aca="false">IF(COUNTA($C147:$N147)=0," ","ok")</f>
        <v> </v>
      </c>
      <c r="AB147" s="107" t="str">
        <f aca="false">IF(COUNTA($C147:$N147)=0," ","ok")</f>
        <v> </v>
      </c>
      <c r="AC147" s="108"/>
      <c r="AE147" s="107" t="str">
        <f aca="false">Q147</f>
        <v> </v>
      </c>
      <c r="AF147" s="107" t="str">
        <f aca="false">R147</f>
        <v> </v>
      </c>
      <c r="AG147" s="107" t="str">
        <f aca="false">S147</f>
        <v> </v>
      </c>
      <c r="AH147" s="107" t="str">
        <f aca="false">T147</f>
        <v> </v>
      </c>
      <c r="AI147" s="107" t="str">
        <f aca="false">IF($G147="Other","Warning:  Product Class is Other",U147)</f>
        <v> </v>
      </c>
      <c r="AJ147" s="107" t="str">
        <f aca="false">V147</f>
        <v> </v>
      </c>
      <c r="AK147" s="107" t="str">
        <f aca="false">W147</f>
        <v> </v>
      </c>
      <c r="AL147" s="109" t="str">
        <f aca="false">X147</f>
        <v> </v>
      </c>
      <c r="AM147" s="109" t="str">
        <f aca="false">IF(COUNTA($C147:$N147)=0," ",IF(ISBLANK($K147),"Empty cell",IF($G147="Other","ok",IF($AI147="ok",IF(INDEX($AS$25:$AW$74,$G147,2)*J147+INDEX($AS$25:$AW$74,$G147,3)&lt;$K147,"Energy Use is higher than std. of "&amp;(INDEX($AS$25:$AW$74,$G147,2)*J147+INDEX($AS$25:$AW$74,$G147,3)),"ok"),"Error in product class"))))</f>
        <v> </v>
      </c>
      <c r="AN147" s="107" t="str">
        <f aca="false">Z147</f>
        <v> </v>
      </c>
      <c r="AO147" s="109" t="str">
        <f aca="false">AA147</f>
        <v> </v>
      </c>
      <c r="AP147" s="109" t="str">
        <f aca="false">AB147</f>
        <v> </v>
      </c>
      <c r="AQ147" s="110" t="str">
        <f aca="false">IF(AE147=" "," ",IF(COUNTIF(AE147:AP147,"ok")=No_of_Columns,"ok",IF(COUNTIF(AE147:AP147,"ok")+IF(LEFT($AI147,7)="Warning",1,0)+IF(LEFT($AL147,7)="Warning",1,0)+IF(LEFT($AM147,7)="Warning",1,0)=No_of_Columns,"Warning","Error")))</f>
        <v> </v>
      </c>
      <c r="AT147" s="111"/>
      <c r="AU147" s="111"/>
      <c r="AV147" s="111"/>
      <c r="AW147" s="111"/>
      <c r="AY147" s="112" t="s">
        <v>50</v>
      </c>
    </row>
    <row r="148" s="96" customFormat="true" ht="25.5" hidden="false" customHeight="false" outlineLevel="0" collapsed="false">
      <c r="B148" s="97" t="n">
        <v>129</v>
      </c>
      <c r="C148" s="113"/>
      <c r="D148" s="114"/>
      <c r="E148" s="114"/>
      <c r="F148" s="115"/>
      <c r="G148" s="114"/>
      <c r="H148" s="116"/>
      <c r="I148" s="115"/>
      <c r="J148" s="114"/>
      <c r="K148" s="117"/>
      <c r="L148" s="118"/>
      <c r="M148" s="114"/>
      <c r="N148" s="119"/>
      <c r="O148" s="105" t="str">
        <f aca="false">IF(COUNTIF(Q148:AB148," ")=No_of_Columns," ",IF(COUNTIF(Q148:AB148,"ok")=No_of_Columns,"ok","Error"))</f>
        <v> </v>
      </c>
      <c r="P148" s="106"/>
      <c r="Q148" s="107" t="str">
        <f aca="false">IF(COUNTA($C148:$N148)=0," ",IF(ISBLANK($C148),"Empty cell","ok"))</f>
        <v> </v>
      </c>
      <c r="R148" s="107" t="str">
        <f aca="false">IF(COUNTA($C148:$N148)=0," ",IF(ISBLANK($D148),"Empty cell","ok"))</f>
        <v> </v>
      </c>
      <c r="S148" s="107" t="str">
        <f aca="false">IF(COUNTA($C148:$N148)=0," ",IF(ISBLANK($E148),"Empty cell","ok"))</f>
        <v> </v>
      </c>
      <c r="T148" s="107" t="str">
        <f aca="false">IF(COUNTA($C148:$N148)=0," ",IF(ISBLANK($F148),"Empty cell",IF($F148="n","ok",IF($F148="d","ok",IF($F148="c","ok",IF($F148="e","ok","Should be n, c, e, or d"))))))</f>
        <v> </v>
      </c>
      <c r="U148" s="107" t="str">
        <f aca="false">IF(COUNTA($C148:$N148)=0," ",IF(ISBLANK($G148),"Empty cell",IF($G148="other","ok",IF($G148&lt;1,"Prod. Cl. should be Other or an int. betw. 1 and "&amp;No_of_Product_Classes,IF($G148&gt;No_of_Product_Classes,"Prod. Cl. should be Other or an int. betw. 1 and "&amp;No_of_Product_Classes,IF($G148=INT($G148),"ok","Prod. Cl. should be Other or an int. betw. 1 and "&amp;No_of_Product_Classes))))))</f>
        <v> </v>
      </c>
      <c r="V148" s="107" t="str">
        <f aca="false">IF(COUNTA($C148:$N148)=0," ",IF($G148="Other",IF(ISBLANK($H148),"Enter explanation","ok"),"ok"))</f>
        <v> </v>
      </c>
      <c r="W148" s="107" t="str">
        <f aca="false">IF(COUNTA($C148:$N148)=0," ",IF(ISBLANK($I148),"Empty cell",IF($I148="yes","ok",IF($I148="no","ok","Should be 'yes' or 'no'"))))</f>
        <v> </v>
      </c>
      <c r="X148" s="107" t="str">
        <f aca="false">IF(COUNTA($C148:$N148)=0," ",IF(ISBLANK($J148),"Empty cell",IF(ISNUMBER($J148),IF($J148&gt;0,"ok","Entry should be greater than 0"),"Entry should be a number")))</f>
        <v> </v>
      </c>
      <c r="Y148" s="107" t="str">
        <f aca="false">IF(COUNTA($C148:$N148)=0," ",IF(ISBLANK($K148),"Empty cell",IF(ISNUMBER($K148),IF($K148&gt;0,"ok","Entry should be greater than 0"),"Entry should be a number")))</f>
        <v> </v>
      </c>
      <c r="Z148" s="107" t="str">
        <f aca="false">IF(COUNTA($C148:$N148)=0," ","ok")</f>
        <v> </v>
      </c>
      <c r="AA148" s="107" t="str">
        <f aca="false">IF(COUNTA($C148:$N148)=0," ","ok")</f>
        <v> </v>
      </c>
      <c r="AB148" s="107" t="str">
        <f aca="false">IF(COUNTA($C148:$N148)=0," ","ok")</f>
        <v> </v>
      </c>
      <c r="AC148" s="108"/>
      <c r="AE148" s="107" t="str">
        <f aca="false">Q148</f>
        <v> </v>
      </c>
      <c r="AF148" s="107" t="str">
        <f aca="false">R148</f>
        <v> </v>
      </c>
      <c r="AG148" s="107" t="str">
        <f aca="false">S148</f>
        <v> </v>
      </c>
      <c r="AH148" s="107" t="str">
        <f aca="false">T148</f>
        <v> </v>
      </c>
      <c r="AI148" s="107" t="str">
        <f aca="false">IF($G148="Other","Warning:  Product Class is Other",U148)</f>
        <v> </v>
      </c>
      <c r="AJ148" s="107" t="str">
        <f aca="false">V148</f>
        <v> </v>
      </c>
      <c r="AK148" s="107" t="str">
        <f aca="false">W148</f>
        <v> </v>
      </c>
      <c r="AL148" s="109" t="str">
        <f aca="false">X148</f>
        <v> </v>
      </c>
      <c r="AM148" s="109" t="str">
        <f aca="false">IF(COUNTA($C148:$N148)=0," ",IF(ISBLANK($K148),"Empty cell",IF($G148="Other","ok",IF($AI148="ok",IF(INDEX($AS$25:$AW$74,$G148,2)*J148+INDEX($AS$25:$AW$74,$G148,3)&lt;$K148,"Energy Use is higher than std. of "&amp;(INDEX($AS$25:$AW$74,$G148,2)*J148+INDEX($AS$25:$AW$74,$G148,3)),"ok"),"Error in product class"))))</f>
        <v> </v>
      </c>
      <c r="AN148" s="107" t="str">
        <f aca="false">Z148</f>
        <v> </v>
      </c>
      <c r="AO148" s="109" t="str">
        <f aca="false">AA148</f>
        <v> </v>
      </c>
      <c r="AP148" s="109" t="str">
        <f aca="false">AB148</f>
        <v> </v>
      </c>
      <c r="AQ148" s="110" t="str">
        <f aca="false">IF(AE148=" "," ",IF(COUNTIF(AE148:AP148,"ok")=No_of_Columns,"ok",IF(COUNTIF(AE148:AP148,"ok")+IF(LEFT($AI148,7)="Warning",1,0)+IF(LEFT($AL148,7)="Warning",1,0)+IF(LEFT($AM148,7)="Warning",1,0)=No_of_Columns,"Warning","Error")))</f>
        <v> </v>
      </c>
      <c r="AT148" s="111"/>
      <c r="AU148" s="111"/>
      <c r="AV148" s="111"/>
      <c r="AW148" s="111"/>
      <c r="AY148" s="112" t="s">
        <v>50</v>
      </c>
    </row>
    <row r="149" s="96" customFormat="true" ht="25.5" hidden="false" customHeight="false" outlineLevel="0" collapsed="false">
      <c r="B149" s="97" t="n">
        <v>130</v>
      </c>
      <c r="C149" s="113"/>
      <c r="D149" s="114"/>
      <c r="E149" s="114"/>
      <c r="F149" s="115"/>
      <c r="G149" s="114"/>
      <c r="H149" s="116"/>
      <c r="I149" s="115"/>
      <c r="J149" s="114"/>
      <c r="K149" s="117"/>
      <c r="L149" s="118"/>
      <c r="M149" s="114"/>
      <c r="N149" s="119"/>
      <c r="O149" s="105" t="str">
        <f aca="false">IF(COUNTIF(Q149:AB149," ")=No_of_Columns," ",IF(COUNTIF(Q149:AB149,"ok")=No_of_Columns,"ok","Error"))</f>
        <v> </v>
      </c>
      <c r="P149" s="106"/>
      <c r="Q149" s="107" t="str">
        <f aca="false">IF(COUNTA($C149:$N149)=0," ",IF(ISBLANK($C149),"Empty cell","ok"))</f>
        <v> </v>
      </c>
      <c r="R149" s="107" t="str">
        <f aca="false">IF(COUNTA($C149:$N149)=0," ",IF(ISBLANK($D149),"Empty cell","ok"))</f>
        <v> </v>
      </c>
      <c r="S149" s="107" t="str">
        <f aca="false">IF(COUNTA($C149:$N149)=0," ",IF(ISBLANK($E149),"Empty cell","ok"))</f>
        <v> </v>
      </c>
      <c r="T149" s="107" t="str">
        <f aca="false">IF(COUNTA($C149:$N149)=0," ",IF(ISBLANK($F149),"Empty cell",IF($F149="n","ok",IF($F149="d","ok",IF($F149="c","ok",IF($F149="e","ok","Should be n, c, e, or d"))))))</f>
        <v> </v>
      </c>
      <c r="U149" s="107" t="str">
        <f aca="false">IF(COUNTA($C149:$N149)=0," ",IF(ISBLANK($G149),"Empty cell",IF($G149="other","ok",IF($G149&lt;1,"Prod. Cl. should be Other or an int. betw. 1 and "&amp;No_of_Product_Classes,IF($G149&gt;No_of_Product_Classes,"Prod. Cl. should be Other or an int. betw. 1 and "&amp;No_of_Product_Classes,IF($G149=INT($G149),"ok","Prod. Cl. should be Other or an int. betw. 1 and "&amp;No_of_Product_Classes))))))</f>
        <v> </v>
      </c>
      <c r="V149" s="107" t="str">
        <f aca="false">IF(COUNTA($C149:$N149)=0," ",IF($G149="Other",IF(ISBLANK($H149),"Enter explanation","ok"),"ok"))</f>
        <v> </v>
      </c>
      <c r="W149" s="107" t="str">
        <f aca="false">IF(COUNTA($C149:$N149)=0," ",IF(ISBLANK($I149),"Empty cell",IF($I149="yes","ok",IF($I149="no","ok","Should be 'yes' or 'no'"))))</f>
        <v> </v>
      </c>
      <c r="X149" s="107" t="str">
        <f aca="false">IF(COUNTA($C149:$N149)=0," ",IF(ISBLANK($J149),"Empty cell",IF(ISNUMBER($J149),IF($J149&gt;0,"ok","Entry should be greater than 0"),"Entry should be a number")))</f>
        <v> </v>
      </c>
      <c r="Y149" s="107" t="str">
        <f aca="false">IF(COUNTA($C149:$N149)=0," ",IF(ISBLANK($K149),"Empty cell",IF(ISNUMBER($K149),IF($K149&gt;0,"ok","Entry should be greater than 0"),"Entry should be a number")))</f>
        <v> </v>
      </c>
      <c r="Z149" s="107" t="str">
        <f aca="false">IF(COUNTA($C149:$N149)=0," ","ok")</f>
        <v> </v>
      </c>
      <c r="AA149" s="107" t="str">
        <f aca="false">IF(COUNTA($C149:$N149)=0," ","ok")</f>
        <v> </v>
      </c>
      <c r="AB149" s="107" t="str">
        <f aca="false">IF(COUNTA($C149:$N149)=0," ","ok")</f>
        <v> </v>
      </c>
      <c r="AC149" s="108"/>
      <c r="AE149" s="107" t="str">
        <f aca="false">Q149</f>
        <v> </v>
      </c>
      <c r="AF149" s="107" t="str">
        <f aca="false">R149</f>
        <v> </v>
      </c>
      <c r="AG149" s="107" t="str">
        <f aca="false">S149</f>
        <v> </v>
      </c>
      <c r="AH149" s="107" t="str">
        <f aca="false">T149</f>
        <v> </v>
      </c>
      <c r="AI149" s="107" t="str">
        <f aca="false">IF($G149="Other","Warning:  Product Class is Other",U149)</f>
        <v> </v>
      </c>
      <c r="AJ149" s="107" t="str">
        <f aca="false">V149</f>
        <v> </v>
      </c>
      <c r="AK149" s="107" t="str">
        <f aca="false">W149</f>
        <v> </v>
      </c>
      <c r="AL149" s="109" t="str">
        <f aca="false">X149</f>
        <v> </v>
      </c>
      <c r="AM149" s="109" t="str">
        <f aca="false">IF(COUNTA($C149:$N149)=0," ",IF(ISBLANK($K149),"Empty cell",IF($G149="Other","ok",IF($AI149="ok",IF(INDEX($AS$25:$AW$74,$G149,2)*J149+INDEX($AS$25:$AW$74,$G149,3)&lt;$K149,"Energy Use is higher than std. of "&amp;(INDEX($AS$25:$AW$74,$G149,2)*J149+INDEX($AS$25:$AW$74,$G149,3)),"ok"),"Error in product class"))))</f>
        <v> </v>
      </c>
      <c r="AN149" s="107" t="str">
        <f aca="false">Z149</f>
        <v> </v>
      </c>
      <c r="AO149" s="109" t="str">
        <f aca="false">AA149</f>
        <v> </v>
      </c>
      <c r="AP149" s="109" t="str">
        <f aca="false">AB149</f>
        <v> </v>
      </c>
      <c r="AQ149" s="110" t="str">
        <f aca="false">IF(AE149=" "," ",IF(COUNTIF(AE149:AP149,"ok")=No_of_Columns,"ok",IF(COUNTIF(AE149:AP149,"ok")+IF(LEFT($AI149,7)="Warning",1,0)+IF(LEFT($AL149,7)="Warning",1,0)+IF(LEFT($AM149,7)="Warning",1,0)=No_of_Columns,"Warning","Error")))</f>
        <v> </v>
      </c>
      <c r="AT149" s="111"/>
      <c r="AU149" s="111"/>
      <c r="AV149" s="111"/>
      <c r="AW149" s="111"/>
      <c r="AY149" s="112" t="s">
        <v>50</v>
      </c>
    </row>
    <row r="150" s="96" customFormat="true" ht="25.5" hidden="false" customHeight="false" outlineLevel="0" collapsed="false">
      <c r="B150" s="97" t="n">
        <v>131</v>
      </c>
      <c r="C150" s="113"/>
      <c r="D150" s="114"/>
      <c r="E150" s="114"/>
      <c r="F150" s="115"/>
      <c r="G150" s="114"/>
      <c r="H150" s="116"/>
      <c r="I150" s="115"/>
      <c r="J150" s="114"/>
      <c r="K150" s="117"/>
      <c r="L150" s="118"/>
      <c r="M150" s="114"/>
      <c r="N150" s="119"/>
      <c r="O150" s="105" t="str">
        <f aca="false">IF(COUNTIF(Q150:AB150," ")=No_of_Columns," ",IF(COUNTIF(Q150:AB150,"ok")=No_of_Columns,"ok","Error"))</f>
        <v> </v>
      </c>
      <c r="P150" s="106"/>
      <c r="Q150" s="107" t="str">
        <f aca="false">IF(COUNTA($C150:$N150)=0," ",IF(ISBLANK($C150),"Empty cell","ok"))</f>
        <v> </v>
      </c>
      <c r="R150" s="107" t="str">
        <f aca="false">IF(COUNTA($C150:$N150)=0," ",IF(ISBLANK($D150),"Empty cell","ok"))</f>
        <v> </v>
      </c>
      <c r="S150" s="107" t="str">
        <f aca="false">IF(COUNTA($C150:$N150)=0," ",IF(ISBLANK($E150),"Empty cell","ok"))</f>
        <v> </v>
      </c>
      <c r="T150" s="107" t="str">
        <f aca="false">IF(COUNTA($C150:$N150)=0," ",IF(ISBLANK($F150),"Empty cell",IF($F150="n","ok",IF($F150="d","ok",IF($F150="c","ok",IF($F150="e","ok","Should be n, c, e, or d"))))))</f>
        <v> </v>
      </c>
      <c r="U150" s="107" t="str">
        <f aca="false">IF(COUNTA($C150:$N150)=0," ",IF(ISBLANK($G150),"Empty cell",IF($G150="other","ok",IF($G150&lt;1,"Prod. Cl. should be Other or an int. betw. 1 and "&amp;No_of_Product_Classes,IF($G150&gt;No_of_Product_Classes,"Prod. Cl. should be Other or an int. betw. 1 and "&amp;No_of_Product_Classes,IF($G150=INT($G150),"ok","Prod. Cl. should be Other or an int. betw. 1 and "&amp;No_of_Product_Classes))))))</f>
        <v> </v>
      </c>
      <c r="V150" s="107" t="str">
        <f aca="false">IF(COUNTA($C150:$N150)=0," ",IF($G150="Other",IF(ISBLANK($H150),"Enter explanation","ok"),"ok"))</f>
        <v> </v>
      </c>
      <c r="W150" s="107" t="str">
        <f aca="false">IF(COUNTA($C150:$N150)=0," ",IF(ISBLANK($I150),"Empty cell",IF($I150="yes","ok",IF($I150="no","ok","Should be 'yes' or 'no'"))))</f>
        <v> </v>
      </c>
      <c r="X150" s="107" t="str">
        <f aca="false">IF(COUNTA($C150:$N150)=0," ",IF(ISBLANK($J150),"Empty cell",IF(ISNUMBER($J150),IF($J150&gt;0,"ok","Entry should be greater than 0"),"Entry should be a number")))</f>
        <v> </v>
      </c>
      <c r="Y150" s="107" t="str">
        <f aca="false">IF(COUNTA($C150:$N150)=0," ",IF(ISBLANK($K150),"Empty cell",IF(ISNUMBER($K150),IF($K150&gt;0,"ok","Entry should be greater than 0"),"Entry should be a number")))</f>
        <v> </v>
      </c>
      <c r="Z150" s="107" t="str">
        <f aca="false">IF(COUNTA($C150:$N150)=0," ","ok")</f>
        <v> </v>
      </c>
      <c r="AA150" s="107" t="str">
        <f aca="false">IF(COUNTA($C150:$N150)=0," ","ok")</f>
        <v> </v>
      </c>
      <c r="AB150" s="107" t="str">
        <f aca="false">IF(COUNTA($C150:$N150)=0," ","ok")</f>
        <v> </v>
      </c>
      <c r="AC150" s="108"/>
      <c r="AE150" s="107" t="str">
        <f aca="false">Q150</f>
        <v> </v>
      </c>
      <c r="AF150" s="107" t="str">
        <f aca="false">R150</f>
        <v> </v>
      </c>
      <c r="AG150" s="107" t="str">
        <f aca="false">S150</f>
        <v> </v>
      </c>
      <c r="AH150" s="107" t="str">
        <f aca="false">T150</f>
        <v> </v>
      </c>
      <c r="AI150" s="107" t="str">
        <f aca="false">IF($G150="Other","Warning:  Product Class is Other",U150)</f>
        <v> </v>
      </c>
      <c r="AJ150" s="107" t="str">
        <f aca="false">V150</f>
        <v> </v>
      </c>
      <c r="AK150" s="107" t="str">
        <f aca="false">W150</f>
        <v> </v>
      </c>
      <c r="AL150" s="109" t="str">
        <f aca="false">X150</f>
        <v> </v>
      </c>
      <c r="AM150" s="109" t="str">
        <f aca="false">IF(COUNTA($C150:$N150)=0," ",IF(ISBLANK($K150),"Empty cell",IF($G150="Other","ok",IF($AI150="ok",IF(INDEX($AS$25:$AW$74,$G150,2)*J150+INDEX($AS$25:$AW$74,$G150,3)&lt;$K150,"Energy Use is higher than std. of "&amp;(INDEX($AS$25:$AW$74,$G150,2)*J150+INDEX($AS$25:$AW$74,$G150,3)),"ok"),"Error in product class"))))</f>
        <v> </v>
      </c>
      <c r="AN150" s="107" t="str">
        <f aca="false">Z150</f>
        <v> </v>
      </c>
      <c r="AO150" s="109" t="str">
        <f aca="false">AA150</f>
        <v> </v>
      </c>
      <c r="AP150" s="109" t="str">
        <f aca="false">AB150</f>
        <v> </v>
      </c>
      <c r="AQ150" s="110" t="str">
        <f aca="false">IF(AE150=" "," ",IF(COUNTIF(AE150:AP150,"ok")=No_of_Columns,"ok",IF(COUNTIF(AE150:AP150,"ok")+IF(LEFT($AI150,7)="Warning",1,0)+IF(LEFT($AL150,7)="Warning",1,0)+IF(LEFT($AM150,7)="Warning",1,0)=No_of_Columns,"Warning","Error")))</f>
        <v> </v>
      </c>
      <c r="AT150" s="111"/>
      <c r="AU150" s="111"/>
      <c r="AV150" s="111"/>
      <c r="AW150" s="111"/>
      <c r="AY150" s="112" t="s">
        <v>50</v>
      </c>
    </row>
    <row r="151" s="96" customFormat="true" ht="25.5" hidden="false" customHeight="false" outlineLevel="0" collapsed="false">
      <c r="B151" s="97" t="n">
        <v>132</v>
      </c>
      <c r="C151" s="113"/>
      <c r="D151" s="114"/>
      <c r="E151" s="114"/>
      <c r="F151" s="115"/>
      <c r="G151" s="114"/>
      <c r="H151" s="116"/>
      <c r="I151" s="115"/>
      <c r="J151" s="114"/>
      <c r="K151" s="117"/>
      <c r="L151" s="118"/>
      <c r="M151" s="114"/>
      <c r="N151" s="119"/>
      <c r="O151" s="105" t="str">
        <f aca="false">IF(COUNTIF(Q151:AB151," ")=No_of_Columns," ",IF(COUNTIF(Q151:AB151,"ok")=No_of_Columns,"ok","Error"))</f>
        <v> </v>
      </c>
      <c r="P151" s="106"/>
      <c r="Q151" s="107" t="str">
        <f aca="false">IF(COUNTA($C151:$N151)=0," ",IF(ISBLANK($C151),"Empty cell","ok"))</f>
        <v> </v>
      </c>
      <c r="R151" s="107" t="str">
        <f aca="false">IF(COUNTA($C151:$N151)=0," ",IF(ISBLANK($D151),"Empty cell","ok"))</f>
        <v> </v>
      </c>
      <c r="S151" s="107" t="str">
        <f aca="false">IF(COUNTA($C151:$N151)=0," ",IF(ISBLANK($E151),"Empty cell","ok"))</f>
        <v> </v>
      </c>
      <c r="T151" s="107" t="str">
        <f aca="false">IF(COUNTA($C151:$N151)=0," ",IF(ISBLANK($F151),"Empty cell",IF($F151="n","ok",IF($F151="d","ok",IF($F151="c","ok",IF($F151="e","ok","Should be n, c, e, or d"))))))</f>
        <v> </v>
      </c>
      <c r="U151" s="107" t="str">
        <f aca="false">IF(COUNTA($C151:$N151)=0," ",IF(ISBLANK($G151),"Empty cell",IF($G151="other","ok",IF($G151&lt;1,"Prod. Cl. should be Other or an int. betw. 1 and "&amp;No_of_Product_Classes,IF($G151&gt;No_of_Product_Classes,"Prod. Cl. should be Other or an int. betw. 1 and "&amp;No_of_Product_Classes,IF($G151=INT($G151),"ok","Prod. Cl. should be Other or an int. betw. 1 and "&amp;No_of_Product_Classes))))))</f>
        <v> </v>
      </c>
      <c r="V151" s="107" t="str">
        <f aca="false">IF(COUNTA($C151:$N151)=0," ",IF($G151="Other",IF(ISBLANK($H151),"Enter explanation","ok"),"ok"))</f>
        <v> </v>
      </c>
      <c r="W151" s="107" t="str">
        <f aca="false">IF(COUNTA($C151:$N151)=0," ",IF(ISBLANK($I151),"Empty cell",IF($I151="yes","ok",IF($I151="no","ok","Should be 'yes' or 'no'"))))</f>
        <v> </v>
      </c>
      <c r="X151" s="107" t="str">
        <f aca="false">IF(COUNTA($C151:$N151)=0," ",IF(ISBLANK($J151),"Empty cell",IF(ISNUMBER($J151),IF($J151&gt;0,"ok","Entry should be greater than 0"),"Entry should be a number")))</f>
        <v> </v>
      </c>
      <c r="Y151" s="107" t="str">
        <f aca="false">IF(COUNTA($C151:$N151)=0," ",IF(ISBLANK($K151),"Empty cell",IF(ISNUMBER($K151),IF($K151&gt;0,"ok","Entry should be greater than 0"),"Entry should be a number")))</f>
        <v> </v>
      </c>
      <c r="Z151" s="107" t="str">
        <f aca="false">IF(COUNTA($C151:$N151)=0," ","ok")</f>
        <v> </v>
      </c>
      <c r="AA151" s="107" t="str">
        <f aca="false">IF(COUNTA($C151:$N151)=0," ","ok")</f>
        <v> </v>
      </c>
      <c r="AB151" s="107" t="str">
        <f aca="false">IF(COUNTA($C151:$N151)=0," ","ok")</f>
        <v> </v>
      </c>
      <c r="AC151" s="108"/>
      <c r="AE151" s="107" t="str">
        <f aca="false">Q151</f>
        <v> </v>
      </c>
      <c r="AF151" s="107" t="str">
        <f aca="false">R151</f>
        <v> </v>
      </c>
      <c r="AG151" s="107" t="str">
        <f aca="false">S151</f>
        <v> </v>
      </c>
      <c r="AH151" s="107" t="str">
        <f aca="false">T151</f>
        <v> </v>
      </c>
      <c r="AI151" s="107" t="str">
        <f aca="false">IF($G151="Other","Warning:  Product Class is Other",U151)</f>
        <v> </v>
      </c>
      <c r="AJ151" s="107" t="str">
        <f aca="false">V151</f>
        <v> </v>
      </c>
      <c r="AK151" s="107" t="str">
        <f aca="false">W151</f>
        <v> </v>
      </c>
      <c r="AL151" s="109" t="str">
        <f aca="false">X151</f>
        <v> </v>
      </c>
      <c r="AM151" s="109" t="str">
        <f aca="false">IF(COUNTA($C151:$N151)=0," ",IF(ISBLANK($K151),"Empty cell",IF($G151="Other","ok",IF($AI151="ok",IF(INDEX($AS$25:$AW$74,$G151,2)*J151+INDEX($AS$25:$AW$74,$G151,3)&lt;$K151,"Energy Use is higher than std. of "&amp;(INDEX($AS$25:$AW$74,$G151,2)*J151+INDEX($AS$25:$AW$74,$G151,3)),"ok"),"Error in product class"))))</f>
        <v> </v>
      </c>
      <c r="AN151" s="107" t="str">
        <f aca="false">Z151</f>
        <v> </v>
      </c>
      <c r="AO151" s="109" t="str">
        <f aca="false">AA151</f>
        <v> </v>
      </c>
      <c r="AP151" s="109" t="str">
        <f aca="false">AB151</f>
        <v> </v>
      </c>
      <c r="AQ151" s="110" t="str">
        <f aca="false">IF(AE151=" "," ",IF(COUNTIF(AE151:AP151,"ok")=No_of_Columns,"ok",IF(COUNTIF(AE151:AP151,"ok")+IF(LEFT($AI151,7)="Warning",1,0)+IF(LEFT($AL151,7)="Warning",1,0)+IF(LEFT($AM151,7)="Warning",1,0)=No_of_Columns,"Warning","Error")))</f>
        <v> </v>
      </c>
      <c r="AT151" s="111"/>
      <c r="AU151" s="111"/>
      <c r="AV151" s="111"/>
      <c r="AW151" s="111"/>
      <c r="AY151" s="112" t="s">
        <v>50</v>
      </c>
    </row>
    <row r="152" s="96" customFormat="true" ht="25.5" hidden="false" customHeight="false" outlineLevel="0" collapsed="false">
      <c r="B152" s="97" t="n">
        <v>133</v>
      </c>
      <c r="C152" s="113"/>
      <c r="D152" s="114"/>
      <c r="E152" s="114"/>
      <c r="F152" s="115"/>
      <c r="G152" s="114"/>
      <c r="H152" s="116"/>
      <c r="I152" s="115"/>
      <c r="J152" s="114"/>
      <c r="K152" s="117"/>
      <c r="L152" s="118"/>
      <c r="M152" s="114"/>
      <c r="N152" s="119"/>
      <c r="O152" s="105" t="str">
        <f aca="false">IF(COUNTIF(Q152:AB152," ")=No_of_Columns," ",IF(COUNTIF(Q152:AB152,"ok")=No_of_Columns,"ok","Error"))</f>
        <v> </v>
      </c>
      <c r="P152" s="106"/>
      <c r="Q152" s="107" t="str">
        <f aca="false">IF(COUNTA($C152:$N152)=0," ",IF(ISBLANK($C152),"Empty cell","ok"))</f>
        <v> </v>
      </c>
      <c r="R152" s="107" t="str">
        <f aca="false">IF(COUNTA($C152:$N152)=0," ",IF(ISBLANK($D152),"Empty cell","ok"))</f>
        <v> </v>
      </c>
      <c r="S152" s="107" t="str">
        <f aca="false">IF(COUNTA($C152:$N152)=0," ",IF(ISBLANK($E152),"Empty cell","ok"))</f>
        <v> </v>
      </c>
      <c r="T152" s="107" t="str">
        <f aca="false">IF(COUNTA($C152:$N152)=0," ",IF(ISBLANK($F152),"Empty cell",IF($F152="n","ok",IF($F152="d","ok",IF($F152="c","ok",IF($F152="e","ok","Should be n, c, e, or d"))))))</f>
        <v> </v>
      </c>
      <c r="U152" s="107" t="str">
        <f aca="false">IF(COUNTA($C152:$N152)=0," ",IF(ISBLANK($G152),"Empty cell",IF($G152="other","ok",IF($G152&lt;1,"Prod. Cl. should be Other or an int. betw. 1 and "&amp;No_of_Product_Classes,IF($G152&gt;No_of_Product_Classes,"Prod. Cl. should be Other or an int. betw. 1 and "&amp;No_of_Product_Classes,IF($G152=INT($G152),"ok","Prod. Cl. should be Other or an int. betw. 1 and "&amp;No_of_Product_Classes))))))</f>
        <v> </v>
      </c>
      <c r="V152" s="107" t="str">
        <f aca="false">IF(COUNTA($C152:$N152)=0," ",IF($G152="Other",IF(ISBLANK($H152),"Enter explanation","ok"),"ok"))</f>
        <v> </v>
      </c>
      <c r="W152" s="107" t="str">
        <f aca="false">IF(COUNTA($C152:$N152)=0," ",IF(ISBLANK($I152),"Empty cell",IF($I152="yes","ok",IF($I152="no","ok","Should be 'yes' or 'no'"))))</f>
        <v> </v>
      </c>
      <c r="X152" s="107" t="str">
        <f aca="false">IF(COUNTA($C152:$N152)=0," ",IF(ISBLANK($J152),"Empty cell",IF(ISNUMBER($J152),IF($J152&gt;0,"ok","Entry should be greater than 0"),"Entry should be a number")))</f>
        <v> </v>
      </c>
      <c r="Y152" s="107" t="str">
        <f aca="false">IF(COUNTA($C152:$N152)=0," ",IF(ISBLANK($K152),"Empty cell",IF(ISNUMBER($K152),IF($K152&gt;0,"ok","Entry should be greater than 0"),"Entry should be a number")))</f>
        <v> </v>
      </c>
      <c r="Z152" s="107" t="str">
        <f aca="false">IF(COUNTA($C152:$N152)=0," ","ok")</f>
        <v> </v>
      </c>
      <c r="AA152" s="107" t="str">
        <f aca="false">IF(COUNTA($C152:$N152)=0," ","ok")</f>
        <v> </v>
      </c>
      <c r="AB152" s="107" t="str">
        <f aca="false">IF(COUNTA($C152:$N152)=0," ","ok")</f>
        <v> </v>
      </c>
      <c r="AC152" s="108"/>
      <c r="AE152" s="107" t="str">
        <f aca="false">Q152</f>
        <v> </v>
      </c>
      <c r="AF152" s="107" t="str">
        <f aca="false">R152</f>
        <v> </v>
      </c>
      <c r="AG152" s="107" t="str">
        <f aca="false">S152</f>
        <v> </v>
      </c>
      <c r="AH152" s="107" t="str">
        <f aca="false">T152</f>
        <v> </v>
      </c>
      <c r="AI152" s="107" t="str">
        <f aca="false">IF($G152="Other","Warning:  Product Class is Other",U152)</f>
        <v> </v>
      </c>
      <c r="AJ152" s="107" t="str">
        <f aca="false">V152</f>
        <v> </v>
      </c>
      <c r="AK152" s="107" t="str">
        <f aca="false">W152</f>
        <v> </v>
      </c>
      <c r="AL152" s="109" t="str">
        <f aca="false">X152</f>
        <v> </v>
      </c>
      <c r="AM152" s="109" t="str">
        <f aca="false">IF(COUNTA($C152:$N152)=0," ",IF(ISBLANK($K152),"Empty cell",IF($G152="Other","ok",IF($AI152="ok",IF(INDEX($AS$25:$AW$74,$G152,2)*J152+INDEX($AS$25:$AW$74,$G152,3)&lt;$K152,"Energy Use is higher than std. of "&amp;(INDEX($AS$25:$AW$74,$G152,2)*J152+INDEX($AS$25:$AW$74,$G152,3)),"ok"),"Error in product class"))))</f>
        <v> </v>
      </c>
      <c r="AN152" s="107" t="str">
        <f aca="false">Z152</f>
        <v> </v>
      </c>
      <c r="AO152" s="109" t="str">
        <f aca="false">AA152</f>
        <v> </v>
      </c>
      <c r="AP152" s="109" t="str">
        <f aca="false">AB152</f>
        <v> </v>
      </c>
      <c r="AQ152" s="110" t="str">
        <f aca="false">IF(AE152=" "," ",IF(COUNTIF(AE152:AP152,"ok")=No_of_Columns,"ok",IF(COUNTIF(AE152:AP152,"ok")+IF(LEFT($AI152,7)="Warning",1,0)+IF(LEFT($AL152,7)="Warning",1,0)+IF(LEFT($AM152,7)="Warning",1,0)=No_of_Columns,"Warning","Error")))</f>
        <v> </v>
      </c>
      <c r="AT152" s="111"/>
      <c r="AU152" s="111"/>
      <c r="AV152" s="111"/>
      <c r="AW152" s="111"/>
      <c r="AY152" s="112" t="s">
        <v>50</v>
      </c>
    </row>
    <row r="153" s="96" customFormat="true" ht="25.5" hidden="false" customHeight="false" outlineLevel="0" collapsed="false">
      <c r="B153" s="97" t="n">
        <v>134</v>
      </c>
      <c r="C153" s="113"/>
      <c r="D153" s="114"/>
      <c r="E153" s="114"/>
      <c r="F153" s="115"/>
      <c r="G153" s="114"/>
      <c r="H153" s="116"/>
      <c r="I153" s="115"/>
      <c r="J153" s="114"/>
      <c r="K153" s="117"/>
      <c r="L153" s="118"/>
      <c r="M153" s="114"/>
      <c r="N153" s="119"/>
      <c r="O153" s="105" t="str">
        <f aca="false">IF(COUNTIF(Q153:AB153," ")=No_of_Columns," ",IF(COUNTIF(Q153:AB153,"ok")=No_of_Columns,"ok","Error"))</f>
        <v> </v>
      </c>
      <c r="P153" s="106"/>
      <c r="Q153" s="107" t="str">
        <f aca="false">IF(COUNTA($C153:$N153)=0," ",IF(ISBLANK($C153),"Empty cell","ok"))</f>
        <v> </v>
      </c>
      <c r="R153" s="107" t="str">
        <f aca="false">IF(COUNTA($C153:$N153)=0," ",IF(ISBLANK($D153),"Empty cell","ok"))</f>
        <v> </v>
      </c>
      <c r="S153" s="107" t="str">
        <f aca="false">IF(COUNTA($C153:$N153)=0," ",IF(ISBLANK($E153),"Empty cell","ok"))</f>
        <v> </v>
      </c>
      <c r="T153" s="107" t="str">
        <f aca="false">IF(COUNTA($C153:$N153)=0," ",IF(ISBLANK($F153),"Empty cell",IF($F153="n","ok",IF($F153="d","ok",IF($F153="c","ok",IF($F153="e","ok","Should be n, c, e, or d"))))))</f>
        <v> </v>
      </c>
      <c r="U153" s="107" t="str">
        <f aca="false">IF(COUNTA($C153:$N153)=0," ",IF(ISBLANK($G153),"Empty cell",IF($G153="other","ok",IF($G153&lt;1,"Prod. Cl. should be Other or an int. betw. 1 and "&amp;No_of_Product_Classes,IF($G153&gt;No_of_Product_Classes,"Prod. Cl. should be Other or an int. betw. 1 and "&amp;No_of_Product_Classes,IF($G153=INT($G153),"ok","Prod. Cl. should be Other or an int. betw. 1 and "&amp;No_of_Product_Classes))))))</f>
        <v> </v>
      </c>
      <c r="V153" s="107" t="str">
        <f aca="false">IF(COUNTA($C153:$N153)=0," ",IF($G153="Other",IF(ISBLANK($H153),"Enter explanation","ok"),"ok"))</f>
        <v> </v>
      </c>
      <c r="W153" s="107" t="str">
        <f aca="false">IF(COUNTA($C153:$N153)=0," ",IF(ISBLANK($I153),"Empty cell",IF($I153="yes","ok",IF($I153="no","ok","Should be 'yes' or 'no'"))))</f>
        <v> </v>
      </c>
      <c r="X153" s="107" t="str">
        <f aca="false">IF(COUNTA($C153:$N153)=0," ",IF(ISBLANK($J153),"Empty cell",IF(ISNUMBER($J153),IF($J153&gt;0,"ok","Entry should be greater than 0"),"Entry should be a number")))</f>
        <v> </v>
      </c>
      <c r="Y153" s="107" t="str">
        <f aca="false">IF(COUNTA($C153:$N153)=0," ",IF(ISBLANK($K153),"Empty cell",IF(ISNUMBER($K153),IF($K153&gt;0,"ok","Entry should be greater than 0"),"Entry should be a number")))</f>
        <v> </v>
      </c>
      <c r="Z153" s="107" t="str">
        <f aca="false">IF(COUNTA($C153:$N153)=0," ","ok")</f>
        <v> </v>
      </c>
      <c r="AA153" s="107" t="str">
        <f aca="false">IF(COUNTA($C153:$N153)=0," ","ok")</f>
        <v> </v>
      </c>
      <c r="AB153" s="107" t="str">
        <f aca="false">IF(COUNTA($C153:$N153)=0," ","ok")</f>
        <v> </v>
      </c>
      <c r="AC153" s="108"/>
      <c r="AE153" s="107" t="str">
        <f aca="false">Q153</f>
        <v> </v>
      </c>
      <c r="AF153" s="107" t="str">
        <f aca="false">R153</f>
        <v> </v>
      </c>
      <c r="AG153" s="107" t="str">
        <f aca="false">S153</f>
        <v> </v>
      </c>
      <c r="AH153" s="107" t="str">
        <f aca="false">T153</f>
        <v> </v>
      </c>
      <c r="AI153" s="107" t="str">
        <f aca="false">IF($G153="Other","Warning:  Product Class is Other",U153)</f>
        <v> </v>
      </c>
      <c r="AJ153" s="107" t="str">
        <f aca="false">V153</f>
        <v> </v>
      </c>
      <c r="AK153" s="107" t="str">
        <f aca="false">W153</f>
        <v> </v>
      </c>
      <c r="AL153" s="109" t="str">
        <f aca="false">X153</f>
        <v> </v>
      </c>
      <c r="AM153" s="109" t="str">
        <f aca="false">IF(COUNTA($C153:$N153)=0," ",IF(ISBLANK($K153),"Empty cell",IF($G153="Other","ok",IF($AI153="ok",IF(INDEX($AS$25:$AW$74,$G153,2)*J153+INDEX($AS$25:$AW$74,$G153,3)&lt;$K153,"Energy Use is higher than std. of "&amp;(INDEX($AS$25:$AW$74,$G153,2)*J153+INDEX($AS$25:$AW$74,$G153,3)),"ok"),"Error in product class"))))</f>
        <v> </v>
      </c>
      <c r="AN153" s="107" t="str">
        <f aca="false">Z153</f>
        <v> </v>
      </c>
      <c r="AO153" s="109" t="str">
        <f aca="false">AA153</f>
        <v> </v>
      </c>
      <c r="AP153" s="109" t="str">
        <f aca="false">AB153</f>
        <v> </v>
      </c>
      <c r="AQ153" s="110" t="str">
        <f aca="false">IF(AE153=" "," ",IF(COUNTIF(AE153:AP153,"ok")=No_of_Columns,"ok",IF(COUNTIF(AE153:AP153,"ok")+IF(LEFT($AI153,7)="Warning",1,0)+IF(LEFT($AL153,7)="Warning",1,0)+IF(LEFT($AM153,7)="Warning",1,0)=No_of_Columns,"Warning","Error")))</f>
        <v> </v>
      </c>
      <c r="AT153" s="111"/>
      <c r="AU153" s="111"/>
      <c r="AV153" s="111"/>
      <c r="AW153" s="111"/>
      <c r="AY153" s="112" t="s">
        <v>50</v>
      </c>
    </row>
    <row r="154" s="96" customFormat="true" ht="25.5" hidden="false" customHeight="false" outlineLevel="0" collapsed="false">
      <c r="B154" s="97" t="n">
        <v>135</v>
      </c>
      <c r="C154" s="113"/>
      <c r="D154" s="114"/>
      <c r="E154" s="114"/>
      <c r="F154" s="115"/>
      <c r="G154" s="114"/>
      <c r="H154" s="116"/>
      <c r="I154" s="115"/>
      <c r="J154" s="114"/>
      <c r="K154" s="117"/>
      <c r="L154" s="118"/>
      <c r="M154" s="114"/>
      <c r="N154" s="119"/>
      <c r="O154" s="105" t="str">
        <f aca="false">IF(COUNTIF(Q154:AB154," ")=No_of_Columns," ",IF(COUNTIF(Q154:AB154,"ok")=No_of_Columns,"ok","Error"))</f>
        <v> </v>
      </c>
      <c r="P154" s="106"/>
      <c r="Q154" s="107" t="str">
        <f aca="false">IF(COUNTA($C154:$N154)=0," ",IF(ISBLANK($C154),"Empty cell","ok"))</f>
        <v> </v>
      </c>
      <c r="R154" s="107" t="str">
        <f aca="false">IF(COUNTA($C154:$N154)=0," ",IF(ISBLANK($D154),"Empty cell","ok"))</f>
        <v> </v>
      </c>
      <c r="S154" s="107" t="str">
        <f aca="false">IF(COUNTA($C154:$N154)=0," ",IF(ISBLANK($E154),"Empty cell","ok"))</f>
        <v> </v>
      </c>
      <c r="T154" s="107" t="str">
        <f aca="false">IF(COUNTA($C154:$N154)=0," ",IF(ISBLANK($F154),"Empty cell",IF($F154="n","ok",IF($F154="d","ok",IF($F154="c","ok",IF($F154="e","ok","Should be n, c, e, or d"))))))</f>
        <v> </v>
      </c>
      <c r="U154" s="107" t="str">
        <f aca="false">IF(COUNTA($C154:$N154)=0," ",IF(ISBLANK($G154),"Empty cell",IF($G154="other","ok",IF($G154&lt;1,"Prod. Cl. should be Other or an int. betw. 1 and "&amp;No_of_Product_Classes,IF($G154&gt;No_of_Product_Classes,"Prod. Cl. should be Other or an int. betw. 1 and "&amp;No_of_Product_Classes,IF($G154=INT($G154),"ok","Prod. Cl. should be Other or an int. betw. 1 and "&amp;No_of_Product_Classes))))))</f>
        <v> </v>
      </c>
      <c r="V154" s="107" t="str">
        <f aca="false">IF(COUNTA($C154:$N154)=0," ",IF($G154="Other",IF(ISBLANK($H154),"Enter explanation","ok"),"ok"))</f>
        <v> </v>
      </c>
      <c r="W154" s="107" t="str">
        <f aca="false">IF(COUNTA($C154:$N154)=0," ",IF(ISBLANK($I154),"Empty cell",IF($I154="yes","ok",IF($I154="no","ok","Should be 'yes' or 'no'"))))</f>
        <v> </v>
      </c>
      <c r="X154" s="107" t="str">
        <f aca="false">IF(COUNTA($C154:$N154)=0," ",IF(ISBLANK($J154),"Empty cell",IF(ISNUMBER($J154),IF($J154&gt;0,"ok","Entry should be greater than 0"),"Entry should be a number")))</f>
        <v> </v>
      </c>
      <c r="Y154" s="107" t="str">
        <f aca="false">IF(COUNTA($C154:$N154)=0," ",IF(ISBLANK($K154),"Empty cell",IF(ISNUMBER($K154),IF($K154&gt;0,"ok","Entry should be greater than 0"),"Entry should be a number")))</f>
        <v> </v>
      </c>
      <c r="Z154" s="107" t="str">
        <f aca="false">IF(COUNTA($C154:$N154)=0," ","ok")</f>
        <v> </v>
      </c>
      <c r="AA154" s="107" t="str">
        <f aca="false">IF(COUNTA($C154:$N154)=0," ","ok")</f>
        <v> </v>
      </c>
      <c r="AB154" s="107" t="str">
        <f aca="false">IF(COUNTA($C154:$N154)=0," ","ok")</f>
        <v> </v>
      </c>
      <c r="AC154" s="108"/>
      <c r="AE154" s="107" t="str">
        <f aca="false">Q154</f>
        <v> </v>
      </c>
      <c r="AF154" s="107" t="str">
        <f aca="false">R154</f>
        <v> </v>
      </c>
      <c r="AG154" s="107" t="str">
        <f aca="false">S154</f>
        <v> </v>
      </c>
      <c r="AH154" s="107" t="str">
        <f aca="false">T154</f>
        <v> </v>
      </c>
      <c r="AI154" s="107" t="str">
        <f aca="false">IF($G154="Other","Warning:  Product Class is Other",U154)</f>
        <v> </v>
      </c>
      <c r="AJ154" s="107" t="str">
        <f aca="false">V154</f>
        <v> </v>
      </c>
      <c r="AK154" s="107" t="str">
        <f aca="false">W154</f>
        <v> </v>
      </c>
      <c r="AL154" s="109" t="str">
        <f aca="false">X154</f>
        <v> </v>
      </c>
      <c r="AM154" s="109" t="str">
        <f aca="false">IF(COUNTA($C154:$N154)=0," ",IF(ISBLANK($K154),"Empty cell",IF($G154="Other","ok",IF($AI154="ok",IF(INDEX($AS$25:$AW$74,$G154,2)*J154+INDEX($AS$25:$AW$74,$G154,3)&lt;$K154,"Energy Use is higher than std. of "&amp;(INDEX($AS$25:$AW$74,$G154,2)*J154+INDEX($AS$25:$AW$74,$G154,3)),"ok"),"Error in product class"))))</f>
        <v> </v>
      </c>
      <c r="AN154" s="107" t="str">
        <f aca="false">Z154</f>
        <v> </v>
      </c>
      <c r="AO154" s="109" t="str">
        <f aca="false">AA154</f>
        <v> </v>
      </c>
      <c r="AP154" s="109" t="str">
        <f aca="false">AB154</f>
        <v> </v>
      </c>
      <c r="AQ154" s="110" t="str">
        <f aca="false">IF(AE154=" "," ",IF(COUNTIF(AE154:AP154,"ok")=No_of_Columns,"ok",IF(COUNTIF(AE154:AP154,"ok")+IF(LEFT($AI154,7)="Warning",1,0)+IF(LEFT($AL154,7)="Warning",1,0)+IF(LEFT($AM154,7)="Warning",1,0)=No_of_Columns,"Warning","Error")))</f>
        <v> </v>
      </c>
      <c r="AT154" s="111"/>
      <c r="AU154" s="111"/>
      <c r="AV154" s="111"/>
      <c r="AW154" s="111"/>
      <c r="AY154" s="112" t="s">
        <v>50</v>
      </c>
    </row>
    <row r="155" s="96" customFormat="true" ht="25.5" hidden="false" customHeight="false" outlineLevel="0" collapsed="false">
      <c r="B155" s="97" t="n">
        <v>136</v>
      </c>
      <c r="C155" s="113"/>
      <c r="D155" s="114"/>
      <c r="E155" s="114"/>
      <c r="F155" s="115"/>
      <c r="G155" s="114"/>
      <c r="H155" s="116"/>
      <c r="I155" s="115"/>
      <c r="J155" s="114"/>
      <c r="K155" s="117"/>
      <c r="L155" s="118"/>
      <c r="M155" s="114"/>
      <c r="N155" s="119"/>
      <c r="O155" s="105" t="str">
        <f aca="false">IF(COUNTIF(Q155:AB155," ")=No_of_Columns," ",IF(COUNTIF(Q155:AB155,"ok")=No_of_Columns,"ok","Error"))</f>
        <v> </v>
      </c>
      <c r="P155" s="106"/>
      <c r="Q155" s="107" t="str">
        <f aca="false">IF(COUNTA($C155:$N155)=0," ",IF(ISBLANK($C155),"Empty cell","ok"))</f>
        <v> </v>
      </c>
      <c r="R155" s="107" t="str">
        <f aca="false">IF(COUNTA($C155:$N155)=0," ",IF(ISBLANK($D155),"Empty cell","ok"))</f>
        <v> </v>
      </c>
      <c r="S155" s="107" t="str">
        <f aca="false">IF(COUNTA($C155:$N155)=0," ",IF(ISBLANK($E155),"Empty cell","ok"))</f>
        <v> </v>
      </c>
      <c r="T155" s="107" t="str">
        <f aca="false">IF(COUNTA($C155:$N155)=0," ",IF(ISBLANK($F155),"Empty cell",IF($F155="n","ok",IF($F155="d","ok",IF($F155="c","ok",IF($F155="e","ok","Should be n, c, e, or d"))))))</f>
        <v> </v>
      </c>
      <c r="U155" s="107" t="str">
        <f aca="false">IF(COUNTA($C155:$N155)=0," ",IF(ISBLANK($G155),"Empty cell",IF($G155="other","ok",IF($G155&lt;1,"Prod. Cl. should be Other or an int. betw. 1 and "&amp;No_of_Product_Classes,IF($G155&gt;No_of_Product_Classes,"Prod. Cl. should be Other or an int. betw. 1 and "&amp;No_of_Product_Classes,IF($G155=INT($G155),"ok","Prod. Cl. should be Other or an int. betw. 1 and "&amp;No_of_Product_Classes))))))</f>
        <v> </v>
      </c>
      <c r="V155" s="107" t="str">
        <f aca="false">IF(COUNTA($C155:$N155)=0," ",IF($G155="Other",IF(ISBLANK($H155),"Enter explanation","ok"),"ok"))</f>
        <v> </v>
      </c>
      <c r="W155" s="107" t="str">
        <f aca="false">IF(COUNTA($C155:$N155)=0," ",IF(ISBLANK($I155),"Empty cell",IF($I155="yes","ok",IF($I155="no","ok","Should be 'yes' or 'no'"))))</f>
        <v> </v>
      </c>
      <c r="X155" s="107" t="str">
        <f aca="false">IF(COUNTA($C155:$N155)=0," ",IF(ISBLANK($J155),"Empty cell",IF(ISNUMBER($J155),IF($J155&gt;0,"ok","Entry should be greater than 0"),"Entry should be a number")))</f>
        <v> </v>
      </c>
      <c r="Y155" s="107" t="str">
        <f aca="false">IF(COUNTA($C155:$N155)=0," ",IF(ISBLANK($K155),"Empty cell",IF(ISNUMBER($K155),IF($K155&gt;0,"ok","Entry should be greater than 0"),"Entry should be a number")))</f>
        <v> </v>
      </c>
      <c r="Z155" s="107" t="str">
        <f aca="false">IF(COUNTA($C155:$N155)=0," ","ok")</f>
        <v> </v>
      </c>
      <c r="AA155" s="107" t="str">
        <f aca="false">IF(COUNTA($C155:$N155)=0," ","ok")</f>
        <v> </v>
      </c>
      <c r="AB155" s="107" t="str">
        <f aca="false">IF(COUNTA($C155:$N155)=0," ","ok")</f>
        <v> </v>
      </c>
      <c r="AC155" s="108"/>
      <c r="AE155" s="107" t="str">
        <f aca="false">Q155</f>
        <v> </v>
      </c>
      <c r="AF155" s="107" t="str">
        <f aca="false">R155</f>
        <v> </v>
      </c>
      <c r="AG155" s="107" t="str">
        <f aca="false">S155</f>
        <v> </v>
      </c>
      <c r="AH155" s="107" t="str">
        <f aca="false">T155</f>
        <v> </v>
      </c>
      <c r="AI155" s="107" t="str">
        <f aca="false">IF($G155="Other","Warning:  Product Class is Other",U155)</f>
        <v> </v>
      </c>
      <c r="AJ155" s="107" t="str">
        <f aca="false">V155</f>
        <v> </v>
      </c>
      <c r="AK155" s="107" t="str">
        <f aca="false">W155</f>
        <v> </v>
      </c>
      <c r="AL155" s="109" t="str">
        <f aca="false">X155</f>
        <v> </v>
      </c>
      <c r="AM155" s="109" t="str">
        <f aca="false">IF(COUNTA($C155:$N155)=0," ",IF(ISBLANK($K155),"Empty cell",IF($G155="Other","ok",IF($AI155="ok",IF(INDEX($AS$25:$AW$74,$G155,2)*J155+INDEX($AS$25:$AW$74,$G155,3)&lt;$K155,"Energy Use is higher than std. of "&amp;(INDEX($AS$25:$AW$74,$G155,2)*J155+INDEX($AS$25:$AW$74,$G155,3)),"ok"),"Error in product class"))))</f>
        <v> </v>
      </c>
      <c r="AN155" s="107" t="str">
        <f aca="false">Z155</f>
        <v> </v>
      </c>
      <c r="AO155" s="109" t="str">
        <f aca="false">AA155</f>
        <v> </v>
      </c>
      <c r="AP155" s="109" t="str">
        <f aca="false">AB155</f>
        <v> </v>
      </c>
      <c r="AQ155" s="110" t="str">
        <f aca="false">IF(AE155=" "," ",IF(COUNTIF(AE155:AP155,"ok")=No_of_Columns,"ok",IF(COUNTIF(AE155:AP155,"ok")+IF(LEFT($AI155,7)="Warning",1,0)+IF(LEFT($AL155,7)="Warning",1,0)+IF(LEFT($AM155,7)="Warning",1,0)=No_of_Columns,"Warning","Error")))</f>
        <v> </v>
      </c>
      <c r="AT155" s="111"/>
      <c r="AU155" s="111"/>
      <c r="AV155" s="111"/>
      <c r="AW155" s="111"/>
      <c r="AY155" s="112" t="s">
        <v>50</v>
      </c>
    </row>
    <row r="156" s="96" customFormat="true" ht="25.5" hidden="false" customHeight="false" outlineLevel="0" collapsed="false">
      <c r="B156" s="97" t="n">
        <v>137</v>
      </c>
      <c r="C156" s="113"/>
      <c r="D156" s="114"/>
      <c r="E156" s="114"/>
      <c r="F156" s="115"/>
      <c r="G156" s="114"/>
      <c r="H156" s="116"/>
      <c r="I156" s="115"/>
      <c r="J156" s="114"/>
      <c r="K156" s="117"/>
      <c r="L156" s="118"/>
      <c r="M156" s="114"/>
      <c r="N156" s="119"/>
      <c r="O156" s="105" t="str">
        <f aca="false">IF(COUNTIF(Q156:AB156," ")=No_of_Columns," ",IF(COUNTIF(Q156:AB156,"ok")=No_of_Columns,"ok","Error"))</f>
        <v> </v>
      </c>
      <c r="P156" s="106"/>
      <c r="Q156" s="107" t="str">
        <f aca="false">IF(COUNTA($C156:$N156)=0," ",IF(ISBLANK($C156),"Empty cell","ok"))</f>
        <v> </v>
      </c>
      <c r="R156" s="107" t="str">
        <f aca="false">IF(COUNTA($C156:$N156)=0," ",IF(ISBLANK($D156),"Empty cell","ok"))</f>
        <v> </v>
      </c>
      <c r="S156" s="107" t="str">
        <f aca="false">IF(COUNTA($C156:$N156)=0," ",IF(ISBLANK($E156),"Empty cell","ok"))</f>
        <v> </v>
      </c>
      <c r="T156" s="107" t="str">
        <f aca="false">IF(COUNTA($C156:$N156)=0," ",IF(ISBLANK($F156),"Empty cell",IF($F156="n","ok",IF($F156="d","ok",IF($F156="c","ok",IF($F156="e","ok","Should be n, c, e, or d"))))))</f>
        <v> </v>
      </c>
      <c r="U156" s="107" t="str">
        <f aca="false">IF(COUNTA($C156:$N156)=0," ",IF(ISBLANK($G156),"Empty cell",IF($G156="other","ok",IF($G156&lt;1,"Prod. Cl. should be Other or an int. betw. 1 and "&amp;No_of_Product_Classes,IF($G156&gt;No_of_Product_Classes,"Prod. Cl. should be Other or an int. betw. 1 and "&amp;No_of_Product_Classes,IF($G156=INT($G156),"ok","Prod. Cl. should be Other or an int. betw. 1 and "&amp;No_of_Product_Classes))))))</f>
        <v> </v>
      </c>
      <c r="V156" s="107" t="str">
        <f aca="false">IF(COUNTA($C156:$N156)=0," ",IF($G156="Other",IF(ISBLANK($H156),"Enter explanation","ok"),"ok"))</f>
        <v> </v>
      </c>
      <c r="W156" s="107" t="str">
        <f aca="false">IF(COUNTA($C156:$N156)=0," ",IF(ISBLANK($I156),"Empty cell",IF($I156="yes","ok",IF($I156="no","ok","Should be 'yes' or 'no'"))))</f>
        <v> </v>
      </c>
      <c r="X156" s="107" t="str">
        <f aca="false">IF(COUNTA($C156:$N156)=0," ",IF(ISBLANK($J156),"Empty cell",IF(ISNUMBER($J156),IF($J156&gt;0,"ok","Entry should be greater than 0"),"Entry should be a number")))</f>
        <v> </v>
      </c>
      <c r="Y156" s="107" t="str">
        <f aca="false">IF(COUNTA($C156:$N156)=0," ",IF(ISBLANK($K156),"Empty cell",IF(ISNUMBER($K156),IF($K156&gt;0,"ok","Entry should be greater than 0"),"Entry should be a number")))</f>
        <v> </v>
      </c>
      <c r="Z156" s="107" t="str">
        <f aca="false">IF(COUNTA($C156:$N156)=0," ","ok")</f>
        <v> </v>
      </c>
      <c r="AA156" s="107" t="str">
        <f aca="false">IF(COUNTA($C156:$N156)=0," ","ok")</f>
        <v> </v>
      </c>
      <c r="AB156" s="107" t="str">
        <f aca="false">IF(COUNTA($C156:$N156)=0," ","ok")</f>
        <v> </v>
      </c>
      <c r="AC156" s="108"/>
      <c r="AE156" s="107" t="str">
        <f aca="false">Q156</f>
        <v> </v>
      </c>
      <c r="AF156" s="107" t="str">
        <f aca="false">R156</f>
        <v> </v>
      </c>
      <c r="AG156" s="107" t="str">
        <f aca="false">S156</f>
        <v> </v>
      </c>
      <c r="AH156" s="107" t="str">
        <f aca="false">T156</f>
        <v> </v>
      </c>
      <c r="AI156" s="107" t="str">
        <f aca="false">IF($G156="Other","Warning:  Product Class is Other",U156)</f>
        <v> </v>
      </c>
      <c r="AJ156" s="107" t="str">
        <f aca="false">V156</f>
        <v> </v>
      </c>
      <c r="AK156" s="107" t="str">
        <f aca="false">W156</f>
        <v> </v>
      </c>
      <c r="AL156" s="109" t="str">
        <f aca="false">X156</f>
        <v> </v>
      </c>
      <c r="AM156" s="109" t="str">
        <f aca="false">IF(COUNTA($C156:$N156)=0," ",IF(ISBLANK($K156),"Empty cell",IF($G156="Other","ok",IF($AI156="ok",IF(INDEX($AS$25:$AW$74,$G156,2)*J156+INDEX($AS$25:$AW$74,$G156,3)&lt;$K156,"Energy Use is higher than std. of "&amp;(INDEX($AS$25:$AW$74,$G156,2)*J156+INDEX($AS$25:$AW$74,$G156,3)),"ok"),"Error in product class"))))</f>
        <v> </v>
      </c>
      <c r="AN156" s="107" t="str">
        <f aca="false">Z156</f>
        <v> </v>
      </c>
      <c r="AO156" s="109" t="str">
        <f aca="false">AA156</f>
        <v> </v>
      </c>
      <c r="AP156" s="109" t="str">
        <f aca="false">AB156</f>
        <v> </v>
      </c>
      <c r="AQ156" s="110" t="str">
        <f aca="false">IF(AE156=" "," ",IF(COUNTIF(AE156:AP156,"ok")=No_of_Columns,"ok",IF(COUNTIF(AE156:AP156,"ok")+IF(LEFT($AI156,7)="Warning",1,0)+IF(LEFT($AL156,7)="Warning",1,0)+IF(LEFT($AM156,7)="Warning",1,0)=No_of_Columns,"Warning","Error")))</f>
        <v> </v>
      </c>
      <c r="AT156" s="111"/>
      <c r="AU156" s="111"/>
      <c r="AV156" s="111"/>
      <c r="AW156" s="111"/>
      <c r="AY156" s="112" t="s">
        <v>50</v>
      </c>
    </row>
    <row r="157" s="96" customFormat="true" ht="25.5" hidden="false" customHeight="false" outlineLevel="0" collapsed="false">
      <c r="B157" s="97" t="n">
        <v>138</v>
      </c>
      <c r="C157" s="113"/>
      <c r="D157" s="114"/>
      <c r="E157" s="114"/>
      <c r="F157" s="115"/>
      <c r="G157" s="114"/>
      <c r="H157" s="116"/>
      <c r="I157" s="115"/>
      <c r="J157" s="114"/>
      <c r="K157" s="117"/>
      <c r="L157" s="118"/>
      <c r="M157" s="114"/>
      <c r="N157" s="119"/>
      <c r="O157" s="105" t="str">
        <f aca="false">IF(COUNTIF(Q157:AB157," ")=No_of_Columns," ",IF(COUNTIF(Q157:AB157,"ok")=No_of_Columns,"ok","Error"))</f>
        <v> </v>
      </c>
      <c r="P157" s="106"/>
      <c r="Q157" s="107" t="str">
        <f aca="false">IF(COUNTA($C157:$N157)=0," ",IF(ISBLANK($C157),"Empty cell","ok"))</f>
        <v> </v>
      </c>
      <c r="R157" s="107" t="str">
        <f aca="false">IF(COUNTA($C157:$N157)=0," ",IF(ISBLANK($D157),"Empty cell","ok"))</f>
        <v> </v>
      </c>
      <c r="S157" s="107" t="str">
        <f aca="false">IF(COUNTA($C157:$N157)=0," ",IF(ISBLANK($E157),"Empty cell","ok"))</f>
        <v> </v>
      </c>
      <c r="T157" s="107" t="str">
        <f aca="false">IF(COUNTA($C157:$N157)=0," ",IF(ISBLANK($F157),"Empty cell",IF($F157="n","ok",IF($F157="d","ok",IF($F157="c","ok",IF($F157="e","ok","Should be n, c, e, or d"))))))</f>
        <v> </v>
      </c>
      <c r="U157" s="107" t="str">
        <f aca="false">IF(COUNTA($C157:$N157)=0," ",IF(ISBLANK($G157),"Empty cell",IF($G157="other","ok",IF($G157&lt;1,"Prod. Cl. should be Other or an int. betw. 1 and "&amp;No_of_Product_Classes,IF($G157&gt;No_of_Product_Classes,"Prod. Cl. should be Other or an int. betw. 1 and "&amp;No_of_Product_Classes,IF($G157=INT($G157),"ok","Prod. Cl. should be Other or an int. betw. 1 and "&amp;No_of_Product_Classes))))))</f>
        <v> </v>
      </c>
      <c r="V157" s="107" t="str">
        <f aca="false">IF(COUNTA($C157:$N157)=0," ",IF($G157="Other",IF(ISBLANK($H157),"Enter explanation","ok"),"ok"))</f>
        <v> </v>
      </c>
      <c r="W157" s="107" t="str">
        <f aca="false">IF(COUNTA($C157:$N157)=0," ",IF(ISBLANK($I157),"Empty cell",IF($I157="yes","ok",IF($I157="no","ok","Should be 'yes' or 'no'"))))</f>
        <v> </v>
      </c>
      <c r="X157" s="107" t="str">
        <f aca="false">IF(COUNTA($C157:$N157)=0," ",IF(ISBLANK($J157),"Empty cell",IF(ISNUMBER($J157),IF($J157&gt;0,"ok","Entry should be greater than 0"),"Entry should be a number")))</f>
        <v> </v>
      </c>
      <c r="Y157" s="107" t="str">
        <f aca="false">IF(COUNTA($C157:$N157)=0," ",IF(ISBLANK($K157),"Empty cell",IF(ISNUMBER($K157),IF($K157&gt;0,"ok","Entry should be greater than 0"),"Entry should be a number")))</f>
        <v> </v>
      </c>
      <c r="Z157" s="107" t="str">
        <f aca="false">IF(COUNTA($C157:$N157)=0," ","ok")</f>
        <v> </v>
      </c>
      <c r="AA157" s="107" t="str">
        <f aca="false">IF(COUNTA($C157:$N157)=0," ","ok")</f>
        <v> </v>
      </c>
      <c r="AB157" s="107" t="str">
        <f aca="false">IF(COUNTA($C157:$N157)=0," ","ok")</f>
        <v> </v>
      </c>
      <c r="AC157" s="108"/>
      <c r="AE157" s="107" t="str">
        <f aca="false">Q157</f>
        <v> </v>
      </c>
      <c r="AF157" s="107" t="str">
        <f aca="false">R157</f>
        <v> </v>
      </c>
      <c r="AG157" s="107" t="str">
        <f aca="false">S157</f>
        <v> </v>
      </c>
      <c r="AH157" s="107" t="str">
        <f aca="false">T157</f>
        <v> </v>
      </c>
      <c r="AI157" s="107" t="str">
        <f aca="false">IF($G157="Other","Warning:  Product Class is Other",U157)</f>
        <v> </v>
      </c>
      <c r="AJ157" s="107" t="str">
        <f aca="false">V157</f>
        <v> </v>
      </c>
      <c r="AK157" s="107" t="str">
        <f aca="false">W157</f>
        <v> </v>
      </c>
      <c r="AL157" s="109" t="str">
        <f aca="false">X157</f>
        <v> </v>
      </c>
      <c r="AM157" s="109" t="str">
        <f aca="false">IF(COUNTA($C157:$N157)=0," ",IF(ISBLANK($K157),"Empty cell",IF($G157="Other","ok",IF($AI157="ok",IF(INDEX($AS$25:$AW$74,$G157,2)*J157+INDEX($AS$25:$AW$74,$G157,3)&lt;$K157,"Energy Use is higher than std. of "&amp;(INDEX($AS$25:$AW$74,$G157,2)*J157+INDEX($AS$25:$AW$74,$G157,3)),"ok"),"Error in product class"))))</f>
        <v> </v>
      </c>
      <c r="AN157" s="107" t="str">
        <f aca="false">Z157</f>
        <v> </v>
      </c>
      <c r="AO157" s="109" t="str">
        <f aca="false">AA157</f>
        <v> </v>
      </c>
      <c r="AP157" s="109" t="str">
        <f aca="false">AB157</f>
        <v> </v>
      </c>
      <c r="AQ157" s="110" t="str">
        <f aca="false">IF(AE157=" "," ",IF(COUNTIF(AE157:AP157,"ok")=No_of_Columns,"ok",IF(COUNTIF(AE157:AP157,"ok")+IF(LEFT($AI157,7)="Warning",1,0)+IF(LEFT($AL157,7)="Warning",1,0)+IF(LEFT($AM157,7)="Warning",1,0)=No_of_Columns,"Warning","Error")))</f>
        <v> </v>
      </c>
      <c r="AT157" s="111"/>
      <c r="AU157" s="111"/>
      <c r="AV157" s="111"/>
      <c r="AW157" s="111"/>
      <c r="AY157" s="112" t="s">
        <v>50</v>
      </c>
    </row>
    <row r="158" s="96" customFormat="true" ht="25.5" hidden="false" customHeight="false" outlineLevel="0" collapsed="false">
      <c r="B158" s="97" t="n">
        <v>139</v>
      </c>
      <c r="C158" s="113"/>
      <c r="D158" s="114"/>
      <c r="E158" s="114"/>
      <c r="F158" s="115"/>
      <c r="G158" s="114"/>
      <c r="H158" s="116"/>
      <c r="I158" s="115"/>
      <c r="J158" s="114"/>
      <c r="K158" s="117"/>
      <c r="L158" s="118"/>
      <c r="M158" s="114"/>
      <c r="N158" s="119"/>
      <c r="O158" s="105" t="str">
        <f aca="false">IF(COUNTIF(Q158:AB158," ")=No_of_Columns," ",IF(COUNTIF(Q158:AB158,"ok")=No_of_Columns,"ok","Error"))</f>
        <v> </v>
      </c>
      <c r="P158" s="106"/>
      <c r="Q158" s="107" t="str">
        <f aca="false">IF(COUNTA($C158:$N158)=0," ",IF(ISBLANK($C158),"Empty cell","ok"))</f>
        <v> </v>
      </c>
      <c r="R158" s="107" t="str">
        <f aca="false">IF(COUNTA($C158:$N158)=0," ",IF(ISBLANK($D158),"Empty cell","ok"))</f>
        <v> </v>
      </c>
      <c r="S158" s="107" t="str">
        <f aca="false">IF(COUNTA($C158:$N158)=0," ",IF(ISBLANK($E158),"Empty cell","ok"))</f>
        <v> </v>
      </c>
      <c r="T158" s="107" t="str">
        <f aca="false">IF(COUNTA($C158:$N158)=0," ",IF(ISBLANK($F158),"Empty cell",IF($F158="n","ok",IF($F158="d","ok",IF($F158="c","ok",IF($F158="e","ok","Should be n, c, e, or d"))))))</f>
        <v> </v>
      </c>
      <c r="U158" s="107" t="str">
        <f aca="false">IF(COUNTA($C158:$N158)=0," ",IF(ISBLANK($G158),"Empty cell",IF($G158="other","ok",IF($G158&lt;1,"Prod. Cl. should be Other or an int. betw. 1 and "&amp;No_of_Product_Classes,IF($G158&gt;No_of_Product_Classes,"Prod. Cl. should be Other or an int. betw. 1 and "&amp;No_of_Product_Classes,IF($G158=INT($G158),"ok","Prod. Cl. should be Other or an int. betw. 1 and "&amp;No_of_Product_Classes))))))</f>
        <v> </v>
      </c>
      <c r="V158" s="107" t="str">
        <f aca="false">IF(COUNTA($C158:$N158)=0," ",IF($G158="Other",IF(ISBLANK($H158),"Enter explanation","ok"),"ok"))</f>
        <v> </v>
      </c>
      <c r="W158" s="107" t="str">
        <f aca="false">IF(COUNTA($C158:$N158)=0," ",IF(ISBLANK($I158),"Empty cell",IF($I158="yes","ok",IF($I158="no","ok","Should be 'yes' or 'no'"))))</f>
        <v> </v>
      </c>
      <c r="X158" s="107" t="str">
        <f aca="false">IF(COUNTA($C158:$N158)=0," ",IF(ISBLANK($J158),"Empty cell",IF(ISNUMBER($J158),IF($J158&gt;0,"ok","Entry should be greater than 0"),"Entry should be a number")))</f>
        <v> </v>
      </c>
      <c r="Y158" s="107" t="str">
        <f aca="false">IF(COUNTA($C158:$N158)=0," ",IF(ISBLANK($K158),"Empty cell",IF(ISNUMBER($K158),IF($K158&gt;0,"ok","Entry should be greater than 0"),"Entry should be a number")))</f>
        <v> </v>
      </c>
      <c r="Z158" s="107" t="str">
        <f aca="false">IF(COUNTA($C158:$N158)=0," ","ok")</f>
        <v> </v>
      </c>
      <c r="AA158" s="107" t="str">
        <f aca="false">IF(COUNTA($C158:$N158)=0," ","ok")</f>
        <v> </v>
      </c>
      <c r="AB158" s="107" t="str">
        <f aca="false">IF(COUNTA($C158:$N158)=0," ","ok")</f>
        <v> </v>
      </c>
      <c r="AC158" s="108"/>
      <c r="AE158" s="107" t="str">
        <f aca="false">Q158</f>
        <v> </v>
      </c>
      <c r="AF158" s="107" t="str">
        <f aca="false">R158</f>
        <v> </v>
      </c>
      <c r="AG158" s="107" t="str">
        <f aca="false">S158</f>
        <v> </v>
      </c>
      <c r="AH158" s="107" t="str">
        <f aca="false">T158</f>
        <v> </v>
      </c>
      <c r="AI158" s="107" t="str">
        <f aca="false">IF($G158="Other","Warning:  Product Class is Other",U158)</f>
        <v> </v>
      </c>
      <c r="AJ158" s="107" t="str">
        <f aca="false">V158</f>
        <v> </v>
      </c>
      <c r="AK158" s="107" t="str">
        <f aca="false">W158</f>
        <v> </v>
      </c>
      <c r="AL158" s="109" t="str">
        <f aca="false">X158</f>
        <v> </v>
      </c>
      <c r="AM158" s="109" t="str">
        <f aca="false">IF(COUNTA($C158:$N158)=0," ",IF(ISBLANK($K158),"Empty cell",IF($G158="Other","ok",IF($AI158="ok",IF(INDEX($AS$25:$AW$74,$G158,2)*J158+INDEX($AS$25:$AW$74,$G158,3)&lt;$K158,"Energy Use is higher than std. of "&amp;(INDEX($AS$25:$AW$74,$G158,2)*J158+INDEX($AS$25:$AW$74,$G158,3)),"ok"),"Error in product class"))))</f>
        <v> </v>
      </c>
      <c r="AN158" s="107" t="str">
        <f aca="false">Z158</f>
        <v> </v>
      </c>
      <c r="AO158" s="109" t="str">
        <f aca="false">AA158</f>
        <v> </v>
      </c>
      <c r="AP158" s="109" t="str">
        <f aca="false">AB158</f>
        <v> </v>
      </c>
      <c r="AQ158" s="110" t="str">
        <f aca="false">IF(AE158=" "," ",IF(COUNTIF(AE158:AP158,"ok")=No_of_Columns,"ok",IF(COUNTIF(AE158:AP158,"ok")+IF(LEFT($AI158,7)="Warning",1,0)+IF(LEFT($AL158,7)="Warning",1,0)+IF(LEFT($AM158,7)="Warning",1,0)=No_of_Columns,"Warning","Error")))</f>
        <v> </v>
      </c>
      <c r="AT158" s="111"/>
      <c r="AU158" s="111"/>
      <c r="AV158" s="111"/>
      <c r="AW158" s="111"/>
      <c r="AY158" s="112" t="s">
        <v>50</v>
      </c>
    </row>
    <row r="159" s="96" customFormat="true" ht="25.5" hidden="false" customHeight="false" outlineLevel="0" collapsed="false">
      <c r="B159" s="97" t="n">
        <v>140</v>
      </c>
      <c r="C159" s="113"/>
      <c r="D159" s="114"/>
      <c r="E159" s="114"/>
      <c r="F159" s="115"/>
      <c r="G159" s="114"/>
      <c r="H159" s="116"/>
      <c r="I159" s="115"/>
      <c r="J159" s="114"/>
      <c r="K159" s="117"/>
      <c r="L159" s="118"/>
      <c r="M159" s="114"/>
      <c r="N159" s="119"/>
      <c r="O159" s="105" t="str">
        <f aca="false">IF(COUNTIF(Q159:AB159," ")=No_of_Columns," ",IF(COUNTIF(Q159:AB159,"ok")=No_of_Columns,"ok","Error"))</f>
        <v> </v>
      </c>
      <c r="P159" s="106"/>
      <c r="Q159" s="107" t="str">
        <f aca="false">IF(COUNTA($C159:$N159)=0," ",IF(ISBLANK($C159),"Empty cell","ok"))</f>
        <v> </v>
      </c>
      <c r="R159" s="107" t="str">
        <f aca="false">IF(COUNTA($C159:$N159)=0," ",IF(ISBLANK($D159),"Empty cell","ok"))</f>
        <v> </v>
      </c>
      <c r="S159" s="107" t="str">
        <f aca="false">IF(COUNTA($C159:$N159)=0," ",IF(ISBLANK($E159),"Empty cell","ok"))</f>
        <v> </v>
      </c>
      <c r="T159" s="107" t="str">
        <f aca="false">IF(COUNTA($C159:$N159)=0," ",IF(ISBLANK($F159),"Empty cell",IF($F159="n","ok",IF($F159="d","ok",IF($F159="c","ok",IF($F159="e","ok","Should be n, c, e, or d"))))))</f>
        <v> </v>
      </c>
      <c r="U159" s="107" t="str">
        <f aca="false">IF(COUNTA($C159:$N159)=0," ",IF(ISBLANK($G159),"Empty cell",IF($G159="other","ok",IF($G159&lt;1,"Prod. Cl. should be Other or an int. betw. 1 and "&amp;No_of_Product_Classes,IF($G159&gt;No_of_Product_Classes,"Prod. Cl. should be Other or an int. betw. 1 and "&amp;No_of_Product_Classes,IF($G159=INT($G159),"ok","Prod. Cl. should be Other or an int. betw. 1 and "&amp;No_of_Product_Classes))))))</f>
        <v> </v>
      </c>
      <c r="V159" s="107" t="str">
        <f aca="false">IF(COUNTA($C159:$N159)=0," ",IF($G159="Other",IF(ISBLANK($H159),"Enter explanation","ok"),"ok"))</f>
        <v> </v>
      </c>
      <c r="W159" s="107" t="str">
        <f aca="false">IF(COUNTA($C159:$N159)=0," ",IF(ISBLANK($I159),"Empty cell",IF($I159="yes","ok",IF($I159="no","ok","Should be 'yes' or 'no'"))))</f>
        <v> </v>
      </c>
      <c r="X159" s="107" t="str">
        <f aca="false">IF(COUNTA($C159:$N159)=0," ",IF(ISBLANK($J159),"Empty cell",IF(ISNUMBER($J159),IF($J159&gt;0,"ok","Entry should be greater than 0"),"Entry should be a number")))</f>
        <v> </v>
      </c>
      <c r="Y159" s="107" t="str">
        <f aca="false">IF(COUNTA($C159:$N159)=0," ",IF(ISBLANK($K159),"Empty cell",IF(ISNUMBER($K159),IF($K159&gt;0,"ok","Entry should be greater than 0"),"Entry should be a number")))</f>
        <v> </v>
      </c>
      <c r="Z159" s="107" t="str">
        <f aca="false">IF(COUNTA($C159:$N159)=0," ","ok")</f>
        <v> </v>
      </c>
      <c r="AA159" s="107" t="str">
        <f aca="false">IF(COUNTA($C159:$N159)=0," ","ok")</f>
        <v> </v>
      </c>
      <c r="AB159" s="107" t="str">
        <f aca="false">IF(COUNTA($C159:$N159)=0," ","ok")</f>
        <v> </v>
      </c>
      <c r="AC159" s="108"/>
      <c r="AE159" s="107" t="str">
        <f aca="false">Q159</f>
        <v> </v>
      </c>
      <c r="AF159" s="107" t="str">
        <f aca="false">R159</f>
        <v> </v>
      </c>
      <c r="AG159" s="107" t="str">
        <f aca="false">S159</f>
        <v> </v>
      </c>
      <c r="AH159" s="107" t="str">
        <f aca="false">T159</f>
        <v> </v>
      </c>
      <c r="AI159" s="107" t="str">
        <f aca="false">IF($G159="Other","Warning:  Product Class is Other",U159)</f>
        <v> </v>
      </c>
      <c r="AJ159" s="107" t="str">
        <f aca="false">V159</f>
        <v> </v>
      </c>
      <c r="AK159" s="107" t="str">
        <f aca="false">W159</f>
        <v> </v>
      </c>
      <c r="AL159" s="109" t="str">
        <f aca="false">X159</f>
        <v> </v>
      </c>
      <c r="AM159" s="109" t="str">
        <f aca="false">IF(COUNTA($C159:$N159)=0," ",IF(ISBLANK($K159),"Empty cell",IF($G159="Other","ok",IF($AI159="ok",IF(INDEX($AS$25:$AW$74,$G159,2)*J159+INDEX($AS$25:$AW$74,$G159,3)&lt;$K159,"Energy Use is higher than std. of "&amp;(INDEX($AS$25:$AW$74,$G159,2)*J159+INDEX($AS$25:$AW$74,$G159,3)),"ok"),"Error in product class"))))</f>
        <v> </v>
      </c>
      <c r="AN159" s="107" t="str">
        <f aca="false">Z159</f>
        <v> </v>
      </c>
      <c r="AO159" s="109" t="str">
        <f aca="false">AA159</f>
        <v> </v>
      </c>
      <c r="AP159" s="109" t="str">
        <f aca="false">AB159</f>
        <v> </v>
      </c>
      <c r="AQ159" s="110" t="str">
        <f aca="false">IF(AE159=" "," ",IF(COUNTIF(AE159:AP159,"ok")=No_of_Columns,"ok",IF(COUNTIF(AE159:AP159,"ok")+IF(LEFT($AI159,7)="Warning",1,0)+IF(LEFT($AL159,7)="Warning",1,0)+IF(LEFT($AM159,7)="Warning",1,0)=No_of_Columns,"Warning","Error")))</f>
        <v> </v>
      </c>
      <c r="AT159" s="111"/>
      <c r="AU159" s="111"/>
      <c r="AV159" s="111"/>
      <c r="AW159" s="111"/>
      <c r="AY159" s="112" t="s">
        <v>50</v>
      </c>
    </row>
    <row r="160" s="96" customFormat="true" ht="25.5" hidden="false" customHeight="false" outlineLevel="0" collapsed="false">
      <c r="B160" s="97" t="n">
        <v>141</v>
      </c>
      <c r="C160" s="113"/>
      <c r="D160" s="114"/>
      <c r="E160" s="114"/>
      <c r="F160" s="115"/>
      <c r="G160" s="114"/>
      <c r="H160" s="116"/>
      <c r="I160" s="115"/>
      <c r="J160" s="114"/>
      <c r="K160" s="117"/>
      <c r="L160" s="118"/>
      <c r="M160" s="114"/>
      <c r="N160" s="119"/>
      <c r="O160" s="105" t="str">
        <f aca="false">IF(COUNTIF(Q160:AB160," ")=No_of_Columns," ",IF(COUNTIF(Q160:AB160,"ok")=No_of_Columns,"ok","Error"))</f>
        <v> </v>
      </c>
      <c r="P160" s="106"/>
      <c r="Q160" s="107" t="str">
        <f aca="false">IF(COUNTA($C160:$N160)=0," ",IF(ISBLANK($C160),"Empty cell","ok"))</f>
        <v> </v>
      </c>
      <c r="R160" s="107" t="str">
        <f aca="false">IF(COUNTA($C160:$N160)=0," ",IF(ISBLANK($D160),"Empty cell","ok"))</f>
        <v> </v>
      </c>
      <c r="S160" s="107" t="str">
        <f aca="false">IF(COUNTA($C160:$N160)=0," ",IF(ISBLANK($E160),"Empty cell","ok"))</f>
        <v> </v>
      </c>
      <c r="T160" s="107" t="str">
        <f aca="false">IF(COUNTA($C160:$N160)=0," ",IF(ISBLANK($F160),"Empty cell",IF($F160="n","ok",IF($F160="d","ok",IF($F160="c","ok",IF($F160="e","ok","Should be n, c, e, or d"))))))</f>
        <v> </v>
      </c>
      <c r="U160" s="107" t="str">
        <f aca="false">IF(COUNTA($C160:$N160)=0," ",IF(ISBLANK($G160),"Empty cell",IF($G160="other","ok",IF($G160&lt;1,"Prod. Cl. should be Other or an int. betw. 1 and "&amp;No_of_Product_Classes,IF($G160&gt;No_of_Product_Classes,"Prod. Cl. should be Other or an int. betw. 1 and "&amp;No_of_Product_Classes,IF($G160=INT($G160),"ok","Prod. Cl. should be Other or an int. betw. 1 and "&amp;No_of_Product_Classes))))))</f>
        <v> </v>
      </c>
      <c r="V160" s="107" t="str">
        <f aca="false">IF(COUNTA($C160:$N160)=0," ",IF($G160="Other",IF(ISBLANK($H160),"Enter explanation","ok"),"ok"))</f>
        <v> </v>
      </c>
      <c r="W160" s="107" t="str">
        <f aca="false">IF(COUNTA($C160:$N160)=0," ",IF(ISBLANK($I160),"Empty cell",IF($I160="yes","ok",IF($I160="no","ok","Should be 'yes' or 'no'"))))</f>
        <v> </v>
      </c>
      <c r="X160" s="107" t="str">
        <f aca="false">IF(COUNTA($C160:$N160)=0," ",IF(ISBLANK($J160),"Empty cell",IF(ISNUMBER($J160),IF($J160&gt;0,"ok","Entry should be greater than 0"),"Entry should be a number")))</f>
        <v> </v>
      </c>
      <c r="Y160" s="107" t="str">
        <f aca="false">IF(COUNTA($C160:$N160)=0," ",IF(ISBLANK($K160),"Empty cell",IF(ISNUMBER($K160),IF($K160&gt;0,"ok","Entry should be greater than 0"),"Entry should be a number")))</f>
        <v> </v>
      </c>
      <c r="Z160" s="107" t="str">
        <f aca="false">IF(COUNTA($C160:$N160)=0," ","ok")</f>
        <v> </v>
      </c>
      <c r="AA160" s="107" t="str">
        <f aca="false">IF(COUNTA($C160:$N160)=0," ","ok")</f>
        <v> </v>
      </c>
      <c r="AB160" s="107" t="str">
        <f aca="false">IF(COUNTA($C160:$N160)=0," ","ok")</f>
        <v> </v>
      </c>
      <c r="AC160" s="108"/>
      <c r="AE160" s="107" t="str">
        <f aca="false">Q160</f>
        <v> </v>
      </c>
      <c r="AF160" s="107" t="str">
        <f aca="false">R160</f>
        <v> </v>
      </c>
      <c r="AG160" s="107" t="str">
        <f aca="false">S160</f>
        <v> </v>
      </c>
      <c r="AH160" s="107" t="str">
        <f aca="false">T160</f>
        <v> </v>
      </c>
      <c r="AI160" s="107" t="str">
        <f aca="false">IF($G160="Other","Warning:  Product Class is Other",U160)</f>
        <v> </v>
      </c>
      <c r="AJ160" s="107" t="str">
        <f aca="false">V160</f>
        <v> </v>
      </c>
      <c r="AK160" s="107" t="str">
        <f aca="false">W160</f>
        <v> </v>
      </c>
      <c r="AL160" s="109" t="str">
        <f aca="false">X160</f>
        <v> </v>
      </c>
      <c r="AM160" s="109" t="str">
        <f aca="false">IF(COUNTA($C160:$N160)=0," ",IF(ISBLANK($K160),"Empty cell",IF($G160="Other","ok",IF($AI160="ok",IF(INDEX($AS$25:$AW$74,$G160,2)*J160+INDEX($AS$25:$AW$74,$G160,3)&lt;$K160,"Energy Use is higher than std. of "&amp;(INDEX($AS$25:$AW$74,$G160,2)*J160+INDEX($AS$25:$AW$74,$G160,3)),"ok"),"Error in product class"))))</f>
        <v> </v>
      </c>
      <c r="AN160" s="107" t="str">
        <f aca="false">Z160</f>
        <v> </v>
      </c>
      <c r="AO160" s="109" t="str">
        <f aca="false">AA160</f>
        <v> </v>
      </c>
      <c r="AP160" s="109" t="str">
        <f aca="false">AB160</f>
        <v> </v>
      </c>
      <c r="AQ160" s="110" t="str">
        <f aca="false">IF(AE160=" "," ",IF(COUNTIF(AE160:AP160,"ok")=No_of_Columns,"ok",IF(COUNTIF(AE160:AP160,"ok")+IF(LEFT($AI160,7)="Warning",1,0)+IF(LEFT($AL160,7)="Warning",1,0)+IF(LEFT($AM160,7)="Warning",1,0)=No_of_Columns,"Warning","Error")))</f>
        <v> </v>
      </c>
      <c r="AT160" s="111"/>
      <c r="AU160" s="111"/>
      <c r="AV160" s="111"/>
      <c r="AW160" s="111"/>
      <c r="AY160" s="112" t="s">
        <v>50</v>
      </c>
    </row>
    <row r="161" s="96" customFormat="true" ht="25.5" hidden="false" customHeight="false" outlineLevel="0" collapsed="false">
      <c r="B161" s="97" t="n">
        <v>142</v>
      </c>
      <c r="C161" s="113"/>
      <c r="D161" s="114"/>
      <c r="E161" s="114"/>
      <c r="F161" s="115"/>
      <c r="G161" s="114"/>
      <c r="H161" s="116"/>
      <c r="I161" s="115"/>
      <c r="J161" s="114"/>
      <c r="K161" s="117"/>
      <c r="L161" s="118"/>
      <c r="M161" s="114"/>
      <c r="N161" s="119"/>
      <c r="O161" s="105" t="str">
        <f aca="false">IF(COUNTIF(Q161:AB161," ")=No_of_Columns," ",IF(COUNTIF(Q161:AB161,"ok")=No_of_Columns,"ok","Error"))</f>
        <v> </v>
      </c>
      <c r="P161" s="106"/>
      <c r="Q161" s="107" t="str">
        <f aca="false">IF(COUNTA($C161:$N161)=0," ",IF(ISBLANK($C161),"Empty cell","ok"))</f>
        <v> </v>
      </c>
      <c r="R161" s="107" t="str">
        <f aca="false">IF(COUNTA($C161:$N161)=0," ",IF(ISBLANK($D161),"Empty cell","ok"))</f>
        <v> </v>
      </c>
      <c r="S161" s="107" t="str">
        <f aca="false">IF(COUNTA($C161:$N161)=0," ",IF(ISBLANK($E161),"Empty cell","ok"))</f>
        <v> </v>
      </c>
      <c r="T161" s="107" t="str">
        <f aca="false">IF(COUNTA($C161:$N161)=0," ",IF(ISBLANK($F161),"Empty cell",IF($F161="n","ok",IF($F161="d","ok",IF($F161="c","ok",IF($F161="e","ok","Should be n, c, e, or d"))))))</f>
        <v> </v>
      </c>
      <c r="U161" s="107" t="str">
        <f aca="false">IF(COUNTA($C161:$N161)=0," ",IF(ISBLANK($G161),"Empty cell",IF($G161="other","ok",IF($G161&lt;1,"Prod. Cl. should be Other or an int. betw. 1 and "&amp;No_of_Product_Classes,IF($G161&gt;No_of_Product_Classes,"Prod. Cl. should be Other or an int. betw. 1 and "&amp;No_of_Product_Classes,IF($G161=INT($G161),"ok","Prod. Cl. should be Other or an int. betw. 1 and "&amp;No_of_Product_Classes))))))</f>
        <v> </v>
      </c>
      <c r="V161" s="107" t="str">
        <f aca="false">IF(COUNTA($C161:$N161)=0," ",IF($G161="Other",IF(ISBLANK($H161),"Enter explanation","ok"),"ok"))</f>
        <v> </v>
      </c>
      <c r="W161" s="107" t="str">
        <f aca="false">IF(COUNTA($C161:$N161)=0," ",IF(ISBLANK($I161),"Empty cell",IF($I161="yes","ok",IF($I161="no","ok","Should be 'yes' or 'no'"))))</f>
        <v> </v>
      </c>
      <c r="X161" s="107" t="str">
        <f aca="false">IF(COUNTA($C161:$N161)=0," ",IF(ISBLANK($J161),"Empty cell",IF(ISNUMBER($J161),IF($J161&gt;0,"ok","Entry should be greater than 0"),"Entry should be a number")))</f>
        <v> </v>
      </c>
      <c r="Y161" s="107" t="str">
        <f aca="false">IF(COUNTA($C161:$N161)=0," ",IF(ISBLANK($K161),"Empty cell",IF(ISNUMBER($K161),IF($K161&gt;0,"ok","Entry should be greater than 0"),"Entry should be a number")))</f>
        <v> </v>
      </c>
      <c r="Z161" s="107" t="str">
        <f aca="false">IF(COUNTA($C161:$N161)=0," ","ok")</f>
        <v> </v>
      </c>
      <c r="AA161" s="107" t="str">
        <f aca="false">IF(COUNTA($C161:$N161)=0," ","ok")</f>
        <v> </v>
      </c>
      <c r="AB161" s="107" t="str">
        <f aca="false">IF(COUNTA($C161:$N161)=0," ","ok")</f>
        <v> </v>
      </c>
      <c r="AC161" s="108"/>
      <c r="AE161" s="107" t="str">
        <f aca="false">Q161</f>
        <v> </v>
      </c>
      <c r="AF161" s="107" t="str">
        <f aca="false">R161</f>
        <v> </v>
      </c>
      <c r="AG161" s="107" t="str">
        <f aca="false">S161</f>
        <v> </v>
      </c>
      <c r="AH161" s="107" t="str">
        <f aca="false">T161</f>
        <v> </v>
      </c>
      <c r="AI161" s="107" t="str">
        <f aca="false">IF($G161="Other","Warning:  Product Class is Other",U161)</f>
        <v> </v>
      </c>
      <c r="AJ161" s="107" t="str">
        <f aca="false">V161</f>
        <v> </v>
      </c>
      <c r="AK161" s="107" t="str">
        <f aca="false">W161</f>
        <v> </v>
      </c>
      <c r="AL161" s="109" t="str">
        <f aca="false">X161</f>
        <v> </v>
      </c>
      <c r="AM161" s="109" t="str">
        <f aca="false">IF(COUNTA($C161:$N161)=0," ",IF(ISBLANK($K161),"Empty cell",IF($G161="Other","ok",IF($AI161="ok",IF(INDEX($AS$25:$AW$74,$G161,2)*J161+INDEX($AS$25:$AW$74,$G161,3)&lt;$K161,"Energy Use is higher than std. of "&amp;(INDEX($AS$25:$AW$74,$G161,2)*J161+INDEX($AS$25:$AW$74,$G161,3)),"ok"),"Error in product class"))))</f>
        <v> </v>
      </c>
      <c r="AN161" s="107" t="str">
        <f aca="false">Z161</f>
        <v> </v>
      </c>
      <c r="AO161" s="109" t="str">
        <f aca="false">AA161</f>
        <v> </v>
      </c>
      <c r="AP161" s="109" t="str">
        <f aca="false">AB161</f>
        <v> </v>
      </c>
      <c r="AQ161" s="110" t="str">
        <f aca="false">IF(AE161=" "," ",IF(COUNTIF(AE161:AP161,"ok")=No_of_Columns,"ok",IF(COUNTIF(AE161:AP161,"ok")+IF(LEFT($AI161,7)="Warning",1,0)+IF(LEFT($AL161,7)="Warning",1,0)+IF(LEFT($AM161,7)="Warning",1,0)=No_of_Columns,"Warning","Error")))</f>
        <v> </v>
      </c>
      <c r="AT161" s="111"/>
      <c r="AU161" s="111"/>
      <c r="AV161" s="111"/>
      <c r="AW161" s="111"/>
      <c r="AY161" s="112" t="s">
        <v>50</v>
      </c>
    </row>
    <row r="162" s="96" customFormat="true" ht="25.5" hidden="false" customHeight="false" outlineLevel="0" collapsed="false">
      <c r="B162" s="97" t="n">
        <v>143</v>
      </c>
      <c r="C162" s="113"/>
      <c r="D162" s="114"/>
      <c r="E162" s="114"/>
      <c r="F162" s="115"/>
      <c r="G162" s="114"/>
      <c r="H162" s="116"/>
      <c r="I162" s="115"/>
      <c r="J162" s="114"/>
      <c r="K162" s="117"/>
      <c r="L162" s="118"/>
      <c r="M162" s="114"/>
      <c r="N162" s="119"/>
      <c r="O162" s="105" t="str">
        <f aca="false">IF(COUNTIF(Q162:AB162," ")=No_of_Columns," ",IF(COUNTIF(Q162:AB162,"ok")=No_of_Columns,"ok","Error"))</f>
        <v> </v>
      </c>
      <c r="P162" s="106"/>
      <c r="Q162" s="107" t="str">
        <f aca="false">IF(COUNTA($C162:$N162)=0," ",IF(ISBLANK($C162),"Empty cell","ok"))</f>
        <v> </v>
      </c>
      <c r="R162" s="107" t="str">
        <f aca="false">IF(COUNTA($C162:$N162)=0," ",IF(ISBLANK($D162),"Empty cell","ok"))</f>
        <v> </v>
      </c>
      <c r="S162" s="107" t="str">
        <f aca="false">IF(COUNTA($C162:$N162)=0," ",IF(ISBLANK($E162),"Empty cell","ok"))</f>
        <v> </v>
      </c>
      <c r="T162" s="107" t="str">
        <f aca="false">IF(COUNTA($C162:$N162)=0," ",IF(ISBLANK($F162),"Empty cell",IF($F162="n","ok",IF($F162="d","ok",IF($F162="c","ok",IF($F162="e","ok","Should be n, c, e, or d"))))))</f>
        <v> </v>
      </c>
      <c r="U162" s="107" t="str">
        <f aca="false">IF(COUNTA($C162:$N162)=0," ",IF(ISBLANK($G162),"Empty cell",IF($G162="other","ok",IF($G162&lt;1,"Prod. Cl. should be Other or an int. betw. 1 and "&amp;No_of_Product_Classes,IF($G162&gt;No_of_Product_Classes,"Prod. Cl. should be Other or an int. betw. 1 and "&amp;No_of_Product_Classes,IF($G162=INT($G162),"ok","Prod. Cl. should be Other or an int. betw. 1 and "&amp;No_of_Product_Classes))))))</f>
        <v> </v>
      </c>
      <c r="V162" s="107" t="str">
        <f aca="false">IF(COUNTA($C162:$N162)=0," ",IF($G162="Other",IF(ISBLANK($H162),"Enter explanation","ok"),"ok"))</f>
        <v> </v>
      </c>
      <c r="W162" s="107" t="str">
        <f aca="false">IF(COUNTA($C162:$N162)=0," ",IF(ISBLANK($I162),"Empty cell",IF($I162="yes","ok",IF($I162="no","ok","Should be 'yes' or 'no'"))))</f>
        <v> </v>
      </c>
      <c r="X162" s="107" t="str">
        <f aca="false">IF(COUNTA($C162:$N162)=0," ",IF(ISBLANK($J162),"Empty cell",IF(ISNUMBER($J162),IF($J162&gt;0,"ok","Entry should be greater than 0"),"Entry should be a number")))</f>
        <v> </v>
      </c>
      <c r="Y162" s="107" t="str">
        <f aca="false">IF(COUNTA($C162:$N162)=0," ",IF(ISBLANK($K162),"Empty cell",IF(ISNUMBER($K162),IF($K162&gt;0,"ok","Entry should be greater than 0"),"Entry should be a number")))</f>
        <v> </v>
      </c>
      <c r="Z162" s="107" t="str">
        <f aca="false">IF(COUNTA($C162:$N162)=0," ","ok")</f>
        <v> </v>
      </c>
      <c r="AA162" s="107" t="str">
        <f aca="false">IF(COUNTA($C162:$N162)=0," ","ok")</f>
        <v> </v>
      </c>
      <c r="AB162" s="107" t="str">
        <f aca="false">IF(COUNTA($C162:$N162)=0," ","ok")</f>
        <v> </v>
      </c>
      <c r="AC162" s="108"/>
      <c r="AE162" s="107" t="str">
        <f aca="false">Q162</f>
        <v> </v>
      </c>
      <c r="AF162" s="107" t="str">
        <f aca="false">R162</f>
        <v> </v>
      </c>
      <c r="AG162" s="107" t="str">
        <f aca="false">S162</f>
        <v> </v>
      </c>
      <c r="AH162" s="107" t="str">
        <f aca="false">T162</f>
        <v> </v>
      </c>
      <c r="AI162" s="107" t="str">
        <f aca="false">IF($G162="Other","Warning:  Product Class is Other",U162)</f>
        <v> </v>
      </c>
      <c r="AJ162" s="107" t="str">
        <f aca="false">V162</f>
        <v> </v>
      </c>
      <c r="AK162" s="107" t="str">
        <f aca="false">W162</f>
        <v> </v>
      </c>
      <c r="AL162" s="109" t="str">
        <f aca="false">X162</f>
        <v> </v>
      </c>
      <c r="AM162" s="109" t="str">
        <f aca="false">IF(COUNTA($C162:$N162)=0," ",IF(ISBLANK($K162),"Empty cell",IF($G162="Other","ok",IF($AI162="ok",IF(INDEX($AS$25:$AW$74,$G162,2)*J162+INDEX($AS$25:$AW$74,$G162,3)&lt;$K162,"Energy Use is higher than std. of "&amp;(INDEX($AS$25:$AW$74,$G162,2)*J162+INDEX($AS$25:$AW$74,$G162,3)),"ok"),"Error in product class"))))</f>
        <v> </v>
      </c>
      <c r="AN162" s="107" t="str">
        <f aca="false">Z162</f>
        <v> </v>
      </c>
      <c r="AO162" s="109" t="str">
        <f aca="false">AA162</f>
        <v> </v>
      </c>
      <c r="AP162" s="109" t="str">
        <f aca="false">AB162</f>
        <v> </v>
      </c>
      <c r="AQ162" s="110" t="str">
        <f aca="false">IF(AE162=" "," ",IF(COUNTIF(AE162:AP162,"ok")=No_of_Columns,"ok",IF(COUNTIF(AE162:AP162,"ok")+IF(LEFT($AI162,7)="Warning",1,0)+IF(LEFT($AL162,7)="Warning",1,0)+IF(LEFT($AM162,7)="Warning",1,0)=No_of_Columns,"Warning","Error")))</f>
        <v> </v>
      </c>
      <c r="AT162" s="111"/>
      <c r="AU162" s="111"/>
      <c r="AV162" s="111"/>
      <c r="AW162" s="111"/>
      <c r="AY162" s="112" t="s">
        <v>50</v>
      </c>
    </row>
    <row r="163" s="96" customFormat="true" ht="25.5" hidden="false" customHeight="false" outlineLevel="0" collapsed="false">
      <c r="B163" s="97" t="n">
        <v>144</v>
      </c>
      <c r="C163" s="113"/>
      <c r="D163" s="114"/>
      <c r="E163" s="114"/>
      <c r="F163" s="115"/>
      <c r="G163" s="114"/>
      <c r="H163" s="116"/>
      <c r="I163" s="115"/>
      <c r="J163" s="114"/>
      <c r="K163" s="117"/>
      <c r="L163" s="118"/>
      <c r="M163" s="114"/>
      <c r="N163" s="119"/>
      <c r="O163" s="105" t="str">
        <f aca="false">IF(COUNTIF(Q163:AB163," ")=No_of_Columns," ",IF(COUNTIF(Q163:AB163,"ok")=No_of_Columns,"ok","Error"))</f>
        <v> </v>
      </c>
      <c r="P163" s="106"/>
      <c r="Q163" s="107" t="str">
        <f aca="false">IF(COUNTA($C163:$N163)=0," ",IF(ISBLANK($C163),"Empty cell","ok"))</f>
        <v> </v>
      </c>
      <c r="R163" s="107" t="str">
        <f aca="false">IF(COUNTA($C163:$N163)=0," ",IF(ISBLANK($D163),"Empty cell","ok"))</f>
        <v> </v>
      </c>
      <c r="S163" s="107" t="str">
        <f aca="false">IF(COUNTA($C163:$N163)=0," ",IF(ISBLANK($E163),"Empty cell","ok"))</f>
        <v> </v>
      </c>
      <c r="T163" s="107" t="str">
        <f aca="false">IF(COUNTA($C163:$N163)=0," ",IF(ISBLANK($F163),"Empty cell",IF($F163="n","ok",IF($F163="d","ok",IF($F163="c","ok",IF($F163="e","ok","Should be n, c, e, or d"))))))</f>
        <v> </v>
      </c>
      <c r="U163" s="107" t="str">
        <f aca="false">IF(COUNTA($C163:$N163)=0," ",IF(ISBLANK($G163),"Empty cell",IF($G163="other","ok",IF($G163&lt;1,"Prod. Cl. should be Other or an int. betw. 1 and "&amp;No_of_Product_Classes,IF($G163&gt;No_of_Product_Classes,"Prod. Cl. should be Other or an int. betw. 1 and "&amp;No_of_Product_Classes,IF($G163=INT($G163),"ok","Prod. Cl. should be Other or an int. betw. 1 and "&amp;No_of_Product_Classes))))))</f>
        <v> </v>
      </c>
      <c r="V163" s="107" t="str">
        <f aca="false">IF(COUNTA($C163:$N163)=0," ",IF($G163="Other",IF(ISBLANK($H163),"Enter explanation","ok"),"ok"))</f>
        <v> </v>
      </c>
      <c r="W163" s="107" t="str">
        <f aca="false">IF(COUNTA($C163:$N163)=0," ",IF(ISBLANK($I163),"Empty cell",IF($I163="yes","ok",IF($I163="no","ok","Should be 'yes' or 'no'"))))</f>
        <v> </v>
      </c>
      <c r="X163" s="107" t="str">
        <f aca="false">IF(COUNTA($C163:$N163)=0," ",IF(ISBLANK($J163),"Empty cell",IF(ISNUMBER($J163),IF($J163&gt;0,"ok","Entry should be greater than 0"),"Entry should be a number")))</f>
        <v> </v>
      </c>
      <c r="Y163" s="107" t="str">
        <f aca="false">IF(COUNTA($C163:$N163)=0," ",IF(ISBLANK($K163),"Empty cell",IF(ISNUMBER($K163),IF($K163&gt;0,"ok","Entry should be greater than 0"),"Entry should be a number")))</f>
        <v> </v>
      </c>
      <c r="Z163" s="107" t="str">
        <f aca="false">IF(COUNTA($C163:$N163)=0," ","ok")</f>
        <v> </v>
      </c>
      <c r="AA163" s="107" t="str">
        <f aca="false">IF(COUNTA($C163:$N163)=0," ","ok")</f>
        <v> </v>
      </c>
      <c r="AB163" s="107" t="str">
        <f aca="false">IF(COUNTA($C163:$N163)=0," ","ok")</f>
        <v> </v>
      </c>
      <c r="AC163" s="108"/>
      <c r="AE163" s="107" t="str">
        <f aca="false">Q163</f>
        <v> </v>
      </c>
      <c r="AF163" s="107" t="str">
        <f aca="false">R163</f>
        <v> </v>
      </c>
      <c r="AG163" s="107" t="str">
        <f aca="false">S163</f>
        <v> </v>
      </c>
      <c r="AH163" s="107" t="str">
        <f aca="false">T163</f>
        <v> </v>
      </c>
      <c r="AI163" s="107" t="str">
        <f aca="false">IF($G163="Other","Warning:  Product Class is Other",U163)</f>
        <v> </v>
      </c>
      <c r="AJ163" s="107" t="str">
        <f aca="false">V163</f>
        <v> </v>
      </c>
      <c r="AK163" s="107" t="str">
        <f aca="false">W163</f>
        <v> </v>
      </c>
      <c r="AL163" s="109" t="str">
        <f aca="false">X163</f>
        <v> </v>
      </c>
      <c r="AM163" s="109" t="str">
        <f aca="false">IF(COUNTA($C163:$N163)=0," ",IF(ISBLANK($K163),"Empty cell",IF($G163="Other","ok",IF($AI163="ok",IF(INDEX($AS$25:$AW$74,$G163,2)*J163+INDEX($AS$25:$AW$74,$G163,3)&lt;$K163,"Energy Use is higher than std. of "&amp;(INDEX($AS$25:$AW$74,$G163,2)*J163+INDEX($AS$25:$AW$74,$G163,3)),"ok"),"Error in product class"))))</f>
        <v> </v>
      </c>
      <c r="AN163" s="107" t="str">
        <f aca="false">Z163</f>
        <v> </v>
      </c>
      <c r="AO163" s="109" t="str">
        <f aca="false">AA163</f>
        <v> </v>
      </c>
      <c r="AP163" s="109" t="str">
        <f aca="false">AB163</f>
        <v> </v>
      </c>
      <c r="AQ163" s="110" t="str">
        <f aca="false">IF(AE163=" "," ",IF(COUNTIF(AE163:AP163,"ok")=No_of_Columns,"ok",IF(COUNTIF(AE163:AP163,"ok")+IF(LEFT($AI163,7)="Warning",1,0)+IF(LEFT($AL163,7)="Warning",1,0)+IF(LEFT($AM163,7)="Warning",1,0)=No_of_Columns,"Warning","Error")))</f>
        <v> </v>
      </c>
      <c r="AT163" s="111"/>
      <c r="AU163" s="111"/>
      <c r="AV163" s="111"/>
      <c r="AW163" s="111"/>
      <c r="AY163" s="112" t="s">
        <v>50</v>
      </c>
    </row>
    <row r="164" s="96" customFormat="true" ht="25.5" hidden="false" customHeight="false" outlineLevel="0" collapsed="false">
      <c r="B164" s="97" t="n">
        <v>145</v>
      </c>
      <c r="C164" s="113"/>
      <c r="D164" s="114"/>
      <c r="E164" s="114"/>
      <c r="F164" s="115"/>
      <c r="G164" s="114"/>
      <c r="H164" s="116"/>
      <c r="I164" s="115"/>
      <c r="J164" s="114"/>
      <c r="K164" s="117"/>
      <c r="L164" s="118"/>
      <c r="M164" s="114"/>
      <c r="N164" s="119"/>
      <c r="O164" s="105" t="str">
        <f aca="false">IF(COUNTIF(Q164:AB164," ")=No_of_Columns," ",IF(COUNTIF(Q164:AB164,"ok")=No_of_Columns,"ok","Error"))</f>
        <v> </v>
      </c>
      <c r="P164" s="106"/>
      <c r="Q164" s="107" t="str">
        <f aca="false">IF(COUNTA($C164:$N164)=0," ",IF(ISBLANK($C164),"Empty cell","ok"))</f>
        <v> </v>
      </c>
      <c r="R164" s="107" t="str">
        <f aca="false">IF(COUNTA($C164:$N164)=0," ",IF(ISBLANK($D164),"Empty cell","ok"))</f>
        <v> </v>
      </c>
      <c r="S164" s="107" t="str">
        <f aca="false">IF(COUNTA($C164:$N164)=0," ",IF(ISBLANK($E164),"Empty cell","ok"))</f>
        <v> </v>
      </c>
      <c r="T164" s="107" t="str">
        <f aca="false">IF(COUNTA($C164:$N164)=0," ",IF(ISBLANK($F164),"Empty cell",IF($F164="n","ok",IF($F164="d","ok",IF($F164="c","ok",IF($F164="e","ok","Should be n, c, e, or d"))))))</f>
        <v> </v>
      </c>
      <c r="U164" s="107" t="str">
        <f aca="false">IF(COUNTA($C164:$N164)=0," ",IF(ISBLANK($G164),"Empty cell",IF($G164="other","ok",IF($G164&lt;1,"Prod. Cl. should be Other or an int. betw. 1 and "&amp;No_of_Product_Classes,IF($G164&gt;No_of_Product_Classes,"Prod. Cl. should be Other or an int. betw. 1 and "&amp;No_of_Product_Classes,IF($G164=INT($G164),"ok","Prod. Cl. should be Other or an int. betw. 1 and "&amp;No_of_Product_Classes))))))</f>
        <v> </v>
      </c>
      <c r="V164" s="107" t="str">
        <f aca="false">IF(COUNTA($C164:$N164)=0," ",IF($G164="Other",IF(ISBLANK($H164),"Enter explanation","ok"),"ok"))</f>
        <v> </v>
      </c>
      <c r="W164" s="107" t="str">
        <f aca="false">IF(COUNTA($C164:$N164)=0," ",IF(ISBLANK($I164),"Empty cell",IF($I164="yes","ok",IF($I164="no","ok","Should be 'yes' or 'no'"))))</f>
        <v> </v>
      </c>
      <c r="X164" s="107" t="str">
        <f aca="false">IF(COUNTA($C164:$N164)=0," ",IF(ISBLANK($J164),"Empty cell",IF(ISNUMBER($J164),IF($J164&gt;0,"ok","Entry should be greater than 0"),"Entry should be a number")))</f>
        <v> </v>
      </c>
      <c r="Y164" s="107" t="str">
        <f aca="false">IF(COUNTA($C164:$N164)=0," ",IF(ISBLANK($K164),"Empty cell",IF(ISNUMBER($K164),IF($K164&gt;0,"ok","Entry should be greater than 0"),"Entry should be a number")))</f>
        <v> </v>
      </c>
      <c r="Z164" s="107" t="str">
        <f aca="false">IF(COUNTA($C164:$N164)=0," ","ok")</f>
        <v> </v>
      </c>
      <c r="AA164" s="107" t="str">
        <f aca="false">IF(COUNTA($C164:$N164)=0," ","ok")</f>
        <v> </v>
      </c>
      <c r="AB164" s="107" t="str">
        <f aca="false">IF(COUNTA($C164:$N164)=0," ","ok")</f>
        <v> </v>
      </c>
      <c r="AC164" s="108"/>
      <c r="AE164" s="107" t="str">
        <f aca="false">Q164</f>
        <v> </v>
      </c>
      <c r="AF164" s="107" t="str">
        <f aca="false">R164</f>
        <v> </v>
      </c>
      <c r="AG164" s="107" t="str">
        <f aca="false">S164</f>
        <v> </v>
      </c>
      <c r="AH164" s="107" t="str">
        <f aca="false">T164</f>
        <v> </v>
      </c>
      <c r="AI164" s="107" t="str">
        <f aca="false">IF($G164="Other","Warning:  Product Class is Other",U164)</f>
        <v> </v>
      </c>
      <c r="AJ164" s="107" t="str">
        <f aca="false">V164</f>
        <v> </v>
      </c>
      <c r="AK164" s="107" t="str">
        <f aca="false">W164</f>
        <v> </v>
      </c>
      <c r="AL164" s="109" t="str">
        <f aca="false">X164</f>
        <v> </v>
      </c>
      <c r="AM164" s="109" t="str">
        <f aca="false">IF(COUNTA($C164:$N164)=0," ",IF(ISBLANK($K164),"Empty cell",IF($G164="Other","ok",IF($AI164="ok",IF(INDEX($AS$25:$AW$74,$G164,2)*J164+INDEX($AS$25:$AW$74,$G164,3)&lt;$K164,"Energy Use is higher than std. of "&amp;(INDEX($AS$25:$AW$74,$G164,2)*J164+INDEX($AS$25:$AW$74,$G164,3)),"ok"),"Error in product class"))))</f>
        <v> </v>
      </c>
      <c r="AN164" s="107" t="str">
        <f aca="false">Z164</f>
        <v> </v>
      </c>
      <c r="AO164" s="109" t="str">
        <f aca="false">AA164</f>
        <v> </v>
      </c>
      <c r="AP164" s="109" t="str">
        <f aca="false">AB164</f>
        <v> </v>
      </c>
      <c r="AQ164" s="110" t="str">
        <f aca="false">IF(AE164=" "," ",IF(COUNTIF(AE164:AP164,"ok")=No_of_Columns,"ok",IF(COUNTIF(AE164:AP164,"ok")+IF(LEFT($AI164,7)="Warning",1,0)+IF(LEFT($AL164,7)="Warning",1,0)+IF(LEFT($AM164,7)="Warning",1,0)=No_of_Columns,"Warning","Error")))</f>
        <v> </v>
      </c>
      <c r="AT164" s="111"/>
      <c r="AU164" s="111"/>
      <c r="AV164" s="111"/>
      <c r="AW164" s="111"/>
      <c r="AY164" s="112" t="s">
        <v>50</v>
      </c>
    </row>
    <row r="165" s="96" customFormat="true" ht="25.5" hidden="false" customHeight="false" outlineLevel="0" collapsed="false">
      <c r="B165" s="97" t="n">
        <v>146</v>
      </c>
      <c r="C165" s="113"/>
      <c r="D165" s="114"/>
      <c r="E165" s="114"/>
      <c r="F165" s="115"/>
      <c r="G165" s="114"/>
      <c r="H165" s="116"/>
      <c r="I165" s="115"/>
      <c r="J165" s="114"/>
      <c r="K165" s="117"/>
      <c r="L165" s="118"/>
      <c r="M165" s="114"/>
      <c r="N165" s="119"/>
      <c r="O165" s="105" t="str">
        <f aca="false">IF(COUNTIF(Q165:AB165," ")=No_of_Columns," ",IF(COUNTIF(Q165:AB165,"ok")=No_of_Columns,"ok","Error"))</f>
        <v> </v>
      </c>
      <c r="P165" s="106"/>
      <c r="Q165" s="107" t="str">
        <f aca="false">IF(COUNTA($C165:$N165)=0," ",IF(ISBLANK($C165),"Empty cell","ok"))</f>
        <v> </v>
      </c>
      <c r="R165" s="107" t="str">
        <f aca="false">IF(COUNTA($C165:$N165)=0," ",IF(ISBLANK($D165),"Empty cell","ok"))</f>
        <v> </v>
      </c>
      <c r="S165" s="107" t="str">
        <f aca="false">IF(COUNTA($C165:$N165)=0," ",IF(ISBLANK($E165),"Empty cell","ok"))</f>
        <v> </v>
      </c>
      <c r="T165" s="107" t="str">
        <f aca="false">IF(COUNTA($C165:$N165)=0," ",IF(ISBLANK($F165),"Empty cell",IF($F165="n","ok",IF($F165="d","ok",IF($F165="c","ok",IF($F165="e","ok","Should be n, c, e, or d"))))))</f>
        <v> </v>
      </c>
      <c r="U165" s="107" t="str">
        <f aca="false">IF(COUNTA($C165:$N165)=0," ",IF(ISBLANK($G165),"Empty cell",IF($G165="other","ok",IF($G165&lt;1,"Prod. Cl. should be Other or an int. betw. 1 and "&amp;No_of_Product_Classes,IF($G165&gt;No_of_Product_Classes,"Prod. Cl. should be Other or an int. betw. 1 and "&amp;No_of_Product_Classes,IF($G165=INT($G165),"ok","Prod. Cl. should be Other or an int. betw. 1 and "&amp;No_of_Product_Classes))))))</f>
        <v> </v>
      </c>
      <c r="V165" s="107" t="str">
        <f aca="false">IF(COUNTA($C165:$N165)=0," ",IF($G165="Other",IF(ISBLANK($H165),"Enter explanation","ok"),"ok"))</f>
        <v> </v>
      </c>
      <c r="W165" s="107" t="str">
        <f aca="false">IF(COUNTA($C165:$N165)=0," ",IF(ISBLANK($I165),"Empty cell",IF($I165="yes","ok",IF($I165="no","ok","Should be 'yes' or 'no'"))))</f>
        <v> </v>
      </c>
      <c r="X165" s="107" t="str">
        <f aca="false">IF(COUNTA($C165:$N165)=0," ",IF(ISBLANK($J165),"Empty cell",IF(ISNUMBER($J165),IF($J165&gt;0,"ok","Entry should be greater than 0"),"Entry should be a number")))</f>
        <v> </v>
      </c>
      <c r="Y165" s="107" t="str">
        <f aca="false">IF(COUNTA($C165:$N165)=0," ",IF(ISBLANK($K165),"Empty cell",IF(ISNUMBER($K165),IF($K165&gt;0,"ok","Entry should be greater than 0"),"Entry should be a number")))</f>
        <v> </v>
      </c>
      <c r="Z165" s="107" t="str">
        <f aca="false">IF(COUNTA($C165:$N165)=0," ","ok")</f>
        <v> </v>
      </c>
      <c r="AA165" s="107" t="str">
        <f aca="false">IF(COUNTA($C165:$N165)=0," ","ok")</f>
        <v> </v>
      </c>
      <c r="AB165" s="107" t="str">
        <f aca="false">IF(COUNTA($C165:$N165)=0," ","ok")</f>
        <v> </v>
      </c>
      <c r="AC165" s="108"/>
      <c r="AE165" s="107" t="str">
        <f aca="false">Q165</f>
        <v> </v>
      </c>
      <c r="AF165" s="107" t="str">
        <f aca="false">R165</f>
        <v> </v>
      </c>
      <c r="AG165" s="107" t="str">
        <f aca="false">S165</f>
        <v> </v>
      </c>
      <c r="AH165" s="107" t="str">
        <f aca="false">T165</f>
        <v> </v>
      </c>
      <c r="AI165" s="107" t="str">
        <f aca="false">IF($G165="Other","Warning:  Product Class is Other",U165)</f>
        <v> </v>
      </c>
      <c r="AJ165" s="107" t="str">
        <f aca="false">V165</f>
        <v> </v>
      </c>
      <c r="AK165" s="107" t="str">
        <f aca="false">W165</f>
        <v> </v>
      </c>
      <c r="AL165" s="109" t="str">
        <f aca="false">X165</f>
        <v> </v>
      </c>
      <c r="AM165" s="109" t="str">
        <f aca="false">IF(COUNTA($C165:$N165)=0," ",IF(ISBLANK($K165),"Empty cell",IF($G165="Other","ok",IF($AI165="ok",IF(INDEX($AS$25:$AW$74,$G165,2)*J165+INDEX($AS$25:$AW$74,$G165,3)&lt;$K165,"Energy Use is higher than std. of "&amp;(INDEX($AS$25:$AW$74,$G165,2)*J165+INDEX($AS$25:$AW$74,$G165,3)),"ok"),"Error in product class"))))</f>
        <v> </v>
      </c>
      <c r="AN165" s="107" t="str">
        <f aca="false">Z165</f>
        <v> </v>
      </c>
      <c r="AO165" s="109" t="str">
        <f aca="false">AA165</f>
        <v> </v>
      </c>
      <c r="AP165" s="109" t="str">
        <f aca="false">AB165</f>
        <v> </v>
      </c>
      <c r="AQ165" s="110" t="str">
        <f aca="false">IF(AE165=" "," ",IF(COUNTIF(AE165:AP165,"ok")=No_of_Columns,"ok",IF(COUNTIF(AE165:AP165,"ok")+IF(LEFT($AI165,7)="Warning",1,0)+IF(LEFT($AL165,7)="Warning",1,0)+IF(LEFT($AM165,7)="Warning",1,0)=No_of_Columns,"Warning","Error")))</f>
        <v> </v>
      </c>
      <c r="AT165" s="111"/>
      <c r="AU165" s="111"/>
      <c r="AV165" s="111"/>
      <c r="AW165" s="111"/>
      <c r="AY165" s="112" t="s">
        <v>50</v>
      </c>
    </row>
    <row r="166" s="96" customFormat="true" ht="25.5" hidden="false" customHeight="false" outlineLevel="0" collapsed="false">
      <c r="B166" s="97" t="n">
        <v>147</v>
      </c>
      <c r="C166" s="113"/>
      <c r="D166" s="114"/>
      <c r="E166" s="114"/>
      <c r="F166" s="115"/>
      <c r="G166" s="114"/>
      <c r="H166" s="116"/>
      <c r="I166" s="115"/>
      <c r="J166" s="114"/>
      <c r="K166" s="117"/>
      <c r="L166" s="118"/>
      <c r="M166" s="114"/>
      <c r="N166" s="119"/>
      <c r="O166" s="105" t="str">
        <f aca="false">IF(COUNTIF(Q166:AB166," ")=No_of_Columns," ",IF(COUNTIF(Q166:AB166,"ok")=No_of_Columns,"ok","Error"))</f>
        <v> </v>
      </c>
      <c r="P166" s="106"/>
      <c r="Q166" s="107" t="str">
        <f aca="false">IF(COUNTA($C166:$N166)=0," ",IF(ISBLANK($C166),"Empty cell","ok"))</f>
        <v> </v>
      </c>
      <c r="R166" s="107" t="str">
        <f aca="false">IF(COUNTA($C166:$N166)=0," ",IF(ISBLANK($D166),"Empty cell","ok"))</f>
        <v> </v>
      </c>
      <c r="S166" s="107" t="str">
        <f aca="false">IF(COUNTA($C166:$N166)=0," ",IF(ISBLANK($E166),"Empty cell","ok"))</f>
        <v> </v>
      </c>
      <c r="T166" s="107" t="str">
        <f aca="false">IF(COUNTA($C166:$N166)=0," ",IF(ISBLANK($F166),"Empty cell",IF($F166="n","ok",IF($F166="d","ok",IF($F166="c","ok",IF($F166="e","ok","Should be n, c, e, or d"))))))</f>
        <v> </v>
      </c>
      <c r="U166" s="107" t="str">
        <f aca="false">IF(COUNTA($C166:$N166)=0," ",IF(ISBLANK($G166),"Empty cell",IF($G166="other","ok",IF($G166&lt;1,"Prod. Cl. should be Other or an int. betw. 1 and "&amp;No_of_Product_Classes,IF($G166&gt;No_of_Product_Classes,"Prod. Cl. should be Other or an int. betw. 1 and "&amp;No_of_Product_Classes,IF($G166=INT($G166),"ok","Prod. Cl. should be Other or an int. betw. 1 and "&amp;No_of_Product_Classes))))))</f>
        <v> </v>
      </c>
      <c r="V166" s="107" t="str">
        <f aca="false">IF(COUNTA($C166:$N166)=0," ",IF($G166="Other",IF(ISBLANK($H166),"Enter explanation","ok"),"ok"))</f>
        <v> </v>
      </c>
      <c r="W166" s="107" t="str">
        <f aca="false">IF(COUNTA($C166:$N166)=0," ",IF(ISBLANK($I166),"Empty cell",IF($I166="yes","ok",IF($I166="no","ok","Should be 'yes' or 'no'"))))</f>
        <v> </v>
      </c>
      <c r="X166" s="107" t="str">
        <f aca="false">IF(COUNTA($C166:$N166)=0," ",IF(ISBLANK($J166),"Empty cell",IF(ISNUMBER($J166),IF($J166&gt;0,"ok","Entry should be greater than 0"),"Entry should be a number")))</f>
        <v> </v>
      </c>
      <c r="Y166" s="107" t="str">
        <f aca="false">IF(COUNTA($C166:$N166)=0," ",IF(ISBLANK($K166),"Empty cell",IF(ISNUMBER($K166),IF($K166&gt;0,"ok","Entry should be greater than 0"),"Entry should be a number")))</f>
        <v> </v>
      </c>
      <c r="Z166" s="107" t="str">
        <f aca="false">IF(COUNTA($C166:$N166)=0," ","ok")</f>
        <v> </v>
      </c>
      <c r="AA166" s="107" t="str">
        <f aca="false">IF(COUNTA($C166:$N166)=0," ","ok")</f>
        <v> </v>
      </c>
      <c r="AB166" s="107" t="str">
        <f aca="false">IF(COUNTA($C166:$N166)=0," ","ok")</f>
        <v> </v>
      </c>
      <c r="AC166" s="108"/>
      <c r="AE166" s="107" t="str">
        <f aca="false">Q166</f>
        <v> </v>
      </c>
      <c r="AF166" s="107" t="str">
        <f aca="false">R166</f>
        <v> </v>
      </c>
      <c r="AG166" s="107" t="str">
        <f aca="false">S166</f>
        <v> </v>
      </c>
      <c r="AH166" s="107" t="str">
        <f aca="false">T166</f>
        <v> </v>
      </c>
      <c r="AI166" s="107" t="str">
        <f aca="false">IF($G166="Other","Warning:  Product Class is Other",U166)</f>
        <v> </v>
      </c>
      <c r="AJ166" s="107" t="str">
        <f aca="false">V166</f>
        <v> </v>
      </c>
      <c r="AK166" s="107" t="str">
        <f aca="false">W166</f>
        <v> </v>
      </c>
      <c r="AL166" s="109" t="str">
        <f aca="false">X166</f>
        <v> </v>
      </c>
      <c r="AM166" s="109" t="str">
        <f aca="false">IF(COUNTA($C166:$N166)=0," ",IF(ISBLANK($K166),"Empty cell",IF($G166="Other","ok",IF($AI166="ok",IF(INDEX($AS$25:$AW$74,$G166,2)*J166+INDEX($AS$25:$AW$74,$G166,3)&lt;$K166,"Energy Use is higher than std. of "&amp;(INDEX($AS$25:$AW$74,$G166,2)*J166+INDEX($AS$25:$AW$74,$G166,3)),"ok"),"Error in product class"))))</f>
        <v> </v>
      </c>
      <c r="AN166" s="107" t="str">
        <f aca="false">Z166</f>
        <v> </v>
      </c>
      <c r="AO166" s="109" t="str">
        <f aca="false">AA166</f>
        <v> </v>
      </c>
      <c r="AP166" s="109" t="str">
        <f aca="false">AB166</f>
        <v> </v>
      </c>
      <c r="AQ166" s="110" t="str">
        <f aca="false">IF(AE166=" "," ",IF(COUNTIF(AE166:AP166,"ok")=No_of_Columns,"ok",IF(COUNTIF(AE166:AP166,"ok")+IF(LEFT($AI166,7)="Warning",1,0)+IF(LEFT($AL166,7)="Warning",1,0)+IF(LEFT($AM166,7)="Warning",1,0)=No_of_Columns,"Warning","Error")))</f>
        <v> </v>
      </c>
      <c r="AT166" s="111"/>
      <c r="AU166" s="111"/>
      <c r="AV166" s="111"/>
      <c r="AW166" s="111"/>
      <c r="AY166" s="112" t="s">
        <v>50</v>
      </c>
    </row>
    <row r="167" s="96" customFormat="true" ht="25.5" hidden="false" customHeight="false" outlineLevel="0" collapsed="false">
      <c r="B167" s="97" t="n">
        <v>148</v>
      </c>
      <c r="C167" s="113"/>
      <c r="D167" s="114"/>
      <c r="E167" s="114"/>
      <c r="F167" s="115"/>
      <c r="G167" s="114"/>
      <c r="H167" s="116"/>
      <c r="I167" s="115"/>
      <c r="J167" s="114"/>
      <c r="K167" s="117"/>
      <c r="L167" s="118"/>
      <c r="M167" s="114"/>
      <c r="N167" s="119"/>
      <c r="O167" s="105" t="str">
        <f aca="false">IF(COUNTIF(Q167:AB167," ")=No_of_Columns," ",IF(COUNTIF(Q167:AB167,"ok")=No_of_Columns,"ok","Error"))</f>
        <v> </v>
      </c>
      <c r="P167" s="106"/>
      <c r="Q167" s="107" t="str">
        <f aca="false">IF(COUNTA($C167:$N167)=0," ",IF(ISBLANK($C167),"Empty cell","ok"))</f>
        <v> </v>
      </c>
      <c r="R167" s="107" t="str">
        <f aca="false">IF(COUNTA($C167:$N167)=0," ",IF(ISBLANK($D167),"Empty cell","ok"))</f>
        <v> </v>
      </c>
      <c r="S167" s="107" t="str">
        <f aca="false">IF(COUNTA($C167:$N167)=0," ",IF(ISBLANK($E167),"Empty cell","ok"))</f>
        <v> </v>
      </c>
      <c r="T167" s="107" t="str">
        <f aca="false">IF(COUNTA($C167:$N167)=0," ",IF(ISBLANK($F167),"Empty cell",IF($F167="n","ok",IF($F167="d","ok",IF($F167="c","ok",IF($F167="e","ok","Should be n, c, e, or d"))))))</f>
        <v> </v>
      </c>
      <c r="U167" s="107" t="str">
        <f aca="false">IF(COUNTA($C167:$N167)=0," ",IF(ISBLANK($G167),"Empty cell",IF($G167="other","ok",IF($G167&lt;1,"Prod. Cl. should be Other or an int. betw. 1 and "&amp;No_of_Product_Classes,IF($G167&gt;No_of_Product_Classes,"Prod. Cl. should be Other or an int. betw. 1 and "&amp;No_of_Product_Classes,IF($G167=INT($G167),"ok","Prod. Cl. should be Other or an int. betw. 1 and "&amp;No_of_Product_Classes))))))</f>
        <v> </v>
      </c>
      <c r="V167" s="107" t="str">
        <f aca="false">IF(COUNTA($C167:$N167)=0," ",IF($G167="Other",IF(ISBLANK($H167),"Enter explanation","ok"),"ok"))</f>
        <v> </v>
      </c>
      <c r="W167" s="107" t="str">
        <f aca="false">IF(COUNTA($C167:$N167)=0," ",IF(ISBLANK($I167),"Empty cell",IF($I167="yes","ok",IF($I167="no","ok","Should be 'yes' or 'no'"))))</f>
        <v> </v>
      </c>
      <c r="X167" s="107" t="str">
        <f aca="false">IF(COUNTA($C167:$N167)=0," ",IF(ISBLANK($J167),"Empty cell",IF(ISNUMBER($J167),IF($J167&gt;0,"ok","Entry should be greater than 0"),"Entry should be a number")))</f>
        <v> </v>
      </c>
      <c r="Y167" s="107" t="str">
        <f aca="false">IF(COUNTA($C167:$N167)=0," ",IF(ISBLANK($K167),"Empty cell",IF(ISNUMBER($K167),IF($K167&gt;0,"ok","Entry should be greater than 0"),"Entry should be a number")))</f>
        <v> </v>
      </c>
      <c r="Z167" s="107" t="str">
        <f aca="false">IF(COUNTA($C167:$N167)=0," ","ok")</f>
        <v> </v>
      </c>
      <c r="AA167" s="107" t="str">
        <f aca="false">IF(COUNTA($C167:$N167)=0," ","ok")</f>
        <v> </v>
      </c>
      <c r="AB167" s="107" t="str">
        <f aca="false">IF(COUNTA($C167:$N167)=0," ","ok")</f>
        <v> </v>
      </c>
      <c r="AC167" s="108"/>
      <c r="AE167" s="107" t="str">
        <f aca="false">Q167</f>
        <v> </v>
      </c>
      <c r="AF167" s="107" t="str">
        <f aca="false">R167</f>
        <v> </v>
      </c>
      <c r="AG167" s="107" t="str">
        <f aca="false">S167</f>
        <v> </v>
      </c>
      <c r="AH167" s="107" t="str">
        <f aca="false">T167</f>
        <v> </v>
      </c>
      <c r="AI167" s="107" t="str">
        <f aca="false">IF($G167="Other","Warning:  Product Class is Other",U167)</f>
        <v> </v>
      </c>
      <c r="AJ167" s="107" t="str">
        <f aca="false">V167</f>
        <v> </v>
      </c>
      <c r="AK167" s="107" t="str">
        <f aca="false">W167</f>
        <v> </v>
      </c>
      <c r="AL167" s="109" t="str">
        <f aca="false">X167</f>
        <v> </v>
      </c>
      <c r="AM167" s="109" t="str">
        <f aca="false">IF(COUNTA($C167:$N167)=0," ",IF(ISBLANK($K167),"Empty cell",IF($G167="Other","ok",IF($AI167="ok",IF(INDEX($AS$25:$AW$74,$G167,2)*J167+INDEX($AS$25:$AW$74,$G167,3)&lt;$K167,"Energy Use is higher than std. of "&amp;(INDEX($AS$25:$AW$74,$G167,2)*J167+INDEX($AS$25:$AW$74,$G167,3)),"ok"),"Error in product class"))))</f>
        <v> </v>
      </c>
      <c r="AN167" s="107" t="str">
        <f aca="false">Z167</f>
        <v> </v>
      </c>
      <c r="AO167" s="109" t="str">
        <f aca="false">AA167</f>
        <v> </v>
      </c>
      <c r="AP167" s="109" t="str">
        <f aca="false">AB167</f>
        <v> </v>
      </c>
      <c r="AQ167" s="110" t="str">
        <f aca="false">IF(AE167=" "," ",IF(COUNTIF(AE167:AP167,"ok")=No_of_Columns,"ok",IF(COUNTIF(AE167:AP167,"ok")+IF(LEFT($AI167,7)="Warning",1,0)+IF(LEFT($AL167,7)="Warning",1,0)+IF(LEFT($AM167,7)="Warning",1,0)=No_of_Columns,"Warning","Error")))</f>
        <v> </v>
      </c>
      <c r="AT167" s="111"/>
      <c r="AU167" s="111"/>
      <c r="AV167" s="111"/>
      <c r="AW167" s="111"/>
      <c r="AY167" s="112" t="s">
        <v>50</v>
      </c>
    </row>
    <row r="168" s="96" customFormat="true" ht="25.5" hidden="false" customHeight="false" outlineLevel="0" collapsed="false">
      <c r="B168" s="97" t="n">
        <v>149</v>
      </c>
      <c r="C168" s="113"/>
      <c r="D168" s="114"/>
      <c r="E168" s="114"/>
      <c r="F168" s="115"/>
      <c r="G168" s="114"/>
      <c r="H168" s="116"/>
      <c r="I168" s="115"/>
      <c r="J168" s="114"/>
      <c r="K168" s="117"/>
      <c r="L168" s="118"/>
      <c r="M168" s="114"/>
      <c r="N168" s="119"/>
      <c r="O168" s="105" t="str">
        <f aca="false">IF(COUNTIF(Q168:AB168," ")=No_of_Columns," ",IF(COUNTIF(Q168:AB168,"ok")=No_of_Columns,"ok","Error"))</f>
        <v> </v>
      </c>
      <c r="P168" s="106"/>
      <c r="Q168" s="107" t="str">
        <f aca="false">IF(COUNTA($C168:$N168)=0," ",IF(ISBLANK($C168),"Empty cell","ok"))</f>
        <v> </v>
      </c>
      <c r="R168" s="107" t="str">
        <f aca="false">IF(COUNTA($C168:$N168)=0," ",IF(ISBLANK($D168),"Empty cell","ok"))</f>
        <v> </v>
      </c>
      <c r="S168" s="107" t="str">
        <f aca="false">IF(COUNTA($C168:$N168)=0," ",IF(ISBLANK($E168),"Empty cell","ok"))</f>
        <v> </v>
      </c>
      <c r="T168" s="107" t="str">
        <f aca="false">IF(COUNTA($C168:$N168)=0," ",IF(ISBLANK($F168),"Empty cell",IF($F168="n","ok",IF($F168="d","ok",IF($F168="c","ok",IF($F168="e","ok","Should be n, c, e, or d"))))))</f>
        <v> </v>
      </c>
      <c r="U168" s="107" t="str">
        <f aca="false">IF(COUNTA($C168:$N168)=0," ",IF(ISBLANK($G168),"Empty cell",IF($G168="other","ok",IF($G168&lt;1,"Prod. Cl. should be Other or an int. betw. 1 and "&amp;No_of_Product_Classes,IF($G168&gt;No_of_Product_Classes,"Prod. Cl. should be Other or an int. betw. 1 and "&amp;No_of_Product_Classes,IF($G168=INT($G168),"ok","Prod. Cl. should be Other or an int. betw. 1 and "&amp;No_of_Product_Classes))))))</f>
        <v> </v>
      </c>
      <c r="V168" s="107" t="str">
        <f aca="false">IF(COUNTA($C168:$N168)=0," ",IF($G168="Other",IF(ISBLANK($H168),"Enter explanation","ok"),"ok"))</f>
        <v> </v>
      </c>
      <c r="W168" s="107" t="str">
        <f aca="false">IF(COUNTA($C168:$N168)=0," ",IF(ISBLANK($I168),"Empty cell",IF($I168="yes","ok",IF($I168="no","ok","Should be 'yes' or 'no'"))))</f>
        <v> </v>
      </c>
      <c r="X168" s="107" t="str">
        <f aca="false">IF(COUNTA($C168:$N168)=0," ",IF(ISBLANK($J168),"Empty cell",IF(ISNUMBER($J168),IF($J168&gt;0,"ok","Entry should be greater than 0"),"Entry should be a number")))</f>
        <v> </v>
      </c>
      <c r="Y168" s="107" t="str">
        <f aca="false">IF(COUNTA($C168:$N168)=0," ",IF(ISBLANK($K168),"Empty cell",IF(ISNUMBER($K168),IF($K168&gt;0,"ok","Entry should be greater than 0"),"Entry should be a number")))</f>
        <v> </v>
      </c>
      <c r="Z168" s="107" t="str">
        <f aca="false">IF(COUNTA($C168:$N168)=0," ","ok")</f>
        <v> </v>
      </c>
      <c r="AA168" s="107" t="str">
        <f aca="false">IF(COUNTA($C168:$N168)=0," ","ok")</f>
        <v> </v>
      </c>
      <c r="AB168" s="107" t="str">
        <f aca="false">IF(COUNTA($C168:$N168)=0," ","ok")</f>
        <v> </v>
      </c>
      <c r="AC168" s="108"/>
      <c r="AE168" s="107" t="str">
        <f aca="false">Q168</f>
        <v> </v>
      </c>
      <c r="AF168" s="107" t="str">
        <f aca="false">R168</f>
        <v> </v>
      </c>
      <c r="AG168" s="107" t="str">
        <f aca="false">S168</f>
        <v> </v>
      </c>
      <c r="AH168" s="107" t="str">
        <f aca="false">T168</f>
        <v> </v>
      </c>
      <c r="AI168" s="107" t="str">
        <f aca="false">IF($G168="Other","Warning:  Product Class is Other",U168)</f>
        <v> </v>
      </c>
      <c r="AJ168" s="107" t="str">
        <f aca="false">V168</f>
        <v> </v>
      </c>
      <c r="AK168" s="107" t="str">
        <f aca="false">W168</f>
        <v> </v>
      </c>
      <c r="AL168" s="109" t="str">
        <f aca="false">X168</f>
        <v> </v>
      </c>
      <c r="AM168" s="109" t="str">
        <f aca="false">IF(COUNTA($C168:$N168)=0," ",IF(ISBLANK($K168),"Empty cell",IF($G168="Other","ok",IF($AI168="ok",IF(INDEX($AS$25:$AW$74,$G168,2)*J168+INDEX($AS$25:$AW$74,$G168,3)&lt;$K168,"Energy Use is higher than std. of "&amp;(INDEX($AS$25:$AW$74,$G168,2)*J168+INDEX($AS$25:$AW$74,$G168,3)),"ok"),"Error in product class"))))</f>
        <v> </v>
      </c>
      <c r="AN168" s="107" t="str">
        <f aca="false">Z168</f>
        <v> </v>
      </c>
      <c r="AO168" s="109" t="str">
        <f aca="false">AA168</f>
        <v> </v>
      </c>
      <c r="AP168" s="109" t="str">
        <f aca="false">AB168</f>
        <v> </v>
      </c>
      <c r="AQ168" s="110" t="str">
        <f aca="false">IF(AE168=" "," ",IF(COUNTIF(AE168:AP168,"ok")=No_of_Columns,"ok",IF(COUNTIF(AE168:AP168,"ok")+IF(LEFT($AI168,7)="Warning",1,0)+IF(LEFT($AL168,7)="Warning",1,0)+IF(LEFT($AM168,7)="Warning",1,0)=No_of_Columns,"Warning","Error")))</f>
        <v> </v>
      </c>
      <c r="AT168" s="111"/>
      <c r="AU168" s="111"/>
      <c r="AV168" s="111"/>
      <c r="AW168" s="111"/>
      <c r="AY168" s="112" t="s">
        <v>50</v>
      </c>
    </row>
    <row r="169" s="96" customFormat="true" ht="26.25" hidden="false" customHeight="false" outlineLevel="0" collapsed="false">
      <c r="B169" s="97" t="n">
        <v>150</v>
      </c>
      <c r="C169" s="124"/>
      <c r="D169" s="125"/>
      <c r="E169" s="125"/>
      <c r="F169" s="126"/>
      <c r="G169" s="125"/>
      <c r="H169" s="127"/>
      <c r="I169" s="126"/>
      <c r="J169" s="125"/>
      <c r="K169" s="128"/>
      <c r="L169" s="129"/>
      <c r="M169" s="125"/>
      <c r="N169" s="130"/>
      <c r="O169" s="105" t="str">
        <f aca="false">IF(COUNTIF(Q169:AB169," ")=No_of_Columns," ",IF(COUNTIF(Q169:AB169,"ok")=No_of_Columns,"ok","Error"))</f>
        <v> </v>
      </c>
      <c r="P169" s="106"/>
      <c r="Q169" s="107" t="str">
        <f aca="false">IF(COUNTA($C169:$N169)=0," ",IF(ISBLANK($C169),"Empty cell","ok"))</f>
        <v> </v>
      </c>
      <c r="R169" s="107" t="str">
        <f aca="false">IF(COUNTA($C169:$N169)=0," ",IF(ISBLANK($D169),"Empty cell","ok"))</f>
        <v> </v>
      </c>
      <c r="S169" s="107" t="str">
        <f aca="false">IF(COUNTA($C169:$N169)=0," ",IF(ISBLANK($E169),"Empty cell","ok"))</f>
        <v> </v>
      </c>
      <c r="T169" s="107" t="str">
        <f aca="false">IF(COUNTA($C169:$N169)=0," ",IF(ISBLANK($F169),"Empty cell",IF($F169="n","ok",IF($F169="d","ok",IF($F169="c","ok",IF($F169="e","ok","Should be n, c, e, or d"))))))</f>
        <v> </v>
      </c>
      <c r="U169" s="107" t="str">
        <f aca="false">IF(COUNTA($C169:$N169)=0," ",IF(ISBLANK($G169),"Empty cell",IF($G169="other","ok",IF($G169&lt;1,"Prod. Cl. should be Other or an int. betw. 1 and "&amp;No_of_Product_Classes,IF($G169&gt;No_of_Product_Classes,"Prod. Cl. should be Other or an int. betw. 1 and "&amp;No_of_Product_Classes,IF($G169=INT($G169),"ok","Prod. Cl. should be Other or an int. betw. 1 and "&amp;No_of_Product_Classes))))))</f>
        <v> </v>
      </c>
      <c r="V169" s="107" t="str">
        <f aca="false">IF(COUNTA($C169:$N169)=0," ",IF($G169="Other",IF(ISBLANK($H169),"Enter explanation","ok"),"ok"))</f>
        <v> </v>
      </c>
      <c r="W169" s="107" t="str">
        <f aca="false">IF(COUNTA($C169:$N169)=0," ",IF(ISBLANK($I169),"Empty cell",IF($I169="yes","ok",IF($I169="no","ok","Should be 'yes' or 'no'"))))</f>
        <v> </v>
      </c>
      <c r="X169" s="107" t="str">
        <f aca="false">IF(COUNTA($C169:$N169)=0," ",IF(ISBLANK($J169),"Empty cell",IF(ISNUMBER($J169),IF($J169&gt;0,"ok","Entry should be greater than 0"),"Entry should be a number")))</f>
        <v> </v>
      </c>
      <c r="Y169" s="107" t="str">
        <f aca="false">IF(COUNTA($C169:$N169)=0," ",IF(ISBLANK($K169),"Empty cell",IF(ISNUMBER($K169),IF($K169&gt;0,"ok","Entry should be greater than 0"),"Entry should be a number")))</f>
        <v> </v>
      </c>
      <c r="Z169" s="107" t="str">
        <f aca="false">IF(COUNTA($C169:$N169)=0," ","ok")</f>
        <v> </v>
      </c>
      <c r="AA169" s="107" t="str">
        <f aca="false">IF(COUNTA($C169:$N169)=0," ","ok")</f>
        <v> </v>
      </c>
      <c r="AB169" s="107" t="str">
        <f aca="false">IF(COUNTA($C169:$N169)=0," ","ok")</f>
        <v> </v>
      </c>
      <c r="AC169" s="108"/>
      <c r="AE169" s="107" t="str">
        <f aca="false">Q169</f>
        <v> </v>
      </c>
      <c r="AF169" s="107" t="str">
        <f aca="false">R169</f>
        <v> </v>
      </c>
      <c r="AG169" s="107" t="str">
        <f aca="false">S169</f>
        <v> </v>
      </c>
      <c r="AH169" s="107" t="str">
        <f aca="false">T169</f>
        <v> </v>
      </c>
      <c r="AI169" s="107" t="str">
        <f aca="false">IF($G169="Other","Warning:  Product Class is Other",U169)</f>
        <v> </v>
      </c>
      <c r="AJ169" s="107" t="str">
        <f aca="false">V169</f>
        <v> </v>
      </c>
      <c r="AK169" s="107" t="str">
        <f aca="false">W169</f>
        <v> </v>
      </c>
      <c r="AL169" s="109" t="str">
        <f aca="false">X169</f>
        <v> </v>
      </c>
      <c r="AM169" s="109" t="str">
        <f aca="false">IF(COUNTA($C169:$N169)=0," ",IF(ISBLANK($K169),"Empty cell",IF($G169="Other","ok",IF($AI169="ok",IF(INDEX($AS$25:$AW$74,$G169,2)*J169+INDEX($AS$25:$AW$74,$G169,3)&lt;$K169,"Energy Use is higher than std. of "&amp;(INDEX($AS$25:$AW$74,$G169,2)*J169+INDEX($AS$25:$AW$74,$G169,3)),"ok"),"Error in product class"))))</f>
        <v> </v>
      </c>
      <c r="AN169" s="107" t="str">
        <f aca="false">Z169</f>
        <v> </v>
      </c>
      <c r="AO169" s="109" t="str">
        <f aca="false">AA169</f>
        <v> </v>
      </c>
      <c r="AP169" s="109" t="str">
        <f aca="false">AB169</f>
        <v> </v>
      </c>
      <c r="AQ169" s="110" t="str">
        <f aca="false">IF(AE169=" "," ",IF(COUNTIF(AE169:AP169,"ok")=No_of_Columns,"ok",IF(COUNTIF(AE169:AP169,"ok")+IF(LEFT($AI169,7)="Warning",1,0)+IF(LEFT($AL169,7)="Warning",1,0)+IF(LEFT($AM169,7)="Warning",1,0)=No_of_Columns,"Warning","Error")))</f>
        <v> </v>
      </c>
      <c r="AT169" s="111"/>
      <c r="AU169" s="111"/>
      <c r="AV169" s="111"/>
      <c r="AW169" s="111"/>
      <c r="AY169" s="112" t="s">
        <v>50</v>
      </c>
    </row>
    <row r="170" customFormat="false" ht="13.5" hidden="false" customHeight="false" outlineLevel="0" collapsed="false">
      <c r="H170" s="3"/>
      <c r="I170" s="3"/>
      <c r="M170" s="3"/>
      <c r="AS170" s="96"/>
      <c r="AT170" s="111"/>
      <c r="AU170" s="111"/>
      <c r="AV170" s="111"/>
      <c r="AW170" s="111"/>
    </row>
    <row r="171" customFormat="false" ht="12.75" hidden="false" customHeight="false" outlineLevel="0" collapsed="false">
      <c r="H171" s="3"/>
      <c r="I171" s="3"/>
      <c r="M171" s="3"/>
      <c r="AS171" s="96"/>
      <c r="AT171" s="111"/>
      <c r="AU171" s="111"/>
      <c r="AV171" s="111"/>
      <c r="AW171" s="111"/>
    </row>
    <row r="172" customFormat="false" ht="12.75" hidden="false" customHeight="false" outlineLevel="0" collapsed="false">
      <c r="H172" s="3"/>
      <c r="I172" s="3"/>
      <c r="M172" s="3"/>
      <c r="AS172" s="96"/>
      <c r="AT172" s="111"/>
      <c r="AU172" s="111"/>
      <c r="AV172" s="111"/>
      <c r="AW172" s="111"/>
    </row>
    <row r="173" customFormat="false" ht="12.75" hidden="false" customHeight="false" outlineLevel="0" collapsed="false">
      <c r="H173" s="3"/>
      <c r="I173" s="3"/>
      <c r="M173" s="3"/>
      <c r="AS173" s="96"/>
      <c r="AT173" s="111"/>
      <c r="AU173" s="111"/>
      <c r="AV173" s="111"/>
      <c r="AW173" s="111"/>
    </row>
    <row r="174" customFormat="false" ht="12.75" hidden="false" customHeight="false" outlineLevel="0" collapsed="false">
      <c r="H174" s="3"/>
      <c r="I174" s="3"/>
      <c r="M174" s="3"/>
      <c r="AS174" s="96"/>
      <c r="AT174" s="111"/>
      <c r="AU174" s="111"/>
      <c r="AV174" s="111"/>
      <c r="AW174" s="111"/>
    </row>
    <row r="175" customFormat="false" ht="12.75" hidden="false" customHeight="false" outlineLevel="0" collapsed="false">
      <c r="H175" s="3"/>
      <c r="I175" s="3"/>
      <c r="M175" s="3"/>
      <c r="AS175" s="96"/>
      <c r="AT175" s="111"/>
      <c r="AU175" s="111"/>
      <c r="AV175" s="111"/>
      <c r="AW175" s="111"/>
    </row>
    <row r="176" customFormat="false" ht="12.75" hidden="false" customHeight="false" outlineLevel="0" collapsed="false">
      <c r="H176" s="3"/>
      <c r="I176" s="3"/>
      <c r="M176" s="3"/>
      <c r="AS176" s="96"/>
      <c r="AT176" s="111"/>
      <c r="AU176" s="111"/>
      <c r="AV176" s="111"/>
      <c r="AW176" s="111"/>
    </row>
    <row r="177" customFormat="false" ht="12.75" hidden="false" customHeight="false" outlineLevel="0" collapsed="false">
      <c r="H177" s="3"/>
      <c r="I177" s="3"/>
      <c r="M177" s="3"/>
      <c r="AS177" s="96"/>
      <c r="AT177" s="111"/>
      <c r="AU177" s="111"/>
      <c r="AV177" s="111"/>
      <c r="AW177" s="111"/>
    </row>
    <row r="178" customFormat="false" ht="12.75" hidden="false" customHeight="false" outlineLevel="0" collapsed="false">
      <c r="H178" s="3"/>
      <c r="I178" s="3"/>
      <c r="M178" s="3"/>
      <c r="AS178" s="96"/>
      <c r="AT178" s="111"/>
      <c r="AU178" s="111"/>
      <c r="AV178" s="111"/>
      <c r="AW178" s="111"/>
    </row>
    <row r="179" customFormat="false" ht="12.75" hidden="false" customHeight="false" outlineLevel="0" collapsed="false">
      <c r="H179" s="3"/>
      <c r="I179" s="3"/>
      <c r="M179" s="3"/>
      <c r="AS179" s="96"/>
      <c r="AT179" s="111"/>
      <c r="AU179" s="111"/>
      <c r="AV179" s="111"/>
      <c r="AW179" s="111"/>
    </row>
    <row r="180" customFormat="false" ht="12.75" hidden="false" customHeight="false" outlineLevel="0" collapsed="false">
      <c r="H180" s="3"/>
      <c r="I180" s="3"/>
      <c r="M180" s="3"/>
      <c r="AS180" s="96"/>
      <c r="AT180" s="111"/>
      <c r="AU180" s="111"/>
      <c r="AV180" s="111"/>
      <c r="AW180" s="111"/>
    </row>
    <row r="181" customFormat="false" ht="12.75" hidden="false" customHeight="false" outlineLevel="0" collapsed="false">
      <c r="H181" s="3"/>
      <c r="I181" s="3"/>
      <c r="M181" s="3"/>
      <c r="AS181" s="96"/>
      <c r="AT181" s="111"/>
      <c r="AU181" s="111"/>
      <c r="AV181" s="111"/>
      <c r="AW181" s="111"/>
    </row>
    <row r="182" customFormat="false" ht="12.75" hidden="false" customHeight="false" outlineLevel="0" collapsed="false">
      <c r="H182" s="3"/>
      <c r="I182" s="3"/>
      <c r="M182" s="3"/>
      <c r="AS182" s="96"/>
      <c r="AT182" s="111"/>
      <c r="AU182" s="111"/>
      <c r="AV182" s="111"/>
      <c r="AW182" s="111"/>
    </row>
    <row r="183" customFormat="false" ht="12.75" hidden="false" customHeight="false" outlineLevel="0" collapsed="false">
      <c r="H183" s="3"/>
      <c r="I183" s="3"/>
      <c r="M183" s="3"/>
      <c r="AS183" s="96"/>
      <c r="AT183" s="111"/>
      <c r="AU183" s="111"/>
      <c r="AV183" s="111"/>
      <c r="AW183" s="111"/>
    </row>
    <row r="184" customFormat="false" ht="12.75" hidden="false" customHeight="false" outlineLevel="0" collapsed="false">
      <c r="H184" s="3"/>
      <c r="I184" s="3"/>
      <c r="M184" s="3"/>
      <c r="AS184" s="96"/>
      <c r="AT184" s="111"/>
      <c r="AU184" s="111"/>
      <c r="AV184" s="111"/>
      <c r="AW184" s="111"/>
    </row>
    <row r="185" customFormat="false" ht="12.75" hidden="false" customHeight="false" outlineLevel="0" collapsed="false">
      <c r="H185" s="3"/>
      <c r="I185" s="3"/>
      <c r="M185" s="3"/>
    </row>
    <row r="186" customFormat="false" ht="12.75" hidden="false" customHeight="false" outlineLevel="0" collapsed="false">
      <c r="H186" s="3"/>
      <c r="I186" s="3"/>
      <c r="M186" s="3"/>
    </row>
    <row r="187" customFormat="false" ht="12.75" hidden="false" customHeight="false" outlineLevel="0" collapsed="false">
      <c r="H187" s="3"/>
      <c r="I187" s="3"/>
      <c r="M187" s="3"/>
    </row>
    <row r="188" customFormat="false" ht="12.75" hidden="false" customHeight="false" outlineLevel="0" collapsed="false">
      <c r="H188" s="3"/>
      <c r="I188" s="3"/>
      <c r="M188" s="3"/>
    </row>
    <row r="189" customFormat="false" ht="12.75" hidden="false" customHeight="false" outlineLevel="0" collapsed="false">
      <c r="H189" s="3"/>
      <c r="I189" s="3"/>
      <c r="M189" s="3"/>
    </row>
    <row r="190" customFormat="false" ht="12.75" hidden="false" customHeight="false" outlineLevel="0" collapsed="false">
      <c r="H190" s="3"/>
      <c r="I190" s="3"/>
      <c r="M190" s="3"/>
    </row>
    <row r="191" customFormat="false" ht="12.75" hidden="false" customHeight="false" outlineLevel="0" collapsed="false">
      <c r="H191" s="3"/>
      <c r="I191" s="3"/>
      <c r="M191" s="3"/>
    </row>
    <row r="192" customFormat="false" ht="12.75" hidden="false" customHeight="false" outlineLevel="0" collapsed="false">
      <c r="H192" s="3"/>
      <c r="I192" s="3"/>
      <c r="M192" s="3"/>
    </row>
    <row r="193" customFormat="false" ht="12.75" hidden="false" customHeight="false" outlineLevel="0" collapsed="false">
      <c r="H193" s="3"/>
      <c r="I193" s="3"/>
      <c r="M193" s="3"/>
    </row>
    <row r="194" customFormat="false" ht="12.75" hidden="false" customHeight="false" outlineLevel="0" collapsed="false">
      <c r="H194" s="3"/>
      <c r="I194" s="3"/>
      <c r="M194" s="3"/>
    </row>
    <row r="195" customFormat="false" ht="12.75" hidden="false" customHeight="false" outlineLevel="0" collapsed="false">
      <c r="H195" s="3"/>
      <c r="I195" s="3"/>
      <c r="M195" s="3"/>
    </row>
    <row r="196" customFormat="false" ht="12.75" hidden="false" customHeight="false" outlineLevel="0" collapsed="false">
      <c r="H196" s="3"/>
      <c r="I196" s="3"/>
      <c r="M196" s="3"/>
    </row>
    <row r="197" customFormat="false" ht="12.75" hidden="false" customHeight="false" outlineLevel="0" collapsed="false">
      <c r="H197" s="3"/>
      <c r="I197" s="3"/>
      <c r="M197" s="3"/>
    </row>
    <row r="198" customFormat="false" ht="12.75" hidden="false" customHeight="false" outlineLevel="0" collapsed="false">
      <c r="H198" s="3"/>
      <c r="I198" s="3"/>
      <c r="M198" s="3"/>
    </row>
    <row r="199" customFormat="false" ht="12.75" hidden="false" customHeight="false" outlineLevel="0" collapsed="false">
      <c r="H199" s="3"/>
      <c r="I199" s="3"/>
      <c r="M199" s="3"/>
    </row>
    <row r="200" customFormat="false" ht="12.75" hidden="false" customHeight="false" outlineLevel="0" collapsed="false">
      <c r="H200" s="3"/>
      <c r="I200" s="3"/>
      <c r="M200" s="3"/>
    </row>
    <row r="201" customFormat="false" ht="12.75" hidden="false" customHeight="false" outlineLevel="0" collapsed="false">
      <c r="H201" s="3"/>
      <c r="I201" s="3"/>
      <c r="M201" s="3"/>
    </row>
    <row r="202" customFormat="false" ht="12.75" hidden="false" customHeight="false" outlineLevel="0" collapsed="false">
      <c r="H202" s="3"/>
      <c r="I202" s="3"/>
      <c r="M202" s="3"/>
    </row>
  </sheetData>
  <sheetProtection sheet="true" password="e076" objects="true" scenarios="true"/>
  <mergeCells count="27">
    <mergeCell ref="D1:H1"/>
    <mergeCell ref="K1:O2"/>
    <mergeCell ref="A2:A3"/>
    <mergeCell ref="D3:J3"/>
    <mergeCell ref="D4:J4"/>
    <mergeCell ref="F6:O6"/>
    <mergeCell ref="F7:O7"/>
    <mergeCell ref="B9:O9"/>
    <mergeCell ref="B11:O11"/>
    <mergeCell ref="J12:O12"/>
    <mergeCell ref="J13:O13"/>
    <mergeCell ref="E14:H14"/>
    <mergeCell ref="I14:K14"/>
    <mergeCell ref="C15:N15"/>
    <mergeCell ref="B16:O16"/>
    <mergeCell ref="Q16:T17"/>
    <mergeCell ref="U16:V17"/>
    <mergeCell ref="W16:Z17"/>
    <mergeCell ref="AA16:AB17"/>
    <mergeCell ref="AE16:AI17"/>
    <mergeCell ref="AJ16:AP17"/>
    <mergeCell ref="B17:M17"/>
    <mergeCell ref="AS19:AW19"/>
    <mergeCell ref="AS23:AS24"/>
    <mergeCell ref="AT23:AU23"/>
    <mergeCell ref="AV23:AV24"/>
    <mergeCell ref="AW23:AW24"/>
  </mergeCells>
  <conditionalFormatting sqref="AQ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J20:AK169 AE20:AH169 AM20:AN169 Q20:AB16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K1:L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Q20:AQ16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AI20:AI169">
    <cfRule type="cellIs" priority="13" operator="equal" aboveAverage="0" equalAverage="0" bottom="0" percent="0" rank="0" text="" dxfId="11">
      <formula>"ok"</formula>
    </cfRule>
    <cfRule type="cellIs" priority="14" operator="equal" aboveAverage="0" equalAverage="0" bottom="0" percent="0" rank="0" text="" dxfId="12">
      <formula>" "</formula>
    </cfRule>
    <cfRule type="expression" priority="15" aboveAverage="0" equalAverage="0" bottom="0" percent="0" rank="0" text="" dxfId="13">
      <formula>LEFT($AI20,7)="Warning"</formula>
    </cfRule>
  </conditionalFormatting>
  <conditionalFormatting sqref="H20:H169">
    <cfRule type="expression" priority="16" aboveAverage="0" equalAverage="0" bottom="0" percent="0" rank="0" text="" dxfId="14">
      <formula>V20="Enter explanation"</formula>
    </cfRule>
    <cfRule type="expression" priority="17" aboveAverage="0" equalAverage="0" bottom="0" percent="0" rank="0" text="" dxfId="15">
      <formula>V20="ok"</formula>
    </cfRule>
  </conditionalFormatting>
  <conditionalFormatting sqref="L14:M14">
    <cfRule type="expression" priority="18" aboveAverage="0" equalAverage="0" bottom="0" percent="0" rank="0" text="" dxfId="16">
      <formula>L14="Must enter name"</formula>
    </cfRule>
  </conditionalFormatting>
  <conditionalFormatting sqref="O20:O169">
    <cfRule type="cellIs" priority="19" operator="equal" aboveAverage="0" equalAverage="0" bottom="0" percent="0" rank="0" text="" dxfId="17">
      <formula>"ok"</formula>
    </cfRule>
    <cfRule type="cellIs" priority="20" operator="equal" aboveAverage="0" equalAverage="0" bottom="0" percent="0" rank="0" text="" dxfId="18">
      <formula>"Error"</formula>
    </cfRule>
  </conditionalFormatting>
  <conditionalFormatting sqref="D3:J3">
    <cfRule type="expression" priority="21" aboveAverage="0" equalAverage="0" bottom="0" percent="0" rank="0" text="" dxfId="19">
      <formula>IF(COUNTA(INPUT)&gt;0,ISNONTEXT($D$3),FALSE())</formula>
    </cfRule>
    <cfRule type="expression" priority="22" aboveAverage="0" equalAverage="0" bottom="0" percent="0" rank="0" text="" dxfId="20">
      <formula>ISNONTEXT($D$3)</formula>
    </cfRule>
  </conditionalFormatting>
  <conditionalFormatting sqref="D4:J4">
    <cfRule type="expression" priority="23" aboveAverage="0" equalAverage="0" bottom="0" percent="0" rank="0" text="" dxfId="21">
      <formula>IF(COUNTA(INPUT)&gt;0,ISNONTEXT(D3),FALSE())</formula>
    </cfRule>
    <cfRule type="expression" priority="24" aboveAverage="0" equalAverage="0" bottom="0" percent="0" rank="0" text="" dxfId="22">
      <formula>ISNONTEXT(D3)</formula>
    </cfRule>
  </conditionalFormatting>
  <conditionalFormatting sqref="J12:M12 E14:H14">
    <cfRule type="expression" priority="25" aboveAverage="0" equalAverage="0" bottom="0" percent="0" rank="0" text="" dxfId="23">
      <formula>IF(COUNTA(INPUT)&gt;0,ISNONTEXT(J12),FALSE())</formula>
    </cfRule>
    <cfRule type="expression" priority="26" aboveAverage="0" equalAverage="0" bottom="0" percent="0" rank="0" text="" dxfId="24">
      <formula>ISNONTEXT(J12)</formula>
    </cfRule>
  </conditionalFormatting>
  <conditionalFormatting sqref="J13:M13">
    <cfRule type="expression" priority="27" aboveAverage="0" equalAverage="0" bottom="0" percent="0" rank="0" text="" dxfId="25">
      <formula>IF(COUNTA(INPUT)&gt;0,J13="Must enter name",FALSE())</formula>
    </cfRule>
    <cfRule type="expression" priority="28" aboveAverage="0" equalAverage="0" bottom="0" percent="0" rank="0" text="" dxfId="26">
      <formula>J13="Must enter name"</formula>
    </cfRule>
  </conditionalFormatting>
  <conditionalFormatting sqref="I14:K14">
    <cfRule type="expression" priority="29" aboveAverage="0" equalAverage="0" bottom="0" percent="0" rank="0" text="" dxfId="27">
      <formula>IF(COUNTA(INPUT),I14="Must enter email address",FALSE())</formula>
    </cfRule>
    <cfRule type="expression" priority="30" aboveAverage="0" equalAverage="0" bottom="0" percent="0" rank="0" text="" dxfId="28">
      <formula>I14="Must enter email address"</formula>
    </cfRule>
  </conditionalFormatting>
  <conditionalFormatting sqref="F6">
    <cfRule type="expression" priority="31" aboveAverage="0" equalAverage="0" bottom="0" percent="0" rank="0" text="" dxfId="29">
      <formula>ISNONTEXT(F6)</formula>
    </cfRule>
  </conditionalFormatting>
  <conditionalFormatting sqref="F7">
    <cfRule type="expression" priority="32" aboveAverage="0" equalAverage="0" bottom="0" percent="0" rank="0" text="" dxfId="30">
      <formula>ISNONTEXT(F6)</formula>
    </cfRule>
  </conditionalFormatting>
  <conditionalFormatting sqref="F20:G169 I20:K169">
    <cfRule type="expression" priority="33" aboveAverage="0" equalAverage="0" bottom="0" percent="0" rank="0" text="" dxfId="31">
      <formula>T20="ok"</formula>
    </cfRule>
    <cfRule type="expression" priority="34" aboveAverage="0" equalAverage="0" bottom="0" percent="0" rank="0" text="" dxfId="32">
      <formula>T20=" "</formula>
    </cfRule>
  </conditionalFormatting>
  <conditionalFormatting sqref="C20:E169">
    <cfRule type="expression" priority="35" aboveAverage="0" equalAverage="0" bottom="0" percent="0" rank="0" text="" dxfId="33">
      <formula>ISBLANK(C20)=FALSE()</formula>
    </cfRule>
    <cfRule type="expression" priority="36" aboveAverage="0" equalAverage="0" bottom="0" percent="0" rank="0" text="" dxfId="34">
      <formula>Q20=" "</formula>
    </cfRule>
  </conditionalFormatting>
  <conditionalFormatting sqref="AL20:AL169 AO20:AP169">
    <cfRule type="cellIs" priority="37" operator="equal" aboveAverage="0" equalAverage="0" bottom="0" percent="0" rank="0" text="" dxfId="35">
      <formula>"ok"</formula>
    </cfRule>
    <cfRule type="cellIs" priority="38" operator="equal" aboveAverage="0" equalAverage="0" bottom="0" percent="0" rank="0" text="" dxfId="36">
      <formula>" "</formula>
    </cfRule>
    <cfRule type="expression" priority="39" aboveAverage="0" equalAverage="0" bottom="0" percent="0" rank="0" text="" dxfId="37">
      <formula>LEFT($AM20,7)="Warning"</formula>
    </cfRule>
  </conditionalFormatting>
  <conditionalFormatting sqref="L20:N169">
    <cfRule type="expression" priority="40" aboveAverage="0" equalAverage="0" bottom="0" percent="0" rank="0" text="" dxfId="38">
      <formula>Z20="ok"</formula>
    </cfRule>
    <cfRule type="expression" priority="41" aboveAverage="0" equalAverage="0" bottom="0" percent="0" rank="0" text="" dxfId="39">
      <formula>Z20=" "</formula>
    </cfRule>
  </conditionalFormatting>
  <dataValidations count="33">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M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16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16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16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Enter either an integer between 1 and 18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G19" type="none">
      <formula1>0</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N1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H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O19" type="none">
      <formula1>0</formula1>
      <formula2>0</formula2>
    </dataValidation>
    <dataValidation allowBlank="true" errorStyle="stop" operator="between" showDropDown="false" showErrorMessage="false" showInputMessage="false" sqref="AQ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L1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H20:H169" type="custom">
      <formula1>ISTEXT(H2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K1:L2" type="none">
      <formula1>0</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21:J169"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16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H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J12:M12" type="custom">
      <formula1>J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O20:O169" type="none">
      <formula1>0</formula1>
      <formula2>0</formula2>
    </dataValidation>
    <dataValidation allowBlank="true" error="Entry should be either an integer between 1 and 18 or &quot;Other.&quot;&#10;&#10;See the Product Description worksheet for details on product classes.&#10;&#10;Click &quot;Retry&quot; to re-enter the Product Class.&#10;&#10;" errorStyle="stop" errorTitle="Product Class" operator="between" prompt="Please enter either an integer between 1 and 18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G20:G169" type="custom">
      <formula1>IF(G20="Other",TRUE(),IF(G20=INT(G20),IF(G20&gt;0,IF(G20&lt;=$AT$21,TRUE(),FALSE()))))</formula1>
      <formula2>0</formula2>
    </dataValidation>
    <dataValidation allowBlank="true" errorStyle="stop" operator="between" prompt="Enter the Annual Energy Use in kWh/year in the cells below.  This should be a decimal number greater than zero.&#10;&#10;" promptTitle="Annual Energy Use" showDropDown="false" showErrorMessage="false" showInputMessage="true" sqref="K19" type="none">
      <formula1>0</formula1>
      <formula2>0</formula2>
    </dataValidation>
    <dataValidation allowBlank="true" errorStyle="stop" operator="between" prompt="Enter the Total Adjusted Volume in cubic feet in the cells below.  This should be a decimal number greater than zero.&#10;&#10;" promptTitle="Total Adjusted Volume" showDropDown="false" showErrorMessage="true" showInputMessage="true" sqref="J19" type="none">
      <formula1>0</formula1>
      <formula2>0</formula2>
    </dataValidation>
    <dataValidation allowBlank="true" error="The Total Adjusted Volume should be a decimal number greater than zero.&#10;&#10;Click &quot;Retry&quot; to re-enter the Total Adjusted Volume.&#10;&#10;" errorStyle="stop" errorTitle="Total Adjusted Volume" operator="greaterThan" prompt="Please enter the Total Adjusted Volume in cubic feet, which should be a decimal number greater than zero.&#10;" promptTitle="Total Adjusted Volume" showDropDown="false" showErrorMessage="true" showInputMessage="true" sqref="J20" type="decimal">
      <formula1>0</formula1>
      <formula2>0</formula2>
    </dataValidation>
    <dataValidation allowBlank="true" error="The Annual Energy Use in kWh/year should be a decimal number greater than zero.&#10;&#10;Click &quot;Retry&quot; to re-enter the Annual Energy Use.&#10;&#10;" errorStyle="stop" errorTitle="Annual Energy Use" operator="greaterThan" prompt="Please enter the Annual Energy Use in kWh/year.  This should be a decimal number greater than zero.&#10;" promptTitle="Annual Energy Use" showDropDown="false" showErrorMessage="true" showInputMessage="true" sqref="K20:K169" type="decimal">
      <formula1>0</formula1>
      <formula2>0</formula2>
    </dataValidation>
    <dataValidation allowBlank="true" errorStyle="stop" operator="between" prompt="Enter whether the model has Through-Door Ice Access in the cells below.  The entry should be either &quot;yes&quot; or &quot;no&quot;.&#10;&#10;" promptTitle="Through-Door Ice Access" showDropDown="false" showErrorMessage="false" showInputMessage="true" sqref="I19" type="none">
      <formula1>0</formula1>
      <formula2>0</formula2>
    </dataValidation>
    <dataValidation allowBlank="true" errorStyle="stop" operator="between" prompt="It is optional to enter the Total Refrigerated Volume in cubic feet in the cells below.  If entered, this should be a decimal number greater than zero.&#10;&#10;" promptTitle="Total Refrigerated Vol. OPTIONAL" showDropDown="false" showErrorMessage="true" showInputMessage="true" sqref="M19" type="none">
      <formula1>0</formula1>
      <formula2>0</formula2>
    </dataValidation>
    <dataValidation allowBlank="true" error="The entry for Through-Door Ice Access should be either &quot;yes&quot; or &quot;no&quot;.&#10;&#10;Click &quot;Retry&quot; to re-enter the Through-Door Ice Access." errorStyle="stop" errorTitle="Through-Door Ice Access" operator="between" prompt="Please enter whether the model includes Through-Door Ice Access.  The entry should be either &quot;yes&quot; or &quot;no&quot;.&#10;" promptTitle="Through-Door Ice Access" showDropDown="false" showErrorMessage="true" showInputMessage="true" sqref="I20:I169" type="custom">
      <formula1>IF(I20="yes",TRUE(),IF(I20="no",TRUE(),FALSE()))</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6" type="custom">
      <formula1>ISNONTEXT(F6)=FALSE()</formula1>
      <formula2>0</formula2>
    </dataValidation>
    <dataValidation allowBlank="true" errorStyle="information" operator="between" prompt="It is optional to enter the name of the Basic Model Tested." promptTitle="Basic Model Tested OPTIONAL" showDropDown="false" showErrorMessage="true" showInputMessage="true" sqref="L20:L169" type="none">
      <formula1>0</formula1>
      <formula2>0</formula2>
    </dataValidation>
    <dataValidation allowBlank="true" error="&#10;&#10;" errorStyle="stop" operator="greaterThan" prompt="It is optional to enter the Total Refrigerated Volume in cubic feet.  If entered, this should be a decimal number greater than zero.&#10;" promptTitle="Total Refrigerated Vol. OPTIONAL" showDropDown="false" showErrorMessage="false" showInputMessage="true" sqref="M20:M169" type="none">
      <formula1>0</formula1>
      <formula2>0</formula2>
    </dataValidation>
    <dataValidation allowBlank="true" error="&#10;" errorStyle="stop" operator="greaterThan" prompt="It is optional to enter the Number of Tests performed.  If entered, this should be an integer greater than zero.&#10;" promptTitle="Number of Tests OPTIONAL" showDropDown="false" showErrorMessage="false" showInputMessage="true" sqref="N20:N169" type="none">
      <formula1>0</formula1>
      <formula2>0</formula2>
    </dataValidation>
  </dataValidations>
  <hyperlinks>
    <hyperlink ref="O17" r:id="rId1"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31" width="9.14"/>
    <col collapsed="false" customWidth="true" hidden="false" outlineLevel="0" max="2" min="2" style="131" width="116.99"/>
    <col collapsed="false" customWidth="false" hidden="false" outlineLevel="0" max="257" min="3" style="131" width="9.14"/>
  </cols>
  <sheetData>
    <row r="1" customFormat="false" ht="12.75" hidden="false" customHeight="false" outlineLevel="0" collapsed="false">
      <c r="A1" s="132" t="s">
        <v>56</v>
      </c>
    </row>
    <row r="3" s="134" customFormat="true" ht="25.5" hidden="false" customHeight="false" outlineLevel="0" collapsed="false">
      <c r="A3" s="91" t="s">
        <v>25</v>
      </c>
      <c r="B3" s="133" t="s">
        <v>57</v>
      </c>
    </row>
    <row r="4" customFormat="false" ht="20.1" hidden="false" customHeight="true" outlineLevel="0" collapsed="false">
      <c r="A4" s="135" t="n">
        <v>1</v>
      </c>
      <c r="B4" s="136" t="s">
        <v>58</v>
      </c>
    </row>
    <row r="5" customFormat="false" ht="20.1" hidden="false" customHeight="true" outlineLevel="0" collapsed="false">
      <c r="A5" s="135" t="n">
        <v>2</v>
      </c>
      <c r="B5" s="136" t="s">
        <v>59</v>
      </c>
    </row>
    <row r="6" customFormat="false" ht="20.1" hidden="false" customHeight="true" outlineLevel="0" collapsed="false">
      <c r="A6" s="135" t="n">
        <v>3</v>
      </c>
      <c r="B6" s="136" t="s">
        <v>60</v>
      </c>
    </row>
    <row r="7" customFormat="false" ht="20.1" hidden="false" customHeight="true" outlineLevel="0" collapsed="false">
      <c r="A7" s="135" t="n">
        <v>4</v>
      </c>
      <c r="B7" s="136" t="s">
        <v>61</v>
      </c>
    </row>
    <row r="8" customFormat="false" ht="20.1" hidden="false" customHeight="true" outlineLevel="0" collapsed="false">
      <c r="A8" s="135" t="n">
        <v>5</v>
      </c>
      <c r="B8" s="136" t="s">
        <v>62</v>
      </c>
    </row>
    <row r="9" customFormat="false" ht="20.1" hidden="false" customHeight="true" outlineLevel="0" collapsed="false">
      <c r="A9" s="135" t="n">
        <v>6</v>
      </c>
      <c r="B9" s="136" t="s">
        <v>63</v>
      </c>
    </row>
    <row r="10" customFormat="false" ht="20.1" hidden="false" customHeight="true" outlineLevel="0" collapsed="false">
      <c r="A10" s="135" t="n">
        <v>7</v>
      </c>
      <c r="B10" s="136" t="s">
        <v>64</v>
      </c>
    </row>
    <row r="11" customFormat="false" ht="20.1" hidden="false" customHeight="true" outlineLevel="0" collapsed="false">
      <c r="A11" s="135" t="n">
        <v>8</v>
      </c>
      <c r="B11" s="136" t="s">
        <v>65</v>
      </c>
    </row>
    <row r="12" customFormat="false" ht="20.1" hidden="false" customHeight="true" outlineLevel="0" collapsed="false">
      <c r="A12" s="135" t="n">
        <v>9</v>
      </c>
      <c r="B12" s="136" t="s">
        <v>66</v>
      </c>
    </row>
    <row r="13" customFormat="false" ht="20.1" hidden="false" customHeight="true" outlineLevel="0" collapsed="false">
      <c r="A13" s="135" t="n">
        <v>10</v>
      </c>
      <c r="B13" s="136" t="s">
        <v>67</v>
      </c>
    </row>
    <row r="14" customFormat="false" ht="20.1" hidden="false" customHeight="true" outlineLevel="0" collapsed="false">
      <c r="A14" s="135" t="n">
        <v>11</v>
      </c>
      <c r="B14" s="136" t="s">
        <v>68</v>
      </c>
    </row>
    <row r="15" customFormat="false" ht="20.1" hidden="false" customHeight="true" outlineLevel="0" collapsed="false">
      <c r="A15" s="135" t="n">
        <v>12</v>
      </c>
      <c r="B15" s="136" t="s">
        <v>69</v>
      </c>
    </row>
    <row r="16" customFormat="false" ht="20.1" hidden="false" customHeight="true" outlineLevel="0" collapsed="false">
      <c r="A16" s="135" t="n">
        <v>13</v>
      </c>
      <c r="B16" s="136" t="s">
        <v>70</v>
      </c>
    </row>
    <row r="17" customFormat="false" ht="20.1" hidden="false" customHeight="true" outlineLevel="0" collapsed="false">
      <c r="A17" s="135" t="n">
        <v>14</v>
      </c>
      <c r="B17" s="136" t="s">
        <v>71</v>
      </c>
    </row>
    <row r="18" customFormat="false" ht="20.1" hidden="false" customHeight="true" outlineLevel="0" collapsed="false">
      <c r="A18" s="135" t="n">
        <v>15</v>
      </c>
      <c r="B18" s="136" t="s">
        <v>72</v>
      </c>
    </row>
    <row r="19" customFormat="false" ht="20.1" hidden="false" customHeight="true" outlineLevel="0" collapsed="false">
      <c r="A19" s="135" t="n">
        <v>16</v>
      </c>
      <c r="B19" s="136" t="s">
        <v>73</v>
      </c>
    </row>
    <row r="20" customFormat="false" ht="20.1" hidden="false" customHeight="true" outlineLevel="0" collapsed="false">
      <c r="A20" s="135" t="n">
        <v>17</v>
      </c>
      <c r="B20" s="136" t="s">
        <v>74</v>
      </c>
    </row>
    <row r="21" customFormat="false" ht="20.1" hidden="false" customHeight="true" outlineLevel="0" collapsed="false">
      <c r="A21" s="135" t="n">
        <v>18</v>
      </c>
      <c r="B21" s="136" t="s">
        <v>75</v>
      </c>
    </row>
    <row r="22" customFormat="false" ht="25.5" hidden="false" customHeight="false" outlineLevel="0" collapsed="false">
      <c r="A22" s="135" t="s">
        <v>76</v>
      </c>
      <c r="B22" s="137" t="s">
        <v>77</v>
      </c>
    </row>
  </sheetData>
  <sheetProtection sheet="true" password="e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5.71"/>
    <col collapsed="false" customWidth="false" hidden="false" outlineLevel="0" max="3" min="2" style="131" width="9.14"/>
    <col collapsed="false" customWidth="true" hidden="false" outlineLevel="0" max="4" min="4" style="131" width="14.56"/>
    <col collapsed="false" customWidth="false" hidden="false" outlineLevel="0" max="5" min="5" style="131" width="9.14"/>
    <col collapsed="false" customWidth="true" hidden="false" outlineLevel="0" max="6" min="6" style="131" width="9.85"/>
    <col collapsed="false" customWidth="false" hidden="false" outlineLevel="0" max="8" min="7" style="131" width="9.14"/>
    <col collapsed="false" customWidth="true" hidden="false" outlineLevel="0" max="9" min="9" style="131" width="13.14"/>
    <col collapsed="false" customWidth="true" hidden="false" outlineLevel="0" max="10" min="10" style="131" width="12.42"/>
    <col collapsed="false" customWidth="true" hidden="false" outlineLevel="0" max="11" min="11" style="131" width="15.28"/>
    <col collapsed="false" customWidth="true" hidden="false" outlineLevel="0" max="12" min="12" style="131" width="14.85"/>
    <col collapsed="false" customWidth="true" hidden="false" outlineLevel="0" max="13" min="13" style="131" width="13.85"/>
    <col collapsed="false" customWidth="true" hidden="false" outlineLevel="0" max="14" min="14" style="131" width="11.13"/>
    <col collapsed="false" customWidth="false" hidden="false" outlineLevel="0" max="257" min="15" style="131" width="9.14"/>
  </cols>
  <sheetData>
    <row r="1" customFormat="false" ht="15.75" hidden="false" customHeight="false" outlineLevel="0" collapsed="false">
      <c r="B1" s="62" t="s">
        <v>78</v>
      </c>
      <c r="C1" s="62"/>
      <c r="D1" s="62"/>
      <c r="E1" s="62"/>
      <c r="F1" s="62"/>
      <c r="G1" s="62"/>
      <c r="H1" s="62"/>
      <c r="I1" s="62"/>
      <c r="J1" s="62"/>
      <c r="K1" s="62"/>
      <c r="L1" s="62"/>
      <c r="M1" s="62"/>
      <c r="N1" s="62"/>
    </row>
    <row r="3" customFormat="false" ht="12.75" hidden="false" customHeight="true" outlineLevel="0" collapsed="false">
      <c r="B3" s="138" t="s">
        <v>79</v>
      </c>
      <c r="C3" s="138"/>
      <c r="D3" s="138"/>
      <c r="E3" s="138"/>
      <c r="F3" s="138"/>
      <c r="G3" s="138"/>
      <c r="H3" s="138"/>
      <c r="I3" s="138"/>
      <c r="J3" s="138"/>
      <c r="K3" s="138"/>
      <c r="L3" s="138"/>
      <c r="M3" s="138"/>
      <c r="N3" s="138"/>
    </row>
    <row r="4" customFormat="false" ht="12.75" hidden="false" customHeight="false" outlineLevel="0" collapsed="false">
      <c r="B4" s="138"/>
      <c r="C4" s="138"/>
      <c r="D4" s="138"/>
      <c r="E4" s="138"/>
      <c r="F4" s="138"/>
      <c r="G4" s="138"/>
      <c r="H4" s="138"/>
      <c r="I4" s="138"/>
      <c r="J4" s="138"/>
      <c r="K4" s="138"/>
      <c r="L4" s="138"/>
      <c r="M4" s="138"/>
      <c r="N4" s="138"/>
    </row>
    <row r="5" customFormat="false" ht="41.25" hidden="false" customHeight="true" outlineLevel="0" collapsed="false">
      <c r="B5" s="138"/>
      <c r="C5" s="138"/>
      <c r="D5" s="138"/>
      <c r="E5" s="138"/>
      <c r="F5" s="138"/>
      <c r="G5" s="138"/>
      <c r="H5" s="138"/>
      <c r="I5" s="138"/>
      <c r="J5" s="138"/>
      <c r="K5" s="138"/>
      <c r="L5" s="138"/>
      <c r="M5" s="138"/>
      <c r="N5" s="138"/>
    </row>
    <row r="7" s="139" customFormat="true" ht="30.75" hidden="false" customHeight="true" outlineLevel="0" collapsed="false">
      <c r="B7" s="140"/>
      <c r="C7" s="141" t="s">
        <v>80</v>
      </c>
      <c r="D7" s="142" t="s">
        <v>81</v>
      </c>
      <c r="E7" s="142"/>
      <c r="F7" s="142"/>
      <c r="G7" s="142"/>
      <c r="H7" s="142"/>
      <c r="I7" s="142"/>
      <c r="J7" s="142"/>
      <c r="K7" s="143"/>
      <c r="L7" s="144"/>
      <c r="M7" s="144"/>
      <c r="N7" s="145"/>
    </row>
    <row r="8" customFormat="false" ht="20.25" hidden="false" customHeight="true" outlineLevel="0" collapsed="false">
      <c r="B8" s="146" t="s">
        <v>3</v>
      </c>
      <c r="C8" s="147"/>
      <c r="D8" s="148"/>
      <c r="E8" s="148"/>
      <c r="F8" s="148"/>
      <c r="G8" s="148"/>
      <c r="H8" s="148"/>
      <c r="I8" s="148"/>
      <c r="J8" s="148"/>
      <c r="K8" s="147"/>
      <c r="L8" s="147"/>
      <c r="M8" s="147"/>
      <c r="N8" s="149"/>
    </row>
    <row r="9" customFormat="false" ht="12.75" hidden="false" customHeight="false" outlineLevel="0" collapsed="false">
      <c r="B9" s="146"/>
      <c r="C9" s="147"/>
      <c r="D9" s="150" t="str">
        <f aca="false">IF(ISNONTEXT(D8),"Type manufacturer name in the box above"," ")</f>
        <v>Type manufacturer name in the box above</v>
      </c>
      <c r="E9" s="150"/>
      <c r="F9" s="150"/>
      <c r="G9" s="150"/>
      <c r="H9" s="150"/>
      <c r="I9" s="150"/>
      <c r="J9" s="150"/>
      <c r="L9" s="147"/>
      <c r="M9" s="147"/>
      <c r="N9" s="149"/>
    </row>
    <row r="10" customFormat="false" ht="12.75" hidden="false" customHeight="false" outlineLevel="0" collapsed="false">
      <c r="B10" s="151"/>
      <c r="C10" s="152"/>
      <c r="D10" s="150"/>
      <c r="E10" s="150"/>
      <c r="F10" s="150"/>
      <c r="G10" s="150"/>
      <c r="H10" s="150"/>
      <c r="I10" s="150"/>
      <c r="J10" s="150"/>
      <c r="K10" s="152"/>
      <c r="L10" s="152"/>
      <c r="M10" s="152"/>
      <c r="N10" s="153"/>
    </row>
    <row r="11" customFormat="false" ht="12.75" hidden="false" customHeight="false" outlineLevel="0" collapsed="false">
      <c r="B11" s="147"/>
      <c r="C11" s="147"/>
      <c r="D11" s="147"/>
      <c r="E11" s="147"/>
      <c r="F11" s="147"/>
      <c r="G11" s="147"/>
      <c r="H11" s="147"/>
      <c r="I11" s="147"/>
      <c r="J11" s="147"/>
      <c r="K11" s="147"/>
      <c r="L11" s="147"/>
      <c r="M11" s="147"/>
      <c r="N11" s="147"/>
    </row>
    <row r="12" customFormat="false" ht="12.75" hidden="false" customHeight="false" outlineLevel="0" collapsed="false">
      <c r="B12" s="147"/>
      <c r="C12" s="147"/>
      <c r="D12" s="147"/>
      <c r="E12" s="147"/>
      <c r="F12" s="147"/>
      <c r="G12" s="147"/>
      <c r="H12" s="147"/>
      <c r="I12" s="147"/>
      <c r="J12" s="147"/>
      <c r="K12" s="147"/>
      <c r="L12" s="147"/>
      <c r="M12" s="147"/>
      <c r="N12" s="147"/>
    </row>
    <row r="13" customFormat="false" ht="12.75" hidden="false" customHeight="false" outlineLevel="0" collapsed="false">
      <c r="B13" s="147"/>
      <c r="C13" s="147"/>
      <c r="D13" s="147"/>
      <c r="E13" s="147"/>
      <c r="F13" s="147"/>
      <c r="G13" s="147"/>
      <c r="H13" s="147"/>
      <c r="I13" s="147"/>
      <c r="J13" s="147"/>
      <c r="K13" s="147"/>
      <c r="L13" s="147"/>
      <c r="M13" s="147"/>
      <c r="N13" s="147"/>
    </row>
    <row r="14" customFormat="false" ht="12.75" hidden="false" customHeight="true" outlineLevel="0" collapsed="false">
      <c r="B14" s="154"/>
      <c r="C14" s="141" t="s">
        <v>82</v>
      </c>
      <c r="D14" s="155" t="s">
        <v>83</v>
      </c>
      <c r="E14" s="155"/>
      <c r="F14" s="155"/>
      <c r="G14" s="155"/>
      <c r="H14" s="155"/>
      <c r="I14" s="155"/>
      <c r="J14" s="155"/>
      <c r="K14" s="155"/>
      <c r="L14" s="155"/>
      <c r="M14" s="155"/>
      <c r="N14" s="155"/>
    </row>
    <row r="15" customFormat="false" ht="13.5" hidden="false" customHeight="false" outlineLevel="0" collapsed="false">
      <c r="B15" s="156"/>
      <c r="C15" s="141"/>
      <c r="D15" s="155"/>
      <c r="E15" s="155"/>
      <c r="F15" s="155"/>
      <c r="G15" s="155"/>
      <c r="H15" s="155"/>
      <c r="I15" s="155"/>
      <c r="J15" s="155"/>
      <c r="K15" s="155"/>
      <c r="L15" s="155"/>
      <c r="M15" s="155"/>
      <c r="N15" s="155"/>
    </row>
    <row r="16" customFormat="false" ht="18" hidden="false" customHeight="true" outlineLevel="0" collapsed="false">
      <c r="B16" s="156"/>
      <c r="C16" s="22" t="s">
        <v>6</v>
      </c>
      <c r="D16" s="147"/>
      <c r="E16" s="14"/>
      <c r="F16" s="30"/>
      <c r="G16" s="30"/>
      <c r="H16" s="157"/>
      <c r="I16" s="157"/>
      <c r="J16" s="157"/>
      <c r="K16" s="157"/>
      <c r="L16" s="157"/>
      <c r="M16" s="157"/>
      <c r="N16" s="157"/>
    </row>
    <row r="17" customFormat="false" ht="18.75" hidden="false" customHeight="true" outlineLevel="0" collapsed="false">
      <c r="B17" s="158" t="s">
        <v>5</v>
      </c>
      <c r="C17" s="147"/>
      <c r="D17" s="159"/>
      <c r="E17" s="14"/>
      <c r="F17" s="30"/>
      <c r="G17" s="160" t="s">
        <v>84</v>
      </c>
      <c r="H17" s="161" t="s">
        <v>85</v>
      </c>
      <c r="I17" s="161"/>
      <c r="J17" s="161"/>
      <c r="K17" s="161"/>
      <c r="L17" s="161"/>
      <c r="M17" s="161"/>
      <c r="N17" s="161"/>
    </row>
    <row r="18" customFormat="false" ht="18" hidden="false" customHeight="true" outlineLevel="0" collapsed="false">
      <c r="B18" s="158"/>
      <c r="C18" s="152"/>
      <c r="D18" s="162"/>
      <c r="E18" s="50"/>
      <c r="F18" s="163"/>
      <c r="G18" s="164"/>
      <c r="H18" s="165"/>
      <c r="I18" s="165"/>
      <c r="J18" s="165"/>
      <c r="K18" s="165"/>
      <c r="L18" s="165"/>
      <c r="M18" s="165"/>
      <c r="N18" s="166"/>
    </row>
    <row r="19" customFormat="false" ht="18" hidden="false" customHeight="true" outlineLevel="0" collapsed="false">
      <c r="B19" s="147"/>
      <c r="C19" s="147"/>
      <c r="D19" s="20"/>
      <c r="E19" s="18"/>
      <c r="F19" s="30"/>
      <c r="G19" s="167"/>
      <c r="H19" s="168"/>
      <c r="I19" s="168"/>
      <c r="J19" s="168"/>
      <c r="K19" s="168"/>
      <c r="L19" s="168"/>
      <c r="M19" s="168"/>
      <c r="N19" s="168"/>
    </row>
    <row r="20" customFormat="false" ht="18" hidden="false" customHeight="true" outlineLevel="0" collapsed="false">
      <c r="D20" s="20"/>
      <c r="E20" s="18"/>
      <c r="F20" s="30"/>
      <c r="G20" s="160"/>
      <c r="H20" s="30"/>
      <c r="I20" s="30"/>
      <c r="J20" s="30"/>
      <c r="K20" s="30"/>
      <c r="L20" s="30"/>
      <c r="M20" s="26"/>
    </row>
    <row r="21" customFormat="false" ht="18" hidden="false" customHeight="true" outlineLevel="0" collapsed="false">
      <c r="B21" s="154"/>
      <c r="C21" s="141" t="s">
        <v>86</v>
      </c>
      <c r="D21" s="169" t="s">
        <v>87</v>
      </c>
      <c r="E21" s="169"/>
      <c r="F21" s="169"/>
      <c r="G21" s="169"/>
      <c r="H21" s="169"/>
      <c r="I21" s="169"/>
      <c r="J21" s="169"/>
      <c r="K21" s="169"/>
      <c r="L21" s="169"/>
      <c r="M21" s="169"/>
      <c r="N21" s="169"/>
    </row>
    <row r="22" customFormat="false" ht="13.5" hidden="false" customHeight="false" outlineLevel="0" collapsed="false">
      <c r="B22" s="156"/>
      <c r="C22" s="141"/>
      <c r="D22" s="169"/>
      <c r="E22" s="169"/>
      <c r="F22" s="169"/>
      <c r="G22" s="169"/>
      <c r="H22" s="169"/>
      <c r="I22" s="169"/>
      <c r="J22" s="169"/>
      <c r="K22" s="169"/>
      <c r="L22" s="169"/>
      <c r="M22" s="169"/>
      <c r="N22" s="169"/>
    </row>
    <row r="23" customFormat="false" ht="15.75" hidden="false" customHeight="true" outlineLevel="0" collapsed="false">
      <c r="B23" s="170" t="s">
        <v>88</v>
      </c>
      <c r="C23" s="171" t="s">
        <v>89</v>
      </c>
      <c r="D23" s="171"/>
      <c r="E23" s="171"/>
      <c r="F23" s="171"/>
      <c r="G23" s="171"/>
      <c r="H23" s="171"/>
      <c r="I23" s="171"/>
      <c r="J23" s="171"/>
      <c r="K23" s="148"/>
      <c r="L23" s="148"/>
      <c r="M23" s="148"/>
      <c r="N23" s="148"/>
    </row>
    <row r="24" customFormat="false" ht="18" hidden="false" customHeight="true" outlineLevel="0" collapsed="false">
      <c r="B24" s="170"/>
      <c r="C24" s="147"/>
      <c r="D24" s="147"/>
      <c r="E24" s="147"/>
      <c r="F24" s="147"/>
      <c r="G24" s="147"/>
      <c r="H24" s="147"/>
      <c r="I24" s="147"/>
      <c r="J24" s="29"/>
      <c r="K24" s="150"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50"/>
      <c r="M24" s="150"/>
      <c r="N24" s="150"/>
    </row>
    <row r="25" customFormat="false" ht="12.75" hidden="false" customHeight="false" outlineLevel="0" collapsed="false">
      <c r="B25" s="156"/>
      <c r="C25" s="147"/>
      <c r="D25" s="147"/>
      <c r="E25" s="147"/>
      <c r="F25" s="147"/>
      <c r="G25" s="147"/>
      <c r="H25" s="147"/>
      <c r="I25" s="147"/>
      <c r="J25" s="147"/>
      <c r="K25" s="147"/>
      <c r="L25" s="147"/>
      <c r="M25" s="147"/>
      <c r="N25" s="149"/>
    </row>
    <row r="26" customFormat="false" ht="12.75" hidden="false" customHeight="false" outlineLevel="0" collapsed="false">
      <c r="B26" s="156"/>
      <c r="C26" s="147"/>
      <c r="D26" s="147"/>
      <c r="E26" s="147"/>
      <c r="F26" s="147"/>
      <c r="G26" s="147"/>
      <c r="H26" s="147"/>
      <c r="I26" s="147"/>
      <c r="J26" s="147"/>
      <c r="K26" s="147"/>
      <c r="L26" s="147"/>
      <c r="M26" s="147"/>
      <c r="N26" s="149"/>
    </row>
    <row r="27" customFormat="false" ht="12.75" hidden="false" customHeight="false" outlineLevel="0" collapsed="false">
      <c r="B27" s="156"/>
      <c r="C27" s="147"/>
      <c r="D27" s="147"/>
      <c r="E27" s="147"/>
      <c r="F27" s="147"/>
      <c r="G27" s="147"/>
      <c r="H27" s="147"/>
      <c r="I27" s="147"/>
      <c r="J27" s="147"/>
      <c r="K27" s="147"/>
      <c r="L27" s="147"/>
      <c r="M27" s="147"/>
      <c r="N27" s="149"/>
    </row>
    <row r="28" customFormat="false" ht="12.75" hidden="false" customHeight="true" outlineLevel="0" collapsed="false">
      <c r="B28" s="156"/>
      <c r="C28" s="147"/>
      <c r="D28" s="147"/>
      <c r="E28" s="172"/>
      <c r="F28" s="172"/>
      <c r="G28" s="172"/>
      <c r="H28" s="172"/>
      <c r="I28" s="172"/>
      <c r="J28" s="172"/>
      <c r="K28" s="172"/>
      <c r="L28" s="172"/>
      <c r="M28" s="147"/>
      <c r="N28" s="149"/>
    </row>
    <row r="29" customFormat="false" ht="12.75" hidden="false" customHeight="true" outlineLevel="0" collapsed="false">
      <c r="B29" s="156"/>
      <c r="C29" s="147"/>
      <c r="D29" s="147"/>
      <c r="E29" s="172"/>
      <c r="F29" s="172"/>
      <c r="G29" s="172"/>
      <c r="H29" s="172"/>
      <c r="I29" s="172"/>
      <c r="J29" s="173" t="s">
        <v>90</v>
      </c>
      <c r="K29" s="173"/>
      <c r="L29" s="172"/>
      <c r="M29" s="147"/>
      <c r="N29" s="149"/>
    </row>
    <row r="30" customFormat="false" ht="12.75" hidden="false" customHeight="true" outlineLevel="0" collapsed="false">
      <c r="B30" s="156"/>
      <c r="C30" s="147"/>
      <c r="D30" s="147"/>
      <c r="E30" s="172"/>
      <c r="F30" s="172"/>
      <c r="G30" s="172"/>
      <c r="H30" s="172"/>
      <c r="I30" s="172"/>
      <c r="J30" s="173"/>
      <c r="K30" s="173"/>
      <c r="L30" s="172"/>
      <c r="M30" s="147"/>
      <c r="N30" s="149"/>
    </row>
    <row r="31" customFormat="false" ht="12.75" hidden="false" customHeight="false" outlineLevel="0" collapsed="false">
      <c r="B31" s="156"/>
      <c r="C31" s="147"/>
      <c r="D31" s="147"/>
      <c r="E31" s="147"/>
      <c r="F31" s="147"/>
      <c r="G31" s="147"/>
      <c r="H31" s="147"/>
      <c r="I31" s="147"/>
      <c r="J31" s="147"/>
      <c r="K31" s="147"/>
      <c r="L31" s="147"/>
      <c r="M31" s="147"/>
      <c r="N31" s="149"/>
    </row>
    <row r="32" customFormat="false" ht="12.75" hidden="false" customHeight="false" outlineLevel="0" collapsed="false">
      <c r="B32" s="156"/>
      <c r="C32" s="147"/>
      <c r="D32" s="147"/>
      <c r="E32" s="147"/>
      <c r="F32" s="147"/>
      <c r="G32" s="147"/>
      <c r="H32" s="147"/>
      <c r="I32" s="147"/>
      <c r="J32" s="147"/>
      <c r="K32" s="147"/>
      <c r="L32" s="147"/>
      <c r="M32" s="147"/>
      <c r="N32" s="149"/>
    </row>
    <row r="33" customFormat="false" ht="12.75" hidden="false" customHeight="false" outlineLevel="0" collapsed="false">
      <c r="B33" s="156"/>
      <c r="C33" s="147"/>
      <c r="D33" s="147"/>
      <c r="E33" s="147"/>
      <c r="F33" s="147"/>
      <c r="G33" s="147"/>
      <c r="H33" s="147"/>
      <c r="I33" s="147"/>
      <c r="J33" s="147"/>
      <c r="K33" s="147"/>
      <c r="L33" s="147"/>
      <c r="M33" s="147"/>
      <c r="N33" s="149"/>
    </row>
    <row r="34" customFormat="false" ht="12.75" hidden="false" customHeight="false" outlineLevel="0" collapsed="false">
      <c r="B34" s="156"/>
      <c r="C34" s="147"/>
      <c r="D34" s="147"/>
      <c r="E34" s="147"/>
      <c r="F34" s="147"/>
      <c r="G34" s="147"/>
      <c r="H34" s="147"/>
      <c r="I34" s="147"/>
      <c r="J34" s="147"/>
      <c r="K34" s="147"/>
      <c r="L34" s="147"/>
      <c r="M34" s="147"/>
      <c r="N34" s="149"/>
    </row>
    <row r="35" customFormat="false" ht="12.75" hidden="false" customHeight="false" outlineLevel="0" collapsed="false">
      <c r="B35" s="151"/>
      <c r="C35" s="152"/>
      <c r="D35" s="152"/>
      <c r="E35" s="152"/>
      <c r="F35" s="152"/>
      <c r="G35" s="152"/>
      <c r="H35" s="152"/>
      <c r="I35" s="152"/>
      <c r="J35" s="152"/>
      <c r="K35" s="152"/>
      <c r="L35" s="152"/>
      <c r="M35" s="152"/>
      <c r="N35" s="153"/>
    </row>
    <row r="36" customFormat="false" ht="12.75" hidden="false" customHeight="false" outlineLevel="0" collapsed="false">
      <c r="B36" s="147"/>
      <c r="C36" s="147"/>
      <c r="D36" s="147"/>
      <c r="E36" s="147"/>
      <c r="F36" s="147"/>
      <c r="G36" s="147"/>
      <c r="H36" s="147"/>
      <c r="I36" s="147"/>
      <c r="J36" s="147"/>
      <c r="K36" s="147"/>
      <c r="L36" s="147"/>
      <c r="M36" s="147"/>
      <c r="N36" s="147"/>
    </row>
    <row r="37" customFormat="false" ht="12.75" hidden="false" customHeight="false" outlineLevel="0" collapsed="false">
      <c r="B37" s="147"/>
      <c r="C37" s="147"/>
      <c r="D37" s="147"/>
      <c r="E37" s="147"/>
      <c r="F37" s="147"/>
      <c r="G37" s="147"/>
      <c r="H37" s="147"/>
      <c r="I37" s="147"/>
      <c r="J37" s="147"/>
      <c r="K37" s="147"/>
      <c r="L37" s="147"/>
      <c r="M37" s="147"/>
      <c r="N37" s="147"/>
    </row>
    <row r="38" customFormat="false" ht="12.75" hidden="false" customHeight="false" outlineLevel="0" collapsed="false">
      <c r="B38" s="147"/>
      <c r="C38" s="147"/>
      <c r="D38" s="147"/>
      <c r="E38" s="147"/>
      <c r="F38" s="147"/>
      <c r="G38" s="147"/>
      <c r="H38" s="147"/>
      <c r="I38" s="147"/>
      <c r="J38" s="147"/>
      <c r="K38" s="147"/>
      <c r="L38" s="147"/>
      <c r="M38" s="147"/>
      <c r="N38" s="147"/>
    </row>
    <row r="39" customFormat="false" ht="12.75" hidden="false" customHeight="false" outlineLevel="0" collapsed="false">
      <c r="B39" s="154"/>
      <c r="C39" s="141" t="s">
        <v>91</v>
      </c>
      <c r="D39" s="174" t="s">
        <v>92</v>
      </c>
      <c r="E39" s="174"/>
      <c r="F39" s="174"/>
      <c r="G39" s="174"/>
      <c r="H39" s="174"/>
      <c r="I39" s="174"/>
      <c r="J39" s="174"/>
      <c r="K39" s="174"/>
      <c r="L39" s="174"/>
      <c r="M39" s="174"/>
      <c r="N39" s="174"/>
    </row>
    <row r="40" customFormat="false" ht="13.5" hidden="false" customHeight="true" outlineLevel="0" collapsed="false">
      <c r="B40" s="156"/>
      <c r="C40" s="141"/>
      <c r="D40" s="174"/>
      <c r="E40" s="174"/>
      <c r="F40" s="174"/>
      <c r="G40" s="174"/>
      <c r="H40" s="174"/>
      <c r="I40" s="174"/>
      <c r="J40" s="174"/>
      <c r="K40" s="174"/>
      <c r="L40" s="174"/>
      <c r="M40" s="174"/>
      <c r="N40" s="174"/>
    </row>
    <row r="41" customFormat="false" ht="25.5" hidden="false" customHeight="true" outlineLevel="0" collapsed="false">
      <c r="B41" s="175" t="s">
        <v>93</v>
      </c>
      <c r="C41" s="176"/>
      <c r="D41" s="177" t="s">
        <v>94</v>
      </c>
      <c r="E41" s="177"/>
      <c r="F41" s="177"/>
      <c r="G41" s="177"/>
      <c r="H41" s="148"/>
      <c r="I41" s="148"/>
      <c r="J41" s="148"/>
      <c r="K41" s="178" t="str">
        <f aca="false">IF(IF(ISERROR(FIND("@",H41)),1,0)+IF(ISERROR(FIND(".",H41)),1,0)&gt;0,"Must enter email address"," ")</f>
        <v>Must enter email address</v>
      </c>
      <c r="L41" s="178"/>
      <c r="M41" s="178"/>
      <c r="N41" s="178"/>
    </row>
    <row r="42" customFormat="false" ht="14.25" hidden="false" customHeight="true" outlineLevel="0" collapsed="false">
      <c r="B42" s="151"/>
      <c r="C42" s="152"/>
      <c r="D42" s="152"/>
      <c r="E42" s="152"/>
      <c r="F42" s="152"/>
      <c r="G42" s="152"/>
      <c r="H42" s="152"/>
      <c r="I42" s="152"/>
      <c r="J42" s="152"/>
      <c r="K42" s="152"/>
      <c r="L42" s="152"/>
      <c r="M42" s="152"/>
      <c r="N42" s="153"/>
    </row>
    <row r="45" customFormat="false" ht="12.75" hidden="false" customHeight="false" outlineLevel="0" collapsed="false">
      <c r="B45" s="147"/>
      <c r="C45" s="147"/>
      <c r="D45" s="147"/>
      <c r="E45" s="147"/>
      <c r="F45" s="147"/>
      <c r="G45" s="147"/>
      <c r="H45" s="147"/>
      <c r="I45" s="147"/>
      <c r="J45" s="147"/>
      <c r="K45" s="147"/>
      <c r="L45" s="147"/>
      <c r="M45" s="147"/>
      <c r="N45" s="179"/>
      <c r="O45" s="147"/>
      <c r="P45" s="147"/>
      <c r="Q45" s="147"/>
      <c r="R45" s="147"/>
      <c r="S45" s="147"/>
      <c r="T45" s="147"/>
      <c r="U45" s="147"/>
      <c r="V45" s="147"/>
      <c r="W45" s="147"/>
      <c r="X45" s="147"/>
    </row>
    <row r="46" s="180" customFormat="true" ht="61.5" hidden="false" customHeight="true" outlineLevel="0" collapsed="false">
      <c r="B46" s="181"/>
      <c r="C46" s="141" t="s">
        <v>95</v>
      </c>
      <c r="D46" s="182" t="s">
        <v>96</v>
      </c>
      <c r="E46" s="182"/>
      <c r="F46" s="182"/>
      <c r="G46" s="182"/>
      <c r="H46" s="182"/>
      <c r="I46" s="182"/>
      <c r="J46" s="182"/>
      <c r="K46" s="182"/>
      <c r="L46" s="182"/>
      <c r="M46" s="182"/>
      <c r="N46" s="183"/>
      <c r="O46" s="184"/>
      <c r="P46" s="184"/>
      <c r="Q46" s="184"/>
      <c r="R46" s="184"/>
      <c r="S46" s="184"/>
      <c r="T46" s="184"/>
      <c r="U46" s="184"/>
      <c r="V46" s="184"/>
      <c r="W46" s="184"/>
      <c r="X46" s="185"/>
    </row>
    <row r="47" s="180" customFormat="true" ht="21" hidden="false" customHeight="true" outlineLevel="0" collapsed="false">
      <c r="B47" s="186"/>
      <c r="C47" s="187"/>
      <c r="D47" s="182"/>
      <c r="E47" s="182"/>
      <c r="F47" s="182"/>
      <c r="G47" s="182"/>
      <c r="H47" s="182"/>
      <c r="I47" s="182"/>
      <c r="J47" s="182"/>
      <c r="K47" s="182"/>
      <c r="L47" s="182"/>
      <c r="M47" s="182"/>
      <c r="N47" s="188"/>
      <c r="O47" s="184"/>
      <c r="P47" s="184"/>
      <c r="Q47" s="184"/>
      <c r="R47" s="184"/>
      <c r="S47" s="184"/>
      <c r="T47" s="184"/>
      <c r="U47" s="184"/>
      <c r="V47" s="184"/>
      <c r="W47" s="184"/>
      <c r="X47" s="185"/>
    </row>
    <row r="48" customFormat="false" ht="97.5" hidden="false" customHeight="true" outlineLevel="0" collapsed="false">
      <c r="B48" s="189" t="s">
        <v>97</v>
      </c>
      <c r="C48" s="92"/>
      <c r="D48" s="92"/>
      <c r="E48" s="92"/>
      <c r="F48" s="92"/>
      <c r="G48" s="92"/>
      <c r="H48" s="92"/>
      <c r="I48" s="190"/>
      <c r="J48" s="92"/>
      <c r="K48" s="92"/>
      <c r="L48" s="190"/>
      <c r="M48" s="92"/>
      <c r="N48" s="191"/>
      <c r="O48" s="147"/>
      <c r="P48" s="147"/>
      <c r="Q48" s="147"/>
      <c r="R48" s="147"/>
      <c r="S48" s="147"/>
      <c r="T48" s="147"/>
      <c r="U48" s="147"/>
      <c r="V48" s="147"/>
      <c r="W48" s="147"/>
      <c r="X48" s="147"/>
    </row>
    <row r="49" customFormat="false" ht="25.5" hidden="false" customHeight="true" outlineLevel="0" collapsed="false">
      <c r="B49" s="189"/>
      <c r="C49" s="192"/>
      <c r="D49" s="108"/>
      <c r="E49" s="108"/>
      <c r="F49" s="108"/>
      <c r="G49" s="193"/>
      <c r="H49" s="108"/>
      <c r="I49" s="193"/>
      <c r="J49" s="108"/>
      <c r="K49" s="108"/>
      <c r="L49" s="193"/>
      <c r="M49" s="192"/>
      <c r="N49" s="194"/>
      <c r="O49" s="147"/>
      <c r="P49" s="147"/>
      <c r="Q49" s="147"/>
      <c r="R49" s="147"/>
      <c r="S49" s="147"/>
      <c r="T49" s="147"/>
      <c r="U49" s="147"/>
      <c r="V49" s="147"/>
      <c r="W49" s="147"/>
      <c r="X49" s="147"/>
    </row>
    <row r="50" customFormat="false" ht="25.5" hidden="false" customHeight="true" outlineLevel="0" collapsed="false">
      <c r="B50" s="156"/>
      <c r="C50" s="192"/>
      <c r="D50" s="108"/>
      <c r="E50" s="108"/>
      <c r="F50" s="108"/>
      <c r="G50" s="193"/>
      <c r="H50" s="108"/>
      <c r="I50" s="193"/>
      <c r="J50" s="108"/>
      <c r="K50" s="108"/>
      <c r="L50" s="193"/>
      <c r="M50" s="192"/>
      <c r="N50" s="194"/>
      <c r="O50" s="147"/>
      <c r="P50" s="147"/>
      <c r="Q50" s="147"/>
      <c r="R50" s="147"/>
      <c r="S50" s="147"/>
      <c r="T50" s="147"/>
      <c r="U50" s="147"/>
      <c r="V50" s="147"/>
      <c r="W50" s="147"/>
      <c r="X50" s="147"/>
    </row>
    <row r="51" customFormat="false" ht="25.5" hidden="false" customHeight="true" outlineLevel="0" collapsed="false">
      <c r="B51" s="151"/>
      <c r="C51" s="195"/>
      <c r="D51" s="196"/>
      <c r="E51" s="196"/>
      <c r="F51" s="196"/>
      <c r="G51" s="197"/>
      <c r="H51" s="196"/>
      <c r="I51" s="197"/>
      <c r="J51" s="196"/>
      <c r="K51" s="196"/>
      <c r="L51" s="197"/>
      <c r="M51" s="195"/>
      <c r="N51" s="198" t="s">
        <v>84</v>
      </c>
      <c r="O51" s="147"/>
      <c r="P51" s="147"/>
      <c r="Q51" s="147"/>
      <c r="R51" s="147"/>
      <c r="S51" s="147"/>
      <c r="T51" s="147"/>
      <c r="U51" s="147"/>
      <c r="V51" s="147"/>
      <c r="W51" s="147"/>
      <c r="X51" s="147"/>
    </row>
    <row r="52" customFormat="false" ht="12.75" hidden="false" customHeight="false" outlineLevel="0" collapsed="false">
      <c r="B52" s="147"/>
      <c r="C52" s="147"/>
      <c r="D52" s="147"/>
      <c r="E52" s="147"/>
      <c r="F52" s="147"/>
      <c r="G52" s="147"/>
      <c r="H52" s="147"/>
      <c r="I52" s="147"/>
      <c r="J52" s="147"/>
      <c r="K52" s="147"/>
      <c r="L52" s="147"/>
      <c r="M52" s="147"/>
      <c r="N52" s="179"/>
    </row>
    <row r="55" customFormat="false" ht="12.75" hidden="false" customHeight="false" outlineLevel="0" collapsed="false">
      <c r="B55" s="154"/>
      <c r="C55" s="143"/>
      <c r="D55" s="143"/>
      <c r="E55" s="143"/>
      <c r="F55" s="143"/>
      <c r="G55" s="143"/>
      <c r="H55" s="143"/>
      <c r="I55" s="143"/>
      <c r="J55" s="143"/>
      <c r="K55" s="143"/>
      <c r="L55" s="143"/>
      <c r="M55" s="143"/>
      <c r="N55" s="199"/>
    </row>
    <row r="56" customFormat="false" ht="12.75" hidden="false" customHeight="false" outlineLevel="0" collapsed="false">
      <c r="B56" s="156"/>
      <c r="C56" s="187" t="s">
        <v>98</v>
      </c>
      <c r="D56" s="200" t="s">
        <v>99</v>
      </c>
      <c r="E56" s="200"/>
      <c r="F56" s="200"/>
      <c r="G56" s="200"/>
      <c r="H56" s="200"/>
      <c r="I56" s="200"/>
      <c r="J56" s="200"/>
      <c r="K56" s="200"/>
      <c r="L56" s="200"/>
      <c r="M56" s="200"/>
      <c r="N56" s="200"/>
    </row>
    <row r="57" customFormat="false" ht="12.75" hidden="false" customHeight="true" outlineLevel="0" collapsed="false">
      <c r="B57" s="201" t="s">
        <v>100</v>
      </c>
      <c r="C57" s="187"/>
      <c r="D57" s="200"/>
      <c r="E57" s="200"/>
      <c r="F57" s="200"/>
      <c r="G57" s="200"/>
      <c r="H57" s="200"/>
      <c r="I57" s="200"/>
      <c r="J57" s="200"/>
      <c r="K57" s="200"/>
      <c r="L57" s="200"/>
      <c r="M57" s="200"/>
      <c r="N57" s="200"/>
    </row>
    <row r="58" customFormat="false" ht="19.5" hidden="false" customHeight="true" outlineLevel="0" collapsed="false">
      <c r="B58" s="201"/>
      <c r="C58" s="147"/>
      <c r="D58" s="147"/>
      <c r="E58" s="147"/>
      <c r="F58" s="147"/>
      <c r="G58" s="147"/>
      <c r="H58" s="147"/>
      <c r="I58" s="147"/>
      <c r="J58" s="147"/>
      <c r="K58" s="147"/>
      <c r="L58" s="147"/>
      <c r="M58" s="147"/>
      <c r="N58" s="149"/>
    </row>
    <row r="59" customFormat="false" ht="12.75" hidden="false" customHeight="false" outlineLevel="0" collapsed="false">
      <c r="B59" s="156"/>
      <c r="C59" s="147"/>
      <c r="D59" s="147"/>
      <c r="E59" s="147"/>
      <c r="F59" s="147"/>
      <c r="G59" s="147"/>
      <c r="H59" s="147"/>
      <c r="I59" s="147"/>
      <c r="J59" s="147"/>
      <c r="K59" s="147"/>
      <c r="L59" s="147"/>
      <c r="M59" s="147"/>
      <c r="N59" s="149"/>
    </row>
    <row r="60" customFormat="false" ht="12.75" hidden="false" customHeight="false" outlineLevel="0" collapsed="false">
      <c r="B60" s="156"/>
      <c r="C60" s="147"/>
      <c r="D60" s="147"/>
      <c r="E60" s="147"/>
      <c r="F60" s="147"/>
      <c r="G60" s="147"/>
      <c r="H60" s="147"/>
      <c r="I60" s="147"/>
      <c r="J60" s="147"/>
      <c r="K60" s="147"/>
      <c r="L60" s="147"/>
      <c r="M60" s="147"/>
      <c r="N60" s="149"/>
    </row>
    <row r="61" customFormat="false" ht="12.75" hidden="false" customHeight="false" outlineLevel="0" collapsed="false">
      <c r="B61" s="156"/>
      <c r="C61" s="147"/>
      <c r="D61" s="147"/>
      <c r="E61" s="147"/>
      <c r="F61" s="147"/>
      <c r="G61" s="147"/>
      <c r="H61" s="147"/>
      <c r="I61" s="147"/>
      <c r="J61" s="147"/>
      <c r="K61" s="147"/>
      <c r="L61" s="147"/>
      <c r="M61" s="147"/>
      <c r="N61" s="149"/>
    </row>
    <row r="62" customFormat="false" ht="12.75" hidden="false" customHeight="false" outlineLevel="0" collapsed="false">
      <c r="B62" s="156"/>
      <c r="C62" s="147"/>
      <c r="D62" s="147"/>
      <c r="E62" s="147"/>
      <c r="F62" s="147"/>
      <c r="G62" s="147"/>
      <c r="H62" s="147"/>
      <c r="I62" s="147"/>
      <c r="J62" s="147"/>
      <c r="K62" s="147"/>
      <c r="L62" s="147"/>
      <c r="M62" s="147"/>
      <c r="N62" s="149"/>
    </row>
    <row r="63" customFormat="false" ht="12.75" hidden="false" customHeight="false" outlineLevel="0" collapsed="false">
      <c r="B63" s="156"/>
      <c r="C63" s="147"/>
      <c r="D63" s="147"/>
      <c r="E63" s="147"/>
      <c r="F63" s="147"/>
      <c r="G63" s="147"/>
      <c r="H63" s="147"/>
      <c r="I63" s="147"/>
      <c r="J63" s="147"/>
      <c r="K63" s="147"/>
      <c r="L63" s="147"/>
      <c r="M63" s="147"/>
      <c r="N63" s="149"/>
    </row>
    <row r="64" customFormat="false" ht="12.75" hidden="false" customHeight="false" outlineLevel="0" collapsed="false">
      <c r="B64" s="156"/>
      <c r="C64" s="147"/>
      <c r="D64" s="147"/>
      <c r="E64" s="147"/>
      <c r="F64" s="147"/>
      <c r="G64" s="147"/>
      <c r="H64" s="147"/>
      <c r="I64" s="147"/>
      <c r="J64" s="147"/>
      <c r="K64" s="147"/>
      <c r="L64" s="147"/>
      <c r="M64" s="147"/>
      <c r="N64" s="149"/>
    </row>
    <row r="65" customFormat="false" ht="12.75" hidden="false" customHeight="false" outlineLevel="0" collapsed="false">
      <c r="B65" s="156"/>
      <c r="C65" s="147"/>
      <c r="D65" s="147"/>
      <c r="E65" s="147"/>
      <c r="F65" s="147"/>
      <c r="G65" s="147"/>
      <c r="H65" s="147"/>
      <c r="I65" s="147"/>
      <c r="J65" s="147"/>
      <c r="K65" s="147"/>
      <c r="L65" s="147"/>
      <c r="M65" s="147"/>
      <c r="N65" s="149"/>
    </row>
    <row r="66" customFormat="false" ht="12.75" hidden="false" customHeight="false" outlineLevel="0" collapsed="false">
      <c r="B66" s="156"/>
      <c r="C66" s="147"/>
      <c r="D66" s="147"/>
      <c r="E66" s="147"/>
      <c r="F66" s="147"/>
      <c r="G66" s="147"/>
      <c r="H66" s="147"/>
      <c r="I66" s="147"/>
      <c r="J66" s="147"/>
      <c r="K66" s="147"/>
      <c r="L66" s="147"/>
      <c r="M66" s="147"/>
      <c r="N66" s="149"/>
    </row>
    <row r="67" customFormat="false" ht="12.75" hidden="false" customHeight="false" outlineLevel="0" collapsed="false">
      <c r="B67" s="156"/>
      <c r="C67" s="147"/>
      <c r="D67" s="147"/>
      <c r="E67" s="147"/>
      <c r="F67" s="147"/>
      <c r="G67" s="147"/>
      <c r="H67" s="147"/>
      <c r="I67" s="147"/>
      <c r="J67" s="147"/>
      <c r="K67" s="147"/>
      <c r="L67" s="147"/>
      <c r="M67" s="147"/>
      <c r="N67" s="149"/>
    </row>
    <row r="68" customFormat="false" ht="12.75" hidden="false" customHeight="false" outlineLevel="0" collapsed="false">
      <c r="B68" s="156"/>
      <c r="C68" s="147"/>
      <c r="D68" s="147"/>
      <c r="E68" s="147"/>
      <c r="F68" s="147"/>
      <c r="G68" s="147"/>
      <c r="H68" s="147"/>
      <c r="I68" s="147"/>
      <c r="J68" s="147"/>
      <c r="K68" s="147"/>
      <c r="L68" s="147"/>
      <c r="M68" s="147"/>
      <c r="N68" s="149"/>
    </row>
    <row r="69" customFormat="false" ht="12.75" hidden="false" customHeight="false" outlineLevel="0" collapsed="false">
      <c r="B69" s="156"/>
      <c r="C69" s="147"/>
      <c r="D69" s="147"/>
      <c r="E69" s="147"/>
      <c r="F69" s="147"/>
      <c r="G69" s="147"/>
      <c r="H69" s="147"/>
      <c r="I69" s="147"/>
      <c r="J69" s="147"/>
      <c r="K69" s="147"/>
      <c r="L69" s="147"/>
      <c r="M69" s="147"/>
      <c r="N69" s="149"/>
    </row>
    <row r="70" customFormat="false" ht="12.75" hidden="false" customHeight="false" outlineLevel="0" collapsed="false">
      <c r="B70" s="156"/>
      <c r="C70" s="147"/>
      <c r="D70" s="147"/>
      <c r="E70" s="147"/>
      <c r="F70" s="147"/>
      <c r="G70" s="147"/>
      <c r="H70" s="147"/>
      <c r="I70" s="147"/>
      <c r="J70" s="147"/>
      <c r="K70" s="147"/>
      <c r="L70" s="147"/>
      <c r="M70" s="147"/>
      <c r="N70" s="149"/>
    </row>
    <row r="71" customFormat="false" ht="12.75" hidden="false" customHeight="false" outlineLevel="0" collapsed="false">
      <c r="B71" s="156"/>
      <c r="C71" s="147"/>
      <c r="D71" s="147"/>
      <c r="E71" s="147"/>
      <c r="F71" s="147"/>
      <c r="G71" s="147"/>
      <c r="H71" s="147"/>
      <c r="I71" s="147"/>
      <c r="J71" s="147"/>
      <c r="K71" s="147"/>
      <c r="L71" s="147"/>
      <c r="M71" s="147"/>
      <c r="N71" s="149"/>
    </row>
    <row r="72" customFormat="false" ht="12.75" hidden="false" customHeight="false" outlineLevel="0" collapsed="false">
      <c r="B72" s="156"/>
      <c r="C72" s="147"/>
      <c r="D72" s="147"/>
      <c r="E72" s="147"/>
      <c r="F72" s="147"/>
      <c r="G72" s="147"/>
      <c r="H72" s="147"/>
      <c r="I72" s="147"/>
      <c r="J72" s="147"/>
      <c r="K72" s="147"/>
      <c r="L72" s="147"/>
      <c r="M72" s="147"/>
      <c r="N72" s="149"/>
    </row>
    <row r="73" customFormat="false" ht="12.75" hidden="false" customHeight="false" outlineLevel="0" collapsed="false">
      <c r="B73" s="156"/>
      <c r="C73" s="147"/>
      <c r="D73" s="147"/>
      <c r="E73" s="147"/>
      <c r="F73" s="147"/>
      <c r="G73" s="147"/>
      <c r="H73" s="147"/>
      <c r="I73" s="147"/>
      <c r="J73" s="147"/>
      <c r="K73" s="147"/>
      <c r="L73" s="147"/>
      <c r="M73" s="147"/>
      <c r="N73" s="149"/>
    </row>
    <row r="74" customFormat="false" ht="12.75" hidden="false" customHeight="false" outlineLevel="0" collapsed="false">
      <c r="B74" s="156"/>
      <c r="C74" s="147"/>
      <c r="D74" s="147"/>
      <c r="E74" s="147"/>
      <c r="F74" s="147"/>
      <c r="G74" s="147"/>
      <c r="H74" s="147"/>
      <c r="I74" s="147"/>
      <c r="J74" s="147"/>
      <c r="K74" s="147"/>
      <c r="L74" s="147"/>
      <c r="M74" s="147"/>
      <c r="N74" s="149"/>
    </row>
    <row r="75" customFormat="false" ht="12.75" hidden="false" customHeight="false" outlineLevel="0" collapsed="false">
      <c r="B75" s="156"/>
      <c r="C75" s="147"/>
      <c r="D75" s="147"/>
      <c r="E75" s="147"/>
      <c r="F75" s="147"/>
      <c r="G75" s="147"/>
      <c r="H75" s="147"/>
      <c r="I75" s="147"/>
      <c r="J75" s="147"/>
      <c r="K75" s="147"/>
      <c r="L75" s="147"/>
      <c r="M75" s="147"/>
      <c r="N75" s="149"/>
    </row>
    <row r="76" customFormat="false" ht="12.75" hidden="false" customHeight="false" outlineLevel="0" collapsed="false">
      <c r="B76" s="156"/>
      <c r="C76" s="147"/>
      <c r="D76" s="147"/>
      <c r="E76" s="147"/>
      <c r="F76" s="147"/>
      <c r="G76" s="147"/>
      <c r="H76" s="147"/>
      <c r="I76" s="147"/>
      <c r="J76" s="147"/>
      <c r="K76" s="147"/>
      <c r="L76" s="147"/>
      <c r="M76" s="147"/>
      <c r="N76" s="149"/>
    </row>
    <row r="77" customFormat="false" ht="12.75" hidden="false" customHeight="false" outlineLevel="0" collapsed="false">
      <c r="B77" s="156"/>
      <c r="C77" s="147"/>
      <c r="D77" s="147"/>
      <c r="E77" s="147"/>
      <c r="F77" s="147"/>
      <c r="G77" s="147"/>
      <c r="H77" s="147"/>
      <c r="I77" s="147"/>
      <c r="J77" s="147"/>
      <c r="K77" s="147"/>
      <c r="L77" s="147"/>
      <c r="M77" s="147"/>
      <c r="N77" s="149"/>
    </row>
    <row r="78" customFormat="false" ht="12.75" hidden="false" customHeight="false" outlineLevel="0" collapsed="false">
      <c r="B78" s="156"/>
      <c r="C78" s="147"/>
      <c r="D78" s="147"/>
      <c r="E78" s="147"/>
      <c r="F78" s="147"/>
      <c r="G78" s="147"/>
      <c r="H78" s="147"/>
      <c r="I78" s="147"/>
      <c r="J78" s="147"/>
      <c r="K78" s="147"/>
      <c r="L78" s="147"/>
      <c r="M78" s="147"/>
      <c r="N78" s="149"/>
    </row>
    <row r="79" customFormat="false" ht="12.75" hidden="false" customHeight="false" outlineLevel="0" collapsed="false">
      <c r="B79" s="156"/>
      <c r="C79" s="147"/>
      <c r="D79" s="147"/>
      <c r="E79" s="147"/>
      <c r="F79" s="147"/>
      <c r="G79" s="147"/>
      <c r="H79" s="147"/>
      <c r="I79" s="147"/>
      <c r="J79" s="147"/>
      <c r="K79" s="147"/>
      <c r="L79" s="147"/>
      <c r="M79" s="147"/>
      <c r="N79" s="149"/>
    </row>
    <row r="80" customFormat="false" ht="12.75" hidden="false" customHeight="false" outlineLevel="0" collapsed="false">
      <c r="B80" s="156"/>
      <c r="C80" s="147"/>
      <c r="D80" s="147"/>
      <c r="E80" s="147"/>
      <c r="F80" s="147"/>
      <c r="G80" s="147"/>
      <c r="H80" s="147"/>
      <c r="I80" s="147"/>
      <c r="J80" s="147"/>
      <c r="K80" s="147"/>
      <c r="L80" s="147"/>
      <c r="M80" s="147"/>
      <c r="N80" s="149"/>
    </row>
    <row r="81" customFormat="false" ht="12.75" hidden="false" customHeight="false" outlineLevel="0" collapsed="false">
      <c r="B81" s="156"/>
      <c r="C81" s="147"/>
      <c r="D81" s="147"/>
      <c r="E81" s="147"/>
      <c r="F81" s="147"/>
      <c r="G81" s="147"/>
      <c r="H81" s="147"/>
      <c r="I81" s="147"/>
      <c r="J81" s="147"/>
      <c r="K81" s="147"/>
      <c r="L81" s="147"/>
      <c r="M81" s="147"/>
      <c r="N81" s="149"/>
    </row>
    <row r="82" customFormat="false" ht="12.75" hidden="false" customHeight="false" outlineLevel="0" collapsed="false">
      <c r="B82" s="156"/>
      <c r="C82" s="147"/>
      <c r="D82" s="147"/>
      <c r="E82" s="147"/>
      <c r="F82" s="147"/>
      <c r="G82" s="147"/>
      <c r="H82" s="147"/>
      <c r="I82" s="147"/>
      <c r="J82" s="147"/>
      <c r="K82" s="147"/>
      <c r="L82" s="147"/>
      <c r="M82" s="147"/>
      <c r="N82" s="149"/>
    </row>
    <row r="83" customFormat="false" ht="12.75" hidden="false" customHeight="false" outlineLevel="0" collapsed="false">
      <c r="B83" s="156"/>
      <c r="C83" s="147"/>
      <c r="D83" s="147"/>
      <c r="E83" s="147"/>
      <c r="F83" s="147"/>
      <c r="G83" s="147"/>
      <c r="H83" s="147"/>
      <c r="I83" s="147"/>
      <c r="J83" s="147"/>
      <c r="K83" s="147"/>
      <c r="L83" s="147"/>
      <c r="M83" s="147"/>
      <c r="N83" s="149"/>
    </row>
    <row r="84" customFormat="false" ht="12.75" hidden="false" customHeight="false" outlineLevel="0" collapsed="false">
      <c r="B84" s="156"/>
      <c r="C84" s="147"/>
      <c r="D84" s="147"/>
      <c r="E84" s="147"/>
      <c r="F84" s="147"/>
      <c r="G84" s="147"/>
      <c r="H84" s="147"/>
      <c r="I84" s="147"/>
      <c r="J84" s="147"/>
      <c r="K84" s="147"/>
      <c r="L84" s="147"/>
      <c r="M84" s="147"/>
      <c r="N84" s="149"/>
    </row>
    <row r="85" customFormat="false" ht="12.75" hidden="false" customHeight="false" outlineLevel="0" collapsed="false">
      <c r="B85" s="156"/>
      <c r="C85" s="147"/>
      <c r="D85" s="147"/>
      <c r="E85" s="147"/>
      <c r="F85" s="147"/>
      <c r="G85" s="147"/>
      <c r="H85" s="147"/>
      <c r="I85" s="147"/>
      <c r="J85" s="147"/>
      <c r="K85" s="147"/>
      <c r="L85" s="147"/>
      <c r="M85" s="147"/>
      <c r="N85" s="149"/>
    </row>
    <row r="86" customFormat="false" ht="12.75" hidden="false" customHeight="false" outlineLevel="0" collapsed="false">
      <c r="B86" s="156"/>
      <c r="C86" s="147"/>
      <c r="D86" s="147"/>
      <c r="E86" s="147"/>
      <c r="F86" s="147"/>
      <c r="G86" s="147"/>
      <c r="H86" s="147"/>
      <c r="I86" s="147"/>
      <c r="J86" s="147"/>
      <c r="K86" s="147"/>
      <c r="L86" s="147"/>
      <c r="M86" s="147"/>
      <c r="N86" s="149"/>
    </row>
    <row r="87" customFormat="false" ht="12.75" hidden="false" customHeight="false" outlineLevel="0" collapsed="false">
      <c r="B87" s="156"/>
      <c r="C87" s="147"/>
      <c r="D87" s="147"/>
      <c r="E87" s="147"/>
      <c r="F87" s="147"/>
      <c r="G87" s="147"/>
      <c r="H87" s="147"/>
      <c r="I87" s="147"/>
      <c r="J87" s="147"/>
      <c r="K87" s="147"/>
      <c r="L87" s="147"/>
      <c r="M87" s="147"/>
      <c r="N87" s="149"/>
    </row>
    <row r="88" customFormat="false" ht="12.75" hidden="false" customHeight="false" outlineLevel="0" collapsed="false">
      <c r="B88" s="156"/>
      <c r="C88" s="147"/>
      <c r="D88" s="147"/>
      <c r="E88" s="147"/>
      <c r="F88" s="147"/>
      <c r="G88" s="147"/>
      <c r="H88" s="147"/>
      <c r="I88" s="147"/>
      <c r="J88" s="147"/>
      <c r="K88" s="147"/>
      <c r="L88" s="147"/>
      <c r="M88" s="147"/>
      <c r="N88" s="149"/>
    </row>
    <row r="89" customFormat="false" ht="12.75" hidden="false" customHeight="false" outlineLevel="0" collapsed="false">
      <c r="B89" s="156"/>
      <c r="C89" s="147"/>
      <c r="D89" s="147"/>
      <c r="E89" s="147"/>
      <c r="F89" s="147"/>
      <c r="G89" s="147"/>
      <c r="H89" s="147"/>
      <c r="I89" s="147"/>
      <c r="J89" s="147"/>
      <c r="K89" s="147"/>
      <c r="L89" s="147"/>
      <c r="M89" s="147"/>
      <c r="N89" s="149"/>
    </row>
    <row r="90" customFormat="false" ht="12.75" hidden="false" customHeight="false" outlineLevel="0" collapsed="false">
      <c r="B90" s="156"/>
      <c r="C90" s="147"/>
      <c r="D90" s="147"/>
      <c r="E90" s="147"/>
      <c r="F90" s="147"/>
      <c r="G90" s="147"/>
      <c r="H90" s="147"/>
      <c r="I90" s="147"/>
      <c r="J90" s="147"/>
      <c r="K90" s="147"/>
      <c r="L90" s="147"/>
      <c r="M90" s="147"/>
      <c r="N90" s="149"/>
    </row>
    <row r="91" customFormat="false" ht="12.75" hidden="false" customHeight="false" outlineLevel="0" collapsed="false">
      <c r="B91" s="156"/>
      <c r="C91" s="147"/>
      <c r="D91" s="147"/>
      <c r="E91" s="147"/>
      <c r="F91" s="147"/>
      <c r="G91" s="147"/>
      <c r="H91" s="147"/>
      <c r="I91" s="147"/>
      <c r="J91" s="147"/>
      <c r="K91" s="147"/>
      <c r="L91" s="147"/>
      <c r="M91" s="147"/>
      <c r="N91" s="149"/>
    </row>
    <row r="92" customFormat="false" ht="12.75" hidden="false" customHeight="false" outlineLevel="0" collapsed="false">
      <c r="B92" s="156"/>
      <c r="C92" s="147"/>
      <c r="D92" s="147"/>
      <c r="E92" s="147"/>
      <c r="F92" s="147"/>
      <c r="G92" s="147"/>
      <c r="H92" s="147"/>
      <c r="I92" s="147"/>
      <c r="J92" s="147"/>
      <c r="K92" s="147"/>
      <c r="L92" s="147"/>
      <c r="M92" s="147"/>
      <c r="N92" s="149"/>
    </row>
    <row r="93" customFormat="false" ht="12.75" hidden="false" customHeight="false" outlineLevel="0" collapsed="false">
      <c r="B93" s="156"/>
      <c r="C93" s="147"/>
      <c r="D93" s="147"/>
      <c r="E93" s="147"/>
      <c r="F93" s="147"/>
      <c r="G93" s="147"/>
      <c r="H93" s="147"/>
      <c r="I93" s="147"/>
      <c r="J93" s="147"/>
      <c r="K93" s="147"/>
      <c r="L93" s="147"/>
      <c r="M93" s="147"/>
      <c r="N93" s="149"/>
    </row>
    <row r="94" customFormat="false" ht="12.75" hidden="false" customHeight="false" outlineLevel="0" collapsed="false">
      <c r="B94" s="156"/>
      <c r="C94" s="147"/>
      <c r="D94" s="147"/>
      <c r="E94" s="147"/>
      <c r="F94" s="147"/>
      <c r="G94" s="147"/>
      <c r="H94" s="147"/>
      <c r="I94" s="147"/>
      <c r="J94" s="147"/>
      <c r="K94" s="147"/>
      <c r="L94" s="147"/>
      <c r="M94" s="147"/>
      <c r="N94" s="149"/>
    </row>
    <row r="95" customFormat="false" ht="12.75" hidden="false" customHeight="false" outlineLevel="0" collapsed="false">
      <c r="B95" s="156"/>
      <c r="C95" s="147"/>
      <c r="D95" s="147"/>
      <c r="E95" s="147"/>
      <c r="F95" s="147"/>
      <c r="G95" s="147"/>
      <c r="H95" s="147"/>
      <c r="I95" s="147"/>
      <c r="J95" s="147"/>
      <c r="K95" s="147"/>
      <c r="L95" s="147"/>
      <c r="M95" s="147"/>
      <c r="N95" s="149"/>
    </row>
    <row r="96" customFormat="false" ht="12.75" hidden="false" customHeight="false" outlineLevel="0" collapsed="false">
      <c r="B96" s="156"/>
      <c r="C96" s="147"/>
      <c r="D96" s="147"/>
      <c r="E96" s="147"/>
      <c r="F96" s="147"/>
      <c r="G96" s="147"/>
      <c r="H96" s="147"/>
      <c r="I96" s="147"/>
      <c r="J96" s="147"/>
      <c r="K96" s="147"/>
      <c r="L96" s="147"/>
      <c r="M96" s="147"/>
      <c r="N96" s="149"/>
    </row>
    <row r="97" customFormat="false" ht="12.75" hidden="false" customHeight="false" outlineLevel="0" collapsed="false">
      <c r="B97" s="156"/>
      <c r="C97" s="147"/>
      <c r="D97" s="147"/>
      <c r="E97" s="147"/>
      <c r="F97" s="147"/>
      <c r="G97" s="147"/>
      <c r="H97" s="147"/>
      <c r="I97" s="147"/>
      <c r="J97" s="147"/>
      <c r="K97" s="147"/>
      <c r="L97" s="147"/>
      <c r="M97" s="147"/>
      <c r="N97" s="149"/>
    </row>
    <row r="98" customFormat="false" ht="12.75" hidden="false" customHeight="false" outlineLevel="0" collapsed="false">
      <c r="B98" s="156"/>
      <c r="C98" s="147"/>
      <c r="D98" s="147"/>
      <c r="E98" s="147"/>
      <c r="F98" s="147"/>
      <c r="G98" s="147"/>
      <c r="H98" s="147"/>
      <c r="I98" s="147"/>
      <c r="J98" s="147"/>
      <c r="K98" s="147"/>
      <c r="L98" s="147"/>
      <c r="M98" s="147"/>
      <c r="N98" s="149"/>
    </row>
    <row r="99" customFormat="false" ht="12.75" hidden="false" customHeight="false" outlineLevel="0" collapsed="false">
      <c r="B99" s="156"/>
      <c r="C99" s="147"/>
      <c r="D99" s="147"/>
      <c r="E99" s="147"/>
      <c r="F99" s="147"/>
      <c r="G99" s="147"/>
      <c r="H99" s="147"/>
      <c r="I99" s="147"/>
      <c r="J99" s="147"/>
      <c r="K99" s="147"/>
      <c r="L99" s="147"/>
      <c r="M99" s="147"/>
      <c r="N99" s="149"/>
    </row>
    <row r="100" customFormat="false" ht="12.75" hidden="false" customHeight="false" outlineLevel="0" collapsed="false">
      <c r="B100" s="151"/>
      <c r="C100" s="152"/>
      <c r="D100" s="152"/>
      <c r="E100" s="152"/>
      <c r="F100" s="152"/>
      <c r="G100" s="152"/>
      <c r="H100" s="152"/>
      <c r="I100" s="152"/>
      <c r="J100" s="152"/>
      <c r="K100" s="152"/>
      <c r="L100" s="152"/>
      <c r="M100" s="152"/>
      <c r="N100" s="153"/>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40">
      <formula>ISBLANK(D49)=FALSE()</formula>
    </cfRule>
    <cfRule type="expression" priority="3" aboveAverage="0" equalAverage="0" bottom="0" percent="0" rank="0" text="" dxfId="41">
      <formula>O49=" "</formula>
    </cfRule>
  </conditionalFormatting>
  <conditionalFormatting sqref="G49:H51 J49:L51">
    <cfRule type="expression" priority="4" aboveAverage="0" equalAverage="0" bottom="0" percent="0" rank="0" text="" dxfId="42">
      <formula>R49="ok"</formula>
    </cfRule>
    <cfRule type="expression" priority="5" aboveAverage="0" equalAverage="0" bottom="0" percent="0" rank="0" text="" dxfId="43">
      <formula>R49=" "</formula>
    </cfRule>
  </conditionalFormatting>
  <conditionalFormatting sqref="I49:I51">
    <cfRule type="expression" priority="6" aboveAverage="0" equalAverage="0" bottom="0" percent="0" rank="0" text="" dxfId="44">
      <formula>T49="Enter explanation"</formula>
    </cfRule>
    <cfRule type="expression" priority="7" aboveAverage="0" equalAverage="0" bottom="0" percent="0" rank="0" text="" dxfId="45">
      <formula>T49="ok"</formula>
    </cfRule>
  </conditionalFormatting>
  <conditionalFormatting sqref="M51">
    <cfRule type="cellIs" priority="8" operator="equal" aboveAverage="0" equalAverage="0" bottom="0" percent="0" rank="0" text="" dxfId="46">
      <formula>"ok"</formula>
    </cfRule>
    <cfRule type="cellIs" priority="9" operator="equal" aboveAverage="0" equalAverage="0" bottom="0" percent="0" rank="0" text="" dxfId="47">
      <formula>"Error"</formula>
    </cfRule>
  </conditionalFormatting>
  <conditionalFormatting sqref="H16">
    <cfRule type="expression" priority="10" aboveAverage="0" equalAverage="0" bottom="0" percent="0" rank="0" text="" dxfId="48">
      <formula>ISNONTEXT(H16)</formula>
    </cfRule>
  </conditionalFormatting>
  <conditionalFormatting sqref="H17:H18">
    <cfRule type="expression" priority="11" aboveAverage="0" equalAverage="0" bottom="0" percent="0" rank="0" text="" dxfId="49">
      <formula>ISNONTEXT(H16)</formula>
    </cfRule>
  </conditionalFormatting>
  <conditionalFormatting sqref="H19">
    <cfRule type="expression" priority="12" aboveAverage="0" equalAverage="0" bottom="0" percent="0" rank="0" text="" dxfId="50">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25T20:05:13Z</cp:lastPrinted>
  <dcterms:modified xsi:type="dcterms:W3CDTF">2010-05-25T20:05:22Z</dcterms:modified>
  <cp:revision>0</cp:revision>
  <dc:subject/>
  <dc:title/>
</cp:coreProperties>
</file>