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put" sheetId="1" state="visible" r:id="rId2"/>
    <sheet name="Instructions" sheetId="2" state="visible" r:id="rId3"/>
  </sheets>
  <definedNames>
    <definedName function="false" hidden="false" localSheetId="0" name="_xlnm.Print_Area" vbProcedure="false">Input!$B:$J</definedName>
    <definedName function="false" hidden="false" localSheetId="0" name="_xlnm.Print_Titles" vbProcedure="false">Input!$19:$19</definedName>
    <definedName function="false" hidden="false" name="INPUT" vbProcedure="false">Input!$C$20:$H$519</definedName>
    <definedName function="false" hidden="false" name="No_of_Columns" vbProcedure="false">Input!$AE$20</definedName>
    <definedName function="false" hidden="false" name="No_of_Product_Classes" vbProcedure="false">Input!$A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69">
  <si>
    <t xml:space="preserve">Product Type:</t>
  </si>
  <si>
    <t xml:space="preserve">Showerheads</t>
  </si>
  <si>
    <t xml:space="preserve">Version 3.0</t>
  </si>
  <si>
    <t xml:space="preserve">Overall Status </t>
  </si>
  <si>
    <t xml:space="preserve"></t>
  </si>
  <si>
    <t xml:space="preserve">Manufacturer:</t>
  </si>
  <si>
    <t xml:space="preserve"></t>
  </si>
  <si>
    <t xml:space="preserve">If Applicable:  Third Party Representative</t>
  </si>
  <si>
    <t xml:space="preserve">Compliance Statement - (Appendix A to Subpart F of 10 CFR Part 430)</t>
  </si>
  <si>
    <t xml:space="preserve">This compliance statement and all certification reports submitted are in accordance with 10 CFR Part 430 (Energy or Water Conservation Program for Consumer Products) and the Energy Policy and Conservation Act, as amended. The compliance statement is signed by a responsible official of the above named company.  The basic model(s) listed in certification reports comply with the applicable energy conservation standard or water (in the case of faucets, showerheads, water closets, and urinals) conservation standard.  All testing on which the certification reports are based was conducted in conformance with applicable test requirements prescribed in 10 CFR Part 430 subpart B.  All information reported in the certification report(s) is true, accurate, and complete.  The company is aware of the penalties associated with violations of the Act, the regulations thereunder, and is also aware of the provisions contained in 18 U.S.C. 1001, which prohibits knowingly making false statements to the Federal Government.</t>
  </si>
  <si>
    <t xml:space="preserve">Overall</t>
  </si>
  <si>
    <r>
      <rPr>
        <sz val="20"/>
        <color rgb="FF008000"/>
        <rFont val="Wingdings"/>
        <family val="0"/>
        <charset val="2"/>
      </rPr>
      <t xml:space="preserve"></t>
    </r>
    <r>
      <rPr>
        <sz val="12"/>
        <rFont val="Arial"/>
        <family val="2"/>
      </rPr>
      <t xml:space="preserve">Type your full name in the box to signify compliance  </t>
    </r>
  </si>
  <si>
    <t xml:space="preserve">Rigorous</t>
  </si>
  <si>
    <t xml:space="preserve">Status</t>
  </si>
  <si>
    <r>
      <rPr>
        <sz val="20"/>
        <color rgb="FFFF6600"/>
        <rFont val="Wingdings"/>
        <family val="0"/>
        <charset val="2"/>
      </rPr>
      <t xml:space="preserve"></t>
    </r>
    <r>
      <rPr>
        <sz val="14"/>
        <rFont val="Arial"/>
        <family val="2"/>
      </rPr>
      <t xml:space="preserve"> </t>
    </r>
    <r>
      <rPr>
        <sz val="12"/>
        <rFont val="Arial"/>
        <family val="2"/>
      </rPr>
      <t xml:space="preserve">Enter your email address</t>
    </r>
  </si>
  <si>
    <r>
      <rPr>
        <b val="true"/>
        <sz val="20"/>
        <rFont val="Wingdings"/>
        <family val="0"/>
        <charset val="2"/>
      </rPr>
      <t xml:space="preserve"></t>
    </r>
    <r>
      <rPr>
        <b val="true"/>
        <sz val="14"/>
        <rFont val="Arial"/>
        <family val="2"/>
      </rPr>
      <t xml:space="preserve">Certification Report</t>
    </r>
  </si>
  <si>
    <r>
      <rPr>
        <b val="true"/>
        <sz val="10"/>
        <rFont val="Symbol"/>
        <family val="1"/>
        <charset val="2"/>
      </rPr>
      <t xml:space="preserve">·</t>
    </r>
    <r>
      <rPr>
        <b val="true"/>
        <sz val="10"/>
        <rFont val="Arial"/>
        <family val="2"/>
      </rPr>
      <t xml:space="preserve"> Please enter your data in the columns shaded in gray below, using a separate line for each model.                                                                                                                                         </t>
    </r>
    <r>
      <rPr>
        <b val="true"/>
        <sz val="10"/>
        <rFont val="Symbol"/>
        <family val="1"/>
        <charset val="2"/>
      </rPr>
      <t xml:space="preserve">·</t>
    </r>
    <r>
      <rPr>
        <b val="true"/>
        <sz val="10"/>
        <rFont val="Arial"/>
        <family val="2"/>
      </rPr>
      <t xml:space="preserve"> Click on the column heading or any cell for instructions on how to complete that cell.                                                                                                                                                                   </t>
    </r>
    <r>
      <rPr>
        <b val="true"/>
        <sz val="10"/>
        <rFont val="Symbol"/>
        <family val="1"/>
        <charset val="2"/>
      </rPr>
      <t xml:space="preserve">·</t>
    </r>
    <r>
      <rPr>
        <b val="true"/>
        <sz val="10"/>
        <rFont val="Arial"/>
        <family val="2"/>
      </rPr>
      <t xml:space="preserve"> Cells highlighted in yellow indicate an "Error."  "Error" means that information is missing or there is an issue with the entry.                                                                                                                                                                                                                 </t>
    </r>
    <r>
      <rPr>
        <b val="true"/>
        <sz val="10"/>
        <rFont val="Symbol"/>
        <family val="1"/>
        <charset val="2"/>
      </rPr>
      <t xml:space="preserve">·</t>
    </r>
    <r>
      <rPr>
        <b val="true"/>
        <sz val="10"/>
        <rFont val="Arial"/>
        <family val="2"/>
      </rPr>
      <t xml:space="preserve"> If the "Status" for a row is "Error," you can see an explanation in the columns to the right of the Status column.                                                                                                                                                                                                                                       </t>
    </r>
    <r>
      <rPr>
        <b val="true"/>
        <sz val="10"/>
        <rFont val="Symbol"/>
        <family val="1"/>
        <charset val="2"/>
      </rPr>
      <t xml:space="preserve">·</t>
    </r>
    <r>
      <rPr>
        <b val="true"/>
        <sz val="10"/>
        <rFont val="Arial"/>
        <family val="2"/>
      </rPr>
      <t xml:space="preserve"> Reports submitted with errors cannot be processed and will be returned for resubmission.</t>
    </r>
  </si>
  <si>
    <t xml:space="preserve">The cells below provide an explanation for "Errors".</t>
  </si>
  <si>
    <t xml:space="preserve">These columns will be hidden in the final sheet.  They provide a rigorous assessment of the entries versus the energy efficiency requirements.  If the "Overall Status" is GREEN, but there are problems with the entries versus the detailed standards, the "ok" will appear in lower case.  If there are no problems, the "OK" will appear in uppercase.  The DOE will be able to unhide theses cells to see the detailed explanation of any issues.</t>
  </si>
  <si>
    <r>
      <rPr>
        <b val="true"/>
        <sz val="10"/>
        <rFont val="Symbol"/>
        <family val="1"/>
        <charset val="2"/>
      </rPr>
      <t xml:space="preserve">· </t>
    </r>
    <r>
      <rPr>
        <b val="true"/>
        <sz val="10"/>
        <rFont val="Arial"/>
        <family val="2"/>
      </rPr>
      <t xml:space="preserve">To review the effective dates of current standards for consumer products and certain commercial and industrial equipment</t>
    </r>
  </si>
  <si>
    <t xml:space="preserve">click here</t>
  </si>
  <si>
    <t xml:space="preserve">Line No.</t>
  </si>
  <si>
    <t xml:space="preserve">Manufacturer</t>
  </si>
  <si>
    <t xml:space="preserve">Brand</t>
  </si>
  <si>
    <t xml:space="preserve">Model</t>
  </si>
  <si>
    <t xml:space="preserve">Action</t>
  </si>
  <si>
    <t xml:space="preserve">Maximum Flow Rate (gallons/minute)</t>
  </si>
  <si>
    <t xml:space="preserve">Maximum Flow Rate (liters/minute) Optional</t>
  </si>
  <si>
    <r>
      <rPr>
        <b val="true"/>
        <sz val="10"/>
        <rFont val="Arial"/>
        <family val="2"/>
      </rPr>
      <t xml:space="preserve">Basic Model Tested </t>
    </r>
    <r>
      <rPr>
        <b val="true"/>
        <sz val="12"/>
        <color rgb="FF333399"/>
        <rFont val="Arial"/>
        <family val="2"/>
      </rPr>
      <t xml:space="preserve">Optional</t>
    </r>
  </si>
  <si>
    <t xml:space="preserve">Manu-facturer Status</t>
  </si>
  <si>
    <t xml:space="preserve">Brand Status</t>
  </si>
  <si>
    <t xml:space="preserve">Model Status</t>
  </si>
  <si>
    <t xml:space="preserve">Action Status</t>
  </si>
  <si>
    <t xml:space="preserve">Maximum Flow Rate (gpm) Status</t>
  </si>
  <si>
    <t xml:space="preserve">Maximum Flow Rate (Lpm) Status</t>
  </si>
  <si>
    <t xml:space="preserve">Basic Model Status</t>
  </si>
  <si>
    <t xml:space="preserve">Rigorous Status</t>
  </si>
  <si>
    <t xml:space="preserve">The cells below will not be changeable or visible in the final version, but show the ability to modify template easily for additional product classes or for changes in required factors.</t>
  </si>
  <si>
    <t xml:space="preserve">Do not change this column's width.  Entries below force row height to be at least 2 lines</t>
  </si>
  <si>
    <t xml:space="preserve">Number of Columns</t>
  </si>
  <si>
    <t xml:space="preserve">aaaaaa</t>
  </si>
  <si>
    <t xml:space="preserve">Number of Product Classes</t>
  </si>
  <si>
    <t xml:space="preserve">Product Class</t>
  </si>
  <si>
    <t xml:space="preserve">Showerheads (gpm)</t>
  </si>
  <si>
    <t xml:space="preserve">Showerheads (lpm)</t>
  </si>
  <si>
    <t xml:space="preserve">All Models</t>
  </si>
  <si>
    <t xml:space="preserve">Instructions for CCMS Reporting Templates</t>
  </si>
  <si>
    <t xml:space="preserve">Use your mouse, the "Tab" key and arrows on your keyboard to navigate through the fillable fields in the template. If all fields have been completed correctly the "Overall Status" indicator on the top right corner of the template will show "ok."  If this indicator reads "Error," look for incomplete/incorrect field entry explanations by comparing the mirrored cells on the right of your template screen with your report entries.  Call 505-663-1302 ext 101 for additional assistance.</t>
  </si>
  <si>
    <t xml:space="preserve">Step 1</t>
  </si>
  <si>
    <t xml:space="preserve">Enter the manufacturer's name </t>
  </si>
  <si>
    <t xml:space="preserve">Step 2</t>
  </si>
  <si>
    <t xml:space="preserve">Enter the full name of the third party representative if "applicable" in the cell above "If applicable, enter the name of the third party representative in the box above"</t>
  </si>
  <si>
    <t xml:space="preserve"> </t>
  </si>
  <si>
    <t xml:space="preserve">If applicable, enter the name of the third party representative in the box above</t>
  </si>
  <si>
    <t xml:space="preserve">Step 3</t>
  </si>
  <si>
    <t xml:space="preserve">Enter your full name in the cell above "Must enter name." Be certain that your are aware of the provisions contained in 18 U.S.C. 1001 before entering your name.</t>
  </si>
  <si>
    <t xml:space="preserve"></t>
  </si>
  <si>
    <t xml:space="preserve">Type your full name in the box to signify compliance    </t>
  </si>
  <si>
    <t xml:space="preserve">Awareness Statement</t>
  </si>
  <si>
    <t xml:space="preserve">Step 4</t>
  </si>
  <si>
    <t xml:space="preserve">Enter your contact email address to the left of "Must enter email address."</t>
  </si>
  <si>
    <t xml:space="preserve"></t>
  </si>
  <si>
    <t xml:space="preserve">Enter your email address  </t>
  </si>
  <si>
    <t xml:space="preserve">Step 5</t>
  </si>
  <si>
    <r>
      <rPr>
        <sz val="10"/>
        <rFont val="Arial"/>
        <family val="2"/>
      </rPr>
      <t xml:space="preserve">Starting on line No. 1, begin entering applicable data in each field.  When you have chosen a field, an instruction box will display.  Each template has different product type standards.  Although all product template instructions are similar, </t>
    </r>
    <r>
      <rPr>
        <b val="true"/>
        <sz val="10"/>
        <rFont val="Arial"/>
        <family val="2"/>
      </rPr>
      <t xml:space="preserve">your product template may display different data entry fields from the examples below</t>
    </r>
    <r>
      <rPr>
        <sz val="10"/>
        <rFont val="Arial"/>
        <family val="2"/>
      </rPr>
      <t xml:space="preserve">. If the status at the end of the line reads "Error," review your data to verify entries and check the explanation table to the right of the data entry table for an error description. Lines with an "ok" status have been completed correctly.</t>
    </r>
  </si>
  <si>
    <t xml:space="preserve"></t>
  </si>
  <si>
    <t xml:space="preserve">Step 6</t>
  </si>
  <si>
    <t xml:space="preserve">Save the template to a local drive for safekeeping. You will upload this template later to DOE via the CCMS application.</t>
  </si>
  <si>
    <t xml:space="preserve">z</t>
  </si>
</sst>
</file>

<file path=xl/styles.xml><?xml version="1.0" encoding="utf-8"?>
<styleSheet xmlns="http://schemas.openxmlformats.org/spreadsheetml/2006/main">
  <numFmts count="2">
    <numFmt numFmtId="164" formatCode="General"/>
    <numFmt numFmtId="165" formatCode="General"/>
  </numFmts>
  <fonts count="29">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2"/>
      <name val="Arial"/>
      <family val="2"/>
    </font>
    <font>
      <b val="true"/>
      <sz val="16"/>
      <name val="Arial"/>
      <family val="2"/>
    </font>
    <font>
      <sz val="12"/>
      <name val="Arial"/>
      <family val="2"/>
    </font>
    <font>
      <b val="true"/>
      <sz val="14"/>
      <name val="Arial"/>
      <family val="2"/>
    </font>
    <font>
      <sz val="20"/>
      <color rgb="FFFF0000"/>
      <name val="Wingdings"/>
      <family val="0"/>
      <charset val="2"/>
    </font>
    <font>
      <sz val="20"/>
      <color rgb="FF0000FF"/>
      <name val="Wingdings"/>
      <family val="0"/>
      <charset val="2"/>
    </font>
    <font>
      <b val="true"/>
      <sz val="15"/>
      <name val="Arial"/>
      <family val="2"/>
    </font>
    <font>
      <sz val="20"/>
      <color rgb="FF008000"/>
      <name val="Wingdings"/>
      <family val="0"/>
      <charset val="2"/>
    </font>
    <font>
      <sz val="20"/>
      <color rgb="FFFF6600"/>
      <name val="Wingdings"/>
      <family val="0"/>
      <charset val="2"/>
    </font>
    <font>
      <b val="true"/>
      <sz val="20"/>
      <name val="Wingdings"/>
      <family val="0"/>
      <charset val="2"/>
    </font>
    <font>
      <sz val="9"/>
      <name val="Arial"/>
      <family val="2"/>
    </font>
    <font>
      <b val="true"/>
      <sz val="10"/>
      <name val="Symbol"/>
      <family val="1"/>
      <charset val="2"/>
    </font>
    <font>
      <b val="true"/>
      <sz val="10"/>
      <name val="Arial"/>
      <family val="2"/>
    </font>
    <font>
      <b val="true"/>
      <sz val="9"/>
      <name val="Arial"/>
      <family val="2"/>
    </font>
    <font>
      <b val="true"/>
      <u val="single"/>
      <sz val="10"/>
      <color rgb="FFFF0000"/>
      <name val="Arial"/>
      <family val="2"/>
    </font>
    <font>
      <b val="true"/>
      <sz val="12"/>
      <color rgb="FF333399"/>
      <name val="Arial"/>
      <family val="2"/>
    </font>
    <font>
      <sz val="10"/>
      <color rgb="FFFFFFFF"/>
      <name val="Arial"/>
      <family val="2"/>
    </font>
    <font>
      <sz val="24"/>
      <color rgb="FFFF0000"/>
      <name val="Wingdings"/>
      <family val="0"/>
      <charset val="2"/>
    </font>
    <font>
      <sz val="24"/>
      <color rgb="FF0000FF"/>
      <name val="Wingdings"/>
      <family val="0"/>
      <charset val="2"/>
    </font>
    <font>
      <sz val="24"/>
      <color rgb="FF008000"/>
      <name val="Wingdings"/>
      <family val="0"/>
      <charset val="2"/>
    </font>
    <font>
      <sz val="24"/>
      <color rgb="FFFF6600"/>
      <name val="Wingdings"/>
      <family val="0"/>
      <charset val="2"/>
    </font>
    <font>
      <sz val="24"/>
      <name val="Wingdings"/>
      <family val="0"/>
      <charset val="2"/>
    </font>
    <font>
      <sz val="24"/>
      <color rgb="FF00CCFF"/>
      <name val="Wingdings 2"/>
      <family val="1"/>
      <charset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style="thick">
        <color rgb="FF0000FF"/>
      </bottom>
      <diagonal/>
    </border>
    <border diagonalUp="false" diagonalDown="false">
      <left style="thin"/>
      <right/>
      <top style="thin"/>
      <bottom style="thin"/>
      <diagonal/>
    </border>
    <border diagonalUp="false" diagonalDown="false">
      <left style="thick">
        <color rgb="FF0000FF"/>
      </left>
      <right style="thin">
        <color rgb="FF0000FF"/>
      </right>
      <top style="thick">
        <color rgb="FF0000FF"/>
      </top>
      <bottom style="thin">
        <color rgb="FF0000FF"/>
      </bottom>
      <diagonal/>
    </border>
    <border diagonalUp="false" diagonalDown="false">
      <left style="thin">
        <color rgb="FF0000FF"/>
      </left>
      <right style="thin">
        <color rgb="FF0000FF"/>
      </right>
      <top style="thick">
        <color rgb="FF0000FF"/>
      </top>
      <bottom style="thin">
        <color rgb="FF0000FF"/>
      </bottom>
      <diagonal/>
    </border>
    <border diagonalUp="false" diagonalDown="false">
      <left style="thin">
        <color rgb="FF0000FF"/>
      </left>
      <right style="thick">
        <color rgb="FF0000FF"/>
      </right>
      <top style="thick">
        <color rgb="FF0000FF"/>
      </top>
      <bottom style="thin">
        <color rgb="FF0000FF"/>
      </bottom>
      <diagonal/>
    </border>
    <border diagonalUp="false" diagonalDown="false">
      <left/>
      <right style="thick">
        <color rgb="FF0000FF"/>
      </right>
      <top style="thick">
        <color rgb="FF0000FF"/>
      </top>
      <bottom style="thin">
        <color rgb="FF0000FF"/>
      </bottom>
      <diagonal/>
    </border>
    <border diagonalUp="false" diagonalDown="false">
      <left/>
      <right style="thin"/>
      <top style="thin"/>
      <bottom style="thin"/>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right style="thick">
        <color rgb="FF0000FF"/>
      </right>
      <top style="thin">
        <color rgb="FF0000FF"/>
      </top>
      <bottom style="thin">
        <color rgb="FF0000FF"/>
      </bottom>
      <diagonal/>
    </border>
    <border diagonalUp="false" diagonalDown="false">
      <left style="thick">
        <color rgb="FF0000FF"/>
      </left>
      <right style="thin">
        <color rgb="FF0000FF"/>
      </right>
      <top style="thin">
        <color rgb="FF0000FF"/>
      </top>
      <bottom style="thick">
        <color rgb="FF0000FF"/>
      </bottom>
      <diagonal/>
    </border>
    <border diagonalUp="false" diagonalDown="false">
      <left style="thin">
        <color rgb="FF0000FF"/>
      </left>
      <right style="thin">
        <color rgb="FF0000FF"/>
      </right>
      <top style="thin">
        <color rgb="FF0000FF"/>
      </top>
      <bottom style="thick">
        <color rgb="FF0000FF"/>
      </bottom>
      <diagonal/>
    </border>
    <border diagonalUp="false" diagonalDown="false">
      <left style="thin">
        <color rgb="FF0000FF"/>
      </left>
      <right style="thick">
        <color rgb="FF0000FF"/>
      </right>
      <top style="thin">
        <color rgb="FF0000FF"/>
      </top>
      <bottom style="thick">
        <color rgb="FF0000FF"/>
      </bottom>
      <diagonal/>
    </border>
    <border diagonalUp="false" diagonalDown="false">
      <left/>
      <right style="thick">
        <color rgb="FF0000FF"/>
      </right>
      <top style="thin">
        <color rgb="FF0000FF"/>
      </top>
      <bottom style="thick">
        <color rgb="FF0000FF"/>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5" fontId="9"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1" shrinkToFit="false"/>
      <protection locked="true" hidden="true"/>
    </xf>
    <xf numFmtId="165" fontId="6" fillId="0" borderId="2"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9" fillId="0" borderId="0" xfId="20" applyFont="false" applyBorder="true" applyAlignment="tru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3" fillId="0" borderId="7"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9" fillId="0" borderId="8"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5" fontId="9" fillId="0" borderId="1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14" fillId="0" borderId="11" xfId="0" applyFont="true" applyBorder="true" applyAlignment="true" applyProtection="true">
      <alignment horizontal="left" vertical="bottom" textRotation="0" wrapText="false" indent="0" shrinkToFit="false"/>
      <protection locked="true" hidden="true"/>
    </xf>
    <xf numFmtId="164" fontId="13" fillId="0" borderId="11" xfId="0" applyFont="true" applyBorder="true" applyAlignment="true" applyProtection="true">
      <alignment horizontal="center" vertical="bottom" textRotation="0" wrapText="false" indent="0" shrinkToFit="false"/>
      <protection locked="true" hidden="true"/>
    </xf>
    <xf numFmtId="164" fontId="9" fillId="0" borderId="1" xfId="20" applyFont="false" applyBorder="true" applyAlignment="true" applyProtection="true">
      <alignment horizontal="center" vertical="bottom" textRotation="0" wrapText="false" indent="0" shrinkToFit="false"/>
      <protection locked="false" hidden="false"/>
    </xf>
    <xf numFmtId="165" fontId="9" fillId="0" borderId="1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17" fillId="3" borderId="13" xfId="0" applyFont="true" applyBorder="true" applyAlignment="true" applyProtection="true">
      <alignment horizontal="left" vertical="bottom" textRotation="0" wrapText="tru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9" fillId="4" borderId="14" xfId="0" applyFont="true" applyBorder="true" applyAlignment="true" applyProtection="true">
      <alignment horizontal="center" vertical="center" textRotation="0" wrapText="true" indent="0" shrinkToFit="false"/>
      <protection locked="true" hidden="true"/>
    </xf>
    <xf numFmtId="164" fontId="19" fillId="4" borderId="15" xfId="0" applyFont="true" applyBorder="true" applyAlignment="true" applyProtection="true">
      <alignment horizontal="center" vertical="center" textRotation="0" wrapText="true" indent="0" shrinkToFit="false"/>
      <protection locked="true" hidden="true"/>
    </xf>
    <xf numFmtId="164" fontId="19" fillId="0" borderId="16" xfId="0" applyFont="true" applyBorder="true" applyAlignment="true" applyProtection="true">
      <alignment horizontal="center" vertical="center" textRotation="0" wrapText="true" indent="0" shrinkToFit="false"/>
      <protection locked="true" hidden="true"/>
    </xf>
    <xf numFmtId="164" fontId="16" fillId="4" borderId="1" xfId="0" applyFont="true" applyBorder="true" applyAlignment="true" applyProtection="true">
      <alignment horizontal="center" vertical="bottom" textRotation="0" wrapText="true" indent="0" shrinkToFit="false"/>
      <protection locked="true" hidden="true"/>
    </xf>
    <xf numFmtId="165" fontId="5" fillId="0" borderId="16"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7" fillId="3" borderId="17" xfId="0" applyFont="true" applyBorder="true" applyAlignment="true" applyProtection="true">
      <alignment horizontal="left" vertical="top" textRotation="0" wrapText="false" indent="0" shrinkToFit="false"/>
      <protection locked="true" hidden="true"/>
    </xf>
    <xf numFmtId="164" fontId="20" fillId="3" borderId="18" xfId="20" applyFont="true" applyBorder="true" applyAlignment="true" applyProtection="true">
      <alignment horizontal="left" vertical="top" textRotation="0" wrapText="false" indent="0" shrinkToFit="false"/>
      <protection locked="true" hidden="true"/>
    </xf>
    <xf numFmtId="164" fontId="5" fillId="0" borderId="16" xfId="0" applyFont="true" applyBorder="true" applyAlignment="true" applyProtection="true">
      <alignment horizontal="center" vertical="center" textRotation="0" wrapText="false" indent="0" shrinkToFit="false"/>
      <protection locked="true" hidden="true"/>
    </xf>
    <xf numFmtId="164" fontId="18" fillId="0" borderId="19" xfId="0" applyFont="true" applyBorder="true" applyAlignment="true" applyProtection="true">
      <alignment horizontal="center" vertical="bottom" textRotation="0" wrapText="true" indent="0" shrinkToFit="false"/>
      <protection locked="true" hidden="true"/>
    </xf>
    <xf numFmtId="164" fontId="18" fillId="0" borderId="20" xfId="0" applyFont="true" applyBorder="true" applyAlignment="true" applyProtection="true">
      <alignment horizontal="center" vertical="bottom" textRotation="0" wrapText="true" indent="0" shrinkToFit="false"/>
      <protection locked="true" hidden="true"/>
    </xf>
    <xf numFmtId="164" fontId="18" fillId="0" borderId="20" xfId="0" applyFont="true" applyBorder="true" applyAlignment="true" applyProtection="true">
      <alignment horizontal="center" vertical="bottom" textRotation="0" wrapText="true" indent="0" shrinkToFit="false"/>
      <protection locked="true" hidden="true"/>
    </xf>
    <xf numFmtId="164" fontId="18" fillId="5" borderId="20" xfId="0" applyFont="true" applyBorder="true" applyAlignment="true" applyProtection="true">
      <alignment horizontal="center" vertical="bottom" textRotation="0" wrapText="true" indent="0" shrinkToFit="false"/>
      <protection locked="true" hidden="true"/>
    </xf>
    <xf numFmtId="164" fontId="18" fillId="0" borderId="6"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9" fillId="6" borderId="0" xfId="0" applyFont="true" applyBorder="true" applyAlignment="true" applyProtection="true">
      <alignment horizontal="center" vertical="center" textRotation="0" wrapText="true" indent="0" shrinkToFit="false"/>
      <protection locked="true" hidden="true"/>
    </xf>
    <xf numFmtId="164" fontId="4" fillId="6"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21" xfId="0" applyFont="true" applyBorder="true" applyAlignment="true" applyProtection="true">
      <alignment horizontal="center" vertical="center" textRotation="0" wrapText="false" indent="0" shrinkToFit="false"/>
      <protection locked="true" hidden="true"/>
    </xf>
    <xf numFmtId="164" fontId="4" fillId="7" borderId="22" xfId="0" applyFont="true" applyBorder="true" applyAlignment="true" applyProtection="true">
      <alignment horizontal="center" vertical="center" textRotation="0" wrapText="true" indent="0" shrinkToFit="false"/>
      <protection locked="false" hidden="false"/>
    </xf>
    <xf numFmtId="164" fontId="4" fillId="7" borderId="23" xfId="0" applyFont="true" applyBorder="true" applyAlignment="true" applyProtection="true">
      <alignment horizontal="center" vertical="center" textRotation="0" wrapText="true" indent="0" shrinkToFit="false"/>
      <protection locked="false" hidden="false"/>
    </xf>
    <xf numFmtId="164" fontId="4" fillId="7" borderId="23" xfId="0" applyFont="true" applyBorder="true" applyAlignment="true" applyProtection="true">
      <alignment horizontal="center" vertical="center" textRotation="0" wrapText="true" indent="0" shrinkToFit="false"/>
      <protection locked="false" hidden="false"/>
    </xf>
    <xf numFmtId="164" fontId="4" fillId="7" borderId="24" xfId="0" applyFont="true" applyBorder="true" applyAlignment="true" applyProtection="true">
      <alignment horizontal="center" vertical="center" textRotation="0" wrapText="true" indent="0" shrinkToFit="false"/>
      <protection locked="false" hidden="false"/>
    </xf>
    <xf numFmtId="164" fontId="4" fillId="7" borderId="25" xfId="0" applyFont="true" applyBorder="true" applyAlignment="true" applyProtection="true">
      <alignment horizontal="center" vertical="center" textRotation="0" wrapText="true" indent="0" shrinkToFit="false"/>
      <protection locked="false" hidden="false"/>
    </xf>
    <xf numFmtId="165" fontId="4" fillId="0" borderId="26" xfId="0" applyFont="true" applyBorder="true" applyAlignment="true" applyProtection="true">
      <alignment horizontal="center" vertical="center" textRotation="0" wrapText="false" indent="0" shrinkToFit="false"/>
      <protection locked="true" hidden="true"/>
    </xf>
    <xf numFmtId="164" fontId="22" fillId="0" borderId="6" xfId="0" applyFont="true" applyBorder="true" applyAlignment="true" applyProtection="true">
      <alignment horizontal="general" vertical="center" textRotation="0" wrapText="false" indent="0" shrinkToFit="false"/>
      <protection locked="true" hidden="true"/>
    </xf>
    <xf numFmtId="165" fontId="4" fillId="7" borderId="19"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0" fillId="7" borderId="19" xfId="0" applyFont="false" applyBorder="true" applyAlignment="true" applyProtection="true">
      <alignment horizontal="center" vertical="center" textRotation="0" wrapText="true" indent="0" shrinkToFit="false"/>
      <protection locked="true" hidden="true"/>
    </xf>
    <xf numFmtId="165" fontId="4" fillId="0" borderId="19"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7" borderId="27" xfId="0" applyFont="true" applyBorder="true" applyAlignment="true" applyProtection="true">
      <alignment horizontal="center" vertical="center" textRotation="0" wrapText="true" indent="0" shrinkToFit="false"/>
      <protection locked="false" hidden="false"/>
    </xf>
    <xf numFmtId="164" fontId="4" fillId="7" borderId="28" xfId="0" applyFont="true" applyBorder="true" applyAlignment="true" applyProtection="true">
      <alignment horizontal="center" vertical="center" textRotation="0" wrapText="true" indent="0" shrinkToFit="false"/>
      <protection locked="false" hidden="false"/>
    </xf>
    <xf numFmtId="164" fontId="4" fillId="7" borderId="28" xfId="0" applyFont="true" applyBorder="true" applyAlignment="true" applyProtection="true">
      <alignment horizontal="center" vertical="center" textRotation="0" wrapText="true" indent="0" shrinkToFit="false"/>
      <protection locked="false" hidden="false"/>
    </xf>
    <xf numFmtId="164" fontId="4" fillId="7" borderId="29" xfId="0" applyFont="true" applyBorder="true" applyAlignment="true" applyProtection="true">
      <alignment horizontal="center" vertical="center" textRotation="0" wrapText="true" indent="0" shrinkToFit="false"/>
      <protection locked="false" hidden="false"/>
    </xf>
    <xf numFmtId="164" fontId="4" fillId="7" borderId="30" xfId="0" applyFont="true" applyBorder="true" applyAlignment="true" applyProtection="true">
      <alignment horizontal="center" vertical="center" textRotation="0" wrapText="true" indent="0" shrinkToFit="false"/>
      <protection locked="false" hidden="false"/>
    </xf>
    <xf numFmtId="164" fontId="18" fillId="0" borderId="19" xfId="0" applyFont="true" applyBorder="true" applyAlignment="true" applyProtection="true">
      <alignment horizontal="center" vertical="center" textRotation="0" wrapText="true" indent="0" shrinkToFit="false"/>
      <protection locked="true" hidden="true"/>
    </xf>
    <xf numFmtId="164" fontId="4" fillId="0" borderId="19" xfId="0" applyFont="true" applyBorder="true" applyAlignment="true" applyProtection="true">
      <alignment horizontal="center" vertical="center" textRotation="0" wrapText="false" indent="0" shrinkToFit="false"/>
      <protection locked="true" hidden="true"/>
    </xf>
    <xf numFmtId="164" fontId="4" fillId="0" borderId="19" xfId="0" applyFont="true" applyBorder="true" applyAlignment="true" applyProtection="true">
      <alignment horizontal="center" vertical="center" textRotation="0" wrapText="false" indent="0" shrinkToFit="false"/>
      <protection locked="true" hidden="true"/>
    </xf>
    <xf numFmtId="164" fontId="4" fillId="7" borderId="31" xfId="0" applyFont="true" applyBorder="true" applyAlignment="true" applyProtection="true">
      <alignment horizontal="center" vertical="center" textRotation="0" wrapText="true" indent="0" shrinkToFit="false"/>
      <protection locked="false" hidden="false"/>
    </xf>
    <xf numFmtId="164" fontId="4" fillId="7" borderId="32" xfId="0" applyFont="true" applyBorder="true" applyAlignment="true" applyProtection="true">
      <alignment horizontal="center" vertical="center" textRotation="0" wrapText="true" indent="0" shrinkToFit="false"/>
      <protection locked="false" hidden="false"/>
    </xf>
    <xf numFmtId="164" fontId="4" fillId="7" borderId="32" xfId="0" applyFont="true" applyBorder="true" applyAlignment="true" applyProtection="true">
      <alignment horizontal="center" vertical="center" textRotation="0" wrapText="true" indent="0" shrinkToFit="false"/>
      <protection locked="false" hidden="false"/>
    </xf>
    <xf numFmtId="164" fontId="4" fillId="7" borderId="33" xfId="0" applyFont="true" applyBorder="true" applyAlignment="true" applyProtection="true">
      <alignment horizontal="center" vertical="center" textRotation="0" wrapText="true" indent="0" shrinkToFit="false"/>
      <protection locked="false" hidden="false"/>
    </xf>
    <xf numFmtId="164" fontId="4" fillId="7" borderId="3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35" xfId="0" applyFont="false" applyBorder="true" applyAlignment="true" applyProtection="true">
      <alignment horizontal="center" vertical="bottom" textRotation="0" wrapText="false" indent="0" shrinkToFit="false"/>
      <protection locked="true" hidden="true"/>
    </xf>
    <xf numFmtId="164" fontId="18" fillId="7" borderId="11" xfId="0" applyFont="true" applyBorder="true" applyAlignment="true" applyProtection="true">
      <alignment horizontal="center" vertical="center" textRotation="0" wrapText="false" indent="0" shrinkToFit="false"/>
      <protection locked="true" hidden="true"/>
    </xf>
    <xf numFmtId="164" fontId="0" fillId="7" borderId="36" xfId="0" applyFont="true" applyBorder="true" applyAlignment="true" applyProtection="true">
      <alignment horizontal="left" vertical="center"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0" fillId="0" borderId="37" xfId="0" applyFont="false" applyBorder="true" applyAlignment="true" applyProtection="true">
      <alignment horizontal="center" vertical="bottom" textRotation="0" wrapText="false" indent="0" shrinkToFit="false"/>
      <protection locked="true" hidden="true"/>
    </xf>
    <xf numFmtId="164" fontId="23"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5" fontId="9" fillId="2" borderId="38"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7" borderId="37"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9" fillId="0" borderId="13" xfId="0" applyFont="true" applyBorder="true" applyAlignment="true" applyProtection="true">
      <alignment horizontal="center" vertical="bottom" textRotation="0" wrapText="false" indent="0" shrinkToFit="false"/>
      <protection locked="true" hidden="true"/>
    </xf>
    <xf numFmtId="164" fontId="24" fillId="0" borderId="8"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6" fillId="0" borderId="19" xfId="0" applyFont="true" applyBorder="true" applyAlignment="true" applyProtection="true">
      <alignment horizontal="center" vertical="bottom" textRotation="0" wrapText="false" indent="0" shrinkToFit="false"/>
      <protection locked="true" hidden="true"/>
    </xf>
    <xf numFmtId="164" fontId="9" fillId="0" borderId="9" xfId="0" applyFont="true" applyBorder="true" applyAlignment="true" applyProtection="true">
      <alignment horizontal="general" vertical="bottom" textRotation="0" wrapText="false" indent="0" shrinkToFit="false"/>
      <protection locked="true" hidden="true"/>
    </xf>
    <xf numFmtId="164" fontId="9" fillId="0" borderId="9" xfId="0" applyFont="true" applyBorder="true" applyAlignment="true" applyProtection="true">
      <alignment horizontal="center" vertical="bottom" textRotation="0" wrapText="false" indent="0" shrinkToFit="false"/>
      <protection locked="true" hidden="true"/>
    </xf>
    <xf numFmtId="164" fontId="10" fillId="0" borderId="9" xfId="0" applyFont="true" applyBorder="true" applyAlignment="true" applyProtection="true">
      <alignment horizontal="general" vertical="bottom" textRotation="0" wrapText="false" indent="0" shrinkToFit="false"/>
      <protection locked="true" hidden="true"/>
    </xf>
    <xf numFmtId="164" fontId="6" fillId="0" borderId="9" xfId="0" applyFont="true" applyBorder="true" applyAlignment="true" applyProtection="true">
      <alignment horizontal="center" vertical="bottom" textRotation="0" wrapText="false" indent="0" shrinkToFit="false"/>
      <protection locked="true" hidden="true"/>
    </xf>
    <xf numFmtId="164" fontId="6" fillId="0" borderId="39"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4" fillId="7" borderId="37" xfId="0" applyFont="true" applyBorder="true" applyAlignment="true" applyProtection="true">
      <alignment horizontal="left" vertical="center" textRotation="0" wrapText="true" indent="0" shrinkToFit="false"/>
      <protection locked="true" hidden="true"/>
    </xf>
    <xf numFmtId="164" fontId="25"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0" fillId="7" borderId="37" xfId="0" applyFont="true" applyBorder="true" applyAlignment="true" applyProtection="true">
      <alignment horizontal="left" vertical="center"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5" fontId="9" fillId="2" borderId="40" xfId="0" applyFont="true" applyBorder="true" applyAlignment="true" applyProtection="true">
      <alignment horizontal="center"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4" fillId="7" borderId="11" xfId="0" applyFont="true" applyBorder="true" applyAlignment="true" applyProtection="true">
      <alignment horizontal="left" vertical="center" textRotation="0" wrapText="true" indent="0" shrinkToFit="false"/>
      <protection locked="true" hidden="true"/>
    </xf>
    <xf numFmtId="164" fontId="4" fillId="7" borderId="37"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18" fillId="7" borderId="0" xfId="0" applyFont="true" applyBorder="true" applyAlignment="true" applyProtection="true">
      <alignment horizontal="center" vertical="center" textRotation="0" wrapText="false" indent="0" shrinkToFit="false"/>
      <protection locked="true" hidden="true"/>
    </xf>
    <xf numFmtId="164" fontId="4" fillId="7" borderId="5" xfId="0" applyFont="true" applyBorder="true" applyAlignment="true" applyProtection="true">
      <alignment horizontal="general" vertical="center" textRotation="0" wrapText="true" indent="0" shrinkToFit="false"/>
      <protection locked="true" hidden="true"/>
    </xf>
    <xf numFmtId="164" fontId="27" fillId="0" borderId="4"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4" fontId="18" fillId="8"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8" borderId="5" xfId="0" applyFont="fals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true" hidden="true"/>
    </xf>
    <xf numFmtId="164" fontId="4" fillId="8" borderId="39" xfId="0" applyFont="true" applyBorder="true" applyAlignment="true" applyProtection="true">
      <alignment horizontal="center" vertical="center" textRotation="0" wrapText="false" indent="0" shrinkToFit="false"/>
      <protection locked="true" hidden="true"/>
    </xf>
    <xf numFmtId="164" fontId="0" fillId="0" borderId="37" xfId="0" applyFont="false" applyBorder="true" applyAlignment="false" applyProtection="true">
      <alignment horizontal="general" vertical="bottom" textRotation="0" wrapText="false" indent="0" shrinkToFit="false"/>
      <protection locked="true" hidden="true"/>
    </xf>
    <xf numFmtId="164" fontId="0" fillId="7" borderId="5" xfId="0" applyFont="true" applyBorder="true" applyAlignment="true" applyProtection="true">
      <alignment horizontal="left" vertical="center" textRotation="0" wrapText="false" indent="0" shrinkToFit="false"/>
      <protection locked="true" hidden="true"/>
    </xf>
    <xf numFmtId="164" fontId="28" fillId="0" borderId="4"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6">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9900"/>
        </patternFill>
      </fill>
    </dxf>
    <dxf>
      <font>
        <name val="Arial"/>
        <family val="0"/>
      </font>
      <fill>
        <patternFill>
          <bgColor rgb="FFFFFFFF"/>
        </patternFill>
      </fill>
    </dxf>
    <dxf>
      <font>
        <name val="Arial"/>
        <family val="0"/>
      </font>
      <fill>
        <patternFill>
          <bgColor rgb="FFC0C0C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b val="1"/>
        <i val="0"/>
      </font>
      <fill>
        <patternFill>
          <bgColor rgb="FFFF0000"/>
        </patternFill>
      </fill>
    </dxf>
    <dxf>
      <font>
        <name val="Arial"/>
        <family val="0"/>
        <b val="1"/>
        <i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color rgb="00FFFFFF"/>
      </font>
      <fill>
        <patternFill>
          <bgColor rgb="FFFFFF00"/>
        </patternFill>
      </fill>
    </dxf>
    <dxf>
      <font>
        <name val="Arial"/>
        <family val="0"/>
      </font>
      <fill>
        <patternFill>
          <bgColor rgb="FFFFFFFF"/>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2320</xdr:colOff>
      <xdr:row>57</xdr:row>
      <xdr:rowOff>66600</xdr:rowOff>
    </xdr:from>
    <xdr:to>
      <xdr:col>13</xdr:col>
      <xdr:colOff>91080</xdr:colOff>
      <xdr:row>98</xdr:row>
      <xdr:rowOff>9720</xdr:rowOff>
    </xdr:to>
    <xdr:pic>
      <xdr:nvPicPr>
        <xdr:cNvPr id="0" name="Picture 62" descr=""/>
        <xdr:cNvPicPr/>
      </xdr:nvPicPr>
      <xdr:blipFill>
        <a:blip r:embed="rId1"/>
        <a:stretch/>
      </xdr:blipFill>
      <xdr:spPr>
        <a:xfrm>
          <a:off x="1428120" y="13030200"/>
          <a:ext cx="8904960" cy="6667560"/>
        </a:xfrm>
        <a:prstGeom prst="rect">
          <a:avLst/>
        </a:prstGeom>
        <a:ln w="0">
          <a:noFill/>
        </a:ln>
      </xdr:spPr>
    </xdr:pic>
    <xdr:clientData/>
  </xdr:twoCellAnchor>
  <xdr:twoCellAnchor editAs="oneCell">
    <xdr:from>
      <xdr:col>11</xdr:col>
      <xdr:colOff>734760</xdr:colOff>
      <xdr:row>24</xdr:row>
      <xdr:rowOff>37800</xdr:rowOff>
    </xdr:from>
    <xdr:to>
      <xdr:col>13</xdr:col>
      <xdr:colOff>624600</xdr:colOff>
      <xdr:row>32</xdr:row>
      <xdr:rowOff>9360</xdr:rowOff>
    </xdr:to>
    <xdr:pic>
      <xdr:nvPicPr>
        <xdr:cNvPr id="1" name="Picture 33" descr=""/>
        <xdr:cNvPicPr/>
      </xdr:nvPicPr>
      <xdr:blipFill>
        <a:blip r:embed="rId2"/>
        <a:stretch/>
      </xdr:blipFill>
      <xdr:spPr>
        <a:xfrm>
          <a:off x="8954280" y="5181480"/>
          <a:ext cx="1912320" cy="1266840"/>
        </a:xfrm>
        <a:prstGeom prst="rect">
          <a:avLst/>
        </a:prstGeom>
        <a:ln w="0">
          <a:noFill/>
        </a:ln>
      </xdr:spPr>
    </xdr:pic>
    <xdr:clientData/>
  </xdr:twoCellAnchor>
  <xdr:twoCellAnchor editAs="oneCell">
    <xdr:from>
      <xdr:col>11</xdr:col>
      <xdr:colOff>141120</xdr:colOff>
      <xdr:row>27</xdr:row>
      <xdr:rowOff>152280</xdr:rowOff>
    </xdr:from>
    <xdr:to>
      <xdr:col>11</xdr:col>
      <xdr:colOff>564120</xdr:colOff>
      <xdr:row>29</xdr:row>
      <xdr:rowOff>143280</xdr:rowOff>
    </xdr:to>
    <xdr:sp>
      <xdr:nvSpPr>
        <xdr:cNvPr id="2" name="Right Arrow 6"/>
        <xdr:cNvSpPr/>
      </xdr:nvSpPr>
      <xdr:spPr>
        <a:xfrm>
          <a:off x="8360640" y="5781600"/>
          <a:ext cx="423000" cy="314640"/>
        </a:xfrm>
        <a:prstGeom prst="rightArrow">
          <a:avLst>
            <a:gd name="adj1" fmla="val 50000"/>
            <a:gd name="adj2" fmla="val 53377"/>
          </a:avLst>
        </a:prstGeom>
        <a:solidFill>
          <a:srgbClr val="ff0000"/>
        </a:solidFill>
        <a:ln w="9360">
          <a:solidFill>
            <a:srgbClr val="000000"/>
          </a:solidFill>
          <a:round/>
        </a:ln>
      </xdr:spPr>
      <xdr:style>
        <a:lnRef idx="0"/>
        <a:fillRef idx="0"/>
        <a:effectRef idx="0"/>
        <a:fontRef idx="minor"/>
      </xdr:style>
    </xdr:sp>
    <xdr:clientData/>
  </xdr:twoCellAnchor>
  <xdr:twoCellAnchor editAs="oneCell">
    <xdr:from>
      <xdr:col>2</xdr:col>
      <xdr:colOff>110880</xdr:colOff>
      <xdr:row>47</xdr:row>
      <xdr:rowOff>473760</xdr:rowOff>
    </xdr:from>
    <xdr:to>
      <xdr:col>13</xdr:col>
      <xdr:colOff>695160</xdr:colOff>
      <xdr:row>49</xdr:row>
      <xdr:rowOff>132840</xdr:rowOff>
    </xdr:to>
    <xdr:pic>
      <xdr:nvPicPr>
        <xdr:cNvPr id="3" name="Picture 40" descr=""/>
        <xdr:cNvPicPr/>
      </xdr:nvPicPr>
      <xdr:blipFill>
        <a:blip r:embed="rId3"/>
        <a:srcRect l="0" t="0" r="43198" b="0"/>
        <a:stretch/>
      </xdr:blipFill>
      <xdr:spPr>
        <a:xfrm>
          <a:off x="1156680" y="10256040"/>
          <a:ext cx="9780480" cy="1221120"/>
        </a:xfrm>
        <a:prstGeom prst="rect">
          <a:avLst/>
        </a:prstGeom>
        <a:ln w="28440">
          <a:solidFill>
            <a:srgbClr val="000000"/>
          </a:solidFill>
          <a:miter/>
        </a:ln>
      </xdr:spPr>
    </xdr:pic>
    <xdr:clientData/>
  </xdr:twoCellAnchor>
  <xdr:twoCellAnchor editAs="oneCell">
    <xdr:from>
      <xdr:col>3</xdr:col>
      <xdr:colOff>10080</xdr:colOff>
      <xdr:row>56</xdr:row>
      <xdr:rowOff>123840</xdr:rowOff>
    </xdr:from>
    <xdr:to>
      <xdr:col>3</xdr:col>
      <xdr:colOff>543960</xdr:colOff>
      <xdr:row>59</xdr:row>
      <xdr:rowOff>37800</xdr:rowOff>
    </xdr:to>
    <xdr:sp>
      <xdr:nvSpPr>
        <xdr:cNvPr id="4" name="Oval 7"/>
        <xdr:cNvSpPr/>
      </xdr:nvSpPr>
      <xdr:spPr>
        <a:xfrm>
          <a:off x="1699920" y="12925440"/>
          <a:ext cx="533880" cy="485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017000</xdr:colOff>
      <xdr:row>60</xdr:row>
      <xdr:rowOff>142920</xdr:rowOff>
    </xdr:from>
    <xdr:to>
      <xdr:col>13</xdr:col>
      <xdr:colOff>483480</xdr:colOff>
      <xdr:row>65</xdr:row>
      <xdr:rowOff>19080</xdr:rowOff>
    </xdr:to>
    <xdr:sp>
      <xdr:nvSpPr>
        <xdr:cNvPr id="5" name="Oval 8"/>
        <xdr:cNvSpPr/>
      </xdr:nvSpPr>
      <xdr:spPr>
        <a:xfrm>
          <a:off x="8159400" y="13677840"/>
          <a:ext cx="2566080" cy="68580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gulations.doe.gov/ccms/effectiveDates.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2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1" ySplit="19" topLeftCell="L20" activePane="bottomRight" state="frozen"/>
      <selection pane="topLeft" activeCell="A1" activeCellId="0" sqref="A1"/>
      <selection pane="topRight" activeCell="L1" activeCellId="0" sqref="L1"/>
      <selection pane="bottomLeft" activeCell="A20" activeCellId="0" sqref="A20"/>
      <selection pane="bottomRight" activeCell="D3" activeCellId="0" sqref="D3:G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41"/>
    <col collapsed="false" customWidth="true" hidden="false" outlineLevel="0" max="7" min="3" style="2" width="20.7"/>
    <col collapsed="false" customWidth="true" hidden="false" outlineLevel="0" max="8" min="8" style="3" width="22.7"/>
    <col collapsed="false" customWidth="true" hidden="true" outlineLevel="0" max="9" min="9" style="2" width="16.28"/>
    <col collapsed="false" customWidth="true" hidden="false" outlineLevel="0" max="10" min="10" style="2" width="10.71"/>
    <col collapsed="false" customWidth="true" hidden="false" outlineLevel="0" max="11" min="11" style="4" width="4.7"/>
    <col collapsed="false" customWidth="true" hidden="false" outlineLevel="0" max="14" min="12" style="5" width="9.7"/>
    <col collapsed="false" customWidth="true" hidden="false" outlineLevel="0" max="15" min="15" style="5" width="11.13"/>
    <col collapsed="false" customWidth="true" hidden="false" outlineLevel="0" max="16" min="16" style="5" width="14.56"/>
    <col collapsed="false" customWidth="true" hidden="false" outlineLevel="0" max="17" min="17" style="5" width="20.7"/>
    <col collapsed="false" customWidth="true" hidden="true" outlineLevel="0" max="18" min="18" style="5" width="9.7"/>
    <col collapsed="false" customWidth="true" hidden="false" outlineLevel="0" max="19" min="19" style="6" width="16.28"/>
    <col collapsed="false" customWidth="true" hidden="false" outlineLevel="0" max="20" min="20" style="1" width="12.56"/>
    <col collapsed="false" customWidth="true" hidden="true" outlineLevel="0" max="23" min="21" style="1" width="10.71"/>
    <col collapsed="false" customWidth="true" hidden="true" outlineLevel="0" max="24" min="24" style="1" width="10.85"/>
    <col collapsed="false" customWidth="true" hidden="true" outlineLevel="0" max="25" min="25" style="1" width="13.56"/>
    <col collapsed="false" customWidth="true" hidden="true" outlineLevel="0" max="26" min="26" style="1" width="22.99"/>
    <col collapsed="false" customWidth="true" hidden="true" outlineLevel="0" max="27" min="27" style="1" width="10.71"/>
    <col collapsed="false" customWidth="true" hidden="true" outlineLevel="0" max="28" min="28" style="1" width="13.85"/>
    <col collapsed="false" customWidth="true" hidden="true" outlineLevel="0" max="29" min="29" style="1" width="12.56"/>
    <col collapsed="false" customWidth="true" hidden="true" outlineLevel="0" max="30" min="30" style="1" width="16.84"/>
    <col collapsed="false" customWidth="true" hidden="true" outlineLevel="0" max="32" min="31" style="2" width="15.85"/>
    <col collapsed="false" customWidth="true" hidden="true" outlineLevel="0" max="33" min="33" style="2" width="14.14"/>
    <col collapsed="false" customWidth="true" hidden="true" outlineLevel="0" max="34" min="34" style="2" width="14.56"/>
    <col collapsed="false" customWidth="true" hidden="true" outlineLevel="0" max="35" min="35" style="1" width="9.06"/>
    <col collapsed="false" customWidth="true" hidden="true" outlineLevel="0" max="36" min="36" style="1" width="4.14"/>
    <col collapsed="false" customWidth="false" hidden="false" outlineLevel="0" max="257" min="37" style="1" width="9.14"/>
  </cols>
  <sheetData>
    <row r="1" s="7" customFormat="true" ht="20.25" hidden="false" customHeight="false" outlineLevel="0" collapsed="false">
      <c r="B1" s="8" t="s">
        <v>0</v>
      </c>
      <c r="C1" s="9"/>
      <c r="D1" s="10" t="s">
        <v>1</v>
      </c>
      <c r="E1" s="10"/>
      <c r="F1" s="11" t="s">
        <v>2</v>
      </c>
      <c r="G1" s="12" t="s">
        <v>3</v>
      </c>
      <c r="H1" s="13" t="str">
        <f aca="false">IF(COUNTA(INPUT)=0,"No Data",IF($G$14="Must enter email address","Error",IF($G$13="Must enter name","Error",IF($D$4="Type manufacturer name in the box above","Error",IF(COUNTIF($J$20:$J$519,"Error")&gt;0,"Error",IF($AB$16="ok","OK","ok"))))))</f>
        <v>No Data</v>
      </c>
      <c r="I1" s="13" t="str">
        <f aca="false">IF($I$13="Must enter name","Error",IF($D$4="Type manufacturer name in the red box above","Error",IF(COUNTIF($M$20:$M$169,"Error")&gt;0,"Error",IF(COUNTIF($M$20:$M$169,"Alert")&gt;0,"Alert",IF($AK$16="ok","OK","ok")))))</f>
        <v>ok</v>
      </c>
      <c r="J1" s="13"/>
      <c r="K1" s="14"/>
      <c r="S1" s="15"/>
      <c r="AF1" s="9"/>
      <c r="AG1" s="9"/>
      <c r="AH1" s="9"/>
    </row>
    <row r="2" s="7" customFormat="true" ht="12" hidden="false" customHeight="true" outlineLevel="0" collapsed="false">
      <c r="A2" s="16" t="s">
        <v>4</v>
      </c>
      <c r="B2" s="17"/>
      <c r="C2" s="9"/>
      <c r="D2" s="18"/>
      <c r="E2" s="18"/>
      <c r="F2" s="9"/>
      <c r="G2" s="9"/>
      <c r="H2" s="13" t="str">
        <f aca="false">IF($I$13="Must enter name","Error",IF($D$4="Type manufacturer name in the red box above","Error",IF(COUNTIF($M$20:$M$169,"Error")&gt;0,"Error",IF(COUNTIF($M$20:$M$169,"Alert")&gt;0,"Alert",IF($AK$16="ok","OK","ok")))))</f>
        <v>ok</v>
      </c>
      <c r="I2" s="13" t="str">
        <f aca="false">IF($I$13="Must enter name","Error",IF($D$4="Type manufacturer name in the red box above","Error",IF(COUNTIF($M$20:$M$169,"Error")&gt;0,"Error",IF(COUNTIF($M$20:$M$169,"Alert")&gt;0,"Alert",IF($AK$16="ok","OK","ok")))))</f>
        <v>ok</v>
      </c>
      <c r="J2" s="13"/>
      <c r="K2" s="14"/>
      <c r="S2" s="15"/>
      <c r="AE2" s="9"/>
      <c r="AF2" s="9"/>
      <c r="AG2" s="9"/>
      <c r="AH2" s="9"/>
    </row>
    <row r="3" s="7" customFormat="true" ht="17.1" hidden="false" customHeight="true" outlineLevel="0" collapsed="false">
      <c r="A3" s="16"/>
      <c r="B3" s="19" t="s">
        <v>5</v>
      </c>
      <c r="C3" s="20"/>
      <c r="D3" s="21"/>
      <c r="E3" s="21"/>
      <c r="F3" s="21"/>
      <c r="G3" s="21"/>
      <c r="H3" s="22"/>
      <c r="I3" s="23"/>
      <c r="J3" s="23"/>
      <c r="K3" s="14"/>
      <c r="S3" s="15"/>
      <c r="AE3" s="9"/>
      <c r="AF3" s="9"/>
      <c r="AG3" s="9"/>
      <c r="AH3" s="9"/>
    </row>
    <row r="4" s="7" customFormat="true" ht="17.1" hidden="false" customHeight="true" outlineLevel="0" collapsed="false">
      <c r="A4" s="24"/>
      <c r="B4" s="17"/>
      <c r="C4" s="9"/>
      <c r="D4" s="25" t="str">
        <f aca="false">IF(ISNONTEXT(D3),"Type manufacturer name in the box above"," ")</f>
        <v>Type manufacturer name in the box above</v>
      </c>
      <c r="E4" s="25"/>
      <c r="F4" s="25"/>
      <c r="G4" s="25"/>
      <c r="H4" s="26"/>
      <c r="I4" s="23"/>
      <c r="J4" s="23"/>
      <c r="K4" s="14"/>
      <c r="S4" s="15"/>
      <c r="AE4" s="9"/>
      <c r="AF4" s="9"/>
      <c r="AG4" s="9"/>
      <c r="AH4" s="9"/>
    </row>
    <row r="5" s="7" customFormat="true" ht="6" hidden="false" customHeight="true" outlineLevel="0" collapsed="false">
      <c r="A5" s="24"/>
      <c r="B5" s="17"/>
      <c r="C5" s="9"/>
      <c r="D5" s="26"/>
      <c r="E5" s="26"/>
      <c r="F5" s="26"/>
      <c r="G5" s="26"/>
      <c r="H5" s="26"/>
      <c r="I5" s="26"/>
      <c r="L5" s="26"/>
      <c r="M5" s="23"/>
      <c r="N5" s="23"/>
      <c r="O5" s="14"/>
      <c r="AQ5" s="9"/>
      <c r="AR5" s="9"/>
      <c r="AS5" s="9"/>
      <c r="AT5" s="9"/>
    </row>
    <row r="6" s="7" customFormat="true" ht="17.1" hidden="false" customHeight="true" outlineLevel="0" collapsed="false">
      <c r="A6" s="27" t="s">
        <v>6</v>
      </c>
      <c r="B6" s="19" t="s">
        <v>7</v>
      </c>
      <c r="C6" s="9"/>
      <c r="D6" s="26"/>
      <c r="E6" s="28"/>
      <c r="F6" s="28"/>
      <c r="G6" s="28"/>
      <c r="H6" s="28"/>
      <c r="I6" s="28"/>
      <c r="J6" s="28"/>
      <c r="K6" s="29"/>
    </row>
    <row r="7" s="7" customFormat="true" ht="17.1" hidden="false" customHeight="true" outlineLevel="0" collapsed="false">
      <c r="A7" s="24"/>
      <c r="B7" s="17"/>
      <c r="C7" s="9"/>
      <c r="D7" s="26"/>
      <c r="E7" s="30" t="str">
        <f aca="false">IF(ISNONTEXT(E6),"If applicable, enter the name of the third party representative in the box above"," ")</f>
        <v>If applicable, enter the name of the third party representative in the box above</v>
      </c>
      <c r="F7" s="30"/>
      <c r="G7" s="30"/>
      <c r="H7" s="30"/>
      <c r="I7" s="30"/>
      <c r="J7" s="30"/>
      <c r="K7" s="31"/>
    </row>
    <row r="8" s="7" customFormat="true" ht="6" hidden="false" customHeight="true" outlineLevel="0" collapsed="false">
      <c r="A8" s="24"/>
      <c r="B8" s="17"/>
      <c r="C8" s="9"/>
      <c r="D8" s="26"/>
      <c r="E8" s="26"/>
      <c r="F8" s="26"/>
      <c r="G8" s="26"/>
      <c r="H8" s="26"/>
      <c r="I8" s="26"/>
      <c r="L8" s="26"/>
      <c r="M8" s="23"/>
      <c r="N8" s="23"/>
      <c r="O8" s="14"/>
      <c r="AQ8" s="9"/>
      <c r="AR8" s="9"/>
      <c r="AS8" s="9"/>
      <c r="AT8" s="9"/>
    </row>
    <row r="9" s="7" customFormat="true" ht="16.5" hidden="false" customHeight="true" outlineLevel="0" collapsed="false">
      <c r="B9" s="32" t="s">
        <v>8</v>
      </c>
      <c r="C9" s="32"/>
      <c r="D9" s="32"/>
      <c r="E9" s="32"/>
      <c r="F9" s="32"/>
      <c r="G9" s="32"/>
      <c r="H9" s="32"/>
      <c r="I9" s="32"/>
      <c r="J9" s="32"/>
      <c r="K9" s="14"/>
      <c r="L9" s="33"/>
      <c r="M9" s="34"/>
      <c r="N9" s="34"/>
      <c r="O9" s="34"/>
      <c r="P9" s="34"/>
      <c r="Q9" s="34"/>
      <c r="R9" s="34"/>
      <c r="S9" s="15"/>
      <c r="AD9" s="35"/>
      <c r="AE9" s="9"/>
      <c r="AF9" s="9"/>
      <c r="AG9" s="9"/>
      <c r="AH9" s="9"/>
    </row>
    <row r="10" s="7" customFormat="true" ht="3.75" hidden="false" customHeight="true" outlineLevel="0" collapsed="false">
      <c r="B10" s="36"/>
      <c r="C10" s="14"/>
      <c r="D10" s="37"/>
      <c r="E10" s="37"/>
      <c r="F10" s="14"/>
      <c r="G10" s="14"/>
      <c r="H10" s="14"/>
      <c r="I10" s="38"/>
      <c r="J10" s="39"/>
      <c r="K10" s="14"/>
      <c r="L10" s="33"/>
      <c r="M10" s="34"/>
      <c r="N10" s="34"/>
      <c r="O10" s="34"/>
      <c r="P10" s="34"/>
      <c r="Q10" s="34"/>
      <c r="R10" s="34"/>
      <c r="S10" s="15"/>
      <c r="AE10" s="9"/>
      <c r="AF10" s="9"/>
      <c r="AG10" s="9"/>
      <c r="AH10" s="9"/>
    </row>
    <row r="11" s="7" customFormat="true" ht="80.25" hidden="false" customHeight="true" outlineLevel="0" collapsed="false">
      <c r="B11" s="40" t="s">
        <v>9</v>
      </c>
      <c r="C11" s="40"/>
      <c r="D11" s="40"/>
      <c r="E11" s="40"/>
      <c r="F11" s="40"/>
      <c r="G11" s="40"/>
      <c r="H11" s="40"/>
      <c r="I11" s="40"/>
      <c r="J11" s="40"/>
      <c r="K11" s="14"/>
      <c r="L11" s="6"/>
      <c r="M11" s="6"/>
      <c r="N11" s="6"/>
      <c r="O11" s="6"/>
      <c r="P11" s="6"/>
      <c r="Q11" s="6"/>
      <c r="R11" s="34"/>
      <c r="S11" s="15"/>
      <c r="AB11" s="41" t="s">
        <v>10</v>
      </c>
      <c r="AE11" s="9"/>
      <c r="AF11" s="9"/>
      <c r="AG11" s="9"/>
      <c r="AH11" s="9"/>
    </row>
    <row r="12" s="7" customFormat="true" ht="21" hidden="false" customHeight="true" outlineLevel="0" collapsed="false">
      <c r="B12" s="42"/>
      <c r="C12" s="43"/>
      <c r="D12" s="43"/>
      <c r="E12" s="43"/>
      <c r="F12" s="44" t="s">
        <v>11</v>
      </c>
      <c r="G12" s="21"/>
      <c r="H12" s="21"/>
      <c r="I12" s="21"/>
      <c r="J12" s="21"/>
      <c r="K12" s="14"/>
      <c r="R12" s="34"/>
      <c r="S12" s="15"/>
      <c r="AB12" s="45" t="s">
        <v>12</v>
      </c>
      <c r="AE12" s="9"/>
      <c r="AF12" s="9"/>
      <c r="AG12" s="9"/>
      <c r="AH12" s="9"/>
    </row>
    <row r="13" s="7" customFormat="true" ht="17.1" hidden="false" customHeight="true" outlineLevel="0" collapsed="false">
      <c r="B13" s="46"/>
      <c r="C13" s="47"/>
      <c r="D13" s="48"/>
      <c r="E13" s="49"/>
      <c r="F13" s="50"/>
      <c r="G13" s="51" t="str">
        <f aca="false">IF(IF(ISERROR(FIND(1,G12)),0,1)+IF(ISERROR(FIND(2,G12)),0,1)+IF(ISERROR(FIND(3,G12)),0,1)+IF(ISERROR(FIND(4,G12)),0,1)+IF(ISERROR(FIND(5,G12)),0,1)+IF(ISERROR(FIND(6,G12)),0,1)+IF(ISERROR(FIND(7,G12)),0,1)+IF(ISERROR(FIND(8,G12)),0,1)+IF(ISERROR(FIND(9,G12)),0,1)+IF(ISERROR(FIND(0,G12)),0,1)&gt;0,"Must enter name",IF(LEN(SUBSTITUTE(G12," ",""))&lt;4,"Must enter name"," "))</f>
        <v>Must enter name</v>
      </c>
      <c r="H13" s="51"/>
      <c r="I13" s="51"/>
      <c r="J13" s="51"/>
      <c r="K13" s="14"/>
      <c r="R13" s="34"/>
      <c r="S13" s="15"/>
      <c r="AB13" s="45" t="s">
        <v>13</v>
      </c>
      <c r="AE13" s="9"/>
      <c r="AF13" s="9"/>
      <c r="AG13" s="9"/>
      <c r="AH13" s="9"/>
    </row>
    <row r="14" s="50" customFormat="true" ht="21" hidden="false" customHeight="true" outlineLevel="0" collapsed="false">
      <c r="A14" s="52"/>
      <c r="B14" s="53" t="s">
        <v>14</v>
      </c>
      <c r="D14" s="54"/>
      <c r="E14" s="55"/>
      <c r="F14" s="55"/>
      <c r="G14" s="56" t="str">
        <f aca="false">IF(IF(ISERROR(FIND("@",E14)),1,0)+IF(ISERROR(FIND(".",E14)),1,0)&gt;0,"Must enter email address"," ")</f>
        <v>Must enter email address</v>
      </c>
      <c r="H14" s="56"/>
      <c r="I14" s="57"/>
      <c r="J14" s="57"/>
      <c r="K14" s="14"/>
      <c r="R14" s="58"/>
      <c r="S14" s="59"/>
      <c r="AB14" s="60"/>
      <c r="AE14" s="14"/>
      <c r="AF14" s="14"/>
      <c r="AG14" s="14"/>
      <c r="AH14" s="14"/>
    </row>
    <row r="15" s="61" customFormat="true" ht="30" hidden="false" customHeight="true" outlineLevel="0" collapsed="false">
      <c r="B15" s="62"/>
      <c r="C15" s="63" t="s">
        <v>15</v>
      </c>
      <c r="D15" s="63"/>
      <c r="E15" s="63"/>
      <c r="F15" s="63"/>
      <c r="G15" s="63"/>
      <c r="H15" s="63"/>
      <c r="I15" s="63"/>
      <c r="J15" s="26"/>
      <c r="K15" s="64"/>
      <c r="L15" s="15"/>
      <c r="M15" s="15"/>
      <c r="N15" s="15"/>
      <c r="O15" s="15"/>
      <c r="P15" s="15"/>
      <c r="Q15" s="15"/>
      <c r="R15" s="15"/>
      <c r="S15" s="15"/>
      <c r="AE15" s="65"/>
      <c r="AF15" s="65"/>
      <c r="AG15" s="65"/>
      <c r="AH15" s="65"/>
    </row>
    <row r="16" s="66" customFormat="true" ht="67.5" hidden="false" customHeight="true" outlineLevel="0" collapsed="false">
      <c r="B16" s="67" t="s">
        <v>16</v>
      </c>
      <c r="C16" s="67"/>
      <c r="D16" s="67"/>
      <c r="E16" s="67"/>
      <c r="F16" s="67"/>
      <c r="G16" s="67"/>
      <c r="H16" s="67"/>
      <c r="I16" s="67"/>
      <c r="J16" s="67"/>
      <c r="K16" s="68"/>
      <c r="L16" s="69" t="s">
        <v>17</v>
      </c>
      <c r="M16" s="69"/>
      <c r="N16" s="69"/>
      <c r="O16" s="69"/>
      <c r="P16" s="70" t="s">
        <v>17</v>
      </c>
      <c r="Q16" s="70"/>
      <c r="R16" s="70"/>
      <c r="S16" s="71"/>
      <c r="U16" s="72" t="s">
        <v>18</v>
      </c>
      <c r="V16" s="72"/>
      <c r="W16" s="72"/>
      <c r="X16" s="72"/>
      <c r="Y16" s="72"/>
      <c r="Z16" s="72"/>
      <c r="AA16" s="72"/>
      <c r="AB16" s="73" t="str">
        <f aca="false">IF(ISNONTEXT(E14),"Error",IF(ISNONTEXT(G12),"Error",IF(ISNONTEXT(D3),"Error",IF(COUNTIF(AB20:AB519,"Error")&gt;0,"Error",IF(COUNTIF(AB20:AB519,"Warning")&gt;0,"Warning","OK")))))</f>
        <v>Error</v>
      </c>
      <c r="AC16" s="61"/>
      <c r="AE16" s="74"/>
      <c r="AF16" s="74"/>
      <c r="AG16" s="74"/>
      <c r="AH16" s="74"/>
    </row>
    <row r="17" s="66" customFormat="true" ht="13.5" hidden="false" customHeight="true" outlineLevel="0" collapsed="false">
      <c r="B17" s="75" t="s">
        <v>19</v>
      </c>
      <c r="C17" s="75"/>
      <c r="D17" s="75"/>
      <c r="E17" s="75"/>
      <c r="F17" s="75"/>
      <c r="G17" s="75"/>
      <c r="H17" s="75"/>
      <c r="I17" s="75"/>
      <c r="J17" s="76" t="s">
        <v>20</v>
      </c>
      <c r="K17" s="68"/>
      <c r="L17" s="69"/>
      <c r="M17" s="69"/>
      <c r="N17" s="69"/>
      <c r="O17" s="69"/>
      <c r="P17" s="70"/>
      <c r="Q17" s="70"/>
      <c r="R17" s="70"/>
      <c r="S17" s="71"/>
      <c r="U17" s="72"/>
      <c r="V17" s="72"/>
      <c r="W17" s="72"/>
      <c r="X17" s="72"/>
      <c r="Y17" s="72"/>
      <c r="Z17" s="72"/>
      <c r="AA17" s="72"/>
      <c r="AB17" s="77"/>
      <c r="AC17" s="61"/>
      <c r="AE17" s="74"/>
      <c r="AF17" s="74"/>
      <c r="AG17" s="74"/>
      <c r="AH17" s="74"/>
    </row>
    <row r="18" customFormat="false" ht="6" hidden="false" customHeight="true" outlineLevel="0" collapsed="false">
      <c r="H18" s="2"/>
      <c r="I18" s="3"/>
      <c r="AB18" s="61"/>
      <c r="AC18" s="61"/>
    </row>
    <row r="19" customFormat="false" ht="42" hidden="false" customHeight="true" outlineLevel="0" collapsed="false">
      <c r="B19" s="78" t="s">
        <v>21</v>
      </c>
      <c r="C19" s="79" t="s">
        <v>22</v>
      </c>
      <c r="D19" s="79" t="s">
        <v>23</v>
      </c>
      <c r="E19" s="79" t="s">
        <v>24</v>
      </c>
      <c r="F19" s="80" t="s">
        <v>25</v>
      </c>
      <c r="G19" s="79" t="s">
        <v>26</v>
      </c>
      <c r="H19" s="79" t="s">
        <v>27</v>
      </c>
      <c r="I19" s="81" t="s">
        <v>28</v>
      </c>
      <c r="J19" s="78" t="s">
        <v>13</v>
      </c>
      <c r="K19" s="82"/>
      <c r="L19" s="78" t="s">
        <v>29</v>
      </c>
      <c r="M19" s="78" t="s">
        <v>30</v>
      </c>
      <c r="N19" s="78" t="s">
        <v>31</v>
      </c>
      <c r="O19" s="78" t="s">
        <v>32</v>
      </c>
      <c r="P19" s="78" t="s">
        <v>33</v>
      </c>
      <c r="Q19" s="78" t="s">
        <v>34</v>
      </c>
      <c r="R19" s="78" t="s">
        <v>35</v>
      </c>
      <c r="S19" s="83"/>
      <c r="T19" s="84"/>
      <c r="U19" s="78" t="s">
        <v>29</v>
      </c>
      <c r="V19" s="78" t="s">
        <v>30</v>
      </c>
      <c r="W19" s="78" t="s">
        <v>31</v>
      </c>
      <c r="X19" s="78" t="s">
        <v>32</v>
      </c>
      <c r="Y19" s="78" t="s">
        <v>33</v>
      </c>
      <c r="Z19" s="78" t="s">
        <v>34</v>
      </c>
      <c r="AA19" s="78" t="s">
        <v>35</v>
      </c>
      <c r="AB19" s="78" t="s">
        <v>36</v>
      </c>
      <c r="AC19" s="84"/>
      <c r="AD19" s="85" t="s">
        <v>37</v>
      </c>
      <c r="AE19" s="85"/>
      <c r="AF19" s="85"/>
      <c r="AG19" s="85"/>
      <c r="AH19" s="85"/>
      <c r="AJ19" s="86" t="s">
        <v>38</v>
      </c>
    </row>
    <row r="20" s="87" customFormat="true" ht="26.25" hidden="false" customHeight="false" outlineLevel="0" collapsed="false">
      <c r="B20" s="88" t="n">
        <v>1</v>
      </c>
      <c r="C20" s="89"/>
      <c r="D20" s="90"/>
      <c r="E20" s="90"/>
      <c r="F20" s="91"/>
      <c r="G20" s="90"/>
      <c r="H20" s="92"/>
      <c r="I20" s="93"/>
      <c r="J20" s="94" t="str">
        <f aca="false">IF(COUNTIF(L20:R20," ")=No_of_Columns," ",IF(COUNTIF(L20:R20,"ok")=No_of_Columns,"ok","Error"))</f>
        <v> </v>
      </c>
      <c r="K20" s="95"/>
      <c r="L20" s="96" t="str">
        <f aca="false">IF(COUNTA($C20:$I20)=0," ",IF(ISBLANK($C20),"Empty cell","ok"))</f>
        <v> </v>
      </c>
      <c r="M20" s="96" t="str">
        <f aca="false">IF(COUNTA($C20:$I20)=0," ",IF(ISBLANK($D20),"Empty cell","ok"))</f>
        <v> </v>
      </c>
      <c r="N20" s="96" t="str">
        <f aca="false">IF(COUNTA($C20:$I20)=0," ",IF(ISBLANK($E20),"Empty cell","ok"))</f>
        <v> </v>
      </c>
      <c r="O20" s="96" t="str">
        <f aca="false">IF(COUNTA($C20:$I20)=0," ",IF(ISBLANK($F20),"Empty cell",IF($F20="n","ok",IF($F20="d","ok",IF($F20="c","ok",IF($F20="e","ok","Should be n, c, e, or d"))))))</f>
        <v> </v>
      </c>
      <c r="P20" s="96" t="str">
        <f aca="false">IF(COUNTA($C20:$I20)=0," ",IF(ISBLANK($G20),"Empty cell",IF(ISNUMBER($G20),IF($G20&gt;0,"ok","Entry should be greater than 0"),"Entry should be a number")))</f>
        <v> </v>
      </c>
      <c r="Q20" s="96" t="str">
        <f aca="false">IF(COUNTA($C20:$I20)=0," ",IF(ISBLANK($H20),"ok",IF(ISNUMBER($H20),IF($H20&gt;0,"ok","Entry should be greater than 0"),"Entry should be a number")))</f>
        <v> </v>
      </c>
      <c r="R20" s="96" t="str">
        <f aca="false">IF(COUNTA($C20:$I20)=0," ","ok")</f>
        <v> </v>
      </c>
      <c r="S20" s="97"/>
      <c r="U20" s="96" t="str">
        <f aca="false">L20</f>
        <v> </v>
      </c>
      <c r="V20" s="96" t="str">
        <f aca="false">M20</f>
        <v> </v>
      </c>
      <c r="W20" s="96" t="str">
        <f aca="false">N20</f>
        <v> </v>
      </c>
      <c r="X20" s="96" t="str">
        <f aca="false">O20</f>
        <v> </v>
      </c>
      <c r="Y20" s="98" t="str">
        <f aca="false">IF($P20="ok",IF($G20&lt;=$AE$25,"ok","Flow rate must be &lt;= "&amp;$AE$25),$P20)</f>
        <v> </v>
      </c>
      <c r="Z20" s="98" t="str">
        <f aca="false">IF($H20&gt;0,IF(ABS(1-$G20*3.7854/$H20)&gt;0.05,"Warning:  Gallon and liter entries are not consistent",Q20),Q20)</f>
        <v> </v>
      </c>
      <c r="AA20" s="96" t="str">
        <f aca="false">R20</f>
        <v> </v>
      </c>
      <c r="AB20" s="99" t="str">
        <f aca="false">IF(U20=" "," ",IF(COUNTIF(U20:AA20,"ok")=No_of_Columns,"ok",IF(COUNTIF(U20:AA20,"ok")+IF(LEFT($Z20,7)="Warning",1,0)=No_of_Columns,"Warning","Error")))</f>
        <v> </v>
      </c>
      <c r="AD20" s="87" t="s">
        <v>39</v>
      </c>
      <c r="AE20" s="100" t="n">
        <v>7</v>
      </c>
      <c r="AF20" s="100"/>
      <c r="AG20" s="100"/>
      <c r="AH20" s="100"/>
      <c r="AJ20" s="101" t="s">
        <v>40</v>
      </c>
    </row>
    <row r="21" s="87" customFormat="true" ht="25.5" hidden="false" customHeight="false" outlineLevel="0" collapsed="false">
      <c r="B21" s="88" t="n">
        <v>2</v>
      </c>
      <c r="C21" s="102"/>
      <c r="D21" s="103"/>
      <c r="E21" s="103"/>
      <c r="F21" s="104"/>
      <c r="G21" s="103"/>
      <c r="H21" s="105"/>
      <c r="I21" s="106"/>
      <c r="J21" s="94" t="str">
        <f aca="false">IF(COUNTIF(L21:R21," ")=No_of_Columns," ",IF(COUNTIF(L21:R21,"ok")=No_of_Columns,"ok","Error"))</f>
        <v> </v>
      </c>
      <c r="K21" s="95"/>
      <c r="L21" s="96" t="str">
        <f aca="false">IF(COUNTA($C21:$I21)=0," ",IF(ISBLANK($C21),"Empty cell","ok"))</f>
        <v> </v>
      </c>
      <c r="M21" s="96" t="str">
        <f aca="false">IF(COUNTA($C21:$I21)=0," ",IF(ISBLANK($D21),"Empty cell","ok"))</f>
        <v> </v>
      </c>
      <c r="N21" s="96" t="str">
        <f aca="false">IF(COUNTA($C21:$I21)=0," ",IF(ISBLANK($E21),"Empty cell","ok"))</f>
        <v> </v>
      </c>
      <c r="O21" s="96" t="str">
        <f aca="false">IF(COUNTA($C21:$I21)=0," ",IF(ISBLANK($F21),"Empty cell",IF($F21="n","ok",IF($F21="d","ok",IF($F21="c","ok",IF($F21="e","ok","Should be n, c, e, or d"))))))</f>
        <v> </v>
      </c>
      <c r="P21" s="96" t="str">
        <f aca="false">IF(COUNTA($C21:$I21)=0," ",IF(ISBLANK($G21),"Empty cell",IF(ISNUMBER($G21),IF($G21&gt;0,"ok","Entry should be greater than 0"),"Entry should be a number")))</f>
        <v> </v>
      </c>
      <c r="Q21" s="96" t="str">
        <f aca="false">IF(COUNTA($C21:$I21)=0," ",IF(ISBLANK($H21),"ok",IF(ISNUMBER($H21),IF($H21&gt;0,"ok","Entry should be greater than 0"),"Entry should be a number")))</f>
        <v> </v>
      </c>
      <c r="R21" s="96" t="str">
        <f aca="false">IF(COUNTA($C21:$I21)=0," ","ok")</f>
        <v> </v>
      </c>
      <c r="S21" s="97"/>
      <c r="U21" s="96" t="str">
        <f aca="false">L21</f>
        <v> </v>
      </c>
      <c r="V21" s="96" t="str">
        <f aca="false">M21</f>
        <v> </v>
      </c>
      <c r="W21" s="96" t="str">
        <f aca="false">N21</f>
        <v> </v>
      </c>
      <c r="X21" s="96" t="str">
        <f aca="false">O21</f>
        <v> </v>
      </c>
      <c r="Y21" s="98" t="str">
        <f aca="false">IF($P21="ok",IF($G21&lt;=$AE$25,"ok","Flow rate must be &lt;= "&amp;$AE$25),$P21)</f>
        <v> </v>
      </c>
      <c r="Z21" s="98" t="str">
        <f aca="false">IF($H21&gt;0,IF(ABS(1-$G21*3.7854/$H21)&gt;0.05,"Warning:  Gallon and liter entries are not consistent",Q21),Q21)</f>
        <v> </v>
      </c>
      <c r="AA21" s="96" t="str">
        <f aca="false">R21</f>
        <v> </v>
      </c>
      <c r="AB21" s="99" t="str">
        <f aca="false">IF(U21=" "," ",IF(COUNTIF(U21:AA21,"ok")=No_of_Columns,"ok",IF(COUNTIF(U21:AA21,"ok")+IF(LEFT($Z21,7)="Warning",1,0)=No_of_Columns,"Warning","Error")))</f>
        <v> </v>
      </c>
      <c r="AD21" s="87" t="s">
        <v>41</v>
      </c>
      <c r="AE21" s="100" t="n">
        <v>0</v>
      </c>
      <c r="AF21" s="100"/>
      <c r="AG21" s="100"/>
      <c r="AH21" s="100"/>
      <c r="AJ21" s="101" t="s">
        <v>40</v>
      </c>
    </row>
    <row r="22" s="87" customFormat="true" ht="25.5" hidden="false" customHeight="false" outlineLevel="0" collapsed="false">
      <c r="B22" s="88" t="n">
        <v>3</v>
      </c>
      <c r="C22" s="102"/>
      <c r="D22" s="103"/>
      <c r="E22" s="103"/>
      <c r="F22" s="104"/>
      <c r="G22" s="103"/>
      <c r="H22" s="105"/>
      <c r="I22" s="106"/>
      <c r="J22" s="94" t="str">
        <f aca="false">IF(COUNTIF(L22:R22," ")=No_of_Columns," ",IF(COUNTIF(L22:R22,"ok")=No_of_Columns,"ok","Error"))</f>
        <v> </v>
      </c>
      <c r="K22" s="95"/>
      <c r="L22" s="96" t="str">
        <f aca="false">IF(COUNTA($C22:$I22)=0," ",IF(ISBLANK($C22),"Empty cell","ok"))</f>
        <v> </v>
      </c>
      <c r="M22" s="96" t="str">
        <f aca="false">IF(COUNTA($C22:$I22)=0," ",IF(ISBLANK($D22),"Empty cell","ok"))</f>
        <v> </v>
      </c>
      <c r="N22" s="96" t="str">
        <f aca="false">IF(COUNTA($C22:$I22)=0," ",IF(ISBLANK($E22),"Empty cell","ok"))</f>
        <v> </v>
      </c>
      <c r="O22" s="96" t="str">
        <f aca="false">IF(COUNTA($C22:$I22)=0," ",IF(ISBLANK($F22),"Empty cell",IF($F22="n","ok",IF($F22="d","ok",IF($F22="c","ok",IF($F22="e","ok","Should be n, c, e, or d"))))))</f>
        <v> </v>
      </c>
      <c r="P22" s="96" t="str">
        <f aca="false">IF(COUNTA($C22:$I22)=0," ",IF(ISBLANK($G22),"Empty cell",IF(ISNUMBER($G22),IF($G22&gt;0,"ok","Entry should be greater than 0"),"Entry should be a number")))</f>
        <v> </v>
      </c>
      <c r="Q22" s="96" t="str">
        <f aca="false">IF(COUNTA($C22:$I22)=0," ",IF(ISBLANK($H22),"ok",IF(ISNUMBER($H22),IF($H22&gt;0,"ok","Entry should be greater than 0"),"Entry should be a number")))</f>
        <v> </v>
      </c>
      <c r="R22" s="96" t="str">
        <f aca="false">IF(COUNTA($C22:$I22)=0," ","ok")</f>
        <v> </v>
      </c>
      <c r="S22" s="97"/>
      <c r="U22" s="96" t="str">
        <f aca="false">L22</f>
        <v> </v>
      </c>
      <c r="V22" s="96" t="str">
        <f aca="false">M22</f>
        <v> </v>
      </c>
      <c r="W22" s="96" t="str">
        <f aca="false">N22</f>
        <v> </v>
      </c>
      <c r="X22" s="96" t="str">
        <f aca="false">O22</f>
        <v> </v>
      </c>
      <c r="Y22" s="98" t="str">
        <f aca="false">IF($P22="ok",IF($G22&lt;=$AE$25,"ok","Flow rate must be &lt;= "&amp;$AE$25),$P22)</f>
        <v> </v>
      </c>
      <c r="Z22" s="98" t="str">
        <f aca="false">IF($H22&gt;0,IF(ABS(1-$G22*3.7854/$H22)&gt;0.05,"Warning:  Gallon and liter entries are not consistent",Q22),Q22)</f>
        <v> </v>
      </c>
      <c r="AA22" s="96" t="str">
        <f aca="false">R22</f>
        <v> </v>
      </c>
      <c r="AB22" s="99" t="str">
        <f aca="false">IF(U22=" "," ",IF(COUNTIF(U22:AA22,"ok")=No_of_Columns,"ok",IF(COUNTIF(U22:AA22,"ok")+IF(LEFT($Z22,7)="Warning",1,0)=No_of_Columns,"Warning","Error")))</f>
        <v> </v>
      </c>
      <c r="AG22" s="100"/>
      <c r="AH22" s="100"/>
      <c r="AJ22" s="101" t="s">
        <v>40</v>
      </c>
    </row>
    <row r="23" s="87" customFormat="true" ht="25.5" hidden="false" customHeight="true" outlineLevel="0" collapsed="false">
      <c r="B23" s="88" t="n">
        <v>4</v>
      </c>
      <c r="C23" s="102"/>
      <c r="D23" s="103"/>
      <c r="E23" s="103"/>
      <c r="F23" s="104"/>
      <c r="G23" s="103"/>
      <c r="H23" s="105"/>
      <c r="I23" s="106"/>
      <c r="J23" s="94" t="str">
        <f aca="false">IF(COUNTIF(L23:R23," ")=No_of_Columns," ",IF(COUNTIF(L23:R23,"ok")=No_of_Columns,"ok","Error"))</f>
        <v> </v>
      </c>
      <c r="K23" s="95"/>
      <c r="L23" s="96" t="str">
        <f aca="false">IF(COUNTA($C23:$I23)=0," ",IF(ISBLANK($C23),"Empty cell","ok"))</f>
        <v> </v>
      </c>
      <c r="M23" s="96" t="str">
        <f aca="false">IF(COUNTA($C23:$I23)=0," ",IF(ISBLANK($D23),"Empty cell","ok"))</f>
        <v> </v>
      </c>
      <c r="N23" s="96" t="str">
        <f aca="false">IF(COUNTA($C23:$I23)=0," ",IF(ISBLANK($E23),"Empty cell","ok"))</f>
        <v> </v>
      </c>
      <c r="O23" s="96" t="str">
        <f aca="false">IF(COUNTA($C23:$I23)=0," ",IF(ISBLANK($F23),"Empty cell",IF($F23="n","ok",IF($F23="d","ok",IF($F23="c","ok",IF($F23="e","ok","Should be n, c, e, or d"))))))</f>
        <v> </v>
      </c>
      <c r="P23" s="96" t="str">
        <f aca="false">IF(COUNTA($C23:$I23)=0," ",IF(ISBLANK($G23),"Empty cell",IF(ISNUMBER($G23),IF($G23&gt;0,"ok","Entry should be greater than 0"),"Entry should be a number")))</f>
        <v> </v>
      </c>
      <c r="Q23" s="96" t="str">
        <f aca="false">IF(COUNTA($C23:$I23)=0," ",IF(ISBLANK($H23),"ok",IF(ISNUMBER($H23),IF($H23&gt;0,"ok","Entry should be greater than 0"),"Entry should be a number")))</f>
        <v> </v>
      </c>
      <c r="R23" s="96" t="str">
        <f aca="false">IF(COUNTA($C23:$I23)=0," ","ok")</f>
        <v> </v>
      </c>
      <c r="S23" s="97"/>
      <c r="U23" s="96" t="str">
        <f aca="false">L23</f>
        <v> </v>
      </c>
      <c r="V23" s="96" t="str">
        <f aca="false">M23</f>
        <v> </v>
      </c>
      <c r="W23" s="96" t="str">
        <f aca="false">N23</f>
        <v> </v>
      </c>
      <c r="X23" s="96" t="str">
        <f aca="false">O23</f>
        <v> </v>
      </c>
      <c r="Y23" s="98" t="str">
        <f aca="false">IF($P23="ok",IF($G23&lt;=$AE$25,"ok","Flow rate must be &lt;= "&amp;$AE$25),$P23)</f>
        <v> </v>
      </c>
      <c r="Z23" s="98" t="str">
        <f aca="false">IF($H23&gt;0,IF(ABS(1-$G23*3.7854/$H23)&gt;0.05,"Warning:  Gallon and liter entries are not consistent",Q23),Q23)</f>
        <v> </v>
      </c>
      <c r="AA23" s="96" t="str">
        <f aca="false">R23</f>
        <v> </v>
      </c>
      <c r="AB23" s="99" t="str">
        <f aca="false">IF(U23=" "," ",IF(COUNTIF(U23:AA23,"ok")=No_of_Columns,"ok",IF(COUNTIF(U23:AA23,"ok")+IF(LEFT($Z23,7)="Warning",1,0)=No_of_Columns,"Warning","Error")))</f>
        <v> </v>
      </c>
      <c r="AD23" s="107" t="s">
        <v>42</v>
      </c>
      <c r="AE23" s="107" t="s">
        <v>43</v>
      </c>
      <c r="AF23" s="107" t="s">
        <v>44</v>
      </c>
      <c r="AG23" s="107"/>
      <c r="AH23" s="107"/>
      <c r="AJ23" s="101" t="s">
        <v>40</v>
      </c>
    </row>
    <row r="24" s="87" customFormat="true" ht="25.5" hidden="false" customHeight="false" outlineLevel="0" collapsed="false">
      <c r="B24" s="88" t="n">
        <v>5</v>
      </c>
      <c r="C24" s="102"/>
      <c r="D24" s="103"/>
      <c r="E24" s="103"/>
      <c r="F24" s="104"/>
      <c r="G24" s="103"/>
      <c r="H24" s="105"/>
      <c r="I24" s="106"/>
      <c r="J24" s="94" t="str">
        <f aca="false">IF(COUNTIF(L24:R24," ")=No_of_Columns," ",IF(COUNTIF(L24:R24,"ok")=No_of_Columns,"ok","Error"))</f>
        <v> </v>
      </c>
      <c r="K24" s="95"/>
      <c r="L24" s="96" t="str">
        <f aca="false">IF(COUNTA($C24:$I24)=0," ",IF(ISBLANK($C24),"Empty cell","ok"))</f>
        <v> </v>
      </c>
      <c r="M24" s="96" t="str">
        <f aca="false">IF(COUNTA($C24:$I24)=0," ",IF(ISBLANK($D24),"Empty cell","ok"))</f>
        <v> </v>
      </c>
      <c r="N24" s="96" t="str">
        <f aca="false">IF(COUNTA($C24:$I24)=0," ",IF(ISBLANK($E24),"Empty cell","ok"))</f>
        <v> </v>
      </c>
      <c r="O24" s="96" t="str">
        <f aca="false">IF(COUNTA($C24:$I24)=0," ",IF(ISBLANK($F24),"Empty cell",IF($F24="n","ok",IF($F24="d","ok",IF($F24="c","ok",IF($F24="e","ok","Should be n, c, e, or d"))))))</f>
        <v> </v>
      </c>
      <c r="P24" s="96" t="str">
        <f aca="false">IF(COUNTA($C24:$I24)=0," ",IF(ISBLANK($G24),"Empty cell",IF(ISNUMBER($G24),IF($G24&gt;0,"ok","Entry should be greater than 0"),"Entry should be a number")))</f>
        <v> </v>
      </c>
      <c r="Q24" s="96" t="str">
        <f aca="false">IF(COUNTA($C24:$I24)=0," ",IF(ISBLANK($H24),"ok",IF(ISNUMBER($H24),IF($H24&gt;0,"ok","Entry should be greater than 0"),"Entry should be a number")))</f>
        <v> </v>
      </c>
      <c r="R24" s="96" t="str">
        <f aca="false">IF(COUNTA($C24:$I24)=0," ","ok")</f>
        <v> </v>
      </c>
      <c r="S24" s="97"/>
      <c r="U24" s="96" t="str">
        <f aca="false">L24</f>
        <v> </v>
      </c>
      <c r="V24" s="96" t="str">
        <f aca="false">M24</f>
        <v> </v>
      </c>
      <c r="W24" s="96" t="str">
        <f aca="false">N24</f>
        <v> </v>
      </c>
      <c r="X24" s="96" t="str">
        <f aca="false">O24</f>
        <v> </v>
      </c>
      <c r="Y24" s="98" t="str">
        <f aca="false">IF($P24="ok",IF($G24&lt;=$AE$25,"ok","Flow rate must be &lt;= "&amp;$AE$25),$P24)</f>
        <v> </v>
      </c>
      <c r="Z24" s="98" t="str">
        <f aca="false">IF($H24&gt;0,IF(ABS(1-$G24*3.7854/$H24)&gt;0.05,"Warning:  Gallon and liter entries are not consistent",Q24),Q24)</f>
        <v> </v>
      </c>
      <c r="AA24" s="96" t="str">
        <f aca="false">R24</f>
        <v> </v>
      </c>
      <c r="AB24" s="99" t="str">
        <f aca="false">IF(U24=" "," ",IF(COUNTIF(U24:AA24,"ok")=No_of_Columns,"ok",IF(COUNTIF(U24:AA24,"ok")+IF(LEFT($Z24,7)="Warning",1,0)=No_of_Columns,"Warning","Error")))</f>
        <v> </v>
      </c>
      <c r="AD24" s="107"/>
      <c r="AE24" s="107"/>
      <c r="AF24" s="107"/>
      <c r="AG24" s="107"/>
      <c r="AH24" s="107"/>
      <c r="AJ24" s="101" t="s">
        <v>40</v>
      </c>
    </row>
    <row r="25" s="87" customFormat="true" ht="25.5" hidden="false" customHeight="false" outlineLevel="0" collapsed="false">
      <c r="B25" s="88" t="n">
        <v>6</v>
      </c>
      <c r="C25" s="102"/>
      <c r="D25" s="103"/>
      <c r="E25" s="103"/>
      <c r="F25" s="104"/>
      <c r="G25" s="103"/>
      <c r="H25" s="105"/>
      <c r="I25" s="106"/>
      <c r="J25" s="94" t="str">
        <f aca="false">IF(COUNTIF(L25:R25," ")=No_of_Columns," ",IF(COUNTIF(L25:R25,"ok")=No_of_Columns,"ok","Error"))</f>
        <v> </v>
      </c>
      <c r="K25" s="95"/>
      <c r="L25" s="96" t="str">
        <f aca="false">IF(COUNTA($C25:$I25)=0," ",IF(ISBLANK($C25),"Empty cell","ok"))</f>
        <v> </v>
      </c>
      <c r="M25" s="96" t="str">
        <f aca="false">IF(COUNTA($C25:$I25)=0," ",IF(ISBLANK($D25),"Empty cell","ok"))</f>
        <v> </v>
      </c>
      <c r="N25" s="96" t="str">
        <f aca="false">IF(COUNTA($C25:$I25)=0," ",IF(ISBLANK($E25),"Empty cell","ok"))</f>
        <v> </v>
      </c>
      <c r="O25" s="96" t="str">
        <f aca="false">IF(COUNTA($C25:$I25)=0," ",IF(ISBLANK($F25),"Empty cell",IF($F25="n","ok",IF($F25="d","ok",IF($F25="c","ok",IF($F25="e","ok","Should be n, c, e, or d"))))))</f>
        <v> </v>
      </c>
      <c r="P25" s="96" t="str">
        <f aca="false">IF(COUNTA($C25:$I25)=0," ",IF(ISBLANK($G25),"Empty cell",IF(ISNUMBER($G25),IF($G25&gt;0,"ok","Entry should be greater than 0"),"Entry should be a number")))</f>
        <v> </v>
      </c>
      <c r="Q25" s="96" t="str">
        <f aca="false">IF(COUNTA($C25:$I25)=0," ",IF(ISBLANK($H25),"ok",IF(ISNUMBER($H25),IF($H25&gt;0,"ok","Entry should be greater than 0"),"Entry should be a number")))</f>
        <v> </v>
      </c>
      <c r="R25" s="96" t="str">
        <f aca="false">IF(COUNTA($C25:$I25)=0," ","ok")</f>
        <v> </v>
      </c>
      <c r="S25" s="97"/>
      <c r="U25" s="96" t="str">
        <f aca="false">L25</f>
        <v> </v>
      </c>
      <c r="V25" s="96" t="str">
        <f aca="false">M25</f>
        <v> </v>
      </c>
      <c r="W25" s="96" t="str">
        <f aca="false">N25</f>
        <v> </v>
      </c>
      <c r="X25" s="96" t="str">
        <f aca="false">O25</f>
        <v> </v>
      </c>
      <c r="Y25" s="98" t="str">
        <f aca="false">IF($P25="ok",IF($G25&lt;=$AE$25,"ok","Flow rate must be &lt;= "&amp;$AE$25),$P25)</f>
        <v> </v>
      </c>
      <c r="Z25" s="98" t="str">
        <f aca="false">IF($H25&gt;0,IF(ABS(1-$G25*3.7854/$H25)&gt;0.05,"Warning:  Gallon and liter entries are not consistent",Q25),Q25)</f>
        <v> </v>
      </c>
      <c r="AA25" s="96" t="str">
        <f aca="false">R25</f>
        <v> </v>
      </c>
      <c r="AB25" s="99" t="str">
        <f aca="false">IF(U25=" "," ",IF(COUNTIF(U25:AA25,"ok")=No_of_Columns,"ok",IF(COUNTIF(U25:AA25,"ok")+IF(LEFT($Z25,7)="Warning",1,0)=No_of_Columns,"Warning","Error")))</f>
        <v> </v>
      </c>
      <c r="AD25" s="108" t="s">
        <v>45</v>
      </c>
      <c r="AE25" s="108" t="n">
        <v>2.5</v>
      </c>
      <c r="AF25" s="108" t="n">
        <v>9.5</v>
      </c>
      <c r="AG25" s="108"/>
      <c r="AH25" s="108"/>
      <c r="AJ25" s="101" t="s">
        <v>40</v>
      </c>
    </row>
    <row r="26" s="87" customFormat="true" ht="25.5" hidden="false" customHeight="false" outlineLevel="0" collapsed="false">
      <c r="B26" s="88" t="n">
        <v>7</v>
      </c>
      <c r="C26" s="102"/>
      <c r="D26" s="103"/>
      <c r="E26" s="103"/>
      <c r="F26" s="104"/>
      <c r="G26" s="103"/>
      <c r="H26" s="105"/>
      <c r="I26" s="106"/>
      <c r="J26" s="94" t="str">
        <f aca="false">IF(COUNTIF(L26:R26," ")=No_of_Columns," ",IF(COUNTIF(L26:R26,"ok")=No_of_Columns,"ok","Error"))</f>
        <v> </v>
      </c>
      <c r="K26" s="95"/>
      <c r="L26" s="96" t="str">
        <f aca="false">IF(COUNTA($C26:$I26)=0," ",IF(ISBLANK($C26),"Empty cell","ok"))</f>
        <v> </v>
      </c>
      <c r="M26" s="96" t="str">
        <f aca="false">IF(COUNTA($C26:$I26)=0," ",IF(ISBLANK($D26),"Empty cell","ok"))</f>
        <v> </v>
      </c>
      <c r="N26" s="96" t="str">
        <f aca="false">IF(COUNTA($C26:$I26)=0," ",IF(ISBLANK($E26),"Empty cell","ok"))</f>
        <v> </v>
      </c>
      <c r="O26" s="96" t="str">
        <f aca="false">IF(COUNTA($C26:$I26)=0," ",IF(ISBLANK($F26),"Empty cell",IF($F26="n","ok",IF($F26="d","ok",IF($F26="c","ok",IF($F26="e","ok","Should be n, c, e, or d"))))))</f>
        <v> </v>
      </c>
      <c r="P26" s="96" t="str">
        <f aca="false">IF(COUNTA($C26:$I26)=0," ",IF(ISBLANK($G26),"Empty cell",IF(ISNUMBER($G26),IF($G26&gt;0,"ok","Entry should be greater than 0"),"Entry should be a number")))</f>
        <v> </v>
      </c>
      <c r="Q26" s="96" t="str">
        <f aca="false">IF(COUNTA($C26:$I26)=0," ",IF(ISBLANK($H26),"ok",IF(ISNUMBER($H26),IF($H26&gt;0,"ok","Entry should be greater than 0"),"Entry should be a number")))</f>
        <v> </v>
      </c>
      <c r="R26" s="96" t="str">
        <f aca="false">IF(COUNTA($C26:$I26)=0," ","ok")</f>
        <v> </v>
      </c>
      <c r="S26" s="97"/>
      <c r="U26" s="96" t="str">
        <f aca="false">L26</f>
        <v> </v>
      </c>
      <c r="V26" s="96" t="str">
        <f aca="false">M26</f>
        <v> </v>
      </c>
      <c r="W26" s="96" t="str">
        <f aca="false">N26</f>
        <v> </v>
      </c>
      <c r="X26" s="96" t="str">
        <f aca="false">O26</f>
        <v> </v>
      </c>
      <c r="Y26" s="98" t="str">
        <f aca="false">IF($P26="ok",IF($G26&lt;=$AE$25,"ok","Flow rate must be &lt;= "&amp;$AE$25),$P26)</f>
        <v> </v>
      </c>
      <c r="Z26" s="98" t="str">
        <f aca="false">IF($H26&gt;0,IF(ABS(1-$G26*3.7854/$H26)&gt;0.05,"Warning:  Gallon and liter entries are not consistent",Q26),Q26)</f>
        <v> </v>
      </c>
      <c r="AA26" s="96" t="str">
        <f aca="false">R26</f>
        <v> </v>
      </c>
      <c r="AB26" s="99" t="str">
        <f aca="false">IF(U26=" "," ",IF(COUNTIF(U26:AA26,"ok")=No_of_Columns,"ok",IF(COUNTIF(U26:AA26,"ok")+IF(LEFT($Z26,7)="Warning",1,0)=No_of_Columns,"Warning","Error")))</f>
        <v> </v>
      </c>
      <c r="AD26" s="108"/>
      <c r="AE26" s="109"/>
      <c r="AF26" s="108"/>
      <c r="AG26" s="108"/>
      <c r="AH26" s="108"/>
      <c r="AJ26" s="101" t="s">
        <v>40</v>
      </c>
    </row>
    <row r="27" s="87" customFormat="true" ht="25.5" hidden="false" customHeight="false" outlineLevel="0" collapsed="false">
      <c r="B27" s="88" t="n">
        <v>8</v>
      </c>
      <c r="C27" s="102"/>
      <c r="D27" s="103"/>
      <c r="E27" s="103"/>
      <c r="F27" s="104"/>
      <c r="G27" s="103"/>
      <c r="H27" s="105"/>
      <c r="I27" s="106"/>
      <c r="J27" s="94" t="str">
        <f aca="false">IF(COUNTIF(L27:R27," ")=No_of_Columns," ",IF(COUNTIF(L27:R27,"ok")=No_of_Columns,"ok","Error"))</f>
        <v> </v>
      </c>
      <c r="K27" s="95"/>
      <c r="L27" s="96" t="str">
        <f aca="false">IF(COUNTA($C27:$I27)=0," ",IF(ISBLANK($C27),"Empty cell","ok"))</f>
        <v> </v>
      </c>
      <c r="M27" s="96" t="str">
        <f aca="false">IF(COUNTA($C27:$I27)=0," ",IF(ISBLANK($D27),"Empty cell","ok"))</f>
        <v> </v>
      </c>
      <c r="N27" s="96" t="str">
        <f aca="false">IF(COUNTA($C27:$I27)=0," ",IF(ISBLANK($E27),"Empty cell","ok"))</f>
        <v> </v>
      </c>
      <c r="O27" s="96" t="str">
        <f aca="false">IF(COUNTA($C27:$I27)=0," ",IF(ISBLANK($F27),"Empty cell",IF($F27="n","ok",IF($F27="d","ok",IF($F27="c","ok",IF($F27="e","ok","Should be n, c, e, or d"))))))</f>
        <v> </v>
      </c>
      <c r="P27" s="96" t="str">
        <f aca="false">IF(COUNTA($C27:$I27)=0," ",IF(ISBLANK($G27),"Empty cell",IF(ISNUMBER($G27),IF($G27&gt;0,"ok","Entry should be greater than 0"),"Entry should be a number")))</f>
        <v> </v>
      </c>
      <c r="Q27" s="96" t="str">
        <f aca="false">IF(COUNTA($C27:$I27)=0," ",IF(ISBLANK($H27),"ok",IF(ISNUMBER($H27),IF($H27&gt;0,"ok","Entry should be greater than 0"),"Entry should be a number")))</f>
        <v> </v>
      </c>
      <c r="R27" s="96" t="str">
        <f aca="false">IF(COUNTA($C27:$I27)=0," ","ok")</f>
        <v> </v>
      </c>
      <c r="S27" s="97"/>
      <c r="U27" s="96" t="str">
        <f aca="false">L27</f>
        <v> </v>
      </c>
      <c r="V27" s="96" t="str">
        <f aca="false">M27</f>
        <v> </v>
      </c>
      <c r="W27" s="96" t="str">
        <f aca="false">N27</f>
        <v> </v>
      </c>
      <c r="X27" s="96" t="str">
        <f aca="false">O27</f>
        <v> </v>
      </c>
      <c r="Y27" s="98" t="str">
        <f aca="false">IF($P27="ok",IF($G27&lt;=$AE$25,"ok","Flow rate must be &lt;= "&amp;$AE$25),$P27)</f>
        <v> </v>
      </c>
      <c r="Z27" s="98" t="str">
        <f aca="false">IF($H27&gt;0,IF(ABS(1-$G27*3.7854/$H27)&gt;0.05,"Warning:  Gallon and liter entries are not consistent",Q27),Q27)</f>
        <v> </v>
      </c>
      <c r="AA27" s="96" t="str">
        <f aca="false">R27</f>
        <v> </v>
      </c>
      <c r="AB27" s="99" t="str">
        <f aca="false">IF(U27=" "," ",IF(COUNTIF(U27:AA27,"ok")=No_of_Columns,"ok",IF(COUNTIF(U27:AA27,"ok")+IF(LEFT($Z27,7)="Warning",1,0)=No_of_Columns,"Warning","Error")))</f>
        <v> </v>
      </c>
      <c r="AD27" s="108"/>
      <c r="AE27" s="108"/>
      <c r="AF27" s="108"/>
      <c r="AG27" s="108"/>
      <c r="AH27" s="108"/>
      <c r="AJ27" s="101" t="s">
        <v>40</v>
      </c>
    </row>
    <row r="28" s="87" customFormat="true" ht="25.5" hidden="false" customHeight="false" outlineLevel="0" collapsed="false">
      <c r="B28" s="88" t="n">
        <v>9</v>
      </c>
      <c r="C28" s="102"/>
      <c r="D28" s="103"/>
      <c r="E28" s="103"/>
      <c r="F28" s="104"/>
      <c r="G28" s="103"/>
      <c r="H28" s="105"/>
      <c r="I28" s="106"/>
      <c r="J28" s="94" t="str">
        <f aca="false">IF(COUNTIF(L28:R28," ")=No_of_Columns," ",IF(COUNTIF(L28:R28,"ok")=No_of_Columns,"ok","Error"))</f>
        <v> </v>
      </c>
      <c r="K28" s="95"/>
      <c r="L28" s="96" t="str">
        <f aca="false">IF(COUNTA($C28:$I28)=0," ",IF(ISBLANK($C28),"Empty cell","ok"))</f>
        <v> </v>
      </c>
      <c r="M28" s="96" t="str">
        <f aca="false">IF(COUNTA($C28:$I28)=0," ",IF(ISBLANK($D28),"Empty cell","ok"))</f>
        <v> </v>
      </c>
      <c r="N28" s="96" t="str">
        <f aca="false">IF(COUNTA($C28:$I28)=0," ",IF(ISBLANK($E28),"Empty cell","ok"))</f>
        <v> </v>
      </c>
      <c r="O28" s="96" t="str">
        <f aca="false">IF(COUNTA($C28:$I28)=0," ",IF(ISBLANK($F28),"Empty cell",IF($F28="n","ok",IF($F28="d","ok",IF($F28="c","ok",IF($F28="e","ok","Should be n, c, e, or d"))))))</f>
        <v> </v>
      </c>
      <c r="P28" s="96" t="str">
        <f aca="false">IF(COUNTA($C28:$I28)=0," ",IF(ISBLANK($G28),"Empty cell",IF(ISNUMBER($G28),IF($G28&gt;0,"ok","Entry should be greater than 0"),"Entry should be a number")))</f>
        <v> </v>
      </c>
      <c r="Q28" s="96" t="str">
        <f aca="false">IF(COUNTA($C28:$I28)=0," ",IF(ISBLANK($H28),"ok",IF(ISNUMBER($H28),IF($H28&gt;0,"ok","Entry should be greater than 0"),"Entry should be a number")))</f>
        <v> </v>
      </c>
      <c r="R28" s="96" t="str">
        <f aca="false">IF(COUNTA($C28:$I28)=0," ","ok")</f>
        <v> </v>
      </c>
      <c r="S28" s="97"/>
      <c r="U28" s="96" t="str">
        <f aca="false">L28</f>
        <v> </v>
      </c>
      <c r="V28" s="96" t="str">
        <f aca="false">M28</f>
        <v> </v>
      </c>
      <c r="W28" s="96" t="str">
        <f aca="false">N28</f>
        <v> </v>
      </c>
      <c r="X28" s="96" t="str">
        <f aca="false">O28</f>
        <v> </v>
      </c>
      <c r="Y28" s="98" t="str">
        <f aca="false">IF($P28="ok",IF($G28&lt;=$AE$25,"ok","Flow rate must be &lt;= "&amp;$AE$25),$P28)</f>
        <v> </v>
      </c>
      <c r="Z28" s="98" t="str">
        <f aca="false">IF($H28&gt;0,IF(ABS(1-$G28*3.7854/$H28)&gt;0.05,"Warning:  Gallon and liter entries are not consistent",Q28),Q28)</f>
        <v> </v>
      </c>
      <c r="AA28" s="96" t="str">
        <f aca="false">R28</f>
        <v> </v>
      </c>
      <c r="AB28" s="99" t="str">
        <f aca="false">IF(U28=" "," ",IF(COUNTIF(U28:AA28,"ok")=No_of_Columns,"ok",IF(COUNTIF(U28:AA28,"ok")+IF(LEFT($Z28,7)="Warning",1,0)=No_of_Columns,"Warning","Error")))</f>
        <v> </v>
      </c>
      <c r="AD28" s="108"/>
      <c r="AE28" s="108"/>
      <c r="AF28" s="108"/>
      <c r="AG28" s="108"/>
      <c r="AH28" s="108"/>
      <c r="AJ28" s="101" t="s">
        <v>40</v>
      </c>
    </row>
    <row r="29" s="87" customFormat="true" ht="25.5" hidden="false" customHeight="false" outlineLevel="0" collapsed="false">
      <c r="B29" s="88" t="n">
        <v>10</v>
      </c>
      <c r="C29" s="102"/>
      <c r="D29" s="103"/>
      <c r="E29" s="103"/>
      <c r="F29" s="104"/>
      <c r="G29" s="103"/>
      <c r="H29" s="105"/>
      <c r="I29" s="106"/>
      <c r="J29" s="94" t="str">
        <f aca="false">IF(COUNTIF(L29:R29," ")=No_of_Columns," ",IF(COUNTIF(L29:R29,"ok")=No_of_Columns,"ok","Error"))</f>
        <v> </v>
      </c>
      <c r="K29" s="95"/>
      <c r="L29" s="96" t="str">
        <f aca="false">IF(COUNTA($C29:$I29)=0," ",IF(ISBLANK($C29),"Empty cell","ok"))</f>
        <v> </v>
      </c>
      <c r="M29" s="96" t="str">
        <f aca="false">IF(COUNTA($C29:$I29)=0," ",IF(ISBLANK($D29),"Empty cell","ok"))</f>
        <v> </v>
      </c>
      <c r="N29" s="96" t="str">
        <f aca="false">IF(COUNTA($C29:$I29)=0," ",IF(ISBLANK($E29),"Empty cell","ok"))</f>
        <v> </v>
      </c>
      <c r="O29" s="96" t="str">
        <f aca="false">IF(COUNTA($C29:$I29)=0," ",IF(ISBLANK($F29),"Empty cell",IF($F29="n","ok",IF($F29="d","ok",IF($F29="c","ok",IF($F29="e","ok","Should be n, c, e, or d"))))))</f>
        <v> </v>
      </c>
      <c r="P29" s="96" t="str">
        <f aca="false">IF(COUNTA($C29:$I29)=0," ",IF(ISBLANK($G29),"Empty cell",IF(ISNUMBER($G29),IF($G29&gt;0,"ok","Entry should be greater than 0"),"Entry should be a number")))</f>
        <v> </v>
      </c>
      <c r="Q29" s="96" t="str">
        <f aca="false">IF(COUNTA($C29:$I29)=0," ",IF(ISBLANK($H29),"ok",IF(ISNUMBER($H29),IF($H29&gt;0,"ok","Entry should be greater than 0"),"Entry should be a number")))</f>
        <v> </v>
      </c>
      <c r="R29" s="96" t="str">
        <f aca="false">IF(COUNTA($C29:$I29)=0," ","ok")</f>
        <v> </v>
      </c>
      <c r="S29" s="97"/>
      <c r="U29" s="96" t="str">
        <f aca="false">L29</f>
        <v> </v>
      </c>
      <c r="V29" s="96" t="str">
        <f aca="false">M29</f>
        <v> </v>
      </c>
      <c r="W29" s="96" t="str">
        <f aca="false">N29</f>
        <v> </v>
      </c>
      <c r="X29" s="96" t="str">
        <f aca="false">O29</f>
        <v> </v>
      </c>
      <c r="Y29" s="98" t="str">
        <f aca="false">IF($P29="ok",IF($G29&lt;=$AE$25,"ok","Flow rate must be &lt;= "&amp;$AE$25),$P29)</f>
        <v> </v>
      </c>
      <c r="Z29" s="98" t="str">
        <f aca="false">IF($H29&gt;0,IF(ABS(1-$G29*3.7854/$H29)&gt;0.05,"Warning:  Gallon and liter entries are not consistent",Q29),Q29)</f>
        <v> </v>
      </c>
      <c r="AA29" s="96" t="str">
        <f aca="false">R29</f>
        <v> </v>
      </c>
      <c r="AB29" s="99" t="str">
        <f aca="false">IF(U29=" "," ",IF(COUNTIF(U29:AA29,"ok")=No_of_Columns,"ok",IF(COUNTIF(U29:AA29,"ok")+IF(LEFT($Z29,7)="Warning",1,0)=No_of_Columns,"Warning","Error")))</f>
        <v> </v>
      </c>
      <c r="AD29" s="108"/>
      <c r="AE29" s="108"/>
      <c r="AF29" s="108"/>
      <c r="AG29" s="108"/>
      <c r="AH29" s="108"/>
      <c r="AJ29" s="101" t="s">
        <v>40</v>
      </c>
    </row>
    <row r="30" s="87" customFormat="true" ht="25.5" hidden="false" customHeight="false" outlineLevel="0" collapsed="false">
      <c r="B30" s="88" t="n">
        <v>11</v>
      </c>
      <c r="C30" s="102"/>
      <c r="D30" s="103"/>
      <c r="E30" s="103"/>
      <c r="F30" s="104"/>
      <c r="G30" s="103"/>
      <c r="H30" s="105"/>
      <c r="I30" s="106"/>
      <c r="J30" s="94" t="str">
        <f aca="false">IF(COUNTIF(L30:R30," ")=No_of_Columns," ",IF(COUNTIF(L30:R30,"ok")=No_of_Columns,"ok","Error"))</f>
        <v> </v>
      </c>
      <c r="K30" s="95"/>
      <c r="L30" s="96" t="str">
        <f aca="false">IF(COUNTA($C30:$I30)=0," ",IF(ISBLANK($C30),"Empty cell","ok"))</f>
        <v> </v>
      </c>
      <c r="M30" s="96" t="str">
        <f aca="false">IF(COUNTA($C30:$I30)=0," ",IF(ISBLANK($D30),"Empty cell","ok"))</f>
        <v> </v>
      </c>
      <c r="N30" s="96" t="str">
        <f aca="false">IF(COUNTA($C30:$I30)=0," ",IF(ISBLANK($E30),"Empty cell","ok"))</f>
        <v> </v>
      </c>
      <c r="O30" s="96" t="str">
        <f aca="false">IF(COUNTA($C30:$I30)=0," ",IF(ISBLANK($F30),"Empty cell",IF($F30="n","ok",IF($F30="d","ok",IF($F30="c","ok",IF($F30="e","ok","Should be n, c, e, or d"))))))</f>
        <v> </v>
      </c>
      <c r="P30" s="96" t="str">
        <f aca="false">IF(COUNTA($C30:$I30)=0," ",IF(ISBLANK($G30),"Empty cell",IF(ISNUMBER($G30),IF($G30&gt;0,"ok","Entry should be greater than 0"),"Entry should be a number")))</f>
        <v> </v>
      </c>
      <c r="Q30" s="96" t="str">
        <f aca="false">IF(COUNTA($C30:$I30)=0," ",IF(ISBLANK($H30),"ok",IF(ISNUMBER($H30),IF($H30&gt;0,"ok","Entry should be greater than 0"),"Entry should be a number")))</f>
        <v> </v>
      </c>
      <c r="R30" s="96" t="str">
        <f aca="false">IF(COUNTA($C30:$I30)=0," ","ok")</f>
        <v> </v>
      </c>
      <c r="S30" s="97"/>
      <c r="U30" s="96" t="str">
        <f aca="false">L30</f>
        <v> </v>
      </c>
      <c r="V30" s="96" t="str">
        <f aca="false">M30</f>
        <v> </v>
      </c>
      <c r="W30" s="96" t="str">
        <f aca="false">N30</f>
        <v> </v>
      </c>
      <c r="X30" s="96" t="str">
        <f aca="false">O30</f>
        <v> </v>
      </c>
      <c r="Y30" s="98" t="str">
        <f aca="false">IF($P30="ok",IF($G30&lt;=$AE$25,"ok","Flow rate must be &lt;= "&amp;$AE$25),$P30)</f>
        <v> </v>
      </c>
      <c r="Z30" s="98" t="str">
        <f aca="false">IF($H30&gt;0,IF(ABS(1-$G30*3.7854/$H30)&gt;0.05,"Warning:  Gallon and liter entries are not consistent",Q30),Q30)</f>
        <v> </v>
      </c>
      <c r="AA30" s="96" t="str">
        <f aca="false">R30</f>
        <v> </v>
      </c>
      <c r="AB30" s="99" t="str">
        <f aca="false">IF(U30=" "," ",IF(COUNTIF(U30:AA30,"ok")=No_of_Columns,"ok",IF(COUNTIF(U30:AA30,"ok")+IF(LEFT($Z30,7)="Warning",1,0)=No_of_Columns,"Warning","Error")))</f>
        <v> </v>
      </c>
      <c r="AD30" s="108"/>
      <c r="AE30" s="108"/>
      <c r="AF30" s="108"/>
      <c r="AG30" s="108"/>
      <c r="AH30" s="108"/>
      <c r="AJ30" s="101" t="s">
        <v>40</v>
      </c>
    </row>
    <row r="31" s="87" customFormat="true" ht="25.5" hidden="false" customHeight="false" outlineLevel="0" collapsed="false">
      <c r="B31" s="88" t="n">
        <v>12</v>
      </c>
      <c r="C31" s="102"/>
      <c r="D31" s="103"/>
      <c r="E31" s="103"/>
      <c r="F31" s="104"/>
      <c r="G31" s="103"/>
      <c r="H31" s="105"/>
      <c r="I31" s="106"/>
      <c r="J31" s="94" t="str">
        <f aca="false">IF(COUNTIF(L31:R31," ")=No_of_Columns," ",IF(COUNTIF(L31:R31,"ok")=No_of_Columns,"ok","Error"))</f>
        <v> </v>
      </c>
      <c r="K31" s="95"/>
      <c r="L31" s="96" t="str">
        <f aca="false">IF(COUNTA($C31:$I31)=0," ",IF(ISBLANK($C31),"Empty cell","ok"))</f>
        <v> </v>
      </c>
      <c r="M31" s="96" t="str">
        <f aca="false">IF(COUNTA($C31:$I31)=0," ",IF(ISBLANK($D31),"Empty cell","ok"))</f>
        <v> </v>
      </c>
      <c r="N31" s="96" t="str">
        <f aca="false">IF(COUNTA($C31:$I31)=0," ",IF(ISBLANK($E31),"Empty cell","ok"))</f>
        <v> </v>
      </c>
      <c r="O31" s="96" t="str">
        <f aca="false">IF(COUNTA($C31:$I31)=0," ",IF(ISBLANK($F31),"Empty cell",IF($F31="n","ok",IF($F31="d","ok",IF($F31="c","ok",IF($F31="e","ok","Should be n, c, e, or d"))))))</f>
        <v> </v>
      </c>
      <c r="P31" s="96" t="str">
        <f aca="false">IF(COUNTA($C31:$I31)=0," ",IF(ISBLANK($G31),"Empty cell",IF(ISNUMBER($G31),IF($G31&gt;0,"ok","Entry should be greater than 0"),"Entry should be a number")))</f>
        <v> </v>
      </c>
      <c r="Q31" s="96" t="str">
        <f aca="false">IF(COUNTA($C31:$I31)=0," ",IF(ISBLANK($H31),"ok",IF(ISNUMBER($H31),IF($H31&gt;0,"ok","Entry should be greater than 0"),"Entry should be a number")))</f>
        <v> </v>
      </c>
      <c r="R31" s="96" t="str">
        <f aca="false">IF(COUNTA($C31:$I31)=0," ","ok")</f>
        <v> </v>
      </c>
      <c r="S31" s="97"/>
      <c r="U31" s="96" t="str">
        <f aca="false">L31</f>
        <v> </v>
      </c>
      <c r="V31" s="96" t="str">
        <f aca="false">M31</f>
        <v> </v>
      </c>
      <c r="W31" s="96" t="str">
        <f aca="false">N31</f>
        <v> </v>
      </c>
      <c r="X31" s="96" t="str">
        <f aca="false">O31</f>
        <v> </v>
      </c>
      <c r="Y31" s="98" t="str">
        <f aca="false">IF($P31="ok",IF($G31&lt;=$AE$25,"ok","Flow rate must be &lt;= "&amp;$AE$25),$P31)</f>
        <v> </v>
      </c>
      <c r="Z31" s="98" t="str">
        <f aca="false">IF($H31&gt;0,IF(ABS(1-$G31*3.7854/$H31)&gt;0.05,"Warning:  Gallon and liter entries are not consistent",Q31),Q31)</f>
        <v> </v>
      </c>
      <c r="AA31" s="96" t="str">
        <f aca="false">R31</f>
        <v> </v>
      </c>
      <c r="AB31" s="99" t="str">
        <f aca="false">IF(U31=" "," ",IF(COUNTIF(U31:AA31,"ok")=No_of_Columns,"ok",IF(COUNTIF(U31:AA31,"ok")+IF(LEFT($Z31,7)="Warning",1,0)=No_of_Columns,"Warning","Error")))</f>
        <v> </v>
      </c>
      <c r="AD31" s="108"/>
      <c r="AE31" s="108"/>
      <c r="AF31" s="108"/>
      <c r="AG31" s="108"/>
      <c r="AH31" s="108"/>
      <c r="AJ31" s="101" t="s">
        <v>40</v>
      </c>
    </row>
    <row r="32" s="87" customFormat="true" ht="25.5" hidden="false" customHeight="false" outlineLevel="0" collapsed="false">
      <c r="B32" s="88" t="n">
        <v>13</v>
      </c>
      <c r="C32" s="102"/>
      <c r="D32" s="103"/>
      <c r="E32" s="103"/>
      <c r="F32" s="104"/>
      <c r="G32" s="103"/>
      <c r="H32" s="105"/>
      <c r="I32" s="106"/>
      <c r="J32" s="94" t="str">
        <f aca="false">IF(COUNTIF(L32:R32," ")=No_of_Columns," ",IF(COUNTIF(L32:R32,"ok")=No_of_Columns,"ok","Error"))</f>
        <v> </v>
      </c>
      <c r="K32" s="95"/>
      <c r="L32" s="96" t="str">
        <f aca="false">IF(COUNTA($C32:$I32)=0," ",IF(ISBLANK($C32),"Empty cell","ok"))</f>
        <v> </v>
      </c>
      <c r="M32" s="96" t="str">
        <f aca="false">IF(COUNTA($C32:$I32)=0," ",IF(ISBLANK($D32),"Empty cell","ok"))</f>
        <v> </v>
      </c>
      <c r="N32" s="96" t="str">
        <f aca="false">IF(COUNTA($C32:$I32)=0," ",IF(ISBLANK($E32),"Empty cell","ok"))</f>
        <v> </v>
      </c>
      <c r="O32" s="96" t="str">
        <f aca="false">IF(COUNTA($C32:$I32)=0," ",IF(ISBLANK($F32),"Empty cell",IF($F32="n","ok",IF($F32="d","ok",IF($F32="c","ok",IF($F32="e","ok","Should be n, c, e, or d"))))))</f>
        <v> </v>
      </c>
      <c r="P32" s="96" t="str">
        <f aca="false">IF(COUNTA($C32:$I32)=0," ",IF(ISBLANK($G32),"Empty cell",IF(ISNUMBER($G32),IF($G32&gt;0,"ok","Entry should be greater than 0"),"Entry should be a number")))</f>
        <v> </v>
      </c>
      <c r="Q32" s="96" t="str">
        <f aca="false">IF(COUNTA($C32:$I32)=0," ",IF(ISBLANK($H32),"ok",IF(ISNUMBER($H32),IF($H32&gt;0,"ok","Entry should be greater than 0"),"Entry should be a number")))</f>
        <v> </v>
      </c>
      <c r="R32" s="96" t="str">
        <f aca="false">IF(COUNTA($C32:$I32)=0," ","ok")</f>
        <v> </v>
      </c>
      <c r="S32" s="97"/>
      <c r="U32" s="96" t="str">
        <f aca="false">L32</f>
        <v> </v>
      </c>
      <c r="V32" s="96" t="str">
        <f aca="false">M32</f>
        <v> </v>
      </c>
      <c r="W32" s="96" t="str">
        <f aca="false">N32</f>
        <v> </v>
      </c>
      <c r="X32" s="96" t="str">
        <f aca="false">O32</f>
        <v> </v>
      </c>
      <c r="Y32" s="98" t="str">
        <f aca="false">IF($P32="ok",IF($G32&lt;=$AE$25,"ok","Flow rate must be &lt;= "&amp;$AE$25),$P32)</f>
        <v> </v>
      </c>
      <c r="Z32" s="98" t="str">
        <f aca="false">IF($H32&gt;0,IF(ABS(1-$G32*3.7854/$H32)&gt;0.05,"Warning:  Gallon and liter entries are not consistent",Q32),Q32)</f>
        <v> </v>
      </c>
      <c r="AA32" s="96" t="str">
        <f aca="false">R32</f>
        <v> </v>
      </c>
      <c r="AB32" s="99" t="str">
        <f aca="false">IF(U32=" "," ",IF(COUNTIF(U32:AA32,"ok")=No_of_Columns,"ok",IF(COUNTIF(U32:AA32,"ok")+IF(LEFT($Z32,7)="Warning",1,0)=No_of_Columns,"Warning","Error")))</f>
        <v> </v>
      </c>
      <c r="AD32" s="108"/>
      <c r="AE32" s="108"/>
      <c r="AF32" s="108"/>
      <c r="AG32" s="108"/>
      <c r="AH32" s="108"/>
      <c r="AJ32" s="101" t="s">
        <v>40</v>
      </c>
    </row>
    <row r="33" s="87" customFormat="true" ht="25.5" hidden="false" customHeight="false" outlineLevel="0" collapsed="false">
      <c r="B33" s="88" t="n">
        <v>14</v>
      </c>
      <c r="C33" s="102"/>
      <c r="D33" s="103"/>
      <c r="E33" s="103"/>
      <c r="F33" s="104"/>
      <c r="G33" s="103"/>
      <c r="H33" s="105"/>
      <c r="I33" s="106"/>
      <c r="J33" s="94" t="str">
        <f aca="false">IF(COUNTIF(L33:R33," ")=No_of_Columns," ",IF(COUNTIF(L33:R33,"ok")=No_of_Columns,"ok","Error"))</f>
        <v> </v>
      </c>
      <c r="K33" s="95"/>
      <c r="L33" s="96" t="str">
        <f aca="false">IF(COUNTA($C33:$I33)=0," ",IF(ISBLANK($C33),"Empty cell","ok"))</f>
        <v> </v>
      </c>
      <c r="M33" s="96" t="str">
        <f aca="false">IF(COUNTA($C33:$I33)=0," ",IF(ISBLANK($D33),"Empty cell","ok"))</f>
        <v> </v>
      </c>
      <c r="N33" s="96" t="str">
        <f aca="false">IF(COUNTA($C33:$I33)=0," ",IF(ISBLANK($E33),"Empty cell","ok"))</f>
        <v> </v>
      </c>
      <c r="O33" s="96" t="str">
        <f aca="false">IF(COUNTA($C33:$I33)=0," ",IF(ISBLANK($F33),"Empty cell",IF($F33="n","ok",IF($F33="d","ok",IF($F33="c","ok",IF($F33="e","ok","Should be n, c, e, or d"))))))</f>
        <v> </v>
      </c>
      <c r="P33" s="96" t="str">
        <f aca="false">IF(COUNTA($C33:$I33)=0," ",IF(ISBLANK($G33),"Empty cell",IF(ISNUMBER($G33),IF($G33&gt;0,"ok","Entry should be greater than 0"),"Entry should be a number")))</f>
        <v> </v>
      </c>
      <c r="Q33" s="96" t="str">
        <f aca="false">IF(COUNTA($C33:$I33)=0," ",IF(ISBLANK($H33),"ok",IF(ISNUMBER($H33),IF($H33&gt;0,"ok","Entry should be greater than 0"),"Entry should be a number")))</f>
        <v> </v>
      </c>
      <c r="R33" s="96" t="str">
        <f aca="false">IF(COUNTA($C33:$I33)=0," ","ok")</f>
        <v> </v>
      </c>
      <c r="S33" s="97"/>
      <c r="U33" s="96" t="str">
        <f aca="false">L33</f>
        <v> </v>
      </c>
      <c r="V33" s="96" t="str">
        <f aca="false">M33</f>
        <v> </v>
      </c>
      <c r="W33" s="96" t="str">
        <f aca="false">N33</f>
        <v> </v>
      </c>
      <c r="X33" s="96" t="str">
        <f aca="false">O33</f>
        <v> </v>
      </c>
      <c r="Y33" s="98" t="str">
        <f aca="false">IF($P33="ok",IF($G33&lt;=$AE$25,"ok","Flow rate must be &lt;= "&amp;$AE$25),$P33)</f>
        <v> </v>
      </c>
      <c r="Z33" s="98" t="str">
        <f aca="false">IF($H33&gt;0,IF(ABS(1-$G33*3.7854/$H33)&gt;0.05,"Warning:  Gallon and liter entries are not consistent",Q33),Q33)</f>
        <v> </v>
      </c>
      <c r="AA33" s="96" t="str">
        <f aca="false">R33</f>
        <v> </v>
      </c>
      <c r="AB33" s="99" t="str">
        <f aca="false">IF(U33=" "," ",IF(COUNTIF(U33:AA33,"ok")=No_of_Columns,"ok",IF(COUNTIF(U33:AA33,"ok")+IF(LEFT($Z33,7)="Warning",1,0)=No_of_Columns,"Warning","Error")))</f>
        <v> </v>
      </c>
      <c r="AD33" s="108"/>
      <c r="AE33" s="108"/>
      <c r="AF33" s="108"/>
      <c r="AG33" s="108"/>
      <c r="AH33" s="108"/>
      <c r="AJ33" s="101" t="s">
        <v>40</v>
      </c>
    </row>
    <row r="34" s="87" customFormat="true" ht="25.5" hidden="false" customHeight="false" outlineLevel="0" collapsed="false">
      <c r="B34" s="88" t="n">
        <v>15</v>
      </c>
      <c r="C34" s="102"/>
      <c r="D34" s="103"/>
      <c r="E34" s="103"/>
      <c r="F34" s="104"/>
      <c r="G34" s="103"/>
      <c r="H34" s="105"/>
      <c r="I34" s="106"/>
      <c r="J34" s="94" t="str">
        <f aca="false">IF(COUNTIF(L34:R34," ")=No_of_Columns," ",IF(COUNTIF(L34:R34,"ok")=No_of_Columns,"ok","Error"))</f>
        <v> </v>
      </c>
      <c r="K34" s="95"/>
      <c r="L34" s="96" t="str">
        <f aca="false">IF(COUNTA($C34:$I34)=0," ",IF(ISBLANK($C34),"Empty cell","ok"))</f>
        <v> </v>
      </c>
      <c r="M34" s="96" t="str">
        <f aca="false">IF(COUNTA($C34:$I34)=0," ",IF(ISBLANK($D34),"Empty cell","ok"))</f>
        <v> </v>
      </c>
      <c r="N34" s="96" t="str">
        <f aca="false">IF(COUNTA($C34:$I34)=0," ",IF(ISBLANK($E34),"Empty cell","ok"))</f>
        <v> </v>
      </c>
      <c r="O34" s="96" t="str">
        <f aca="false">IF(COUNTA($C34:$I34)=0," ",IF(ISBLANK($F34),"Empty cell",IF($F34="n","ok",IF($F34="d","ok",IF($F34="c","ok",IF($F34="e","ok","Should be n, c, e, or d"))))))</f>
        <v> </v>
      </c>
      <c r="P34" s="96" t="str">
        <f aca="false">IF(COUNTA($C34:$I34)=0," ",IF(ISBLANK($G34),"Empty cell",IF(ISNUMBER($G34),IF($G34&gt;0,"ok","Entry should be greater than 0"),"Entry should be a number")))</f>
        <v> </v>
      </c>
      <c r="Q34" s="96" t="str">
        <f aca="false">IF(COUNTA($C34:$I34)=0," ",IF(ISBLANK($H34),"ok",IF(ISNUMBER($H34),IF($H34&gt;0,"ok","Entry should be greater than 0"),"Entry should be a number")))</f>
        <v> </v>
      </c>
      <c r="R34" s="96" t="str">
        <f aca="false">IF(COUNTA($C34:$I34)=0," ","ok")</f>
        <v> </v>
      </c>
      <c r="S34" s="97"/>
      <c r="U34" s="96" t="str">
        <f aca="false">L34</f>
        <v> </v>
      </c>
      <c r="V34" s="96" t="str">
        <f aca="false">M34</f>
        <v> </v>
      </c>
      <c r="W34" s="96" t="str">
        <f aca="false">N34</f>
        <v> </v>
      </c>
      <c r="X34" s="96" t="str">
        <f aca="false">O34</f>
        <v> </v>
      </c>
      <c r="Y34" s="98" t="str">
        <f aca="false">IF($P34="ok",IF($G34&lt;=$AE$25,"ok","Flow rate must be &lt;= "&amp;$AE$25),$P34)</f>
        <v> </v>
      </c>
      <c r="Z34" s="98" t="str">
        <f aca="false">IF($H34&gt;0,IF(ABS(1-$G34*3.7854/$H34)&gt;0.05,"Warning:  Gallon and liter entries are not consistent",Q34),Q34)</f>
        <v> </v>
      </c>
      <c r="AA34" s="96" t="str">
        <f aca="false">R34</f>
        <v> </v>
      </c>
      <c r="AB34" s="99" t="str">
        <f aca="false">IF(U34=" "," ",IF(COUNTIF(U34:AA34,"ok")=No_of_Columns,"ok",IF(COUNTIF(U34:AA34,"ok")+IF(LEFT($Z34,7)="Warning",1,0)=No_of_Columns,"Warning","Error")))</f>
        <v> </v>
      </c>
      <c r="AD34" s="108"/>
      <c r="AE34" s="108"/>
      <c r="AF34" s="108"/>
      <c r="AG34" s="108"/>
      <c r="AH34" s="108"/>
      <c r="AJ34" s="101" t="s">
        <v>40</v>
      </c>
    </row>
    <row r="35" s="87" customFormat="true" ht="25.5" hidden="false" customHeight="false" outlineLevel="0" collapsed="false">
      <c r="B35" s="88" t="n">
        <v>16</v>
      </c>
      <c r="C35" s="102"/>
      <c r="D35" s="103"/>
      <c r="E35" s="103"/>
      <c r="F35" s="104"/>
      <c r="G35" s="103"/>
      <c r="H35" s="105"/>
      <c r="I35" s="106"/>
      <c r="J35" s="94" t="str">
        <f aca="false">IF(COUNTIF(L35:R35," ")=No_of_Columns," ",IF(COUNTIF(L35:R35,"ok")=No_of_Columns,"ok","Error"))</f>
        <v> </v>
      </c>
      <c r="K35" s="95"/>
      <c r="L35" s="96" t="str">
        <f aca="false">IF(COUNTA($C35:$I35)=0," ",IF(ISBLANK($C35),"Empty cell","ok"))</f>
        <v> </v>
      </c>
      <c r="M35" s="96" t="str">
        <f aca="false">IF(COUNTA($C35:$I35)=0," ",IF(ISBLANK($D35),"Empty cell","ok"))</f>
        <v> </v>
      </c>
      <c r="N35" s="96" t="str">
        <f aca="false">IF(COUNTA($C35:$I35)=0," ",IF(ISBLANK($E35),"Empty cell","ok"))</f>
        <v> </v>
      </c>
      <c r="O35" s="96" t="str">
        <f aca="false">IF(COUNTA($C35:$I35)=0," ",IF(ISBLANK($F35),"Empty cell",IF($F35="n","ok",IF($F35="d","ok",IF($F35="c","ok",IF($F35="e","ok","Should be n, c, e, or d"))))))</f>
        <v> </v>
      </c>
      <c r="P35" s="96" t="str">
        <f aca="false">IF(COUNTA($C35:$I35)=0," ",IF(ISBLANK($G35),"Empty cell",IF(ISNUMBER($G35),IF($G35&gt;0,"ok","Entry should be greater than 0"),"Entry should be a number")))</f>
        <v> </v>
      </c>
      <c r="Q35" s="96" t="str">
        <f aca="false">IF(COUNTA($C35:$I35)=0," ",IF(ISBLANK($H35),"ok",IF(ISNUMBER($H35),IF($H35&gt;0,"ok","Entry should be greater than 0"),"Entry should be a number")))</f>
        <v> </v>
      </c>
      <c r="R35" s="96" t="str">
        <f aca="false">IF(COUNTA($C35:$I35)=0," ","ok")</f>
        <v> </v>
      </c>
      <c r="S35" s="97"/>
      <c r="U35" s="96" t="str">
        <f aca="false">L35</f>
        <v> </v>
      </c>
      <c r="V35" s="96" t="str">
        <f aca="false">M35</f>
        <v> </v>
      </c>
      <c r="W35" s="96" t="str">
        <f aca="false">N35</f>
        <v> </v>
      </c>
      <c r="X35" s="96" t="str">
        <f aca="false">O35</f>
        <v> </v>
      </c>
      <c r="Y35" s="98" t="str">
        <f aca="false">IF($P35="ok",IF($G35&lt;=$AE$25,"ok","Flow rate must be &lt;= "&amp;$AE$25),$P35)</f>
        <v> </v>
      </c>
      <c r="Z35" s="98" t="str">
        <f aca="false">IF($H35&gt;0,IF(ABS(1-$G35*3.7854/$H35)&gt;0.05,"Warning:  Gallon and liter entries are not consistent",Q35),Q35)</f>
        <v> </v>
      </c>
      <c r="AA35" s="96" t="str">
        <f aca="false">R35</f>
        <v> </v>
      </c>
      <c r="AB35" s="99" t="str">
        <f aca="false">IF(U35=" "," ",IF(COUNTIF(U35:AA35,"ok")=No_of_Columns,"ok",IF(COUNTIF(U35:AA35,"ok")+IF(LEFT($Z35,7)="Warning",1,0)=No_of_Columns,"Warning","Error")))</f>
        <v> </v>
      </c>
      <c r="AD35" s="108"/>
      <c r="AE35" s="108"/>
      <c r="AF35" s="108"/>
      <c r="AG35" s="108"/>
      <c r="AH35" s="108"/>
      <c r="AJ35" s="101" t="s">
        <v>40</v>
      </c>
    </row>
    <row r="36" s="87" customFormat="true" ht="25.5" hidden="false" customHeight="false" outlineLevel="0" collapsed="false">
      <c r="B36" s="88" t="n">
        <v>17</v>
      </c>
      <c r="C36" s="102"/>
      <c r="D36" s="103"/>
      <c r="E36" s="103"/>
      <c r="F36" s="104"/>
      <c r="G36" s="103"/>
      <c r="H36" s="105"/>
      <c r="I36" s="106"/>
      <c r="J36" s="94" t="str">
        <f aca="false">IF(COUNTIF(L36:R36," ")=No_of_Columns," ",IF(COUNTIF(L36:R36,"ok")=No_of_Columns,"ok","Error"))</f>
        <v> </v>
      </c>
      <c r="K36" s="95"/>
      <c r="L36" s="96" t="str">
        <f aca="false">IF(COUNTA($C36:$I36)=0," ",IF(ISBLANK($C36),"Empty cell","ok"))</f>
        <v> </v>
      </c>
      <c r="M36" s="96" t="str">
        <f aca="false">IF(COUNTA($C36:$I36)=0," ",IF(ISBLANK($D36),"Empty cell","ok"))</f>
        <v> </v>
      </c>
      <c r="N36" s="96" t="str">
        <f aca="false">IF(COUNTA($C36:$I36)=0," ",IF(ISBLANK($E36),"Empty cell","ok"))</f>
        <v> </v>
      </c>
      <c r="O36" s="96" t="str">
        <f aca="false">IF(COUNTA($C36:$I36)=0," ",IF(ISBLANK($F36),"Empty cell",IF($F36="n","ok",IF($F36="d","ok",IF($F36="c","ok",IF($F36="e","ok","Should be n, c, e, or d"))))))</f>
        <v> </v>
      </c>
      <c r="P36" s="96" t="str">
        <f aca="false">IF(COUNTA($C36:$I36)=0," ",IF(ISBLANK($G36),"Empty cell",IF(ISNUMBER($G36),IF($G36&gt;0,"ok","Entry should be greater than 0"),"Entry should be a number")))</f>
        <v> </v>
      </c>
      <c r="Q36" s="96" t="str">
        <f aca="false">IF(COUNTA($C36:$I36)=0," ",IF(ISBLANK($H36),"ok",IF(ISNUMBER($H36),IF($H36&gt;0,"ok","Entry should be greater than 0"),"Entry should be a number")))</f>
        <v> </v>
      </c>
      <c r="R36" s="96" t="str">
        <f aca="false">IF(COUNTA($C36:$I36)=0," ","ok")</f>
        <v> </v>
      </c>
      <c r="S36" s="97"/>
      <c r="U36" s="96" t="str">
        <f aca="false">L36</f>
        <v> </v>
      </c>
      <c r="V36" s="96" t="str">
        <f aca="false">M36</f>
        <v> </v>
      </c>
      <c r="W36" s="96" t="str">
        <f aca="false">N36</f>
        <v> </v>
      </c>
      <c r="X36" s="96" t="str">
        <f aca="false">O36</f>
        <v> </v>
      </c>
      <c r="Y36" s="98" t="str">
        <f aca="false">IF($P36="ok",IF($G36&lt;=$AE$25,"ok","Flow rate must be &lt;= "&amp;$AE$25),$P36)</f>
        <v> </v>
      </c>
      <c r="Z36" s="98" t="str">
        <f aca="false">IF($H36&gt;0,IF(ABS(1-$G36*3.7854/$H36)&gt;0.05,"Warning:  Gallon and liter entries are not consistent",Q36),Q36)</f>
        <v> </v>
      </c>
      <c r="AA36" s="96" t="str">
        <f aca="false">R36</f>
        <v> </v>
      </c>
      <c r="AB36" s="99" t="str">
        <f aca="false">IF(U36=" "," ",IF(COUNTIF(U36:AA36,"ok")=No_of_Columns,"ok",IF(COUNTIF(U36:AA36,"ok")+IF(LEFT($Z36,7)="Warning",1,0)=No_of_Columns,"Warning","Error")))</f>
        <v> </v>
      </c>
      <c r="AD36" s="108"/>
      <c r="AE36" s="108"/>
      <c r="AF36" s="108"/>
      <c r="AG36" s="108"/>
      <c r="AH36" s="108"/>
      <c r="AJ36" s="101" t="s">
        <v>40</v>
      </c>
    </row>
    <row r="37" s="87" customFormat="true" ht="25.5" hidden="false" customHeight="false" outlineLevel="0" collapsed="false">
      <c r="B37" s="88" t="n">
        <v>18</v>
      </c>
      <c r="C37" s="102"/>
      <c r="D37" s="103"/>
      <c r="E37" s="103"/>
      <c r="F37" s="104"/>
      <c r="G37" s="103"/>
      <c r="H37" s="105"/>
      <c r="I37" s="106"/>
      <c r="J37" s="94" t="str">
        <f aca="false">IF(COUNTIF(L37:R37," ")=No_of_Columns," ",IF(COUNTIF(L37:R37,"ok")=No_of_Columns,"ok","Error"))</f>
        <v> </v>
      </c>
      <c r="K37" s="95"/>
      <c r="L37" s="96" t="str">
        <f aca="false">IF(COUNTA($C37:$I37)=0," ",IF(ISBLANK($C37),"Empty cell","ok"))</f>
        <v> </v>
      </c>
      <c r="M37" s="96" t="str">
        <f aca="false">IF(COUNTA($C37:$I37)=0," ",IF(ISBLANK($D37),"Empty cell","ok"))</f>
        <v> </v>
      </c>
      <c r="N37" s="96" t="str">
        <f aca="false">IF(COUNTA($C37:$I37)=0," ",IF(ISBLANK($E37),"Empty cell","ok"))</f>
        <v> </v>
      </c>
      <c r="O37" s="96" t="str">
        <f aca="false">IF(COUNTA($C37:$I37)=0," ",IF(ISBLANK($F37),"Empty cell",IF($F37="n","ok",IF($F37="d","ok",IF($F37="c","ok",IF($F37="e","ok","Should be n, c, e, or d"))))))</f>
        <v> </v>
      </c>
      <c r="P37" s="96" t="str">
        <f aca="false">IF(COUNTA($C37:$I37)=0," ",IF(ISBLANK($G37),"Empty cell",IF(ISNUMBER($G37),IF($G37&gt;0,"ok","Entry should be greater than 0"),"Entry should be a number")))</f>
        <v> </v>
      </c>
      <c r="Q37" s="96" t="str">
        <f aca="false">IF(COUNTA($C37:$I37)=0," ",IF(ISBLANK($H37),"ok",IF(ISNUMBER($H37),IF($H37&gt;0,"ok","Entry should be greater than 0"),"Entry should be a number")))</f>
        <v> </v>
      </c>
      <c r="R37" s="96" t="str">
        <f aca="false">IF(COUNTA($C37:$I37)=0," ","ok")</f>
        <v> </v>
      </c>
      <c r="S37" s="97"/>
      <c r="U37" s="96" t="str">
        <f aca="false">L37</f>
        <v> </v>
      </c>
      <c r="V37" s="96" t="str">
        <f aca="false">M37</f>
        <v> </v>
      </c>
      <c r="W37" s="96" t="str">
        <f aca="false">N37</f>
        <v> </v>
      </c>
      <c r="X37" s="96" t="str">
        <f aca="false">O37</f>
        <v> </v>
      </c>
      <c r="Y37" s="98" t="str">
        <f aca="false">IF($P37="ok",IF($G37&lt;=$AE$25,"ok","Flow rate must be &lt;= "&amp;$AE$25),$P37)</f>
        <v> </v>
      </c>
      <c r="Z37" s="98" t="str">
        <f aca="false">IF($H37&gt;0,IF(ABS(1-$G37*3.7854/$H37)&gt;0.05,"Warning:  Gallon and liter entries are not consistent",Q37),Q37)</f>
        <v> </v>
      </c>
      <c r="AA37" s="96" t="str">
        <f aca="false">R37</f>
        <v> </v>
      </c>
      <c r="AB37" s="99" t="str">
        <f aca="false">IF(U37=" "," ",IF(COUNTIF(U37:AA37,"ok")=No_of_Columns,"ok",IF(COUNTIF(U37:AA37,"ok")+IF(LEFT($Z37,7)="Warning",1,0)=No_of_Columns,"Warning","Error")))</f>
        <v> </v>
      </c>
      <c r="AD37" s="108"/>
      <c r="AE37" s="108"/>
      <c r="AF37" s="108"/>
      <c r="AG37" s="108"/>
      <c r="AH37" s="108"/>
      <c r="AJ37" s="101" t="s">
        <v>40</v>
      </c>
    </row>
    <row r="38" s="87" customFormat="true" ht="25.5" hidden="false" customHeight="false" outlineLevel="0" collapsed="false">
      <c r="B38" s="88" t="n">
        <v>19</v>
      </c>
      <c r="C38" s="102"/>
      <c r="D38" s="103"/>
      <c r="E38" s="103"/>
      <c r="F38" s="104"/>
      <c r="G38" s="103"/>
      <c r="H38" s="105"/>
      <c r="I38" s="106"/>
      <c r="J38" s="94" t="str">
        <f aca="false">IF(COUNTIF(L38:R38," ")=No_of_Columns," ",IF(COUNTIF(L38:R38,"ok")=No_of_Columns,"ok","Error"))</f>
        <v> </v>
      </c>
      <c r="K38" s="95"/>
      <c r="L38" s="96" t="str">
        <f aca="false">IF(COUNTA($C38:$I38)=0," ",IF(ISBLANK($C38),"Empty cell","ok"))</f>
        <v> </v>
      </c>
      <c r="M38" s="96" t="str">
        <f aca="false">IF(COUNTA($C38:$I38)=0," ",IF(ISBLANK($D38),"Empty cell","ok"))</f>
        <v> </v>
      </c>
      <c r="N38" s="96" t="str">
        <f aca="false">IF(COUNTA($C38:$I38)=0," ",IF(ISBLANK($E38),"Empty cell","ok"))</f>
        <v> </v>
      </c>
      <c r="O38" s="96" t="str">
        <f aca="false">IF(COUNTA($C38:$I38)=0," ",IF(ISBLANK($F38),"Empty cell",IF($F38="n","ok",IF($F38="d","ok",IF($F38="c","ok",IF($F38="e","ok","Should be n, c, e, or d"))))))</f>
        <v> </v>
      </c>
      <c r="P38" s="96" t="str">
        <f aca="false">IF(COUNTA($C38:$I38)=0," ",IF(ISBLANK($G38),"Empty cell",IF(ISNUMBER($G38),IF($G38&gt;0,"ok","Entry should be greater than 0"),"Entry should be a number")))</f>
        <v> </v>
      </c>
      <c r="Q38" s="96" t="str">
        <f aca="false">IF(COUNTA($C38:$I38)=0," ",IF(ISBLANK($H38),"ok",IF(ISNUMBER($H38),IF($H38&gt;0,"ok","Entry should be greater than 0"),"Entry should be a number")))</f>
        <v> </v>
      </c>
      <c r="R38" s="96" t="str">
        <f aca="false">IF(COUNTA($C38:$I38)=0," ","ok")</f>
        <v> </v>
      </c>
      <c r="S38" s="97"/>
      <c r="U38" s="96" t="str">
        <f aca="false">L38</f>
        <v> </v>
      </c>
      <c r="V38" s="96" t="str">
        <f aca="false">M38</f>
        <v> </v>
      </c>
      <c r="W38" s="96" t="str">
        <f aca="false">N38</f>
        <v> </v>
      </c>
      <c r="X38" s="96" t="str">
        <f aca="false">O38</f>
        <v> </v>
      </c>
      <c r="Y38" s="98" t="str">
        <f aca="false">IF($P38="ok",IF($G38&lt;=$AE$25,"ok","Flow rate must be &lt;= "&amp;$AE$25),$P38)</f>
        <v> </v>
      </c>
      <c r="Z38" s="98" t="str">
        <f aca="false">IF($H38&gt;0,IF(ABS(1-$G38*3.7854/$H38)&gt;0.05,"Warning:  Gallon and liter entries are not consistent",Q38),Q38)</f>
        <v> </v>
      </c>
      <c r="AA38" s="96" t="str">
        <f aca="false">R38</f>
        <v> </v>
      </c>
      <c r="AB38" s="99" t="str">
        <f aca="false">IF(U38=" "," ",IF(COUNTIF(U38:AA38,"ok")=No_of_Columns,"ok",IF(COUNTIF(U38:AA38,"ok")+IF(LEFT($Z38,7)="Warning",1,0)=No_of_Columns,"Warning","Error")))</f>
        <v> </v>
      </c>
      <c r="AD38" s="108"/>
      <c r="AE38" s="108"/>
      <c r="AF38" s="108"/>
      <c r="AG38" s="108"/>
      <c r="AH38" s="108"/>
      <c r="AJ38" s="101" t="s">
        <v>40</v>
      </c>
    </row>
    <row r="39" s="87" customFormat="true" ht="25.5" hidden="false" customHeight="false" outlineLevel="0" collapsed="false">
      <c r="B39" s="88" t="n">
        <v>20</v>
      </c>
      <c r="C39" s="102"/>
      <c r="D39" s="103"/>
      <c r="E39" s="103"/>
      <c r="F39" s="104"/>
      <c r="G39" s="103"/>
      <c r="H39" s="105"/>
      <c r="I39" s="106"/>
      <c r="J39" s="94" t="str">
        <f aca="false">IF(COUNTIF(L39:R39," ")=No_of_Columns," ",IF(COUNTIF(L39:R39,"ok")=No_of_Columns,"ok","Error"))</f>
        <v> </v>
      </c>
      <c r="K39" s="95"/>
      <c r="L39" s="96" t="str">
        <f aca="false">IF(COUNTA($C39:$I39)=0," ",IF(ISBLANK($C39),"Empty cell","ok"))</f>
        <v> </v>
      </c>
      <c r="M39" s="96" t="str">
        <f aca="false">IF(COUNTA($C39:$I39)=0," ",IF(ISBLANK($D39),"Empty cell","ok"))</f>
        <v> </v>
      </c>
      <c r="N39" s="96" t="str">
        <f aca="false">IF(COUNTA($C39:$I39)=0," ",IF(ISBLANK($E39),"Empty cell","ok"))</f>
        <v> </v>
      </c>
      <c r="O39" s="96" t="str">
        <f aca="false">IF(COUNTA($C39:$I39)=0," ",IF(ISBLANK($F39),"Empty cell",IF($F39="n","ok",IF($F39="d","ok",IF($F39="c","ok",IF($F39="e","ok","Should be n, c, e, or d"))))))</f>
        <v> </v>
      </c>
      <c r="P39" s="96" t="str">
        <f aca="false">IF(COUNTA($C39:$I39)=0," ",IF(ISBLANK($G39),"Empty cell",IF(ISNUMBER($G39),IF($G39&gt;0,"ok","Entry should be greater than 0"),"Entry should be a number")))</f>
        <v> </v>
      </c>
      <c r="Q39" s="96" t="str">
        <f aca="false">IF(COUNTA($C39:$I39)=0," ",IF(ISBLANK($H39),"ok",IF(ISNUMBER($H39),IF($H39&gt;0,"ok","Entry should be greater than 0"),"Entry should be a number")))</f>
        <v> </v>
      </c>
      <c r="R39" s="96" t="str">
        <f aca="false">IF(COUNTA($C39:$I39)=0," ","ok")</f>
        <v> </v>
      </c>
      <c r="S39" s="97"/>
      <c r="U39" s="96" t="str">
        <f aca="false">L39</f>
        <v> </v>
      </c>
      <c r="V39" s="96" t="str">
        <f aca="false">M39</f>
        <v> </v>
      </c>
      <c r="W39" s="96" t="str">
        <f aca="false">N39</f>
        <v> </v>
      </c>
      <c r="X39" s="96" t="str">
        <f aca="false">O39</f>
        <v> </v>
      </c>
      <c r="Y39" s="98" t="str">
        <f aca="false">IF($P39="ok",IF($G39&lt;=$AE$25,"ok","Flow rate must be &lt;= "&amp;$AE$25),$P39)</f>
        <v> </v>
      </c>
      <c r="Z39" s="98" t="str">
        <f aca="false">IF($H39&gt;0,IF(ABS(1-$G39*3.7854/$H39)&gt;0.05,"Warning:  Gallon and liter entries are not consistent",Q39),Q39)</f>
        <v> </v>
      </c>
      <c r="AA39" s="96" t="str">
        <f aca="false">R39</f>
        <v> </v>
      </c>
      <c r="AB39" s="99" t="str">
        <f aca="false">IF(U39=" "," ",IF(COUNTIF(U39:AA39,"ok")=No_of_Columns,"ok",IF(COUNTIF(U39:AA39,"ok")+IF(LEFT($Z39,7)="Warning",1,0)=No_of_Columns,"Warning","Error")))</f>
        <v> </v>
      </c>
      <c r="AD39" s="108"/>
      <c r="AE39" s="108"/>
      <c r="AF39" s="108"/>
      <c r="AG39" s="108"/>
      <c r="AH39" s="108"/>
      <c r="AJ39" s="101" t="s">
        <v>40</v>
      </c>
    </row>
    <row r="40" s="87" customFormat="true" ht="25.5" hidden="false" customHeight="false" outlineLevel="0" collapsed="false">
      <c r="B40" s="88" t="n">
        <v>21</v>
      </c>
      <c r="C40" s="102"/>
      <c r="D40" s="103"/>
      <c r="E40" s="103"/>
      <c r="F40" s="104"/>
      <c r="G40" s="103"/>
      <c r="H40" s="105"/>
      <c r="I40" s="106"/>
      <c r="J40" s="94" t="str">
        <f aca="false">IF(COUNTIF(L40:R40," ")=No_of_Columns," ",IF(COUNTIF(L40:R40,"ok")=No_of_Columns,"ok","Error"))</f>
        <v> </v>
      </c>
      <c r="K40" s="95"/>
      <c r="L40" s="96" t="str">
        <f aca="false">IF(COUNTA($C40:$I40)=0," ",IF(ISBLANK($C40),"Empty cell","ok"))</f>
        <v> </v>
      </c>
      <c r="M40" s="96" t="str">
        <f aca="false">IF(COUNTA($C40:$I40)=0," ",IF(ISBLANK($D40),"Empty cell","ok"))</f>
        <v> </v>
      </c>
      <c r="N40" s="96" t="str">
        <f aca="false">IF(COUNTA($C40:$I40)=0," ",IF(ISBLANK($E40),"Empty cell","ok"))</f>
        <v> </v>
      </c>
      <c r="O40" s="96" t="str">
        <f aca="false">IF(COUNTA($C40:$I40)=0," ",IF(ISBLANK($F40),"Empty cell",IF($F40="n","ok",IF($F40="d","ok",IF($F40="c","ok",IF($F40="e","ok","Should be n, c, e, or d"))))))</f>
        <v> </v>
      </c>
      <c r="P40" s="96" t="str">
        <f aca="false">IF(COUNTA($C40:$I40)=0," ",IF(ISBLANK($G40),"Empty cell",IF(ISNUMBER($G40),IF($G40&gt;0,"ok","Entry should be greater than 0"),"Entry should be a number")))</f>
        <v> </v>
      </c>
      <c r="Q40" s="96" t="str">
        <f aca="false">IF(COUNTA($C40:$I40)=0," ",IF(ISBLANK($H40),"ok",IF(ISNUMBER($H40),IF($H40&gt;0,"ok","Entry should be greater than 0"),"Entry should be a number")))</f>
        <v> </v>
      </c>
      <c r="R40" s="96" t="str">
        <f aca="false">IF(COUNTA($C40:$I40)=0," ","ok")</f>
        <v> </v>
      </c>
      <c r="S40" s="97"/>
      <c r="U40" s="96" t="str">
        <f aca="false">L40</f>
        <v> </v>
      </c>
      <c r="V40" s="96" t="str">
        <f aca="false">M40</f>
        <v> </v>
      </c>
      <c r="W40" s="96" t="str">
        <f aca="false">N40</f>
        <v> </v>
      </c>
      <c r="X40" s="96" t="str">
        <f aca="false">O40</f>
        <v> </v>
      </c>
      <c r="Y40" s="98" t="str">
        <f aca="false">IF($P40="ok",IF($G40&lt;=$AE$25,"ok","Flow rate must be &lt;= "&amp;$AE$25),$P40)</f>
        <v> </v>
      </c>
      <c r="Z40" s="98" t="str">
        <f aca="false">IF($H40&gt;0,IF(ABS(1-$G40*3.7854/$H40)&gt;0.05,"Warning:  Gallon and liter entries are not consistent",Q40),Q40)</f>
        <v> </v>
      </c>
      <c r="AA40" s="96" t="str">
        <f aca="false">R40</f>
        <v> </v>
      </c>
      <c r="AB40" s="99" t="str">
        <f aca="false">IF(U40=" "," ",IF(COUNTIF(U40:AA40,"ok")=No_of_Columns,"ok",IF(COUNTIF(U40:AA40,"ok")+IF(LEFT($Z40,7)="Warning",1,0)=No_of_Columns,"Warning","Error")))</f>
        <v> </v>
      </c>
      <c r="AD40" s="108"/>
      <c r="AE40" s="108"/>
      <c r="AF40" s="108"/>
      <c r="AG40" s="108"/>
      <c r="AH40" s="108"/>
      <c r="AJ40" s="101" t="s">
        <v>40</v>
      </c>
    </row>
    <row r="41" s="87" customFormat="true" ht="25.5" hidden="false" customHeight="false" outlineLevel="0" collapsed="false">
      <c r="B41" s="88" t="n">
        <v>22</v>
      </c>
      <c r="C41" s="102"/>
      <c r="D41" s="103"/>
      <c r="E41" s="103"/>
      <c r="F41" s="104"/>
      <c r="G41" s="103"/>
      <c r="H41" s="105"/>
      <c r="I41" s="106"/>
      <c r="J41" s="94" t="str">
        <f aca="false">IF(COUNTIF(L41:R41," ")=No_of_Columns," ",IF(COUNTIF(L41:R41,"ok")=No_of_Columns,"ok","Error"))</f>
        <v> </v>
      </c>
      <c r="K41" s="95"/>
      <c r="L41" s="96" t="str">
        <f aca="false">IF(COUNTA($C41:$I41)=0," ",IF(ISBLANK($C41),"Empty cell","ok"))</f>
        <v> </v>
      </c>
      <c r="M41" s="96" t="str">
        <f aca="false">IF(COUNTA($C41:$I41)=0," ",IF(ISBLANK($D41),"Empty cell","ok"))</f>
        <v> </v>
      </c>
      <c r="N41" s="96" t="str">
        <f aca="false">IF(COUNTA($C41:$I41)=0," ",IF(ISBLANK($E41),"Empty cell","ok"))</f>
        <v> </v>
      </c>
      <c r="O41" s="96" t="str">
        <f aca="false">IF(COUNTA($C41:$I41)=0," ",IF(ISBLANK($F41),"Empty cell",IF($F41="n","ok",IF($F41="d","ok",IF($F41="c","ok",IF($F41="e","ok","Should be n, c, e, or d"))))))</f>
        <v> </v>
      </c>
      <c r="P41" s="96" t="str">
        <f aca="false">IF(COUNTA($C41:$I41)=0," ",IF(ISBLANK($G41),"Empty cell",IF(ISNUMBER($G41),IF($G41&gt;0,"ok","Entry should be greater than 0"),"Entry should be a number")))</f>
        <v> </v>
      </c>
      <c r="Q41" s="96" t="str">
        <f aca="false">IF(COUNTA($C41:$I41)=0," ",IF(ISBLANK($H41),"ok",IF(ISNUMBER($H41),IF($H41&gt;0,"ok","Entry should be greater than 0"),"Entry should be a number")))</f>
        <v> </v>
      </c>
      <c r="R41" s="96" t="str">
        <f aca="false">IF(COUNTA($C41:$I41)=0," ","ok")</f>
        <v> </v>
      </c>
      <c r="S41" s="97"/>
      <c r="U41" s="96" t="str">
        <f aca="false">L41</f>
        <v> </v>
      </c>
      <c r="V41" s="96" t="str">
        <f aca="false">M41</f>
        <v> </v>
      </c>
      <c r="W41" s="96" t="str">
        <f aca="false">N41</f>
        <v> </v>
      </c>
      <c r="X41" s="96" t="str">
        <f aca="false">O41</f>
        <v> </v>
      </c>
      <c r="Y41" s="98" t="str">
        <f aca="false">IF($P41="ok",IF($G41&lt;=$AE$25,"ok","Flow rate must be &lt;= "&amp;$AE$25),$P41)</f>
        <v> </v>
      </c>
      <c r="Z41" s="98" t="str">
        <f aca="false">IF($H41&gt;0,IF(ABS(1-$G41*3.7854/$H41)&gt;0.05,"Warning:  Gallon and liter entries are not consistent",Q41),Q41)</f>
        <v> </v>
      </c>
      <c r="AA41" s="96" t="str">
        <f aca="false">R41</f>
        <v> </v>
      </c>
      <c r="AB41" s="99" t="str">
        <f aca="false">IF(U41=" "," ",IF(COUNTIF(U41:AA41,"ok")=No_of_Columns,"ok",IF(COUNTIF(U41:AA41,"ok")+IF(LEFT($Z41,7)="Warning",1,0)=No_of_Columns,"Warning","Error")))</f>
        <v> </v>
      </c>
      <c r="AD41" s="108"/>
      <c r="AE41" s="108"/>
      <c r="AF41" s="108"/>
      <c r="AG41" s="108"/>
      <c r="AH41" s="108"/>
      <c r="AJ41" s="101" t="s">
        <v>40</v>
      </c>
    </row>
    <row r="42" s="87" customFormat="true" ht="25.5" hidden="false" customHeight="false" outlineLevel="0" collapsed="false">
      <c r="B42" s="88" t="n">
        <v>23</v>
      </c>
      <c r="C42" s="102"/>
      <c r="D42" s="103"/>
      <c r="E42" s="103"/>
      <c r="F42" s="104"/>
      <c r="G42" s="103"/>
      <c r="H42" s="105"/>
      <c r="I42" s="106"/>
      <c r="J42" s="94" t="str">
        <f aca="false">IF(COUNTIF(L42:R42," ")=No_of_Columns," ",IF(COUNTIF(L42:R42,"ok")=No_of_Columns,"ok","Error"))</f>
        <v> </v>
      </c>
      <c r="K42" s="95"/>
      <c r="L42" s="96" t="str">
        <f aca="false">IF(COUNTA($C42:$I42)=0," ",IF(ISBLANK($C42),"Empty cell","ok"))</f>
        <v> </v>
      </c>
      <c r="M42" s="96" t="str">
        <f aca="false">IF(COUNTA($C42:$I42)=0," ",IF(ISBLANK($D42),"Empty cell","ok"))</f>
        <v> </v>
      </c>
      <c r="N42" s="96" t="str">
        <f aca="false">IF(COUNTA($C42:$I42)=0," ",IF(ISBLANK($E42),"Empty cell","ok"))</f>
        <v> </v>
      </c>
      <c r="O42" s="96" t="str">
        <f aca="false">IF(COUNTA($C42:$I42)=0," ",IF(ISBLANK($F42),"Empty cell",IF($F42="n","ok",IF($F42="d","ok",IF($F42="c","ok",IF($F42="e","ok","Should be n, c, e, or d"))))))</f>
        <v> </v>
      </c>
      <c r="P42" s="96" t="str">
        <f aca="false">IF(COUNTA($C42:$I42)=0," ",IF(ISBLANK($G42),"Empty cell",IF(ISNUMBER($G42),IF($G42&gt;0,"ok","Entry should be greater than 0"),"Entry should be a number")))</f>
        <v> </v>
      </c>
      <c r="Q42" s="96" t="str">
        <f aca="false">IF(COUNTA($C42:$I42)=0," ",IF(ISBLANK($H42),"ok",IF(ISNUMBER($H42),IF($H42&gt;0,"ok","Entry should be greater than 0"),"Entry should be a number")))</f>
        <v> </v>
      </c>
      <c r="R42" s="96" t="str">
        <f aca="false">IF(COUNTA($C42:$I42)=0," ","ok")</f>
        <v> </v>
      </c>
      <c r="S42" s="97"/>
      <c r="U42" s="96" t="str">
        <f aca="false">L42</f>
        <v> </v>
      </c>
      <c r="V42" s="96" t="str">
        <f aca="false">M42</f>
        <v> </v>
      </c>
      <c r="W42" s="96" t="str">
        <f aca="false">N42</f>
        <v> </v>
      </c>
      <c r="X42" s="96" t="str">
        <f aca="false">O42</f>
        <v> </v>
      </c>
      <c r="Y42" s="98" t="str">
        <f aca="false">IF($P42="ok",IF($G42&lt;=$AE$25,"ok","Flow rate must be &lt;= "&amp;$AE$25),$P42)</f>
        <v> </v>
      </c>
      <c r="Z42" s="98" t="str">
        <f aca="false">IF($H42&gt;0,IF(ABS(1-$G42*3.7854/$H42)&gt;0.05,"Warning:  Gallon and liter entries are not consistent",Q42),Q42)</f>
        <v> </v>
      </c>
      <c r="AA42" s="96" t="str">
        <f aca="false">R42</f>
        <v> </v>
      </c>
      <c r="AB42" s="99" t="str">
        <f aca="false">IF(U42=" "," ",IF(COUNTIF(U42:AA42,"ok")=No_of_Columns,"ok",IF(COUNTIF(U42:AA42,"ok")+IF(LEFT($Z42,7)="Warning",1,0)=No_of_Columns,"Warning","Error")))</f>
        <v> </v>
      </c>
      <c r="AD42" s="108"/>
      <c r="AE42" s="108"/>
      <c r="AF42" s="108"/>
      <c r="AG42" s="108"/>
      <c r="AH42" s="108"/>
      <c r="AJ42" s="101" t="s">
        <v>40</v>
      </c>
    </row>
    <row r="43" s="87" customFormat="true" ht="25.5" hidden="false" customHeight="false" outlineLevel="0" collapsed="false">
      <c r="B43" s="88" t="n">
        <v>24</v>
      </c>
      <c r="C43" s="102"/>
      <c r="D43" s="103"/>
      <c r="E43" s="103"/>
      <c r="F43" s="104"/>
      <c r="G43" s="103"/>
      <c r="H43" s="105"/>
      <c r="I43" s="106"/>
      <c r="J43" s="94" t="str">
        <f aca="false">IF(COUNTIF(L43:R43," ")=No_of_Columns," ",IF(COUNTIF(L43:R43,"ok")=No_of_Columns,"ok","Error"))</f>
        <v> </v>
      </c>
      <c r="K43" s="95"/>
      <c r="L43" s="96" t="str">
        <f aca="false">IF(COUNTA($C43:$I43)=0," ",IF(ISBLANK($C43),"Empty cell","ok"))</f>
        <v> </v>
      </c>
      <c r="M43" s="96" t="str">
        <f aca="false">IF(COUNTA($C43:$I43)=0," ",IF(ISBLANK($D43),"Empty cell","ok"))</f>
        <v> </v>
      </c>
      <c r="N43" s="96" t="str">
        <f aca="false">IF(COUNTA($C43:$I43)=0," ",IF(ISBLANK($E43),"Empty cell","ok"))</f>
        <v> </v>
      </c>
      <c r="O43" s="96" t="str">
        <f aca="false">IF(COUNTA($C43:$I43)=0," ",IF(ISBLANK($F43),"Empty cell",IF($F43="n","ok",IF($F43="d","ok",IF($F43="c","ok",IF($F43="e","ok","Should be n, c, e, or d"))))))</f>
        <v> </v>
      </c>
      <c r="P43" s="96" t="str">
        <f aca="false">IF(COUNTA($C43:$I43)=0," ",IF(ISBLANK($G43),"Empty cell",IF(ISNUMBER($G43),IF($G43&gt;0,"ok","Entry should be greater than 0"),"Entry should be a number")))</f>
        <v> </v>
      </c>
      <c r="Q43" s="96" t="str">
        <f aca="false">IF(COUNTA($C43:$I43)=0," ",IF(ISBLANK($H43),"ok",IF(ISNUMBER($H43),IF($H43&gt;0,"ok","Entry should be greater than 0"),"Entry should be a number")))</f>
        <v> </v>
      </c>
      <c r="R43" s="96" t="str">
        <f aca="false">IF(COUNTA($C43:$I43)=0," ","ok")</f>
        <v> </v>
      </c>
      <c r="S43" s="97"/>
      <c r="U43" s="96" t="str">
        <f aca="false">L43</f>
        <v> </v>
      </c>
      <c r="V43" s="96" t="str">
        <f aca="false">M43</f>
        <v> </v>
      </c>
      <c r="W43" s="96" t="str">
        <f aca="false">N43</f>
        <v> </v>
      </c>
      <c r="X43" s="96" t="str">
        <f aca="false">O43</f>
        <v> </v>
      </c>
      <c r="Y43" s="98" t="str">
        <f aca="false">IF($P43="ok",IF($G43&lt;=$AE$25,"ok","Flow rate must be &lt;= "&amp;$AE$25),$P43)</f>
        <v> </v>
      </c>
      <c r="Z43" s="98" t="str">
        <f aca="false">IF($H43&gt;0,IF(ABS(1-$G43*3.7854/$H43)&gt;0.05,"Warning:  Gallon and liter entries are not consistent",Q43),Q43)</f>
        <v> </v>
      </c>
      <c r="AA43" s="96" t="str">
        <f aca="false">R43</f>
        <v> </v>
      </c>
      <c r="AB43" s="99" t="str">
        <f aca="false">IF(U43=" "," ",IF(COUNTIF(U43:AA43,"ok")=No_of_Columns,"ok",IF(COUNTIF(U43:AA43,"ok")+IF(LEFT($Z43,7)="Warning",1,0)=No_of_Columns,"Warning","Error")))</f>
        <v> </v>
      </c>
      <c r="AD43" s="108"/>
      <c r="AE43" s="108"/>
      <c r="AF43" s="108"/>
      <c r="AG43" s="108"/>
      <c r="AH43" s="108"/>
      <c r="AJ43" s="101" t="s">
        <v>40</v>
      </c>
    </row>
    <row r="44" s="87" customFormat="true" ht="25.5" hidden="false" customHeight="false" outlineLevel="0" collapsed="false">
      <c r="B44" s="88" t="n">
        <v>25</v>
      </c>
      <c r="C44" s="102"/>
      <c r="D44" s="103"/>
      <c r="E44" s="103"/>
      <c r="F44" s="104"/>
      <c r="G44" s="103"/>
      <c r="H44" s="105"/>
      <c r="I44" s="106"/>
      <c r="J44" s="94" t="str">
        <f aca="false">IF(COUNTIF(L44:R44," ")=No_of_Columns," ",IF(COUNTIF(L44:R44,"ok")=No_of_Columns,"ok","Error"))</f>
        <v> </v>
      </c>
      <c r="K44" s="95"/>
      <c r="L44" s="96" t="str">
        <f aca="false">IF(COUNTA($C44:$I44)=0," ",IF(ISBLANK($C44),"Empty cell","ok"))</f>
        <v> </v>
      </c>
      <c r="M44" s="96" t="str">
        <f aca="false">IF(COUNTA($C44:$I44)=0," ",IF(ISBLANK($D44),"Empty cell","ok"))</f>
        <v> </v>
      </c>
      <c r="N44" s="96" t="str">
        <f aca="false">IF(COUNTA($C44:$I44)=0," ",IF(ISBLANK($E44),"Empty cell","ok"))</f>
        <v> </v>
      </c>
      <c r="O44" s="96" t="str">
        <f aca="false">IF(COUNTA($C44:$I44)=0," ",IF(ISBLANK($F44),"Empty cell",IF($F44="n","ok",IF($F44="d","ok",IF($F44="c","ok",IF($F44="e","ok","Should be n, c, e, or d"))))))</f>
        <v> </v>
      </c>
      <c r="P44" s="96" t="str">
        <f aca="false">IF(COUNTA($C44:$I44)=0," ",IF(ISBLANK($G44),"Empty cell",IF(ISNUMBER($G44),IF($G44&gt;0,"ok","Entry should be greater than 0"),"Entry should be a number")))</f>
        <v> </v>
      </c>
      <c r="Q44" s="96" t="str">
        <f aca="false">IF(COUNTA($C44:$I44)=0," ",IF(ISBLANK($H44),"ok",IF(ISNUMBER($H44),IF($H44&gt;0,"ok","Entry should be greater than 0"),"Entry should be a number")))</f>
        <v> </v>
      </c>
      <c r="R44" s="96" t="str">
        <f aca="false">IF(COUNTA($C44:$I44)=0," ","ok")</f>
        <v> </v>
      </c>
      <c r="S44" s="97"/>
      <c r="U44" s="96" t="str">
        <f aca="false">L44</f>
        <v> </v>
      </c>
      <c r="V44" s="96" t="str">
        <f aca="false">M44</f>
        <v> </v>
      </c>
      <c r="W44" s="96" t="str">
        <f aca="false">N44</f>
        <v> </v>
      </c>
      <c r="X44" s="96" t="str">
        <f aca="false">O44</f>
        <v> </v>
      </c>
      <c r="Y44" s="98" t="str">
        <f aca="false">IF($P44="ok",IF($G44&lt;=$AE$25,"ok","Flow rate must be &lt;= "&amp;$AE$25),$P44)</f>
        <v> </v>
      </c>
      <c r="Z44" s="98" t="str">
        <f aca="false">IF($H44&gt;0,IF(ABS(1-$G44*3.7854/$H44)&gt;0.05,"Warning:  Gallon and liter entries are not consistent",Q44),Q44)</f>
        <v> </v>
      </c>
      <c r="AA44" s="96" t="str">
        <f aca="false">R44</f>
        <v> </v>
      </c>
      <c r="AB44" s="99" t="str">
        <f aca="false">IF(U44=" "," ",IF(COUNTIF(U44:AA44,"ok")=No_of_Columns,"ok",IF(COUNTIF(U44:AA44,"ok")+IF(LEFT($Z44,7)="Warning",1,0)=No_of_Columns,"Warning","Error")))</f>
        <v> </v>
      </c>
      <c r="AD44" s="108"/>
      <c r="AE44" s="108"/>
      <c r="AF44" s="108"/>
      <c r="AG44" s="108"/>
      <c r="AH44" s="108"/>
      <c r="AJ44" s="101" t="s">
        <v>40</v>
      </c>
    </row>
    <row r="45" s="87" customFormat="true" ht="25.5" hidden="false" customHeight="false" outlineLevel="0" collapsed="false">
      <c r="B45" s="88" t="n">
        <v>26</v>
      </c>
      <c r="C45" s="102"/>
      <c r="D45" s="103"/>
      <c r="E45" s="103"/>
      <c r="F45" s="104"/>
      <c r="G45" s="103"/>
      <c r="H45" s="105"/>
      <c r="I45" s="106"/>
      <c r="J45" s="94" t="str">
        <f aca="false">IF(COUNTIF(L45:R45," ")=No_of_Columns," ",IF(COUNTIF(L45:R45,"ok")=No_of_Columns,"ok","Error"))</f>
        <v> </v>
      </c>
      <c r="K45" s="95"/>
      <c r="L45" s="96" t="str">
        <f aca="false">IF(COUNTA($C45:$I45)=0," ",IF(ISBLANK($C45),"Empty cell","ok"))</f>
        <v> </v>
      </c>
      <c r="M45" s="96" t="str">
        <f aca="false">IF(COUNTA($C45:$I45)=0," ",IF(ISBLANK($D45),"Empty cell","ok"))</f>
        <v> </v>
      </c>
      <c r="N45" s="96" t="str">
        <f aca="false">IF(COUNTA($C45:$I45)=0," ",IF(ISBLANK($E45),"Empty cell","ok"))</f>
        <v> </v>
      </c>
      <c r="O45" s="96" t="str">
        <f aca="false">IF(COUNTA($C45:$I45)=0," ",IF(ISBLANK($F45),"Empty cell",IF($F45="n","ok",IF($F45="d","ok",IF($F45="c","ok",IF($F45="e","ok","Should be n, c, e, or d"))))))</f>
        <v> </v>
      </c>
      <c r="P45" s="96" t="str">
        <f aca="false">IF(COUNTA($C45:$I45)=0," ",IF(ISBLANK($G45),"Empty cell",IF(ISNUMBER($G45),IF($G45&gt;0,"ok","Entry should be greater than 0"),"Entry should be a number")))</f>
        <v> </v>
      </c>
      <c r="Q45" s="96" t="str">
        <f aca="false">IF(COUNTA($C45:$I45)=0," ",IF(ISBLANK($H45),"ok",IF(ISNUMBER($H45),IF($H45&gt;0,"ok","Entry should be greater than 0"),"Entry should be a number")))</f>
        <v> </v>
      </c>
      <c r="R45" s="96" t="str">
        <f aca="false">IF(COUNTA($C45:$I45)=0," ","ok")</f>
        <v> </v>
      </c>
      <c r="S45" s="97"/>
      <c r="U45" s="96" t="str">
        <f aca="false">L45</f>
        <v> </v>
      </c>
      <c r="V45" s="96" t="str">
        <f aca="false">M45</f>
        <v> </v>
      </c>
      <c r="W45" s="96" t="str">
        <f aca="false">N45</f>
        <v> </v>
      </c>
      <c r="X45" s="96" t="str">
        <f aca="false">O45</f>
        <v> </v>
      </c>
      <c r="Y45" s="98" t="str">
        <f aca="false">IF($P45="ok",IF($G45&lt;=$AE$25,"ok","Flow rate must be &lt;= "&amp;$AE$25),$P45)</f>
        <v> </v>
      </c>
      <c r="Z45" s="98" t="str">
        <f aca="false">IF($H45&gt;0,IF(ABS(1-$G45*3.7854/$H45)&gt;0.05,"Warning:  Gallon and liter entries are not consistent",Q45),Q45)</f>
        <v> </v>
      </c>
      <c r="AA45" s="96" t="str">
        <f aca="false">R45</f>
        <v> </v>
      </c>
      <c r="AB45" s="99" t="str">
        <f aca="false">IF(U45=" "," ",IF(COUNTIF(U45:AA45,"ok")=No_of_Columns,"ok",IF(COUNTIF(U45:AA45,"ok")+IF(LEFT($Z45,7)="Warning",1,0)=No_of_Columns,"Warning","Error")))</f>
        <v> </v>
      </c>
      <c r="AD45" s="108"/>
      <c r="AE45" s="108"/>
      <c r="AF45" s="108"/>
      <c r="AG45" s="108"/>
      <c r="AH45" s="108"/>
      <c r="AJ45" s="101" t="s">
        <v>40</v>
      </c>
    </row>
    <row r="46" s="87" customFormat="true" ht="25.5" hidden="false" customHeight="false" outlineLevel="0" collapsed="false">
      <c r="B46" s="88" t="n">
        <v>27</v>
      </c>
      <c r="C46" s="102"/>
      <c r="D46" s="103"/>
      <c r="E46" s="103"/>
      <c r="F46" s="104"/>
      <c r="G46" s="103"/>
      <c r="H46" s="105"/>
      <c r="I46" s="106"/>
      <c r="J46" s="94" t="str">
        <f aca="false">IF(COUNTIF(L46:R46," ")=No_of_Columns," ",IF(COUNTIF(L46:R46,"ok")=No_of_Columns,"ok","Error"))</f>
        <v> </v>
      </c>
      <c r="K46" s="95"/>
      <c r="L46" s="96" t="str">
        <f aca="false">IF(COUNTA($C46:$I46)=0," ",IF(ISBLANK($C46),"Empty cell","ok"))</f>
        <v> </v>
      </c>
      <c r="M46" s="96" t="str">
        <f aca="false">IF(COUNTA($C46:$I46)=0," ",IF(ISBLANK($D46),"Empty cell","ok"))</f>
        <v> </v>
      </c>
      <c r="N46" s="96" t="str">
        <f aca="false">IF(COUNTA($C46:$I46)=0," ",IF(ISBLANK($E46),"Empty cell","ok"))</f>
        <v> </v>
      </c>
      <c r="O46" s="96" t="str">
        <f aca="false">IF(COUNTA($C46:$I46)=0," ",IF(ISBLANK($F46),"Empty cell",IF($F46="n","ok",IF($F46="d","ok",IF($F46="c","ok",IF($F46="e","ok","Should be n, c, e, or d"))))))</f>
        <v> </v>
      </c>
      <c r="P46" s="96" t="str">
        <f aca="false">IF(COUNTA($C46:$I46)=0," ",IF(ISBLANK($G46),"Empty cell",IF(ISNUMBER($G46),IF($G46&gt;0,"ok","Entry should be greater than 0"),"Entry should be a number")))</f>
        <v> </v>
      </c>
      <c r="Q46" s="96" t="str">
        <f aca="false">IF(COUNTA($C46:$I46)=0," ",IF(ISBLANK($H46),"ok",IF(ISNUMBER($H46),IF($H46&gt;0,"ok","Entry should be greater than 0"),"Entry should be a number")))</f>
        <v> </v>
      </c>
      <c r="R46" s="96" t="str">
        <f aca="false">IF(COUNTA($C46:$I46)=0," ","ok")</f>
        <v> </v>
      </c>
      <c r="S46" s="97"/>
      <c r="U46" s="96" t="str">
        <f aca="false">L46</f>
        <v> </v>
      </c>
      <c r="V46" s="96" t="str">
        <f aca="false">M46</f>
        <v> </v>
      </c>
      <c r="W46" s="96" t="str">
        <f aca="false">N46</f>
        <v> </v>
      </c>
      <c r="X46" s="96" t="str">
        <f aca="false">O46</f>
        <v> </v>
      </c>
      <c r="Y46" s="98" t="str">
        <f aca="false">IF($P46="ok",IF($G46&lt;=$AE$25,"ok","Flow rate must be &lt;= "&amp;$AE$25),$P46)</f>
        <v> </v>
      </c>
      <c r="Z46" s="98" t="str">
        <f aca="false">IF($H46&gt;0,IF(ABS(1-$G46*3.7854/$H46)&gt;0.05,"Warning:  Gallon and liter entries are not consistent",Q46),Q46)</f>
        <v> </v>
      </c>
      <c r="AA46" s="96" t="str">
        <f aca="false">R46</f>
        <v> </v>
      </c>
      <c r="AB46" s="99" t="str">
        <f aca="false">IF(U46=" "," ",IF(COUNTIF(U46:AA46,"ok")=No_of_Columns,"ok",IF(COUNTIF(U46:AA46,"ok")+IF(LEFT($Z46,7)="Warning",1,0)=No_of_Columns,"Warning","Error")))</f>
        <v> </v>
      </c>
      <c r="AD46" s="108"/>
      <c r="AE46" s="108"/>
      <c r="AF46" s="108"/>
      <c r="AG46" s="108"/>
      <c r="AH46" s="108"/>
      <c r="AJ46" s="101" t="s">
        <v>40</v>
      </c>
    </row>
    <row r="47" s="87" customFormat="true" ht="25.5" hidden="false" customHeight="false" outlineLevel="0" collapsed="false">
      <c r="B47" s="88" t="n">
        <v>28</v>
      </c>
      <c r="C47" s="102"/>
      <c r="D47" s="103"/>
      <c r="E47" s="103"/>
      <c r="F47" s="104"/>
      <c r="G47" s="103"/>
      <c r="H47" s="105"/>
      <c r="I47" s="106"/>
      <c r="J47" s="94" t="str">
        <f aca="false">IF(COUNTIF(L47:R47," ")=No_of_Columns," ",IF(COUNTIF(L47:R47,"ok")=No_of_Columns,"ok","Error"))</f>
        <v> </v>
      </c>
      <c r="K47" s="95"/>
      <c r="L47" s="96" t="str">
        <f aca="false">IF(COUNTA($C47:$I47)=0," ",IF(ISBLANK($C47),"Empty cell","ok"))</f>
        <v> </v>
      </c>
      <c r="M47" s="96" t="str">
        <f aca="false">IF(COUNTA($C47:$I47)=0," ",IF(ISBLANK($D47),"Empty cell","ok"))</f>
        <v> </v>
      </c>
      <c r="N47" s="96" t="str">
        <f aca="false">IF(COUNTA($C47:$I47)=0," ",IF(ISBLANK($E47),"Empty cell","ok"))</f>
        <v> </v>
      </c>
      <c r="O47" s="96" t="str">
        <f aca="false">IF(COUNTA($C47:$I47)=0," ",IF(ISBLANK($F47),"Empty cell",IF($F47="n","ok",IF($F47="d","ok",IF($F47="c","ok",IF($F47="e","ok","Should be n, c, e, or d"))))))</f>
        <v> </v>
      </c>
      <c r="P47" s="96" t="str">
        <f aca="false">IF(COUNTA($C47:$I47)=0," ",IF(ISBLANK($G47),"Empty cell",IF(ISNUMBER($G47),IF($G47&gt;0,"ok","Entry should be greater than 0"),"Entry should be a number")))</f>
        <v> </v>
      </c>
      <c r="Q47" s="96" t="str">
        <f aca="false">IF(COUNTA($C47:$I47)=0," ",IF(ISBLANK($H47),"ok",IF(ISNUMBER($H47),IF($H47&gt;0,"ok","Entry should be greater than 0"),"Entry should be a number")))</f>
        <v> </v>
      </c>
      <c r="R47" s="96" t="str">
        <f aca="false">IF(COUNTA($C47:$I47)=0," ","ok")</f>
        <v> </v>
      </c>
      <c r="S47" s="97"/>
      <c r="U47" s="96" t="str">
        <f aca="false">L47</f>
        <v> </v>
      </c>
      <c r="V47" s="96" t="str">
        <f aca="false">M47</f>
        <v> </v>
      </c>
      <c r="W47" s="96" t="str">
        <f aca="false">N47</f>
        <v> </v>
      </c>
      <c r="X47" s="96" t="str">
        <f aca="false">O47</f>
        <v> </v>
      </c>
      <c r="Y47" s="98" t="str">
        <f aca="false">IF($P47="ok",IF($G47&lt;=$AE$25,"ok","Flow rate must be &lt;= "&amp;$AE$25),$P47)</f>
        <v> </v>
      </c>
      <c r="Z47" s="98" t="str">
        <f aca="false">IF($H47&gt;0,IF(ABS(1-$G47*3.7854/$H47)&gt;0.05,"Warning:  Gallon and liter entries are not consistent",Q47),Q47)</f>
        <v> </v>
      </c>
      <c r="AA47" s="96" t="str">
        <f aca="false">R47</f>
        <v> </v>
      </c>
      <c r="AB47" s="99" t="str">
        <f aca="false">IF(U47=" "," ",IF(COUNTIF(U47:AA47,"ok")=No_of_Columns,"ok",IF(COUNTIF(U47:AA47,"ok")+IF(LEFT($Z47,7)="Warning",1,0)=No_of_Columns,"Warning","Error")))</f>
        <v> </v>
      </c>
      <c r="AD47" s="108"/>
      <c r="AE47" s="108"/>
      <c r="AF47" s="108"/>
      <c r="AG47" s="108"/>
      <c r="AH47" s="108"/>
      <c r="AJ47" s="101" t="s">
        <v>40</v>
      </c>
    </row>
    <row r="48" s="87" customFormat="true" ht="25.5" hidden="false" customHeight="false" outlineLevel="0" collapsed="false">
      <c r="B48" s="88" t="n">
        <v>29</v>
      </c>
      <c r="C48" s="102"/>
      <c r="D48" s="103"/>
      <c r="E48" s="103"/>
      <c r="F48" s="104"/>
      <c r="G48" s="103"/>
      <c r="H48" s="105"/>
      <c r="I48" s="106"/>
      <c r="J48" s="94" t="str">
        <f aca="false">IF(COUNTIF(L48:R48," ")=No_of_Columns," ",IF(COUNTIF(L48:R48,"ok")=No_of_Columns,"ok","Error"))</f>
        <v> </v>
      </c>
      <c r="K48" s="95"/>
      <c r="L48" s="96" t="str">
        <f aca="false">IF(COUNTA($C48:$I48)=0," ",IF(ISBLANK($C48),"Empty cell","ok"))</f>
        <v> </v>
      </c>
      <c r="M48" s="96" t="str">
        <f aca="false">IF(COUNTA($C48:$I48)=0," ",IF(ISBLANK($D48),"Empty cell","ok"))</f>
        <v> </v>
      </c>
      <c r="N48" s="96" t="str">
        <f aca="false">IF(COUNTA($C48:$I48)=0," ",IF(ISBLANK($E48),"Empty cell","ok"))</f>
        <v> </v>
      </c>
      <c r="O48" s="96" t="str">
        <f aca="false">IF(COUNTA($C48:$I48)=0," ",IF(ISBLANK($F48),"Empty cell",IF($F48="n","ok",IF($F48="d","ok",IF($F48="c","ok",IF($F48="e","ok","Should be n, c, e, or d"))))))</f>
        <v> </v>
      </c>
      <c r="P48" s="96" t="str">
        <f aca="false">IF(COUNTA($C48:$I48)=0," ",IF(ISBLANK($G48),"Empty cell",IF(ISNUMBER($G48),IF($G48&gt;0,"ok","Entry should be greater than 0"),"Entry should be a number")))</f>
        <v> </v>
      </c>
      <c r="Q48" s="96" t="str">
        <f aca="false">IF(COUNTA($C48:$I48)=0," ",IF(ISBLANK($H48),"ok",IF(ISNUMBER($H48),IF($H48&gt;0,"ok","Entry should be greater than 0"),"Entry should be a number")))</f>
        <v> </v>
      </c>
      <c r="R48" s="96" t="str">
        <f aca="false">IF(COUNTA($C48:$I48)=0," ","ok")</f>
        <v> </v>
      </c>
      <c r="S48" s="97"/>
      <c r="U48" s="96" t="str">
        <f aca="false">L48</f>
        <v> </v>
      </c>
      <c r="V48" s="96" t="str">
        <f aca="false">M48</f>
        <v> </v>
      </c>
      <c r="W48" s="96" t="str">
        <f aca="false">N48</f>
        <v> </v>
      </c>
      <c r="X48" s="96" t="str">
        <f aca="false">O48</f>
        <v> </v>
      </c>
      <c r="Y48" s="98" t="str">
        <f aca="false">IF($P48="ok",IF($G48&lt;=$AE$25,"ok","Flow rate must be &lt;= "&amp;$AE$25),$P48)</f>
        <v> </v>
      </c>
      <c r="Z48" s="98" t="str">
        <f aca="false">IF($H48&gt;0,IF(ABS(1-$G48*3.7854/$H48)&gt;0.05,"Warning:  Gallon and liter entries are not consistent",Q48),Q48)</f>
        <v> </v>
      </c>
      <c r="AA48" s="96" t="str">
        <f aca="false">R48</f>
        <v> </v>
      </c>
      <c r="AB48" s="99" t="str">
        <f aca="false">IF(U48=" "," ",IF(COUNTIF(U48:AA48,"ok")=No_of_Columns,"ok",IF(COUNTIF(U48:AA48,"ok")+IF(LEFT($Z48,7)="Warning",1,0)=No_of_Columns,"Warning","Error")))</f>
        <v> </v>
      </c>
      <c r="AD48" s="108"/>
      <c r="AE48" s="108"/>
      <c r="AF48" s="108"/>
      <c r="AG48" s="108"/>
      <c r="AH48" s="108"/>
      <c r="AJ48" s="101" t="s">
        <v>40</v>
      </c>
    </row>
    <row r="49" s="87" customFormat="true" ht="25.5" hidden="false" customHeight="false" outlineLevel="0" collapsed="false">
      <c r="B49" s="88" t="n">
        <v>30</v>
      </c>
      <c r="C49" s="102"/>
      <c r="D49" s="103"/>
      <c r="E49" s="103"/>
      <c r="F49" s="104"/>
      <c r="G49" s="103"/>
      <c r="H49" s="105"/>
      <c r="I49" s="106"/>
      <c r="J49" s="94" t="str">
        <f aca="false">IF(COUNTIF(L49:R49," ")=No_of_Columns," ",IF(COUNTIF(L49:R49,"ok")=No_of_Columns,"ok","Error"))</f>
        <v> </v>
      </c>
      <c r="K49" s="95"/>
      <c r="L49" s="96" t="str">
        <f aca="false">IF(COUNTA($C49:$I49)=0," ",IF(ISBLANK($C49),"Empty cell","ok"))</f>
        <v> </v>
      </c>
      <c r="M49" s="96" t="str">
        <f aca="false">IF(COUNTA($C49:$I49)=0," ",IF(ISBLANK($D49),"Empty cell","ok"))</f>
        <v> </v>
      </c>
      <c r="N49" s="96" t="str">
        <f aca="false">IF(COUNTA($C49:$I49)=0," ",IF(ISBLANK($E49),"Empty cell","ok"))</f>
        <v> </v>
      </c>
      <c r="O49" s="96" t="str">
        <f aca="false">IF(COUNTA($C49:$I49)=0," ",IF(ISBLANK($F49),"Empty cell",IF($F49="n","ok",IF($F49="d","ok",IF($F49="c","ok",IF($F49="e","ok","Should be n, c, e, or d"))))))</f>
        <v> </v>
      </c>
      <c r="P49" s="96" t="str">
        <f aca="false">IF(COUNTA($C49:$I49)=0," ",IF(ISBLANK($G49),"Empty cell",IF(ISNUMBER($G49),IF($G49&gt;0,"ok","Entry should be greater than 0"),"Entry should be a number")))</f>
        <v> </v>
      </c>
      <c r="Q49" s="96" t="str">
        <f aca="false">IF(COUNTA($C49:$I49)=0," ",IF(ISBLANK($H49),"ok",IF(ISNUMBER($H49),IF($H49&gt;0,"ok","Entry should be greater than 0"),"Entry should be a number")))</f>
        <v> </v>
      </c>
      <c r="R49" s="96" t="str">
        <f aca="false">IF(COUNTA($C49:$I49)=0," ","ok")</f>
        <v> </v>
      </c>
      <c r="S49" s="97"/>
      <c r="U49" s="96" t="str">
        <f aca="false">L49</f>
        <v> </v>
      </c>
      <c r="V49" s="96" t="str">
        <f aca="false">M49</f>
        <v> </v>
      </c>
      <c r="W49" s="96" t="str">
        <f aca="false">N49</f>
        <v> </v>
      </c>
      <c r="X49" s="96" t="str">
        <f aca="false">O49</f>
        <v> </v>
      </c>
      <c r="Y49" s="98" t="str">
        <f aca="false">IF($P49="ok",IF($G49&lt;=$AE$25,"ok","Flow rate must be &lt;= "&amp;$AE$25),$P49)</f>
        <v> </v>
      </c>
      <c r="Z49" s="98" t="str">
        <f aca="false">IF($H49&gt;0,IF(ABS(1-$G49*3.7854/$H49)&gt;0.05,"Warning:  Gallon and liter entries are not consistent",Q49),Q49)</f>
        <v> </v>
      </c>
      <c r="AA49" s="96" t="str">
        <f aca="false">R49</f>
        <v> </v>
      </c>
      <c r="AB49" s="99" t="str">
        <f aca="false">IF(U49=" "," ",IF(COUNTIF(U49:AA49,"ok")=No_of_Columns,"ok",IF(COUNTIF(U49:AA49,"ok")+IF(LEFT($Z49,7)="Warning",1,0)=No_of_Columns,"Warning","Error")))</f>
        <v> </v>
      </c>
      <c r="AD49" s="108"/>
      <c r="AE49" s="108"/>
      <c r="AF49" s="108"/>
      <c r="AG49" s="108"/>
      <c r="AH49" s="108"/>
      <c r="AJ49" s="101" t="s">
        <v>40</v>
      </c>
    </row>
    <row r="50" s="87" customFormat="true" ht="25.5" hidden="false" customHeight="false" outlineLevel="0" collapsed="false">
      <c r="B50" s="88" t="n">
        <v>31</v>
      </c>
      <c r="C50" s="102"/>
      <c r="D50" s="103"/>
      <c r="E50" s="103"/>
      <c r="F50" s="104"/>
      <c r="G50" s="103"/>
      <c r="H50" s="105"/>
      <c r="I50" s="106"/>
      <c r="J50" s="94" t="str">
        <f aca="false">IF(COUNTIF(L50:R50," ")=No_of_Columns," ",IF(COUNTIF(L50:R50,"ok")=No_of_Columns,"ok","Error"))</f>
        <v> </v>
      </c>
      <c r="K50" s="95"/>
      <c r="L50" s="96" t="str">
        <f aca="false">IF(COUNTA($C50:$I50)=0," ",IF(ISBLANK($C50),"Empty cell","ok"))</f>
        <v> </v>
      </c>
      <c r="M50" s="96" t="str">
        <f aca="false">IF(COUNTA($C50:$I50)=0," ",IF(ISBLANK($D50),"Empty cell","ok"))</f>
        <v> </v>
      </c>
      <c r="N50" s="96" t="str">
        <f aca="false">IF(COUNTA($C50:$I50)=0," ",IF(ISBLANK($E50),"Empty cell","ok"))</f>
        <v> </v>
      </c>
      <c r="O50" s="96" t="str">
        <f aca="false">IF(COUNTA($C50:$I50)=0," ",IF(ISBLANK($F50),"Empty cell",IF($F50="n","ok",IF($F50="d","ok",IF($F50="c","ok",IF($F50="e","ok","Should be n, c, e, or d"))))))</f>
        <v> </v>
      </c>
      <c r="P50" s="96" t="str">
        <f aca="false">IF(COUNTA($C50:$I50)=0," ",IF(ISBLANK($G50),"Empty cell",IF(ISNUMBER($G50),IF($G50&gt;0,"ok","Entry should be greater than 0"),"Entry should be a number")))</f>
        <v> </v>
      </c>
      <c r="Q50" s="96" t="str">
        <f aca="false">IF(COUNTA($C50:$I50)=0," ",IF(ISBLANK($H50),"ok",IF(ISNUMBER($H50),IF($H50&gt;0,"ok","Entry should be greater than 0"),"Entry should be a number")))</f>
        <v> </v>
      </c>
      <c r="R50" s="96" t="str">
        <f aca="false">IF(COUNTA($C50:$I50)=0," ","ok")</f>
        <v> </v>
      </c>
      <c r="S50" s="97"/>
      <c r="U50" s="96" t="str">
        <f aca="false">L50</f>
        <v> </v>
      </c>
      <c r="V50" s="96" t="str">
        <f aca="false">M50</f>
        <v> </v>
      </c>
      <c r="W50" s="96" t="str">
        <f aca="false">N50</f>
        <v> </v>
      </c>
      <c r="X50" s="96" t="str">
        <f aca="false">O50</f>
        <v> </v>
      </c>
      <c r="Y50" s="98" t="str">
        <f aca="false">IF($P50="ok",IF($G50&lt;=$AE$25,"ok","Flow rate must be &lt;= "&amp;$AE$25),$P50)</f>
        <v> </v>
      </c>
      <c r="Z50" s="98" t="str">
        <f aca="false">IF($H50&gt;0,IF(ABS(1-$G50*3.7854/$H50)&gt;0.05,"Warning:  Gallon and liter entries are not consistent",Q50),Q50)</f>
        <v> </v>
      </c>
      <c r="AA50" s="96" t="str">
        <f aca="false">R50</f>
        <v> </v>
      </c>
      <c r="AB50" s="99" t="str">
        <f aca="false">IF(U50=" "," ",IF(COUNTIF(U50:AA50,"ok")=No_of_Columns,"ok",IF(COUNTIF(U50:AA50,"ok")+IF(LEFT($Z50,7)="Warning",1,0)=No_of_Columns,"Warning","Error")))</f>
        <v> </v>
      </c>
      <c r="AD50" s="108"/>
      <c r="AE50" s="108"/>
      <c r="AF50" s="108"/>
      <c r="AG50" s="108"/>
      <c r="AH50" s="108"/>
      <c r="AJ50" s="101" t="s">
        <v>40</v>
      </c>
    </row>
    <row r="51" s="87" customFormat="true" ht="25.5" hidden="false" customHeight="false" outlineLevel="0" collapsed="false">
      <c r="B51" s="88" t="n">
        <v>32</v>
      </c>
      <c r="C51" s="102"/>
      <c r="D51" s="103"/>
      <c r="E51" s="103"/>
      <c r="F51" s="104"/>
      <c r="G51" s="103"/>
      <c r="H51" s="105"/>
      <c r="I51" s="106"/>
      <c r="J51" s="94" t="str">
        <f aca="false">IF(COUNTIF(L51:R51," ")=No_of_Columns," ",IF(COUNTIF(L51:R51,"ok")=No_of_Columns,"ok","Error"))</f>
        <v> </v>
      </c>
      <c r="K51" s="95"/>
      <c r="L51" s="96" t="str">
        <f aca="false">IF(COUNTA($C51:$I51)=0," ",IF(ISBLANK($C51),"Empty cell","ok"))</f>
        <v> </v>
      </c>
      <c r="M51" s="96" t="str">
        <f aca="false">IF(COUNTA($C51:$I51)=0," ",IF(ISBLANK($D51),"Empty cell","ok"))</f>
        <v> </v>
      </c>
      <c r="N51" s="96" t="str">
        <f aca="false">IF(COUNTA($C51:$I51)=0," ",IF(ISBLANK($E51),"Empty cell","ok"))</f>
        <v> </v>
      </c>
      <c r="O51" s="96" t="str">
        <f aca="false">IF(COUNTA($C51:$I51)=0," ",IF(ISBLANK($F51),"Empty cell",IF($F51="n","ok",IF($F51="d","ok",IF($F51="c","ok",IF($F51="e","ok","Should be n, c, e, or d"))))))</f>
        <v> </v>
      </c>
      <c r="P51" s="96" t="str">
        <f aca="false">IF(COUNTA($C51:$I51)=0," ",IF(ISBLANK($G51),"Empty cell",IF(ISNUMBER($G51),IF($G51&gt;0,"ok","Entry should be greater than 0"),"Entry should be a number")))</f>
        <v> </v>
      </c>
      <c r="Q51" s="96" t="str">
        <f aca="false">IF(COUNTA($C51:$I51)=0," ",IF(ISBLANK($H51),"ok",IF(ISNUMBER($H51),IF($H51&gt;0,"ok","Entry should be greater than 0"),"Entry should be a number")))</f>
        <v> </v>
      </c>
      <c r="R51" s="96" t="str">
        <f aca="false">IF(COUNTA($C51:$I51)=0," ","ok")</f>
        <v> </v>
      </c>
      <c r="S51" s="97"/>
      <c r="U51" s="96" t="str">
        <f aca="false">L51</f>
        <v> </v>
      </c>
      <c r="V51" s="96" t="str">
        <f aca="false">M51</f>
        <v> </v>
      </c>
      <c r="W51" s="96" t="str">
        <f aca="false">N51</f>
        <v> </v>
      </c>
      <c r="X51" s="96" t="str">
        <f aca="false">O51</f>
        <v> </v>
      </c>
      <c r="Y51" s="98" t="str">
        <f aca="false">IF($P51="ok",IF($G51&lt;=$AE$25,"ok","Flow rate must be &lt;= "&amp;$AE$25),$P51)</f>
        <v> </v>
      </c>
      <c r="Z51" s="98" t="str">
        <f aca="false">IF($H51&gt;0,IF(ABS(1-$G51*3.7854/$H51)&gt;0.05,"Warning:  Gallon and liter entries are not consistent",Q51),Q51)</f>
        <v> </v>
      </c>
      <c r="AA51" s="96" t="str">
        <f aca="false">R51</f>
        <v> </v>
      </c>
      <c r="AB51" s="99" t="str">
        <f aca="false">IF(U51=" "," ",IF(COUNTIF(U51:AA51,"ok")=No_of_Columns,"ok",IF(COUNTIF(U51:AA51,"ok")+IF(LEFT($Z51,7)="Warning",1,0)=No_of_Columns,"Warning","Error")))</f>
        <v> </v>
      </c>
      <c r="AD51" s="108"/>
      <c r="AE51" s="108"/>
      <c r="AF51" s="108"/>
      <c r="AG51" s="108"/>
      <c r="AH51" s="108"/>
      <c r="AJ51" s="101" t="s">
        <v>40</v>
      </c>
    </row>
    <row r="52" s="87" customFormat="true" ht="25.5" hidden="false" customHeight="false" outlineLevel="0" collapsed="false">
      <c r="B52" s="88" t="n">
        <v>33</v>
      </c>
      <c r="C52" s="102"/>
      <c r="D52" s="103"/>
      <c r="E52" s="103"/>
      <c r="F52" s="104"/>
      <c r="G52" s="103"/>
      <c r="H52" s="105"/>
      <c r="I52" s="106"/>
      <c r="J52" s="94" t="str">
        <f aca="false">IF(COUNTIF(L52:R52," ")=No_of_Columns," ",IF(COUNTIF(L52:R52,"ok")=No_of_Columns,"ok","Error"))</f>
        <v> </v>
      </c>
      <c r="K52" s="95"/>
      <c r="L52" s="96" t="str">
        <f aca="false">IF(COUNTA($C52:$I52)=0," ",IF(ISBLANK($C52),"Empty cell","ok"))</f>
        <v> </v>
      </c>
      <c r="M52" s="96" t="str">
        <f aca="false">IF(COUNTA($C52:$I52)=0," ",IF(ISBLANK($D52),"Empty cell","ok"))</f>
        <v> </v>
      </c>
      <c r="N52" s="96" t="str">
        <f aca="false">IF(COUNTA($C52:$I52)=0," ",IF(ISBLANK($E52),"Empty cell","ok"))</f>
        <v> </v>
      </c>
      <c r="O52" s="96" t="str">
        <f aca="false">IF(COUNTA($C52:$I52)=0," ",IF(ISBLANK($F52),"Empty cell",IF($F52="n","ok",IF($F52="d","ok",IF($F52="c","ok",IF($F52="e","ok","Should be n, c, e, or d"))))))</f>
        <v> </v>
      </c>
      <c r="P52" s="96" t="str">
        <f aca="false">IF(COUNTA($C52:$I52)=0," ",IF(ISBLANK($G52),"Empty cell",IF(ISNUMBER($G52),IF($G52&gt;0,"ok","Entry should be greater than 0"),"Entry should be a number")))</f>
        <v> </v>
      </c>
      <c r="Q52" s="96" t="str">
        <f aca="false">IF(COUNTA($C52:$I52)=0," ",IF(ISBLANK($H52),"ok",IF(ISNUMBER($H52),IF($H52&gt;0,"ok","Entry should be greater than 0"),"Entry should be a number")))</f>
        <v> </v>
      </c>
      <c r="R52" s="96" t="str">
        <f aca="false">IF(COUNTA($C52:$I52)=0," ","ok")</f>
        <v> </v>
      </c>
      <c r="S52" s="97"/>
      <c r="U52" s="96" t="str">
        <f aca="false">L52</f>
        <v> </v>
      </c>
      <c r="V52" s="96" t="str">
        <f aca="false">M52</f>
        <v> </v>
      </c>
      <c r="W52" s="96" t="str">
        <f aca="false">N52</f>
        <v> </v>
      </c>
      <c r="X52" s="96" t="str">
        <f aca="false">O52</f>
        <v> </v>
      </c>
      <c r="Y52" s="98" t="str">
        <f aca="false">IF($P52="ok",IF($G52&lt;=$AE$25,"ok","Flow rate must be &lt;= "&amp;$AE$25),$P52)</f>
        <v> </v>
      </c>
      <c r="Z52" s="98" t="str">
        <f aca="false">IF($H52&gt;0,IF(ABS(1-$G52*3.7854/$H52)&gt;0.05,"Warning:  Gallon and liter entries are not consistent",Q52),Q52)</f>
        <v> </v>
      </c>
      <c r="AA52" s="96" t="str">
        <f aca="false">R52</f>
        <v> </v>
      </c>
      <c r="AB52" s="99" t="str">
        <f aca="false">IF(U52=" "," ",IF(COUNTIF(U52:AA52,"ok")=No_of_Columns,"ok",IF(COUNTIF(U52:AA52,"ok")+IF(LEFT($Z52,7)="Warning",1,0)=No_of_Columns,"Warning","Error")))</f>
        <v> </v>
      </c>
      <c r="AD52" s="108"/>
      <c r="AE52" s="108"/>
      <c r="AF52" s="108"/>
      <c r="AG52" s="108"/>
      <c r="AH52" s="108"/>
      <c r="AJ52" s="101" t="s">
        <v>40</v>
      </c>
    </row>
    <row r="53" s="87" customFormat="true" ht="25.5" hidden="false" customHeight="false" outlineLevel="0" collapsed="false">
      <c r="B53" s="88" t="n">
        <v>34</v>
      </c>
      <c r="C53" s="102"/>
      <c r="D53" s="103"/>
      <c r="E53" s="103"/>
      <c r="F53" s="104"/>
      <c r="G53" s="103"/>
      <c r="H53" s="105"/>
      <c r="I53" s="106"/>
      <c r="J53" s="94" t="str">
        <f aca="false">IF(COUNTIF(L53:R53," ")=No_of_Columns," ",IF(COUNTIF(L53:R53,"ok")=No_of_Columns,"ok","Error"))</f>
        <v> </v>
      </c>
      <c r="K53" s="95"/>
      <c r="L53" s="96" t="str">
        <f aca="false">IF(COUNTA($C53:$I53)=0," ",IF(ISBLANK($C53),"Empty cell","ok"))</f>
        <v> </v>
      </c>
      <c r="M53" s="96" t="str">
        <f aca="false">IF(COUNTA($C53:$I53)=0," ",IF(ISBLANK($D53),"Empty cell","ok"))</f>
        <v> </v>
      </c>
      <c r="N53" s="96" t="str">
        <f aca="false">IF(COUNTA($C53:$I53)=0," ",IF(ISBLANK($E53),"Empty cell","ok"))</f>
        <v> </v>
      </c>
      <c r="O53" s="96" t="str">
        <f aca="false">IF(COUNTA($C53:$I53)=0," ",IF(ISBLANK($F53),"Empty cell",IF($F53="n","ok",IF($F53="d","ok",IF($F53="c","ok",IF($F53="e","ok","Should be n, c, e, or d"))))))</f>
        <v> </v>
      </c>
      <c r="P53" s="96" t="str">
        <f aca="false">IF(COUNTA($C53:$I53)=0," ",IF(ISBLANK($G53),"Empty cell",IF(ISNUMBER($G53),IF($G53&gt;0,"ok","Entry should be greater than 0"),"Entry should be a number")))</f>
        <v> </v>
      </c>
      <c r="Q53" s="96" t="str">
        <f aca="false">IF(COUNTA($C53:$I53)=0," ",IF(ISBLANK($H53),"ok",IF(ISNUMBER($H53),IF($H53&gt;0,"ok","Entry should be greater than 0"),"Entry should be a number")))</f>
        <v> </v>
      </c>
      <c r="R53" s="96" t="str">
        <f aca="false">IF(COUNTA($C53:$I53)=0," ","ok")</f>
        <v> </v>
      </c>
      <c r="S53" s="97"/>
      <c r="U53" s="96" t="str">
        <f aca="false">L53</f>
        <v> </v>
      </c>
      <c r="V53" s="96" t="str">
        <f aca="false">M53</f>
        <v> </v>
      </c>
      <c r="W53" s="96" t="str">
        <f aca="false">N53</f>
        <v> </v>
      </c>
      <c r="X53" s="96" t="str">
        <f aca="false">O53</f>
        <v> </v>
      </c>
      <c r="Y53" s="98" t="str">
        <f aca="false">IF($P53="ok",IF($G53&lt;=$AE$25,"ok","Flow rate must be &lt;= "&amp;$AE$25),$P53)</f>
        <v> </v>
      </c>
      <c r="Z53" s="98" t="str">
        <f aca="false">IF($H53&gt;0,IF(ABS(1-$G53*3.7854/$H53)&gt;0.05,"Warning:  Gallon and liter entries are not consistent",Q53),Q53)</f>
        <v> </v>
      </c>
      <c r="AA53" s="96" t="str">
        <f aca="false">R53</f>
        <v> </v>
      </c>
      <c r="AB53" s="99" t="str">
        <f aca="false">IF(U53=" "," ",IF(COUNTIF(U53:AA53,"ok")=No_of_Columns,"ok",IF(COUNTIF(U53:AA53,"ok")+IF(LEFT($Z53,7)="Warning",1,0)=No_of_Columns,"Warning","Error")))</f>
        <v> </v>
      </c>
      <c r="AD53" s="108"/>
      <c r="AE53" s="108"/>
      <c r="AF53" s="108"/>
      <c r="AG53" s="108"/>
      <c r="AH53" s="108"/>
      <c r="AJ53" s="101" t="s">
        <v>40</v>
      </c>
    </row>
    <row r="54" s="87" customFormat="true" ht="25.5" hidden="false" customHeight="false" outlineLevel="0" collapsed="false">
      <c r="B54" s="88" t="n">
        <v>35</v>
      </c>
      <c r="C54" s="102"/>
      <c r="D54" s="103"/>
      <c r="E54" s="103"/>
      <c r="F54" s="104"/>
      <c r="G54" s="103"/>
      <c r="H54" s="105"/>
      <c r="I54" s="106"/>
      <c r="J54" s="94" t="str">
        <f aca="false">IF(COUNTIF(L54:R54," ")=No_of_Columns," ",IF(COUNTIF(L54:R54,"ok")=No_of_Columns,"ok","Error"))</f>
        <v> </v>
      </c>
      <c r="K54" s="95"/>
      <c r="L54" s="96" t="str">
        <f aca="false">IF(COUNTA($C54:$I54)=0," ",IF(ISBLANK($C54),"Empty cell","ok"))</f>
        <v> </v>
      </c>
      <c r="M54" s="96" t="str">
        <f aca="false">IF(COUNTA($C54:$I54)=0," ",IF(ISBLANK($D54),"Empty cell","ok"))</f>
        <v> </v>
      </c>
      <c r="N54" s="96" t="str">
        <f aca="false">IF(COUNTA($C54:$I54)=0," ",IF(ISBLANK($E54),"Empty cell","ok"))</f>
        <v> </v>
      </c>
      <c r="O54" s="96" t="str">
        <f aca="false">IF(COUNTA($C54:$I54)=0," ",IF(ISBLANK($F54),"Empty cell",IF($F54="n","ok",IF($F54="d","ok",IF($F54="c","ok",IF($F54="e","ok","Should be n, c, e, or d"))))))</f>
        <v> </v>
      </c>
      <c r="P54" s="96" t="str">
        <f aca="false">IF(COUNTA($C54:$I54)=0," ",IF(ISBLANK($G54),"Empty cell",IF(ISNUMBER($G54),IF($G54&gt;0,"ok","Entry should be greater than 0"),"Entry should be a number")))</f>
        <v> </v>
      </c>
      <c r="Q54" s="96" t="str">
        <f aca="false">IF(COUNTA($C54:$I54)=0," ",IF(ISBLANK($H54),"ok",IF(ISNUMBER($H54),IF($H54&gt;0,"ok","Entry should be greater than 0"),"Entry should be a number")))</f>
        <v> </v>
      </c>
      <c r="R54" s="96" t="str">
        <f aca="false">IF(COUNTA($C54:$I54)=0," ","ok")</f>
        <v> </v>
      </c>
      <c r="S54" s="97"/>
      <c r="U54" s="96" t="str">
        <f aca="false">L54</f>
        <v> </v>
      </c>
      <c r="V54" s="96" t="str">
        <f aca="false">M54</f>
        <v> </v>
      </c>
      <c r="W54" s="96" t="str">
        <f aca="false">N54</f>
        <v> </v>
      </c>
      <c r="X54" s="96" t="str">
        <f aca="false">O54</f>
        <v> </v>
      </c>
      <c r="Y54" s="98" t="str">
        <f aca="false">IF($P54="ok",IF($G54&lt;=$AE$25,"ok","Flow rate must be &lt;= "&amp;$AE$25),$P54)</f>
        <v> </v>
      </c>
      <c r="Z54" s="98" t="str">
        <f aca="false">IF($H54&gt;0,IF(ABS(1-$G54*3.7854/$H54)&gt;0.05,"Warning:  Gallon and liter entries are not consistent",Q54),Q54)</f>
        <v> </v>
      </c>
      <c r="AA54" s="96" t="str">
        <f aca="false">R54</f>
        <v> </v>
      </c>
      <c r="AB54" s="99" t="str">
        <f aca="false">IF(U54=" "," ",IF(COUNTIF(U54:AA54,"ok")=No_of_Columns,"ok",IF(COUNTIF(U54:AA54,"ok")+IF(LEFT($Z54,7)="Warning",1,0)=No_of_Columns,"Warning","Error")))</f>
        <v> </v>
      </c>
      <c r="AD54" s="108"/>
      <c r="AE54" s="108"/>
      <c r="AF54" s="108"/>
      <c r="AG54" s="108"/>
      <c r="AH54" s="108"/>
      <c r="AJ54" s="101" t="s">
        <v>40</v>
      </c>
    </row>
    <row r="55" s="87" customFormat="true" ht="25.5" hidden="false" customHeight="false" outlineLevel="0" collapsed="false">
      <c r="B55" s="88" t="n">
        <v>36</v>
      </c>
      <c r="C55" s="102"/>
      <c r="D55" s="103"/>
      <c r="E55" s="103"/>
      <c r="F55" s="104"/>
      <c r="G55" s="103"/>
      <c r="H55" s="105"/>
      <c r="I55" s="106"/>
      <c r="J55" s="94" t="str">
        <f aca="false">IF(COUNTIF(L55:R55," ")=No_of_Columns," ",IF(COUNTIF(L55:R55,"ok")=No_of_Columns,"ok","Error"))</f>
        <v> </v>
      </c>
      <c r="K55" s="95"/>
      <c r="L55" s="96" t="str">
        <f aca="false">IF(COUNTA($C55:$I55)=0," ",IF(ISBLANK($C55),"Empty cell","ok"))</f>
        <v> </v>
      </c>
      <c r="M55" s="96" t="str">
        <f aca="false">IF(COUNTA($C55:$I55)=0," ",IF(ISBLANK($D55),"Empty cell","ok"))</f>
        <v> </v>
      </c>
      <c r="N55" s="96" t="str">
        <f aca="false">IF(COUNTA($C55:$I55)=0," ",IF(ISBLANK($E55),"Empty cell","ok"))</f>
        <v> </v>
      </c>
      <c r="O55" s="96" t="str">
        <f aca="false">IF(COUNTA($C55:$I55)=0," ",IF(ISBLANK($F55),"Empty cell",IF($F55="n","ok",IF($F55="d","ok",IF($F55="c","ok",IF($F55="e","ok","Should be n, c, e, or d"))))))</f>
        <v> </v>
      </c>
      <c r="P55" s="96" t="str">
        <f aca="false">IF(COUNTA($C55:$I55)=0," ",IF(ISBLANK($G55),"Empty cell",IF(ISNUMBER($G55),IF($G55&gt;0,"ok","Entry should be greater than 0"),"Entry should be a number")))</f>
        <v> </v>
      </c>
      <c r="Q55" s="96" t="str">
        <f aca="false">IF(COUNTA($C55:$I55)=0," ",IF(ISBLANK($H55),"ok",IF(ISNUMBER($H55),IF($H55&gt;0,"ok","Entry should be greater than 0"),"Entry should be a number")))</f>
        <v> </v>
      </c>
      <c r="R55" s="96" t="str">
        <f aca="false">IF(COUNTA($C55:$I55)=0," ","ok")</f>
        <v> </v>
      </c>
      <c r="S55" s="97"/>
      <c r="U55" s="96" t="str">
        <f aca="false">L55</f>
        <v> </v>
      </c>
      <c r="V55" s="96" t="str">
        <f aca="false">M55</f>
        <v> </v>
      </c>
      <c r="W55" s="96" t="str">
        <f aca="false">N55</f>
        <v> </v>
      </c>
      <c r="X55" s="96" t="str">
        <f aca="false">O55</f>
        <v> </v>
      </c>
      <c r="Y55" s="98" t="str">
        <f aca="false">IF($P55="ok",IF($G55&lt;=$AE$25,"ok","Flow rate must be &lt;= "&amp;$AE$25),$P55)</f>
        <v> </v>
      </c>
      <c r="Z55" s="98" t="str">
        <f aca="false">IF($H55&gt;0,IF(ABS(1-$G55*3.7854/$H55)&gt;0.05,"Warning:  Gallon and liter entries are not consistent",Q55),Q55)</f>
        <v> </v>
      </c>
      <c r="AA55" s="96" t="str">
        <f aca="false">R55</f>
        <v> </v>
      </c>
      <c r="AB55" s="99" t="str">
        <f aca="false">IF(U55=" "," ",IF(COUNTIF(U55:AA55,"ok")=No_of_Columns,"ok",IF(COUNTIF(U55:AA55,"ok")+IF(LEFT($Z55,7)="Warning",1,0)=No_of_Columns,"Warning","Error")))</f>
        <v> </v>
      </c>
      <c r="AD55" s="108"/>
      <c r="AE55" s="108"/>
      <c r="AF55" s="108"/>
      <c r="AG55" s="108"/>
      <c r="AH55" s="108"/>
      <c r="AJ55" s="101" t="s">
        <v>40</v>
      </c>
    </row>
    <row r="56" s="87" customFormat="true" ht="25.5" hidden="false" customHeight="false" outlineLevel="0" collapsed="false">
      <c r="B56" s="88" t="n">
        <v>37</v>
      </c>
      <c r="C56" s="102"/>
      <c r="D56" s="103"/>
      <c r="E56" s="103"/>
      <c r="F56" s="104"/>
      <c r="G56" s="103"/>
      <c r="H56" s="105"/>
      <c r="I56" s="106"/>
      <c r="J56" s="94" t="str">
        <f aca="false">IF(COUNTIF(L56:R56," ")=No_of_Columns," ",IF(COUNTIF(L56:R56,"ok")=No_of_Columns,"ok","Error"))</f>
        <v> </v>
      </c>
      <c r="K56" s="95"/>
      <c r="L56" s="96" t="str">
        <f aca="false">IF(COUNTA($C56:$I56)=0," ",IF(ISBLANK($C56),"Empty cell","ok"))</f>
        <v> </v>
      </c>
      <c r="M56" s="96" t="str">
        <f aca="false">IF(COUNTA($C56:$I56)=0," ",IF(ISBLANK($D56),"Empty cell","ok"))</f>
        <v> </v>
      </c>
      <c r="N56" s="96" t="str">
        <f aca="false">IF(COUNTA($C56:$I56)=0," ",IF(ISBLANK($E56),"Empty cell","ok"))</f>
        <v> </v>
      </c>
      <c r="O56" s="96" t="str">
        <f aca="false">IF(COUNTA($C56:$I56)=0," ",IF(ISBLANK($F56),"Empty cell",IF($F56="n","ok",IF($F56="d","ok",IF($F56="c","ok",IF($F56="e","ok","Should be n, c, e, or d"))))))</f>
        <v> </v>
      </c>
      <c r="P56" s="96" t="str">
        <f aca="false">IF(COUNTA($C56:$I56)=0," ",IF(ISBLANK($G56),"Empty cell",IF(ISNUMBER($G56),IF($G56&gt;0,"ok","Entry should be greater than 0"),"Entry should be a number")))</f>
        <v> </v>
      </c>
      <c r="Q56" s="96" t="str">
        <f aca="false">IF(COUNTA($C56:$I56)=0," ",IF(ISBLANK($H56),"ok",IF(ISNUMBER($H56),IF($H56&gt;0,"ok","Entry should be greater than 0"),"Entry should be a number")))</f>
        <v> </v>
      </c>
      <c r="R56" s="96" t="str">
        <f aca="false">IF(COUNTA($C56:$I56)=0," ","ok")</f>
        <v> </v>
      </c>
      <c r="S56" s="97"/>
      <c r="U56" s="96" t="str">
        <f aca="false">L56</f>
        <v> </v>
      </c>
      <c r="V56" s="96" t="str">
        <f aca="false">M56</f>
        <v> </v>
      </c>
      <c r="W56" s="96" t="str">
        <f aca="false">N56</f>
        <v> </v>
      </c>
      <c r="X56" s="96" t="str">
        <f aca="false">O56</f>
        <v> </v>
      </c>
      <c r="Y56" s="98" t="str">
        <f aca="false">IF($P56="ok",IF($G56&lt;=$AE$25,"ok","Flow rate must be &lt;= "&amp;$AE$25),$P56)</f>
        <v> </v>
      </c>
      <c r="Z56" s="98" t="str">
        <f aca="false">IF($H56&gt;0,IF(ABS(1-$G56*3.7854/$H56)&gt;0.05,"Warning:  Gallon and liter entries are not consistent",Q56),Q56)</f>
        <v> </v>
      </c>
      <c r="AA56" s="96" t="str">
        <f aca="false">R56</f>
        <v> </v>
      </c>
      <c r="AB56" s="99" t="str">
        <f aca="false">IF(U56=" "," ",IF(COUNTIF(U56:AA56,"ok")=No_of_Columns,"ok",IF(COUNTIF(U56:AA56,"ok")+IF(LEFT($Z56,7)="Warning",1,0)=No_of_Columns,"Warning","Error")))</f>
        <v> </v>
      </c>
      <c r="AD56" s="108"/>
      <c r="AE56" s="108"/>
      <c r="AF56" s="108"/>
      <c r="AG56" s="108"/>
      <c r="AH56" s="108"/>
      <c r="AJ56" s="101" t="s">
        <v>40</v>
      </c>
    </row>
    <row r="57" s="87" customFormat="true" ht="25.5" hidden="false" customHeight="false" outlineLevel="0" collapsed="false">
      <c r="B57" s="88" t="n">
        <v>38</v>
      </c>
      <c r="C57" s="102"/>
      <c r="D57" s="103"/>
      <c r="E57" s="103"/>
      <c r="F57" s="104"/>
      <c r="G57" s="103"/>
      <c r="H57" s="105"/>
      <c r="I57" s="106"/>
      <c r="J57" s="94" t="str">
        <f aca="false">IF(COUNTIF(L57:R57," ")=No_of_Columns," ",IF(COUNTIF(L57:R57,"ok")=No_of_Columns,"ok","Error"))</f>
        <v> </v>
      </c>
      <c r="K57" s="95"/>
      <c r="L57" s="96" t="str">
        <f aca="false">IF(COUNTA($C57:$I57)=0," ",IF(ISBLANK($C57),"Empty cell","ok"))</f>
        <v> </v>
      </c>
      <c r="M57" s="96" t="str">
        <f aca="false">IF(COUNTA($C57:$I57)=0," ",IF(ISBLANK($D57),"Empty cell","ok"))</f>
        <v> </v>
      </c>
      <c r="N57" s="96" t="str">
        <f aca="false">IF(COUNTA($C57:$I57)=0," ",IF(ISBLANK($E57),"Empty cell","ok"))</f>
        <v> </v>
      </c>
      <c r="O57" s="96" t="str">
        <f aca="false">IF(COUNTA($C57:$I57)=0," ",IF(ISBLANK($F57),"Empty cell",IF($F57="n","ok",IF($F57="d","ok",IF($F57="c","ok",IF($F57="e","ok","Should be n, c, e, or d"))))))</f>
        <v> </v>
      </c>
      <c r="P57" s="96" t="str">
        <f aca="false">IF(COUNTA($C57:$I57)=0," ",IF(ISBLANK($G57),"Empty cell",IF(ISNUMBER($G57),IF($G57&gt;0,"ok","Entry should be greater than 0"),"Entry should be a number")))</f>
        <v> </v>
      </c>
      <c r="Q57" s="96" t="str">
        <f aca="false">IF(COUNTA($C57:$I57)=0," ",IF(ISBLANK($H57),"ok",IF(ISNUMBER($H57),IF($H57&gt;0,"ok","Entry should be greater than 0"),"Entry should be a number")))</f>
        <v> </v>
      </c>
      <c r="R57" s="96" t="str">
        <f aca="false">IF(COUNTA($C57:$I57)=0," ","ok")</f>
        <v> </v>
      </c>
      <c r="S57" s="97"/>
      <c r="U57" s="96" t="str">
        <f aca="false">L57</f>
        <v> </v>
      </c>
      <c r="V57" s="96" t="str">
        <f aca="false">M57</f>
        <v> </v>
      </c>
      <c r="W57" s="96" t="str">
        <f aca="false">N57</f>
        <v> </v>
      </c>
      <c r="X57" s="96" t="str">
        <f aca="false">O57</f>
        <v> </v>
      </c>
      <c r="Y57" s="98" t="str">
        <f aca="false">IF($P57="ok",IF($G57&lt;=$AE$25,"ok","Flow rate must be &lt;= "&amp;$AE$25),$P57)</f>
        <v> </v>
      </c>
      <c r="Z57" s="98" t="str">
        <f aca="false">IF($H57&gt;0,IF(ABS(1-$G57*3.7854/$H57)&gt;0.05,"Warning:  Gallon and liter entries are not consistent",Q57),Q57)</f>
        <v> </v>
      </c>
      <c r="AA57" s="96" t="str">
        <f aca="false">R57</f>
        <v> </v>
      </c>
      <c r="AB57" s="99" t="str">
        <f aca="false">IF(U57=" "," ",IF(COUNTIF(U57:AA57,"ok")=No_of_Columns,"ok",IF(COUNTIF(U57:AA57,"ok")+IF(LEFT($Z57,7)="Warning",1,0)=No_of_Columns,"Warning","Error")))</f>
        <v> </v>
      </c>
      <c r="AD57" s="108"/>
      <c r="AE57" s="108"/>
      <c r="AF57" s="108"/>
      <c r="AG57" s="108"/>
      <c r="AH57" s="108"/>
      <c r="AJ57" s="101" t="s">
        <v>40</v>
      </c>
    </row>
    <row r="58" s="87" customFormat="true" ht="25.5" hidden="false" customHeight="false" outlineLevel="0" collapsed="false">
      <c r="B58" s="88" t="n">
        <v>39</v>
      </c>
      <c r="C58" s="102"/>
      <c r="D58" s="103"/>
      <c r="E58" s="103"/>
      <c r="F58" s="104"/>
      <c r="G58" s="103"/>
      <c r="H58" s="105"/>
      <c r="I58" s="106"/>
      <c r="J58" s="94" t="str">
        <f aca="false">IF(COUNTIF(L58:R58," ")=No_of_Columns," ",IF(COUNTIF(L58:R58,"ok")=No_of_Columns,"ok","Error"))</f>
        <v> </v>
      </c>
      <c r="K58" s="95"/>
      <c r="L58" s="96" t="str">
        <f aca="false">IF(COUNTA($C58:$I58)=0," ",IF(ISBLANK($C58),"Empty cell","ok"))</f>
        <v> </v>
      </c>
      <c r="M58" s="96" t="str">
        <f aca="false">IF(COUNTA($C58:$I58)=0," ",IF(ISBLANK($D58),"Empty cell","ok"))</f>
        <v> </v>
      </c>
      <c r="N58" s="96" t="str">
        <f aca="false">IF(COUNTA($C58:$I58)=0," ",IF(ISBLANK($E58),"Empty cell","ok"))</f>
        <v> </v>
      </c>
      <c r="O58" s="96" t="str">
        <f aca="false">IF(COUNTA($C58:$I58)=0," ",IF(ISBLANK($F58),"Empty cell",IF($F58="n","ok",IF($F58="d","ok",IF($F58="c","ok",IF($F58="e","ok","Should be n, c, e, or d"))))))</f>
        <v> </v>
      </c>
      <c r="P58" s="96" t="str">
        <f aca="false">IF(COUNTA($C58:$I58)=0," ",IF(ISBLANK($G58),"Empty cell",IF(ISNUMBER($G58),IF($G58&gt;0,"ok","Entry should be greater than 0"),"Entry should be a number")))</f>
        <v> </v>
      </c>
      <c r="Q58" s="96" t="str">
        <f aca="false">IF(COUNTA($C58:$I58)=0," ",IF(ISBLANK($H58),"ok",IF(ISNUMBER($H58),IF($H58&gt;0,"ok","Entry should be greater than 0"),"Entry should be a number")))</f>
        <v> </v>
      </c>
      <c r="R58" s="96" t="str">
        <f aca="false">IF(COUNTA($C58:$I58)=0," ","ok")</f>
        <v> </v>
      </c>
      <c r="S58" s="97"/>
      <c r="U58" s="96" t="str">
        <f aca="false">L58</f>
        <v> </v>
      </c>
      <c r="V58" s="96" t="str">
        <f aca="false">M58</f>
        <v> </v>
      </c>
      <c r="W58" s="96" t="str">
        <f aca="false">N58</f>
        <v> </v>
      </c>
      <c r="X58" s="96" t="str">
        <f aca="false">O58</f>
        <v> </v>
      </c>
      <c r="Y58" s="98" t="str">
        <f aca="false">IF($P58="ok",IF($G58&lt;=$AE$25,"ok","Flow rate must be &lt;= "&amp;$AE$25),$P58)</f>
        <v> </v>
      </c>
      <c r="Z58" s="98" t="str">
        <f aca="false">IF($H58&gt;0,IF(ABS(1-$G58*3.7854/$H58)&gt;0.05,"Warning:  Gallon and liter entries are not consistent",Q58),Q58)</f>
        <v> </v>
      </c>
      <c r="AA58" s="96" t="str">
        <f aca="false">R58</f>
        <v> </v>
      </c>
      <c r="AB58" s="99" t="str">
        <f aca="false">IF(U58=" "," ",IF(COUNTIF(U58:AA58,"ok")=No_of_Columns,"ok",IF(COUNTIF(U58:AA58,"ok")+IF(LEFT($Z58,7)="Warning",1,0)=No_of_Columns,"Warning","Error")))</f>
        <v> </v>
      </c>
      <c r="AD58" s="108"/>
      <c r="AE58" s="108"/>
      <c r="AF58" s="108"/>
      <c r="AG58" s="108"/>
      <c r="AH58" s="108"/>
      <c r="AJ58" s="101" t="s">
        <v>40</v>
      </c>
    </row>
    <row r="59" s="87" customFormat="true" ht="25.5" hidden="false" customHeight="false" outlineLevel="0" collapsed="false">
      <c r="B59" s="88" t="n">
        <v>40</v>
      </c>
      <c r="C59" s="102"/>
      <c r="D59" s="103"/>
      <c r="E59" s="103"/>
      <c r="F59" s="104"/>
      <c r="G59" s="103"/>
      <c r="H59" s="105"/>
      <c r="I59" s="106"/>
      <c r="J59" s="94" t="str">
        <f aca="false">IF(COUNTIF(L59:R59," ")=No_of_Columns," ",IF(COUNTIF(L59:R59,"ok")=No_of_Columns,"ok","Error"))</f>
        <v> </v>
      </c>
      <c r="K59" s="95"/>
      <c r="L59" s="96" t="str">
        <f aca="false">IF(COUNTA($C59:$I59)=0," ",IF(ISBLANK($C59),"Empty cell","ok"))</f>
        <v> </v>
      </c>
      <c r="M59" s="96" t="str">
        <f aca="false">IF(COUNTA($C59:$I59)=0," ",IF(ISBLANK($D59),"Empty cell","ok"))</f>
        <v> </v>
      </c>
      <c r="N59" s="96" t="str">
        <f aca="false">IF(COUNTA($C59:$I59)=0," ",IF(ISBLANK($E59),"Empty cell","ok"))</f>
        <v> </v>
      </c>
      <c r="O59" s="96" t="str">
        <f aca="false">IF(COUNTA($C59:$I59)=0," ",IF(ISBLANK($F59),"Empty cell",IF($F59="n","ok",IF($F59="d","ok",IF($F59="c","ok",IF($F59="e","ok","Should be n, c, e, or d"))))))</f>
        <v> </v>
      </c>
      <c r="P59" s="96" t="str">
        <f aca="false">IF(COUNTA($C59:$I59)=0," ",IF(ISBLANK($G59),"Empty cell",IF(ISNUMBER($G59),IF($G59&gt;0,"ok","Entry should be greater than 0"),"Entry should be a number")))</f>
        <v> </v>
      </c>
      <c r="Q59" s="96" t="str">
        <f aca="false">IF(COUNTA($C59:$I59)=0," ",IF(ISBLANK($H59),"ok",IF(ISNUMBER($H59),IF($H59&gt;0,"ok","Entry should be greater than 0"),"Entry should be a number")))</f>
        <v> </v>
      </c>
      <c r="R59" s="96" t="str">
        <f aca="false">IF(COUNTA($C59:$I59)=0," ","ok")</f>
        <v> </v>
      </c>
      <c r="S59" s="97"/>
      <c r="U59" s="96" t="str">
        <f aca="false">L59</f>
        <v> </v>
      </c>
      <c r="V59" s="96" t="str">
        <f aca="false">M59</f>
        <v> </v>
      </c>
      <c r="W59" s="96" t="str">
        <f aca="false">N59</f>
        <v> </v>
      </c>
      <c r="X59" s="96" t="str">
        <f aca="false">O59</f>
        <v> </v>
      </c>
      <c r="Y59" s="98" t="str">
        <f aca="false">IF($P59="ok",IF($G59&lt;=$AE$25,"ok","Flow rate must be &lt;= "&amp;$AE$25),$P59)</f>
        <v> </v>
      </c>
      <c r="Z59" s="98" t="str">
        <f aca="false">IF($H59&gt;0,IF(ABS(1-$G59*3.7854/$H59)&gt;0.05,"Warning:  Gallon and liter entries are not consistent",Q59),Q59)</f>
        <v> </v>
      </c>
      <c r="AA59" s="96" t="str">
        <f aca="false">R59</f>
        <v> </v>
      </c>
      <c r="AB59" s="99" t="str">
        <f aca="false">IF(U59=" "," ",IF(COUNTIF(U59:AA59,"ok")=No_of_Columns,"ok",IF(COUNTIF(U59:AA59,"ok")+IF(LEFT($Z59,7)="Warning",1,0)=No_of_Columns,"Warning","Error")))</f>
        <v> </v>
      </c>
      <c r="AD59" s="108"/>
      <c r="AE59" s="108"/>
      <c r="AF59" s="108"/>
      <c r="AG59" s="108"/>
      <c r="AH59" s="108"/>
      <c r="AJ59" s="101" t="s">
        <v>40</v>
      </c>
    </row>
    <row r="60" s="87" customFormat="true" ht="25.5" hidden="false" customHeight="false" outlineLevel="0" collapsed="false">
      <c r="B60" s="88" t="n">
        <v>41</v>
      </c>
      <c r="C60" s="102"/>
      <c r="D60" s="103"/>
      <c r="E60" s="103"/>
      <c r="F60" s="104"/>
      <c r="G60" s="103"/>
      <c r="H60" s="105"/>
      <c r="I60" s="106"/>
      <c r="J60" s="94" t="str">
        <f aca="false">IF(COUNTIF(L60:R60," ")=No_of_Columns," ",IF(COUNTIF(L60:R60,"ok")=No_of_Columns,"ok","Error"))</f>
        <v> </v>
      </c>
      <c r="K60" s="95"/>
      <c r="L60" s="96" t="str">
        <f aca="false">IF(COUNTA($C60:$I60)=0," ",IF(ISBLANK($C60),"Empty cell","ok"))</f>
        <v> </v>
      </c>
      <c r="M60" s="96" t="str">
        <f aca="false">IF(COUNTA($C60:$I60)=0," ",IF(ISBLANK($D60),"Empty cell","ok"))</f>
        <v> </v>
      </c>
      <c r="N60" s="96" t="str">
        <f aca="false">IF(COUNTA($C60:$I60)=0," ",IF(ISBLANK($E60),"Empty cell","ok"))</f>
        <v> </v>
      </c>
      <c r="O60" s="96" t="str">
        <f aca="false">IF(COUNTA($C60:$I60)=0," ",IF(ISBLANK($F60),"Empty cell",IF($F60="n","ok",IF($F60="d","ok",IF($F60="c","ok",IF($F60="e","ok","Should be n, c, e, or d"))))))</f>
        <v> </v>
      </c>
      <c r="P60" s="96" t="str">
        <f aca="false">IF(COUNTA($C60:$I60)=0," ",IF(ISBLANK($G60),"Empty cell",IF(ISNUMBER($G60),IF($G60&gt;0,"ok","Entry should be greater than 0"),"Entry should be a number")))</f>
        <v> </v>
      </c>
      <c r="Q60" s="96" t="str">
        <f aca="false">IF(COUNTA($C60:$I60)=0," ",IF(ISBLANK($H60),"ok",IF(ISNUMBER($H60),IF($H60&gt;0,"ok","Entry should be greater than 0"),"Entry should be a number")))</f>
        <v> </v>
      </c>
      <c r="R60" s="96" t="str">
        <f aca="false">IF(COUNTA($C60:$I60)=0," ","ok")</f>
        <v> </v>
      </c>
      <c r="S60" s="97"/>
      <c r="U60" s="96" t="str">
        <f aca="false">L60</f>
        <v> </v>
      </c>
      <c r="V60" s="96" t="str">
        <f aca="false">M60</f>
        <v> </v>
      </c>
      <c r="W60" s="96" t="str">
        <f aca="false">N60</f>
        <v> </v>
      </c>
      <c r="X60" s="96" t="str">
        <f aca="false">O60</f>
        <v> </v>
      </c>
      <c r="Y60" s="98" t="str">
        <f aca="false">IF($P60="ok",IF($G60&lt;=$AE$25,"ok","Flow rate must be &lt;= "&amp;$AE$25),$P60)</f>
        <v> </v>
      </c>
      <c r="Z60" s="98" t="str">
        <f aca="false">IF($H60&gt;0,IF(ABS(1-$G60*3.7854/$H60)&gt;0.05,"Warning:  Gallon and liter entries are not consistent",Q60),Q60)</f>
        <v> </v>
      </c>
      <c r="AA60" s="96" t="str">
        <f aca="false">R60</f>
        <v> </v>
      </c>
      <c r="AB60" s="99" t="str">
        <f aca="false">IF(U60=" "," ",IF(COUNTIF(U60:AA60,"ok")=No_of_Columns,"ok",IF(COUNTIF(U60:AA60,"ok")+IF(LEFT($Z60,7)="Warning",1,0)=No_of_Columns,"Warning","Error")))</f>
        <v> </v>
      </c>
      <c r="AD60" s="108"/>
      <c r="AE60" s="108"/>
      <c r="AF60" s="108"/>
      <c r="AG60" s="108"/>
      <c r="AH60" s="108"/>
      <c r="AJ60" s="101" t="s">
        <v>40</v>
      </c>
    </row>
    <row r="61" s="87" customFormat="true" ht="25.5" hidden="false" customHeight="false" outlineLevel="0" collapsed="false">
      <c r="B61" s="88" t="n">
        <v>42</v>
      </c>
      <c r="C61" s="102"/>
      <c r="D61" s="103"/>
      <c r="E61" s="103"/>
      <c r="F61" s="104"/>
      <c r="G61" s="103"/>
      <c r="H61" s="105"/>
      <c r="I61" s="106"/>
      <c r="J61" s="94" t="str">
        <f aca="false">IF(COUNTIF(L61:R61," ")=No_of_Columns," ",IF(COUNTIF(L61:R61,"ok")=No_of_Columns,"ok","Error"))</f>
        <v> </v>
      </c>
      <c r="K61" s="95"/>
      <c r="L61" s="96" t="str">
        <f aca="false">IF(COUNTA($C61:$I61)=0," ",IF(ISBLANK($C61),"Empty cell","ok"))</f>
        <v> </v>
      </c>
      <c r="M61" s="96" t="str">
        <f aca="false">IF(COUNTA($C61:$I61)=0," ",IF(ISBLANK($D61),"Empty cell","ok"))</f>
        <v> </v>
      </c>
      <c r="N61" s="96" t="str">
        <f aca="false">IF(COUNTA($C61:$I61)=0," ",IF(ISBLANK($E61),"Empty cell","ok"))</f>
        <v> </v>
      </c>
      <c r="O61" s="96" t="str">
        <f aca="false">IF(COUNTA($C61:$I61)=0," ",IF(ISBLANK($F61),"Empty cell",IF($F61="n","ok",IF($F61="d","ok",IF($F61="c","ok",IF($F61="e","ok","Should be n, c, e, or d"))))))</f>
        <v> </v>
      </c>
      <c r="P61" s="96" t="str">
        <f aca="false">IF(COUNTA($C61:$I61)=0," ",IF(ISBLANK($G61),"Empty cell",IF(ISNUMBER($G61),IF($G61&gt;0,"ok","Entry should be greater than 0"),"Entry should be a number")))</f>
        <v> </v>
      </c>
      <c r="Q61" s="96" t="str">
        <f aca="false">IF(COUNTA($C61:$I61)=0," ",IF(ISBLANK($H61),"ok",IF(ISNUMBER($H61),IF($H61&gt;0,"ok","Entry should be greater than 0"),"Entry should be a number")))</f>
        <v> </v>
      </c>
      <c r="R61" s="96" t="str">
        <f aca="false">IF(COUNTA($C61:$I61)=0," ","ok")</f>
        <v> </v>
      </c>
      <c r="S61" s="97"/>
      <c r="U61" s="96" t="str">
        <f aca="false">L61</f>
        <v> </v>
      </c>
      <c r="V61" s="96" t="str">
        <f aca="false">M61</f>
        <v> </v>
      </c>
      <c r="W61" s="96" t="str">
        <f aca="false">N61</f>
        <v> </v>
      </c>
      <c r="X61" s="96" t="str">
        <f aca="false">O61</f>
        <v> </v>
      </c>
      <c r="Y61" s="98" t="str">
        <f aca="false">IF($P61="ok",IF($G61&lt;=$AE$25,"ok","Flow rate must be &lt;= "&amp;$AE$25),$P61)</f>
        <v> </v>
      </c>
      <c r="Z61" s="98" t="str">
        <f aca="false">IF($H61&gt;0,IF(ABS(1-$G61*3.7854/$H61)&gt;0.05,"Warning:  Gallon and liter entries are not consistent",Q61),Q61)</f>
        <v> </v>
      </c>
      <c r="AA61" s="96" t="str">
        <f aca="false">R61</f>
        <v> </v>
      </c>
      <c r="AB61" s="99" t="str">
        <f aca="false">IF(U61=" "," ",IF(COUNTIF(U61:AA61,"ok")=No_of_Columns,"ok",IF(COUNTIF(U61:AA61,"ok")+IF(LEFT($Z61,7)="Warning",1,0)=No_of_Columns,"Warning","Error")))</f>
        <v> </v>
      </c>
      <c r="AD61" s="108"/>
      <c r="AE61" s="108"/>
      <c r="AF61" s="108"/>
      <c r="AG61" s="108"/>
      <c r="AH61" s="108"/>
      <c r="AJ61" s="101" t="s">
        <v>40</v>
      </c>
    </row>
    <row r="62" s="87" customFormat="true" ht="25.5" hidden="false" customHeight="false" outlineLevel="0" collapsed="false">
      <c r="B62" s="88" t="n">
        <v>43</v>
      </c>
      <c r="C62" s="102"/>
      <c r="D62" s="103"/>
      <c r="E62" s="103"/>
      <c r="F62" s="104"/>
      <c r="G62" s="103"/>
      <c r="H62" s="105"/>
      <c r="I62" s="106"/>
      <c r="J62" s="94" t="str">
        <f aca="false">IF(COUNTIF(L62:R62," ")=No_of_Columns," ",IF(COUNTIF(L62:R62,"ok")=No_of_Columns,"ok","Error"))</f>
        <v> </v>
      </c>
      <c r="K62" s="95"/>
      <c r="L62" s="96" t="str">
        <f aca="false">IF(COUNTA($C62:$I62)=0," ",IF(ISBLANK($C62),"Empty cell","ok"))</f>
        <v> </v>
      </c>
      <c r="M62" s="96" t="str">
        <f aca="false">IF(COUNTA($C62:$I62)=0," ",IF(ISBLANK($D62),"Empty cell","ok"))</f>
        <v> </v>
      </c>
      <c r="N62" s="96" t="str">
        <f aca="false">IF(COUNTA($C62:$I62)=0," ",IF(ISBLANK($E62),"Empty cell","ok"))</f>
        <v> </v>
      </c>
      <c r="O62" s="96" t="str">
        <f aca="false">IF(COUNTA($C62:$I62)=0," ",IF(ISBLANK($F62),"Empty cell",IF($F62="n","ok",IF($F62="d","ok",IF($F62="c","ok",IF($F62="e","ok","Should be n, c, e, or d"))))))</f>
        <v> </v>
      </c>
      <c r="P62" s="96" t="str">
        <f aca="false">IF(COUNTA($C62:$I62)=0," ",IF(ISBLANK($G62),"Empty cell",IF(ISNUMBER($G62),IF($G62&gt;0,"ok","Entry should be greater than 0"),"Entry should be a number")))</f>
        <v> </v>
      </c>
      <c r="Q62" s="96" t="str">
        <f aca="false">IF(COUNTA($C62:$I62)=0," ",IF(ISBLANK($H62),"ok",IF(ISNUMBER($H62),IF($H62&gt;0,"ok","Entry should be greater than 0"),"Entry should be a number")))</f>
        <v> </v>
      </c>
      <c r="R62" s="96" t="str">
        <f aca="false">IF(COUNTA($C62:$I62)=0," ","ok")</f>
        <v> </v>
      </c>
      <c r="S62" s="97"/>
      <c r="U62" s="96" t="str">
        <f aca="false">L62</f>
        <v> </v>
      </c>
      <c r="V62" s="96" t="str">
        <f aca="false">M62</f>
        <v> </v>
      </c>
      <c r="W62" s="96" t="str">
        <f aca="false">N62</f>
        <v> </v>
      </c>
      <c r="X62" s="96" t="str">
        <f aca="false">O62</f>
        <v> </v>
      </c>
      <c r="Y62" s="98" t="str">
        <f aca="false">IF($P62="ok",IF($G62&lt;=$AE$25,"ok","Flow rate must be &lt;= "&amp;$AE$25),$P62)</f>
        <v> </v>
      </c>
      <c r="Z62" s="98" t="str">
        <f aca="false">IF($H62&gt;0,IF(ABS(1-$G62*3.7854/$H62)&gt;0.05,"Warning:  Gallon and liter entries are not consistent",Q62),Q62)</f>
        <v> </v>
      </c>
      <c r="AA62" s="96" t="str">
        <f aca="false">R62</f>
        <v> </v>
      </c>
      <c r="AB62" s="99" t="str">
        <f aca="false">IF(U62=" "," ",IF(COUNTIF(U62:AA62,"ok")=No_of_Columns,"ok",IF(COUNTIF(U62:AA62,"ok")+IF(LEFT($Z62,7)="Warning",1,0)=No_of_Columns,"Warning","Error")))</f>
        <v> </v>
      </c>
      <c r="AD62" s="108"/>
      <c r="AE62" s="108"/>
      <c r="AF62" s="108"/>
      <c r="AG62" s="108"/>
      <c r="AH62" s="108"/>
      <c r="AJ62" s="101" t="s">
        <v>40</v>
      </c>
    </row>
    <row r="63" s="87" customFormat="true" ht="25.5" hidden="false" customHeight="false" outlineLevel="0" collapsed="false">
      <c r="B63" s="88" t="n">
        <v>44</v>
      </c>
      <c r="C63" s="102"/>
      <c r="D63" s="103"/>
      <c r="E63" s="103"/>
      <c r="F63" s="104"/>
      <c r="G63" s="103"/>
      <c r="H63" s="105"/>
      <c r="I63" s="106"/>
      <c r="J63" s="94" t="str">
        <f aca="false">IF(COUNTIF(L63:R63," ")=No_of_Columns," ",IF(COUNTIF(L63:R63,"ok")=No_of_Columns,"ok","Error"))</f>
        <v> </v>
      </c>
      <c r="K63" s="95"/>
      <c r="L63" s="96" t="str">
        <f aca="false">IF(COUNTA($C63:$I63)=0," ",IF(ISBLANK($C63),"Empty cell","ok"))</f>
        <v> </v>
      </c>
      <c r="M63" s="96" t="str">
        <f aca="false">IF(COUNTA($C63:$I63)=0," ",IF(ISBLANK($D63),"Empty cell","ok"))</f>
        <v> </v>
      </c>
      <c r="N63" s="96" t="str">
        <f aca="false">IF(COUNTA($C63:$I63)=0," ",IF(ISBLANK($E63),"Empty cell","ok"))</f>
        <v> </v>
      </c>
      <c r="O63" s="96" t="str">
        <f aca="false">IF(COUNTA($C63:$I63)=0," ",IF(ISBLANK($F63),"Empty cell",IF($F63="n","ok",IF($F63="d","ok",IF($F63="c","ok",IF($F63="e","ok","Should be n, c, e, or d"))))))</f>
        <v> </v>
      </c>
      <c r="P63" s="96" t="str">
        <f aca="false">IF(COUNTA($C63:$I63)=0," ",IF(ISBLANK($G63),"Empty cell",IF(ISNUMBER($G63),IF($G63&gt;0,"ok","Entry should be greater than 0"),"Entry should be a number")))</f>
        <v> </v>
      </c>
      <c r="Q63" s="96" t="str">
        <f aca="false">IF(COUNTA($C63:$I63)=0," ",IF(ISBLANK($H63),"ok",IF(ISNUMBER($H63),IF($H63&gt;0,"ok","Entry should be greater than 0"),"Entry should be a number")))</f>
        <v> </v>
      </c>
      <c r="R63" s="96" t="str">
        <f aca="false">IF(COUNTA($C63:$I63)=0," ","ok")</f>
        <v> </v>
      </c>
      <c r="S63" s="97"/>
      <c r="U63" s="96" t="str">
        <f aca="false">L63</f>
        <v> </v>
      </c>
      <c r="V63" s="96" t="str">
        <f aca="false">M63</f>
        <v> </v>
      </c>
      <c r="W63" s="96" t="str">
        <f aca="false">N63</f>
        <v> </v>
      </c>
      <c r="X63" s="96" t="str">
        <f aca="false">O63</f>
        <v> </v>
      </c>
      <c r="Y63" s="98" t="str">
        <f aca="false">IF($P63="ok",IF($G63&lt;=$AE$25,"ok","Flow rate must be &lt;= "&amp;$AE$25),$P63)</f>
        <v> </v>
      </c>
      <c r="Z63" s="98" t="str">
        <f aca="false">IF($H63&gt;0,IF(ABS(1-$G63*3.7854/$H63)&gt;0.05,"Warning:  Gallon and liter entries are not consistent",Q63),Q63)</f>
        <v> </v>
      </c>
      <c r="AA63" s="96" t="str">
        <f aca="false">R63</f>
        <v> </v>
      </c>
      <c r="AB63" s="99" t="str">
        <f aca="false">IF(U63=" "," ",IF(COUNTIF(U63:AA63,"ok")=No_of_Columns,"ok",IF(COUNTIF(U63:AA63,"ok")+IF(LEFT($Z63,7)="Warning",1,0)=No_of_Columns,"Warning","Error")))</f>
        <v> </v>
      </c>
      <c r="AD63" s="108"/>
      <c r="AE63" s="108"/>
      <c r="AF63" s="108"/>
      <c r="AG63" s="108"/>
      <c r="AH63" s="108"/>
      <c r="AJ63" s="101" t="s">
        <v>40</v>
      </c>
    </row>
    <row r="64" s="87" customFormat="true" ht="25.5" hidden="false" customHeight="false" outlineLevel="0" collapsed="false">
      <c r="B64" s="88" t="n">
        <v>45</v>
      </c>
      <c r="C64" s="102"/>
      <c r="D64" s="103"/>
      <c r="E64" s="103"/>
      <c r="F64" s="104"/>
      <c r="G64" s="103"/>
      <c r="H64" s="105"/>
      <c r="I64" s="106"/>
      <c r="J64" s="94" t="str">
        <f aca="false">IF(COUNTIF(L64:R64," ")=No_of_Columns," ",IF(COUNTIF(L64:R64,"ok")=No_of_Columns,"ok","Error"))</f>
        <v> </v>
      </c>
      <c r="K64" s="95"/>
      <c r="L64" s="96" t="str">
        <f aca="false">IF(COUNTA($C64:$I64)=0," ",IF(ISBLANK($C64),"Empty cell","ok"))</f>
        <v> </v>
      </c>
      <c r="M64" s="96" t="str">
        <f aca="false">IF(COUNTA($C64:$I64)=0," ",IF(ISBLANK($D64),"Empty cell","ok"))</f>
        <v> </v>
      </c>
      <c r="N64" s="96" t="str">
        <f aca="false">IF(COUNTA($C64:$I64)=0," ",IF(ISBLANK($E64),"Empty cell","ok"))</f>
        <v> </v>
      </c>
      <c r="O64" s="96" t="str">
        <f aca="false">IF(COUNTA($C64:$I64)=0," ",IF(ISBLANK($F64),"Empty cell",IF($F64="n","ok",IF($F64="d","ok",IF($F64="c","ok",IF($F64="e","ok","Should be n, c, e, or d"))))))</f>
        <v> </v>
      </c>
      <c r="P64" s="96" t="str">
        <f aca="false">IF(COUNTA($C64:$I64)=0," ",IF(ISBLANK($G64),"Empty cell",IF(ISNUMBER($G64),IF($G64&gt;0,"ok","Entry should be greater than 0"),"Entry should be a number")))</f>
        <v> </v>
      </c>
      <c r="Q64" s="96" t="str">
        <f aca="false">IF(COUNTA($C64:$I64)=0," ",IF(ISBLANK($H64),"ok",IF(ISNUMBER($H64),IF($H64&gt;0,"ok","Entry should be greater than 0"),"Entry should be a number")))</f>
        <v> </v>
      </c>
      <c r="R64" s="96" t="str">
        <f aca="false">IF(COUNTA($C64:$I64)=0," ","ok")</f>
        <v> </v>
      </c>
      <c r="S64" s="97"/>
      <c r="U64" s="96" t="str">
        <f aca="false">L64</f>
        <v> </v>
      </c>
      <c r="V64" s="96" t="str">
        <f aca="false">M64</f>
        <v> </v>
      </c>
      <c r="W64" s="96" t="str">
        <f aca="false">N64</f>
        <v> </v>
      </c>
      <c r="X64" s="96" t="str">
        <f aca="false">O64</f>
        <v> </v>
      </c>
      <c r="Y64" s="98" t="str">
        <f aca="false">IF($P64="ok",IF($G64&lt;=$AE$25,"ok","Flow rate must be &lt;= "&amp;$AE$25),$P64)</f>
        <v> </v>
      </c>
      <c r="Z64" s="98" t="str">
        <f aca="false">IF($H64&gt;0,IF(ABS(1-$G64*3.7854/$H64)&gt;0.05,"Warning:  Gallon and liter entries are not consistent",Q64),Q64)</f>
        <v> </v>
      </c>
      <c r="AA64" s="96" t="str">
        <f aca="false">R64</f>
        <v> </v>
      </c>
      <c r="AB64" s="99" t="str">
        <f aca="false">IF(U64=" "," ",IF(COUNTIF(U64:AA64,"ok")=No_of_Columns,"ok",IF(COUNTIF(U64:AA64,"ok")+IF(LEFT($Z64,7)="Warning",1,0)=No_of_Columns,"Warning","Error")))</f>
        <v> </v>
      </c>
      <c r="AD64" s="108"/>
      <c r="AE64" s="108"/>
      <c r="AF64" s="108"/>
      <c r="AG64" s="108"/>
      <c r="AH64" s="108"/>
      <c r="AJ64" s="101" t="s">
        <v>40</v>
      </c>
    </row>
    <row r="65" s="87" customFormat="true" ht="25.5" hidden="false" customHeight="false" outlineLevel="0" collapsed="false">
      <c r="B65" s="88" t="n">
        <v>46</v>
      </c>
      <c r="C65" s="102"/>
      <c r="D65" s="103"/>
      <c r="E65" s="103"/>
      <c r="F65" s="104"/>
      <c r="G65" s="103"/>
      <c r="H65" s="105"/>
      <c r="I65" s="106"/>
      <c r="J65" s="94" t="str">
        <f aca="false">IF(COUNTIF(L65:R65," ")=No_of_Columns," ",IF(COUNTIF(L65:R65,"ok")=No_of_Columns,"ok","Error"))</f>
        <v> </v>
      </c>
      <c r="K65" s="95"/>
      <c r="L65" s="96" t="str">
        <f aca="false">IF(COUNTA($C65:$I65)=0," ",IF(ISBLANK($C65),"Empty cell","ok"))</f>
        <v> </v>
      </c>
      <c r="M65" s="96" t="str">
        <f aca="false">IF(COUNTA($C65:$I65)=0," ",IF(ISBLANK($D65),"Empty cell","ok"))</f>
        <v> </v>
      </c>
      <c r="N65" s="96" t="str">
        <f aca="false">IF(COUNTA($C65:$I65)=0," ",IF(ISBLANK($E65),"Empty cell","ok"))</f>
        <v> </v>
      </c>
      <c r="O65" s="96" t="str">
        <f aca="false">IF(COUNTA($C65:$I65)=0," ",IF(ISBLANK($F65),"Empty cell",IF($F65="n","ok",IF($F65="d","ok",IF($F65="c","ok",IF($F65="e","ok","Should be n, c, e, or d"))))))</f>
        <v> </v>
      </c>
      <c r="P65" s="96" t="str">
        <f aca="false">IF(COUNTA($C65:$I65)=0," ",IF(ISBLANK($G65),"Empty cell",IF(ISNUMBER($G65),IF($G65&gt;0,"ok","Entry should be greater than 0"),"Entry should be a number")))</f>
        <v> </v>
      </c>
      <c r="Q65" s="96" t="str">
        <f aca="false">IF(COUNTA($C65:$I65)=0," ",IF(ISBLANK($H65),"ok",IF(ISNUMBER($H65),IF($H65&gt;0,"ok","Entry should be greater than 0"),"Entry should be a number")))</f>
        <v> </v>
      </c>
      <c r="R65" s="96" t="str">
        <f aca="false">IF(COUNTA($C65:$I65)=0," ","ok")</f>
        <v> </v>
      </c>
      <c r="S65" s="97"/>
      <c r="U65" s="96" t="str">
        <f aca="false">L65</f>
        <v> </v>
      </c>
      <c r="V65" s="96" t="str">
        <f aca="false">M65</f>
        <v> </v>
      </c>
      <c r="W65" s="96" t="str">
        <f aca="false">N65</f>
        <v> </v>
      </c>
      <c r="X65" s="96" t="str">
        <f aca="false">O65</f>
        <v> </v>
      </c>
      <c r="Y65" s="98" t="str">
        <f aca="false">IF($P65="ok",IF($G65&lt;=$AE$25,"ok","Flow rate must be &lt;= "&amp;$AE$25),$P65)</f>
        <v> </v>
      </c>
      <c r="Z65" s="98" t="str">
        <f aca="false">IF($H65&gt;0,IF(ABS(1-$G65*3.7854/$H65)&gt;0.05,"Warning:  Gallon and liter entries are not consistent",Q65),Q65)</f>
        <v> </v>
      </c>
      <c r="AA65" s="96" t="str">
        <f aca="false">R65</f>
        <v> </v>
      </c>
      <c r="AB65" s="99" t="str">
        <f aca="false">IF(U65=" "," ",IF(COUNTIF(U65:AA65,"ok")=No_of_Columns,"ok",IF(COUNTIF(U65:AA65,"ok")+IF(LEFT($Z65,7)="Warning",1,0)=No_of_Columns,"Warning","Error")))</f>
        <v> </v>
      </c>
      <c r="AD65" s="108"/>
      <c r="AE65" s="108"/>
      <c r="AF65" s="108"/>
      <c r="AG65" s="108"/>
      <c r="AH65" s="108"/>
      <c r="AJ65" s="101" t="s">
        <v>40</v>
      </c>
    </row>
    <row r="66" s="87" customFormat="true" ht="25.5" hidden="false" customHeight="false" outlineLevel="0" collapsed="false">
      <c r="B66" s="88" t="n">
        <v>47</v>
      </c>
      <c r="C66" s="102"/>
      <c r="D66" s="103"/>
      <c r="E66" s="103"/>
      <c r="F66" s="104"/>
      <c r="G66" s="103"/>
      <c r="H66" s="105"/>
      <c r="I66" s="106"/>
      <c r="J66" s="94" t="str">
        <f aca="false">IF(COUNTIF(L66:R66," ")=No_of_Columns," ",IF(COUNTIF(L66:R66,"ok")=No_of_Columns,"ok","Error"))</f>
        <v> </v>
      </c>
      <c r="K66" s="95"/>
      <c r="L66" s="96" t="str">
        <f aca="false">IF(COUNTA($C66:$I66)=0," ",IF(ISBLANK($C66),"Empty cell","ok"))</f>
        <v> </v>
      </c>
      <c r="M66" s="96" t="str">
        <f aca="false">IF(COUNTA($C66:$I66)=0," ",IF(ISBLANK($D66),"Empty cell","ok"))</f>
        <v> </v>
      </c>
      <c r="N66" s="96" t="str">
        <f aca="false">IF(COUNTA($C66:$I66)=0," ",IF(ISBLANK($E66),"Empty cell","ok"))</f>
        <v> </v>
      </c>
      <c r="O66" s="96" t="str">
        <f aca="false">IF(COUNTA($C66:$I66)=0," ",IF(ISBLANK($F66),"Empty cell",IF($F66="n","ok",IF($F66="d","ok",IF($F66="c","ok",IF($F66="e","ok","Should be n, c, e, or d"))))))</f>
        <v> </v>
      </c>
      <c r="P66" s="96" t="str">
        <f aca="false">IF(COUNTA($C66:$I66)=0," ",IF(ISBLANK($G66),"Empty cell",IF(ISNUMBER($G66),IF($G66&gt;0,"ok","Entry should be greater than 0"),"Entry should be a number")))</f>
        <v> </v>
      </c>
      <c r="Q66" s="96" t="str">
        <f aca="false">IF(COUNTA($C66:$I66)=0," ",IF(ISBLANK($H66),"ok",IF(ISNUMBER($H66),IF($H66&gt;0,"ok","Entry should be greater than 0"),"Entry should be a number")))</f>
        <v> </v>
      </c>
      <c r="R66" s="96" t="str">
        <f aca="false">IF(COUNTA($C66:$I66)=0," ","ok")</f>
        <v> </v>
      </c>
      <c r="S66" s="97"/>
      <c r="U66" s="96" t="str">
        <f aca="false">L66</f>
        <v> </v>
      </c>
      <c r="V66" s="96" t="str">
        <f aca="false">M66</f>
        <v> </v>
      </c>
      <c r="W66" s="96" t="str">
        <f aca="false">N66</f>
        <v> </v>
      </c>
      <c r="X66" s="96" t="str">
        <f aca="false">O66</f>
        <v> </v>
      </c>
      <c r="Y66" s="98" t="str">
        <f aca="false">IF($P66="ok",IF($G66&lt;=$AE$25,"ok","Flow rate must be &lt;= "&amp;$AE$25),$P66)</f>
        <v> </v>
      </c>
      <c r="Z66" s="98" t="str">
        <f aca="false">IF($H66&gt;0,IF(ABS(1-$G66*3.7854/$H66)&gt;0.05,"Warning:  Gallon and liter entries are not consistent",Q66),Q66)</f>
        <v> </v>
      </c>
      <c r="AA66" s="96" t="str">
        <f aca="false">R66</f>
        <v> </v>
      </c>
      <c r="AB66" s="99" t="str">
        <f aca="false">IF(U66=" "," ",IF(COUNTIF(U66:AA66,"ok")=No_of_Columns,"ok",IF(COUNTIF(U66:AA66,"ok")+IF(LEFT($Z66,7)="Warning",1,0)=No_of_Columns,"Warning","Error")))</f>
        <v> </v>
      </c>
      <c r="AD66" s="108"/>
      <c r="AE66" s="108"/>
      <c r="AF66" s="108"/>
      <c r="AG66" s="108"/>
      <c r="AH66" s="108"/>
      <c r="AJ66" s="101" t="s">
        <v>40</v>
      </c>
    </row>
    <row r="67" s="87" customFormat="true" ht="25.5" hidden="false" customHeight="false" outlineLevel="0" collapsed="false">
      <c r="B67" s="88" t="n">
        <v>48</v>
      </c>
      <c r="C67" s="102"/>
      <c r="D67" s="103"/>
      <c r="E67" s="103"/>
      <c r="F67" s="104"/>
      <c r="G67" s="103"/>
      <c r="H67" s="105"/>
      <c r="I67" s="106"/>
      <c r="J67" s="94" t="str">
        <f aca="false">IF(COUNTIF(L67:R67," ")=No_of_Columns," ",IF(COUNTIF(L67:R67,"ok")=No_of_Columns,"ok","Error"))</f>
        <v> </v>
      </c>
      <c r="K67" s="95"/>
      <c r="L67" s="96" t="str">
        <f aca="false">IF(COUNTA($C67:$I67)=0," ",IF(ISBLANK($C67),"Empty cell","ok"))</f>
        <v> </v>
      </c>
      <c r="M67" s="96" t="str">
        <f aca="false">IF(COUNTA($C67:$I67)=0," ",IF(ISBLANK($D67),"Empty cell","ok"))</f>
        <v> </v>
      </c>
      <c r="N67" s="96" t="str">
        <f aca="false">IF(COUNTA($C67:$I67)=0," ",IF(ISBLANK($E67),"Empty cell","ok"))</f>
        <v> </v>
      </c>
      <c r="O67" s="96" t="str">
        <f aca="false">IF(COUNTA($C67:$I67)=0," ",IF(ISBLANK($F67),"Empty cell",IF($F67="n","ok",IF($F67="d","ok",IF($F67="c","ok",IF($F67="e","ok","Should be n, c, e, or d"))))))</f>
        <v> </v>
      </c>
      <c r="P67" s="96" t="str">
        <f aca="false">IF(COUNTA($C67:$I67)=0," ",IF(ISBLANK($G67),"Empty cell",IF(ISNUMBER($G67),IF($G67&gt;0,"ok","Entry should be greater than 0"),"Entry should be a number")))</f>
        <v> </v>
      </c>
      <c r="Q67" s="96" t="str">
        <f aca="false">IF(COUNTA($C67:$I67)=0," ",IF(ISBLANK($H67),"ok",IF(ISNUMBER($H67),IF($H67&gt;0,"ok","Entry should be greater than 0"),"Entry should be a number")))</f>
        <v> </v>
      </c>
      <c r="R67" s="96" t="str">
        <f aca="false">IF(COUNTA($C67:$I67)=0," ","ok")</f>
        <v> </v>
      </c>
      <c r="S67" s="97"/>
      <c r="U67" s="96" t="str">
        <f aca="false">L67</f>
        <v> </v>
      </c>
      <c r="V67" s="96" t="str">
        <f aca="false">M67</f>
        <v> </v>
      </c>
      <c r="W67" s="96" t="str">
        <f aca="false">N67</f>
        <v> </v>
      </c>
      <c r="X67" s="96" t="str">
        <f aca="false">O67</f>
        <v> </v>
      </c>
      <c r="Y67" s="98" t="str">
        <f aca="false">IF($P67="ok",IF($G67&lt;=$AE$25,"ok","Flow rate must be &lt;= "&amp;$AE$25),$P67)</f>
        <v> </v>
      </c>
      <c r="Z67" s="98" t="str">
        <f aca="false">IF($H67&gt;0,IF(ABS(1-$G67*3.7854/$H67)&gt;0.05,"Warning:  Gallon and liter entries are not consistent",Q67),Q67)</f>
        <v> </v>
      </c>
      <c r="AA67" s="96" t="str">
        <f aca="false">R67</f>
        <v> </v>
      </c>
      <c r="AB67" s="99" t="str">
        <f aca="false">IF(U67=" "," ",IF(COUNTIF(U67:AA67,"ok")=No_of_Columns,"ok",IF(COUNTIF(U67:AA67,"ok")+IF(LEFT($Z67,7)="Warning",1,0)=No_of_Columns,"Warning","Error")))</f>
        <v> </v>
      </c>
      <c r="AD67" s="108"/>
      <c r="AE67" s="108"/>
      <c r="AF67" s="108"/>
      <c r="AG67" s="108"/>
      <c r="AH67" s="108"/>
      <c r="AJ67" s="101" t="s">
        <v>40</v>
      </c>
    </row>
    <row r="68" s="87" customFormat="true" ht="25.5" hidden="false" customHeight="false" outlineLevel="0" collapsed="false">
      <c r="B68" s="88" t="n">
        <v>49</v>
      </c>
      <c r="C68" s="102"/>
      <c r="D68" s="103"/>
      <c r="E68" s="103"/>
      <c r="F68" s="104"/>
      <c r="G68" s="103"/>
      <c r="H68" s="105"/>
      <c r="I68" s="106"/>
      <c r="J68" s="94" t="str">
        <f aca="false">IF(COUNTIF(L68:R68," ")=No_of_Columns," ",IF(COUNTIF(L68:R68,"ok")=No_of_Columns,"ok","Error"))</f>
        <v> </v>
      </c>
      <c r="K68" s="95"/>
      <c r="L68" s="96" t="str">
        <f aca="false">IF(COUNTA($C68:$I68)=0," ",IF(ISBLANK($C68),"Empty cell","ok"))</f>
        <v> </v>
      </c>
      <c r="M68" s="96" t="str">
        <f aca="false">IF(COUNTA($C68:$I68)=0," ",IF(ISBLANK($D68),"Empty cell","ok"))</f>
        <v> </v>
      </c>
      <c r="N68" s="96" t="str">
        <f aca="false">IF(COUNTA($C68:$I68)=0," ",IF(ISBLANK($E68),"Empty cell","ok"))</f>
        <v> </v>
      </c>
      <c r="O68" s="96" t="str">
        <f aca="false">IF(COUNTA($C68:$I68)=0," ",IF(ISBLANK($F68),"Empty cell",IF($F68="n","ok",IF($F68="d","ok",IF($F68="c","ok",IF($F68="e","ok","Should be n, c, e, or d"))))))</f>
        <v> </v>
      </c>
      <c r="P68" s="96" t="str">
        <f aca="false">IF(COUNTA($C68:$I68)=0," ",IF(ISBLANK($G68),"Empty cell",IF(ISNUMBER($G68),IF($G68&gt;0,"ok","Entry should be greater than 0"),"Entry should be a number")))</f>
        <v> </v>
      </c>
      <c r="Q68" s="96" t="str">
        <f aca="false">IF(COUNTA($C68:$I68)=0," ",IF(ISBLANK($H68),"ok",IF(ISNUMBER($H68),IF($H68&gt;0,"ok","Entry should be greater than 0"),"Entry should be a number")))</f>
        <v> </v>
      </c>
      <c r="R68" s="96" t="str">
        <f aca="false">IF(COUNTA($C68:$I68)=0," ","ok")</f>
        <v> </v>
      </c>
      <c r="S68" s="97"/>
      <c r="U68" s="96" t="str">
        <f aca="false">L68</f>
        <v> </v>
      </c>
      <c r="V68" s="96" t="str">
        <f aca="false">M68</f>
        <v> </v>
      </c>
      <c r="W68" s="96" t="str">
        <f aca="false">N68</f>
        <v> </v>
      </c>
      <c r="X68" s="96" t="str">
        <f aca="false">O68</f>
        <v> </v>
      </c>
      <c r="Y68" s="98" t="str">
        <f aca="false">IF($P68="ok",IF($G68&lt;=$AE$25,"ok","Flow rate must be &lt;= "&amp;$AE$25),$P68)</f>
        <v> </v>
      </c>
      <c r="Z68" s="98" t="str">
        <f aca="false">IF($H68&gt;0,IF(ABS(1-$G68*3.7854/$H68)&gt;0.05,"Warning:  Gallon and liter entries are not consistent",Q68),Q68)</f>
        <v> </v>
      </c>
      <c r="AA68" s="96" t="str">
        <f aca="false">R68</f>
        <v> </v>
      </c>
      <c r="AB68" s="99" t="str">
        <f aca="false">IF(U68=" "," ",IF(COUNTIF(U68:AA68,"ok")=No_of_Columns,"ok",IF(COUNTIF(U68:AA68,"ok")+IF(LEFT($Z68,7)="Warning",1,0)=No_of_Columns,"Warning","Error")))</f>
        <v> </v>
      </c>
      <c r="AD68" s="108"/>
      <c r="AE68" s="108"/>
      <c r="AF68" s="108"/>
      <c r="AG68" s="108"/>
      <c r="AH68" s="108"/>
      <c r="AJ68" s="101" t="s">
        <v>40</v>
      </c>
    </row>
    <row r="69" s="87" customFormat="true" ht="25.5" hidden="false" customHeight="false" outlineLevel="0" collapsed="false">
      <c r="B69" s="88" t="n">
        <v>50</v>
      </c>
      <c r="C69" s="102"/>
      <c r="D69" s="103"/>
      <c r="E69" s="103"/>
      <c r="F69" s="104"/>
      <c r="G69" s="103"/>
      <c r="H69" s="105"/>
      <c r="I69" s="106"/>
      <c r="J69" s="94" t="str">
        <f aca="false">IF(COUNTIF(L69:R69," ")=No_of_Columns," ",IF(COUNTIF(L69:R69,"ok")=No_of_Columns,"ok","Error"))</f>
        <v> </v>
      </c>
      <c r="K69" s="95"/>
      <c r="L69" s="96" t="str">
        <f aca="false">IF(COUNTA($C69:$I69)=0," ",IF(ISBLANK($C69),"Empty cell","ok"))</f>
        <v> </v>
      </c>
      <c r="M69" s="96" t="str">
        <f aca="false">IF(COUNTA($C69:$I69)=0," ",IF(ISBLANK($D69),"Empty cell","ok"))</f>
        <v> </v>
      </c>
      <c r="N69" s="96" t="str">
        <f aca="false">IF(COUNTA($C69:$I69)=0," ",IF(ISBLANK($E69),"Empty cell","ok"))</f>
        <v> </v>
      </c>
      <c r="O69" s="96" t="str">
        <f aca="false">IF(COUNTA($C69:$I69)=0," ",IF(ISBLANK($F69),"Empty cell",IF($F69="n","ok",IF($F69="d","ok",IF($F69="c","ok",IF($F69="e","ok","Should be n, c, e, or d"))))))</f>
        <v> </v>
      </c>
      <c r="P69" s="96" t="str">
        <f aca="false">IF(COUNTA($C69:$I69)=0," ",IF(ISBLANK($G69),"Empty cell",IF(ISNUMBER($G69),IF($G69&gt;0,"ok","Entry should be greater than 0"),"Entry should be a number")))</f>
        <v> </v>
      </c>
      <c r="Q69" s="96" t="str">
        <f aca="false">IF(COUNTA($C69:$I69)=0," ",IF(ISBLANK($H69),"ok",IF(ISNUMBER($H69),IF($H69&gt;0,"ok","Entry should be greater than 0"),"Entry should be a number")))</f>
        <v> </v>
      </c>
      <c r="R69" s="96" t="str">
        <f aca="false">IF(COUNTA($C69:$I69)=0," ","ok")</f>
        <v> </v>
      </c>
      <c r="S69" s="97"/>
      <c r="U69" s="96" t="str">
        <f aca="false">L69</f>
        <v> </v>
      </c>
      <c r="V69" s="96" t="str">
        <f aca="false">M69</f>
        <v> </v>
      </c>
      <c r="W69" s="96" t="str">
        <f aca="false">N69</f>
        <v> </v>
      </c>
      <c r="X69" s="96" t="str">
        <f aca="false">O69</f>
        <v> </v>
      </c>
      <c r="Y69" s="98" t="str">
        <f aca="false">IF($P69="ok",IF($G69&lt;=$AE$25,"ok","Flow rate must be &lt;= "&amp;$AE$25),$P69)</f>
        <v> </v>
      </c>
      <c r="Z69" s="98" t="str">
        <f aca="false">IF($H69&gt;0,IF(ABS(1-$G69*3.7854/$H69)&gt;0.05,"Warning:  Gallon and liter entries are not consistent",Q69),Q69)</f>
        <v> </v>
      </c>
      <c r="AA69" s="96" t="str">
        <f aca="false">R69</f>
        <v> </v>
      </c>
      <c r="AB69" s="99" t="str">
        <f aca="false">IF(U69=" "," ",IF(COUNTIF(U69:AA69,"ok")=No_of_Columns,"ok",IF(COUNTIF(U69:AA69,"ok")+IF(LEFT($Z69,7)="Warning",1,0)=No_of_Columns,"Warning","Error")))</f>
        <v> </v>
      </c>
      <c r="AD69" s="108"/>
      <c r="AE69" s="108"/>
      <c r="AF69" s="108"/>
      <c r="AG69" s="108"/>
      <c r="AH69" s="108"/>
      <c r="AJ69" s="101" t="s">
        <v>40</v>
      </c>
    </row>
    <row r="70" s="87" customFormat="true" ht="25.5" hidden="false" customHeight="false" outlineLevel="0" collapsed="false">
      <c r="B70" s="88" t="n">
        <v>51</v>
      </c>
      <c r="C70" s="102"/>
      <c r="D70" s="103"/>
      <c r="E70" s="103"/>
      <c r="F70" s="104"/>
      <c r="G70" s="103"/>
      <c r="H70" s="105"/>
      <c r="I70" s="106"/>
      <c r="J70" s="94" t="str">
        <f aca="false">IF(COUNTIF(L70:R70," ")=No_of_Columns," ",IF(COUNTIF(L70:R70,"ok")=No_of_Columns,"ok","Error"))</f>
        <v> </v>
      </c>
      <c r="K70" s="95"/>
      <c r="L70" s="96" t="str">
        <f aca="false">IF(COUNTA($C70:$I70)=0," ",IF(ISBLANK($C70),"Empty cell","ok"))</f>
        <v> </v>
      </c>
      <c r="M70" s="96" t="str">
        <f aca="false">IF(COUNTA($C70:$I70)=0," ",IF(ISBLANK($D70),"Empty cell","ok"))</f>
        <v> </v>
      </c>
      <c r="N70" s="96" t="str">
        <f aca="false">IF(COUNTA($C70:$I70)=0," ",IF(ISBLANK($E70),"Empty cell","ok"))</f>
        <v> </v>
      </c>
      <c r="O70" s="96" t="str">
        <f aca="false">IF(COUNTA($C70:$I70)=0," ",IF(ISBLANK($F70),"Empty cell",IF($F70="n","ok",IF($F70="d","ok",IF($F70="c","ok",IF($F70="e","ok","Should be n, c, e, or d"))))))</f>
        <v> </v>
      </c>
      <c r="P70" s="96" t="str">
        <f aca="false">IF(COUNTA($C70:$I70)=0," ",IF(ISBLANK($G70),"Empty cell",IF(ISNUMBER($G70),IF($G70&gt;0,"ok","Entry should be greater than 0"),"Entry should be a number")))</f>
        <v> </v>
      </c>
      <c r="Q70" s="96" t="str">
        <f aca="false">IF(COUNTA($C70:$I70)=0," ",IF(ISBLANK($H70),"ok",IF(ISNUMBER($H70),IF($H70&gt;0,"ok","Entry should be greater than 0"),"Entry should be a number")))</f>
        <v> </v>
      </c>
      <c r="R70" s="96" t="str">
        <f aca="false">IF(COUNTA($C70:$I70)=0," ","ok")</f>
        <v> </v>
      </c>
      <c r="S70" s="97"/>
      <c r="U70" s="96" t="str">
        <f aca="false">L70</f>
        <v> </v>
      </c>
      <c r="V70" s="96" t="str">
        <f aca="false">M70</f>
        <v> </v>
      </c>
      <c r="W70" s="96" t="str">
        <f aca="false">N70</f>
        <v> </v>
      </c>
      <c r="X70" s="96" t="str">
        <f aca="false">O70</f>
        <v> </v>
      </c>
      <c r="Y70" s="98" t="str">
        <f aca="false">IF($P70="ok",IF($G70&lt;=$AE$25,"ok","Flow rate must be &lt;= "&amp;$AE$25),$P70)</f>
        <v> </v>
      </c>
      <c r="Z70" s="98" t="str">
        <f aca="false">IF($H70&gt;0,IF(ABS(1-$G70*3.7854/$H70)&gt;0.05,"Warning:  Gallon and liter entries are not consistent",Q70),Q70)</f>
        <v> </v>
      </c>
      <c r="AA70" s="96" t="str">
        <f aca="false">R70</f>
        <v> </v>
      </c>
      <c r="AB70" s="99" t="str">
        <f aca="false">IF(U70=" "," ",IF(COUNTIF(U70:AA70,"ok")=No_of_Columns,"ok",IF(COUNTIF(U70:AA70,"ok")+IF(LEFT($Z70,7)="Warning",1,0)=No_of_Columns,"Warning","Error")))</f>
        <v> </v>
      </c>
      <c r="AD70" s="108"/>
      <c r="AE70" s="108"/>
      <c r="AF70" s="108"/>
      <c r="AG70" s="108"/>
      <c r="AH70" s="108"/>
      <c r="AJ70" s="101" t="s">
        <v>40</v>
      </c>
    </row>
    <row r="71" s="87" customFormat="true" ht="25.5" hidden="false" customHeight="false" outlineLevel="0" collapsed="false">
      <c r="B71" s="88" t="n">
        <v>52</v>
      </c>
      <c r="C71" s="102"/>
      <c r="D71" s="103"/>
      <c r="E71" s="103"/>
      <c r="F71" s="104"/>
      <c r="G71" s="103"/>
      <c r="H71" s="105"/>
      <c r="I71" s="106"/>
      <c r="J71" s="94" t="str">
        <f aca="false">IF(COUNTIF(L71:R71," ")=No_of_Columns," ",IF(COUNTIF(L71:R71,"ok")=No_of_Columns,"ok","Error"))</f>
        <v> </v>
      </c>
      <c r="K71" s="95"/>
      <c r="L71" s="96" t="str">
        <f aca="false">IF(COUNTA($C71:$I71)=0," ",IF(ISBLANK($C71),"Empty cell","ok"))</f>
        <v> </v>
      </c>
      <c r="M71" s="96" t="str">
        <f aca="false">IF(COUNTA($C71:$I71)=0," ",IF(ISBLANK($D71),"Empty cell","ok"))</f>
        <v> </v>
      </c>
      <c r="N71" s="96" t="str">
        <f aca="false">IF(COUNTA($C71:$I71)=0," ",IF(ISBLANK($E71),"Empty cell","ok"))</f>
        <v> </v>
      </c>
      <c r="O71" s="96" t="str">
        <f aca="false">IF(COUNTA($C71:$I71)=0," ",IF(ISBLANK($F71),"Empty cell",IF($F71="n","ok",IF($F71="d","ok",IF($F71="c","ok",IF($F71="e","ok","Should be n, c, e, or d"))))))</f>
        <v> </v>
      </c>
      <c r="P71" s="96" t="str">
        <f aca="false">IF(COUNTA($C71:$I71)=0," ",IF(ISBLANK($G71),"Empty cell",IF(ISNUMBER($G71),IF($G71&gt;0,"ok","Entry should be greater than 0"),"Entry should be a number")))</f>
        <v> </v>
      </c>
      <c r="Q71" s="96" t="str">
        <f aca="false">IF(COUNTA($C71:$I71)=0," ",IF(ISBLANK($H71),"ok",IF(ISNUMBER($H71),IF($H71&gt;0,"ok","Entry should be greater than 0"),"Entry should be a number")))</f>
        <v> </v>
      </c>
      <c r="R71" s="96" t="str">
        <f aca="false">IF(COUNTA($C71:$I71)=0," ","ok")</f>
        <v> </v>
      </c>
      <c r="S71" s="97"/>
      <c r="U71" s="96" t="str">
        <f aca="false">L71</f>
        <v> </v>
      </c>
      <c r="V71" s="96" t="str">
        <f aca="false">M71</f>
        <v> </v>
      </c>
      <c r="W71" s="96" t="str">
        <f aca="false">N71</f>
        <v> </v>
      </c>
      <c r="X71" s="96" t="str">
        <f aca="false">O71</f>
        <v> </v>
      </c>
      <c r="Y71" s="98" t="str">
        <f aca="false">IF($P71="ok",IF($G71&lt;=$AE$25,"ok","Flow rate must be &lt;= "&amp;$AE$25),$P71)</f>
        <v> </v>
      </c>
      <c r="Z71" s="98" t="str">
        <f aca="false">IF($H71&gt;0,IF(ABS(1-$G71*3.7854/$H71)&gt;0.05,"Warning:  Gallon and liter entries are not consistent",Q71),Q71)</f>
        <v> </v>
      </c>
      <c r="AA71" s="96" t="str">
        <f aca="false">R71</f>
        <v> </v>
      </c>
      <c r="AB71" s="99" t="str">
        <f aca="false">IF(U71=" "," ",IF(COUNTIF(U71:AA71,"ok")=No_of_Columns,"ok",IF(COUNTIF(U71:AA71,"ok")+IF(LEFT($Z71,7)="Warning",1,0)=No_of_Columns,"Warning","Error")))</f>
        <v> </v>
      </c>
      <c r="AD71" s="108"/>
      <c r="AE71" s="108"/>
      <c r="AF71" s="108"/>
      <c r="AG71" s="108"/>
      <c r="AH71" s="108"/>
      <c r="AJ71" s="101" t="s">
        <v>40</v>
      </c>
    </row>
    <row r="72" s="87" customFormat="true" ht="25.5" hidden="false" customHeight="false" outlineLevel="0" collapsed="false">
      <c r="B72" s="88" t="n">
        <v>53</v>
      </c>
      <c r="C72" s="102"/>
      <c r="D72" s="103"/>
      <c r="E72" s="103"/>
      <c r="F72" s="104"/>
      <c r="G72" s="103"/>
      <c r="H72" s="105"/>
      <c r="I72" s="106"/>
      <c r="J72" s="94" t="str">
        <f aca="false">IF(COUNTIF(L72:R72," ")=No_of_Columns," ",IF(COUNTIF(L72:R72,"ok")=No_of_Columns,"ok","Error"))</f>
        <v> </v>
      </c>
      <c r="K72" s="95"/>
      <c r="L72" s="96" t="str">
        <f aca="false">IF(COUNTA($C72:$I72)=0," ",IF(ISBLANK($C72),"Empty cell","ok"))</f>
        <v> </v>
      </c>
      <c r="M72" s="96" t="str">
        <f aca="false">IF(COUNTA($C72:$I72)=0," ",IF(ISBLANK($D72),"Empty cell","ok"))</f>
        <v> </v>
      </c>
      <c r="N72" s="96" t="str">
        <f aca="false">IF(COUNTA($C72:$I72)=0," ",IF(ISBLANK($E72),"Empty cell","ok"))</f>
        <v> </v>
      </c>
      <c r="O72" s="96" t="str">
        <f aca="false">IF(COUNTA($C72:$I72)=0," ",IF(ISBLANK($F72),"Empty cell",IF($F72="n","ok",IF($F72="d","ok",IF($F72="c","ok",IF($F72="e","ok","Should be n, c, e, or d"))))))</f>
        <v> </v>
      </c>
      <c r="P72" s="96" t="str">
        <f aca="false">IF(COUNTA($C72:$I72)=0," ",IF(ISBLANK($G72),"Empty cell",IF(ISNUMBER($G72),IF($G72&gt;0,"ok","Entry should be greater than 0"),"Entry should be a number")))</f>
        <v> </v>
      </c>
      <c r="Q72" s="96" t="str">
        <f aca="false">IF(COUNTA($C72:$I72)=0," ",IF(ISBLANK($H72),"ok",IF(ISNUMBER($H72),IF($H72&gt;0,"ok","Entry should be greater than 0"),"Entry should be a number")))</f>
        <v> </v>
      </c>
      <c r="R72" s="96" t="str">
        <f aca="false">IF(COUNTA($C72:$I72)=0," ","ok")</f>
        <v> </v>
      </c>
      <c r="S72" s="97"/>
      <c r="U72" s="96" t="str">
        <f aca="false">L72</f>
        <v> </v>
      </c>
      <c r="V72" s="96" t="str">
        <f aca="false">M72</f>
        <v> </v>
      </c>
      <c r="W72" s="96" t="str">
        <f aca="false">N72</f>
        <v> </v>
      </c>
      <c r="X72" s="96" t="str">
        <f aca="false">O72</f>
        <v> </v>
      </c>
      <c r="Y72" s="98" t="str">
        <f aca="false">IF($P72="ok",IF($G72&lt;=$AE$25,"ok","Flow rate must be &lt;= "&amp;$AE$25),$P72)</f>
        <v> </v>
      </c>
      <c r="Z72" s="98" t="str">
        <f aca="false">IF($H72&gt;0,IF(ABS(1-$G72*3.7854/$H72)&gt;0.05,"Warning:  Gallon and liter entries are not consistent",Q72),Q72)</f>
        <v> </v>
      </c>
      <c r="AA72" s="96" t="str">
        <f aca="false">R72</f>
        <v> </v>
      </c>
      <c r="AB72" s="99" t="str">
        <f aca="false">IF(U72=" "," ",IF(COUNTIF(U72:AA72,"ok")=No_of_Columns,"ok",IF(COUNTIF(U72:AA72,"ok")+IF(LEFT($Z72,7)="Warning",1,0)=No_of_Columns,"Warning","Error")))</f>
        <v> </v>
      </c>
      <c r="AD72" s="108"/>
      <c r="AE72" s="108"/>
      <c r="AF72" s="108"/>
      <c r="AG72" s="108"/>
      <c r="AH72" s="108"/>
      <c r="AJ72" s="101" t="s">
        <v>40</v>
      </c>
    </row>
    <row r="73" s="87" customFormat="true" ht="25.5" hidden="false" customHeight="false" outlineLevel="0" collapsed="false">
      <c r="B73" s="88" t="n">
        <v>54</v>
      </c>
      <c r="C73" s="102"/>
      <c r="D73" s="103"/>
      <c r="E73" s="103"/>
      <c r="F73" s="104"/>
      <c r="G73" s="103"/>
      <c r="H73" s="105"/>
      <c r="I73" s="106"/>
      <c r="J73" s="94" t="str">
        <f aca="false">IF(COUNTIF(L73:R73," ")=No_of_Columns," ",IF(COUNTIF(L73:R73,"ok")=No_of_Columns,"ok","Error"))</f>
        <v> </v>
      </c>
      <c r="K73" s="95"/>
      <c r="L73" s="96" t="str">
        <f aca="false">IF(COUNTA($C73:$I73)=0," ",IF(ISBLANK($C73),"Empty cell","ok"))</f>
        <v> </v>
      </c>
      <c r="M73" s="96" t="str">
        <f aca="false">IF(COUNTA($C73:$I73)=0," ",IF(ISBLANK($D73),"Empty cell","ok"))</f>
        <v> </v>
      </c>
      <c r="N73" s="96" t="str">
        <f aca="false">IF(COUNTA($C73:$I73)=0," ",IF(ISBLANK($E73),"Empty cell","ok"))</f>
        <v> </v>
      </c>
      <c r="O73" s="96" t="str">
        <f aca="false">IF(COUNTA($C73:$I73)=0," ",IF(ISBLANK($F73),"Empty cell",IF($F73="n","ok",IF($F73="d","ok",IF($F73="c","ok",IF($F73="e","ok","Should be n, c, e, or d"))))))</f>
        <v> </v>
      </c>
      <c r="P73" s="96" t="str">
        <f aca="false">IF(COUNTA($C73:$I73)=0," ",IF(ISBLANK($G73),"Empty cell",IF(ISNUMBER($G73),IF($G73&gt;0,"ok","Entry should be greater than 0"),"Entry should be a number")))</f>
        <v> </v>
      </c>
      <c r="Q73" s="96" t="str">
        <f aca="false">IF(COUNTA($C73:$I73)=0," ",IF(ISBLANK($H73),"ok",IF(ISNUMBER($H73),IF($H73&gt;0,"ok","Entry should be greater than 0"),"Entry should be a number")))</f>
        <v> </v>
      </c>
      <c r="R73" s="96" t="str">
        <f aca="false">IF(COUNTA($C73:$I73)=0," ","ok")</f>
        <v> </v>
      </c>
      <c r="S73" s="97"/>
      <c r="U73" s="96" t="str">
        <f aca="false">L73</f>
        <v> </v>
      </c>
      <c r="V73" s="96" t="str">
        <f aca="false">M73</f>
        <v> </v>
      </c>
      <c r="W73" s="96" t="str">
        <f aca="false">N73</f>
        <v> </v>
      </c>
      <c r="X73" s="96" t="str">
        <f aca="false">O73</f>
        <v> </v>
      </c>
      <c r="Y73" s="98" t="str">
        <f aca="false">IF($P73="ok",IF($G73&lt;=$AE$25,"ok","Flow rate must be &lt;= "&amp;$AE$25),$P73)</f>
        <v> </v>
      </c>
      <c r="Z73" s="98" t="str">
        <f aca="false">IF($H73&gt;0,IF(ABS(1-$G73*3.7854/$H73)&gt;0.05,"Warning:  Gallon and liter entries are not consistent",Q73),Q73)</f>
        <v> </v>
      </c>
      <c r="AA73" s="96" t="str">
        <f aca="false">R73</f>
        <v> </v>
      </c>
      <c r="AB73" s="99" t="str">
        <f aca="false">IF(U73=" "," ",IF(COUNTIF(U73:AA73,"ok")=No_of_Columns,"ok",IF(COUNTIF(U73:AA73,"ok")+IF(LEFT($Z73,7)="Warning",1,0)=No_of_Columns,"Warning","Error")))</f>
        <v> </v>
      </c>
      <c r="AD73" s="108"/>
      <c r="AE73" s="108"/>
      <c r="AF73" s="108"/>
      <c r="AG73" s="108"/>
      <c r="AH73" s="108"/>
      <c r="AJ73" s="101" t="s">
        <v>40</v>
      </c>
    </row>
    <row r="74" s="87" customFormat="true" ht="25.5" hidden="false" customHeight="false" outlineLevel="0" collapsed="false">
      <c r="B74" s="88" t="n">
        <v>55</v>
      </c>
      <c r="C74" s="102"/>
      <c r="D74" s="103"/>
      <c r="E74" s="103"/>
      <c r="F74" s="104"/>
      <c r="G74" s="103"/>
      <c r="H74" s="105"/>
      <c r="I74" s="106"/>
      <c r="J74" s="94" t="str">
        <f aca="false">IF(COUNTIF(L74:R74," ")=No_of_Columns," ",IF(COUNTIF(L74:R74,"ok")=No_of_Columns,"ok","Error"))</f>
        <v> </v>
      </c>
      <c r="K74" s="95"/>
      <c r="L74" s="96" t="str">
        <f aca="false">IF(COUNTA($C74:$I74)=0," ",IF(ISBLANK($C74),"Empty cell","ok"))</f>
        <v> </v>
      </c>
      <c r="M74" s="96" t="str">
        <f aca="false">IF(COUNTA($C74:$I74)=0," ",IF(ISBLANK($D74),"Empty cell","ok"))</f>
        <v> </v>
      </c>
      <c r="N74" s="96" t="str">
        <f aca="false">IF(COUNTA($C74:$I74)=0," ",IF(ISBLANK($E74),"Empty cell","ok"))</f>
        <v> </v>
      </c>
      <c r="O74" s="96" t="str">
        <f aca="false">IF(COUNTA($C74:$I74)=0," ",IF(ISBLANK($F74),"Empty cell",IF($F74="n","ok",IF($F74="d","ok",IF($F74="c","ok",IF($F74="e","ok","Should be n, c, e, or d"))))))</f>
        <v> </v>
      </c>
      <c r="P74" s="96" t="str">
        <f aca="false">IF(COUNTA($C74:$I74)=0," ",IF(ISBLANK($G74),"Empty cell",IF(ISNUMBER($G74),IF($G74&gt;0,"ok","Entry should be greater than 0"),"Entry should be a number")))</f>
        <v> </v>
      </c>
      <c r="Q74" s="96" t="str">
        <f aca="false">IF(COUNTA($C74:$I74)=0," ",IF(ISBLANK($H74),"ok",IF(ISNUMBER($H74),IF($H74&gt;0,"ok","Entry should be greater than 0"),"Entry should be a number")))</f>
        <v> </v>
      </c>
      <c r="R74" s="96" t="str">
        <f aca="false">IF(COUNTA($C74:$I74)=0," ","ok")</f>
        <v> </v>
      </c>
      <c r="S74" s="97"/>
      <c r="U74" s="96" t="str">
        <f aca="false">L74</f>
        <v> </v>
      </c>
      <c r="V74" s="96" t="str">
        <f aca="false">M74</f>
        <v> </v>
      </c>
      <c r="W74" s="96" t="str">
        <f aca="false">N74</f>
        <v> </v>
      </c>
      <c r="X74" s="96" t="str">
        <f aca="false">O74</f>
        <v> </v>
      </c>
      <c r="Y74" s="98" t="str">
        <f aca="false">IF($P74="ok",IF($G74&lt;=$AE$25,"ok","Flow rate must be &lt;= "&amp;$AE$25),$P74)</f>
        <v> </v>
      </c>
      <c r="Z74" s="98" t="str">
        <f aca="false">IF($H74&gt;0,IF(ABS(1-$G74*3.7854/$H74)&gt;0.05,"Warning:  Gallon and liter entries are not consistent",Q74),Q74)</f>
        <v> </v>
      </c>
      <c r="AA74" s="96" t="str">
        <f aca="false">R74</f>
        <v> </v>
      </c>
      <c r="AB74" s="99" t="str">
        <f aca="false">IF(U74=" "," ",IF(COUNTIF(U74:AA74,"ok")=No_of_Columns,"ok",IF(COUNTIF(U74:AA74,"ok")+IF(LEFT($Z74,7)="Warning",1,0)=No_of_Columns,"Warning","Error")))</f>
        <v> </v>
      </c>
      <c r="AD74" s="108"/>
      <c r="AE74" s="108"/>
      <c r="AF74" s="108"/>
      <c r="AG74" s="108"/>
      <c r="AH74" s="108"/>
      <c r="AJ74" s="101" t="s">
        <v>40</v>
      </c>
    </row>
    <row r="75" s="87" customFormat="true" ht="25.5" hidden="false" customHeight="false" outlineLevel="0" collapsed="false">
      <c r="B75" s="88" t="n">
        <v>56</v>
      </c>
      <c r="C75" s="102"/>
      <c r="D75" s="103"/>
      <c r="E75" s="103"/>
      <c r="F75" s="104"/>
      <c r="G75" s="103"/>
      <c r="H75" s="105"/>
      <c r="I75" s="106"/>
      <c r="J75" s="94" t="str">
        <f aca="false">IF(COUNTIF(L75:R75," ")=No_of_Columns," ",IF(COUNTIF(L75:R75,"ok")=No_of_Columns,"ok","Error"))</f>
        <v> </v>
      </c>
      <c r="K75" s="95"/>
      <c r="L75" s="96" t="str">
        <f aca="false">IF(COUNTA($C75:$I75)=0," ",IF(ISBLANK($C75),"Empty cell","ok"))</f>
        <v> </v>
      </c>
      <c r="M75" s="96" t="str">
        <f aca="false">IF(COUNTA($C75:$I75)=0," ",IF(ISBLANK($D75),"Empty cell","ok"))</f>
        <v> </v>
      </c>
      <c r="N75" s="96" t="str">
        <f aca="false">IF(COUNTA($C75:$I75)=0," ",IF(ISBLANK($E75),"Empty cell","ok"))</f>
        <v> </v>
      </c>
      <c r="O75" s="96" t="str">
        <f aca="false">IF(COUNTA($C75:$I75)=0," ",IF(ISBLANK($F75),"Empty cell",IF($F75="n","ok",IF($F75="d","ok",IF($F75="c","ok",IF($F75="e","ok","Should be n, c, e, or d"))))))</f>
        <v> </v>
      </c>
      <c r="P75" s="96" t="str">
        <f aca="false">IF(COUNTA($C75:$I75)=0," ",IF(ISBLANK($G75),"Empty cell",IF(ISNUMBER($G75),IF($G75&gt;0,"ok","Entry should be greater than 0"),"Entry should be a number")))</f>
        <v> </v>
      </c>
      <c r="Q75" s="96" t="str">
        <f aca="false">IF(COUNTA($C75:$I75)=0," ",IF(ISBLANK($H75),"ok",IF(ISNUMBER($H75),IF($H75&gt;0,"ok","Entry should be greater than 0"),"Entry should be a number")))</f>
        <v> </v>
      </c>
      <c r="R75" s="96" t="str">
        <f aca="false">IF(COUNTA($C75:$I75)=0," ","ok")</f>
        <v> </v>
      </c>
      <c r="S75" s="97"/>
      <c r="U75" s="96" t="str">
        <f aca="false">L75</f>
        <v> </v>
      </c>
      <c r="V75" s="96" t="str">
        <f aca="false">M75</f>
        <v> </v>
      </c>
      <c r="W75" s="96" t="str">
        <f aca="false">N75</f>
        <v> </v>
      </c>
      <c r="X75" s="96" t="str">
        <f aca="false">O75</f>
        <v> </v>
      </c>
      <c r="Y75" s="98" t="str">
        <f aca="false">IF($P75="ok",IF($G75&lt;=$AE$25,"ok","Flow rate must be &lt;= "&amp;$AE$25),$P75)</f>
        <v> </v>
      </c>
      <c r="Z75" s="98" t="str">
        <f aca="false">IF($H75&gt;0,IF(ABS(1-$G75*3.7854/$H75)&gt;0.05,"Warning:  Gallon and liter entries are not consistent",Q75),Q75)</f>
        <v> </v>
      </c>
      <c r="AA75" s="96" t="str">
        <f aca="false">R75</f>
        <v> </v>
      </c>
      <c r="AB75" s="99" t="str">
        <f aca="false">IF(U75=" "," ",IF(COUNTIF(U75:AA75,"ok")=No_of_Columns,"ok",IF(COUNTIF(U75:AA75,"ok")+IF(LEFT($Z75,7)="Warning",1,0)=No_of_Columns,"Warning","Error")))</f>
        <v> </v>
      </c>
      <c r="AE75" s="100"/>
      <c r="AF75" s="100"/>
      <c r="AG75" s="100"/>
      <c r="AH75" s="100"/>
      <c r="AJ75" s="101" t="s">
        <v>40</v>
      </c>
    </row>
    <row r="76" s="87" customFormat="true" ht="25.5" hidden="false" customHeight="false" outlineLevel="0" collapsed="false">
      <c r="B76" s="88" t="n">
        <v>57</v>
      </c>
      <c r="C76" s="102"/>
      <c r="D76" s="103"/>
      <c r="E76" s="103"/>
      <c r="F76" s="104"/>
      <c r="G76" s="103"/>
      <c r="H76" s="105"/>
      <c r="I76" s="106"/>
      <c r="J76" s="94" t="str">
        <f aca="false">IF(COUNTIF(L76:R76," ")=No_of_Columns," ",IF(COUNTIF(L76:R76,"ok")=No_of_Columns,"ok","Error"))</f>
        <v> </v>
      </c>
      <c r="K76" s="95"/>
      <c r="L76" s="96" t="str">
        <f aca="false">IF(COUNTA($C76:$I76)=0," ",IF(ISBLANK($C76),"Empty cell","ok"))</f>
        <v> </v>
      </c>
      <c r="M76" s="96" t="str">
        <f aca="false">IF(COUNTA($C76:$I76)=0," ",IF(ISBLANK($D76),"Empty cell","ok"))</f>
        <v> </v>
      </c>
      <c r="N76" s="96" t="str">
        <f aca="false">IF(COUNTA($C76:$I76)=0," ",IF(ISBLANK($E76),"Empty cell","ok"))</f>
        <v> </v>
      </c>
      <c r="O76" s="96" t="str">
        <f aca="false">IF(COUNTA($C76:$I76)=0," ",IF(ISBLANK($F76),"Empty cell",IF($F76="n","ok",IF($F76="d","ok",IF($F76="c","ok",IF($F76="e","ok","Should be n, c, e, or d"))))))</f>
        <v> </v>
      </c>
      <c r="P76" s="96" t="str">
        <f aca="false">IF(COUNTA($C76:$I76)=0," ",IF(ISBLANK($G76),"Empty cell",IF(ISNUMBER($G76),IF($G76&gt;0,"ok","Entry should be greater than 0"),"Entry should be a number")))</f>
        <v> </v>
      </c>
      <c r="Q76" s="96" t="str">
        <f aca="false">IF(COUNTA($C76:$I76)=0," ",IF(ISBLANK($H76),"ok",IF(ISNUMBER($H76),IF($H76&gt;0,"ok","Entry should be greater than 0"),"Entry should be a number")))</f>
        <v> </v>
      </c>
      <c r="R76" s="96" t="str">
        <f aca="false">IF(COUNTA($C76:$I76)=0," ","ok")</f>
        <v> </v>
      </c>
      <c r="S76" s="97"/>
      <c r="U76" s="96" t="str">
        <f aca="false">L76</f>
        <v> </v>
      </c>
      <c r="V76" s="96" t="str">
        <f aca="false">M76</f>
        <v> </v>
      </c>
      <c r="W76" s="96" t="str">
        <f aca="false">N76</f>
        <v> </v>
      </c>
      <c r="X76" s="96" t="str">
        <f aca="false">O76</f>
        <v> </v>
      </c>
      <c r="Y76" s="98" t="str">
        <f aca="false">IF($P76="ok",IF($G76&lt;=$AE$25,"ok","Flow rate must be &lt;= "&amp;$AE$25),$P76)</f>
        <v> </v>
      </c>
      <c r="Z76" s="98" t="str">
        <f aca="false">IF($H76&gt;0,IF(ABS(1-$G76*3.7854/$H76)&gt;0.05,"Warning:  Gallon and liter entries are not consistent",Q76),Q76)</f>
        <v> </v>
      </c>
      <c r="AA76" s="96" t="str">
        <f aca="false">R76</f>
        <v> </v>
      </c>
      <c r="AB76" s="99" t="str">
        <f aca="false">IF(U76=" "," ",IF(COUNTIF(U76:AA76,"ok")=No_of_Columns,"ok",IF(COUNTIF(U76:AA76,"ok")+IF(LEFT($Z76,7)="Warning",1,0)=No_of_Columns,"Warning","Error")))</f>
        <v> </v>
      </c>
      <c r="AE76" s="100"/>
      <c r="AF76" s="100"/>
      <c r="AG76" s="100"/>
      <c r="AH76" s="100"/>
      <c r="AJ76" s="101" t="s">
        <v>40</v>
      </c>
    </row>
    <row r="77" s="87" customFormat="true" ht="25.5" hidden="false" customHeight="false" outlineLevel="0" collapsed="false">
      <c r="B77" s="88" t="n">
        <v>58</v>
      </c>
      <c r="C77" s="102"/>
      <c r="D77" s="103"/>
      <c r="E77" s="103"/>
      <c r="F77" s="104"/>
      <c r="G77" s="103"/>
      <c r="H77" s="105"/>
      <c r="I77" s="106"/>
      <c r="J77" s="94" t="str">
        <f aca="false">IF(COUNTIF(L77:R77," ")=No_of_Columns," ",IF(COUNTIF(L77:R77,"ok")=No_of_Columns,"ok","Error"))</f>
        <v> </v>
      </c>
      <c r="K77" s="95"/>
      <c r="L77" s="96" t="str">
        <f aca="false">IF(COUNTA($C77:$I77)=0," ",IF(ISBLANK($C77),"Empty cell","ok"))</f>
        <v> </v>
      </c>
      <c r="M77" s="96" t="str">
        <f aca="false">IF(COUNTA($C77:$I77)=0," ",IF(ISBLANK($D77),"Empty cell","ok"))</f>
        <v> </v>
      </c>
      <c r="N77" s="96" t="str">
        <f aca="false">IF(COUNTA($C77:$I77)=0," ",IF(ISBLANK($E77),"Empty cell","ok"))</f>
        <v> </v>
      </c>
      <c r="O77" s="96" t="str">
        <f aca="false">IF(COUNTA($C77:$I77)=0," ",IF(ISBLANK($F77),"Empty cell",IF($F77="n","ok",IF($F77="d","ok",IF($F77="c","ok",IF($F77="e","ok","Should be n, c, e, or d"))))))</f>
        <v> </v>
      </c>
      <c r="P77" s="96" t="str">
        <f aca="false">IF(COUNTA($C77:$I77)=0," ",IF(ISBLANK($G77),"Empty cell",IF(ISNUMBER($G77),IF($G77&gt;0,"ok","Entry should be greater than 0"),"Entry should be a number")))</f>
        <v> </v>
      </c>
      <c r="Q77" s="96" t="str">
        <f aca="false">IF(COUNTA($C77:$I77)=0," ",IF(ISBLANK($H77),"ok",IF(ISNUMBER($H77),IF($H77&gt;0,"ok","Entry should be greater than 0"),"Entry should be a number")))</f>
        <v> </v>
      </c>
      <c r="R77" s="96" t="str">
        <f aca="false">IF(COUNTA($C77:$I77)=0," ","ok")</f>
        <v> </v>
      </c>
      <c r="S77" s="97"/>
      <c r="U77" s="96" t="str">
        <f aca="false">L77</f>
        <v> </v>
      </c>
      <c r="V77" s="96" t="str">
        <f aca="false">M77</f>
        <v> </v>
      </c>
      <c r="W77" s="96" t="str">
        <f aca="false">N77</f>
        <v> </v>
      </c>
      <c r="X77" s="96" t="str">
        <f aca="false">O77</f>
        <v> </v>
      </c>
      <c r="Y77" s="98" t="str">
        <f aca="false">IF($P77="ok",IF($G77&lt;=$AE$25,"ok","Flow rate must be &lt;= "&amp;$AE$25),$P77)</f>
        <v> </v>
      </c>
      <c r="Z77" s="98" t="str">
        <f aca="false">IF($H77&gt;0,IF(ABS(1-$G77*3.7854/$H77)&gt;0.05,"Warning:  Gallon and liter entries are not consistent",Q77),Q77)</f>
        <v> </v>
      </c>
      <c r="AA77" s="96" t="str">
        <f aca="false">R77</f>
        <v> </v>
      </c>
      <c r="AB77" s="99" t="str">
        <f aca="false">IF(U77=" "," ",IF(COUNTIF(U77:AA77,"ok")=No_of_Columns,"ok",IF(COUNTIF(U77:AA77,"ok")+IF(LEFT($Z77,7)="Warning",1,0)=No_of_Columns,"Warning","Error")))</f>
        <v> </v>
      </c>
      <c r="AE77" s="100"/>
      <c r="AF77" s="100"/>
      <c r="AG77" s="100"/>
      <c r="AH77" s="100"/>
      <c r="AJ77" s="101" t="s">
        <v>40</v>
      </c>
    </row>
    <row r="78" s="87" customFormat="true" ht="25.5" hidden="false" customHeight="false" outlineLevel="0" collapsed="false">
      <c r="B78" s="88" t="n">
        <v>59</v>
      </c>
      <c r="C78" s="102"/>
      <c r="D78" s="103"/>
      <c r="E78" s="103"/>
      <c r="F78" s="104"/>
      <c r="G78" s="103"/>
      <c r="H78" s="105"/>
      <c r="I78" s="106"/>
      <c r="J78" s="94" t="str">
        <f aca="false">IF(COUNTIF(L78:R78," ")=No_of_Columns," ",IF(COUNTIF(L78:R78,"ok")=No_of_Columns,"ok","Error"))</f>
        <v> </v>
      </c>
      <c r="K78" s="95"/>
      <c r="L78" s="96" t="str">
        <f aca="false">IF(COUNTA($C78:$I78)=0," ",IF(ISBLANK($C78),"Empty cell","ok"))</f>
        <v> </v>
      </c>
      <c r="M78" s="96" t="str">
        <f aca="false">IF(COUNTA($C78:$I78)=0," ",IF(ISBLANK($D78),"Empty cell","ok"))</f>
        <v> </v>
      </c>
      <c r="N78" s="96" t="str">
        <f aca="false">IF(COUNTA($C78:$I78)=0," ",IF(ISBLANK($E78),"Empty cell","ok"))</f>
        <v> </v>
      </c>
      <c r="O78" s="96" t="str">
        <f aca="false">IF(COUNTA($C78:$I78)=0," ",IF(ISBLANK($F78),"Empty cell",IF($F78="n","ok",IF($F78="d","ok",IF($F78="c","ok",IF($F78="e","ok","Should be n, c, e, or d"))))))</f>
        <v> </v>
      </c>
      <c r="P78" s="96" t="str">
        <f aca="false">IF(COUNTA($C78:$I78)=0," ",IF(ISBLANK($G78),"Empty cell",IF(ISNUMBER($G78),IF($G78&gt;0,"ok","Entry should be greater than 0"),"Entry should be a number")))</f>
        <v> </v>
      </c>
      <c r="Q78" s="96" t="str">
        <f aca="false">IF(COUNTA($C78:$I78)=0," ",IF(ISBLANK($H78),"ok",IF(ISNUMBER($H78),IF($H78&gt;0,"ok","Entry should be greater than 0"),"Entry should be a number")))</f>
        <v> </v>
      </c>
      <c r="R78" s="96" t="str">
        <f aca="false">IF(COUNTA($C78:$I78)=0," ","ok")</f>
        <v> </v>
      </c>
      <c r="S78" s="97"/>
      <c r="U78" s="96" t="str">
        <f aca="false">L78</f>
        <v> </v>
      </c>
      <c r="V78" s="96" t="str">
        <f aca="false">M78</f>
        <v> </v>
      </c>
      <c r="W78" s="96" t="str">
        <f aca="false">N78</f>
        <v> </v>
      </c>
      <c r="X78" s="96" t="str">
        <f aca="false">O78</f>
        <v> </v>
      </c>
      <c r="Y78" s="98" t="str">
        <f aca="false">IF($P78="ok",IF($G78&lt;=$AE$25,"ok","Flow rate must be &lt;= "&amp;$AE$25),$P78)</f>
        <v> </v>
      </c>
      <c r="Z78" s="98" t="str">
        <f aca="false">IF($H78&gt;0,IF(ABS(1-$G78*3.7854/$H78)&gt;0.05,"Warning:  Gallon and liter entries are not consistent",Q78),Q78)</f>
        <v> </v>
      </c>
      <c r="AA78" s="96" t="str">
        <f aca="false">R78</f>
        <v> </v>
      </c>
      <c r="AB78" s="99" t="str">
        <f aca="false">IF(U78=" "," ",IF(COUNTIF(U78:AA78,"ok")=No_of_Columns,"ok",IF(COUNTIF(U78:AA78,"ok")+IF(LEFT($Z78,7)="Warning",1,0)=No_of_Columns,"Warning","Error")))</f>
        <v> </v>
      </c>
      <c r="AE78" s="100"/>
      <c r="AF78" s="100"/>
      <c r="AG78" s="100"/>
      <c r="AH78" s="100"/>
      <c r="AJ78" s="101" t="s">
        <v>40</v>
      </c>
    </row>
    <row r="79" s="87" customFormat="true" ht="25.5" hidden="false" customHeight="false" outlineLevel="0" collapsed="false">
      <c r="B79" s="88" t="n">
        <v>60</v>
      </c>
      <c r="C79" s="102"/>
      <c r="D79" s="103"/>
      <c r="E79" s="103"/>
      <c r="F79" s="104"/>
      <c r="G79" s="103"/>
      <c r="H79" s="105"/>
      <c r="I79" s="106"/>
      <c r="J79" s="94" t="str">
        <f aca="false">IF(COUNTIF(L79:R79," ")=No_of_Columns," ",IF(COUNTIF(L79:R79,"ok")=No_of_Columns,"ok","Error"))</f>
        <v> </v>
      </c>
      <c r="K79" s="95"/>
      <c r="L79" s="96" t="str">
        <f aca="false">IF(COUNTA($C79:$I79)=0," ",IF(ISBLANK($C79),"Empty cell","ok"))</f>
        <v> </v>
      </c>
      <c r="M79" s="96" t="str">
        <f aca="false">IF(COUNTA($C79:$I79)=0," ",IF(ISBLANK($D79),"Empty cell","ok"))</f>
        <v> </v>
      </c>
      <c r="N79" s="96" t="str">
        <f aca="false">IF(COUNTA($C79:$I79)=0," ",IF(ISBLANK($E79),"Empty cell","ok"))</f>
        <v> </v>
      </c>
      <c r="O79" s="96" t="str">
        <f aca="false">IF(COUNTA($C79:$I79)=0," ",IF(ISBLANK($F79),"Empty cell",IF($F79="n","ok",IF($F79="d","ok",IF($F79="c","ok",IF($F79="e","ok","Should be n, c, e, or d"))))))</f>
        <v> </v>
      </c>
      <c r="P79" s="96" t="str">
        <f aca="false">IF(COUNTA($C79:$I79)=0," ",IF(ISBLANK($G79),"Empty cell",IF(ISNUMBER($G79),IF($G79&gt;0,"ok","Entry should be greater than 0"),"Entry should be a number")))</f>
        <v> </v>
      </c>
      <c r="Q79" s="96" t="str">
        <f aca="false">IF(COUNTA($C79:$I79)=0," ",IF(ISBLANK($H79),"ok",IF(ISNUMBER($H79),IF($H79&gt;0,"ok","Entry should be greater than 0"),"Entry should be a number")))</f>
        <v> </v>
      </c>
      <c r="R79" s="96" t="str">
        <f aca="false">IF(COUNTA($C79:$I79)=0," ","ok")</f>
        <v> </v>
      </c>
      <c r="S79" s="97"/>
      <c r="U79" s="96" t="str">
        <f aca="false">L79</f>
        <v> </v>
      </c>
      <c r="V79" s="96" t="str">
        <f aca="false">M79</f>
        <v> </v>
      </c>
      <c r="W79" s="96" t="str">
        <f aca="false">N79</f>
        <v> </v>
      </c>
      <c r="X79" s="96" t="str">
        <f aca="false">O79</f>
        <v> </v>
      </c>
      <c r="Y79" s="98" t="str">
        <f aca="false">IF($P79="ok",IF($G79&lt;=$AE$25,"ok","Flow rate must be &lt;= "&amp;$AE$25),$P79)</f>
        <v> </v>
      </c>
      <c r="Z79" s="98" t="str">
        <f aca="false">IF($H79&gt;0,IF(ABS(1-$G79*3.7854/$H79)&gt;0.05,"Warning:  Gallon and liter entries are not consistent",Q79),Q79)</f>
        <v> </v>
      </c>
      <c r="AA79" s="96" t="str">
        <f aca="false">R79</f>
        <v> </v>
      </c>
      <c r="AB79" s="99" t="str">
        <f aca="false">IF(U79=" "," ",IF(COUNTIF(U79:AA79,"ok")=No_of_Columns,"ok",IF(COUNTIF(U79:AA79,"ok")+IF(LEFT($Z79,7)="Warning",1,0)=No_of_Columns,"Warning","Error")))</f>
        <v> </v>
      </c>
      <c r="AE79" s="100"/>
      <c r="AF79" s="100"/>
      <c r="AG79" s="100"/>
      <c r="AH79" s="100"/>
      <c r="AJ79" s="101" t="s">
        <v>40</v>
      </c>
    </row>
    <row r="80" s="87" customFormat="true" ht="25.5" hidden="false" customHeight="false" outlineLevel="0" collapsed="false">
      <c r="B80" s="88" t="n">
        <v>61</v>
      </c>
      <c r="C80" s="102"/>
      <c r="D80" s="103"/>
      <c r="E80" s="103"/>
      <c r="F80" s="104"/>
      <c r="G80" s="103"/>
      <c r="H80" s="105"/>
      <c r="I80" s="106"/>
      <c r="J80" s="94" t="str">
        <f aca="false">IF(COUNTIF(L80:R80," ")=No_of_Columns," ",IF(COUNTIF(L80:R80,"ok")=No_of_Columns,"ok","Error"))</f>
        <v> </v>
      </c>
      <c r="K80" s="95"/>
      <c r="L80" s="96" t="str">
        <f aca="false">IF(COUNTA($C80:$I80)=0," ",IF(ISBLANK($C80),"Empty cell","ok"))</f>
        <v> </v>
      </c>
      <c r="M80" s="96" t="str">
        <f aca="false">IF(COUNTA($C80:$I80)=0," ",IF(ISBLANK($D80),"Empty cell","ok"))</f>
        <v> </v>
      </c>
      <c r="N80" s="96" t="str">
        <f aca="false">IF(COUNTA($C80:$I80)=0," ",IF(ISBLANK($E80),"Empty cell","ok"))</f>
        <v> </v>
      </c>
      <c r="O80" s="96" t="str">
        <f aca="false">IF(COUNTA($C80:$I80)=0," ",IF(ISBLANK($F80),"Empty cell",IF($F80="n","ok",IF($F80="d","ok",IF($F80="c","ok",IF($F80="e","ok","Should be n, c, e, or d"))))))</f>
        <v> </v>
      </c>
      <c r="P80" s="96" t="str">
        <f aca="false">IF(COUNTA($C80:$I80)=0," ",IF(ISBLANK($G80),"Empty cell",IF(ISNUMBER($G80),IF($G80&gt;0,"ok","Entry should be greater than 0"),"Entry should be a number")))</f>
        <v> </v>
      </c>
      <c r="Q80" s="96" t="str">
        <f aca="false">IF(COUNTA($C80:$I80)=0," ",IF(ISBLANK($H80),"ok",IF(ISNUMBER($H80),IF($H80&gt;0,"ok","Entry should be greater than 0"),"Entry should be a number")))</f>
        <v> </v>
      </c>
      <c r="R80" s="96" t="str">
        <f aca="false">IF(COUNTA($C80:$I80)=0," ","ok")</f>
        <v> </v>
      </c>
      <c r="S80" s="97"/>
      <c r="U80" s="96" t="str">
        <f aca="false">L80</f>
        <v> </v>
      </c>
      <c r="V80" s="96" t="str">
        <f aca="false">M80</f>
        <v> </v>
      </c>
      <c r="W80" s="96" t="str">
        <f aca="false">N80</f>
        <v> </v>
      </c>
      <c r="X80" s="96" t="str">
        <f aca="false">O80</f>
        <v> </v>
      </c>
      <c r="Y80" s="98" t="str">
        <f aca="false">IF($P80="ok",IF($G80&lt;=$AE$25,"ok","Flow rate must be &lt;= "&amp;$AE$25),$P80)</f>
        <v> </v>
      </c>
      <c r="Z80" s="98" t="str">
        <f aca="false">IF($H80&gt;0,IF(ABS(1-$G80*3.7854/$H80)&gt;0.05,"Warning:  Gallon and liter entries are not consistent",Q80),Q80)</f>
        <v> </v>
      </c>
      <c r="AA80" s="96" t="str">
        <f aca="false">R80</f>
        <v> </v>
      </c>
      <c r="AB80" s="99" t="str">
        <f aca="false">IF(U80=" "," ",IF(COUNTIF(U80:AA80,"ok")=No_of_Columns,"ok",IF(COUNTIF(U80:AA80,"ok")+IF(LEFT($Z80,7)="Warning",1,0)=No_of_Columns,"Warning","Error")))</f>
        <v> </v>
      </c>
      <c r="AE80" s="100"/>
      <c r="AF80" s="100"/>
      <c r="AG80" s="100"/>
      <c r="AH80" s="100"/>
      <c r="AJ80" s="101" t="s">
        <v>40</v>
      </c>
    </row>
    <row r="81" s="87" customFormat="true" ht="25.5" hidden="false" customHeight="false" outlineLevel="0" collapsed="false">
      <c r="B81" s="88" t="n">
        <v>62</v>
      </c>
      <c r="C81" s="102"/>
      <c r="D81" s="103"/>
      <c r="E81" s="103"/>
      <c r="F81" s="104"/>
      <c r="G81" s="103"/>
      <c r="H81" s="105"/>
      <c r="I81" s="106"/>
      <c r="J81" s="94" t="str">
        <f aca="false">IF(COUNTIF(L81:R81," ")=No_of_Columns," ",IF(COUNTIF(L81:R81,"ok")=No_of_Columns,"ok","Error"))</f>
        <v> </v>
      </c>
      <c r="K81" s="95"/>
      <c r="L81" s="96" t="str">
        <f aca="false">IF(COUNTA($C81:$I81)=0," ",IF(ISBLANK($C81),"Empty cell","ok"))</f>
        <v> </v>
      </c>
      <c r="M81" s="96" t="str">
        <f aca="false">IF(COUNTA($C81:$I81)=0," ",IF(ISBLANK($D81),"Empty cell","ok"))</f>
        <v> </v>
      </c>
      <c r="N81" s="96" t="str">
        <f aca="false">IF(COUNTA($C81:$I81)=0," ",IF(ISBLANK($E81),"Empty cell","ok"))</f>
        <v> </v>
      </c>
      <c r="O81" s="96" t="str">
        <f aca="false">IF(COUNTA($C81:$I81)=0," ",IF(ISBLANK($F81),"Empty cell",IF($F81="n","ok",IF($F81="d","ok",IF($F81="c","ok",IF($F81="e","ok","Should be n, c, e, or d"))))))</f>
        <v> </v>
      </c>
      <c r="P81" s="96" t="str">
        <f aca="false">IF(COUNTA($C81:$I81)=0," ",IF(ISBLANK($G81),"Empty cell",IF(ISNUMBER($G81),IF($G81&gt;0,"ok","Entry should be greater than 0"),"Entry should be a number")))</f>
        <v> </v>
      </c>
      <c r="Q81" s="96" t="str">
        <f aca="false">IF(COUNTA($C81:$I81)=0," ",IF(ISBLANK($H81),"ok",IF(ISNUMBER($H81),IF($H81&gt;0,"ok","Entry should be greater than 0"),"Entry should be a number")))</f>
        <v> </v>
      </c>
      <c r="R81" s="96" t="str">
        <f aca="false">IF(COUNTA($C81:$I81)=0," ","ok")</f>
        <v> </v>
      </c>
      <c r="S81" s="97"/>
      <c r="U81" s="96" t="str">
        <f aca="false">L81</f>
        <v> </v>
      </c>
      <c r="V81" s="96" t="str">
        <f aca="false">M81</f>
        <v> </v>
      </c>
      <c r="W81" s="96" t="str">
        <f aca="false">N81</f>
        <v> </v>
      </c>
      <c r="X81" s="96" t="str">
        <f aca="false">O81</f>
        <v> </v>
      </c>
      <c r="Y81" s="98" t="str">
        <f aca="false">IF($P81="ok",IF($G81&lt;=$AE$25,"ok","Flow rate must be &lt;= "&amp;$AE$25),$P81)</f>
        <v> </v>
      </c>
      <c r="Z81" s="98" t="str">
        <f aca="false">IF($H81&gt;0,IF(ABS(1-$G81*3.7854/$H81)&gt;0.05,"Warning:  Gallon and liter entries are not consistent",Q81),Q81)</f>
        <v> </v>
      </c>
      <c r="AA81" s="96" t="str">
        <f aca="false">R81</f>
        <v> </v>
      </c>
      <c r="AB81" s="99" t="str">
        <f aca="false">IF(U81=" "," ",IF(COUNTIF(U81:AA81,"ok")=No_of_Columns,"ok",IF(COUNTIF(U81:AA81,"ok")+IF(LEFT($Z81,7)="Warning",1,0)=No_of_Columns,"Warning","Error")))</f>
        <v> </v>
      </c>
      <c r="AE81" s="100"/>
      <c r="AF81" s="100"/>
      <c r="AG81" s="100"/>
      <c r="AH81" s="100"/>
      <c r="AJ81" s="101" t="s">
        <v>40</v>
      </c>
    </row>
    <row r="82" s="87" customFormat="true" ht="25.5" hidden="false" customHeight="false" outlineLevel="0" collapsed="false">
      <c r="B82" s="88" t="n">
        <v>63</v>
      </c>
      <c r="C82" s="102"/>
      <c r="D82" s="103"/>
      <c r="E82" s="103"/>
      <c r="F82" s="104"/>
      <c r="G82" s="103"/>
      <c r="H82" s="105"/>
      <c r="I82" s="106"/>
      <c r="J82" s="94" t="str">
        <f aca="false">IF(COUNTIF(L82:R82," ")=No_of_Columns," ",IF(COUNTIF(L82:R82,"ok")=No_of_Columns,"ok","Error"))</f>
        <v> </v>
      </c>
      <c r="K82" s="95"/>
      <c r="L82" s="96" t="str">
        <f aca="false">IF(COUNTA($C82:$I82)=0," ",IF(ISBLANK($C82),"Empty cell","ok"))</f>
        <v> </v>
      </c>
      <c r="M82" s="96" t="str">
        <f aca="false">IF(COUNTA($C82:$I82)=0," ",IF(ISBLANK($D82),"Empty cell","ok"))</f>
        <v> </v>
      </c>
      <c r="N82" s="96" t="str">
        <f aca="false">IF(COUNTA($C82:$I82)=0," ",IF(ISBLANK($E82),"Empty cell","ok"))</f>
        <v> </v>
      </c>
      <c r="O82" s="96" t="str">
        <f aca="false">IF(COUNTA($C82:$I82)=0," ",IF(ISBLANK($F82),"Empty cell",IF($F82="n","ok",IF($F82="d","ok",IF($F82="c","ok",IF($F82="e","ok","Should be n, c, e, or d"))))))</f>
        <v> </v>
      </c>
      <c r="P82" s="96" t="str">
        <f aca="false">IF(COUNTA($C82:$I82)=0," ",IF(ISBLANK($G82),"Empty cell",IF(ISNUMBER($G82),IF($G82&gt;0,"ok","Entry should be greater than 0"),"Entry should be a number")))</f>
        <v> </v>
      </c>
      <c r="Q82" s="96" t="str">
        <f aca="false">IF(COUNTA($C82:$I82)=0," ",IF(ISBLANK($H82),"ok",IF(ISNUMBER($H82),IF($H82&gt;0,"ok","Entry should be greater than 0"),"Entry should be a number")))</f>
        <v> </v>
      </c>
      <c r="R82" s="96" t="str">
        <f aca="false">IF(COUNTA($C82:$I82)=0," ","ok")</f>
        <v> </v>
      </c>
      <c r="S82" s="97"/>
      <c r="U82" s="96" t="str">
        <f aca="false">L82</f>
        <v> </v>
      </c>
      <c r="V82" s="96" t="str">
        <f aca="false">M82</f>
        <v> </v>
      </c>
      <c r="W82" s="96" t="str">
        <f aca="false">N82</f>
        <v> </v>
      </c>
      <c r="X82" s="96" t="str">
        <f aca="false">O82</f>
        <v> </v>
      </c>
      <c r="Y82" s="98" t="str">
        <f aca="false">IF($P82="ok",IF($G82&lt;=$AE$25,"ok","Flow rate must be &lt;= "&amp;$AE$25),$P82)</f>
        <v> </v>
      </c>
      <c r="Z82" s="98" t="str">
        <f aca="false">IF($H82&gt;0,IF(ABS(1-$G82*3.7854/$H82)&gt;0.05,"Warning:  Gallon and liter entries are not consistent",Q82),Q82)</f>
        <v> </v>
      </c>
      <c r="AA82" s="96" t="str">
        <f aca="false">R82</f>
        <v> </v>
      </c>
      <c r="AB82" s="99" t="str">
        <f aca="false">IF(U82=" "," ",IF(COUNTIF(U82:AA82,"ok")=No_of_Columns,"ok",IF(COUNTIF(U82:AA82,"ok")+IF(LEFT($Z82,7)="Warning",1,0)=No_of_Columns,"Warning","Error")))</f>
        <v> </v>
      </c>
      <c r="AE82" s="100"/>
      <c r="AF82" s="100"/>
      <c r="AG82" s="100"/>
      <c r="AH82" s="100"/>
      <c r="AJ82" s="101" t="s">
        <v>40</v>
      </c>
    </row>
    <row r="83" s="87" customFormat="true" ht="25.5" hidden="false" customHeight="false" outlineLevel="0" collapsed="false">
      <c r="B83" s="88" t="n">
        <v>64</v>
      </c>
      <c r="C83" s="102"/>
      <c r="D83" s="103"/>
      <c r="E83" s="103"/>
      <c r="F83" s="104"/>
      <c r="G83" s="103"/>
      <c r="H83" s="105"/>
      <c r="I83" s="106"/>
      <c r="J83" s="94" t="str">
        <f aca="false">IF(COUNTIF(L83:R83," ")=No_of_Columns," ",IF(COUNTIF(L83:R83,"ok")=No_of_Columns,"ok","Error"))</f>
        <v> </v>
      </c>
      <c r="K83" s="95"/>
      <c r="L83" s="96" t="str">
        <f aca="false">IF(COUNTA($C83:$I83)=0," ",IF(ISBLANK($C83),"Empty cell","ok"))</f>
        <v> </v>
      </c>
      <c r="M83" s="96" t="str">
        <f aca="false">IF(COUNTA($C83:$I83)=0," ",IF(ISBLANK($D83),"Empty cell","ok"))</f>
        <v> </v>
      </c>
      <c r="N83" s="96" t="str">
        <f aca="false">IF(COUNTA($C83:$I83)=0," ",IF(ISBLANK($E83),"Empty cell","ok"))</f>
        <v> </v>
      </c>
      <c r="O83" s="96" t="str">
        <f aca="false">IF(COUNTA($C83:$I83)=0," ",IF(ISBLANK($F83),"Empty cell",IF($F83="n","ok",IF($F83="d","ok",IF($F83="c","ok",IF($F83="e","ok","Should be n, c, e, or d"))))))</f>
        <v> </v>
      </c>
      <c r="P83" s="96" t="str">
        <f aca="false">IF(COUNTA($C83:$I83)=0," ",IF(ISBLANK($G83),"Empty cell",IF(ISNUMBER($G83),IF($G83&gt;0,"ok","Entry should be greater than 0"),"Entry should be a number")))</f>
        <v> </v>
      </c>
      <c r="Q83" s="96" t="str">
        <f aca="false">IF(COUNTA($C83:$I83)=0," ",IF(ISBLANK($H83),"ok",IF(ISNUMBER($H83),IF($H83&gt;0,"ok","Entry should be greater than 0"),"Entry should be a number")))</f>
        <v> </v>
      </c>
      <c r="R83" s="96" t="str">
        <f aca="false">IF(COUNTA($C83:$I83)=0," ","ok")</f>
        <v> </v>
      </c>
      <c r="S83" s="97"/>
      <c r="U83" s="96" t="str">
        <f aca="false">L83</f>
        <v> </v>
      </c>
      <c r="V83" s="96" t="str">
        <f aca="false">M83</f>
        <v> </v>
      </c>
      <c r="W83" s="96" t="str">
        <f aca="false">N83</f>
        <v> </v>
      </c>
      <c r="X83" s="96" t="str">
        <f aca="false">O83</f>
        <v> </v>
      </c>
      <c r="Y83" s="98" t="str">
        <f aca="false">IF($P83="ok",IF($G83&lt;=$AE$25,"ok","Flow rate must be &lt;= "&amp;$AE$25),$P83)</f>
        <v> </v>
      </c>
      <c r="Z83" s="98" t="str">
        <f aca="false">IF($H83&gt;0,IF(ABS(1-$G83*3.7854/$H83)&gt;0.05,"Warning:  Gallon and liter entries are not consistent",Q83),Q83)</f>
        <v> </v>
      </c>
      <c r="AA83" s="96" t="str">
        <f aca="false">R83</f>
        <v> </v>
      </c>
      <c r="AB83" s="99" t="str">
        <f aca="false">IF(U83=" "," ",IF(COUNTIF(U83:AA83,"ok")=No_of_Columns,"ok",IF(COUNTIF(U83:AA83,"ok")+IF(LEFT($Z83,7)="Warning",1,0)=No_of_Columns,"Warning","Error")))</f>
        <v> </v>
      </c>
      <c r="AE83" s="100"/>
      <c r="AF83" s="100"/>
      <c r="AG83" s="100"/>
      <c r="AH83" s="100"/>
      <c r="AJ83" s="101" t="s">
        <v>40</v>
      </c>
    </row>
    <row r="84" s="87" customFormat="true" ht="25.5" hidden="false" customHeight="false" outlineLevel="0" collapsed="false">
      <c r="B84" s="88" t="n">
        <v>65</v>
      </c>
      <c r="C84" s="102"/>
      <c r="D84" s="103"/>
      <c r="E84" s="103"/>
      <c r="F84" s="104"/>
      <c r="G84" s="103"/>
      <c r="H84" s="105"/>
      <c r="I84" s="106"/>
      <c r="J84" s="94" t="str">
        <f aca="false">IF(COUNTIF(L84:R84," ")=No_of_Columns," ",IF(COUNTIF(L84:R84,"ok")=No_of_Columns,"ok","Error"))</f>
        <v> </v>
      </c>
      <c r="K84" s="95"/>
      <c r="L84" s="96" t="str">
        <f aca="false">IF(COUNTA($C84:$I84)=0," ",IF(ISBLANK($C84),"Empty cell","ok"))</f>
        <v> </v>
      </c>
      <c r="M84" s="96" t="str">
        <f aca="false">IF(COUNTA($C84:$I84)=0," ",IF(ISBLANK($D84),"Empty cell","ok"))</f>
        <v> </v>
      </c>
      <c r="N84" s="96" t="str">
        <f aca="false">IF(COUNTA($C84:$I84)=0," ",IF(ISBLANK($E84),"Empty cell","ok"))</f>
        <v> </v>
      </c>
      <c r="O84" s="96" t="str">
        <f aca="false">IF(COUNTA($C84:$I84)=0," ",IF(ISBLANK($F84),"Empty cell",IF($F84="n","ok",IF($F84="d","ok",IF($F84="c","ok",IF($F84="e","ok","Should be n, c, e, or d"))))))</f>
        <v> </v>
      </c>
      <c r="P84" s="96" t="str">
        <f aca="false">IF(COUNTA($C84:$I84)=0," ",IF(ISBLANK($G84),"Empty cell",IF(ISNUMBER($G84),IF($G84&gt;0,"ok","Entry should be greater than 0"),"Entry should be a number")))</f>
        <v> </v>
      </c>
      <c r="Q84" s="96" t="str">
        <f aca="false">IF(COUNTA($C84:$I84)=0," ",IF(ISBLANK($H84),"ok",IF(ISNUMBER($H84),IF($H84&gt;0,"ok","Entry should be greater than 0"),"Entry should be a number")))</f>
        <v> </v>
      </c>
      <c r="R84" s="96" t="str">
        <f aca="false">IF(COUNTA($C84:$I84)=0," ","ok")</f>
        <v> </v>
      </c>
      <c r="S84" s="97"/>
      <c r="U84" s="96" t="str">
        <f aca="false">L84</f>
        <v> </v>
      </c>
      <c r="V84" s="96" t="str">
        <f aca="false">M84</f>
        <v> </v>
      </c>
      <c r="W84" s="96" t="str">
        <f aca="false">N84</f>
        <v> </v>
      </c>
      <c r="X84" s="96" t="str">
        <f aca="false">O84</f>
        <v> </v>
      </c>
      <c r="Y84" s="98" t="str">
        <f aca="false">IF($P84="ok",IF($G84&lt;=$AE$25,"ok","Flow rate must be &lt;= "&amp;$AE$25),$P84)</f>
        <v> </v>
      </c>
      <c r="Z84" s="98" t="str">
        <f aca="false">IF($H84&gt;0,IF(ABS(1-$G84*3.7854/$H84)&gt;0.05,"Warning:  Gallon and liter entries are not consistent",Q84),Q84)</f>
        <v> </v>
      </c>
      <c r="AA84" s="96" t="str">
        <f aca="false">R84</f>
        <v> </v>
      </c>
      <c r="AB84" s="99" t="str">
        <f aca="false">IF(U84=" "," ",IF(COUNTIF(U84:AA84,"ok")=No_of_Columns,"ok",IF(COUNTIF(U84:AA84,"ok")+IF(LEFT($Z84,7)="Warning",1,0)=No_of_Columns,"Warning","Error")))</f>
        <v> </v>
      </c>
      <c r="AE84" s="100"/>
      <c r="AF84" s="100"/>
      <c r="AG84" s="100"/>
      <c r="AH84" s="100"/>
      <c r="AJ84" s="101" t="s">
        <v>40</v>
      </c>
    </row>
    <row r="85" s="87" customFormat="true" ht="25.5" hidden="false" customHeight="false" outlineLevel="0" collapsed="false">
      <c r="B85" s="88" t="n">
        <v>66</v>
      </c>
      <c r="C85" s="102"/>
      <c r="D85" s="103"/>
      <c r="E85" s="103"/>
      <c r="F85" s="104"/>
      <c r="G85" s="103"/>
      <c r="H85" s="105"/>
      <c r="I85" s="106"/>
      <c r="J85" s="94" t="str">
        <f aca="false">IF(COUNTIF(L85:R85," ")=No_of_Columns," ",IF(COUNTIF(L85:R85,"ok")=No_of_Columns,"ok","Error"))</f>
        <v> </v>
      </c>
      <c r="K85" s="95"/>
      <c r="L85" s="96" t="str">
        <f aca="false">IF(COUNTA($C85:$I85)=0," ",IF(ISBLANK($C85),"Empty cell","ok"))</f>
        <v> </v>
      </c>
      <c r="M85" s="96" t="str">
        <f aca="false">IF(COUNTA($C85:$I85)=0," ",IF(ISBLANK($D85),"Empty cell","ok"))</f>
        <v> </v>
      </c>
      <c r="N85" s="96" t="str">
        <f aca="false">IF(COUNTA($C85:$I85)=0," ",IF(ISBLANK($E85),"Empty cell","ok"))</f>
        <v> </v>
      </c>
      <c r="O85" s="96" t="str">
        <f aca="false">IF(COUNTA($C85:$I85)=0," ",IF(ISBLANK($F85),"Empty cell",IF($F85="n","ok",IF($F85="d","ok",IF($F85="c","ok",IF($F85="e","ok","Should be n, c, e, or d"))))))</f>
        <v> </v>
      </c>
      <c r="P85" s="96" t="str">
        <f aca="false">IF(COUNTA($C85:$I85)=0," ",IF(ISBLANK($G85),"Empty cell",IF(ISNUMBER($G85),IF($G85&gt;0,"ok","Entry should be greater than 0"),"Entry should be a number")))</f>
        <v> </v>
      </c>
      <c r="Q85" s="96" t="str">
        <f aca="false">IF(COUNTA($C85:$I85)=0," ",IF(ISBLANK($H85),"ok",IF(ISNUMBER($H85),IF($H85&gt;0,"ok","Entry should be greater than 0"),"Entry should be a number")))</f>
        <v> </v>
      </c>
      <c r="R85" s="96" t="str">
        <f aca="false">IF(COUNTA($C85:$I85)=0," ","ok")</f>
        <v> </v>
      </c>
      <c r="S85" s="97"/>
      <c r="U85" s="96" t="str">
        <f aca="false">L85</f>
        <v> </v>
      </c>
      <c r="V85" s="96" t="str">
        <f aca="false">M85</f>
        <v> </v>
      </c>
      <c r="W85" s="96" t="str">
        <f aca="false">N85</f>
        <v> </v>
      </c>
      <c r="X85" s="96" t="str">
        <f aca="false">O85</f>
        <v> </v>
      </c>
      <c r="Y85" s="98" t="str">
        <f aca="false">IF($P85="ok",IF($G85&lt;=$AE$25,"ok","Flow rate must be &lt;= "&amp;$AE$25),$P85)</f>
        <v> </v>
      </c>
      <c r="Z85" s="98" t="str">
        <f aca="false">IF($H85&gt;0,IF(ABS(1-$G85*3.7854/$H85)&gt;0.05,"Warning:  Gallon and liter entries are not consistent",Q85),Q85)</f>
        <v> </v>
      </c>
      <c r="AA85" s="96" t="str">
        <f aca="false">R85</f>
        <v> </v>
      </c>
      <c r="AB85" s="99" t="str">
        <f aca="false">IF(U85=" "," ",IF(COUNTIF(U85:AA85,"ok")=No_of_Columns,"ok",IF(COUNTIF(U85:AA85,"ok")+IF(LEFT($Z85,7)="Warning",1,0)=No_of_Columns,"Warning","Error")))</f>
        <v> </v>
      </c>
      <c r="AE85" s="100"/>
      <c r="AF85" s="100"/>
      <c r="AG85" s="100"/>
      <c r="AH85" s="100"/>
      <c r="AJ85" s="101" t="s">
        <v>40</v>
      </c>
    </row>
    <row r="86" s="87" customFormat="true" ht="25.5" hidden="false" customHeight="false" outlineLevel="0" collapsed="false">
      <c r="B86" s="88" t="n">
        <v>67</v>
      </c>
      <c r="C86" s="102"/>
      <c r="D86" s="103"/>
      <c r="E86" s="103"/>
      <c r="F86" s="104"/>
      <c r="G86" s="103"/>
      <c r="H86" s="105"/>
      <c r="I86" s="106"/>
      <c r="J86" s="94" t="str">
        <f aca="false">IF(COUNTIF(L86:R86," ")=No_of_Columns," ",IF(COUNTIF(L86:R86,"ok")=No_of_Columns,"ok","Error"))</f>
        <v> </v>
      </c>
      <c r="K86" s="95"/>
      <c r="L86" s="96" t="str">
        <f aca="false">IF(COUNTA($C86:$I86)=0," ",IF(ISBLANK($C86),"Empty cell","ok"))</f>
        <v> </v>
      </c>
      <c r="M86" s="96" t="str">
        <f aca="false">IF(COUNTA($C86:$I86)=0," ",IF(ISBLANK($D86),"Empty cell","ok"))</f>
        <v> </v>
      </c>
      <c r="N86" s="96" t="str">
        <f aca="false">IF(COUNTA($C86:$I86)=0," ",IF(ISBLANK($E86),"Empty cell","ok"))</f>
        <v> </v>
      </c>
      <c r="O86" s="96" t="str">
        <f aca="false">IF(COUNTA($C86:$I86)=0," ",IF(ISBLANK($F86),"Empty cell",IF($F86="n","ok",IF($F86="d","ok",IF($F86="c","ok",IF($F86="e","ok","Should be n, c, e, or d"))))))</f>
        <v> </v>
      </c>
      <c r="P86" s="96" t="str">
        <f aca="false">IF(COUNTA($C86:$I86)=0," ",IF(ISBLANK($G86),"Empty cell",IF(ISNUMBER($G86),IF($G86&gt;0,"ok","Entry should be greater than 0"),"Entry should be a number")))</f>
        <v> </v>
      </c>
      <c r="Q86" s="96" t="str">
        <f aca="false">IF(COUNTA($C86:$I86)=0," ",IF(ISBLANK($H86),"ok",IF(ISNUMBER($H86),IF($H86&gt;0,"ok","Entry should be greater than 0"),"Entry should be a number")))</f>
        <v> </v>
      </c>
      <c r="R86" s="96" t="str">
        <f aca="false">IF(COUNTA($C86:$I86)=0," ","ok")</f>
        <v> </v>
      </c>
      <c r="S86" s="97"/>
      <c r="U86" s="96" t="str">
        <f aca="false">L86</f>
        <v> </v>
      </c>
      <c r="V86" s="96" t="str">
        <f aca="false">M86</f>
        <v> </v>
      </c>
      <c r="W86" s="96" t="str">
        <f aca="false">N86</f>
        <v> </v>
      </c>
      <c r="X86" s="96" t="str">
        <f aca="false">O86</f>
        <v> </v>
      </c>
      <c r="Y86" s="98" t="str">
        <f aca="false">IF($P86="ok",IF($G86&lt;=$AE$25,"ok","Flow rate must be &lt;= "&amp;$AE$25),$P86)</f>
        <v> </v>
      </c>
      <c r="Z86" s="98" t="str">
        <f aca="false">IF($H86&gt;0,IF(ABS(1-$G86*3.7854/$H86)&gt;0.05,"Warning:  Gallon and liter entries are not consistent",Q86),Q86)</f>
        <v> </v>
      </c>
      <c r="AA86" s="96" t="str">
        <f aca="false">R86</f>
        <v> </v>
      </c>
      <c r="AB86" s="99" t="str">
        <f aca="false">IF(U86=" "," ",IF(COUNTIF(U86:AA86,"ok")=No_of_Columns,"ok",IF(COUNTIF(U86:AA86,"ok")+IF(LEFT($Z86,7)="Warning",1,0)=No_of_Columns,"Warning","Error")))</f>
        <v> </v>
      </c>
      <c r="AE86" s="100"/>
      <c r="AF86" s="100"/>
      <c r="AG86" s="100"/>
      <c r="AH86" s="100"/>
      <c r="AJ86" s="101" t="s">
        <v>40</v>
      </c>
    </row>
    <row r="87" s="87" customFormat="true" ht="25.5" hidden="false" customHeight="false" outlineLevel="0" collapsed="false">
      <c r="B87" s="88" t="n">
        <v>68</v>
      </c>
      <c r="C87" s="102"/>
      <c r="D87" s="103"/>
      <c r="E87" s="103"/>
      <c r="F87" s="104"/>
      <c r="G87" s="103"/>
      <c r="H87" s="105"/>
      <c r="I87" s="106"/>
      <c r="J87" s="94" t="str">
        <f aca="false">IF(COUNTIF(L87:R87," ")=No_of_Columns," ",IF(COUNTIF(L87:R87,"ok")=No_of_Columns,"ok","Error"))</f>
        <v> </v>
      </c>
      <c r="K87" s="95"/>
      <c r="L87" s="96" t="str">
        <f aca="false">IF(COUNTA($C87:$I87)=0," ",IF(ISBLANK($C87),"Empty cell","ok"))</f>
        <v> </v>
      </c>
      <c r="M87" s="96" t="str">
        <f aca="false">IF(COUNTA($C87:$I87)=0," ",IF(ISBLANK($D87),"Empty cell","ok"))</f>
        <v> </v>
      </c>
      <c r="N87" s="96" t="str">
        <f aca="false">IF(COUNTA($C87:$I87)=0," ",IF(ISBLANK($E87),"Empty cell","ok"))</f>
        <v> </v>
      </c>
      <c r="O87" s="96" t="str">
        <f aca="false">IF(COUNTA($C87:$I87)=0," ",IF(ISBLANK($F87),"Empty cell",IF($F87="n","ok",IF($F87="d","ok",IF($F87="c","ok",IF($F87="e","ok","Should be n, c, e, or d"))))))</f>
        <v> </v>
      </c>
      <c r="P87" s="96" t="str">
        <f aca="false">IF(COUNTA($C87:$I87)=0," ",IF(ISBLANK($G87),"Empty cell",IF(ISNUMBER($G87),IF($G87&gt;0,"ok","Entry should be greater than 0"),"Entry should be a number")))</f>
        <v> </v>
      </c>
      <c r="Q87" s="96" t="str">
        <f aca="false">IF(COUNTA($C87:$I87)=0," ",IF(ISBLANK($H87),"ok",IF(ISNUMBER($H87),IF($H87&gt;0,"ok","Entry should be greater than 0"),"Entry should be a number")))</f>
        <v> </v>
      </c>
      <c r="R87" s="96" t="str">
        <f aca="false">IF(COUNTA($C87:$I87)=0," ","ok")</f>
        <v> </v>
      </c>
      <c r="S87" s="97"/>
      <c r="U87" s="96" t="str">
        <f aca="false">L87</f>
        <v> </v>
      </c>
      <c r="V87" s="96" t="str">
        <f aca="false">M87</f>
        <v> </v>
      </c>
      <c r="W87" s="96" t="str">
        <f aca="false">N87</f>
        <v> </v>
      </c>
      <c r="X87" s="96" t="str">
        <f aca="false">O87</f>
        <v> </v>
      </c>
      <c r="Y87" s="98" t="str">
        <f aca="false">IF($P87="ok",IF($G87&lt;=$AE$25,"ok","Flow rate must be &lt;= "&amp;$AE$25),$P87)</f>
        <v> </v>
      </c>
      <c r="Z87" s="98" t="str">
        <f aca="false">IF($H87&gt;0,IF(ABS(1-$G87*3.7854/$H87)&gt;0.05,"Warning:  Gallon and liter entries are not consistent",Q87),Q87)</f>
        <v> </v>
      </c>
      <c r="AA87" s="96" t="str">
        <f aca="false">R87</f>
        <v> </v>
      </c>
      <c r="AB87" s="99" t="str">
        <f aca="false">IF(U87=" "," ",IF(COUNTIF(U87:AA87,"ok")=No_of_Columns,"ok",IF(COUNTIF(U87:AA87,"ok")+IF(LEFT($Z87,7)="Warning",1,0)=No_of_Columns,"Warning","Error")))</f>
        <v> </v>
      </c>
      <c r="AE87" s="100"/>
      <c r="AF87" s="100"/>
      <c r="AG87" s="100"/>
      <c r="AH87" s="100"/>
      <c r="AJ87" s="101" t="s">
        <v>40</v>
      </c>
    </row>
    <row r="88" s="87" customFormat="true" ht="25.5" hidden="false" customHeight="false" outlineLevel="0" collapsed="false">
      <c r="B88" s="88" t="n">
        <v>69</v>
      </c>
      <c r="C88" s="102"/>
      <c r="D88" s="103"/>
      <c r="E88" s="103"/>
      <c r="F88" s="104"/>
      <c r="G88" s="103"/>
      <c r="H88" s="105"/>
      <c r="I88" s="106"/>
      <c r="J88" s="94" t="str">
        <f aca="false">IF(COUNTIF(L88:R88," ")=No_of_Columns," ",IF(COUNTIF(L88:R88,"ok")=No_of_Columns,"ok","Error"))</f>
        <v> </v>
      </c>
      <c r="K88" s="95"/>
      <c r="L88" s="96" t="str">
        <f aca="false">IF(COUNTA($C88:$I88)=0," ",IF(ISBLANK($C88),"Empty cell","ok"))</f>
        <v> </v>
      </c>
      <c r="M88" s="96" t="str">
        <f aca="false">IF(COUNTA($C88:$I88)=0," ",IF(ISBLANK($D88),"Empty cell","ok"))</f>
        <v> </v>
      </c>
      <c r="N88" s="96" t="str">
        <f aca="false">IF(COUNTA($C88:$I88)=0," ",IF(ISBLANK($E88),"Empty cell","ok"))</f>
        <v> </v>
      </c>
      <c r="O88" s="96" t="str">
        <f aca="false">IF(COUNTA($C88:$I88)=0," ",IF(ISBLANK($F88),"Empty cell",IF($F88="n","ok",IF($F88="d","ok",IF($F88="c","ok",IF($F88="e","ok","Should be n, c, e, or d"))))))</f>
        <v> </v>
      </c>
      <c r="P88" s="96" t="str">
        <f aca="false">IF(COUNTA($C88:$I88)=0," ",IF(ISBLANK($G88),"Empty cell",IF(ISNUMBER($G88),IF($G88&gt;0,"ok","Entry should be greater than 0"),"Entry should be a number")))</f>
        <v> </v>
      </c>
      <c r="Q88" s="96" t="str">
        <f aca="false">IF(COUNTA($C88:$I88)=0," ",IF(ISBLANK($H88),"ok",IF(ISNUMBER($H88),IF($H88&gt;0,"ok","Entry should be greater than 0"),"Entry should be a number")))</f>
        <v> </v>
      </c>
      <c r="R88" s="96" t="str">
        <f aca="false">IF(COUNTA($C88:$I88)=0," ","ok")</f>
        <v> </v>
      </c>
      <c r="S88" s="97"/>
      <c r="U88" s="96" t="str">
        <f aca="false">L88</f>
        <v> </v>
      </c>
      <c r="V88" s="96" t="str">
        <f aca="false">M88</f>
        <v> </v>
      </c>
      <c r="W88" s="96" t="str">
        <f aca="false">N88</f>
        <v> </v>
      </c>
      <c r="X88" s="96" t="str">
        <f aca="false">O88</f>
        <v> </v>
      </c>
      <c r="Y88" s="98" t="str">
        <f aca="false">IF($P88="ok",IF($G88&lt;=$AE$25,"ok","Flow rate must be &lt;= "&amp;$AE$25),$P88)</f>
        <v> </v>
      </c>
      <c r="Z88" s="98" t="str">
        <f aca="false">IF($H88&gt;0,IF(ABS(1-$G88*3.7854/$H88)&gt;0.05,"Warning:  Gallon and liter entries are not consistent",Q88),Q88)</f>
        <v> </v>
      </c>
      <c r="AA88" s="96" t="str">
        <f aca="false">R88</f>
        <v> </v>
      </c>
      <c r="AB88" s="99" t="str">
        <f aca="false">IF(U88=" "," ",IF(COUNTIF(U88:AA88,"ok")=No_of_Columns,"ok",IF(COUNTIF(U88:AA88,"ok")+IF(LEFT($Z88,7)="Warning",1,0)=No_of_Columns,"Warning","Error")))</f>
        <v> </v>
      </c>
      <c r="AE88" s="100"/>
      <c r="AF88" s="100"/>
      <c r="AG88" s="100"/>
      <c r="AH88" s="100"/>
      <c r="AJ88" s="101" t="s">
        <v>40</v>
      </c>
    </row>
    <row r="89" s="87" customFormat="true" ht="25.5" hidden="false" customHeight="false" outlineLevel="0" collapsed="false">
      <c r="B89" s="88" t="n">
        <v>70</v>
      </c>
      <c r="C89" s="102"/>
      <c r="D89" s="103"/>
      <c r="E89" s="103"/>
      <c r="F89" s="104"/>
      <c r="G89" s="103"/>
      <c r="H89" s="105"/>
      <c r="I89" s="106"/>
      <c r="J89" s="94" t="str">
        <f aca="false">IF(COUNTIF(L89:R89," ")=No_of_Columns," ",IF(COUNTIF(L89:R89,"ok")=No_of_Columns,"ok","Error"))</f>
        <v> </v>
      </c>
      <c r="K89" s="95"/>
      <c r="L89" s="96" t="str">
        <f aca="false">IF(COUNTA($C89:$I89)=0," ",IF(ISBLANK($C89),"Empty cell","ok"))</f>
        <v> </v>
      </c>
      <c r="M89" s="96" t="str">
        <f aca="false">IF(COUNTA($C89:$I89)=0," ",IF(ISBLANK($D89),"Empty cell","ok"))</f>
        <v> </v>
      </c>
      <c r="N89" s="96" t="str">
        <f aca="false">IF(COUNTA($C89:$I89)=0," ",IF(ISBLANK($E89),"Empty cell","ok"))</f>
        <v> </v>
      </c>
      <c r="O89" s="96" t="str">
        <f aca="false">IF(COUNTA($C89:$I89)=0," ",IF(ISBLANK($F89),"Empty cell",IF($F89="n","ok",IF($F89="d","ok",IF($F89="c","ok",IF($F89="e","ok","Should be n, c, e, or d"))))))</f>
        <v> </v>
      </c>
      <c r="P89" s="96" t="str">
        <f aca="false">IF(COUNTA($C89:$I89)=0," ",IF(ISBLANK($G89),"Empty cell",IF(ISNUMBER($G89),IF($G89&gt;0,"ok","Entry should be greater than 0"),"Entry should be a number")))</f>
        <v> </v>
      </c>
      <c r="Q89" s="96" t="str">
        <f aca="false">IF(COUNTA($C89:$I89)=0," ",IF(ISBLANK($H89),"ok",IF(ISNUMBER($H89),IF($H89&gt;0,"ok","Entry should be greater than 0"),"Entry should be a number")))</f>
        <v> </v>
      </c>
      <c r="R89" s="96" t="str">
        <f aca="false">IF(COUNTA($C89:$I89)=0," ","ok")</f>
        <v> </v>
      </c>
      <c r="S89" s="97"/>
      <c r="U89" s="96" t="str">
        <f aca="false">L89</f>
        <v> </v>
      </c>
      <c r="V89" s="96" t="str">
        <f aca="false">M89</f>
        <v> </v>
      </c>
      <c r="W89" s="96" t="str">
        <f aca="false">N89</f>
        <v> </v>
      </c>
      <c r="X89" s="96" t="str">
        <f aca="false">O89</f>
        <v> </v>
      </c>
      <c r="Y89" s="98" t="str">
        <f aca="false">IF($P89="ok",IF($G89&lt;=$AE$25,"ok","Flow rate must be &lt;= "&amp;$AE$25),$P89)</f>
        <v> </v>
      </c>
      <c r="Z89" s="98" t="str">
        <f aca="false">IF($H89&gt;0,IF(ABS(1-$G89*3.7854/$H89)&gt;0.05,"Warning:  Gallon and liter entries are not consistent",Q89),Q89)</f>
        <v> </v>
      </c>
      <c r="AA89" s="96" t="str">
        <f aca="false">R89</f>
        <v> </v>
      </c>
      <c r="AB89" s="99" t="str">
        <f aca="false">IF(U89=" "," ",IF(COUNTIF(U89:AA89,"ok")=No_of_Columns,"ok",IF(COUNTIF(U89:AA89,"ok")+IF(LEFT($Z89,7)="Warning",1,0)=No_of_Columns,"Warning","Error")))</f>
        <v> </v>
      </c>
      <c r="AE89" s="100"/>
      <c r="AF89" s="100"/>
      <c r="AG89" s="100"/>
      <c r="AH89" s="100"/>
      <c r="AJ89" s="101" t="s">
        <v>40</v>
      </c>
    </row>
    <row r="90" s="87" customFormat="true" ht="25.5" hidden="false" customHeight="false" outlineLevel="0" collapsed="false">
      <c r="B90" s="88" t="n">
        <v>71</v>
      </c>
      <c r="C90" s="102"/>
      <c r="D90" s="103"/>
      <c r="E90" s="103"/>
      <c r="F90" s="104"/>
      <c r="G90" s="103"/>
      <c r="H90" s="105"/>
      <c r="I90" s="106"/>
      <c r="J90" s="94" t="str">
        <f aca="false">IF(COUNTIF(L90:R90," ")=No_of_Columns," ",IF(COUNTIF(L90:R90,"ok")=No_of_Columns,"ok","Error"))</f>
        <v> </v>
      </c>
      <c r="K90" s="95"/>
      <c r="L90" s="96" t="str">
        <f aca="false">IF(COUNTA($C90:$I90)=0," ",IF(ISBLANK($C90),"Empty cell","ok"))</f>
        <v> </v>
      </c>
      <c r="M90" s="96" t="str">
        <f aca="false">IF(COUNTA($C90:$I90)=0," ",IF(ISBLANK($D90),"Empty cell","ok"))</f>
        <v> </v>
      </c>
      <c r="N90" s="96" t="str">
        <f aca="false">IF(COUNTA($C90:$I90)=0," ",IF(ISBLANK($E90),"Empty cell","ok"))</f>
        <v> </v>
      </c>
      <c r="O90" s="96" t="str">
        <f aca="false">IF(COUNTA($C90:$I90)=0," ",IF(ISBLANK($F90),"Empty cell",IF($F90="n","ok",IF($F90="d","ok",IF($F90="c","ok",IF($F90="e","ok","Should be n, c, e, or d"))))))</f>
        <v> </v>
      </c>
      <c r="P90" s="96" t="str">
        <f aca="false">IF(COUNTA($C90:$I90)=0," ",IF(ISBLANK($G90),"Empty cell",IF(ISNUMBER($G90),IF($G90&gt;0,"ok","Entry should be greater than 0"),"Entry should be a number")))</f>
        <v> </v>
      </c>
      <c r="Q90" s="96" t="str">
        <f aca="false">IF(COUNTA($C90:$I90)=0," ",IF(ISBLANK($H90),"ok",IF(ISNUMBER($H90),IF($H90&gt;0,"ok","Entry should be greater than 0"),"Entry should be a number")))</f>
        <v> </v>
      </c>
      <c r="R90" s="96" t="str">
        <f aca="false">IF(COUNTA($C90:$I90)=0," ","ok")</f>
        <v> </v>
      </c>
      <c r="S90" s="97"/>
      <c r="U90" s="96" t="str">
        <f aca="false">L90</f>
        <v> </v>
      </c>
      <c r="V90" s="96" t="str">
        <f aca="false">M90</f>
        <v> </v>
      </c>
      <c r="W90" s="96" t="str">
        <f aca="false">N90</f>
        <v> </v>
      </c>
      <c r="X90" s="96" t="str">
        <f aca="false">O90</f>
        <v> </v>
      </c>
      <c r="Y90" s="98" t="str">
        <f aca="false">IF($P90="ok",IF($G90&lt;=$AE$25,"ok","Flow rate must be &lt;= "&amp;$AE$25),$P90)</f>
        <v> </v>
      </c>
      <c r="Z90" s="98" t="str">
        <f aca="false">IF($H90&gt;0,IF(ABS(1-$G90*3.7854/$H90)&gt;0.05,"Warning:  Gallon and liter entries are not consistent",Q90),Q90)</f>
        <v> </v>
      </c>
      <c r="AA90" s="96" t="str">
        <f aca="false">R90</f>
        <v> </v>
      </c>
      <c r="AB90" s="99" t="str">
        <f aca="false">IF(U90=" "," ",IF(COUNTIF(U90:AA90,"ok")=No_of_Columns,"ok",IF(COUNTIF(U90:AA90,"ok")+IF(LEFT($Z90,7)="Warning",1,0)=No_of_Columns,"Warning","Error")))</f>
        <v> </v>
      </c>
      <c r="AE90" s="100"/>
      <c r="AF90" s="100"/>
      <c r="AG90" s="100"/>
      <c r="AH90" s="100"/>
      <c r="AJ90" s="101" t="s">
        <v>40</v>
      </c>
    </row>
    <row r="91" s="87" customFormat="true" ht="25.5" hidden="false" customHeight="false" outlineLevel="0" collapsed="false">
      <c r="B91" s="88" t="n">
        <v>72</v>
      </c>
      <c r="C91" s="102"/>
      <c r="D91" s="103"/>
      <c r="E91" s="103"/>
      <c r="F91" s="104"/>
      <c r="G91" s="103"/>
      <c r="H91" s="105"/>
      <c r="I91" s="106"/>
      <c r="J91" s="94" t="str">
        <f aca="false">IF(COUNTIF(L91:R91," ")=No_of_Columns," ",IF(COUNTIF(L91:R91,"ok")=No_of_Columns,"ok","Error"))</f>
        <v> </v>
      </c>
      <c r="K91" s="95"/>
      <c r="L91" s="96" t="str">
        <f aca="false">IF(COUNTA($C91:$I91)=0," ",IF(ISBLANK($C91),"Empty cell","ok"))</f>
        <v> </v>
      </c>
      <c r="M91" s="96" t="str">
        <f aca="false">IF(COUNTA($C91:$I91)=0," ",IF(ISBLANK($D91),"Empty cell","ok"))</f>
        <v> </v>
      </c>
      <c r="N91" s="96" t="str">
        <f aca="false">IF(COUNTA($C91:$I91)=0," ",IF(ISBLANK($E91),"Empty cell","ok"))</f>
        <v> </v>
      </c>
      <c r="O91" s="96" t="str">
        <f aca="false">IF(COUNTA($C91:$I91)=0," ",IF(ISBLANK($F91),"Empty cell",IF($F91="n","ok",IF($F91="d","ok",IF($F91="c","ok",IF($F91="e","ok","Should be n, c, e, or d"))))))</f>
        <v> </v>
      </c>
      <c r="P91" s="96" t="str">
        <f aca="false">IF(COUNTA($C91:$I91)=0," ",IF(ISBLANK($G91),"Empty cell",IF(ISNUMBER($G91),IF($G91&gt;0,"ok","Entry should be greater than 0"),"Entry should be a number")))</f>
        <v> </v>
      </c>
      <c r="Q91" s="96" t="str">
        <f aca="false">IF(COUNTA($C91:$I91)=0," ",IF(ISBLANK($H91),"ok",IF(ISNUMBER($H91),IF($H91&gt;0,"ok","Entry should be greater than 0"),"Entry should be a number")))</f>
        <v> </v>
      </c>
      <c r="R91" s="96" t="str">
        <f aca="false">IF(COUNTA($C91:$I91)=0," ","ok")</f>
        <v> </v>
      </c>
      <c r="S91" s="97"/>
      <c r="U91" s="96" t="str">
        <f aca="false">L91</f>
        <v> </v>
      </c>
      <c r="V91" s="96" t="str">
        <f aca="false">M91</f>
        <v> </v>
      </c>
      <c r="W91" s="96" t="str">
        <f aca="false">N91</f>
        <v> </v>
      </c>
      <c r="X91" s="96" t="str">
        <f aca="false">O91</f>
        <v> </v>
      </c>
      <c r="Y91" s="98" t="str">
        <f aca="false">IF($P91="ok",IF($G91&lt;=$AE$25,"ok","Flow rate must be &lt;= "&amp;$AE$25),$P91)</f>
        <v> </v>
      </c>
      <c r="Z91" s="98" t="str">
        <f aca="false">IF($H91&gt;0,IF(ABS(1-$G91*3.7854/$H91)&gt;0.05,"Warning:  Gallon and liter entries are not consistent",Q91),Q91)</f>
        <v> </v>
      </c>
      <c r="AA91" s="96" t="str">
        <f aca="false">R91</f>
        <v> </v>
      </c>
      <c r="AB91" s="99" t="str">
        <f aca="false">IF(U91=" "," ",IF(COUNTIF(U91:AA91,"ok")=No_of_Columns,"ok",IF(COUNTIF(U91:AA91,"ok")+IF(LEFT($Z91,7)="Warning",1,0)=No_of_Columns,"Warning","Error")))</f>
        <v> </v>
      </c>
      <c r="AE91" s="100"/>
      <c r="AF91" s="100"/>
      <c r="AG91" s="100"/>
      <c r="AH91" s="100"/>
      <c r="AJ91" s="101" t="s">
        <v>40</v>
      </c>
    </row>
    <row r="92" s="87" customFormat="true" ht="25.5" hidden="false" customHeight="false" outlineLevel="0" collapsed="false">
      <c r="B92" s="88" t="n">
        <v>73</v>
      </c>
      <c r="C92" s="102"/>
      <c r="D92" s="103"/>
      <c r="E92" s="103"/>
      <c r="F92" s="104"/>
      <c r="G92" s="103"/>
      <c r="H92" s="105"/>
      <c r="I92" s="106"/>
      <c r="J92" s="94" t="str">
        <f aca="false">IF(COUNTIF(L92:R92," ")=No_of_Columns," ",IF(COUNTIF(L92:R92,"ok")=No_of_Columns,"ok","Error"))</f>
        <v> </v>
      </c>
      <c r="K92" s="95"/>
      <c r="L92" s="96" t="str">
        <f aca="false">IF(COUNTA($C92:$I92)=0," ",IF(ISBLANK($C92),"Empty cell","ok"))</f>
        <v> </v>
      </c>
      <c r="M92" s="96" t="str">
        <f aca="false">IF(COUNTA($C92:$I92)=0," ",IF(ISBLANK($D92),"Empty cell","ok"))</f>
        <v> </v>
      </c>
      <c r="N92" s="96" t="str">
        <f aca="false">IF(COUNTA($C92:$I92)=0," ",IF(ISBLANK($E92),"Empty cell","ok"))</f>
        <v> </v>
      </c>
      <c r="O92" s="96" t="str">
        <f aca="false">IF(COUNTA($C92:$I92)=0," ",IF(ISBLANK($F92),"Empty cell",IF($F92="n","ok",IF($F92="d","ok",IF($F92="c","ok",IF($F92="e","ok","Should be n, c, e, or d"))))))</f>
        <v> </v>
      </c>
      <c r="P92" s="96" t="str">
        <f aca="false">IF(COUNTA($C92:$I92)=0," ",IF(ISBLANK($G92),"Empty cell",IF(ISNUMBER($G92),IF($G92&gt;0,"ok","Entry should be greater than 0"),"Entry should be a number")))</f>
        <v> </v>
      </c>
      <c r="Q92" s="96" t="str">
        <f aca="false">IF(COUNTA($C92:$I92)=0," ",IF(ISBLANK($H92),"ok",IF(ISNUMBER($H92),IF($H92&gt;0,"ok","Entry should be greater than 0"),"Entry should be a number")))</f>
        <v> </v>
      </c>
      <c r="R92" s="96" t="str">
        <f aca="false">IF(COUNTA($C92:$I92)=0," ","ok")</f>
        <v> </v>
      </c>
      <c r="S92" s="97"/>
      <c r="U92" s="96" t="str">
        <f aca="false">L92</f>
        <v> </v>
      </c>
      <c r="V92" s="96" t="str">
        <f aca="false">M92</f>
        <v> </v>
      </c>
      <c r="W92" s="96" t="str">
        <f aca="false">N92</f>
        <v> </v>
      </c>
      <c r="X92" s="96" t="str">
        <f aca="false">O92</f>
        <v> </v>
      </c>
      <c r="Y92" s="98" t="str">
        <f aca="false">IF($P92="ok",IF($G92&lt;=$AE$25,"ok","Flow rate must be &lt;= "&amp;$AE$25),$P92)</f>
        <v> </v>
      </c>
      <c r="Z92" s="98" t="str">
        <f aca="false">IF($H92&gt;0,IF(ABS(1-$G92*3.7854/$H92)&gt;0.05,"Warning:  Gallon and liter entries are not consistent",Q92),Q92)</f>
        <v> </v>
      </c>
      <c r="AA92" s="96" t="str">
        <f aca="false">R92</f>
        <v> </v>
      </c>
      <c r="AB92" s="99" t="str">
        <f aca="false">IF(U92=" "," ",IF(COUNTIF(U92:AA92,"ok")=No_of_Columns,"ok",IF(COUNTIF(U92:AA92,"ok")+IF(LEFT($Z92,7)="Warning",1,0)=No_of_Columns,"Warning","Error")))</f>
        <v> </v>
      </c>
      <c r="AE92" s="100"/>
      <c r="AF92" s="100"/>
      <c r="AG92" s="100"/>
      <c r="AH92" s="100"/>
      <c r="AJ92" s="101" t="s">
        <v>40</v>
      </c>
    </row>
    <row r="93" s="87" customFormat="true" ht="25.5" hidden="false" customHeight="false" outlineLevel="0" collapsed="false">
      <c r="B93" s="88" t="n">
        <v>74</v>
      </c>
      <c r="C93" s="102"/>
      <c r="D93" s="103"/>
      <c r="E93" s="103"/>
      <c r="F93" s="104"/>
      <c r="G93" s="103"/>
      <c r="H93" s="105"/>
      <c r="I93" s="106"/>
      <c r="J93" s="94" t="str">
        <f aca="false">IF(COUNTIF(L93:R93," ")=No_of_Columns," ",IF(COUNTIF(L93:R93,"ok")=No_of_Columns,"ok","Error"))</f>
        <v> </v>
      </c>
      <c r="K93" s="95"/>
      <c r="L93" s="96" t="str">
        <f aca="false">IF(COUNTA($C93:$I93)=0," ",IF(ISBLANK($C93),"Empty cell","ok"))</f>
        <v> </v>
      </c>
      <c r="M93" s="96" t="str">
        <f aca="false">IF(COUNTA($C93:$I93)=0," ",IF(ISBLANK($D93),"Empty cell","ok"))</f>
        <v> </v>
      </c>
      <c r="N93" s="96" t="str">
        <f aca="false">IF(COUNTA($C93:$I93)=0," ",IF(ISBLANK($E93),"Empty cell","ok"))</f>
        <v> </v>
      </c>
      <c r="O93" s="96" t="str">
        <f aca="false">IF(COUNTA($C93:$I93)=0," ",IF(ISBLANK($F93),"Empty cell",IF($F93="n","ok",IF($F93="d","ok",IF($F93="c","ok",IF($F93="e","ok","Should be n, c, e, or d"))))))</f>
        <v> </v>
      </c>
      <c r="P93" s="96" t="str">
        <f aca="false">IF(COUNTA($C93:$I93)=0," ",IF(ISBLANK($G93),"Empty cell",IF(ISNUMBER($G93),IF($G93&gt;0,"ok","Entry should be greater than 0"),"Entry should be a number")))</f>
        <v> </v>
      </c>
      <c r="Q93" s="96" t="str">
        <f aca="false">IF(COUNTA($C93:$I93)=0," ",IF(ISBLANK($H93),"ok",IF(ISNUMBER($H93),IF($H93&gt;0,"ok","Entry should be greater than 0"),"Entry should be a number")))</f>
        <v> </v>
      </c>
      <c r="R93" s="96" t="str">
        <f aca="false">IF(COUNTA($C93:$I93)=0," ","ok")</f>
        <v> </v>
      </c>
      <c r="S93" s="97"/>
      <c r="U93" s="96" t="str">
        <f aca="false">L93</f>
        <v> </v>
      </c>
      <c r="V93" s="96" t="str">
        <f aca="false">M93</f>
        <v> </v>
      </c>
      <c r="W93" s="96" t="str">
        <f aca="false">N93</f>
        <v> </v>
      </c>
      <c r="X93" s="96" t="str">
        <f aca="false">O93</f>
        <v> </v>
      </c>
      <c r="Y93" s="98" t="str">
        <f aca="false">IF($P93="ok",IF($G93&lt;=$AE$25,"ok","Flow rate must be &lt;= "&amp;$AE$25),$P93)</f>
        <v> </v>
      </c>
      <c r="Z93" s="98" t="str">
        <f aca="false">IF($H93&gt;0,IF(ABS(1-$G93*3.7854/$H93)&gt;0.05,"Warning:  Gallon and liter entries are not consistent",Q93),Q93)</f>
        <v> </v>
      </c>
      <c r="AA93" s="96" t="str">
        <f aca="false">R93</f>
        <v> </v>
      </c>
      <c r="AB93" s="99" t="str">
        <f aca="false">IF(U93=" "," ",IF(COUNTIF(U93:AA93,"ok")=No_of_Columns,"ok",IF(COUNTIF(U93:AA93,"ok")+IF(LEFT($Z93,7)="Warning",1,0)=No_of_Columns,"Warning","Error")))</f>
        <v> </v>
      </c>
      <c r="AE93" s="100"/>
      <c r="AF93" s="100"/>
      <c r="AG93" s="100"/>
      <c r="AH93" s="100"/>
      <c r="AJ93" s="101" t="s">
        <v>40</v>
      </c>
    </row>
    <row r="94" s="87" customFormat="true" ht="25.5" hidden="false" customHeight="false" outlineLevel="0" collapsed="false">
      <c r="B94" s="88" t="n">
        <v>75</v>
      </c>
      <c r="C94" s="102"/>
      <c r="D94" s="103"/>
      <c r="E94" s="103"/>
      <c r="F94" s="104"/>
      <c r="G94" s="103"/>
      <c r="H94" s="105"/>
      <c r="I94" s="106"/>
      <c r="J94" s="94" t="str">
        <f aca="false">IF(COUNTIF(L94:R94," ")=No_of_Columns," ",IF(COUNTIF(L94:R94,"ok")=No_of_Columns,"ok","Error"))</f>
        <v> </v>
      </c>
      <c r="K94" s="95"/>
      <c r="L94" s="96" t="str">
        <f aca="false">IF(COUNTA($C94:$I94)=0," ",IF(ISBLANK($C94),"Empty cell","ok"))</f>
        <v> </v>
      </c>
      <c r="M94" s="96" t="str">
        <f aca="false">IF(COUNTA($C94:$I94)=0," ",IF(ISBLANK($D94),"Empty cell","ok"))</f>
        <v> </v>
      </c>
      <c r="N94" s="96" t="str">
        <f aca="false">IF(COUNTA($C94:$I94)=0," ",IF(ISBLANK($E94),"Empty cell","ok"))</f>
        <v> </v>
      </c>
      <c r="O94" s="96" t="str">
        <f aca="false">IF(COUNTA($C94:$I94)=0," ",IF(ISBLANK($F94),"Empty cell",IF($F94="n","ok",IF($F94="d","ok",IF($F94="c","ok",IF($F94="e","ok","Should be n, c, e, or d"))))))</f>
        <v> </v>
      </c>
      <c r="P94" s="96" t="str">
        <f aca="false">IF(COUNTA($C94:$I94)=0," ",IF(ISBLANK($G94),"Empty cell",IF(ISNUMBER($G94),IF($G94&gt;0,"ok","Entry should be greater than 0"),"Entry should be a number")))</f>
        <v> </v>
      </c>
      <c r="Q94" s="96" t="str">
        <f aca="false">IF(COUNTA($C94:$I94)=0," ",IF(ISBLANK($H94),"ok",IF(ISNUMBER($H94),IF($H94&gt;0,"ok","Entry should be greater than 0"),"Entry should be a number")))</f>
        <v> </v>
      </c>
      <c r="R94" s="96" t="str">
        <f aca="false">IF(COUNTA($C94:$I94)=0," ","ok")</f>
        <v> </v>
      </c>
      <c r="S94" s="97"/>
      <c r="U94" s="96" t="str">
        <f aca="false">L94</f>
        <v> </v>
      </c>
      <c r="V94" s="96" t="str">
        <f aca="false">M94</f>
        <v> </v>
      </c>
      <c r="W94" s="96" t="str">
        <f aca="false">N94</f>
        <v> </v>
      </c>
      <c r="X94" s="96" t="str">
        <f aca="false">O94</f>
        <v> </v>
      </c>
      <c r="Y94" s="98" t="str">
        <f aca="false">IF($P94="ok",IF($G94&lt;=$AE$25,"ok","Flow rate must be &lt;= "&amp;$AE$25),$P94)</f>
        <v> </v>
      </c>
      <c r="Z94" s="98" t="str">
        <f aca="false">IF($H94&gt;0,IF(ABS(1-$G94*3.7854/$H94)&gt;0.05,"Warning:  Gallon and liter entries are not consistent",Q94),Q94)</f>
        <v> </v>
      </c>
      <c r="AA94" s="96" t="str">
        <f aca="false">R94</f>
        <v> </v>
      </c>
      <c r="AB94" s="99" t="str">
        <f aca="false">IF(U94=" "," ",IF(COUNTIF(U94:AA94,"ok")=No_of_Columns,"ok",IF(COUNTIF(U94:AA94,"ok")+IF(LEFT($Z94,7)="Warning",1,0)=No_of_Columns,"Warning","Error")))</f>
        <v> </v>
      </c>
      <c r="AE94" s="100"/>
      <c r="AF94" s="100"/>
      <c r="AG94" s="100"/>
      <c r="AH94" s="100"/>
      <c r="AJ94" s="101" t="s">
        <v>40</v>
      </c>
    </row>
    <row r="95" s="87" customFormat="true" ht="25.5" hidden="false" customHeight="false" outlineLevel="0" collapsed="false">
      <c r="B95" s="88" t="n">
        <v>76</v>
      </c>
      <c r="C95" s="102"/>
      <c r="D95" s="103"/>
      <c r="E95" s="103"/>
      <c r="F95" s="104"/>
      <c r="G95" s="103"/>
      <c r="H95" s="105"/>
      <c r="I95" s="106"/>
      <c r="J95" s="94" t="str">
        <f aca="false">IF(COUNTIF(L95:R95," ")=No_of_Columns," ",IF(COUNTIF(L95:R95,"ok")=No_of_Columns,"ok","Error"))</f>
        <v> </v>
      </c>
      <c r="K95" s="95"/>
      <c r="L95" s="96" t="str">
        <f aca="false">IF(COUNTA($C95:$I95)=0," ",IF(ISBLANK($C95),"Empty cell","ok"))</f>
        <v> </v>
      </c>
      <c r="M95" s="96" t="str">
        <f aca="false">IF(COUNTA($C95:$I95)=0," ",IF(ISBLANK($D95),"Empty cell","ok"))</f>
        <v> </v>
      </c>
      <c r="N95" s="96" t="str">
        <f aca="false">IF(COUNTA($C95:$I95)=0," ",IF(ISBLANK($E95),"Empty cell","ok"))</f>
        <v> </v>
      </c>
      <c r="O95" s="96" t="str">
        <f aca="false">IF(COUNTA($C95:$I95)=0," ",IF(ISBLANK($F95),"Empty cell",IF($F95="n","ok",IF($F95="d","ok",IF($F95="c","ok",IF($F95="e","ok","Should be n, c, e, or d"))))))</f>
        <v> </v>
      </c>
      <c r="P95" s="96" t="str">
        <f aca="false">IF(COUNTA($C95:$I95)=0," ",IF(ISBLANK($G95),"Empty cell",IF(ISNUMBER($G95),IF($G95&gt;0,"ok","Entry should be greater than 0"),"Entry should be a number")))</f>
        <v> </v>
      </c>
      <c r="Q95" s="96" t="str">
        <f aca="false">IF(COUNTA($C95:$I95)=0," ",IF(ISBLANK($H95),"ok",IF(ISNUMBER($H95),IF($H95&gt;0,"ok","Entry should be greater than 0"),"Entry should be a number")))</f>
        <v> </v>
      </c>
      <c r="R95" s="96" t="str">
        <f aca="false">IF(COUNTA($C95:$I95)=0," ","ok")</f>
        <v> </v>
      </c>
      <c r="S95" s="97"/>
      <c r="U95" s="96" t="str">
        <f aca="false">L95</f>
        <v> </v>
      </c>
      <c r="V95" s="96" t="str">
        <f aca="false">M95</f>
        <v> </v>
      </c>
      <c r="W95" s="96" t="str">
        <f aca="false">N95</f>
        <v> </v>
      </c>
      <c r="X95" s="96" t="str">
        <f aca="false">O95</f>
        <v> </v>
      </c>
      <c r="Y95" s="98" t="str">
        <f aca="false">IF($P95="ok",IF($G95&lt;=$AE$25,"ok","Flow rate must be &lt;= "&amp;$AE$25),$P95)</f>
        <v> </v>
      </c>
      <c r="Z95" s="98" t="str">
        <f aca="false">IF($H95&gt;0,IF(ABS(1-$G95*3.7854/$H95)&gt;0.05,"Warning:  Gallon and liter entries are not consistent",Q95),Q95)</f>
        <v> </v>
      </c>
      <c r="AA95" s="96" t="str">
        <f aca="false">R95</f>
        <v> </v>
      </c>
      <c r="AB95" s="99" t="str">
        <f aca="false">IF(U95=" "," ",IF(COUNTIF(U95:AA95,"ok")=No_of_Columns,"ok",IF(COUNTIF(U95:AA95,"ok")+IF(LEFT($Z95,7)="Warning",1,0)=No_of_Columns,"Warning","Error")))</f>
        <v> </v>
      </c>
      <c r="AE95" s="100"/>
      <c r="AF95" s="100"/>
      <c r="AG95" s="100"/>
      <c r="AH95" s="100"/>
      <c r="AJ95" s="101" t="s">
        <v>40</v>
      </c>
    </row>
    <row r="96" s="87" customFormat="true" ht="25.5" hidden="false" customHeight="false" outlineLevel="0" collapsed="false">
      <c r="B96" s="88" t="n">
        <v>77</v>
      </c>
      <c r="C96" s="102"/>
      <c r="D96" s="103"/>
      <c r="E96" s="103"/>
      <c r="F96" s="104"/>
      <c r="G96" s="103"/>
      <c r="H96" s="105"/>
      <c r="I96" s="106"/>
      <c r="J96" s="94" t="str">
        <f aca="false">IF(COUNTIF(L96:R96," ")=No_of_Columns," ",IF(COUNTIF(L96:R96,"ok")=No_of_Columns,"ok","Error"))</f>
        <v> </v>
      </c>
      <c r="K96" s="95"/>
      <c r="L96" s="96" t="str">
        <f aca="false">IF(COUNTA($C96:$I96)=0," ",IF(ISBLANK($C96),"Empty cell","ok"))</f>
        <v> </v>
      </c>
      <c r="M96" s="96" t="str">
        <f aca="false">IF(COUNTA($C96:$I96)=0," ",IF(ISBLANK($D96),"Empty cell","ok"))</f>
        <v> </v>
      </c>
      <c r="N96" s="96" t="str">
        <f aca="false">IF(COUNTA($C96:$I96)=0," ",IF(ISBLANK($E96),"Empty cell","ok"))</f>
        <v> </v>
      </c>
      <c r="O96" s="96" t="str">
        <f aca="false">IF(COUNTA($C96:$I96)=0," ",IF(ISBLANK($F96),"Empty cell",IF($F96="n","ok",IF($F96="d","ok",IF($F96="c","ok",IF($F96="e","ok","Should be n, c, e, or d"))))))</f>
        <v> </v>
      </c>
      <c r="P96" s="96" t="str">
        <f aca="false">IF(COUNTA($C96:$I96)=0," ",IF(ISBLANK($G96),"Empty cell",IF(ISNUMBER($G96),IF($G96&gt;0,"ok","Entry should be greater than 0"),"Entry should be a number")))</f>
        <v> </v>
      </c>
      <c r="Q96" s="96" t="str">
        <f aca="false">IF(COUNTA($C96:$I96)=0," ",IF(ISBLANK($H96),"ok",IF(ISNUMBER($H96),IF($H96&gt;0,"ok","Entry should be greater than 0"),"Entry should be a number")))</f>
        <v> </v>
      </c>
      <c r="R96" s="96" t="str">
        <f aca="false">IF(COUNTA($C96:$I96)=0," ","ok")</f>
        <v> </v>
      </c>
      <c r="S96" s="97"/>
      <c r="U96" s="96" t="str">
        <f aca="false">L96</f>
        <v> </v>
      </c>
      <c r="V96" s="96" t="str">
        <f aca="false">M96</f>
        <v> </v>
      </c>
      <c r="W96" s="96" t="str">
        <f aca="false">N96</f>
        <v> </v>
      </c>
      <c r="X96" s="96" t="str">
        <f aca="false">O96</f>
        <v> </v>
      </c>
      <c r="Y96" s="98" t="str">
        <f aca="false">IF($P96="ok",IF($G96&lt;=$AE$25,"ok","Flow rate must be &lt;= "&amp;$AE$25),$P96)</f>
        <v> </v>
      </c>
      <c r="Z96" s="98" t="str">
        <f aca="false">IF($H96&gt;0,IF(ABS(1-$G96*3.7854/$H96)&gt;0.05,"Warning:  Gallon and liter entries are not consistent",Q96),Q96)</f>
        <v> </v>
      </c>
      <c r="AA96" s="96" t="str">
        <f aca="false">R96</f>
        <v> </v>
      </c>
      <c r="AB96" s="99" t="str">
        <f aca="false">IF(U96=" "," ",IF(COUNTIF(U96:AA96,"ok")=No_of_Columns,"ok",IF(COUNTIF(U96:AA96,"ok")+IF(LEFT($Z96,7)="Warning",1,0)=No_of_Columns,"Warning","Error")))</f>
        <v> </v>
      </c>
      <c r="AE96" s="100"/>
      <c r="AF96" s="100"/>
      <c r="AG96" s="100"/>
      <c r="AH96" s="100"/>
      <c r="AJ96" s="101" t="s">
        <v>40</v>
      </c>
    </row>
    <row r="97" s="87" customFormat="true" ht="25.5" hidden="false" customHeight="false" outlineLevel="0" collapsed="false">
      <c r="B97" s="88" t="n">
        <v>78</v>
      </c>
      <c r="C97" s="102"/>
      <c r="D97" s="103"/>
      <c r="E97" s="103"/>
      <c r="F97" s="104"/>
      <c r="G97" s="103"/>
      <c r="H97" s="105"/>
      <c r="I97" s="106"/>
      <c r="J97" s="94" t="str">
        <f aca="false">IF(COUNTIF(L97:R97," ")=No_of_Columns," ",IF(COUNTIF(L97:R97,"ok")=No_of_Columns,"ok","Error"))</f>
        <v> </v>
      </c>
      <c r="K97" s="95"/>
      <c r="L97" s="96" t="str">
        <f aca="false">IF(COUNTA($C97:$I97)=0," ",IF(ISBLANK($C97),"Empty cell","ok"))</f>
        <v> </v>
      </c>
      <c r="M97" s="96" t="str">
        <f aca="false">IF(COUNTA($C97:$I97)=0," ",IF(ISBLANK($D97),"Empty cell","ok"))</f>
        <v> </v>
      </c>
      <c r="N97" s="96" t="str">
        <f aca="false">IF(COUNTA($C97:$I97)=0," ",IF(ISBLANK($E97),"Empty cell","ok"))</f>
        <v> </v>
      </c>
      <c r="O97" s="96" t="str">
        <f aca="false">IF(COUNTA($C97:$I97)=0," ",IF(ISBLANK($F97),"Empty cell",IF($F97="n","ok",IF($F97="d","ok",IF($F97="c","ok",IF($F97="e","ok","Should be n, c, e, or d"))))))</f>
        <v> </v>
      </c>
      <c r="P97" s="96" t="str">
        <f aca="false">IF(COUNTA($C97:$I97)=0," ",IF(ISBLANK($G97),"Empty cell",IF(ISNUMBER($G97),IF($G97&gt;0,"ok","Entry should be greater than 0"),"Entry should be a number")))</f>
        <v> </v>
      </c>
      <c r="Q97" s="96" t="str">
        <f aca="false">IF(COUNTA($C97:$I97)=0," ",IF(ISBLANK($H97),"ok",IF(ISNUMBER($H97),IF($H97&gt;0,"ok","Entry should be greater than 0"),"Entry should be a number")))</f>
        <v> </v>
      </c>
      <c r="R97" s="96" t="str">
        <f aca="false">IF(COUNTA($C97:$I97)=0," ","ok")</f>
        <v> </v>
      </c>
      <c r="S97" s="97"/>
      <c r="U97" s="96" t="str">
        <f aca="false">L97</f>
        <v> </v>
      </c>
      <c r="V97" s="96" t="str">
        <f aca="false">M97</f>
        <v> </v>
      </c>
      <c r="W97" s="96" t="str">
        <f aca="false">N97</f>
        <v> </v>
      </c>
      <c r="X97" s="96" t="str">
        <f aca="false">O97</f>
        <v> </v>
      </c>
      <c r="Y97" s="98" t="str">
        <f aca="false">IF($P97="ok",IF($G97&lt;=$AE$25,"ok","Flow rate must be &lt;= "&amp;$AE$25),$P97)</f>
        <v> </v>
      </c>
      <c r="Z97" s="98" t="str">
        <f aca="false">IF($H97&gt;0,IF(ABS(1-$G97*3.7854/$H97)&gt;0.05,"Warning:  Gallon and liter entries are not consistent",Q97),Q97)</f>
        <v> </v>
      </c>
      <c r="AA97" s="96" t="str">
        <f aca="false">R97</f>
        <v> </v>
      </c>
      <c r="AB97" s="99" t="str">
        <f aca="false">IF(U97=" "," ",IF(COUNTIF(U97:AA97,"ok")=No_of_Columns,"ok",IF(COUNTIF(U97:AA97,"ok")+IF(LEFT($Z97,7)="Warning",1,0)=No_of_Columns,"Warning","Error")))</f>
        <v> </v>
      </c>
      <c r="AE97" s="100"/>
      <c r="AF97" s="100"/>
      <c r="AG97" s="100"/>
      <c r="AH97" s="100"/>
      <c r="AJ97" s="101" t="s">
        <v>40</v>
      </c>
    </row>
    <row r="98" s="87" customFormat="true" ht="25.5" hidden="false" customHeight="false" outlineLevel="0" collapsed="false">
      <c r="B98" s="88" t="n">
        <v>79</v>
      </c>
      <c r="C98" s="102"/>
      <c r="D98" s="103"/>
      <c r="E98" s="103"/>
      <c r="F98" s="104"/>
      <c r="G98" s="103"/>
      <c r="H98" s="105"/>
      <c r="I98" s="106"/>
      <c r="J98" s="94" t="str">
        <f aca="false">IF(COUNTIF(L98:R98," ")=No_of_Columns," ",IF(COUNTIF(L98:R98,"ok")=No_of_Columns,"ok","Error"))</f>
        <v> </v>
      </c>
      <c r="K98" s="95"/>
      <c r="L98" s="96" t="str">
        <f aca="false">IF(COUNTA($C98:$I98)=0," ",IF(ISBLANK($C98),"Empty cell","ok"))</f>
        <v> </v>
      </c>
      <c r="M98" s="96" t="str">
        <f aca="false">IF(COUNTA($C98:$I98)=0," ",IF(ISBLANK($D98),"Empty cell","ok"))</f>
        <v> </v>
      </c>
      <c r="N98" s="96" t="str">
        <f aca="false">IF(COUNTA($C98:$I98)=0," ",IF(ISBLANK($E98),"Empty cell","ok"))</f>
        <v> </v>
      </c>
      <c r="O98" s="96" t="str">
        <f aca="false">IF(COUNTA($C98:$I98)=0," ",IF(ISBLANK($F98),"Empty cell",IF($F98="n","ok",IF($F98="d","ok",IF($F98="c","ok",IF($F98="e","ok","Should be n, c, e, or d"))))))</f>
        <v> </v>
      </c>
      <c r="P98" s="96" t="str">
        <f aca="false">IF(COUNTA($C98:$I98)=0," ",IF(ISBLANK($G98),"Empty cell",IF(ISNUMBER($G98),IF($G98&gt;0,"ok","Entry should be greater than 0"),"Entry should be a number")))</f>
        <v> </v>
      </c>
      <c r="Q98" s="96" t="str">
        <f aca="false">IF(COUNTA($C98:$I98)=0," ",IF(ISBLANK($H98),"ok",IF(ISNUMBER($H98),IF($H98&gt;0,"ok","Entry should be greater than 0"),"Entry should be a number")))</f>
        <v> </v>
      </c>
      <c r="R98" s="96" t="str">
        <f aca="false">IF(COUNTA($C98:$I98)=0," ","ok")</f>
        <v> </v>
      </c>
      <c r="S98" s="97"/>
      <c r="U98" s="96" t="str">
        <f aca="false">L98</f>
        <v> </v>
      </c>
      <c r="V98" s="96" t="str">
        <f aca="false">M98</f>
        <v> </v>
      </c>
      <c r="W98" s="96" t="str">
        <f aca="false">N98</f>
        <v> </v>
      </c>
      <c r="X98" s="96" t="str">
        <f aca="false">O98</f>
        <v> </v>
      </c>
      <c r="Y98" s="98" t="str">
        <f aca="false">IF($P98="ok",IF($G98&lt;=$AE$25,"ok","Flow rate must be &lt;= "&amp;$AE$25),$P98)</f>
        <v> </v>
      </c>
      <c r="Z98" s="98" t="str">
        <f aca="false">IF($H98&gt;0,IF(ABS(1-$G98*3.7854/$H98)&gt;0.05,"Warning:  Gallon and liter entries are not consistent",Q98),Q98)</f>
        <v> </v>
      </c>
      <c r="AA98" s="96" t="str">
        <f aca="false">R98</f>
        <v> </v>
      </c>
      <c r="AB98" s="99" t="str">
        <f aca="false">IF(U98=" "," ",IF(COUNTIF(U98:AA98,"ok")=No_of_Columns,"ok",IF(COUNTIF(U98:AA98,"ok")+IF(LEFT($Z98,7)="Warning",1,0)=No_of_Columns,"Warning","Error")))</f>
        <v> </v>
      </c>
      <c r="AE98" s="100"/>
      <c r="AF98" s="100"/>
      <c r="AG98" s="100"/>
      <c r="AH98" s="100"/>
      <c r="AJ98" s="101" t="s">
        <v>40</v>
      </c>
    </row>
    <row r="99" s="87" customFormat="true" ht="25.5" hidden="false" customHeight="false" outlineLevel="0" collapsed="false">
      <c r="B99" s="88" t="n">
        <v>80</v>
      </c>
      <c r="C99" s="102"/>
      <c r="D99" s="103"/>
      <c r="E99" s="103"/>
      <c r="F99" s="104"/>
      <c r="G99" s="103"/>
      <c r="H99" s="105"/>
      <c r="I99" s="106"/>
      <c r="J99" s="94" t="str">
        <f aca="false">IF(COUNTIF(L99:R99," ")=No_of_Columns," ",IF(COUNTIF(L99:R99,"ok")=No_of_Columns,"ok","Error"))</f>
        <v> </v>
      </c>
      <c r="K99" s="95"/>
      <c r="L99" s="96" t="str">
        <f aca="false">IF(COUNTA($C99:$I99)=0," ",IF(ISBLANK($C99),"Empty cell","ok"))</f>
        <v> </v>
      </c>
      <c r="M99" s="96" t="str">
        <f aca="false">IF(COUNTA($C99:$I99)=0," ",IF(ISBLANK($D99),"Empty cell","ok"))</f>
        <v> </v>
      </c>
      <c r="N99" s="96" t="str">
        <f aca="false">IF(COUNTA($C99:$I99)=0," ",IF(ISBLANK($E99),"Empty cell","ok"))</f>
        <v> </v>
      </c>
      <c r="O99" s="96" t="str">
        <f aca="false">IF(COUNTA($C99:$I99)=0," ",IF(ISBLANK($F99),"Empty cell",IF($F99="n","ok",IF($F99="d","ok",IF($F99="c","ok",IF($F99="e","ok","Should be n, c, e, or d"))))))</f>
        <v> </v>
      </c>
      <c r="P99" s="96" t="str">
        <f aca="false">IF(COUNTA($C99:$I99)=0," ",IF(ISBLANK($G99),"Empty cell",IF(ISNUMBER($G99),IF($G99&gt;0,"ok","Entry should be greater than 0"),"Entry should be a number")))</f>
        <v> </v>
      </c>
      <c r="Q99" s="96" t="str">
        <f aca="false">IF(COUNTA($C99:$I99)=0," ",IF(ISBLANK($H99),"ok",IF(ISNUMBER($H99),IF($H99&gt;0,"ok","Entry should be greater than 0"),"Entry should be a number")))</f>
        <v> </v>
      </c>
      <c r="R99" s="96" t="str">
        <f aca="false">IF(COUNTA($C99:$I99)=0," ","ok")</f>
        <v> </v>
      </c>
      <c r="S99" s="97"/>
      <c r="U99" s="96" t="str">
        <f aca="false">L99</f>
        <v> </v>
      </c>
      <c r="V99" s="96" t="str">
        <f aca="false">M99</f>
        <v> </v>
      </c>
      <c r="W99" s="96" t="str">
        <f aca="false">N99</f>
        <v> </v>
      </c>
      <c r="X99" s="96" t="str">
        <f aca="false">O99</f>
        <v> </v>
      </c>
      <c r="Y99" s="98" t="str">
        <f aca="false">IF($P99="ok",IF($G99&lt;=$AE$25,"ok","Flow rate must be &lt;= "&amp;$AE$25),$P99)</f>
        <v> </v>
      </c>
      <c r="Z99" s="98" t="str">
        <f aca="false">IF($H99&gt;0,IF(ABS(1-$G99*3.7854/$H99)&gt;0.05,"Warning:  Gallon and liter entries are not consistent",Q99),Q99)</f>
        <v> </v>
      </c>
      <c r="AA99" s="96" t="str">
        <f aca="false">R99</f>
        <v> </v>
      </c>
      <c r="AB99" s="99" t="str">
        <f aca="false">IF(U99=" "," ",IF(COUNTIF(U99:AA99,"ok")=No_of_Columns,"ok",IF(COUNTIF(U99:AA99,"ok")+IF(LEFT($Z99,7)="Warning",1,0)=No_of_Columns,"Warning","Error")))</f>
        <v> </v>
      </c>
      <c r="AE99" s="100"/>
      <c r="AF99" s="100"/>
      <c r="AG99" s="100"/>
      <c r="AH99" s="100"/>
      <c r="AJ99" s="101" t="s">
        <v>40</v>
      </c>
    </row>
    <row r="100" s="87" customFormat="true" ht="25.5" hidden="false" customHeight="false" outlineLevel="0" collapsed="false">
      <c r="B100" s="88" t="n">
        <v>81</v>
      </c>
      <c r="C100" s="102"/>
      <c r="D100" s="103"/>
      <c r="E100" s="103"/>
      <c r="F100" s="104"/>
      <c r="G100" s="103"/>
      <c r="H100" s="105"/>
      <c r="I100" s="106"/>
      <c r="J100" s="94" t="str">
        <f aca="false">IF(COUNTIF(L100:R100," ")=No_of_Columns," ",IF(COUNTIF(L100:R100,"ok")=No_of_Columns,"ok","Error"))</f>
        <v> </v>
      </c>
      <c r="K100" s="95"/>
      <c r="L100" s="96" t="str">
        <f aca="false">IF(COUNTA($C100:$I100)=0," ",IF(ISBLANK($C100),"Empty cell","ok"))</f>
        <v> </v>
      </c>
      <c r="M100" s="96" t="str">
        <f aca="false">IF(COUNTA($C100:$I100)=0," ",IF(ISBLANK($D100),"Empty cell","ok"))</f>
        <v> </v>
      </c>
      <c r="N100" s="96" t="str">
        <f aca="false">IF(COUNTA($C100:$I100)=0," ",IF(ISBLANK($E100),"Empty cell","ok"))</f>
        <v> </v>
      </c>
      <c r="O100" s="96" t="str">
        <f aca="false">IF(COUNTA($C100:$I100)=0," ",IF(ISBLANK($F100),"Empty cell",IF($F100="n","ok",IF($F100="d","ok",IF($F100="c","ok",IF($F100="e","ok","Should be n, c, e, or d"))))))</f>
        <v> </v>
      </c>
      <c r="P100" s="96" t="str">
        <f aca="false">IF(COUNTA($C100:$I100)=0," ",IF(ISBLANK($G100),"Empty cell",IF(ISNUMBER($G100),IF($G100&gt;0,"ok","Entry should be greater than 0"),"Entry should be a number")))</f>
        <v> </v>
      </c>
      <c r="Q100" s="96" t="str">
        <f aca="false">IF(COUNTA($C100:$I100)=0," ",IF(ISBLANK($H100),"ok",IF(ISNUMBER($H100),IF($H100&gt;0,"ok","Entry should be greater than 0"),"Entry should be a number")))</f>
        <v> </v>
      </c>
      <c r="R100" s="96" t="str">
        <f aca="false">IF(COUNTA($C100:$I100)=0," ","ok")</f>
        <v> </v>
      </c>
      <c r="S100" s="97"/>
      <c r="U100" s="96" t="str">
        <f aca="false">L100</f>
        <v> </v>
      </c>
      <c r="V100" s="96" t="str">
        <f aca="false">M100</f>
        <v> </v>
      </c>
      <c r="W100" s="96" t="str">
        <f aca="false">N100</f>
        <v> </v>
      </c>
      <c r="X100" s="96" t="str">
        <f aca="false">O100</f>
        <v> </v>
      </c>
      <c r="Y100" s="98" t="str">
        <f aca="false">IF($P100="ok",IF($G100&lt;=$AE$25,"ok","Flow rate must be &lt;= "&amp;$AE$25),$P100)</f>
        <v> </v>
      </c>
      <c r="Z100" s="98" t="str">
        <f aca="false">IF($H100&gt;0,IF(ABS(1-$G100*3.7854/$H100)&gt;0.05,"Warning:  Gallon and liter entries are not consistent",Q100),Q100)</f>
        <v> </v>
      </c>
      <c r="AA100" s="96" t="str">
        <f aca="false">R100</f>
        <v> </v>
      </c>
      <c r="AB100" s="99" t="str">
        <f aca="false">IF(U100=" "," ",IF(COUNTIF(U100:AA100,"ok")=No_of_Columns,"ok",IF(COUNTIF(U100:AA100,"ok")+IF(LEFT($Z100,7)="Warning",1,0)=No_of_Columns,"Warning","Error")))</f>
        <v> </v>
      </c>
      <c r="AE100" s="100"/>
      <c r="AF100" s="100"/>
      <c r="AG100" s="100"/>
      <c r="AH100" s="100"/>
      <c r="AJ100" s="101" t="s">
        <v>40</v>
      </c>
    </row>
    <row r="101" s="87" customFormat="true" ht="25.5" hidden="false" customHeight="false" outlineLevel="0" collapsed="false">
      <c r="B101" s="88" t="n">
        <v>82</v>
      </c>
      <c r="C101" s="102"/>
      <c r="D101" s="103"/>
      <c r="E101" s="103"/>
      <c r="F101" s="104"/>
      <c r="G101" s="103"/>
      <c r="H101" s="105"/>
      <c r="I101" s="106"/>
      <c r="J101" s="94" t="str">
        <f aca="false">IF(COUNTIF(L101:R101," ")=No_of_Columns," ",IF(COUNTIF(L101:R101,"ok")=No_of_Columns,"ok","Error"))</f>
        <v> </v>
      </c>
      <c r="K101" s="95"/>
      <c r="L101" s="96" t="str">
        <f aca="false">IF(COUNTA($C101:$I101)=0," ",IF(ISBLANK($C101),"Empty cell","ok"))</f>
        <v> </v>
      </c>
      <c r="M101" s="96" t="str">
        <f aca="false">IF(COUNTA($C101:$I101)=0," ",IF(ISBLANK($D101),"Empty cell","ok"))</f>
        <v> </v>
      </c>
      <c r="N101" s="96" t="str">
        <f aca="false">IF(COUNTA($C101:$I101)=0," ",IF(ISBLANK($E101),"Empty cell","ok"))</f>
        <v> </v>
      </c>
      <c r="O101" s="96" t="str">
        <f aca="false">IF(COUNTA($C101:$I101)=0," ",IF(ISBLANK($F101),"Empty cell",IF($F101="n","ok",IF($F101="d","ok",IF($F101="c","ok",IF($F101="e","ok","Should be n, c, e, or d"))))))</f>
        <v> </v>
      </c>
      <c r="P101" s="96" t="str">
        <f aca="false">IF(COUNTA($C101:$I101)=0," ",IF(ISBLANK($G101),"Empty cell",IF(ISNUMBER($G101),IF($G101&gt;0,"ok","Entry should be greater than 0"),"Entry should be a number")))</f>
        <v> </v>
      </c>
      <c r="Q101" s="96" t="str">
        <f aca="false">IF(COUNTA($C101:$I101)=0," ",IF(ISBLANK($H101),"ok",IF(ISNUMBER($H101),IF($H101&gt;0,"ok","Entry should be greater than 0"),"Entry should be a number")))</f>
        <v> </v>
      </c>
      <c r="R101" s="96" t="str">
        <f aca="false">IF(COUNTA($C101:$I101)=0," ","ok")</f>
        <v> </v>
      </c>
      <c r="S101" s="97"/>
      <c r="U101" s="96" t="str">
        <f aca="false">L101</f>
        <v> </v>
      </c>
      <c r="V101" s="96" t="str">
        <f aca="false">M101</f>
        <v> </v>
      </c>
      <c r="W101" s="96" t="str">
        <f aca="false">N101</f>
        <v> </v>
      </c>
      <c r="X101" s="96" t="str">
        <f aca="false">O101</f>
        <v> </v>
      </c>
      <c r="Y101" s="98" t="str">
        <f aca="false">IF($P101="ok",IF($G101&lt;=$AE$25,"ok","Flow rate must be &lt;= "&amp;$AE$25),$P101)</f>
        <v> </v>
      </c>
      <c r="Z101" s="98" t="str">
        <f aca="false">IF($H101&gt;0,IF(ABS(1-$G101*3.7854/$H101)&gt;0.05,"Warning:  Gallon and liter entries are not consistent",Q101),Q101)</f>
        <v> </v>
      </c>
      <c r="AA101" s="96" t="str">
        <f aca="false">R101</f>
        <v> </v>
      </c>
      <c r="AB101" s="99" t="str">
        <f aca="false">IF(U101=" "," ",IF(COUNTIF(U101:AA101,"ok")=No_of_Columns,"ok",IF(COUNTIF(U101:AA101,"ok")+IF(LEFT($Z101,7)="Warning",1,0)=No_of_Columns,"Warning","Error")))</f>
        <v> </v>
      </c>
      <c r="AE101" s="100"/>
      <c r="AF101" s="100"/>
      <c r="AG101" s="100"/>
      <c r="AH101" s="100"/>
      <c r="AJ101" s="101" t="s">
        <v>40</v>
      </c>
    </row>
    <row r="102" s="87" customFormat="true" ht="25.5" hidden="false" customHeight="false" outlineLevel="0" collapsed="false">
      <c r="B102" s="88" t="n">
        <v>83</v>
      </c>
      <c r="C102" s="102"/>
      <c r="D102" s="103"/>
      <c r="E102" s="103"/>
      <c r="F102" s="104"/>
      <c r="G102" s="103"/>
      <c r="H102" s="105"/>
      <c r="I102" s="106"/>
      <c r="J102" s="94" t="str">
        <f aca="false">IF(COUNTIF(L102:R102," ")=No_of_Columns," ",IF(COUNTIF(L102:R102,"ok")=No_of_Columns,"ok","Error"))</f>
        <v> </v>
      </c>
      <c r="K102" s="95"/>
      <c r="L102" s="96" t="str">
        <f aca="false">IF(COUNTA($C102:$I102)=0," ",IF(ISBLANK($C102),"Empty cell","ok"))</f>
        <v> </v>
      </c>
      <c r="M102" s="96" t="str">
        <f aca="false">IF(COUNTA($C102:$I102)=0," ",IF(ISBLANK($D102),"Empty cell","ok"))</f>
        <v> </v>
      </c>
      <c r="N102" s="96" t="str">
        <f aca="false">IF(COUNTA($C102:$I102)=0," ",IF(ISBLANK($E102),"Empty cell","ok"))</f>
        <v> </v>
      </c>
      <c r="O102" s="96" t="str">
        <f aca="false">IF(COUNTA($C102:$I102)=0," ",IF(ISBLANK($F102),"Empty cell",IF($F102="n","ok",IF($F102="d","ok",IF($F102="c","ok",IF($F102="e","ok","Should be n, c, e, or d"))))))</f>
        <v> </v>
      </c>
      <c r="P102" s="96" t="str">
        <f aca="false">IF(COUNTA($C102:$I102)=0," ",IF(ISBLANK($G102),"Empty cell",IF(ISNUMBER($G102),IF($G102&gt;0,"ok","Entry should be greater than 0"),"Entry should be a number")))</f>
        <v> </v>
      </c>
      <c r="Q102" s="96" t="str">
        <f aca="false">IF(COUNTA($C102:$I102)=0," ",IF(ISBLANK($H102),"ok",IF(ISNUMBER($H102),IF($H102&gt;0,"ok","Entry should be greater than 0"),"Entry should be a number")))</f>
        <v> </v>
      </c>
      <c r="R102" s="96" t="str">
        <f aca="false">IF(COUNTA($C102:$I102)=0," ","ok")</f>
        <v> </v>
      </c>
      <c r="S102" s="97"/>
      <c r="U102" s="96" t="str">
        <f aca="false">L102</f>
        <v> </v>
      </c>
      <c r="V102" s="96" t="str">
        <f aca="false">M102</f>
        <v> </v>
      </c>
      <c r="W102" s="96" t="str">
        <f aca="false">N102</f>
        <v> </v>
      </c>
      <c r="X102" s="96" t="str">
        <f aca="false">O102</f>
        <v> </v>
      </c>
      <c r="Y102" s="98" t="str">
        <f aca="false">IF($P102="ok",IF($G102&lt;=$AE$25,"ok","Flow rate must be &lt;= "&amp;$AE$25),$P102)</f>
        <v> </v>
      </c>
      <c r="Z102" s="98" t="str">
        <f aca="false">IF($H102&gt;0,IF(ABS(1-$G102*3.7854/$H102)&gt;0.05,"Warning:  Gallon and liter entries are not consistent",Q102),Q102)</f>
        <v> </v>
      </c>
      <c r="AA102" s="96" t="str">
        <f aca="false">R102</f>
        <v> </v>
      </c>
      <c r="AB102" s="99" t="str">
        <f aca="false">IF(U102=" "," ",IF(COUNTIF(U102:AA102,"ok")=No_of_Columns,"ok",IF(COUNTIF(U102:AA102,"ok")+IF(LEFT($Z102,7)="Warning",1,0)=No_of_Columns,"Warning","Error")))</f>
        <v> </v>
      </c>
      <c r="AE102" s="100"/>
      <c r="AF102" s="100"/>
      <c r="AG102" s="100"/>
      <c r="AH102" s="100"/>
      <c r="AJ102" s="101" t="s">
        <v>40</v>
      </c>
    </row>
    <row r="103" s="87" customFormat="true" ht="25.5" hidden="false" customHeight="false" outlineLevel="0" collapsed="false">
      <c r="B103" s="88" t="n">
        <v>84</v>
      </c>
      <c r="C103" s="102"/>
      <c r="D103" s="103"/>
      <c r="E103" s="103"/>
      <c r="F103" s="104"/>
      <c r="G103" s="103"/>
      <c r="H103" s="105"/>
      <c r="I103" s="106"/>
      <c r="J103" s="94" t="str">
        <f aca="false">IF(COUNTIF(L103:R103," ")=No_of_Columns," ",IF(COUNTIF(L103:R103,"ok")=No_of_Columns,"ok","Error"))</f>
        <v> </v>
      </c>
      <c r="K103" s="95"/>
      <c r="L103" s="96" t="str">
        <f aca="false">IF(COUNTA($C103:$I103)=0," ",IF(ISBLANK($C103),"Empty cell","ok"))</f>
        <v> </v>
      </c>
      <c r="M103" s="96" t="str">
        <f aca="false">IF(COUNTA($C103:$I103)=0," ",IF(ISBLANK($D103),"Empty cell","ok"))</f>
        <v> </v>
      </c>
      <c r="N103" s="96" t="str">
        <f aca="false">IF(COUNTA($C103:$I103)=0," ",IF(ISBLANK($E103),"Empty cell","ok"))</f>
        <v> </v>
      </c>
      <c r="O103" s="96" t="str">
        <f aca="false">IF(COUNTA($C103:$I103)=0," ",IF(ISBLANK($F103),"Empty cell",IF($F103="n","ok",IF($F103="d","ok",IF($F103="c","ok",IF($F103="e","ok","Should be n, c, e, or d"))))))</f>
        <v> </v>
      </c>
      <c r="P103" s="96" t="str">
        <f aca="false">IF(COUNTA($C103:$I103)=0," ",IF(ISBLANK($G103),"Empty cell",IF(ISNUMBER($G103),IF($G103&gt;0,"ok","Entry should be greater than 0"),"Entry should be a number")))</f>
        <v> </v>
      </c>
      <c r="Q103" s="96" t="str">
        <f aca="false">IF(COUNTA($C103:$I103)=0," ",IF(ISBLANK($H103),"ok",IF(ISNUMBER($H103),IF($H103&gt;0,"ok","Entry should be greater than 0"),"Entry should be a number")))</f>
        <v> </v>
      </c>
      <c r="R103" s="96" t="str">
        <f aca="false">IF(COUNTA($C103:$I103)=0," ","ok")</f>
        <v> </v>
      </c>
      <c r="S103" s="97"/>
      <c r="U103" s="96" t="str">
        <f aca="false">L103</f>
        <v> </v>
      </c>
      <c r="V103" s="96" t="str">
        <f aca="false">M103</f>
        <v> </v>
      </c>
      <c r="W103" s="96" t="str">
        <f aca="false">N103</f>
        <v> </v>
      </c>
      <c r="X103" s="96" t="str">
        <f aca="false">O103</f>
        <v> </v>
      </c>
      <c r="Y103" s="98" t="str">
        <f aca="false">IF($P103="ok",IF($G103&lt;=$AE$25,"ok","Flow rate must be &lt;= "&amp;$AE$25),$P103)</f>
        <v> </v>
      </c>
      <c r="Z103" s="98" t="str">
        <f aca="false">IF($H103&gt;0,IF(ABS(1-$G103*3.7854/$H103)&gt;0.05,"Warning:  Gallon and liter entries are not consistent",Q103),Q103)</f>
        <v> </v>
      </c>
      <c r="AA103" s="96" t="str">
        <f aca="false">R103</f>
        <v> </v>
      </c>
      <c r="AB103" s="99" t="str">
        <f aca="false">IF(U103=" "," ",IF(COUNTIF(U103:AA103,"ok")=No_of_Columns,"ok",IF(COUNTIF(U103:AA103,"ok")+IF(LEFT($Z103,7)="Warning",1,0)=No_of_Columns,"Warning","Error")))</f>
        <v> </v>
      </c>
      <c r="AE103" s="100"/>
      <c r="AF103" s="100"/>
      <c r="AG103" s="100"/>
      <c r="AH103" s="100"/>
      <c r="AJ103" s="101" t="s">
        <v>40</v>
      </c>
    </row>
    <row r="104" s="87" customFormat="true" ht="25.5" hidden="false" customHeight="false" outlineLevel="0" collapsed="false">
      <c r="B104" s="88" t="n">
        <v>85</v>
      </c>
      <c r="C104" s="102"/>
      <c r="D104" s="103"/>
      <c r="E104" s="103"/>
      <c r="F104" s="104"/>
      <c r="G104" s="103"/>
      <c r="H104" s="105"/>
      <c r="I104" s="106"/>
      <c r="J104" s="94" t="str">
        <f aca="false">IF(COUNTIF(L104:R104," ")=No_of_Columns," ",IF(COUNTIF(L104:R104,"ok")=No_of_Columns,"ok","Error"))</f>
        <v> </v>
      </c>
      <c r="K104" s="95"/>
      <c r="L104" s="96" t="str">
        <f aca="false">IF(COUNTA($C104:$I104)=0," ",IF(ISBLANK($C104),"Empty cell","ok"))</f>
        <v> </v>
      </c>
      <c r="M104" s="96" t="str">
        <f aca="false">IF(COUNTA($C104:$I104)=0," ",IF(ISBLANK($D104),"Empty cell","ok"))</f>
        <v> </v>
      </c>
      <c r="N104" s="96" t="str">
        <f aca="false">IF(COUNTA($C104:$I104)=0," ",IF(ISBLANK($E104),"Empty cell","ok"))</f>
        <v> </v>
      </c>
      <c r="O104" s="96" t="str">
        <f aca="false">IF(COUNTA($C104:$I104)=0," ",IF(ISBLANK($F104),"Empty cell",IF($F104="n","ok",IF($F104="d","ok",IF($F104="c","ok",IF($F104="e","ok","Should be n, c, e, or d"))))))</f>
        <v> </v>
      </c>
      <c r="P104" s="96" t="str">
        <f aca="false">IF(COUNTA($C104:$I104)=0," ",IF(ISBLANK($G104),"Empty cell",IF(ISNUMBER($G104),IF($G104&gt;0,"ok","Entry should be greater than 0"),"Entry should be a number")))</f>
        <v> </v>
      </c>
      <c r="Q104" s="96" t="str">
        <f aca="false">IF(COUNTA($C104:$I104)=0," ",IF(ISBLANK($H104),"ok",IF(ISNUMBER($H104),IF($H104&gt;0,"ok","Entry should be greater than 0"),"Entry should be a number")))</f>
        <v> </v>
      </c>
      <c r="R104" s="96" t="str">
        <f aca="false">IF(COUNTA($C104:$I104)=0," ","ok")</f>
        <v> </v>
      </c>
      <c r="S104" s="97"/>
      <c r="U104" s="96" t="str">
        <f aca="false">L104</f>
        <v> </v>
      </c>
      <c r="V104" s="96" t="str">
        <f aca="false">M104</f>
        <v> </v>
      </c>
      <c r="W104" s="96" t="str">
        <f aca="false">N104</f>
        <v> </v>
      </c>
      <c r="X104" s="96" t="str">
        <f aca="false">O104</f>
        <v> </v>
      </c>
      <c r="Y104" s="98" t="str">
        <f aca="false">IF($P104="ok",IF($G104&lt;=$AE$25,"ok","Flow rate must be &lt;= "&amp;$AE$25),$P104)</f>
        <v> </v>
      </c>
      <c r="Z104" s="98" t="str">
        <f aca="false">IF($H104&gt;0,IF(ABS(1-$G104*3.7854/$H104)&gt;0.05,"Warning:  Gallon and liter entries are not consistent",Q104),Q104)</f>
        <v> </v>
      </c>
      <c r="AA104" s="96" t="str">
        <f aca="false">R104</f>
        <v> </v>
      </c>
      <c r="AB104" s="99" t="str">
        <f aca="false">IF(U104=" "," ",IF(COUNTIF(U104:AA104,"ok")=No_of_Columns,"ok",IF(COUNTIF(U104:AA104,"ok")+IF(LEFT($Z104,7)="Warning",1,0)=No_of_Columns,"Warning","Error")))</f>
        <v> </v>
      </c>
      <c r="AE104" s="100"/>
      <c r="AF104" s="100"/>
      <c r="AG104" s="100"/>
      <c r="AH104" s="100"/>
      <c r="AJ104" s="101" t="s">
        <v>40</v>
      </c>
    </row>
    <row r="105" s="87" customFormat="true" ht="25.5" hidden="false" customHeight="false" outlineLevel="0" collapsed="false">
      <c r="B105" s="88" t="n">
        <v>86</v>
      </c>
      <c r="C105" s="102"/>
      <c r="D105" s="103"/>
      <c r="E105" s="103"/>
      <c r="F105" s="104"/>
      <c r="G105" s="103"/>
      <c r="H105" s="105"/>
      <c r="I105" s="106"/>
      <c r="J105" s="94" t="str">
        <f aca="false">IF(COUNTIF(L105:R105," ")=No_of_Columns," ",IF(COUNTIF(L105:R105,"ok")=No_of_Columns,"ok","Error"))</f>
        <v> </v>
      </c>
      <c r="K105" s="95"/>
      <c r="L105" s="96" t="str">
        <f aca="false">IF(COUNTA($C105:$I105)=0," ",IF(ISBLANK($C105),"Empty cell","ok"))</f>
        <v> </v>
      </c>
      <c r="M105" s="96" t="str">
        <f aca="false">IF(COUNTA($C105:$I105)=0," ",IF(ISBLANK($D105),"Empty cell","ok"))</f>
        <v> </v>
      </c>
      <c r="N105" s="96" t="str">
        <f aca="false">IF(COUNTA($C105:$I105)=0," ",IF(ISBLANK($E105),"Empty cell","ok"))</f>
        <v> </v>
      </c>
      <c r="O105" s="96" t="str">
        <f aca="false">IF(COUNTA($C105:$I105)=0," ",IF(ISBLANK($F105),"Empty cell",IF($F105="n","ok",IF($F105="d","ok",IF($F105="c","ok",IF($F105="e","ok","Should be n, c, e, or d"))))))</f>
        <v> </v>
      </c>
      <c r="P105" s="96" t="str">
        <f aca="false">IF(COUNTA($C105:$I105)=0," ",IF(ISBLANK($G105),"Empty cell",IF(ISNUMBER($G105),IF($G105&gt;0,"ok","Entry should be greater than 0"),"Entry should be a number")))</f>
        <v> </v>
      </c>
      <c r="Q105" s="96" t="str">
        <f aca="false">IF(COUNTA($C105:$I105)=0," ",IF(ISBLANK($H105),"ok",IF(ISNUMBER($H105),IF($H105&gt;0,"ok","Entry should be greater than 0"),"Entry should be a number")))</f>
        <v> </v>
      </c>
      <c r="R105" s="96" t="str">
        <f aca="false">IF(COUNTA($C105:$I105)=0," ","ok")</f>
        <v> </v>
      </c>
      <c r="S105" s="97"/>
      <c r="U105" s="96" t="str">
        <f aca="false">L105</f>
        <v> </v>
      </c>
      <c r="V105" s="96" t="str">
        <f aca="false">M105</f>
        <v> </v>
      </c>
      <c r="W105" s="96" t="str">
        <f aca="false">N105</f>
        <v> </v>
      </c>
      <c r="X105" s="96" t="str">
        <f aca="false">O105</f>
        <v> </v>
      </c>
      <c r="Y105" s="98" t="str">
        <f aca="false">IF($P105="ok",IF($G105&lt;=$AE$25,"ok","Flow rate must be &lt;= "&amp;$AE$25),$P105)</f>
        <v> </v>
      </c>
      <c r="Z105" s="98" t="str">
        <f aca="false">IF($H105&gt;0,IF(ABS(1-$G105*3.7854/$H105)&gt;0.05,"Warning:  Gallon and liter entries are not consistent",Q105),Q105)</f>
        <v> </v>
      </c>
      <c r="AA105" s="96" t="str">
        <f aca="false">R105</f>
        <v> </v>
      </c>
      <c r="AB105" s="99" t="str">
        <f aca="false">IF(U105=" "," ",IF(COUNTIF(U105:AA105,"ok")=No_of_Columns,"ok",IF(COUNTIF(U105:AA105,"ok")+IF(LEFT($Z105,7)="Warning",1,0)=No_of_Columns,"Warning","Error")))</f>
        <v> </v>
      </c>
      <c r="AE105" s="100"/>
      <c r="AF105" s="100"/>
      <c r="AG105" s="100"/>
      <c r="AH105" s="100"/>
      <c r="AJ105" s="101" t="s">
        <v>40</v>
      </c>
    </row>
    <row r="106" s="87" customFormat="true" ht="25.5" hidden="false" customHeight="false" outlineLevel="0" collapsed="false">
      <c r="B106" s="88" t="n">
        <v>87</v>
      </c>
      <c r="C106" s="102"/>
      <c r="D106" s="103"/>
      <c r="E106" s="103"/>
      <c r="F106" s="104"/>
      <c r="G106" s="103"/>
      <c r="H106" s="105"/>
      <c r="I106" s="106"/>
      <c r="J106" s="94" t="str">
        <f aca="false">IF(COUNTIF(L106:R106," ")=No_of_Columns," ",IF(COUNTIF(L106:R106,"ok")=No_of_Columns,"ok","Error"))</f>
        <v> </v>
      </c>
      <c r="K106" s="95"/>
      <c r="L106" s="96" t="str">
        <f aca="false">IF(COUNTA($C106:$I106)=0," ",IF(ISBLANK($C106),"Empty cell","ok"))</f>
        <v> </v>
      </c>
      <c r="M106" s="96" t="str">
        <f aca="false">IF(COUNTA($C106:$I106)=0," ",IF(ISBLANK($D106),"Empty cell","ok"))</f>
        <v> </v>
      </c>
      <c r="N106" s="96" t="str">
        <f aca="false">IF(COUNTA($C106:$I106)=0," ",IF(ISBLANK($E106),"Empty cell","ok"))</f>
        <v> </v>
      </c>
      <c r="O106" s="96" t="str">
        <f aca="false">IF(COUNTA($C106:$I106)=0," ",IF(ISBLANK($F106),"Empty cell",IF($F106="n","ok",IF($F106="d","ok",IF($F106="c","ok",IF($F106="e","ok","Should be n, c, e, or d"))))))</f>
        <v> </v>
      </c>
      <c r="P106" s="96" t="str">
        <f aca="false">IF(COUNTA($C106:$I106)=0," ",IF(ISBLANK($G106),"Empty cell",IF(ISNUMBER($G106),IF($G106&gt;0,"ok","Entry should be greater than 0"),"Entry should be a number")))</f>
        <v> </v>
      </c>
      <c r="Q106" s="96" t="str">
        <f aca="false">IF(COUNTA($C106:$I106)=0," ",IF(ISBLANK($H106),"ok",IF(ISNUMBER($H106),IF($H106&gt;0,"ok","Entry should be greater than 0"),"Entry should be a number")))</f>
        <v> </v>
      </c>
      <c r="R106" s="96" t="str">
        <f aca="false">IF(COUNTA($C106:$I106)=0," ","ok")</f>
        <v> </v>
      </c>
      <c r="S106" s="97"/>
      <c r="U106" s="96" t="str">
        <f aca="false">L106</f>
        <v> </v>
      </c>
      <c r="V106" s="96" t="str">
        <f aca="false">M106</f>
        <v> </v>
      </c>
      <c r="W106" s="96" t="str">
        <f aca="false">N106</f>
        <v> </v>
      </c>
      <c r="X106" s="96" t="str">
        <f aca="false">O106</f>
        <v> </v>
      </c>
      <c r="Y106" s="98" t="str">
        <f aca="false">IF($P106="ok",IF($G106&lt;=$AE$25,"ok","Flow rate must be &lt;= "&amp;$AE$25),$P106)</f>
        <v> </v>
      </c>
      <c r="Z106" s="98" t="str">
        <f aca="false">IF($H106&gt;0,IF(ABS(1-$G106*3.7854/$H106)&gt;0.05,"Warning:  Gallon and liter entries are not consistent",Q106),Q106)</f>
        <v> </v>
      </c>
      <c r="AA106" s="96" t="str">
        <f aca="false">R106</f>
        <v> </v>
      </c>
      <c r="AB106" s="99" t="str">
        <f aca="false">IF(U106=" "," ",IF(COUNTIF(U106:AA106,"ok")=No_of_Columns,"ok",IF(COUNTIF(U106:AA106,"ok")+IF(LEFT($Z106,7)="Warning",1,0)=No_of_Columns,"Warning","Error")))</f>
        <v> </v>
      </c>
      <c r="AE106" s="100"/>
      <c r="AF106" s="100"/>
      <c r="AG106" s="100"/>
      <c r="AH106" s="100"/>
      <c r="AJ106" s="101" t="s">
        <v>40</v>
      </c>
    </row>
    <row r="107" s="87" customFormat="true" ht="25.5" hidden="false" customHeight="false" outlineLevel="0" collapsed="false">
      <c r="B107" s="88" t="n">
        <v>88</v>
      </c>
      <c r="C107" s="102"/>
      <c r="D107" s="103"/>
      <c r="E107" s="103"/>
      <c r="F107" s="104"/>
      <c r="G107" s="103"/>
      <c r="H107" s="105"/>
      <c r="I107" s="106"/>
      <c r="J107" s="94" t="str">
        <f aca="false">IF(COUNTIF(L107:R107," ")=No_of_Columns," ",IF(COUNTIF(L107:R107,"ok")=No_of_Columns,"ok","Error"))</f>
        <v> </v>
      </c>
      <c r="K107" s="95"/>
      <c r="L107" s="96" t="str">
        <f aca="false">IF(COUNTA($C107:$I107)=0," ",IF(ISBLANK($C107),"Empty cell","ok"))</f>
        <v> </v>
      </c>
      <c r="M107" s="96" t="str">
        <f aca="false">IF(COUNTA($C107:$I107)=0," ",IF(ISBLANK($D107),"Empty cell","ok"))</f>
        <v> </v>
      </c>
      <c r="N107" s="96" t="str">
        <f aca="false">IF(COUNTA($C107:$I107)=0," ",IF(ISBLANK($E107),"Empty cell","ok"))</f>
        <v> </v>
      </c>
      <c r="O107" s="96" t="str">
        <f aca="false">IF(COUNTA($C107:$I107)=0," ",IF(ISBLANK($F107),"Empty cell",IF($F107="n","ok",IF($F107="d","ok",IF($F107="c","ok",IF($F107="e","ok","Should be n, c, e, or d"))))))</f>
        <v> </v>
      </c>
      <c r="P107" s="96" t="str">
        <f aca="false">IF(COUNTA($C107:$I107)=0," ",IF(ISBLANK($G107),"Empty cell",IF(ISNUMBER($G107),IF($G107&gt;0,"ok","Entry should be greater than 0"),"Entry should be a number")))</f>
        <v> </v>
      </c>
      <c r="Q107" s="96" t="str">
        <f aca="false">IF(COUNTA($C107:$I107)=0," ",IF(ISBLANK($H107),"ok",IF(ISNUMBER($H107),IF($H107&gt;0,"ok","Entry should be greater than 0"),"Entry should be a number")))</f>
        <v> </v>
      </c>
      <c r="R107" s="96" t="str">
        <f aca="false">IF(COUNTA($C107:$I107)=0," ","ok")</f>
        <v> </v>
      </c>
      <c r="S107" s="97"/>
      <c r="U107" s="96" t="str">
        <f aca="false">L107</f>
        <v> </v>
      </c>
      <c r="V107" s="96" t="str">
        <f aca="false">M107</f>
        <v> </v>
      </c>
      <c r="W107" s="96" t="str">
        <f aca="false">N107</f>
        <v> </v>
      </c>
      <c r="X107" s="96" t="str">
        <f aca="false">O107</f>
        <v> </v>
      </c>
      <c r="Y107" s="98" t="str">
        <f aca="false">IF($P107="ok",IF($G107&lt;=$AE$25,"ok","Flow rate must be &lt;= "&amp;$AE$25),$P107)</f>
        <v> </v>
      </c>
      <c r="Z107" s="98" t="str">
        <f aca="false">IF($H107&gt;0,IF(ABS(1-$G107*3.7854/$H107)&gt;0.05,"Warning:  Gallon and liter entries are not consistent",Q107),Q107)</f>
        <v> </v>
      </c>
      <c r="AA107" s="96" t="str">
        <f aca="false">R107</f>
        <v> </v>
      </c>
      <c r="AB107" s="99" t="str">
        <f aca="false">IF(U107=" "," ",IF(COUNTIF(U107:AA107,"ok")=No_of_Columns,"ok",IF(COUNTIF(U107:AA107,"ok")+IF(LEFT($Z107,7)="Warning",1,0)=No_of_Columns,"Warning","Error")))</f>
        <v> </v>
      </c>
      <c r="AE107" s="100"/>
      <c r="AF107" s="100"/>
      <c r="AG107" s="100"/>
      <c r="AH107" s="100"/>
      <c r="AJ107" s="101" t="s">
        <v>40</v>
      </c>
    </row>
    <row r="108" s="87" customFormat="true" ht="25.5" hidden="false" customHeight="false" outlineLevel="0" collapsed="false">
      <c r="B108" s="88" t="n">
        <v>89</v>
      </c>
      <c r="C108" s="102"/>
      <c r="D108" s="103"/>
      <c r="E108" s="103"/>
      <c r="F108" s="104"/>
      <c r="G108" s="103"/>
      <c r="H108" s="105"/>
      <c r="I108" s="106"/>
      <c r="J108" s="94" t="str">
        <f aca="false">IF(COUNTIF(L108:R108," ")=No_of_Columns," ",IF(COUNTIF(L108:R108,"ok")=No_of_Columns,"ok","Error"))</f>
        <v> </v>
      </c>
      <c r="K108" s="95"/>
      <c r="L108" s="96" t="str">
        <f aca="false">IF(COUNTA($C108:$I108)=0," ",IF(ISBLANK($C108),"Empty cell","ok"))</f>
        <v> </v>
      </c>
      <c r="M108" s="96" t="str">
        <f aca="false">IF(COUNTA($C108:$I108)=0," ",IF(ISBLANK($D108),"Empty cell","ok"))</f>
        <v> </v>
      </c>
      <c r="N108" s="96" t="str">
        <f aca="false">IF(COUNTA($C108:$I108)=0," ",IF(ISBLANK($E108),"Empty cell","ok"))</f>
        <v> </v>
      </c>
      <c r="O108" s="96" t="str">
        <f aca="false">IF(COUNTA($C108:$I108)=0," ",IF(ISBLANK($F108),"Empty cell",IF($F108="n","ok",IF($F108="d","ok",IF($F108="c","ok",IF($F108="e","ok","Should be n, c, e, or d"))))))</f>
        <v> </v>
      </c>
      <c r="P108" s="96" t="str">
        <f aca="false">IF(COUNTA($C108:$I108)=0," ",IF(ISBLANK($G108),"Empty cell",IF(ISNUMBER($G108),IF($G108&gt;0,"ok","Entry should be greater than 0"),"Entry should be a number")))</f>
        <v> </v>
      </c>
      <c r="Q108" s="96" t="str">
        <f aca="false">IF(COUNTA($C108:$I108)=0," ",IF(ISBLANK($H108),"ok",IF(ISNUMBER($H108),IF($H108&gt;0,"ok","Entry should be greater than 0"),"Entry should be a number")))</f>
        <v> </v>
      </c>
      <c r="R108" s="96" t="str">
        <f aca="false">IF(COUNTA($C108:$I108)=0," ","ok")</f>
        <v> </v>
      </c>
      <c r="S108" s="97"/>
      <c r="U108" s="96" t="str">
        <f aca="false">L108</f>
        <v> </v>
      </c>
      <c r="V108" s="96" t="str">
        <f aca="false">M108</f>
        <v> </v>
      </c>
      <c r="W108" s="96" t="str">
        <f aca="false">N108</f>
        <v> </v>
      </c>
      <c r="X108" s="96" t="str">
        <f aca="false">O108</f>
        <v> </v>
      </c>
      <c r="Y108" s="98" t="str">
        <f aca="false">IF($P108="ok",IF($G108&lt;=$AE$25,"ok","Flow rate must be &lt;= "&amp;$AE$25),$P108)</f>
        <v> </v>
      </c>
      <c r="Z108" s="98" t="str">
        <f aca="false">IF($H108&gt;0,IF(ABS(1-$G108*3.7854/$H108)&gt;0.05,"Warning:  Gallon and liter entries are not consistent",Q108),Q108)</f>
        <v> </v>
      </c>
      <c r="AA108" s="96" t="str">
        <f aca="false">R108</f>
        <v> </v>
      </c>
      <c r="AB108" s="99" t="str">
        <f aca="false">IF(U108=" "," ",IF(COUNTIF(U108:AA108,"ok")=No_of_Columns,"ok",IF(COUNTIF(U108:AA108,"ok")+IF(LEFT($Z108,7)="Warning",1,0)=No_of_Columns,"Warning","Error")))</f>
        <v> </v>
      </c>
      <c r="AE108" s="100"/>
      <c r="AF108" s="100"/>
      <c r="AG108" s="100"/>
      <c r="AH108" s="100"/>
      <c r="AJ108" s="101" t="s">
        <v>40</v>
      </c>
    </row>
    <row r="109" s="87" customFormat="true" ht="25.5" hidden="false" customHeight="false" outlineLevel="0" collapsed="false">
      <c r="B109" s="88" t="n">
        <v>90</v>
      </c>
      <c r="C109" s="102"/>
      <c r="D109" s="103"/>
      <c r="E109" s="103"/>
      <c r="F109" s="104"/>
      <c r="G109" s="103"/>
      <c r="H109" s="105"/>
      <c r="I109" s="106"/>
      <c r="J109" s="94" t="str">
        <f aca="false">IF(COUNTIF(L109:R109," ")=No_of_Columns," ",IF(COUNTIF(L109:R109,"ok")=No_of_Columns,"ok","Error"))</f>
        <v> </v>
      </c>
      <c r="K109" s="95"/>
      <c r="L109" s="96" t="str">
        <f aca="false">IF(COUNTA($C109:$I109)=0," ",IF(ISBLANK($C109),"Empty cell","ok"))</f>
        <v> </v>
      </c>
      <c r="M109" s="96" t="str">
        <f aca="false">IF(COUNTA($C109:$I109)=0," ",IF(ISBLANK($D109),"Empty cell","ok"))</f>
        <v> </v>
      </c>
      <c r="N109" s="96" t="str">
        <f aca="false">IF(COUNTA($C109:$I109)=0," ",IF(ISBLANK($E109),"Empty cell","ok"))</f>
        <v> </v>
      </c>
      <c r="O109" s="96" t="str">
        <f aca="false">IF(COUNTA($C109:$I109)=0," ",IF(ISBLANK($F109),"Empty cell",IF($F109="n","ok",IF($F109="d","ok",IF($F109="c","ok",IF($F109="e","ok","Should be n, c, e, or d"))))))</f>
        <v> </v>
      </c>
      <c r="P109" s="96" t="str">
        <f aca="false">IF(COUNTA($C109:$I109)=0," ",IF(ISBLANK($G109),"Empty cell",IF(ISNUMBER($G109),IF($G109&gt;0,"ok","Entry should be greater than 0"),"Entry should be a number")))</f>
        <v> </v>
      </c>
      <c r="Q109" s="96" t="str">
        <f aca="false">IF(COUNTA($C109:$I109)=0," ",IF(ISBLANK($H109),"ok",IF(ISNUMBER($H109),IF($H109&gt;0,"ok","Entry should be greater than 0"),"Entry should be a number")))</f>
        <v> </v>
      </c>
      <c r="R109" s="96" t="str">
        <f aca="false">IF(COUNTA($C109:$I109)=0," ","ok")</f>
        <v> </v>
      </c>
      <c r="S109" s="97"/>
      <c r="U109" s="96" t="str">
        <f aca="false">L109</f>
        <v> </v>
      </c>
      <c r="V109" s="96" t="str">
        <f aca="false">M109</f>
        <v> </v>
      </c>
      <c r="W109" s="96" t="str">
        <f aca="false">N109</f>
        <v> </v>
      </c>
      <c r="X109" s="96" t="str">
        <f aca="false">O109</f>
        <v> </v>
      </c>
      <c r="Y109" s="98" t="str">
        <f aca="false">IF($P109="ok",IF($G109&lt;=$AE$25,"ok","Flow rate must be &lt;= "&amp;$AE$25),$P109)</f>
        <v> </v>
      </c>
      <c r="Z109" s="98" t="str">
        <f aca="false">IF($H109&gt;0,IF(ABS(1-$G109*3.7854/$H109)&gt;0.05,"Warning:  Gallon and liter entries are not consistent",Q109),Q109)</f>
        <v> </v>
      </c>
      <c r="AA109" s="96" t="str">
        <f aca="false">R109</f>
        <v> </v>
      </c>
      <c r="AB109" s="99" t="str">
        <f aca="false">IF(U109=" "," ",IF(COUNTIF(U109:AA109,"ok")=No_of_Columns,"ok",IF(COUNTIF(U109:AA109,"ok")+IF(LEFT($Z109,7)="Warning",1,0)=No_of_Columns,"Warning","Error")))</f>
        <v> </v>
      </c>
      <c r="AE109" s="100"/>
      <c r="AF109" s="100"/>
      <c r="AG109" s="100"/>
      <c r="AH109" s="100"/>
      <c r="AJ109" s="101" t="s">
        <v>40</v>
      </c>
    </row>
    <row r="110" s="87" customFormat="true" ht="25.5" hidden="false" customHeight="false" outlineLevel="0" collapsed="false">
      <c r="B110" s="88" t="n">
        <v>91</v>
      </c>
      <c r="C110" s="102"/>
      <c r="D110" s="103"/>
      <c r="E110" s="103"/>
      <c r="F110" s="104"/>
      <c r="G110" s="103"/>
      <c r="H110" s="105"/>
      <c r="I110" s="106"/>
      <c r="J110" s="94" t="str">
        <f aca="false">IF(COUNTIF(L110:R110," ")=No_of_Columns," ",IF(COUNTIF(L110:R110,"ok")=No_of_Columns,"ok","Error"))</f>
        <v> </v>
      </c>
      <c r="K110" s="95"/>
      <c r="L110" s="96" t="str">
        <f aca="false">IF(COUNTA($C110:$I110)=0," ",IF(ISBLANK($C110),"Empty cell","ok"))</f>
        <v> </v>
      </c>
      <c r="M110" s="96" t="str">
        <f aca="false">IF(COUNTA($C110:$I110)=0," ",IF(ISBLANK($D110),"Empty cell","ok"))</f>
        <v> </v>
      </c>
      <c r="N110" s="96" t="str">
        <f aca="false">IF(COUNTA($C110:$I110)=0," ",IF(ISBLANK($E110),"Empty cell","ok"))</f>
        <v> </v>
      </c>
      <c r="O110" s="96" t="str">
        <f aca="false">IF(COUNTA($C110:$I110)=0," ",IF(ISBLANK($F110),"Empty cell",IF($F110="n","ok",IF($F110="d","ok",IF($F110="c","ok",IF($F110="e","ok","Should be n, c, e, or d"))))))</f>
        <v> </v>
      </c>
      <c r="P110" s="96" t="str">
        <f aca="false">IF(COUNTA($C110:$I110)=0," ",IF(ISBLANK($G110),"Empty cell",IF(ISNUMBER($G110),IF($G110&gt;0,"ok","Entry should be greater than 0"),"Entry should be a number")))</f>
        <v> </v>
      </c>
      <c r="Q110" s="96" t="str">
        <f aca="false">IF(COUNTA($C110:$I110)=0," ",IF(ISBLANK($H110),"ok",IF(ISNUMBER($H110),IF($H110&gt;0,"ok","Entry should be greater than 0"),"Entry should be a number")))</f>
        <v> </v>
      </c>
      <c r="R110" s="96" t="str">
        <f aca="false">IF(COUNTA($C110:$I110)=0," ","ok")</f>
        <v> </v>
      </c>
      <c r="S110" s="97"/>
      <c r="U110" s="96" t="str">
        <f aca="false">L110</f>
        <v> </v>
      </c>
      <c r="V110" s="96" t="str">
        <f aca="false">M110</f>
        <v> </v>
      </c>
      <c r="W110" s="96" t="str">
        <f aca="false">N110</f>
        <v> </v>
      </c>
      <c r="X110" s="96" t="str">
        <f aca="false">O110</f>
        <v> </v>
      </c>
      <c r="Y110" s="98" t="str">
        <f aca="false">IF($P110="ok",IF($G110&lt;=$AE$25,"ok","Flow rate must be &lt;= "&amp;$AE$25),$P110)</f>
        <v> </v>
      </c>
      <c r="Z110" s="98" t="str">
        <f aca="false">IF($H110&gt;0,IF(ABS(1-$G110*3.7854/$H110)&gt;0.05,"Warning:  Gallon and liter entries are not consistent",Q110),Q110)</f>
        <v> </v>
      </c>
      <c r="AA110" s="96" t="str">
        <f aca="false">R110</f>
        <v> </v>
      </c>
      <c r="AB110" s="99" t="str">
        <f aca="false">IF(U110=" "," ",IF(COUNTIF(U110:AA110,"ok")=No_of_Columns,"ok",IF(COUNTIF(U110:AA110,"ok")+IF(LEFT($Z110,7)="Warning",1,0)=No_of_Columns,"Warning","Error")))</f>
        <v> </v>
      </c>
      <c r="AE110" s="100"/>
      <c r="AF110" s="100"/>
      <c r="AG110" s="100"/>
      <c r="AH110" s="100"/>
      <c r="AJ110" s="101" t="s">
        <v>40</v>
      </c>
    </row>
    <row r="111" s="87" customFormat="true" ht="25.5" hidden="false" customHeight="false" outlineLevel="0" collapsed="false">
      <c r="B111" s="88" t="n">
        <v>92</v>
      </c>
      <c r="C111" s="102"/>
      <c r="D111" s="103"/>
      <c r="E111" s="103"/>
      <c r="F111" s="104"/>
      <c r="G111" s="103"/>
      <c r="H111" s="105"/>
      <c r="I111" s="106"/>
      <c r="J111" s="94" t="str">
        <f aca="false">IF(COUNTIF(L111:R111," ")=No_of_Columns," ",IF(COUNTIF(L111:R111,"ok")=No_of_Columns,"ok","Error"))</f>
        <v> </v>
      </c>
      <c r="K111" s="95"/>
      <c r="L111" s="96" t="str">
        <f aca="false">IF(COUNTA($C111:$I111)=0," ",IF(ISBLANK($C111),"Empty cell","ok"))</f>
        <v> </v>
      </c>
      <c r="M111" s="96" t="str">
        <f aca="false">IF(COUNTA($C111:$I111)=0," ",IF(ISBLANK($D111),"Empty cell","ok"))</f>
        <v> </v>
      </c>
      <c r="N111" s="96" t="str">
        <f aca="false">IF(COUNTA($C111:$I111)=0," ",IF(ISBLANK($E111),"Empty cell","ok"))</f>
        <v> </v>
      </c>
      <c r="O111" s="96" t="str">
        <f aca="false">IF(COUNTA($C111:$I111)=0," ",IF(ISBLANK($F111),"Empty cell",IF($F111="n","ok",IF($F111="d","ok",IF($F111="c","ok",IF($F111="e","ok","Should be n, c, e, or d"))))))</f>
        <v> </v>
      </c>
      <c r="P111" s="96" t="str">
        <f aca="false">IF(COUNTA($C111:$I111)=0," ",IF(ISBLANK($G111),"Empty cell",IF(ISNUMBER($G111),IF($G111&gt;0,"ok","Entry should be greater than 0"),"Entry should be a number")))</f>
        <v> </v>
      </c>
      <c r="Q111" s="96" t="str">
        <f aca="false">IF(COUNTA($C111:$I111)=0," ",IF(ISBLANK($H111),"ok",IF(ISNUMBER($H111),IF($H111&gt;0,"ok","Entry should be greater than 0"),"Entry should be a number")))</f>
        <v> </v>
      </c>
      <c r="R111" s="96" t="str">
        <f aca="false">IF(COUNTA($C111:$I111)=0," ","ok")</f>
        <v> </v>
      </c>
      <c r="S111" s="97"/>
      <c r="U111" s="96" t="str">
        <f aca="false">L111</f>
        <v> </v>
      </c>
      <c r="V111" s="96" t="str">
        <f aca="false">M111</f>
        <v> </v>
      </c>
      <c r="W111" s="96" t="str">
        <f aca="false">N111</f>
        <v> </v>
      </c>
      <c r="X111" s="96" t="str">
        <f aca="false">O111</f>
        <v> </v>
      </c>
      <c r="Y111" s="98" t="str">
        <f aca="false">IF($P111="ok",IF($G111&lt;=$AE$25,"ok","Flow rate must be &lt;= "&amp;$AE$25),$P111)</f>
        <v> </v>
      </c>
      <c r="Z111" s="98" t="str">
        <f aca="false">IF($H111&gt;0,IF(ABS(1-$G111*3.7854/$H111)&gt;0.05,"Warning:  Gallon and liter entries are not consistent",Q111),Q111)</f>
        <v> </v>
      </c>
      <c r="AA111" s="96" t="str">
        <f aca="false">R111</f>
        <v> </v>
      </c>
      <c r="AB111" s="99" t="str">
        <f aca="false">IF(U111=" "," ",IF(COUNTIF(U111:AA111,"ok")=No_of_Columns,"ok",IF(COUNTIF(U111:AA111,"ok")+IF(LEFT($Z111,7)="Warning",1,0)=No_of_Columns,"Warning","Error")))</f>
        <v> </v>
      </c>
      <c r="AE111" s="100"/>
      <c r="AF111" s="100"/>
      <c r="AG111" s="100"/>
      <c r="AH111" s="100"/>
      <c r="AJ111" s="101" t="s">
        <v>40</v>
      </c>
    </row>
    <row r="112" s="87" customFormat="true" ht="25.5" hidden="false" customHeight="false" outlineLevel="0" collapsed="false">
      <c r="B112" s="88" t="n">
        <v>93</v>
      </c>
      <c r="C112" s="102"/>
      <c r="D112" s="103"/>
      <c r="E112" s="103"/>
      <c r="F112" s="104"/>
      <c r="G112" s="103"/>
      <c r="H112" s="105"/>
      <c r="I112" s="106"/>
      <c r="J112" s="94" t="str">
        <f aca="false">IF(COUNTIF(L112:R112," ")=No_of_Columns," ",IF(COUNTIF(L112:R112,"ok")=No_of_Columns,"ok","Error"))</f>
        <v> </v>
      </c>
      <c r="K112" s="95"/>
      <c r="L112" s="96" t="str">
        <f aca="false">IF(COUNTA($C112:$I112)=0," ",IF(ISBLANK($C112),"Empty cell","ok"))</f>
        <v> </v>
      </c>
      <c r="M112" s="96" t="str">
        <f aca="false">IF(COUNTA($C112:$I112)=0," ",IF(ISBLANK($D112),"Empty cell","ok"))</f>
        <v> </v>
      </c>
      <c r="N112" s="96" t="str">
        <f aca="false">IF(COUNTA($C112:$I112)=0," ",IF(ISBLANK($E112),"Empty cell","ok"))</f>
        <v> </v>
      </c>
      <c r="O112" s="96" t="str">
        <f aca="false">IF(COUNTA($C112:$I112)=0," ",IF(ISBLANK($F112),"Empty cell",IF($F112="n","ok",IF($F112="d","ok",IF($F112="c","ok",IF($F112="e","ok","Should be n, c, e, or d"))))))</f>
        <v> </v>
      </c>
      <c r="P112" s="96" t="str">
        <f aca="false">IF(COUNTA($C112:$I112)=0," ",IF(ISBLANK($G112),"Empty cell",IF(ISNUMBER($G112),IF($G112&gt;0,"ok","Entry should be greater than 0"),"Entry should be a number")))</f>
        <v> </v>
      </c>
      <c r="Q112" s="96" t="str">
        <f aca="false">IF(COUNTA($C112:$I112)=0," ",IF(ISBLANK($H112),"ok",IF(ISNUMBER($H112),IF($H112&gt;0,"ok","Entry should be greater than 0"),"Entry should be a number")))</f>
        <v> </v>
      </c>
      <c r="R112" s="96" t="str">
        <f aca="false">IF(COUNTA($C112:$I112)=0," ","ok")</f>
        <v> </v>
      </c>
      <c r="S112" s="97"/>
      <c r="U112" s="96" t="str">
        <f aca="false">L112</f>
        <v> </v>
      </c>
      <c r="V112" s="96" t="str">
        <f aca="false">M112</f>
        <v> </v>
      </c>
      <c r="W112" s="96" t="str">
        <f aca="false">N112</f>
        <v> </v>
      </c>
      <c r="X112" s="96" t="str">
        <f aca="false">O112</f>
        <v> </v>
      </c>
      <c r="Y112" s="98" t="str">
        <f aca="false">IF($P112="ok",IF($G112&lt;=$AE$25,"ok","Flow rate must be &lt;= "&amp;$AE$25),$P112)</f>
        <v> </v>
      </c>
      <c r="Z112" s="98" t="str">
        <f aca="false">IF($H112&gt;0,IF(ABS(1-$G112*3.7854/$H112)&gt;0.05,"Warning:  Gallon and liter entries are not consistent",Q112),Q112)</f>
        <v> </v>
      </c>
      <c r="AA112" s="96" t="str">
        <f aca="false">R112</f>
        <v> </v>
      </c>
      <c r="AB112" s="99" t="str">
        <f aca="false">IF(U112=" "," ",IF(COUNTIF(U112:AA112,"ok")=No_of_Columns,"ok",IF(COUNTIF(U112:AA112,"ok")+IF(LEFT($Z112,7)="Warning",1,0)=No_of_Columns,"Warning","Error")))</f>
        <v> </v>
      </c>
      <c r="AE112" s="100"/>
      <c r="AF112" s="100"/>
      <c r="AG112" s="100"/>
      <c r="AH112" s="100"/>
      <c r="AJ112" s="101" t="s">
        <v>40</v>
      </c>
    </row>
    <row r="113" s="87" customFormat="true" ht="25.5" hidden="false" customHeight="false" outlineLevel="0" collapsed="false">
      <c r="B113" s="88" t="n">
        <v>94</v>
      </c>
      <c r="C113" s="102"/>
      <c r="D113" s="103"/>
      <c r="E113" s="103"/>
      <c r="F113" s="104"/>
      <c r="G113" s="103"/>
      <c r="H113" s="105"/>
      <c r="I113" s="106"/>
      <c r="J113" s="94" t="str">
        <f aca="false">IF(COUNTIF(L113:R113," ")=No_of_Columns," ",IF(COUNTIF(L113:R113,"ok")=No_of_Columns,"ok","Error"))</f>
        <v> </v>
      </c>
      <c r="K113" s="95"/>
      <c r="L113" s="96" t="str">
        <f aca="false">IF(COUNTA($C113:$I113)=0," ",IF(ISBLANK($C113),"Empty cell","ok"))</f>
        <v> </v>
      </c>
      <c r="M113" s="96" t="str">
        <f aca="false">IF(COUNTA($C113:$I113)=0," ",IF(ISBLANK($D113),"Empty cell","ok"))</f>
        <v> </v>
      </c>
      <c r="N113" s="96" t="str">
        <f aca="false">IF(COUNTA($C113:$I113)=0," ",IF(ISBLANK($E113),"Empty cell","ok"))</f>
        <v> </v>
      </c>
      <c r="O113" s="96" t="str">
        <f aca="false">IF(COUNTA($C113:$I113)=0," ",IF(ISBLANK($F113),"Empty cell",IF($F113="n","ok",IF($F113="d","ok",IF($F113="c","ok",IF($F113="e","ok","Should be n, c, e, or d"))))))</f>
        <v> </v>
      </c>
      <c r="P113" s="96" t="str">
        <f aca="false">IF(COUNTA($C113:$I113)=0," ",IF(ISBLANK($G113),"Empty cell",IF(ISNUMBER($G113),IF($G113&gt;0,"ok","Entry should be greater than 0"),"Entry should be a number")))</f>
        <v> </v>
      </c>
      <c r="Q113" s="96" t="str">
        <f aca="false">IF(COUNTA($C113:$I113)=0," ",IF(ISBLANK($H113),"ok",IF(ISNUMBER($H113),IF($H113&gt;0,"ok","Entry should be greater than 0"),"Entry should be a number")))</f>
        <v> </v>
      </c>
      <c r="R113" s="96" t="str">
        <f aca="false">IF(COUNTA($C113:$I113)=0," ","ok")</f>
        <v> </v>
      </c>
      <c r="S113" s="97"/>
      <c r="U113" s="96" t="str">
        <f aca="false">L113</f>
        <v> </v>
      </c>
      <c r="V113" s="96" t="str">
        <f aca="false">M113</f>
        <v> </v>
      </c>
      <c r="W113" s="96" t="str">
        <f aca="false">N113</f>
        <v> </v>
      </c>
      <c r="X113" s="96" t="str">
        <f aca="false">O113</f>
        <v> </v>
      </c>
      <c r="Y113" s="98" t="str">
        <f aca="false">IF($P113="ok",IF($G113&lt;=$AE$25,"ok","Flow rate must be &lt;= "&amp;$AE$25),$P113)</f>
        <v> </v>
      </c>
      <c r="Z113" s="98" t="str">
        <f aca="false">IF($H113&gt;0,IF(ABS(1-$G113*3.7854/$H113)&gt;0.05,"Warning:  Gallon and liter entries are not consistent",Q113),Q113)</f>
        <v> </v>
      </c>
      <c r="AA113" s="96" t="str">
        <f aca="false">R113</f>
        <v> </v>
      </c>
      <c r="AB113" s="99" t="str">
        <f aca="false">IF(U113=" "," ",IF(COUNTIF(U113:AA113,"ok")=No_of_Columns,"ok",IF(COUNTIF(U113:AA113,"ok")+IF(LEFT($Z113,7)="Warning",1,0)=No_of_Columns,"Warning","Error")))</f>
        <v> </v>
      </c>
      <c r="AE113" s="100"/>
      <c r="AF113" s="100"/>
      <c r="AG113" s="100"/>
      <c r="AH113" s="100"/>
      <c r="AJ113" s="101" t="s">
        <v>40</v>
      </c>
    </row>
    <row r="114" s="87" customFormat="true" ht="25.5" hidden="false" customHeight="false" outlineLevel="0" collapsed="false">
      <c r="B114" s="88" t="n">
        <v>95</v>
      </c>
      <c r="C114" s="102"/>
      <c r="D114" s="103"/>
      <c r="E114" s="103"/>
      <c r="F114" s="104"/>
      <c r="G114" s="103"/>
      <c r="H114" s="105"/>
      <c r="I114" s="106"/>
      <c r="J114" s="94" t="str">
        <f aca="false">IF(COUNTIF(L114:R114," ")=No_of_Columns," ",IF(COUNTIF(L114:R114,"ok")=No_of_Columns,"ok","Error"))</f>
        <v> </v>
      </c>
      <c r="K114" s="95"/>
      <c r="L114" s="96" t="str">
        <f aca="false">IF(COUNTA($C114:$I114)=0," ",IF(ISBLANK($C114),"Empty cell","ok"))</f>
        <v> </v>
      </c>
      <c r="M114" s="96" t="str">
        <f aca="false">IF(COUNTA($C114:$I114)=0," ",IF(ISBLANK($D114),"Empty cell","ok"))</f>
        <v> </v>
      </c>
      <c r="N114" s="96" t="str">
        <f aca="false">IF(COUNTA($C114:$I114)=0," ",IF(ISBLANK($E114),"Empty cell","ok"))</f>
        <v> </v>
      </c>
      <c r="O114" s="96" t="str">
        <f aca="false">IF(COUNTA($C114:$I114)=0," ",IF(ISBLANK($F114),"Empty cell",IF($F114="n","ok",IF($F114="d","ok",IF($F114="c","ok",IF($F114="e","ok","Should be n, c, e, or d"))))))</f>
        <v> </v>
      </c>
      <c r="P114" s="96" t="str">
        <f aca="false">IF(COUNTA($C114:$I114)=0," ",IF(ISBLANK($G114),"Empty cell",IF(ISNUMBER($G114),IF($G114&gt;0,"ok","Entry should be greater than 0"),"Entry should be a number")))</f>
        <v> </v>
      </c>
      <c r="Q114" s="96" t="str">
        <f aca="false">IF(COUNTA($C114:$I114)=0," ",IF(ISBLANK($H114),"ok",IF(ISNUMBER($H114),IF($H114&gt;0,"ok","Entry should be greater than 0"),"Entry should be a number")))</f>
        <v> </v>
      </c>
      <c r="R114" s="96" t="str">
        <f aca="false">IF(COUNTA($C114:$I114)=0," ","ok")</f>
        <v> </v>
      </c>
      <c r="S114" s="97"/>
      <c r="U114" s="96" t="str">
        <f aca="false">L114</f>
        <v> </v>
      </c>
      <c r="V114" s="96" t="str">
        <f aca="false">M114</f>
        <v> </v>
      </c>
      <c r="W114" s="96" t="str">
        <f aca="false">N114</f>
        <v> </v>
      </c>
      <c r="X114" s="96" t="str">
        <f aca="false">O114</f>
        <v> </v>
      </c>
      <c r="Y114" s="98" t="str">
        <f aca="false">IF($P114="ok",IF($G114&lt;=$AE$25,"ok","Flow rate must be &lt;= "&amp;$AE$25),$P114)</f>
        <v> </v>
      </c>
      <c r="Z114" s="98" t="str">
        <f aca="false">IF($H114&gt;0,IF(ABS(1-$G114*3.7854/$H114)&gt;0.05,"Warning:  Gallon and liter entries are not consistent",Q114),Q114)</f>
        <v> </v>
      </c>
      <c r="AA114" s="96" t="str">
        <f aca="false">R114</f>
        <v> </v>
      </c>
      <c r="AB114" s="99" t="str">
        <f aca="false">IF(U114=" "," ",IF(COUNTIF(U114:AA114,"ok")=No_of_Columns,"ok",IF(COUNTIF(U114:AA114,"ok")+IF(LEFT($Z114,7)="Warning",1,0)=No_of_Columns,"Warning","Error")))</f>
        <v> </v>
      </c>
      <c r="AE114" s="100"/>
      <c r="AF114" s="100"/>
      <c r="AG114" s="100"/>
      <c r="AH114" s="100"/>
      <c r="AJ114" s="101" t="s">
        <v>40</v>
      </c>
    </row>
    <row r="115" s="87" customFormat="true" ht="25.5" hidden="false" customHeight="false" outlineLevel="0" collapsed="false">
      <c r="B115" s="88" t="n">
        <v>96</v>
      </c>
      <c r="C115" s="102"/>
      <c r="D115" s="103"/>
      <c r="E115" s="103"/>
      <c r="F115" s="104"/>
      <c r="G115" s="103"/>
      <c r="H115" s="105"/>
      <c r="I115" s="106"/>
      <c r="J115" s="94" t="str">
        <f aca="false">IF(COUNTIF(L115:R115," ")=No_of_Columns," ",IF(COUNTIF(L115:R115,"ok")=No_of_Columns,"ok","Error"))</f>
        <v> </v>
      </c>
      <c r="K115" s="95"/>
      <c r="L115" s="96" t="str">
        <f aca="false">IF(COUNTA($C115:$I115)=0," ",IF(ISBLANK($C115),"Empty cell","ok"))</f>
        <v> </v>
      </c>
      <c r="M115" s="96" t="str">
        <f aca="false">IF(COUNTA($C115:$I115)=0," ",IF(ISBLANK($D115),"Empty cell","ok"))</f>
        <v> </v>
      </c>
      <c r="N115" s="96" t="str">
        <f aca="false">IF(COUNTA($C115:$I115)=0," ",IF(ISBLANK($E115),"Empty cell","ok"))</f>
        <v> </v>
      </c>
      <c r="O115" s="96" t="str">
        <f aca="false">IF(COUNTA($C115:$I115)=0," ",IF(ISBLANK($F115),"Empty cell",IF($F115="n","ok",IF($F115="d","ok",IF($F115="c","ok",IF($F115="e","ok","Should be n, c, e, or d"))))))</f>
        <v> </v>
      </c>
      <c r="P115" s="96" t="str">
        <f aca="false">IF(COUNTA($C115:$I115)=0," ",IF(ISBLANK($G115),"Empty cell",IF(ISNUMBER($G115),IF($G115&gt;0,"ok","Entry should be greater than 0"),"Entry should be a number")))</f>
        <v> </v>
      </c>
      <c r="Q115" s="96" t="str">
        <f aca="false">IF(COUNTA($C115:$I115)=0," ",IF(ISBLANK($H115),"ok",IF(ISNUMBER($H115),IF($H115&gt;0,"ok","Entry should be greater than 0"),"Entry should be a number")))</f>
        <v> </v>
      </c>
      <c r="R115" s="96" t="str">
        <f aca="false">IF(COUNTA($C115:$I115)=0," ","ok")</f>
        <v> </v>
      </c>
      <c r="S115" s="97"/>
      <c r="U115" s="96" t="str">
        <f aca="false">L115</f>
        <v> </v>
      </c>
      <c r="V115" s="96" t="str">
        <f aca="false">M115</f>
        <v> </v>
      </c>
      <c r="W115" s="96" t="str">
        <f aca="false">N115</f>
        <v> </v>
      </c>
      <c r="X115" s="96" t="str">
        <f aca="false">O115</f>
        <v> </v>
      </c>
      <c r="Y115" s="98" t="str">
        <f aca="false">IF($P115="ok",IF($G115&lt;=$AE$25,"ok","Flow rate must be &lt;= "&amp;$AE$25),$P115)</f>
        <v> </v>
      </c>
      <c r="Z115" s="98" t="str">
        <f aca="false">IF($H115&gt;0,IF(ABS(1-$G115*3.7854/$H115)&gt;0.05,"Warning:  Gallon and liter entries are not consistent",Q115),Q115)</f>
        <v> </v>
      </c>
      <c r="AA115" s="96" t="str">
        <f aca="false">R115</f>
        <v> </v>
      </c>
      <c r="AB115" s="99" t="str">
        <f aca="false">IF(U115=" "," ",IF(COUNTIF(U115:AA115,"ok")=No_of_Columns,"ok",IF(COUNTIF(U115:AA115,"ok")+IF(LEFT($Z115,7)="Warning",1,0)=No_of_Columns,"Warning","Error")))</f>
        <v> </v>
      </c>
      <c r="AE115" s="100"/>
      <c r="AF115" s="100"/>
      <c r="AG115" s="100"/>
      <c r="AH115" s="100"/>
      <c r="AJ115" s="101" t="s">
        <v>40</v>
      </c>
    </row>
    <row r="116" s="87" customFormat="true" ht="25.5" hidden="false" customHeight="false" outlineLevel="0" collapsed="false">
      <c r="B116" s="88" t="n">
        <v>97</v>
      </c>
      <c r="C116" s="102"/>
      <c r="D116" s="103"/>
      <c r="E116" s="103"/>
      <c r="F116" s="104"/>
      <c r="G116" s="103"/>
      <c r="H116" s="105"/>
      <c r="I116" s="106"/>
      <c r="J116" s="94" t="str">
        <f aca="false">IF(COUNTIF(L116:R116," ")=No_of_Columns," ",IF(COUNTIF(L116:R116,"ok")=No_of_Columns,"ok","Error"))</f>
        <v> </v>
      </c>
      <c r="K116" s="95"/>
      <c r="L116" s="96" t="str">
        <f aca="false">IF(COUNTA($C116:$I116)=0," ",IF(ISBLANK($C116),"Empty cell","ok"))</f>
        <v> </v>
      </c>
      <c r="M116" s="96" t="str">
        <f aca="false">IF(COUNTA($C116:$I116)=0," ",IF(ISBLANK($D116),"Empty cell","ok"))</f>
        <v> </v>
      </c>
      <c r="N116" s="96" t="str">
        <f aca="false">IF(COUNTA($C116:$I116)=0," ",IF(ISBLANK($E116),"Empty cell","ok"))</f>
        <v> </v>
      </c>
      <c r="O116" s="96" t="str">
        <f aca="false">IF(COUNTA($C116:$I116)=0," ",IF(ISBLANK($F116),"Empty cell",IF($F116="n","ok",IF($F116="d","ok",IF($F116="c","ok",IF($F116="e","ok","Should be n, c, e, or d"))))))</f>
        <v> </v>
      </c>
      <c r="P116" s="96" t="str">
        <f aca="false">IF(COUNTA($C116:$I116)=0," ",IF(ISBLANK($G116),"Empty cell",IF(ISNUMBER($G116),IF($G116&gt;0,"ok","Entry should be greater than 0"),"Entry should be a number")))</f>
        <v> </v>
      </c>
      <c r="Q116" s="96" t="str">
        <f aca="false">IF(COUNTA($C116:$I116)=0," ",IF(ISBLANK($H116),"ok",IF(ISNUMBER($H116),IF($H116&gt;0,"ok","Entry should be greater than 0"),"Entry should be a number")))</f>
        <v> </v>
      </c>
      <c r="R116" s="96" t="str">
        <f aca="false">IF(COUNTA($C116:$I116)=0," ","ok")</f>
        <v> </v>
      </c>
      <c r="S116" s="97"/>
      <c r="U116" s="96" t="str">
        <f aca="false">L116</f>
        <v> </v>
      </c>
      <c r="V116" s="96" t="str">
        <f aca="false">M116</f>
        <v> </v>
      </c>
      <c r="W116" s="96" t="str">
        <f aca="false">N116</f>
        <v> </v>
      </c>
      <c r="X116" s="96" t="str">
        <f aca="false">O116</f>
        <v> </v>
      </c>
      <c r="Y116" s="98" t="str">
        <f aca="false">IF($P116="ok",IF($G116&lt;=$AE$25,"ok","Flow rate must be &lt;= "&amp;$AE$25),$P116)</f>
        <v> </v>
      </c>
      <c r="Z116" s="98" t="str">
        <f aca="false">IF($H116&gt;0,IF(ABS(1-$G116*3.7854/$H116)&gt;0.05,"Warning:  Gallon and liter entries are not consistent",Q116),Q116)</f>
        <v> </v>
      </c>
      <c r="AA116" s="96" t="str">
        <f aca="false">R116</f>
        <v> </v>
      </c>
      <c r="AB116" s="99" t="str">
        <f aca="false">IF(U116=" "," ",IF(COUNTIF(U116:AA116,"ok")=No_of_Columns,"ok",IF(COUNTIF(U116:AA116,"ok")+IF(LEFT($Z116,7)="Warning",1,0)=No_of_Columns,"Warning","Error")))</f>
        <v> </v>
      </c>
      <c r="AE116" s="100"/>
      <c r="AF116" s="100"/>
      <c r="AG116" s="100"/>
      <c r="AH116" s="100"/>
      <c r="AJ116" s="101" t="s">
        <v>40</v>
      </c>
    </row>
    <row r="117" s="87" customFormat="true" ht="25.5" hidden="false" customHeight="false" outlineLevel="0" collapsed="false">
      <c r="B117" s="88" t="n">
        <v>98</v>
      </c>
      <c r="C117" s="102"/>
      <c r="D117" s="103"/>
      <c r="E117" s="103"/>
      <c r="F117" s="104"/>
      <c r="G117" s="103"/>
      <c r="H117" s="105"/>
      <c r="I117" s="106"/>
      <c r="J117" s="94" t="str">
        <f aca="false">IF(COUNTIF(L117:R117," ")=No_of_Columns," ",IF(COUNTIF(L117:R117,"ok")=No_of_Columns,"ok","Error"))</f>
        <v> </v>
      </c>
      <c r="K117" s="95"/>
      <c r="L117" s="96" t="str">
        <f aca="false">IF(COUNTA($C117:$I117)=0," ",IF(ISBLANK($C117),"Empty cell","ok"))</f>
        <v> </v>
      </c>
      <c r="M117" s="96" t="str">
        <f aca="false">IF(COUNTA($C117:$I117)=0," ",IF(ISBLANK($D117),"Empty cell","ok"))</f>
        <v> </v>
      </c>
      <c r="N117" s="96" t="str">
        <f aca="false">IF(COUNTA($C117:$I117)=0," ",IF(ISBLANK($E117),"Empty cell","ok"))</f>
        <v> </v>
      </c>
      <c r="O117" s="96" t="str">
        <f aca="false">IF(COUNTA($C117:$I117)=0," ",IF(ISBLANK($F117),"Empty cell",IF($F117="n","ok",IF($F117="d","ok",IF($F117="c","ok",IF($F117="e","ok","Should be n, c, e, or d"))))))</f>
        <v> </v>
      </c>
      <c r="P117" s="96" t="str">
        <f aca="false">IF(COUNTA($C117:$I117)=0," ",IF(ISBLANK($G117),"Empty cell",IF(ISNUMBER($G117),IF($G117&gt;0,"ok","Entry should be greater than 0"),"Entry should be a number")))</f>
        <v> </v>
      </c>
      <c r="Q117" s="96" t="str">
        <f aca="false">IF(COUNTA($C117:$I117)=0," ",IF(ISBLANK($H117),"ok",IF(ISNUMBER($H117),IF($H117&gt;0,"ok","Entry should be greater than 0"),"Entry should be a number")))</f>
        <v> </v>
      </c>
      <c r="R117" s="96" t="str">
        <f aca="false">IF(COUNTA($C117:$I117)=0," ","ok")</f>
        <v> </v>
      </c>
      <c r="S117" s="97"/>
      <c r="U117" s="96" t="str">
        <f aca="false">L117</f>
        <v> </v>
      </c>
      <c r="V117" s="96" t="str">
        <f aca="false">M117</f>
        <v> </v>
      </c>
      <c r="W117" s="96" t="str">
        <f aca="false">N117</f>
        <v> </v>
      </c>
      <c r="X117" s="96" t="str">
        <f aca="false">O117</f>
        <v> </v>
      </c>
      <c r="Y117" s="98" t="str">
        <f aca="false">IF($P117="ok",IF($G117&lt;=$AE$25,"ok","Flow rate must be &lt;= "&amp;$AE$25),$P117)</f>
        <v> </v>
      </c>
      <c r="Z117" s="98" t="str">
        <f aca="false">IF($H117&gt;0,IF(ABS(1-$G117*3.7854/$H117)&gt;0.05,"Warning:  Gallon and liter entries are not consistent",Q117),Q117)</f>
        <v> </v>
      </c>
      <c r="AA117" s="96" t="str">
        <f aca="false">R117</f>
        <v> </v>
      </c>
      <c r="AB117" s="99" t="str">
        <f aca="false">IF(U117=" "," ",IF(COUNTIF(U117:AA117,"ok")=No_of_Columns,"ok",IF(COUNTIF(U117:AA117,"ok")+IF(LEFT($Z117,7)="Warning",1,0)=No_of_Columns,"Warning","Error")))</f>
        <v> </v>
      </c>
      <c r="AE117" s="100"/>
      <c r="AF117" s="100"/>
      <c r="AG117" s="100"/>
      <c r="AH117" s="100"/>
      <c r="AJ117" s="101" t="s">
        <v>40</v>
      </c>
    </row>
    <row r="118" s="87" customFormat="true" ht="25.5" hidden="false" customHeight="false" outlineLevel="0" collapsed="false">
      <c r="B118" s="88" t="n">
        <v>99</v>
      </c>
      <c r="C118" s="102"/>
      <c r="D118" s="103"/>
      <c r="E118" s="103"/>
      <c r="F118" s="104"/>
      <c r="G118" s="103"/>
      <c r="H118" s="105"/>
      <c r="I118" s="106"/>
      <c r="J118" s="94" t="str">
        <f aca="false">IF(COUNTIF(L118:R118," ")=No_of_Columns," ",IF(COUNTIF(L118:R118,"ok")=No_of_Columns,"ok","Error"))</f>
        <v> </v>
      </c>
      <c r="K118" s="95"/>
      <c r="L118" s="96" t="str">
        <f aca="false">IF(COUNTA($C118:$I118)=0," ",IF(ISBLANK($C118),"Empty cell","ok"))</f>
        <v> </v>
      </c>
      <c r="M118" s="96" t="str">
        <f aca="false">IF(COUNTA($C118:$I118)=0," ",IF(ISBLANK($D118),"Empty cell","ok"))</f>
        <v> </v>
      </c>
      <c r="N118" s="96" t="str">
        <f aca="false">IF(COUNTA($C118:$I118)=0," ",IF(ISBLANK($E118),"Empty cell","ok"))</f>
        <v> </v>
      </c>
      <c r="O118" s="96" t="str">
        <f aca="false">IF(COUNTA($C118:$I118)=0," ",IF(ISBLANK($F118),"Empty cell",IF($F118="n","ok",IF($F118="d","ok",IF($F118="c","ok",IF($F118="e","ok","Should be n, c, e, or d"))))))</f>
        <v> </v>
      </c>
      <c r="P118" s="96" t="str">
        <f aca="false">IF(COUNTA($C118:$I118)=0," ",IF(ISBLANK($G118),"Empty cell",IF(ISNUMBER($G118),IF($G118&gt;0,"ok","Entry should be greater than 0"),"Entry should be a number")))</f>
        <v> </v>
      </c>
      <c r="Q118" s="96" t="str">
        <f aca="false">IF(COUNTA($C118:$I118)=0," ",IF(ISBLANK($H118),"ok",IF(ISNUMBER($H118),IF($H118&gt;0,"ok","Entry should be greater than 0"),"Entry should be a number")))</f>
        <v> </v>
      </c>
      <c r="R118" s="96" t="str">
        <f aca="false">IF(COUNTA($C118:$I118)=0," ","ok")</f>
        <v> </v>
      </c>
      <c r="S118" s="97"/>
      <c r="U118" s="96" t="str">
        <f aca="false">L118</f>
        <v> </v>
      </c>
      <c r="V118" s="96" t="str">
        <f aca="false">M118</f>
        <v> </v>
      </c>
      <c r="W118" s="96" t="str">
        <f aca="false">N118</f>
        <v> </v>
      </c>
      <c r="X118" s="96" t="str">
        <f aca="false">O118</f>
        <v> </v>
      </c>
      <c r="Y118" s="98" t="str">
        <f aca="false">IF($P118="ok",IF($G118&lt;=$AE$25,"ok","Flow rate must be &lt;= "&amp;$AE$25),$P118)</f>
        <v> </v>
      </c>
      <c r="Z118" s="98" t="str">
        <f aca="false">IF($H118&gt;0,IF(ABS(1-$G118*3.7854/$H118)&gt;0.05,"Warning:  Gallon and liter entries are not consistent",Q118),Q118)</f>
        <v> </v>
      </c>
      <c r="AA118" s="96" t="str">
        <f aca="false">R118</f>
        <v> </v>
      </c>
      <c r="AB118" s="99" t="str">
        <f aca="false">IF(U118=" "," ",IF(COUNTIF(U118:AA118,"ok")=No_of_Columns,"ok",IF(COUNTIF(U118:AA118,"ok")+IF(LEFT($Z118,7)="Warning",1,0)=No_of_Columns,"Warning","Error")))</f>
        <v> </v>
      </c>
      <c r="AE118" s="100"/>
      <c r="AF118" s="100"/>
      <c r="AG118" s="100"/>
      <c r="AH118" s="100"/>
      <c r="AJ118" s="101" t="s">
        <v>40</v>
      </c>
    </row>
    <row r="119" s="87" customFormat="true" ht="25.5" hidden="false" customHeight="false" outlineLevel="0" collapsed="false">
      <c r="B119" s="88" t="n">
        <v>100</v>
      </c>
      <c r="C119" s="102"/>
      <c r="D119" s="103"/>
      <c r="E119" s="103"/>
      <c r="F119" s="104"/>
      <c r="G119" s="103"/>
      <c r="H119" s="105"/>
      <c r="I119" s="106"/>
      <c r="J119" s="94" t="str">
        <f aca="false">IF(COUNTIF(L119:R119," ")=No_of_Columns," ",IF(COUNTIF(L119:R119,"ok")=No_of_Columns,"ok","Error"))</f>
        <v> </v>
      </c>
      <c r="K119" s="95"/>
      <c r="L119" s="96" t="str">
        <f aca="false">IF(COUNTA($C119:$I119)=0," ",IF(ISBLANK($C119),"Empty cell","ok"))</f>
        <v> </v>
      </c>
      <c r="M119" s="96" t="str">
        <f aca="false">IF(COUNTA($C119:$I119)=0," ",IF(ISBLANK($D119),"Empty cell","ok"))</f>
        <v> </v>
      </c>
      <c r="N119" s="96" t="str">
        <f aca="false">IF(COUNTA($C119:$I119)=0," ",IF(ISBLANK($E119),"Empty cell","ok"))</f>
        <v> </v>
      </c>
      <c r="O119" s="96" t="str">
        <f aca="false">IF(COUNTA($C119:$I119)=0," ",IF(ISBLANK($F119),"Empty cell",IF($F119="n","ok",IF($F119="d","ok",IF($F119="c","ok",IF($F119="e","ok","Should be n, c, e, or d"))))))</f>
        <v> </v>
      </c>
      <c r="P119" s="96" t="str">
        <f aca="false">IF(COUNTA($C119:$I119)=0," ",IF(ISBLANK($G119),"Empty cell",IF(ISNUMBER($G119),IF($G119&gt;0,"ok","Entry should be greater than 0"),"Entry should be a number")))</f>
        <v> </v>
      </c>
      <c r="Q119" s="96" t="str">
        <f aca="false">IF(COUNTA($C119:$I119)=0," ",IF(ISBLANK($H119),"ok",IF(ISNUMBER($H119),IF($H119&gt;0,"ok","Entry should be greater than 0"),"Entry should be a number")))</f>
        <v> </v>
      </c>
      <c r="R119" s="96" t="str">
        <f aca="false">IF(COUNTA($C119:$I119)=0," ","ok")</f>
        <v> </v>
      </c>
      <c r="S119" s="97"/>
      <c r="U119" s="96" t="str">
        <f aca="false">L119</f>
        <v> </v>
      </c>
      <c r="V119" s="96" t="str">
        <f aca="false">M119</f>
        <v> </v>
      </c>
      <c r="W119" s="96" t="str">
        <f aca="false">N119</f>
        <v> </v>
      </c>
      <c r="X119" s="96" t="str">
        <f aca="false">O119</f>
        <v> </v>
      </c>
      <c r="Y119" s="98" t="str">
        <f aca="false">IF($P119="ok",IF($G119&lt;=$AE$25,"ok","Flow rate must be &lt;= "&amp;$AE$25),$P119)</f>
        <v> </v>
      </c>
      <c r="Z119" s="98" t="str">
        <f aca="false">IF($H119&gt;0,IF(ABS(1-$G119*3.7854/$H119)&gt;0.05,"Warning:  Gallon and liter entries are not consistent",Q119),Q119)</f>
        <v> </v>
      </c>
      <c r="AA119" s="96" t="str">
        <f aca="false">R119</f>
        <v> </v>
      </c>
      <c r="AB119" s="99" t="str">
        <f aca="false">IF(U119=" "," ",IF(COUNTIF(U119:AA119,"ok")=No_of_Columns,"ok",IF(COUNTIF(U119:AA119,"ok")+IF(LEFT($Z119,7)="Warning",1,0)=No_of_Columns,"Warning","Error")))</f>
        <v> </v>
      </c>
      <c r="AE119" s="100"/>
      <c r="AF119" s="100"/>
      <c r="AG119" s="100"/>
      <c r="AH119" s="100"/>
      <c r="AJ119" s="101" t="s">
        <v>40</v>
      </c>
    </row>
    <row r="120" s="87" customFormat="true" ht="25.5" hidden="false" customHeight="false" outlineLevel="0" collapsed="false">
      <c r="B120" s="88" t="n">
        <v>101</v>
      </c>
      <c r="C120" s="102"/>
      <c r="D120" s="103"/>
      <c r="E120" s="103"/>
      <c r="F120" s="104"/>
      <c r="G120" s="103"/>
      <c r="H120" s="105"/>
      <c r="I120" s="106"/>
      <c r="J120" s="94" t="str">
        <f aca="false">IF(COUNTIF(L120:R120," ")=No_of_Columns," ",IF(COUNTIF(L120:R120,"ok")=No_of_Columns,"ok","Error"))</f>
        <v> </v>
      </c>
      <c r="K120" s="95"/>
      <c r="L120" s="96" t="str">
        <f aca="false">IF(COUNTA($C120:$I120)=0," ",IF(ISBLANK($C120),"Empty cell","ok"))</f>
        <v> </v>
      </c>
      <c r="M120" s="96" t="str">
        <f aca="false">IF(COUNTA($C120:$I120)=0," ",IF(ISBLANK($D120),"Empty cell","ok"))</f>
        <v> </v>
      </c>
      <c r="N120" s="96" t="str">
        <f aca="false">IF(COUNTA($C120:$I120)=0," ",IF(ISBLANK($E120),"Empty cell","ok"))</f>
        <v> </v>
      </c>
      <c r="O120" s="96" t="str">
        <f aca="false">IF(COUNTA($C120:$I120)=0," ",IF(ISBLANK($F120),"Empty cell",IF($F120="n","ok",IF($F120="d","ok",IF($F120="c","ok",IF($F120="e","ok","Should be n, c, e, or d"))))))</f>
        <v> </v>
      </c>
      <c r="P120" s="96" t="str">
        <f aca="false">IF(COUNTA($C120:$I120)=0," ",IF(ISBLANK($G120),"Empty cell",IF(ISNUMBER($G120),IF($G120&gt;0,"ok","Entry should be greater than 0"),"Entry should be a number")))</f>
        <v> </v>
      </c>
      <c r="Q120" s="96" t="str">
        <f aca="false">IF(COUNTA($C120:$I120)=0," ",IF(ISBLANK($H120),"ok",IF(ISNUMBER($H120),IF($H120&gt;0,"ok","Entry should be greater than 0"),"Entry should be a number")))</f>
        <v> </v>
      </c>
      <c r="R120" s="96" t="str">
        <f aca="false">IF(COUNTA($C120:$I120)=0," ","ok")</f>
        <v> </v>
      </c>
      <c r="S120" s="97"/>
      <c r="U120" s="96" t="str">
        <f aca="false">L120</f>
        <v> </v>
      </c>
      <c r="V120" s="96" t="str">
        <f aca="false">M120</f>
        <v> </v>
      </c>
      <c r="W120" s="96" t="str">
        <f aca="false">N120</f>
        <v> </v>
      </c>
      <c r="X120" s="96" t="str">
        <f aca="false">O120</f>
        <v> </v>
      </c>
      <c r="Y120" s="98" t="str">
        <f aca="false">IF($P120="ok",IF($G120&lt;=$AE$25,"ok","Flow rate must be &lt;= "&amp;$AE$25),$P120)</f>
        <v> </v>
      </c>
      <c r="Z120" s="98" t="str">
        <f aca="false">IF($H120&gt;0,IF(ABS(1-$G120*3.7854/$H120)&gt;0.05,"Warning:  Gallon and liter entries are not consistent",Q120),Q120)</f>
        <v> </v>
      </c>
      <c r="AA120" s="96" t="str">
        <f aca="false">R120</f>
        <v> </v>
      </c>
      <c r="AB120" s="99" t="str">
        <f aca="false">IF(U120=" "," ",IF(COUNTIF(U120:AA120,"ok")=No_of_Columns,"ok",IF(COUNTIF(U120:AA120,"ok")+IF(LEFT($Z120,7)="Warning",1,0)=No_of_Columns,"Warning","Error")))</f>
        <v> </v>
      </c>
      <c r="AE120" s="100"/>
      <c r="AF120" s="100"/>
      <c r="AG120" s="100"/>
      <c r="AH120" s="100"/>
      <c r="AJ120" s="101" t="s">
        <v>40</v>
      </c>
    </row>
    <row r="121" s="87" customFormat="true" ht="25.5" hidden="false" customHeight="false" outlineLevel="0" collapsed="false">
      <c r="B121" s="88" t="n">
        <v>102</v>
      </c>
      <c r="C121" s="102"/>
      <c r="D121" s="103"/>
      <c r="E121" s="103"/>
      <c r="F121" s="104"/>
      <c r="G121" s="103"/>
      <c r="H121" s="105"/>
      <c r="I121" s="106"/>
      <c r="J121" s="94" t="str">
        <f aca="false">IF(COUNTIF(L121:R121," ")=No_of_Columns," ",IF(COUNTIF(L121:R121,"ok")=No_of_Columns,"ok","Error"))</f>
        <v> </v>
      </c>
      <c r="K121" s="95"/>
      <c r="L121" s="96" t="str">
        <f aca="false">IF(COUNTA($C121:$I121)=0," ",IF(ISBLANK($C121),"Empty cell","ok"))</f>
        <v> </v>
      </c>
      <c r="M121" s="96" t="str">
        <f aca="false">IF(COUNTA($C121:$I121)=0," ",IF(ISBLANK($D121),"Empty cell","ok"))</f>
        <v> </v>
      </c>
      <c r="N121" s="96" t="str">
        <f aca="false">IF(COUNTA($C121:$I121)=0," ",IF(ISBLANK($E121),"Empty cell","ok"))</f>
        <v> </v>
      </c>
      <c r="O121" s="96" t="str">
        <f aca="false">IF(COUNTA($C121:$I121)=0," ",IF(ISBLANK($F121),"Empty cell",IF($F121="n","ok",IF($F121="d","ok",IF($F121="c","ok",IF($F121="e","ok","Should be n, c, e, or d"))))))</f>
        <v> </v>
      </c>
      <c r="P121" s="96" t="str">
        <f aca="false">IF(COUNTA($C121:$I121)=0," ",IF(ISBLANK($G121),"Empty cell",IF(ISNUMBER($G121),IF($G121&gt;0,"ok","Entry should be greater than 0"),"Entry should be a number")))</f>
        <v> </v>
      </c>
      <c r="Q121" s="96" t="str">
        <f aca="false">IF(COUNTA($C121:$I121)=0," ",IF(ISBLANK($H121),"ok",IF(ISNUMBER($H121),IF($H121&gt;0,"ok","Entry should be greater than 0"),"Entry should be a number")))</f>
        <v> </v>
      </c>
      <c r="R121" s="96" t="str">
        <f aca="false">IF(COUNTA($C121:$I121)=0," ","ok")</f>
        <v> </v>
      </c>
      <c r="S121" s="97"/>
      <c r="U121" s="96" t="str">
        <f aca="false">L121</f>
        <v> </v>
      </c>
      <c r="V121" s="96" t="str">
        <f aca="false">M121</f>
        <v> </v>
      </c>
      <c r="W121" s="96" t="str">
        <f aca="false">N121</f>
        <v> </v>
      </c>
      <c r="X121" s="96" t="str">
        <f aca="false">O121</f>
        <v> </v>
      </c>
      <c r="Y121" s="98" t="str">
        <f aca="false">IF($P121="ok",IF($G121&lt;=$AE$25,"ok","Flow rate must be &lt;= "&amp;$AE$25),$P121)</f>
        <v> </v>
      </c>
      <c r="Z121" s="98" t="str">
        <f aca="false">IF($H121&gt;0,IF(ABS(1-$G121*3.7854/$H121)&gt;0.05,"Warning:  Gallon and liter entries are not consistent",Q121),Q121)</f>
        <v> </v>
      </c>
      <c r="AA121" s="96" t="str">
        <f aca="false">R121</f>
        <v> </v>
      </c>
      <c r="AB121" s="99" t="str">
        <f aca="false">IF(U121=" "," ",IF(COUNTIF(U121:AA121,"ok")=No_of_Columns,"ok",IF(COUNTIF(U121:AA121,"ok")+IF(LEFT($Z121,7)="Warning",1,0)=No_of_Columns,"Warning","Error")))</f>
        <v> </v>
      </c>
      <c r="AE121" s="100"/>
      <c r="AF121" s="100"/>
      <c r="AG121" s="100"/>
      <c r="AH121" s="100"/>
      <c r="AJ121" s="101" t="s">
        <v>40</v>
      </c>
    </row>
    <row r="122" s="87" customFormat="true" ht="25.5" hidden="false" customHeight="false" outlineLevel="0" collapsed="false">
      <c r="B122" s="88" t="n">
        <v>103</v>
      </c>
      <c r="C122" s="102"/>
      <c r="D122" s="103"/>
      <c r="E122" s="103"/>
      <c r="F122" s="104"/>
      <c r="G122" s="103"/>
      <c r="H122" s="105"/>
      <c r="I122" s="106"/>
      <c r="J122" s="94" t="str">
        <f aca="false">IF(COUNTIF(L122:R122," ")=No_of_Columns," ",IF(COUNTIF(L122:R122,"ok")=No_of_Columns,"ok","Error"))</f>
        <v> </v>
      </c>
      <c r="K122" s="95"/>
      <c r="L122" s="96" t="str">
        <f aca="false">IF(COUNTA($C122:$I122)=0," ",IF(ISBLANK($C122),"Empty cell","ok"))</f>
        <v> </v>
      </c>
      <c r="M122" s="96" t="str">
        <f aca="false">IF(COUNTA($C122:$I122)=0," ",IF(ISBLANK($D122),"Empty cell","ok"))</f>
        <v> </v>
      </c>
      <c r="N122" s="96" t="str">
        <f aca="false">IF(COUNTA($C122:$I122)=0," ",IF(ISBLANK($E122),"Empty cell","ok"))</f>
        <v> </v>
      </c>
      <c r="O122" s="96" t="str">
        <f aca="false">IF(COUNTA($C122:$I122)=0," ",IF(ISBLANK($F122),"Empty cell",IF($F122="n","ok",IF($F122="d","ok",IF($F122="c","ok",IF($F122="e","ok","Should be n, c, e, or d"))))))</f>
        <v> </v>
      </c>
      <c r="P122" s="96" t="str">
        <f aca="false">IF(COUNTA($C122:$I122)=0," ",IF(ISBLANK($G122),"Empty cell",IF(ISNUMBER($G122),IF($G122&gt;0,"ok","Entry should be greater than 0"),"Entry should be a number")))</f>
        <v> </v>
      </c>
      <c r="Q122" s="96" t="str">
        <f aca="false">IF(COUNTA($C122:$I122)=0," ",IF(ISBLANK($H122),"ok",IF(ISNUMBER($H122),IF($H122&gt;0,"ok","Entry should be greater than 0"),"Entry should be a number")))</f>
        <v> </v>
      </c>
      <c r="R122" s="96" t="str">
        <f aca="false">IF(COUNTA($C122:$I122)=0," ","ok")</f>
        <v> </v>
      </c>
      <c r="S122" s="97"/>
      <c r="U122" s="96" t="str">
        <f aca="false">L122</f>
        <v> </v>
      </c>
      <c r="V122" s="96" t="str">
        <f aca="false">M122</f>
        <v> </v>
      </c>
      <c r="W122" s="96" t="str">
        <f aca="false">N122</f>
        <v> </v>
      </c>
      <c r="X122" s="96" t="str">
        <f aca="false">O122</f>
        <v> </v>
      </c>
      <c r="Y122" s="98" t="str">
        <f aca="false">IF($P122="ok",IF($G122&lt;=$AE$25,"ok","Flow rate must be &lt;= "&amp;$AE$25),$P122)</f>
        <v> </v>
      </c>
      <c r="Z122" s="98" t="str">
        <f aca="false">IF($H122&gt;0,IF(ABS(1-$G122*3.7854/$H122)&gt;0.05,"Warning:  Gallon and liter entries are not consistent",Q122),Q122)</f>
        <v> </v>
      </c>
      <c r="AA122" s="96" t="str">
        <f aca="false">R122</f>
        <v> </v>
      </c>
      <c r="AB122" s="99" t="str">
        <f aca="false">IF(U122=" "," ",IF(COUNTIF(U122:AA122,"ok")=No_of_Columns,"ok",IF(COUNTIF(U122:AA122,"ok")+IF(LEFT($Z122,7)="Warning",1,0)=No_of_Columns,"Warning","Error")))</f>
        <v> </v>
      </c>
      <c r="AE122" s="100"/>
      <c r="AF122" s="100"/>
      <c r="AG122" s="100"/>
      <c r="AH122" s="100"/>
      <c r="AJ122" s="101" t="s">
        <v>40</v>
      </c>
    </row>
    <row r="123" s="87" customFormat="true" ht="25.5" hidden="false" customHeight="false" outlineLevel="0" collapsed="false">
      <c r="B123" s="88" t="n">
        <v>104</v>
      </c>
      <c r="C123" s="102"/>
      <c r="D123" s="103"/>
      <c r="E123" s="103"/>
      <c r="F123" s="104"/>
      <c r="G123" s="103"/>
      <c r="H123" s="105"/>
      <c r="I123" s="106"/>
      <c r="J123" s="94" t="str">
        <f aca="false">IF(COUNTIF(L123:R123," ")=No_of_Columns," ",IF(COUNTIF(L123:R123,"ok")=No_of_Columns,"ok","Error"))</f>
        <v> </v>
      </c>
      <c r="K123" s="95"/>
      <c r="L123" s="96" t="str">
        <f aca="false">IF(COUNTA($C123:$I123)=0," ",IF(ISBLANK($C123),"Empty cell","ok"))</f>
        <v> </v>
      </c>
      <c r="M123" s="96" t="str">
        <f aca="false">IF(COUNTA($C123:$I123)=0," ",IF(ISBLANK($D123),"Empty cell","ok"))</f>
        <v> </v>
      </c>
      <c r="N123" s="96" t="str">
        <f aca="false">IF(COUNTA($C123:$I123)=0," ",IF(ISBLANK($E123),"Empty cell","ok"))</f>
        <v> </v>
      </c>
      <c r="O123" s="96" t="str">
        <f aca="false">IF(COUNTA($C123:$I123)=0," ",IF(ISBLANK($F123),"Empty cell",IF($F123="n","ok",IF($F123="d","ok",IF($F123="c","ok",IF($F123="e","ok","Should be n, c, e, or d"))))))</f>
        <v> </v>
      </c>
      <c r="P123" s="96" t="str">
        <f aca="false">IF(COUNTA($C123:$I123)=0," ",IF(ISBLANK($G123),"Empty cell",IF(ISNUMBER($G123),IF($G123&gt;0,"ok","Entry should be greater than 0"),"Entry should be a number")))</f>
        <v> </v>
      </c>
      <c r="Q123" s="96" t="str">
        <f aca="false">IF(COUNTA($C123:$I123)=0," ",IF(ISBLANK($H123),"ok",IF(ISNUMBER($H123),IF($H123&gt;0,"ok","Entry should be greater than 0"),"Entry should be a number")))</f>
        <v> </v>
      </c>
      <c r="R123" s="96" t="str">
        <f aca="false">IF(COUNTA($C123:$I123)=0," ","ok")</f>
        <v> </v>
      </c>
      <c r="S123" s="97"/>
      <c r="U123" s="96" t="str">
        <f aca="false">L123</f>
        <v> </v>
      </c>
      <c r="V123" s="96" t="str">
        <f aca="false">M123</f>
        <v> </v>
      </c>
      <c r="W123" s="96" t="str">
        <f aca="false">N123</f>
        <v> </v>
      </c>
      <c r="X123" s="96" t="str">
        <f aca="false">O123</f>
        <v> </v>
      </c>
      <c r="Y123" s="98" t="str">
        <f aca="false">IF($P123="ok",IF($G123&lt;=$AE$25,"ok","Flow rate must be &lt;= "&amp;$AE$25),$P123)</f>
        <v> </v>
      </c>
      <c r="Z123" s="98" t="str">
        <f aca="false">IF($H123&gt;0,IF(ABS(1-$G123*3.7854/$H123)&gt;0.05,"Warning:  Gallon and liter entries are not consistent",Q123),Q123)</f>
        <v> </v>
      </c>
      <c r="AA123" s="96" t="str">
        <f aca="false">R123</f>
        <v> </v>
      </c>
      <c r="AB123" s="99" t="str">
        <f aca="false">IF(U123=" "," ",IF(COUNTIF(U123:AA123,"ok")=No_of_Columns,"ok",IF(COUNTIF(U123:AA123,"ok")+IF(LEFT($Z123,7)="Warning",1,0)=No_of_Columns,"Warning","Error")))</f>
        <v> </v>
      </c>
      <c r="AE123" s="100"/>
      <c r="AF123" s="100"/>
      <c r="AG123" s="100"/>
      <c r="AH123" s="100"/>
      <c r="AJ123" s="101" t="s">
        <v>40</v>
      </c>
    </row>
    <row r="124" s="87" customFormat="true" ht="25.5" hidden="false" customHeight="false" outlineLevel="0" collapsed="false">
      <c r="B124" s="88" t="n">
        <v>105</v>
      </c>
      <c r="C124" s="102"/>
      <c r="D124" s="103"/>
      <c r="E124" s="103"/>
      <c r="F124" s="104"/>
      <c r="G124" s="103"/>
      <c r="H124" s="105"/>
      <c r="I124" s="106"/>
      <c r="J124" s="94" t="str">
        <f aca="false">IF(COUNTIF(L124:R124," ")=No_of_Columns," ",IF(COUNTIF(L124:R124,"ok")=No_of_Columns,"ok","Error"))</f>
        <v> </v>
      </c>
      <c r="K124" s="95"/>
      <c r="L124" s="96" t="str">
        <f aca="false">IF(COUNTA($C124:$I124)=0," ",IF(ISBLANK($C124),"Empty cell","ok"))</f>
        <v> </v>
      </c>
      <c r="M124" s="96" t="str">
        <f aca="false">IF(COUNTA($C124:$I124)=0," ",IF(ISBLANK($D124),"Empty cell","ok"))</f>
        <v> </v>
      </c>
      <c r="N124" s="96" t="str">
        <f aca="false">IF(COUNTA($C124:$I124)=0," ",IF(ISBLANK($E124),"Empty cell","ok"))</f>
        <v> </v>
      </c>
      <c r="O124" s="96" t="str">
        <f aca="false">IF(COUNTA($C124:$I124)=0," ",IF(ISBLANK($F124),"Empty cell",IF($F124="n","ok",IF($F124="d","ok",IF($F124="c","ok",IF($F124="e","ok","Should be n, c, e, or d"))))))</f>
        <v> </v>
      </c>
      <c r="P124" s="96" t="str">
        <f aca="false">IF(COUNTA($C124:$I124)=0," ",IF(ISBLANK($G124),"Empty cell",IF(ISNUMBER($G124),IF($G124&gt;0,"ok","Entry should be greater than 0"),"Entry should be a number")))</f>
        <v> </v>
      </c>
      <c r="Q124" s="96" t="str">
        <f aca="false">IF(COUNTA($C124:$I124)=0," ",IF(ISBLANK($H124),"ok",IF(ISNUMBER($H124),IF($H124&gt;0,"ok","Entry should be greater than 0"),"Entry should be a number")))</f>
        <v> </v>
      </c>
      <c r="R124" s="96" t="str">
        <f aca="false">IF(COUNTA($C124:$I124)=0," ","ok")</f>
        <v> </v>
      </c>
      <c r="S124" s="97"/>
      <c r="U124" s="96" t="str">
        <f aca="false">L124</f>
        <v> </v>
      </c>
      <c r="V124" s="96" t="str">
        <f aca="false">M124</f>
        <v> </v>
      </c>
      <c r="W124" s="96" t="str">
        <f aca="false">N124</f>
        <v> </v>
      </c>
      <c r="X124" s="96" t="str">
        <f aca="false">O124</f>
        <v> </v>
      </c>
      <c r="Y124" s="98" t="str">
        <f aca="false">IF($P124="ok",IF($G124&lt;=$AE$25,"ok","Flow rate must be &lt;= "&amp;$AE$25),$P124)</f>
        <v> </v>
      </c>
      <c r="Z124" s="98" t="str">
        <f aca="false">IF($H124&gt;0,IF(ABS(1-$G124*3.7854/$H124)&gt;0.05,"Warning:  Gallon and liter entries are not consistent",Q124),Q124)</f>
        <v> </v>
      </c>
      <c r="AA124" s="96" t="str">
        <f aca="false">R124</f>
        <v> </v>
      </c>
      <c r="AB124" s="99" t="str">
        <f aca="false">IF(U124=" "," ",IF(COUNTIF(U124:AA124,"ok")=No_of_Columns,"ok",IF(COUNTIF(U124:AA124,"ok")+IF(LEFT($Z124,7)="Warning",1,0)=No_of_Columns,"Warning","Error")))</f>
        <v> </v>
      </c>
      <c r="AE124" s="100"/>
      <c r="AF124" s="100"/>
      <c r="AG124" s="100"/>
      <c r="AH124" s="100"/>
      <c r="AJ124" s="101" t="s">
        <v>40</v>
      </c>
    </row>
    <row r="125" s="87" customFormat="true" ht="25.5" hidden="false" customHeight="false" outlineLevel="0" collapsed="false">
      <c r="B125" s="88" t="n">
        <v>106</v>
      </c>
      <c r="C125" s="102"/>
      <c r="D125" s="103"/>
      <c r="E125" s="103"/>
      <c r="F125" s="104"/>
      <c r="G125" s="103"/>
      <c r="H125" s="105"/>
      <c r="I125" s="106"/>
      <c r="J125" s="94" t="str">
        <f aca="false">IF(COUNTIF(L125:R125," ")=No_of_Columns," ",IF(COUNTIF(L125:R125,"ok")=No_of_Columns,"ok","Error"))</f>
        <v> </v>
      </c>
      <c r="K125" s="95"/>
      <c r="L125" s="96" t="str">
        <f aca="false">IF(COUNTA($C125:$I125)=0," ",IF(ISBLANK($C125),"Empty cell","ok"))</f>
        <v> </v>
      </c>
      <c r="M125" s="96" t="str">
        <f aca="false">IF(COUNTA($C125:$I125)=0," ",IF(ISBLANK($D125),"Empty cell","ok"))</f>
        <v> </v>
      </c>
      <c r="N125" s="96" t="str">
        <f aca="false">IF(COUNTA($C125:$I125)=0," ",IF(ISBLANK($E125),"Empty cell","ok"))</f>
        <v> </v>
      </c>
      <c r="O125" s="96" t="str">
        <f aca="false">IF(COUNTA($C125:$I125)=0," ",IF(ISBLANK($F125),"Empty cell",IF($F125="n","ok",IF($F125="d","ok",IF($F125="c","ok",IF($F125="e","ok","Should be n, c, e, or d"))))))</f>
        <v> </v>
      </c>
      <c r="P125" s="96" t="str">
        <f aca="false">IF(COUNTA($C125:$I125)=0," ",IF(ISBLANK($G125),"Empty cell",IF(ISNUMBER($G125),IF($G125&gt;0,"ok","Entry should be greater than 0"),"Entry should be a number")))</f>
        <v> </v>
      </c>
      <c r="Q125" s="96" t="str">
        <f aca="false">IF(COUNTA($C125:$I125)=0," ",IF(ISBLANK($H125),"ok",IF(ISNUMBER($H125),IF($H125&gt;0,"ok","Entry should be greater than 0"),"Entry should be a number")))</f>
        <v> </v>
      </c>
      <c r="R125" s="96" t="str">
        <f aca="false">IF(COUNTA($C125:$I125)=0," ","ok")</f>
        <v> </v>
      </c>
      <c r="S125" s="97"/>
      <c r="U125" s="96" t="str">
        <f aca="false">L125</f>
        <v> </v>
      </c>
      <c r="V125" s="96" t="str">
        <f aca="false">M125</f>
        <v> </v>
      </c>
      <c r="W125" s="96" t="str">
        <f aca="false">N125</f>
        <v> </v>
      </c>
      <c r="X125" s="96" t="str">
        <f aca="false">O125</f>
        <v> </v>
      </c>
      <c r="Y125" s="98" t="str">
        <f aca="false">IF($P125="ok",IF($G125&lt;=$AE$25,"ok","Flow rate must be &lt;= "&amp;$AE$25),$P125)</f>
        <v> </v>
      </c>
      <c r="Z125" s="98" t="str">
        <f aca="false">IF($H125&gt;0,IF(ABS(1-$G125*3.7854/$H125)&gt;0.05,"Warning:  Gallon and liter entries are not consistent",Q125),Q125)</f>
        <v> </v>
      </c>
      <c r="AA125" s="96" t="str">
        <f aca="false">R125</f>
        <v> </v>
      </c>
      <c r="AB125" s="99" t="str">
        <f aca="false">IF(U125=" "," ",IF(COUNTIF(U125:AA125,"ok")=No_of_Columns,"ok",IF(COUNTIF(U125:AA125,"ok")+IF(LEFT($Z125,7)="Warning",1,0)=No_of_Columns,"Warning","Error")))</f>
        <v> </v>
      </c>
      <c r="AE125" s="100"/>
      <c r="AF125" s="100"/>
      <c r="AG125" s="100"/>
      <c r="AH125" s="100"/>
      <c r="AJ125" s="101" t="s">
        <v>40</v>
      </c>
    </row>
    <row r="126" s="87" customFormat="true" ht="25.5" hidden="false" customHeight="false" outlineLevel="0" collapsed="false">
      <c r="B126" s="88" t="n">
        <v>107</v>
      </c>
      <c r="C126" s="102"/>
      <c r="D126" s="103"/>
      <c r="E126" s="103"/>
      <c r="F126" s="104"/>
      <c r="G126" s="103"/>
      <c r="H126" s="105"/>
      <c r="I126" s="106"/>
      <c r="J126" s="94" t="str">
        <f aca="false">IF(COUNTIF(L126:R126," ")=No_of_Columns," ",IF(COUNTIF(L126:R126,"ok")=No_of_Columns,"ok","Error"))</f>
        <v> </v>
      </c>
      <c r="K126" s="95"/>
      <c r="L126" s="96" t="str">
        <f aca="false">IF(COUNTA($C126:$I126)=0," ",IF(ISBLANK($C126),"Empty cell","ok"))</f>
        <v> </v>
      </c>
      <c r="M126" s="96" t="str">
        <f aca="false">IF(COUNTA($C126:$I126)=0," ",IF(ISBLANK($D126),"Empty cell","ok"))</f>
        <v> </v>
      </c>
      <c r="N126" s="96" t="str">
        <f aca="false">IF(COUNTA($C126:$I126)=0," ",IF(ISBLANK($E126),"Empty cell","ok"))</f>
        <v> </v>
      </c>
      <c r="O126" s="96" t="str">
        <f aca="false">IF(COUNTA($C126:$I126)=0," ",IF(ISBLANK($F126),"Empty cell",IF($F126="n","ok",IF($F126="d","ok",IF($F126="c","ok",IF($F126="e","ok","Should be n, c, e, or d"))))))</f>
        <v> </v>
      </c>
      <c r="P126" s="96" t="str">
        <f aca="false">IF(COUNTA($C126:$I126)=0," ",IF(ISBLANK($G126),"Empty cell",IF(ISNUMBER($G126),IF($G126&gt;0,"ok","Entry should be greater than 0"),"Entry should be a number")))</f>
        <v> </v>
      </c>
      <c r="Q126" s="96" t="str">
        <f aca="false">IF(COUNTA($C126:$I126)=0," ",IF(ISBLANK($H126),"ok",IF(ISNUMBER($H126),IF($H126&gt;0,"ok","Entry should be greater than 0"),"Entry should be a number")))</f>
        <v> </v>
      </c>
      <c r="R126" s="96" t="str">
        <f aca="false">IF(COUNTA($C126:$I126)=0," ","ok")</f>
        <v> </v>
      </c>
      <c r="S126" s="97"/>
      <c r="U126" s="96" t="str">
        <f aca="false">L126</f>
        <v> </v>
      </c>
      <c r="V126" s="96" t="str">
        <f aca="false">M126</f>
        <v> </v>
      </c>
      <c r="W126" s="96" t="str">
        <f aca="false">N126</f>
        <v> </v>
      </c>
      <c r="X126" s="96" t="str">
        <f aca="false">O126</f>
        <v> </v>
      </c>
      <c r="Y126" s="98" t="str">
        <f aca="false">IF($P126="ok",IF($G126&lt;=$AE$25,"ok","Flow rate must be &lt;= "&amp;$AE$25),$P126)</f>
        <v> </v>
      </c>
      <c r="Z126" s="98" t="str">
        <f aca="false">IF($H126&gt;0,IF(ABS(1-$G126*3.7854/$H126)&gt;0.05,"Warning:  Gallon and liter entries are not consistent",Q126),Q126)</f>
        <v> </v>
      </c>
      <c r="AA126" s="96" t="str">
        <f aca="false">R126</f>
        <v> </v>
      </c>
      <c r="AB126" s="99" t="str">
        <f aca="false">IF(U126=" "," ",IF(COUNTIF(U126:AA126,"ok")=No_of_Columns,"ok",IF(COUNTIF(U126:AA126,"ok")+IF(LEFT($Z126,7)="Warning",1,0)=No_of_Columns,"Warning","Error")))</f>
        <v> </v>
      </c>
      <c r="AE126" s="100"/>
      <c r="AF126" s="100"/>
      <c r="AG126" s="100"/>
      <c r="AH126" s="100"/>
      <c r="AJ126" s="101" t="s">
        <v>40</v>
      </c>
    </row>
    <row r="127" s="87" customFormat="true" ht="25.5" hidden="false" customHeight="false" outlineLevel="0" collapsed="false">
      <c r="B127" s="88" t="n">
        <v>108</v>
      </c>
      <c r="C127" s="102"/>
      <c r="D127" s="103"/>
      <c r="E127" s="103"/>
      <c r="F127" s="104"/>
      <c r="G127" s="103"/>
      <c r="H127" s="105"/>
      <c r="I127" s="106"/>
      <c r="J127" s="94" t="str">
        <f aca="false">IF(COUNTIF(L127:R127," ")=No_of_Columns," ",IF(COUNTIF(L127:R127,"ok")=No_of_Columns,"ok","Error"))</f>
        <v> </v>
      </c>
      <c r="K127" s="95"/>
      <c r="L127" s="96" t="str">
        <f aca="false">IF(COUNTA($C127:$I127)=0," ",IF(ISBLANK($C127),"Empty cell","ok"))</f>
        <v> </v>
      </c>
      <c r="M127" s="96" t="str">
        <f aca="false">IF(COUNTA($C127:$I127)=0," ",IF(ISBLANK($D127),"Empty cell","ok"))</f>
        <v> </v>
      </c>
      <c r="N127" s="96" t="str">
        <f aca="false">IF(COUNTA($C127:$I127)=0," ",IF(ISBLANK($E127),"Empty cell","ok"))</f>
        <v> </v>
      </c>
      <c r="O127" s="96" t="str">
        <f aca="false">IF(COUNTA($C127:$I127)=0," ",IF(ISBLANK($F127),"Empty cell",IF($F127="n","ok",IF($F127="d","ok",IF($F127="c","ok",IF($F127="e","ok","Should be n, c, e, or d"))))))</f>
        <v> </v>
      </c>
      <c r="P127" s="96" t="str">
        <f aca="false">IF(COUNTA($C127:$I127)=0," ",IF(ISBLANK($G127),"Empty cell",IF(ISNUMBER($G127),IF($G127&gt;0,"ok","Entry should be greater than 0"),"Entry should be a number")))</f>
        <v> </v>
      </c>
      <c r="Q127" s="96" t="str">
        <f aca="false">IF(COUNTA($C127:$I127)=0," ",IF(ISBLANK($H127),"ok",IF(ISNUMBER($H127),IF($H127&gt;0,"ok","Entry should be greater than 0"),"Entry should be a number")))</f>
        <v> </v>
      </c>
      <c r="R127" s="96" t="str">
        <f aca="false">IF(COUNTA($C127:$I127)=0," ","ok")</f>
        <v> </v>
      </c>
      <c r="S127" s="97"/>
      <c r="U127" s="96" t="str">
        <f aca="false">L127</f>
        <v> </v>
      </c>
      <c r="V127" s="96" t="str">
        <f aca="false">M127</f>
        <v> </v>
      </c>
      <c r="W127" s="96" t="str">
        <f aca="false">N127</f>
        <v> </v>
      </c>
      <c r="X127" s="96" t="str">
        <f aca="false">O127</f>
        <v> </v>
      </c>
      <c r="Y127" s="98" t="str">
        <f aca="false">IF($P127="ok",IF($G127&lt;=$AE$25,"ok","Flow rate must be &lt;= "&amp;$AE$25),$P127)</f>
        <v> </v>
      </c>
      <c r="Z127" s="98" t="str">
        <f aca="false">IF($H127&gt;0,IF(ABS(1-$G127*3.7854/$H127)&gt;0.05,"Warning:  Gallon and liter entries are not consistent",Q127),Q127)</f>
        <v> </v>
      </c>
      <c r="AA127" s="96" t="str">
        <f aca="false">R127</f>
        <v> </v>
      </c>
      <c r="AB127" s="99" t="str">
        <f aca="false">IF(U127=" "," ",IF(COUNTIF(U127:AA127,"ok")=No_of_Columns,"ok",IF(COUNTIF(U127:AA127,"ok")+IF(LEFT($Z127,7)="Warning",1,0)=No_of_Columns,"Warning","Error")))</f>
        <v> </v>
      </c>
      <c r="AE127" s="100"/>
      <c r="AF127" s="100"/>
      <c r="AG127" s="100"/>
      <c r="AH127" s="100"/>
      <c r="AJ127" s="101" t="s">
        <v>40</v>
      </c>
    </row>
    <row r="128" s="87" customFormat="true" ht="25.5" hidden="false" customHeight="false" outlineLevel="0" collapsed="false">
      <c r="B128" s="88" t="n">
        <v>109</v>
      </c>
      <c r="C128" s="102"/>
      <c r="D128" s="103"/>
      <c r="E128" s="103"/>
      <c r="F128" s="104"/>
      <c r="G128" s="103"/>
      <c r="H128" s="105"/>
      <c r="I128" s="106"/>
      <c r="J128" s="94" t="str">
        <f aca="false">IF(COUNTIF(L128:R128," ")=No_of_Columns," ",IF(COUNTIF(L128:R128,"ok")=No_of_Columns,"ok","Error"))</f>
        <v> </v>
      </c>
      <c r="K128" s="95"/>
      <c r="L128" s="96" t="str">
        <f aca="false">IF(COUNTA($C128:$I128)=0," ",IF(ISBLANK($C128),"Empty cell","ok"))</f>
        <v> </v>
      </c>
      <c r="M128" s="96" t="str">
        <f aca="false">IF(COUNTA($C128:$I128)=0," ",IF(ISBLANK($D128),"Empty cell","ok"))</f>
        <v> </v>
      </c>
      <c r="N128" s="96" t="str">
        <f aca="false">IF(COUNTA($C128:$I128)=0," ",IF(ISBLANK($E128),"Empty cell","ok"))</f>
        <v> </v>
      </c>
      <c r="O128" s="96" t="str">
        <f aca="false">IF(COUNTA($C128:$I128)=0," ",IF(ISBLANK($F128),"Empty cell",IF($F128="n","ok",IF($F128="d","ok",IF($F128="c","ok",IF($F128="e","ok","Should be n, c, e, or d"))))))</f>
        <v> </v>
      </c>
      <c r="P128" s="96" t="str">
        <f aca="false">IF(COUNTA($C128:$I128)=0," ",IF(ISBLANK($G128),"Empty cell",IF(ISNUMBER($G128),IF($G128&gt;0,"ok","Entry should be greater than 0"),"Entry should be a number")))</f>
        <v> </v>
      </c>
      <c r="Q128" s="96" t="str">
        <f aca="false">IF(COUNTA($C128:$I128)=0," ",IF(ISBLANK($H128),"ok",IF(ISNUMBER($H128),IF($H128&gt;0,"ok","Entry should be greater than 0"),"Entry should be a number")))</f>
        <v> </v>
      </c>
      <c r="R128" s="96" t="str">
        <f aca="false">IF(COUNTA($C128:$I128)=0," ","ok")</f>
        <v> </v>
      </c>
      <c r="S128" s="97"/>
      <c r="U128" s="96" t="str">
        <f aca="false">L128</f>
        <v> </v>
      </c>
      <c r="V128" s="96" t="str">
        <f aca="false">M128</f>
        <v> </v>
      </c>
      <c r="W128" s="96" t="str">
        <f aca="false">N128</f>
        <v> </v>
      </c>
      <c r="X128" s="96" t="str">
        <f aca="false">O128</f>
        <v> </v>
      </c>
      <c r="Y128" s="98" t="str">
        <f aca="false">IF($P128="ok",IF($G128&lt;=$AE$25,"ok","Flow rate must be &lt;= "&amp;$AE$25),$P128)</f>
        <v> </v>
      </c>
      <c r="Z128" s="98" t="str">
        <f aca="false">IF($H128&gt;0,IF(ABS(1-$G128*3.7854/$H128)&gt;0.05,"Warning:  Gallon and liter entries are not consistent",Q128),Q128)</f>
        <v> </v>
      </c>
      <c r="AA128" s="96" t="str">
        <f aca="false">R128</f>
        <v> </v>
      </c>
      <c r="AB128" s="99" t="str">
        <f aca="false">IF(U128=" "," ",IF(COUNTIF(U128:AA128,"ok")=No_of_Columns,"ok",IF(COUNTIF(U128:AA128,"ok")+IF(LEFT($Z128,7)="Warning",1,0)=No_of_Columns,"Warning","Error")))</f>
        <v> </v>
      </c>
      <c r="AE128" s="100"/>
      <c r="AF128" s="100"/>
      <c r="AG128" s="100"/>
      <c r="AH128" s="100"/>
      <c r="AJ128" s="101" t="s">
        <v>40</v>
      </c>
    </row>
    <row r="129" s="87" customFormat="true" ht="25.5" hidden="false" customHeight="false" outlineLevel="0" collapsed="false">
      <c r="B129" s="88" t="n">
        <v>110</v>
      </c>
      <c r="C129" s="102"/>
      <c r="D129" s="103"/>
      <c r="E129" s="103"/>
      <c r="F129" s="104"/>
      <c r="G129" s="103"/>
      <c r="H129" s="105"/>
      <c r="I129" s="106"/>
      <c r="J129" s="94" t="str">
        <f aca="false">IF(COUNTIF(L129:R129," ")=No_of_Columns," ",IF(COUNTIF(L129:R129,"ok")=No_of_Columns,"ok","Error"))</f>
        <v> </v>
      </c>
      <c r="K129" s="95"/>
      <c r="L129" s="96" t="str">
        <f aca="false">IF(COUNTA($C129:$I129)=0," ",IF(ISBLANK($C129),"Empty cell","ok"))</f>
        <v> </v>
      </c>
      <c r="M129" s="96" t="str">
        <f aca="false">IF(COUNTA($C129:$I129)=0," ",IF(ISBLANK($D129),"Empty cell","ok"))</f>
        <v> </v>
      </c>
      <c r="N129" s="96" t="str">
        <f aca="false">IF(COUNTA($C129:$I129)=0," ",IF(ISBLANK($E129),"Empty cell","ok"))</f>
        <v> </v>
      </c>
      <c r="O129" s="96" t="str">
        <f aca="false">IF(COUNTA($C129:$I129)=0," ",IF(ISBLANK($F129),"Empty cell",IF($F129="n","ok",IF($F129="d","ok",IF($F129="c","ok",IF($F129="e","ok","Should be n, c, e, or d"))))))</f>
        <v> </v>
      </c>
      <c r="P129" s="96" t="str">
        <f aca="false">IF(COUNTA($C129:$I129)=0," ",IF(ISBLANK($G129),"Empty cell",IF(ISNUMBER($G129),IF($G129&gt;0,"ok","Entry should be greater than 0"),"Entry should be a number")))</f>
        <v> </v>
      </c>
      <c r="Q129" s="96" t="str">
        <f aca="false">IF(COUNTA($C129:$I129)=0," ",IF(ISBLANK($H129),"ok",IF(ISNUMBER($H129),IF($H129&gt;0,"ok","Entry should be greater than 0"),"Entry should be a number")))</f>
        <v> </v>
      </c>
      <c r="R129" s="96" t="str">
        <f aca="false">IF(COUNTA($C129:$I129)=0," ","ok")</f>
        <v> </v>
      </c>
      <c r="S129" s="97"/>
      <c r="U129" s="96" t="str">
        <f aca="false">L129</f>
        <v> </v>
      </c>
      <c r="V129" s="96" t="str">
        <f aca="false">M129</f>
        <v> </v>
      </c>
      <c r="W129" s="96" t="str">
        <f aca="false">N129</f>
        <v> </v>
      </c>
      <c r="X129" s="96" t="str">
        <f aca="false">O129</f>
        <v> </v>
      </c>
      <c r="Y129" s="98" t="str">
        <f aca="false">IF($P129="ok",IF($G129&lt;=$AE$25,"ok","Flow rate must be &lt;= "&amp;$AE$25),$P129)</f>
        <v> </v>
      </c>
      <c r="Z129" s="98" t="str">
        <f aca="false">IF($H129&gt;0,IF(ABS(1-$G129*3.7854/$H129)&gt;0.05,"Warning:  Gallon and liter entries are not consistent",Q129),Q129)</f>
        <v> </v>
      </c>
      <c r="AA129" s="96" t="str">
        <f aca="false">R129</f>
        <v> </v>
      </c>
      <c r="AB129" s="99" t="str">
        <f aca="false">IF(U129=" "," ",IF(COUNTIF(U129:AA129,"ok")=No_of_Columns,"ok",IF(COUNTIF(U129:AA129,"ok")+IF(LEFT($Z129,7)="Warning",1,0)=No_of_Columns,"Warning","Error")))</f>
        <v> </v>
      </c>
      <c r="AE129" s="100"/>
      <c r="AF129" s="100"/>
      <c r="AG129" s="100"/>
      <c r="AH129" s="100"/>
      <c r="AJ129" s="101" t="s">
        <v>40</v>
      </c>
    </row>
    <row r="130" s="87" customFormat="true" ht="25.5" hidden="false" customHeight="false" outlineLevel="0" collapsed="false">
      <c r="B130" s="88" t="n">
        <v>111</v>
      </c>
      <c r="C130" s="102"/>
      <c r="D130" s="103"/>
      <c r="E130" s="103"/>
      <c r="F130" s="104"/>
      <c r="G130" s="103"/>
      <c r="H130" s="105"/>
      <c r="I130" s="106"/>
      <c r="J130" s="94" t="str">
        <f aca="false">IF(COUNTIF(L130:R130," ")=No_of_Columns," ",IF(COUNTIF(L130:R130,"ok")=No_of_Columns,"ok","Error"))</f>
        <v> </v>
      </c>
      <c r="K130" s="95"/>
      <c r="L130" s="96" t="str">
        <f aca="false">IF(COUNTA($C130:$I130)=0," ",IF(ISBLANK($C130),"Empty cell","ok"))</f>
        <v> </v>
      </c>
      <c r="M130" s="96" t="str">
        <f aca="false">IF(COUNTA($C130:$I130)=0," ",IF(ISBLANK($D130),"Empty cell","ok"))</f>
        <v> </v>
      </c>
      <c r="N130" s="96" t="str">
        <f aca="false">IF(COUNTA($C130:$I130)=0," ",IF(ISBLANK($E130),"Empty cell","ok"))</f>
        <v> </v>
      </c>
      <c r="O130" s="96" t="str">
        <f aca="false">IF(COUNTA($C130:$I130)=0," ",IF(ISBLANK($F130),"Empty cell",IF($F130="n","ok",IF($F130="d","ok",IF($F130="c","ok",IF($F130="e","ok","Should be n, c, e, or d"))))))</f>
        <v> </v>
      </c>
      <c r="P130" s="96" t="str">
        <f aca="false">IF(COUNTA($C130:$I130)=0," ",IF(ISBLANK($G130),"Empty cell",IF(ISNUMBER($G130),IF($G130&gt;0,"ok","Entry should be greater than 0"),"Entry should be a number")))</f>
        <v> </v>
      </c>
      <c r="Q130" s="96" t="str">
        <f aca="false">IF(COUNTA($C130:$I130)=0," ",IF(ISBLANK($H130),"ok",IF(ISNUMBER($H130),IF($H130&gt;0,"ok","Entry should be greater than 0"),"Entry should be a number")))</f>
        <v> </v>
      </c>
      <c r="R130" s="96" t="str">
        <f aca="false">IF(COUNTA($C130:$I130)=0," ","ok")</f>
        <v> </v>
      </c>
      <c r="S130" s="97"/>
      <c r="U130" s="96" t="str">
        <f aca="false">L130</f>
        <v> </v>
      </c>
      <c r="V130" s="96" t="str">
        <f aca="false">M130</f>
        <v> </v>
      </c>
      <c r="W130" s="96" t="str">
        <f aca="false">N130</f>
        <v> </v>
      </c>
      <c r="X130" s="96" t="str">
        <f aca="false">O130</f>
        <v> </v>
      </c>
      <c r="Y130" s="98" t="str">
        <f aca="false">IF($P130="ok",IF($G130&lt;=$AE$25,"ok","Flow rate must be &lt;= "&amp;$AE$25),$P130)</f>
        <v> </v>
      </c>
      <c r="Z130" s="98" t="str">
        <f aca="false">IF($H130&gt;0,IF(ABS(1-$G130*3.7854/$H130)&gt;0.05,"Warning:  Gallon and liter entries are not consistent",Q130),Q130)</f>
        <v> </v>
      </c>
      <c r="AA130" s="96" t="str">
        <f aca="false">R130</f>
        <v> </v>
      </c>
      <c r="AB130" s="99" t="str">
        <f aca="false">IF(U130=" "," ",IF(COUNTIF(U130:AA130,"ok")=No_of_Columns,"ok",IF(COUNTIF(U130:AA130,"ok")+IF(LEFT($Z130,7)="Warning",1,0)=No_of_Columns,"Warning","Error")))</f>
        <v> </v>
      </c>
      <c r="AE130" s="100"/>
      <c r="AF130" s="100"/>
      <c r="AG130" s="100"/>
      <c r="AH130" s="100"/>
      <c r="AJ130" s="101" t="s">
        <v>40</v>
      </c>
    </row>
    <row r="131" s="87" customFormat="true" ht="25.5" hidden="false" customHeight="false" outlineLevel="0" collapsed="false">
      <c r="B131" s="88" t="n">
        <v>112</v>
      </c>
      <c r="C131" s="102"/>
      <c r="D131" s="103"/>
      <c r="E131" s="103"/>
      <c r="F131" s="104"/>
      <c r="G131" s="103"/>
      <c r="H131" s="105"/>
      <c r="I131" s="106"/>
      <c r="J131" s="94" t="str">
        <f aca="false">IF(COUNTIF(L131:R131," ")=No_of_Columns," ",IF(COUNTIF(L131:R131,"ok")=No_of_Columns,"ok","Error"))</f>
        <v> </v>
      </c>
      <c r="K131" s="95"/>
      <c r="L131" s="96" t="str">
        <f aca="false">IF(COUNTA($C131:$I131)=0," ",IF(ISBLANK($C131),"Empty cell","ok"))</f>
        <v> </v>
      </c>
      <c r="M131" s="96" t="str">
        <f aca="false">IF(COUNTA($C131:$I131)=0," ",IF(ISBLANK($D131),"Empty cell","ok"))</f>
        <v> </v>
      </c>
      <c r="N131" s="96" t="str">
        <f aca="false">IF(COUNTA($C131:$I131)=0," ",IF(ISBLANK($E131),"Empty cell","ok"))</f>
        <v> </v>
      </c>
      <c r="O131" s="96" t="str">
        <f aca="false">IF(COUNTA($C131:$I131)=0," ",IF(ISBLANK($F131),"Empty cell",IF($F131="n","ok",IF($F131="d","ok",IF($F131="c","ok",IF($F131="e","ok","Should be n, c, e, or d"))))))</f>
        <v> </v>
      </c>
      <c r="P131" s="96" t="str">
        <f aca="false">IF(COUNTA($C131:$I131)=0," ",IF(ISBLANK($G131),"Empty cell",IF(ISNUMBER($G131),IF($G131&gt;0,"ok","Entry should be greater than 0"),"Entry should be a number")))</f>
        <v> </v>
      </c>
      <c r="Q131" s="96" t="str">
        <f aca="false">IF(COUNTA($C131:$I131)=0," ",IF(ISBLANK($H131),"ok",IF(ISNUMBER($H131),IF($H131&gt;0,"ok","Entry should be greater than 0"),"Entry should be a number")))</f>
        <v> </v>
      </c>
      <c r="R131" s="96" t="str">
        <f aca="false">IF(COUNTA($C131:$I131)=0," ","ok")</f>
        <v> </v>
      </c>
      <c r="S131" s="97"/>
      <c r="U131" s="96" t="str">
        <f aca="false">L131</f>
        <v> </v>
      </c>
      <c r="V131" s="96" t="str">
        <f aca="false">M131</f>
        <v> </v>
      </c>
      <c r="W131" s="96" t="str">
        <f aca="false">N131</f>
        <v> </v>
      </c>
      <c r="X131" s="96" t="str">
        <f aca="false">O131</f>
        <v> </v>
      </c>
      <c r="Y131" s="98" t="str">
        <f aca="false">IF($P131="ok",IF($G131&lt;=$AE$25,"ok","Flow rate must be &lt;= "&amp;$AE$25),$P131)</f>
        <v> </v>
      </c>
      <c r="Z131" s="98" t="str">
        <f aca="false">IF($H131&gt;0,IF(ABS(1-$G131*3.7854/$H131)&gt;0.05,"Warning:  Gallon and liter entries are not consistent",Q131),Q131)</f>
        <v> </v>
      </c>
      <c r="AA131" s="96" t="str">
        <f aca="false">R131</f>
        <v> </v>
      </c>
      <c r="AB131" s="99" t="str">
        <f aca="false">IF(U131=" "," ",IF(COUNTIF(U131:AA131,"ok")=No_of_Columns,"ok",IF(COUNTIF(U131:AA131,"ok")+IF(LEFT($Z131,7)="Warning",1,0)=No_of_Columns,"Warning","Error")))</f>
        <v> </v>
      </c>
      <c r="AE131" s="100"/>
      <c r="AF131" s="100"/>
      <c r="AG131" s="100"/>
      <c r="AH131" s="100"/>
      <c r="AJ131" s="101" t="s">
        <v>40</v>
      </c>
    </row>
    <row r="132" s="87" customFormat="true" ht="25.5" hidden="false" customHeight="false" outlineLevel="0" collapsed="false">
      <c r="B132" s="88" t="n">
        <v>113</v>
      </c>
      <c r="C132" s="102"/>
      <c r="D132" s="103"/>
      <c r="E132" s="103"/>
      <c r="F132" s="104"/>
      <c r="G132" s="103"/>
      <c r="H132" s="105"/>
      <c r="I132" s="106"/>
      <c r="J132" s="94" t="str">
        <f aca="false">IF(COUNTIF(L132:R132," ")=No_of_Columns," ",IF(COUNTIF(L132:R132,"ok")=No_of_Columns,"ok","Error"))</f>
        <v> </v>
      </c>
      <c r="K132" s="95"/>
      <c r="L132" s="96" t="str">
        <f aca="false">IF(COUNTA($C132:$I132)=0," ",IF(ISBLANK($C132),"Empty cell","ok"))</f>
        <v> </v>
      </c>
      <c r="M132" s="96" t="str">
        <f aca="false">IF(COUNTA($C132:$I132)=0," ",IF(ISBLANK($D132),"Empty cell","ok"))</f>
        <v> </v>
      </c>
      <c r="N132" s="96" t="str">
        <f aca="false">IF(COUNTA($C132:$I132)=0," ",IF(ISBLANK($E132),"Empty cell","ok"))</f>
        <v> </v>
      </c>
      <c r="O132" s="96" t="str">
        <f aca="false">IF(COUNTA($C132:$I132)=0," ",IF(ISBLANK($F132),"Empty cell",IF($F132="n","ok",IF($F132="d","ok",IF($F132="c","ok",IF($F132="e","ok","Should be n, c, e, or d"))))))</f>
        <v> </v>
      </c>
      <c r="P132" s="96" t="str">
        <f aca="false">IF(COUNTA($C132:$I132)=0," ",IF(ISBLANK($G132),"Empty cell",IF(ISNUMBER($G132),IF($G132&gt;0,"ok","Entry should be greater than 0"),"Entry should be a number")))</f>
        <v> </v>
      </c>
      <c r="Q132" s="96" t="str">
        <f aca="false">IF(COUNTA($C132:$I132)=0," ",IF(ISBLANK($H132),"ok",IF(ISNUMBER($H132),IF($H132&gt;0,"ok","Entry should be greater than 0"),"Entry should be a number")))</f>
        <v> </v>
      </c>
      <c r="R132" s="96" t="str">
        <f aca="false">IF(COUNTA($C132:$I132)=0," ","ok")</f>
        <v> </v>
      </c>
      <c r="S132" s="97"/>
      <c r="U132" s="96" t="str">
        <f aca="false">L132</f>
        <v> </v>
      </c>
      <c r="V132" s="96" t="str">
        <f aca="false">M132</f>
        <v> </v>
      </c>
      <c r="W132" s="96" t="str">
        <f aca="false">N132</f>
        <v> </v>
      </c>
      <c r="X132" s="96" t="str">
        <f aca="false">O132</f>
        <v> </v>
      </c>
      <c r="Y132" s="98" t="str">
        <f aca="false">IF($P132="ok",IF($G132&lt;=$AE$25,"ok","Flow rate must be &lt;= "&amp;$AE$25),$P132)</f>
        <v> </v>
      </c>
      <c r="Z132" s="98" t="str">
        <f aca="false">IF($H132&gt;0,IF(ABS(1-$G132*3.7854/$H132)&gt;0.05,"Warning:  Gallon and liter entries are not consistent",Q132),Q132)</f>
        <v> </v>
      </c>
      <c r="AA132" s="96" t="str">
        <f aca="false">R132</f>
        <v> </v>
      </c>
      <c r="AB132" s="99" t="str">
        <f aca="false">IF(U132=" "," ",IF(COUNTIF(U132:AA132,"ok")=No_of_Columns,"ok",IF(COUNTIF(U132:AA132,"ok")+IF(LEFT($Z132,7)="Warning",1,0)=No_of_Columns,"Warning","Error")))</f>
        <v> </v>
      </c>
      <c r="AE132" s="100"/>
      <c r="AF132" s="100"/>
      <c r="AG132" s="100"/>
      <c r="AH132" s="100"/>
      <c r="AJ132" s="101" t="s">
        <v>40</v>
      </c>
    </row>
    <row r="133" s="87" customFormat="true" ht="25.5" hidden="false" customHeight="false" outlineLevel="0" collapsed="false">
      <c r="B133" s="88" t="n">
        <v>114</v>
      </c>
      <c r="C133" s="102"/>
      <c r="D133" s="103"/>
      <c r="E133" s="103"/>
      <c r="F133" s="104"/>
      <c r="G133" s="103"/>
      <c r="H133" s="105"/>
      <c r="I133" s="106"/>
      <c r="J133" s="94" t="str">
        <f aca="false">IF(COUNTIF(L133:R133," ")=No_of_Columns," ",IF(COUNTIF(L133:R133,"ok")=No_of_Columns,"ok","Error"))</f>
        <v> </v>
      </c>
      <c r="K133" s="95"/>
      <c r="L133" s="96" t="str">
        <f aca="false">IF(COUNTA($C133:$I133)=0," ",IF(ISBLANK($C133),"Empty cell","ok"))</f>
        <v> </v>
      </c>
      <c r="M133" s="96" t="str">
        <f aca="false">IF(COUNTA($C133:$I133)=0," ",IF(ISBLANK($D133),"Empty cell","ok"))</f>
        <v> </v>
      </c>
      <c r="N133" s="96" t="str">
        <f aca="false">IF(COUNTA($C133:$I133)=0," ",IF(ISBLANK($E133),"Empty cell","ok"))</f>
        <v> </v>
      </c>
      <c r="O133" s="96" t="str">
        <f aca="false">IF(COUNTA($C133:$I133)=0," ",IF(ISBLANK($F133),"Empty cell",IF($F133="n","ok",IF($F133="d","ok",IF($F133="c","ok",IF($F133="e","ok","Should be n, c, e, or d"))))))</f>
        <v> </v>
      </c>
      <c r="P133" s="96" t="str">
        <f aca="false">IF(COUNTA($C133:$I133)=0," ",IF(ISBLANK($G133),"Empty cell",IF(ISNUMBER($G133),IF($G133&gt;0,"ok","Entry should be greater than 0"),"Entry should be a number")))</f>
        <v> </v>
      </c>
      <c r="Q133" s="96" t="str">
        <f aca="false">IF(COUNTA($C133:$I133)=0," ",IF(ISBLANK($H133),"ok",IF(ISNUMBER($H133),IF($H133&gt;0,"ok","Entry should be greater than 0"),"Entry should be a number")))</f>
        <v> </v>
      </c>
      <c r="R133" s="96" t="str">
        <f aca="false">IF(COUNTA($C133:$I133)=0," ","ok")</f>
        <v> </v>
      </c>
      <c r="S133" s="97"/>
      <c r="U133" s="96" t="str">
        <f aca="false">L133</f>
        <v> </v>
      </c>
      <c r="V133" s="96" t="str">
        <f aca="false">M133</f>
        <v> </v>
      </c>
      <c r="W133" s="96" t="str">
        <f aca="false">N133</f>
        <v> </v>
      </c>
      <c r="X133" s="96" t="str">
        <f aca="false">O133</f>
        <v> </v>
      </c>
      <c r="Y133" s="98" t="str">
        <f aca="false">IF($P133="ok",IF($G133&lt;=$AE$25,"ok","Flow rate must be &lt;= "&amp;$AE$25),$P133)</f>
        <v> </v>
      </c>
      <c r="Z133" s="98" t="str">
        <f aca="false">IF($H133&gt;0,IF(ABS(1-$G133*3.7854/$H133)&gt;0.05,"Warning:  Gallon and liter entries are not consistent",Q133),Q133)</f>
        <v> </v>
      </c>
      <c r="AA133" s="96" t="str">
        <f aca="false">R133</f>
        <v> </v>
      </c>
      <c r="AB133" s="99" t="str">
        <f aca="false">IF(U133=" "," ",IF(COUNTIF(U133:AA133,"ok")=No_of_Columns,"ok",IF(COUNTIF(U133:AA133,"ok")+IF(LEFT($Z133,7)="Warning",1,0)=No_of_Columns,"Warning","Error")))</f>
        <v> </v>
      </c>
      <c r="AE133" s="100"/>
      <c r="AF133" s="100"/>
      <c r="AG133" s="100"/>
      <c r="AH133" s="100"/>
      <c r="AJ133" s="101" t="s">
        <v>40</v>
      </c>
    </row>
    <row r="134" s="87" customFormat="true" ht="25.5" hidden="false" customHeight="false" outlineLevel="0" collapsed="false">
      <c r="B134" s="88" t="n">
        <v>115</v>
      </c>
      <c r="C134" s="102"/>
      <c r="D134" s="103"/>
      <c r="E134" s="103"/>
      <c r="F134" s="104"/>
      <c r="G134" s="103"/>
      <c r="H134" s="105"/>
      <c r="I134" s="106"/>
      <c r="J134" s="94" t="str">
        <f aca="false">IF(COUNTIF(L134:R134," ")=No_of_Columns," ",IF(COUNTIF(L134:R134,"ok")=No_of_Columns,"ok","Error"))</f>
        <v> </v>
      </c>
      <c r="K134" s="95"/>
      <c r="L134" s="96" t="str">
        <f aca="false">IF(COUNTA($C134:$I134)=0," ",IF(ISBLANK($C134),"Empty cell","ok"))</f>
        <v> </v>
      </c>
      <c r="M134" s="96" t="str">
        <f aca="false">IF(COUNTA($C134:$I134)=0," ",IF(ISBLANK($D134),"Empty cell","ok"))</f>
        <v> </v>
      </c>
      <c r="N134" s="96" t="str">
        <f aca="false">IF(COUNTA($C134:$I134)=0," ",IF(ISBLANK($E134),"Empty cell","ok"))</f>
        <v> </v>
      </c>
      <c r="O134" s="96" t="str">
        <f aca="false">IF(COUNTA($C134:$I134)=0," ",IF(ISBLANK($F134),"Empty cell",IF($F134="n","ok",IF($F134="d","ok",IF($F134="c","ok",IF($F134="e","ok","Should be n, c, e, or d"))))))</f>
        <v> </v>
      </c>
      <c r="P134" s="96" t="str">
        <f aca="false">IF(COUNTA($C134:$I134)=0," ",IF(ISBLANK($G134),"Empty cell",IF(ISNUMBER($G134),IF($G134&gt;0,"ok","Entry should be greater than 0"),"Entry should be a number")))</f>
        <v> </v>
      </c>
      <c r="Q134" s="96" t="str">
        <f aca="false">IF(COUNTA($C134:$I134)=0," ",IF(ISBLANK($H134),"ok",IF(ISNUMBER($H134),IF($H134&gt;0,"ok","Entry should be greater than 0"),"Entry should be a number")))</f>
        <v> </v>
      </c>
      <c r="R134" s="96" t="str">
        <f aca="false">IF(COUNTA($C134:$I134)=0," ","ok")</f>
        <v> </v>
      </c>
      <c r="S134" s="97"/>
      <c r="U134" s="96" t="str">
        <f aca="false">L134</f>
        <v> </v>
      </c>
      <c r="V134" s="96" t="str">
        <f aca="false">M134</f>
        <v> </v>
      </c>
      <c r="W134" s="96" t="str">
        <f aca="false">N134</f>
        <v> </v>
      </c>
      <c r="X134" s="96" t="str">
        <f aca="false">O134</f>
        <v> </v>
      </c>
      <c r="Y134" s="98" t="str">
        <f aca="false">IF($P134="ok",IF($G134&lt;=$AE$25,"ok","Flow rate must be &lt;= "&amp;$AE$25),$P134)</f>
        <v> </v>
      </c>
      <c r="Z134" s="98" t="str">
        <f aca="false">IF($H134&gt;0,IF(ABS(1-$G134*3.7854/$H134)&gt;0.05,"Warning:  Gallon and liter entries are not consistent",Q134),Q134)</f>
        <v> </v>
      </c>
      <c r="AA134" s="96" t="str">
        <f aca="false">R134</f>
        <v> </v>
      </c>
      <c r="AB134" s="99" t="str">
        <f aca="false">IF(U134=" "," ",IF(COUNTIF(U134:AA134,"ok")=No_of_Columns,"ok",IF(COUNTIF(U134:AA134,"ok")+IF(LEFT($Z134,7)="Warning",1,0)=No_of_Columns,"Warning","Error")))</f>
        <v> </v>
      </c>
      <c r="AE134" s="100"/>
      <c r="AF134" s="100"/>
      <c r="AG134" s="100"/>
      <c r="AH134" s="100"/>
      <c r="AJ134" s="101" t="s">
        <v>40</v>
      </c>
    </row>
    <row r="135" s="87" customFormat="true" ht="25.5" hidden="false" customHeight="false" outlineLevel="0" collapsed="false">
      <c r="B135" s="88" t="n">
        <v>116</v>
      </c>
      <c r="C135" s="102"/>
      <c r="D135" s="103"/>
      <c r="E135" s="103"/>
      <c r="F135" s="104"/>
      <c r="G135" s="103"/>
      <c r="H135" s="105"/>
      <c r="I135" s="106"/>
      <c r="J135" s="94" t="str">
        <f aca="false">IF(COUNTIF(L135:R135," ")=No_of_Columns," ",IF(COUNTIF(L135:R135,"ok")=No_of_Columns,"ok","Error"))</f>
        <v> </v>
      </c>
      <c r="K135" s="95"/>
      <c r="L135" s="96" t="str">
        <f aca="false">IF(COUNTA($C135:$I135)=0," ",IF(ISBLANK($C135),"Empty cell","ok"))</f>
        <v> </v>
      </c>
      <c r="M135" s="96" t="str">
        <f aca="false">IF(COUNTA($C135:$I135)=0," ",IF(ISBLANK($D135),"Empty cell","ok"))</f>
        <v> </v>
      </c>
      <c r="N135" s="96" t="str">
        <f aca="false">IF(COUNTA($C135:$I135)=0," ",IF(ISBLANK($E135),"Empty cell","ok"))</f>
        <v> </v>
      </c>
      <c r="O135" s="96" t="str">
        <f aca="false">IF(COUNTA($C135:$I135)=0," ",IF(ISBLANK($F135),"Empty cell",IF($F135="n","ok",IF($F135="d","ok",IF($F135="c","ok",IF($F135="e","ok","Should be n, c, e, or d"))))))</f>
        <v> </v>
      </c>
      <c r="P135" s="96" t="str">
        <f aca="false">IF(COUNTA($C135:$I135)=0," ",IF(ISBLANK($G135),"Empty cell",IF(ISNUMBER($G135),IF($G135&gt;0,"ok","Entry should be greater than 0"),"Entry should be a number")))</f>
        <v> </v>
      </c>
      <c r="Q135" s="96" t="str">
        <f aca="false">IF(COUNTA($C135:$I135)=0," ",IF(ISBLANK($H135),"ok",IF(ISNUMBER($H135),IF($H135&gt;0,"ok","Entry should be greater than 0"),"Entry should be a number")))</f>
        <v> </v>
      </c>
      <c r="R135" s="96" t="str">
        <f aca="false">IF(COUNTA($C135:$I135)=0," ","ok")</f>
        <v> </v>
      </c>
      <c r="S135" s="97"/>
      <c r="U135" s="96" t="str">
        <f aca="false">L135</f>
        <v> </v>
      </c>
      <c r="V135" s="96" t="str">
        <f aca="false">M135</f>
        <v> </v>
      </c>
      <c r="W135" s="96" t="str">
        <f aca="false">N135</f>
        <v> </v>
      </c>
      <c r="X135" s="96" t="str">
        <f aca="false">O135</f>
        <v> </v>
      </c>
      <c r="Y135" s="98" t="str">
        <f aca="false">IF($P135="ok",IF($G135&lt;=$AE$25,"ok","Flow rate must be &lt;= "&amp;$AE$25),$P135)</f>
        <v> </v>
      </c>
      <c r="Z135" s="98" t="str">
        <f aca="false">IF($H135&gt;0,IF(ABS(1-$G135*3.7854/$H135)&gt;0.05,"Warning:  Gallon and liter entries are not consistent",Q135),Q135)</f>
        <v> </v>
      </c>
      <c r="AA135" s="96" t="str">
        <f aca="false">R135</f>
        <v> </v>
      </c>
      <c r="AB135" s="99" t="str">
        <f aca="false">IF(U135=" "," ",IF(COUNTIF(U135:AA135,"ok")=No_of_Columns,"ok",IF(COUNTIF(U135:AA135,"ok")+IF(LEFT($Z135,7)="Warning",1,0)=No_of_Columns,"Warning","Error")))</f>
        <v> </v>
      </c>
      <c r="AE135" s="100"/>
      <c r="AF135" s="100"/>
      <c r="AG135" s="100"/>
      <c r="AH135" s="100"/>
      <c r="AJ135" s="101" t="s">
        <v>40</v>
      </c>
    </row>
    <row r="136" s="87" customFormat="true" ht="25.5" hidden="false" customHeight="false" outlineLevel="0" collapsed="false">
      <c r="B136" s="88" t="n">
        <v>117</v>
      </c>
      <c r="C136" s="102"/>
      <c r="D136" s="103"/>
      <c r="E136" s="103"/>
      <c r="F136" s="104"/>
      <c r="G136" s="103"/>
      <c r="H136" s="105"/>
      <c r="I136" s="106"/>
      <c r="J136" s="94" t="str">
        <f aca="false">IF(COUNTIF(L136:R136," ")=No_of_Columns," ",IF(COUNTIF(L136:R136,"ok")=No_of_Columns,"ok","Error"))</f>
        <v> </v>
      </c>
      <c r="K136" s="95"/>
      <c r="L136" s="96" t="str">
        <f aca="false">IF(COUNTA($C136:$I136)=0," ",IF(ISBLANK($C136),"Empty cell","ok"))</f>
        <v> </v>
      </c>
      <c r="M136" s="96" t="str">
        <f aca="false">IF(COUNTA($C136:$I136)=0," ",IF(ISBLANK($D136),"Empty cell","ok"))</f>
        <v> </v>
      </c>
      <c r="N136" s="96" t="str">
        <f aca="false">IF(COUNTA($C136:$I136)=0," ",IF(ISBLANK($E136),"Empty cell","ok"))</f>
        <v> </v>
      </c>
      <c r="O136" s="96" t="str">
        <f aca="false">IF(COUNTA($C136:$I136)=0," ",IF(ISBLANK($F136),"Empty cell",IF($F136="n","ok",IF($F136="d","ok",IF($F136="c","ok",IF($F136="e","ok","Should be n, c, e, or d"))))))</f>
        <v> </v>
      </c>
      <c r="P136" s="96" t="str">
        <f aca="false">IF(COUNTA($C136:$I136)=0," ",IF(ISBLANK($G136),"Empty cell",IF(ISNUMBER($G136),IF($G136&gt;0,"ok","Entry should be greater than 0"),"Entry should be a number")))</f>
        <v> </v>
      </c>
      <c r="Q136" s="96" t="str">
        <f aca="false">IF(COUNTA($C136:$I136)=0," ",IF(ISBLANK($H136),"ok",IF(ISNUMBER($H136),IF($H136&gt;0,"ok","Entry should be greater than 0"),"Entry should be a number")))</f>
        <v> </v>
      </c>
      <c r="R136" s="96" t="str">
        <f aca="false">IF(COUNTA($C136:$I136)=0," ","ok")</f>
        <v> </v>
      </c>
      <c r="S136" s="97"/>
      <c r="U136" s="96" t="str">
        <f aca="false">L136</f>
        <v> </v>
      </c>
      <c r="V136" s="96" t="str">
        <f aca="false">M136</f>
        <v> </v>
      </c>
      <c r="W136" s="96" t="str">
        <f aca="false">N136</f>
        <v> </v>
      </c>
      <c r="X136" s="96" t="str">
        <f aca="false">O136</f>
        <v> </v>
      </c>
      <c r="Y136" s="98" t="str">
        <f aca="false">IF($P136="ok",IF($G136&lt;=$AE$25,"ok","Flow rate must be &lt;= "&amp;$AE$25),$P136)</f>
        <v> </v>
      </c>
      <c r="Z136" s="98" t="str">
        <f aca="false">IF($H136&gt;0,IF(ABS(1-$G136*3.7854/$H136)&gt;0.05,"Warning:  Gallon and liter entries are not consistent",Q136),Q136)</f>
        <v> </v>
      </c>
      <c r="AA136" s="96" t="str">
        <f aca="false">R136</f>
        <v> </v>
      </c>
      <c r="AB136" s="99" t="str">
        <f aca="false">IF(U136=" "," ",IF(COUNTIF(U136:AA136,"ok")=No_of_Columns,"ok",IF(COUNTIF(U136:AA136,"ok")+IF(LEFT($Z136,7)="Warning",1,0)=No_of_Columns,"Warning","Error")))</f>
        <v> </v>
      </c>
      <c r="AE136" s="100"/>
      <c r="AF136" s="100"/>
      <c r="AG136" s="100"/>
      <c r="AH136" s="100"/>
      <c r="AJ136" s="101" t="s">
        <v>40</v>
      </c>
    </row>
    <row r="137" s="87" customFormat="true" ht="25.5" hidden="false" customHeight="false" outlineLevel="0" collapsed="false">
      <c r="B137" s="88" t="n">
        <v>118</v>
      </c>
      <c r="C137" s="102"/>
      <c r="D137" s="103"/>
      <c r="E137" s="103"/>
      <c r="F137" s="104"/>
      <c r="G137" s="103"/>
      <c r="H137" s="105"/>
      <c r="I137" s="106"/>
      <c r="J137" s="94" t="str">
        <f aca="false">IF(COUNTIF(L137:R137," ")=No_of_Columns," ",IF(COUNTIF(L137:R137,"ok")=No_of_Columns,"ok","Error"))</f>
        <v> </v>
      </c>
      <c r="K137" s="95"/>
      <c r="L137" s="96" t="str">
        <f aca="false">IF(COUNTA($C137:$I137)=0," ",IF(ISBLANK($C137),"Empty cell","ok"))</f>
        <v> </v>
      </c>
      <c r="M137" s="96" t="str">
        <f aca="false">IF(COUNTA($C137:$I137)=0," ",IF(ISBLANK($D137),"Empty cell","ok"))</f>
        <v> </v>
      </c>
      <c r="N137" s="96" t="str">
        <f aca="false">IF(COUNTA($C137:$I137)=0," ",IF(ISBLANK($E137),"Empty cell","ok"))</f>
        <v> </v>
      </c>
      <c r="O137" s="96" t="str">
        <f aca="false">IF(COUNTA($C137:$I137)=0," ",IF(ISBLANK($F137),"Empty cell",IF($F137="n","ok",IF($F137="d","ok",IF($F137="c","ok",IF($F137="e","ok","Should be n, c, e, or d"))))))</f>
        <v> </v>
      </c>
      <c r="P137" s="96" t="str">
        <f aca="false">IF(COUNTA($C137:$I137)=0," ",IF(ISBLANK($G137),"Empty cell",IF(ISNUMBER($G137),IF($G137&gt;0,"ok","Entry should be greater than 0"),"Entry should be a number")))</f>
        <v> </v>
      </c>
      <c r="Q137" s="96" t="str">
        <f aca="false">IF(COUNTA($C137:$I137)=0," ",IF(ISBLANK($H137),"ok",IF(ISNUMBER($H137),IF($H137&gt;0,"ok","Entry should be greater than 0"),"Entry should be a number")))</f>
        <v> </v>
      </c>
      <c r="R137" s="96" t="str">
        <f aca="false">IF(COUNTA($C137:$I137)=0," ","ok")</f>
        <v> </v>
      </c>
      <c r="S137" s="97"/>
      <c r="U137" s="96" t="str">
        <f aca="false">L137</f>
        <v> </v>
      </c>
      <c r="V137" s="96" t="str">
        <f aca="false">M137</f>
        <v> </v>
      </c>
      <c r="W137" s="96" t="str">
        <f aca="false">N137</f>
        <v> </v>
      </c>
      <c r="X137" s="96" t="str">
        <f aca="false">O137</f>
        <v> </v>
      </c>
      <c r="Y137" s="98" t="str">
        <f aca="false">IF($P137="ok",IF($G137&lt;=$AE$25,"ok","Flow rate must be &lt;= "&amp;$AE$25),$P137)</f>
        <v> </v>
      </c>
      <c r="Z137" s="98" t="str">
        <f aca="false">IF($H137&gt;0,IF(ABS(1-$G137*3.7854/$H137)&gt;0.05,"Warning:  Gallon and liter entries are not consistent",Q137),Q137)</f>
        <v> </v>
      </c>
      <c r="AA137" s="96" t="str">
        <f aca="false">R137</f>
        <v> </v>
      </c>
      <c r="AB137" s="99" t="str">
        <f aca="false">IF(U137=" "," ",IF(COUNTIF(U137:AA137,"ok")=No_of_Columns,"ok",IF(COUNTIF(U137:AA137,"ok")+IF(LEFT($Z137,7)="Warning",1,0)=No_of_Columns,"Warning","Error")))</f>
        <v> </v>
      </c>
      <c r="AE137" s="100"/>
      <c r="AF137" s="100"/>
      <c r="AG137" s="100"/>
      <c r="AH137" s="100"/>
      <c r="AJ137" s="101" t="s">
        <v>40</v>
      </c>
    </row>
    <row r="138" s="87" customFormat="true" ht="25.5" hidden="false" customHeight="false" outlineLevel="0" collapsed="false">
      <c r="B138" s="88" t="n">
        <v>119</v>
      </c>
      <c r="C138" s="102"/>
      <c r="D138" s="103"/>
      <c r="E138" s="103"/>
      <c r="F138" s="104"/>
      <c r="G138" s="103"/>
      <c r="H138" s="105"/>
      <c r="I138" s="106"/>
      <c r="J138" s="94" t="str">
        <f aca="false">IF(COUNTIF(L138:R138," ")=No_of_Columns," ",IF(COUNTIF(L138:R138,"ok")=No_of_Columns,"ok","Error"))</f>
        <v> </v>
      </c>
      <c r="K138" s="95"/>
      <c r="L138" s="96" t="str">
        <f aca="false">IF(COUNTA($C138:$I138)=0," ",IF(ISBLANK($C138),"Empty cell","ok"))</f>
        <v> </v>
      </c>
      <c r="M138" s="96" t="str">
        <f aca="false">IF(COUNTA($C138:$I138)=0," ",IF(ISBLANK($D138),"Empty cell","ok"))</f>
        <v> </v>
      </c>
      <c r="N138" s="96" t="str">
        <f aca="false">IF(COUNTA($C138:$I138)=0," ",IF(ISBLANK($E138),"Empty cell","ok"))</f>
        <v> </v>
      </c>
      <c r="O138" s="96" t="str">
        <f aca="false">IF(COUNTA($C138:$I138)=0," ",IF(ISBLANK($F138),"Empty cell",IF($F138="n","ok",IF($F138="d","ok",IF($F138="c","ok",IF($F138="e","ok","Should be n, c, e, or d"))))))</f>
        <v> </v>
      </c>
      <c r="P138" s="96" t="str">
        <f aca="false">IF(COUNTA($C138:$I138)=0," ",IF(ISBLANK($G138),"Empty cell",IF(ISNUMBER($G138),IF($G138&gt;0,"ok","Entry should be greater than 0"),"Entry should be a number")))</f>
        <v> </v>
      </c>
      <c r="Q138" s="96" t="str">
        <f aca="false">IF(COUNTA($C138:$I138)=0," ",IF(ISBLANK($H138),"ok",IF(ISNUMBER($H138),IF($H138&gt;0,"ok","Entry should be greater than 0"),"Entry should be a number")))</f>
        <v> </v>
      </c>
      <c r="R138" s="96" t="str">
        <f aca="false">IF(COUNTA($C138:$I138)=0," ","ok")</f>
        <v> </v>
      </c>
      <c r="S138" s="97"/>
      <c r="U138" s="96" t="str">
        <f aca="false">L138</f>
        <v> </v>
      </c>
      <c r="V138" s="96" t="str">
        <f aca="false">M138</f>
        <v> </v>
      </c>
      <c r="W138" s="96" t="str">
        <f aca="false">N138</f>
        <v> </v>
      </c>
      <c r="X138" s="96" t="str">
        <f aca="false">O138</f>
        <v> </v>
      </c>
      <c r="Y138" s="98" t="str">
        <f aca="false">IF($P138="ok",IF($G138&lt;=$AE$25,"ok","Flow rate must be &lt;= "&amp;$AE$25),$P138)</f>
        <v> </v>
      </c>
      <c r="Z138" s="98" t="str">
        <f aca="false">IF($H138&gt;0,IF(ABS(1-$G138*3.7854/$H138)&gt;0.05,"Warning:  Gallon and liter entries are not consistent",Q138),Q138)</f>
        <v> </v>
      </c>
      <c r="AA138" s="96" t="str">
        <f aca="false">R138</f>
        <v> </v>
      </c>
      <c r="AB138" s="99" t="str">
        <f aca="false">IF(U138=" "," ",IF(COUNTIF(U138:AA138,"ok")=No_of_Columns,"ok",IF(COUNTIF(U138:AA138,"ok")+IF(LEFT($Z138,7)="Warning",1,0)=No_of_Columns,"Warning","Error")))</f>
        <v> </v>
      </c>
      <c r="AE138" s="100"/>
      <c r="AF138" s="100"/>
      <c r="AG138" s="100"/>
      <c r="AH138" s="100"/>
      <c r="AJ138" s="101" t="s">
        <v>40</v>
      </c>
    </row>
    <row r="139" s="87" customFormat="true" ht="25.5" hidden="false" customHeight="false" outlineLevel="0" collapsed="false">
      <c r="B139" s="88" t="n">
        <v>120</v>
      </c>
      <c r="C139" s="102"/>
      <c r="D139" s="103"/>
      <c r="E139" s="103"/>
      <c r="F139" s="104"/>
      <c r="G139" s="103"/>
      <c r="H139" s="105"/>
      <c r="I139" s="106"/>
      <c r="J139" s="94" t="str">
        <f aca="false">IF(COUNTIF(L139:R139," ")=No_of_Columns," ",IF(COUNTIF(L139:R139,"ok")=No_of_Columns,"ok","Error"))</f>
        <v> </v>
      </c>
      <c r="K139" s="95"/>
      <c r="L139" s="96" t="str">
        <f aca="false">IF(COUNTA($C139:$I139)=0," ",IF(ISBLANK($C139),"Empty cell","ok"))</f>
        <v> </v>
      </c>
      <c r="M139" s="96" t="str">
        <f aca="false">IF(COUNTA($C139:$I139)=0," ",IF(ISBLANK($D139),"Empty cell","ok"))</f>
        <v> </v>
      </c>
      <c r="N139" s="96" t="str">
        <f aca="false">IF(COUNTA($C139:$I139)=0," ",IF(ISBLANK($E139),"Empty cell","ok"))</f>
        <v> </v>
      </c>
      <c r="O139" s="96" t="str">
        <f aca="false">IF(COUNTA($C139:$I139)=0," ",IF(ISBLANK($F139),"Empty cell",IF($F139="n","ok",IF($F139="d","ok",IF($F139="c","ok",IF($F139="e","ok","Should be n, c, e, or d"))))))</f>
        <v> </v>
      </c>
      <c r="P139" s="96" t="str">
        <f aca="false">IF(COUNTA($C139:$I139)=0," ",IF(ISBLANK($G139),"Empty cell",IF(ISNUMBER($G139),IF($G139&gt;0,"ok","Entry should be greater than 0"),"Entry should be a number")))</f>
        <v> </v>
      </c>
      <c r="Q139" s="96" t="str">
        <f aca="false">IF(COUNTA($C139:$I139)=0," ",IF(ISBLANK($H139),"ok",IF(ISNUMBER($H139),IF($H139&gt;0,"ok","Entry should be greater than 0"),"Entry should be a number")))</f>
        <v> </v>
      </c>
      <c r="R139" s="96" t="str">
        <f aca="false">IF(COUNTA($C139:$I139)=0," ","ok")</f>
        <v> </v>
      </c>
      <c r="S139" s="97"/>
      <c r="U139" s="96" t="str">
        <f aca="false">L139</f>
        <v> </v>
      </c>
      <c r="V139" s="96" t="str">
        <f aca="false">M139</f>
        <v> </v>
      </c>
      <c r="W139" s="96" t="str">
        <f aca="false">N139</f>
        <v> </v>
      </c>
      <c r="X139" s="96" t="str">
        <f aca="false">O139</f>
        <v> </v>
      </c>
      <c r="Y139" s="98" t="str">
        <f aca="false">IF($P139="ok",IF($G139&lt;=$AE$25,"ok","Flow rate must be &lt;= "&amp;$AE$25),$P139)</f>
        <v> </v>
      </c>
      <c r="Z139" s="98" t="str">
        <f aca="false">IF($H139&gt;0,IF(ABS(1-$G139*3.7854/$H139)&gt;0.05,"Warning:  Gallon and liter entries are not consistent",Q139),Q139)</f>
        <v> </v>
      </c>
      <c r="AA139" s="96" t="str">
        <f aca="false">R139</f>
        <v> </v>
      </c>
      <c r="AB139" s="99" t="str">
        <f aca="false">IF(U139=" "," ",IF(COUNTIF(U139:AA139,"ok")=No_of_Columns,"ok",IF(COUNTIF(U139:AA139,"ok")+IF(LEFT($Z139,7)="Warning",1,0)=No_of_Columns,"Warning","Error")))</f>
        <v> </v>
      </c>
      <c r="AE139" s="100"/>
      <c r="AF139" s="100"/>
      <c r="AG139" s="100"/>
      <c r="AH139" s="100"/>
      <c r="AJ139" s="101" t="s">
        <v>40</v>
      </c>
    </row>
    <row r="140" s="87" customFormat="true" ht="25.5" hidden="false" customHeight="false" outlineLevel="0" collapsed="false">
      <c r="B140" s="88" t="n">
        <v>121</v>
      </c>
      <c r="C140" s="102"/>
      <c r="D140" s="103"/>
      <c r="E140" s="103"/>
      <c r="F140" s="104"/>
      <c r="G140" s="103"/>
      <c r="H140" s="105"/>
      <c r="I140" s="106"/>
      <c r="J140" s="94" t="str">
        <f aca="false">IF(COUNTIF(L140:R140," ")=No_of_Columns," ",IF(COUNTIF(L140:R140,"ok")=No_of_Columns,"ok","Error"))</f>
        <v> </v>
      </c>
      <c r="K140" s="95"/>
      <c r="L140" s="96" t="str">
        <f aca="false">IF(COUNTA($C140:$I140)=0," ",IF(ISBLANK($C140),"Empty cell","ok"))</f>
        <v> </v>
      </c>
      <c r="M140" s="96" t="str">
        <f aca="false">IF(COUNTA($C140:$I140)=0," ",IF(ISBLANK($D140),"Empty cell","ok"))</f>
        <v> </v>
      </c>
      <c r="N140" s="96" t="str">
        <f aca="false">IF(COUNTA($C140:$I140)=0," ",IF(ISBLANK($E140),"Empty cell","ok"))</f>
        <v> </v>
      </c>
      <c r="O140" s="96" t="str">
        <f aca="false">IF(COUNTA($C140:$I140)=0," ",IF(ISBLANK($F140),"Empty cell",IF($F140="n","ok",IF($F140="d","ok",IF($F140="c","ok",IF($F140="e","ok","Should be n, c, e, or d"))))))</f>
        <v> </v>
      </c>
      <c r="P140" s="96" t="str">
        <f aca="false">IF(COUNTA($C140:$I140)=0," ",IF(ISBLANK($G140),"Empty cell",IF(ISNUMBER($G140),IF($G140&gt;0,"ok","Entry should be greater than 0"),"Entry should be a number")))</f>
        <v> </v>
      </c>
      <c r="Q140" s="96" t="str">
        <f aca="false">IF(COUNTA($C140:$I140)=0," ",IF(ISBLANK($H140),"ok",IF(ISNUMBER($H140),IF($H140&gt;0,"ok","Entry should be greater than 0"),"Entry should be a number")))</f>
        <v> </v>
      </c>
      <c r="R140" s="96" t="str">
        <f aca="false">IF(COUNTA($C140:$I140)=0," ","ok")</f>
        <v> </v>
      </c>
      <c r="S140" s="97"/>
      <c r="U140" s="96" t="str">
        <f aca="false">L140</f>
        <v> </v>
      </c>
      <c r="V140" s="96" t="str">
        <f aca="false">M140</f>
        <v> </v>
      </c>
      <c r="W140" s="96" t="str">
        <f aca="false">N140</f>
        <v> </v>
      </c>
      <c r="X140" s="96" t="str">
        <f aca="false">O140</f>
        <v> </v>
      </c>
      <c r="Y140" s="98" t="str">
        <f aca="false">IF($P140="ok",IF($G140&lt;=$AE$25,"ok","Flow rate must be &lt;= "&amp;$AE$25),$P140)</f>
        <v> </v>
      </c>
      <c r="Z140" s="98" t="str">
        <f aca="false">IF($H140&gt;0,IF(ABS(1-$G140*3.7854/$H140)&gt;0.05,"Warning:  Gallon and liter entries are not consistent",Q140),Q140)</f>
        <v> </v>
      </c>
      <c r="AA140" s="96" t="str">
        <f aca="false">R140</f>
        <v> </v>
      </c>
      <c r="AB140" s="99" t="str">
        <f aca="false">IF(U140=" "," ",IF(COUNTIF(U140:AA140,"ok")=No_of_Columns,"ok",IF(COUNTIF(U140:AA140,"ok")+IF(LEFT($Z140,7)="Warning",1,0)=No_of_Columns,"Warning","Error")))</f>
        <v> </v>
      </c>
      <c r="AE140" s="100"/>
      <c r="AF140" s="100"/>
      <c r="AG140" s="100"/>
      <c r="AH140" s="100"/>
      <c r="AJ140" s="101" t="s">
        <v>40</v>
      </c>
    </row>
    <row r="141" s="87" customFormat="true" ht="25.5" hidden="false" customHeight="false" outlineLevel="0" collapsed="false">
      <c r="B141" s="88" t="n">
        <v>122</v>
      </c>
      <c r="C141" s="102"/>
      <c r="D141" s="103"/>
      <c r="E141" s="103"/>
      <c r="F141" s="104"/>
      <c r="G141" s="103"/>
      <c r="H141" s="105"/>
      <c r="I141" s="106"/>
      <c r="J141" s="94" t="str">
        <f aca="false">IF(COUNTIF(L141:R141," ")=No_of_Columns," ",IF(COUNTIF(L141:R141,"ok")=No_of_Columns,"ok","Error"))</f>
        <v> </v>
      </c>
      <c r="K141" s="95"/>
      <c r="L141" s="96" t="str">
        <f aca="false">IF(COUNTA($C141:$I141)=0," ",IF(ISBLANK($C141),"Empty cell","ok"))</f>
        <v> </v>
      </c>
      <c r="M141" s="96" t="str">
        <f aca="false">IF(COUNTA($C141:$I141)=0," ",IF(ISBLANK($D141),"Empty cell","ok"))</f>
        <v> </v>
      </c>
      <c r="N141" s="96" t="str">
        <f aca="false">IF(COUNTA($C141:$I141)=0," ",IF(ISBLANK($E141),"Empty cell","ok"))</f>
        <v> </v>
      </c>
      <c r="O141" s="96" t="str">
        <f aca="false">IF(COUNTA($C141:$I141)=0," ",IF(ISBLANK($F141),"Empty cell",IF($F141="n","ok",IF($F141="d","ok",IF($F141="c","ok",IF($F141="e","ok","Should be n, c, e, or d"))))))</f>
        <v> </v>
      </c>
      <c r="P141" s="96" t="str">
        <f aca="false">IF(COUNTA($C141:$I141)=0," ",IF(ISBLANK($G141),"Empty cell",IF(ISNUMBER($G141),IF($G141&gt;0,"ok","Entry should be greater than 0"),"Entry should be a number")))</f>
        <v> </v>
      </c>
      <c r="Q141" s="96" t="str">
        <f aca="false">IF(COUNTA($C141:$I141)=0," ",IF(ISBLANK($H141),"ok",IF(ISNUMBER($H141),IF($H141&gt;0,"ok","Entry should be greater than 0"),"Entry should be a number")))</f>
        <v> </v>
      </c>
      <c r="R141" s="96" t="str">
        <f aca="false">IF(COUNTA($C141:$I141)=0," ","ok")</f>
        <v> </v>
      </c>
      <c r="S141" s="97"/>
      <c r="U141" s="96" t="str">
        <f aca="false">L141</f>
        <v> </v>
      </c>
      <c r="V141" s="96" t="str">
        <f aca="false">M141</f>
        <v> </v>
      </c>
      <c r="W141" s="96" t="str">
        <f aca="false">N141</f>
        <v> </v>
      </c>
      <c r="X141" s="96" t="str">
        <f aca="false">O141</f>
        <v> </v>
      </c>
      <c r="Y141" s="98" t="str">
        <f aca="false">IF($P141="ok",IF($G141&lt;=$AE$25,"ok","Flow rate must be &lt;= "&amp;$AE$25),$P141)</f>
        <v> </v>
      </c>
      <c r="Z141" s="98" t="str">
        <f aca="false">IF($H141&gt;0,IF(ABS(1-$G141*3.7854/$H141)&gt;0.05,"Warning:  Gallon and liter entries are not consistent",Q141),Q141)</f>
        <v> </v>
      </c>
      <c r="AA141" s="96" t="str">
        <f aca="false">R141</f>
        <v> </v>
      </c>
      <c r="AB141" s="99" t="str">
        <f aca="false">IF(U141=" "," ",IF(COUNTIF(U141:AA141,"ok")=No_of_Columns,"ok",IF(COUNTIF(U141:AA141,"ok")+IF(LEFT($Z141,7)="Warning",1,0)=No_of_Columns,"Warning","Error")))</f>
        <v> </v>
      </c>
      <c r="AE141" s="100"/>
      <c r="AF141" s="100"/>
      <c r="AG141" s="100"/>
      <c r="AH141" s="100"/>
      <c r="AJ141" s="101" t="s">
        <v>40</v>
      </c>
    </row>
    <row r="142" s="87" customFormat="true" ht="25.5" hidden="false" customHeight="false" outlineLevel="0" collapsed="false">
      <c r="B142" s="88" t="n">
        <v>123</v>
      </c>
      <c r="C142" s="102"/>
      <c r="D142" s="103"/>
      <c r="E142" s="103"/>
      <c r="F142" s="104"/>
      <c r="G142" s="103"/>
      <c r="H142" s="105"/>
      <c r="I142" s="106"/>
      <c r="J142" s="94" t="str">
        <f aca="false">IF(COUNTIF(L142:R142," ")=No_of_Columns," ",IF(COUNTIF(L142:R142,"ok")=No_of_Columns,"ok","Error"))</f>
        <v> </v>
      </c>
      <c r="K142" s="95"/>
      <c r="L142" s="96" t="str">
        <f aca="false">IF(COUNTA($C142:$I142)=0," ",IF(ISBLANK($C142),"Empty cell","ok"))</f>
        <v> </v>
      </c>
      <c r="M142" s="96" t="str">
        <f aca="false">IF(COUNTA($C142:$I142)=0," ",IF(ISBLANK($D142),"Empty cell","ok"))</f>
        <v> </v>
      </c>
      <c r="N142" s="96" t="str">
        <f aca="false">IF(COUNTA($C142:$I142)=0," ",IF(ISBLANK($E142),"Empty cell","ok"))</f>
        <v> </v>
      </c>
      <c r="O142" s="96" t="str">
        <f aca="false">IF(COUNTA($C142:$I142)=0," ",IF(ISBLANK($F142),"Empty cell",IF($F142="n","ok",IF($F142="d","ok",IF($F142="c","ok",IF($F142="e","ok","Should be n, c, e, or d"))))))</f>
        <v> </v>
      </c>
      <c r="P142" s="96" t="str">
        <f aca="false">IF(COUNTA($C142:$I142)=0," ",IF(ISBLANK($G142),"Empty cell",IF(ISNUMBER($G142),IF($G142&gt;0,"ok","Entry should be greater than 0"),"Entry should be a number")))</f>
        <v> </v>
      </c>
      <c r="Q142" s="96" t="str">
        <f aca="false">IF(COUNTA($C142:$I142)=0," ",IF(ISBLANK($H142),"ok",IF(ISNUMBER($H142),IF($H142&gt;0,"ok","Entry should be greater than 0"),"Entry should be a number")))</f>
        <v> </v>
      </c>
      <c r="R142" s="96" t="str">
        <f aca="false">IF(COUNTA($C142:$I142)=0," ","ok")</f>
        <v> </v>
      </c>
      <c r="S142" s="97"/>
      <c r="U142" s="96" t="str">
        <f aca="false">L142</f>
        <v> </v>
      </c>
      <c r="V142" s="96" t="str">
        <f aca="false">M142</f>
        <v> </v>
      </c>
      <c r="W142" s="96" t="str">
        <f aca="false">N142</f>
        <v> </v>
      </c>
      <c r="X142" s="96" t="str">
        <f aca="false">O142</f>
        <v> </v>
      </c>
      <c r="Y142" s="98" t="str">
        <f aca="false">IF($P142="ok",IF($G142&lt;=$AE$25,"ok","Flow rate must be &lt;= "&amp;$AE$25),$P142)</f>
        <v> </v>
      </c>
      <c r="Z142" s="98" t="str">
        <f aca="false">IF($H142&gt;0,IF(ABS(1-$G142*3.7854/$H142)&gt;0.05,"Warning:  Gallon and liter entries are not consistent",Q142),Q142)</f>
        <v> </v>
      </c>
      <c r="AA142" s="96" t="str">
        <f aca="false">R142</f>
        <v> </v>
      </c>
      <c r="AB142" s="99" t="str">
        <f aca="false">IF(U142=" "," ",IF(COUNTIF(U142:AA142,"ok")=No_of_Columns,"ok",IF(COUNTIF(U142:AA142,"ok")+IF(LEFT($Z142,7)="Warning",1,0)=No_of_Columns,"Warning","Error")))</f>
        <v> </v>
      </c>
      <c r="AE142" s="100"/>
      <c r="AF142" s="100"/>
      <c r="AG142" s="100"/>
      <c r="AH142" s="100"/>
      <c r="AJ142" s="101" t="s">
        <v>40</v>
      </c>
    </row>
    <row r="143" s="87" customFormat="true" ht="25.5" hidden="false" customHeight="false" outlineLevel="0" collapsed="false">
      <c r="B143" s="88" t="n">
        <v>124</v>
      </c>
      <c r="C143" s="102"/>
      <c r="D143" s="103"/>
      <c r="E143" s="103"/>
      <c r="F143" s="104"/>
      <c r="G143" s="103"/>
      <c r="H143" s="105"/>
      <c r="I143" s="106"/>
      <c r="J143" s="94" t="str">
        <f aca="false">IF(COUNTIF(L143:R143," ")=No_of_Columns," ",IF(COUNTIF(L143:R143,"ok")=No_of_Columns,"ok","Error"))</f>
        <v> </v>
      </c>
      <c r="K143" s="95"/>
      <c r="L143" s="96" t="str">
        <f aca="false">IF(COUNTA($C143:$I143)=0," ",IF(ISBLANK($C143),"Empty cell","ok"))</f>
        <v> </v>
      </c>
      <c r="M143" s="96" t="str">
        <f aca="false">IF(COUNTA($C143:$I143)=0," ",IF(ISBLANK($D143),"Empty cell","ok"))</f>
        <v> </v>
      </c>
      <c r="N143" s="96" t="str">
        <f aca="false">IF(COUNTA($C143:$I143)=0," ",IF(ISBLANK($E143),"Empty cell","ok"))</f>
        <v> </v>
      </c>
      <c r="O143" s="96" t="str">
        <f aca="false">IF(COUNTA($C143:$I143)=0," ",IF(ISBLANK($F143),"Empty cell",IF($F143="n","ok",IF($F143="d","ok",IF($F143="c","ok",IF($F143="e","ok","Should be n, c, e, or d"))))))</f>
        <v> </v>
      </c>
      <c r="P143" s="96" t="str">
        <f aca="false">IF(COUNTA($C143:$I143)=0," ",IF(ISBLANK($G143),"Empty cell",IF(ISNUMBER($G143),IF($G143&gt;0,"ok","Entry should be greater than 0"),"Entry should be a number")))</f>
        <v> </v>
      </c>
      <c r="Q143" s="96" t="str">
        <f aca="false">IF(COUNTA($C143:$I143)=0," ",IF(ISBLANK($H143),"ok",IF(ISNUMBER($H143),IF($H143&gt;0,"ok","Entry should be greater than 0"),"Entry should be a number")))</f>
        <v> </v>
      </c>
      <c r="R143" s="96" t="str">
        <f aca="false">IF(COUNTA($C143:$I143)=0," ","ok")</f>
        <v> </v>
      </c>
      <c r="S143" s="97"/>
      <c r="U143" s="96" t="str">
        <f aca="false">L143</f>
        <v> </v>
      </c>
      <c r="V143" s="96" t="str">
        <f aca="false">M143</f>
        <v> </v>
      </c>
      <c r="W143" s="96" t="str">
        <f aca="false">N143</f>
        <v> </v>
      </c>
      <c r="X143" s="96" t="str">
        <f aca="false">O143</f>
        <v> </v>
      </c>
      <c r="Y143" s="98" t="str">
        <f aca="false">IF($P143="ok",IF($G143&lt;=$AE$25,"ok","Flow rate must be &lt;= "&amp;$AE$25),$P143)</f>
        <v> </v>
      </c>
      <c r="Z143" s="98" t="str">
        <f aca="false">IF($H143&gt;0,IF(ABS(1-$G143*3.7854/$H143)&gt;0.05,"Warning:  Gallon and liter entries are not consistent",Q143),Q143)</f>
        <v> </v>
      </c>
      <c r="AA143" s="96" t="str">
        <f aca="false">R143</f>
        <v> </v>
      </c>
      <c r="AB143" s="99" t="str">
        <f aca="false">IF(U143=" "," ",IF(COUNTIF(U143:AA143,"ok")=No_of_Columns,"ok",IF(COUNTIF(U143:AA143,"ok")+IF(LEFT($Z143,7)="Warning",1,0)=No_of_Columns,"Warning","Error")))</f>
        <v> </v>
      </c>
      <c r="AE143" s="100"/>
      <c r="AF143" s="100"/>
      <c r="AG143" s="100"/>
      <c r="AH143" s="100"/>
      <c r="AJ143" s="101" t="s">
        <v>40</v>
      </c>
    </row>
    <row r="144" s="87" customFormat="true" ht="25.5" hidden="false" customHeight="false" outlineLevel="0" collapsed="false">
      <c r="B144" s="88" t="n">
        <v>125</v>
      </c>
      <c r="C144" s="102"/>
      <c r="D144" s="103"/>
      <c r="E144" s="103"/>
      <c r="F144" s="104"/>
      <c r="G144" s="103"/>
      <c r="H144" s="105"/>
      <c r="I144" s="106"/>
      <c r="J144" s="94" t="str">
        <f aca="false">IF(COUNTIF(L144:R144," ")=No_of_Columns," ",IF(COUNTIF(L144:R144,"ok")=No_of_Columns,"ok","Error"))</f>
        <v> </v>
      </c>
      <c r="K144" s="95"/>
      <c r="L144" s="96" t="str">
        <f aca="false">IF(COUNTA($C144:$I144)=0," ",IF(ISBLANK($C144),"Empty cell","ok"))</f>
        <v> </v>
      </c>
      <c r="M144" s="96" t="str">
        <f aca="false">IF(COUNTA($C144:$I144)=0," ",IF(ISBLANK($D144),"Empty cell","ok"))</f>
        <v> </v>
      </c>
      <c r="N144" s="96" t="str">
        <f aca="false">IF(COUNTA($C144:$I144)=0," ",IF(ISBLANK($E144),"Empty cell","ok"))</f>
        <v> </v>
      </c>
      <c r="O144" s="96" t="str">
        <f aca="false">IF(COUNTA($C144:$I144)=0," ",IF(ISBLANK($F144),"Empty cell",IF($F144="n","ok",IF($F144="d","ok",IF($F144="c","ok",IF($F144="e","ok","Should be n, c, e, or d"))))))</f>
        <v> </v>
      </c>
      <c r="P144" s="96" t="str">
        <f aca="false">IF(COUNTA($C144:$I144)=0," ",IF(ISBLANK($G144),"Empty cell",IF(ISNUMBER($G144),IF($G144&gt;0,"ok","Entry should be greater than 0"),"Entry should be a number")))</f>
        <v> </v>
      </c>
      <c r="Q144" s="96" t="str">
        <f aca="false">IF(COUNTA($C144:$I144)=0," ",IF(ISBLANK($H144),"ok",IF(ISNUMBER($H144),IF($H144&gt;0,"ok","Entry should be greater than 0"),"Entry should be a number")))</f>
        <v> </v>
      </c>
      <c r="R144" s="96" t="str">
        <f aca="false">IF(COUNTA($C144:$I144)=0," ","ok")</f>
        <v> </v>
      </c>
      <c r="S144" s="97"/>
      <c r="U144" s="96" t="str">
        <f aca="false">L144</f>
        <v> </v>
      </c>
      <c r="V144" s="96" t="str">
        <f aca="false">M144</f>
        <v> </v>
      </c>
      <c r="W144" s="96" t="str">
        <f aca="false">N144</f>
        <v> </v>
      </c>
      <c r="X144" s="96" t="str">
        <f aca="false">O144</f>
        <v> </v>
      </c>
      <c r="Y144" s="98" t="str">
        <f aca="false">IF($P144="ok",IF($G144&lt;=$AE$25,"ok","Flow rate must be &lt;= "&amp;$AE$25),$P144)</f>
        <v> </v>
      </c>
      <c r="Z144" s="98" t="str">
        <f aca="false">IF($H144&gt;0,IF(ABS(1-$G144*3.7854/$H144)&gt;0.05,"Warning:  Gallon and liter entries are not consistent",Q144),Q144)</f>
        <v> </v>
      </c>
      <c r="AA144" s="96" t="str">
        <f aca="false">R144</f>
        <v> </v>
      </c>
      <c r="AB144" s="99" t="str">
        <f aca="false">IF(U144=" "," ",IF(COUNTIF(U144:AA144,"ok")=No_of_Columns,"ok",IF(COUNTIF(U144:AA144,"ok")+IF(LEFT($Z144,7)="Warning",1,0)=No_of_Columns,"Warning","Error")))</f>
        <v> </v>
      </c>
      <c r="AE144" s="100"/>
      <c r="AF144" s="100"/>
      <c r="AG144" s="100"/>
      <c r="AH144" s="100"/>
      <c r="AJ144" s="101" t="s">
        <v>40</v>
      </c>
    </row>
    <row r="145" s="87" customFormat="true" ht="25.5" hidden="false" customHeight="false" outlineLevel="0" collapsed="false">
      <c r="B145" s="88" t="n">
        <v>126</v>
      </c>
      <c r="C145" s="102"/>
      <c r="D145" s="103"/>
      <c r="E145" s="103"/>
      <c r="F145" s="104"/>
      <c r="G145" s="103"/>
      <c r="H145" s="105"/>
      <c r="I145" s="106"/>
      <c r="J145" s="94" t="str">
        <f aca="false">IF(COUNTIF(L145:R145," ")=No_of_Columns," ",IF(COUNTIF(L145:R145,"ok")=No_of_Columns,"ok","Error"))</f>
        <v> </v>
      </c>
      <c r="K145" s="95"/>
      <c r="L145" s="96" t="str">
        <f aca="false">IF(COUNTA($C145:$I145)=0," ",IF(ISBLANK($C145),"Empty cell","ok"))</f>
        <v> </v>
      </c>
      <c r="M145" s="96" t="str">
        <f aca="false">IF(COUNTA($C145:$I145)=0," ",IF(ISBLANK($D145),"Empty cell","ok"))</f>
        <v> </v>
      </c>
      <c r="N145" s="96" t="str">
        <f aca="false">IF(COUNTA($C145:$I145)=0," ",IF(ISBLANK($E145),"Empty cell","ok"))</f>
        <v> </v>
      </c>
      <c r="O145" s="96" t="str">
        <f aca="false">IF(COUNTA($C145:$I145)=0," ",IF(ISBLANK($F145),"Empty cell",IF($F145="n","ok",IF($F145="d","ok",IF($F145="c","ok",IF($F145="e","ok","Should be n, c, e, or d"))))))</f>
        <v> </v>
      </c>
      <c r="P145" s="96" t="str">
        <f aca="false">IF(COUNTA($C145:$I145)=0," ",IF(ISBLANK($G145),"Empty cell",IF(ISNUMBER($G145),IF($G145&gt;0,"ok","Entry should be greater than 0"),"Entry should be a number")))</f>
        <v> </v>
      </c>
      <c r="Q145" s="96" t="str">
        <f aca="false">IF(COUNTA($C145:$I145)=0," ",IF(ISBLANK($H145),"ok",IF(ISNUMBER($H145),IF($H145&gt;0,"ok","Entry should be greater than 0"),"Entry should be a number")))</f>
        <v> </v>
      </c>
      <c r="R145" s="96" t="str">
        <f aca="false">IF(COUNTA($C145:$I145)=0," ","ok")</f>
        <v> </v>
      </c>
      <c r="S145" s="97"/>
      <c r="U145" s="96" t="str">
        <f aca="false">L145</f>
        <v> </v>
      </c>
      <c r="V145" s="96" t="str">
        <f aca="false">M145</f>
        <v> </v>
      </c>
      <c r="W145" s="96" t="str">
        <f aca="false">N145</f>
        <v> </v>
      </c>
      <c r="X145" s="96" t="str">
        <f aca="false">O145</f>
        <v> </v>
      </c>
      <c r="Y145" s="98" t="str">
        <f aca="false">IF($P145="ok",IF($G145&lt;=$AE$25,"ok","Flow rate must be &lt;= "&amp;$AE$25),$P145)</f>
        <v> </v>
      </c>
      <c r="Z145" s="98" t="str">
        <f aca="false">IF($H145&gt;0,IF(ABS(1-$G145*3.7854/$H145)&gt;0.05,"Warning:  Gallon and liter entries are not consistent",Q145),Q145)</f>
        <v> </v>
      </c>
      <c r="AA145" s="96" t="str">
        <f aca="false">R145</f>
        <v> </v>
      </c>
      <c r="AB145" s="99" t="str">
        <f aca="false">IF(U145=" "," ",IF(COUNTIF(U145:AA145,"ok")=No_of_Columns,"ok",IF(COUNTIF(U145:AA145,"ok")+IF(LEFT($Z145,7)="Warning",1,0)=No_of_Columns,"Warning","Error")))</f>
        <v> </v>
      </c>
      <c r="AE145" s="100"/>
      <c r="AF145" s="100"/>
      <c r="AG145" s="100"/>
      <c r="AH145" s="100"/>
      <c r="AJ145" s="101" t="s">
        <v>40</v>
      </c>
    </row>
    <row r="146" s="87" customFormat="true" ht="25.5" hidden="false" customHeight="false" outlineLevel="0" collapsed="false">
      <c r="B146" s="88" t="n">
        <v>127</v>
      </c>
      <c r="C146" s="102"/>
      <c r="D146" s="103"/>
      <c r="E146" s="103"/>
      <c r="F146" s="104"/>
      <c r="G146" s="103"/>
      <c r="H146" s="105"/>
      <c r="I146" s="106"/>
      <c r="J146" s="94" t="str">
        <f aca="false">IF(COUNTIF(L146:R146," ")=No_of_Columns," ",IF(COUNTIF(L146:R146,"ok")=No_of_Columns,"ok","Error"))</f>
        <v> </v>
      </c>
      <c r="K146" s="95"/>
      <c r="L146" s="96" t="str">
        <f aca="false">IF(COUNTA($C146:$I146)=0," ",IF(ISBLANK($C146),"Empty cell","ok"))</f>
        <v> </v>
      </c>
      <c r="M146" s="96" t="str">
        <f aca="false">IF(COUNTA($C146:$I146)=0," ",IF(ISBLANK($D146),"Empty cell","ok"))</f>
        <v> </v>
      </c>
      <c r="N146" s="96" t="str">
        <f aca="false">IF(COUNTA($C146:$I146)=0," ",IF(ISBLANK($E146),"Empty cell","ok"))</f>
        <v> </v>
      </c>
      <c r="O146" s="96" t="str">
        <f aca="false">IF(COUNTA($C146:$I146)=0," ",IF(ISBLANK($F146),"Empty cell",IF($F146="n","ok",IF($F146="d","ok",IF($F146="c","ok",IF($F146="e","ok","Should be n, c, e, or d"))))))</f>
        <v> </v>
      </c>
      <c r="P146" s="96" t="str">
        <f aca="false">IF(COUNTA($C146:$I146)=0," ",IF(ISBLANK($G146),"Empty cell",IF(ISNUMBER($G146),IF($G146&gt;0,"ok","Entry should be greater than 0"),"Entry should be a number")))</f>
        <v> </v>
      </c>
      <c r="Q146" s="96" t="str">
        <f aca="false">IF(COUNTA($C146:$I146)=0," ",IF(ISBLANK($H146),"ok",IF(ISNUMBER($H146),IF($H146&gt;0,"ok","Entry should be greater than 0"),"Entry should be a number")))</f>
        <v> </v>
      </c>
      <c r="R146" s="96" t="str">
        <f aca="false">IF(COUNTA($C146:$I146)=0," ","ok")</f>
        <v> </v>
      </c>
      <c r="S146" s="97"/>
      <c r="U146" s="96" t="str">
        <f aca="false">L146</f>
        <v> </v>
      </c>
      <c r="V146" s="96" t="str">
        <f aca="false">M146</f>
        <v> </v>
      </c>
      <c r="W146" s="96" t="str">
        <f aca="false">N146</f>
        <v> </v>
      </c>
      <c r="X146" s="96" t="str">
        <f aca="false">O146</f>
        <v> </v>
      </c>
      <c r="Y146" s="98" t="str">
        <f aca="false">IF($P146="ok",IF($G146&lt;=$AE$25,"ok","Flow rate must be &lt;= "&amp;$AE$25),$P146)</f>
        <v> </v>
      </c>
      <c r="Z146" s="98" t="str">
        <f aca="false">IF($H146&gt;0,IF(ABS(1-$G146*3.7854/$H146)&gt;0.05,"Warning:  Gallon and liter entries are not consistent",Q146),Q146)</f>
        <v> </v>
      </c>
      <c r="AA146" s="96" t="str">
        <f aca="false">R146</f>
        <v> </v>
      </c>
      <c r="AB146" s="99" t="str">
        <f aca="false">IF(U146=" "," ",IF(COUNTIF(U146:AA146,"ok")=No_of_Columns,"ok",IF(COUNTIF(U146:AA146,"ok")+IF(LEFT($Z146,7)="Warning",1,0)=No_of_Columns,"Warning","Error")))</f>
        <v> </v>
      </c>
      <c r="AE146" s="100"/>
      <c r="AF146" s="100"/>
      <c r="AG146" s="100"/>
      <c r="AH146" s="100"/>
      <c r="AJ146" s="101" t="s">
        <v>40</v>
      </c>
    </row>
    <row r="147" s="87" customFormat="true" ht="25.5" hidden="false" customHeight="false" outlineLevel="0" collapsed="false">
      <c r="B147" s="88" t="n">
        <v>128</v>
      </c>
      <c r="C147" s="102"/>
      <c r="D147" s="103"/>
      <c r="E147" s="103"/>
      <c r="F147" s="104"/>
      <c r="G147" s="103"/>
      <c r="H147" s="105"/>
      <c r="I147" s="106"/>
      <c r="J147" s="94" t="str">
        <f aca="false">IF(COUNTIF(L147:R147," ")=No_of_Columns," ",IF(COUNTIF(L147:R147,"ok")=No_of_Columns,"ok","Error"))</f>
        <v> </v>
      </c>
      <c r="K147" s="95"/>
      <c r="L147" s="96" t="str">
        <f aca="false">IF(COUNTA($C147:$I147)=0," ",IF(ISBLANK($C147),"Empty cell","ok"))</f>
        <v> </v>
      </c>
      <c r="M147" s="96" t="str">
        <f aca="false">IF(COUNTA($C147:$I147)=0," ",IF(ISBLANK($D147),"Empty cell","ok"))</f>
        <v> </v>
      </c>
      <c r="N147" s="96" t="str">
        <f aca="false">IF(COUNTA($C147:$I147)=0," ",IF(ISBLANK($E147),"Empty cell","ok"))</f>
        <v> </v>
      </c>
      <c r="O147" s="96" t="str">
        <f aca="false">IF(COUNTA($C147:$I147)=0," ",IF(ISBLANK($F147),"Empty cell",IF($F147="n","ok",IF($F147="d","ok",IF($F147="c","ok",IF($F147="e","ok","Should be n, c, e, or d"))))))</f>
        <v> </v>
      </c>
      <c r="P147" s="96" t="str">
        <f aca="false">IF(COUNTA($C147:$I147)=0," ",IF(ISBLANK($G147),"Empty cell",IF(ISNUMBER($G147),IF($G147&gt;0,"ok","Entry should be greater than 0"),"Entry should be a number")))</f>
        <v> </v>
      </c>
      <c r="Q147" s="96" t="str">
        <f aca="false">IF(COUNTA($C147:$I147)=0," ",IF(ISBLANK($H147),"ok",IF(ISNUMBER($H147),IF($H147&gt;0,"ok","Entry should be greater than 0"),"Entry should be a number")))</f>
        <v> </v>
      </c>
      <c r="R147" s="96" t="str">
        <f aca="false">IF(COUNTA($C147:$I147)=0," ","ok")</f>
        <v> </v>
      </c>
      <c r="S147" s="97"/>
      <c r="U147" s="96" t="str">
        <f aca="false">L147</f>
        <v> </v>
      </c>
      <c r="V147" s="96" t="str">
        <f aca="false">M147</f>
        <v> </v>
      </c>
      <c r="W147" s="96" t="str">
        <f aca="false">N147</f>
        <v> </v>
      </c>
      <c r="X147" s="96" t="str">
        <f aca="false">O147</f>
        <v> </v>
      </c>
      <c r="Y147" s="98" t="str">
        <f aca="false">IF($P147="ok",IF($G147&lt;=$AE$25,"ok","Flow rate must be &lt;= "&amp;$AE$25),$P147)</f>
        <v> </v>
      </c>
      <c r="Z147" s="98" t="str">
        <f aca="false">IF($H147&gt;0,IF(ABS(1-$G147*3.7854/$H147)&gt;0.05,"Warning:  Gallon and liter entries are not consistent",Q147),Q147)</f>
        <v> </v>
      </c>
      <c r="AA147" s="96" t="str">
        <f aca="false">R147</f>
        <v> </v>
      </c>
      <c r="AB147" s="99" t="str">
        <f aca="false">IF(U147=" "," ",IF(COUNTIF(U147:AA147,"ok")=No_of_Columns,"ok",IF(COUNTIF(U147:AA147,"ok")+IF(LEFT($Z147,7)="Warning",1,0)=No_of_Columns,"Warning","Error")))</f>
        <v> </v>
      </c>
      <c r="AE147" s="100"/>
      <c r="AF147" s="100"/>
      <c r="AG147" s="100"/>
      <c r="AH147" s="100"/>
      <c r="AJ147" s="101" t="s">
        <v>40</v>
      </c>
    </row>
    <row r="148" s="87" customFormat="true" ht="25.5" hidden="false" customHeight="false" outlineLevel="0" collapsed="false">
      <c r="B148" s="88" t="n">
        <v>129</v>
      </c>
      <c r="C148" s="102"/>
      <c r="D148" s="103"/>
      <c r="E148" s="103"/>
      <c r="F148" s="104"/>
      <c r="G148" s="103"/>
      <c r="H148" s="105"/>
      <c r="I148" s="106"/>
      <c r="J148" s="94" t="str">
        <f aca="false">IF(COUNTIF(L148:R148," ")=No_of_Columns," ",IF(COUNTIF(L148:R148,"ok")=No_of_Columns,"ok","Error"))</f>
        <v> </v>
      </c>
      <c r="K148" s="95"/>
      <c r="L148" s="96" t="str">
        <f aca="false">IF(COUNTA($C148:$I148)=0," ",IF(ISBLANK($C148),"Empty cell","ok"))</f>
        <v> </v>
      </c>
      <c r="M148" s="96" t="str">
        <f aca="false">IF(COUNTA($C148:$I148)=0," ",IF(ISBLANK($D148),"Empty cell","ok"))</f>
        <v> </v>
      </c>
      <c r="N148" s="96" t="str">
        <f aca="false">IF(COUNTA($C148:$I148)=0," ",IF(ISBLANK($E148),"Empty cell","ok"))</f>
        <v> </v>
      </c>
      <c r="O148" s="96" t="str">
        <f aca="false">IF(COUNTA($C148:$I148)=0," ",IF(ISBLANK($F148),"Empty cell",IF($F148="n","ok",IF($F148="d","ok",IF($F148="c","ok",IF($F148="e","ok","Should be n, c, e, or d"))))))</f>
        <v> </v>
      </c>
      <c r="P148" s="96" t="str">
        <f aca="false">IF(COUNTA($C148:$I148)=0," ",IF(ISBLANK($G148),"Empty cell",IF(ISNUMBER($G148),IF($G148&gt;0,"ok","Entry should be greater than 0"),"Entry should be a number")))</f>
        <v> </v>
      </c>
      <c r="Q148" s="96" t="str">
        <f aca="false">IF(COUNTA($C148:$I148)=0," ",IF(ISBLANK($H148),"ok",IF(ISNUMBER($H148),IF($H148&gt;0,"ok","Entry should be greater than 0"),"Entry should be a number")))</f>
        <v> </v>
      </c>
      <c r="R148" s="96" t="str">
        <f aca="false">IF(COUNTA($C148:$I148)=0," ","ok")</f>
        <v> </v>
      </c>
      <c r="S148" s="97"/>
      <c r="U148" s="96" t="str">
        <f aca="false">L148</f>
        <v> </v>
      </c>
      <c r="V148" s="96" t="str">
        <f aca="false">M148</f>
        <v> </v>
      </c>
      <c r="W148" s="96" t="str">
        <f aca="false">N148</f>
        <v> </v>
      </c>
      <c r="X148" s="96" t="str">
        <f aca="false">O148</f>
        <v> </v>
      </c>
      <c r="Y148" s="98" t="str">
        <f aca="false">IF($P148="ok",IF($G148&lt;=$AE$25,"ok","Flow rate must be &lt;= "&amp;$AE$25),$P148)</f>
        <v> </v>
      </c>
      <c r="Z148" s="98" t="str">
        <f aca="false">IF($H148&gt;0,IF(ABS(1-$G148*3.7854/$H148)&gt;0.05,"Warning:  Gallon and liter entries are not consistent",Q148),Q148)</f>
        <v> </v>
      </c>
      <c r="AA148" s="96" t="str">
        <f aca="false">R148</f>
        <v> </v>
      </c>
      <c r="AB148" s="99" t="str">
        <f aca="false">IF(U148=" "," ",IF(COUNTIF(U148:AA148,"ok")=No_of_Columns,"ok",IF(COUNTIF(U148:AA148,"ok")+IF(LEFT($Z148,7)="Warning",1,0)=No_of_Columns,"Warning","Error")))</f>
        <v> </v>
      </c>
      <c r="AE148" s="100"/>
      <c r="AF148" s="100"/>
      <c r="AG148" s="100"/>
      <c r="AH148" s="100"/>
      <c r="AJ148" s="101" t="s">
        <v>40</v>
      </c>
    </row>
    <row r="149" s="87" customFormat="true" ht="25.5" hidden="false" customHeight="false" outlineLevel="0" collapsed="false">
      <c r="B149" s="88" t="n">
        <v>130</v>
      </c>
      <c r="C149" s="102"/>
      <c r="D149" s="103"/>
      <c r="E149" s="103"/>
      <c r="F149" s="104"/>
      <c r="G149" s="103"/>
      <c r="H149" s="105"/>
      <c r="I149" s="106"/>
      <c r="J149" s="94" t="str">
        <f aca="false">IF(COUNTIF(L149:R149," ")=No_of_Columns," ",IF(COUNTIF(L149:R149,"ok")=No_of_Columns,"ok","Error"))</f>
        <v> </v>
      </c>
      <c r="K149" s="95"/>
      <c r="L149" s="96" t="str">
        <f aca="false">IF(COUNTA($C149:$I149)=0," ",IF(ISBLANK($C149),"Empty cell","ok"))</f>
        <v> </v>
      </c>
      <c r="M149" s="96" t="str">
        <f aca="false">IF(COUNTA($C149:$I149)=0," ",IF(ISBLANK($D149),"Empty cell","ok"))</f>
        <v> </v>
      </c>
      <c r="N149" s="96" t="str">
        <f aca="false">IF(COUNTA($C149:$I149)=0," ",IF(ISBLANK($E149),"Empty cell","ok"))</f>
        <v> </v>
      </c>
      <c r="O149" s="96" t="str">
        <f aca="false">IF(COUNTA($C149:$I149)=0," ",IF(ISBLANK($F149),"Empty cell",IF($F149="n","ok",IF($F149="d","ok",IF($F149="c","ok",IF($F149="e","ok","Should be n, c, e, or d"))))))</f>
        <v> </v>
      </c>
      <c r="P149" s="96" t="str">
        <f aca="false">IF(COUNTA($C149:$I149)=0," ",IF(ISBLANK($G149),"Empty cell",IF(ISNUMBER($G149),IF($G149&gt;0,"ok","Entry should be greater than 0"),"Entry should be a number")))</f>
        <v> </v>
      </c>
      <c r="Q149" s="96" t="str">
        <f aca="false">IF(COUNTA($C149:$I149)=0," ",IF(ISBLANK($H149),"ok",IF(ISNUMBER($H149),IF($H149&gt;0,"ok","Entry should be greater than 0"),"Entry should be a number")))</f>
        <v> </v>
      </c>
      <c r="R149" s="96" t="str">
        <f aca="false">IF(COUNTA($C149:$I149)=0," ","ok")</f>
        <v> </v>
      </c>
      <c r="S149" s="97"/>
      <c r="U149" s="96" t="str">
        <f aca="false">L149</f>
        <v> </v>
      </c>
      <c r="V149" s="96" t="str">
        <f aca="false">M149</f>
        <v> </v>
      </c>
      <c r="W149" s="96" t="str">
        <f aca="false">N149</f>
        <v> </v>
      </c>
      <c r="X149" s="96" t="str">
        <f aca="false">O149</f>
        <v> </v>
      </c>
      <c r="Y149" s="98" t="str">
        <f aca="false">IF($P149="ok",IF($G149&lt;=$AE$25,"ok","Flow rate must be &lt;= "&amp;$AE$25),$P149)</f>
        <v> </v>
      </c>
      <c r="Z149" s="98" t="str">
        <f aca="false">IF($H149&gt;0,IF(ABS(1-$G149*3.7854/$H149)&gt;0.05,"Warning:  Gallon and liter entries are not consistent",Q149),Q149)</f>
        <v> </v>
      </c>
      <c r="AA149" s="96" t="str">
        <f aca="false">R149</f>
        <v> </v>
      </c>
      <c r="AB149" s="99" t="str">
        <f aca="false">IF(U149=" "," ",IF(COUNTIF(U149:AA149,"ok")=No_of_Columns,"ok",IF(COUNTIF(U149:AA149,"ok")+IF(LEFT($Z149,7)="Warning",1,0)=No_of_Columns,"Warning","Error")))</f>
        <v> </v>
      </c>
      <c r="AE149" s="100"/>
      <c r="AF149" s="100"/>
      <c r="AG149" s="100"/>
      <c r="AH149" s="100"/>
      <c r="AJ149" s="101" t="s">
        <v>40</v>
      </c>
    </row>
    <row r="150" s="87" customFormat="true" ht="25.5" hidden="false" customHeight="false" outlineLevel="0" collapsed="false">
      <c r="B150" s="88" t="n">
        <v>131</v>
      </c>
      <c r="C150" s="102"/>
      <c r="D150" s="103"/>
      <c r="E150" s="103"/>
      <c r="F150" s="104"/>
      <c r="G150" s="103"/>
      <c r="H150" s="105"/>
      <c r="I150" s="106"/>
      <c r="J150" s="94" t="str">
        <f aca="false">IF(COUNTIF(L150:R150," ")=No_of_Columns," ",IF(COUNTIF(L150:R150,"ok")=No_of_Columns,"ok","Error"))</f>
        <v> </v>
      </c>
      <c r="K150" s="95"/>
      <c r="L150" s="96" t="str">
        <f aca="false">IF(COUNTA($C150:$I150)=0," ",IF(ISBLANK($C150),"Empty cell","ok"))</f>
        <v> </v>
      </c>
      <c r="M150" s="96" t="str">
        <f aca="false">IF(COUNTA($C150:$I150)=0," ",IF(ISBLANK($D150),"Empty cell","ok"))</f>
        <v> </v>
      </c>
      <c r="N150" s="96" t="str">
        <f aca="false">IF(COUNTA($C150:$I150)=0," ",IF(ISBLANK($E150),"Empty cell","ok"))</f>
        <v> </v>
      </c>
      <c r="O150" s="96" t="str">
        <f aca="false">IF(COUNTA($C150:$I150)=0," ",IF(ISBLANK($F150),"Empty cell",IF($F150="n","ok",IF($F150="d","ok",IF($F150="c","ok",IF($F150="e","ok","Should be n, c, e, or d"))))))</f>
        <v> </v>
      </c>
      <c r="P150" s="96" t="str">
        <f aca="false">IF(COUNTA($C150:$I150)=0," ",IF(ISBLANK($G150),"Empty cell",IF(ISNUMBER($G150),IF($G150&gt;0,"ok","Entry should be greater than 0"),"Entry should be a number")))</f>
        <v> </v>
      </c>
      <c r="Q150" s="96" t="str">
        <f aca="false">IF(COUNTA($C150:$I150)=0," ",IF(ISBLANK($H150),"ok",IF(ISNUMBER($H150),IF($H150&gt;0,"ok","Entry should be greater than 0"),"Entry should be a number")))</f>
        <v> </v>
      </c>
      <c r="R150" s="96" t="str">
        <f aca="false">IF(COUNTA($C150:$I150)=0," ","ok")</f>
        <v> </v>
      </c>
      <c r="S150" s="97"/>
      <c r="U150" s="96" t="str">
        <f aca="false">L150</f>
        <v> </v>
      </c>
      <c r="V150" s="96" t="str">
        <f aca="false">M150</f>
        <v> </v>
      </c>
      <c r="W150" s="96" t="str">
        <f aca="false">N150</f>
        <v> </v>
      </c>
      <c r="X150" s="96" t="str">
        <f aca="false">O150</f>
        <v> </v>
      </c>
      <c r="Y150" s="98" t="str">
        <f aca="false">IF($P150="ok",IF($G150&lt;=$AE$25,"ok","Flow rate must be &lt;= "&amp;$AE$25),$P150)</f>
        <v> </v>
      </c>
      <c r="Z150" s="98" t="str">
        <f aca="false">IF($H150&gt;0,IF(ABS(1-$G150*3.7854/$H150)&gt;0.05,"Warning:  Gallon and liter entries are not consistent",Q150),Q150)</f>
        <v> </v>
      </c>
      <c r="AA150" s="96" t="str">
        <f aca="false">R150</f>
        <v> </v>
      </c>
      <c r="AB150" s="99" t="str">
        <f aca="false">IF(U150=" "," ",IF(COUNTIF(U150:AA150,"ok")=No_of_Columns,"ok",IF(COUNTIF(U150:AA150,"ok")+IF(LEFT($Z150,7)="Warning",1,0)=No_of_Columns,"Warning","Error")))</f>
        <v> </v>
      </c>
      <c r="AE150" s="100"/>
      <c r="AF150" s="100"/>
      <c r="AG150" s="100"/>
      <c r="AH150" s="100"/>
      <c r="AJ150" s="101" t="s">
        <v>40</v>
      </c>
    </row>
    <row r="151" s="87" customFormat="true" ht="25.5" hidden="false" customHeight="false" outlineLevel="0" collapsed="false">
      <c r="B151" s="88" t="n">
        <v>132</v>
      </c>
      <c r="C151" s="102"/>
      <c r="D151" s="103"/>
      <c r="E151" s="103"/>
      <c r="F151" s="104"/>
      <c r="G151" s="103"/>
      <c r="H151" s="105"/>
      <c r="I151" s="106"/>
      <c r="J151" s="94" t="str">
        <f aca="false">IF(COUNTIF(L151:R151," ")=No_of_Columns," ",IF(COUNTIF(L151:R151,"ok")=No_of_Columns,"ok","Error"))</f>
        <v> </v>
      </c>
      <c r="K151" s="95"/>
      <c r="L151" s="96" t="str">
        <f aca="false">IF(COUNTA($C151:$I151)=0," ",IF(ISBLANK($C151),"Empty cell","ok"))</f>
        <v> </v>
      </c>
      <c r="M151" s="96" t="str">
        <f aca="false">IF(COUNTA($C151:$I151)=0," ",IF(ISBLANK($D151),"Empty cell","ok"))</f>
        <v> </v>
      </c>
      <c r="N151" s="96" t="str">
        <f aca="false">IF(COUNTA($C151:$I151)=0," ",IF(ISBLANK($E151),"Empty cell","ok"))</f>
        <v> </v>
      </c>
      <c r="O151" s="96" t="str">
        <f aca="false">IF(COUNTA($C151:$I151)=0," ",IF(ISBLANK($F151),"Empty cell",IF($F151="n","ok",IF($F151="d","ok",IF($F151="c","ok",IF($F151="e","ok","Should be n, c, e, or d"))))))</f>
        <v> </v>
      </c>
      <c r="P151" s="96" t="str">
        <f aca="false">IF(COUNTA($C151:$I151)=0," ",IF(ISBLANK($G151),"Empty cell",IF(ISNUMBER($G151),IF($G151&gt;0,"ok","Entry should be greater than 0"),"Entry should be a number")))</f>
        <v> </v>
      </c>
      <c r="Q151" s="96" t="str">
        <f aca="false">IF(COUNTA($C151:$I151)=0," ",IF(ISBLANK($H151),"ok",IF(ISNUMBER($H151),IF($H151&gt;0,"ok","Entry should be greater than 0"),"Entry should be a number")))</f>
        <v> </v>
      </c>
      <c r="R151" s="96" t="str">
        <f aca="false">IF(COUNTA($C151:$I151)=0," ","ok")</f>
        <v> </v>
      </c>
      <c r="S151" s="97"/>
      <c r="U151" s="96" t="str">
        <f aca="false">L151</f>
        <v> </v>
      </c>
      <c r="V151" s="96" t="str">
        <f aca="false">M151</f>
        <v> </v>
      </c>
      <c r="W151" s="96" t="str">
        <f aca="false">N151</f>
        <v> </v>
      </c>
      <c r="X151" s="96" t="str">
        <f aca="false">O151</f>
        <v> </v>
      </c>
      <c r="Y151" s="98" t="str">
        <f aca="false">IF($P151="ok",IF($G151&lt;=$AE$25,"ok","Flow rate must be &lt;= "&amp;$AE$25),$P151)</f>
        <v> </v>
      </c>
      <c r="Z151" s="98" t="str">
        <f aca="false">IF($H151&gt;0,IF(ABS(1-$G151*3.7854/$H151)&gt;0.05,"Warning:  Gallon and liter entries are not consistent",Q151),Q151)</f>
        <v> </v>
      </c>
      <c r="AA151" s="96" t="str">
        <f aca="false">R151</f>
        <v> </v>
      </c>
      <c r="AB151" s="99" t="str">
        <f aca="false">IF(U151=" "," ",IF(COUNTIF(U151:AA151,"ok")=No_of_Columns,"ok",IF(COUNTIF(U151:AA151,"ok")+IF(LEFT($Z151,7)="Warning",1,0)=No_of_Columns,"Warning","Error")))</f>
        <v> </v>
      </c>
      <c r="AE151" s="100"/>
      <c r="AF151" s="100"/>
      <c r="AG151" s="100"/>
      <c r="AH151" s="100"/>
      <c r="AJ151" s="101" t="s">
        <v>40</v>
      </c>
    </row>
    <row r="152" s="87" customFormat="true" ht="25.5" hidden="false" customHeight="false" outlineLevel="0" collapsed="false">
      <c r="B152" s="88" t="n">
        <v>133</v>
      </c>
      <c r="C152" s="102"/>
      <c r="D152" s="103"/>
      <c r="E152" s="103"/>
      <c r="F152" s="104"/>
      <c r="G152" s="103"/>
      <c r="H152" s="105"/>
      <c r="I152" s="106"/>
      <c r="J152" s="94" t="str">
        <f aca="false">IF(COUNTIF(L152:R152," ")=No_of_Columns," ",IF(COUNTIF(L152:R152,"ok")=No_of_Columns,"ok","Error"))</f>
        <v> </v>
      </c>
      <c r="K152" s="95"/>
      <c r="L152" s="96" t="str">
        <f aca="false">IF(COUNTA($C152:$I152)=0," ",IF(ISBLANK($C152),"Empty cell","ok"))</f>
        <v> </v>
      </c>
      <c r="M152" s="96" t="str">
        <f aca="false">IF(COUNTA($C152:$I152)=0," ",IF(ISBLANK($D152),"Empty cell","ok"))</f>
        <v> </v>
      </c>
      <c r="N152" s="96" t="str">
        <f aca="false">IF(COUNTA($C152:$I152)=0," ",IF(ISBLANK($E152),"Empty cell","ok"))</f>
        <v> </v>
      </c>
      <c r="O152" s="96" t="str">
        <f aca="false">IF(COUNTA($C152:$I152)=0," ",IF(ISBLANK($F152),"Empty cell",IF($F152="n","ok",IF($F152="d","ok",IF($F152="c","ok",IF($F152="e","ok","Should be n, c, e, or d"))))))</f>
        <v> </v>
      </c>
      <c r="P152" s="96" t="str">
        <f aca="false">IF(COUNTA($C152:$I152)=0," ",IF(ISBLANK($G152),"Empty cell",IF(ISNUMBER($G152),IF($G152&gt;0,"ok","Entry should be greater than 0"),"Entry should be a number")))</f>
        <v> </v>
      </c>
      <c r="Q152" s="96" t="str">
        <f aca="false">IF(COUNTA($C152:$I152)=0," ",IF(ISBLANK($H152),"ok",IF(ISNUMBER($H152),IF($H152&gt;0,"ok","Entry should be greater than 0"),"Entry should be a number")))</f>
        <v> </v>
      </c>
      <c r="R152" s="96" t="str">
        <f aca="false">IF(COUNTA($C152:$I152)=0," ","ok")</f>
        <v> </v>
      </c>
      <c r="S152" s="97"/>
      <c r="U152" s="96" t="str">
        <f aca="false">L152</f>
        <v> </v>
      </c>
      <c r="V152" s="96" t="str">
        <f aca="false">M152</f>
        <v> </v>
      </c>
      <c r="W152" s="96" t="str">
        <f aca="false">N152</f>
        <v> </v>
      </c>
      <c r="X152" s="96" t="str">
        <f aca="false">O152</f>
        <v> </v>
      </c>
      <c r="Y152" s="98" t="str">
        <f aca="false">IF($P152="ok",IF($G152&lt;=$AE$25,"ok","Flow rate must be &lt;= "&amp;$AE$25),$P152)</f>
        <v> </v>
      </c>
      <c r="Z152" s="98" t="str">
        <f aca="false">IF($H152&gt;0,IF(ABS(1-$G152*3.7854/$H152)&gt;0.05,"Warning:  Gallon and liter entries are not consistent",Q152),Q152)</f>
        <v> </v>
      </c>
      <c r="AA152" s="96" t="str">
        <f aca="false">R152</f>
        <v> </v>
      </c>
      <c r="AB152" s="99" t="str">
        <f aca="false">IF(U152=" "," ",IF(COUNTIF(U152:AA152,"ok")=No_of_Columns,"ok",IF(COUNTIF(U152:AA152,"ok")+IF(LEFT($Z152,7)="Warning",1,0)=No_of_Columns,"Warning","Error")))</f>
        <v> </v>
      </c>
      <c r="AE152" s="100"/>
      <c r="AF152" s="100"/>
      <c r="AG152" s="100"/>
      <c r="AH152" s="100"/>
      <c r="AJ152" s="101" t="s">
        <v>40</v>
      </c>
    </row>
    <row r="153" s="87" customFormat="true" ht="25.5" hidden="false" customHeight="false" outlineLevel="0" collapsed="false">
      <c r="B153" s="88" t="n">
        <v>134</v>
      </c>
      <c r="C153" s="102"/>
      <c r="D153" s="103"/>
      <c r="E153" s="103"/>
      <c r="F153" s="104"/>
      <c r="G153" s="103"/>
      <c r="H153" s="105"/>
      <c r="I153" s="106"/>
      <c r="J153" s="94" t="str">
        <f aca="false">IF(COUNTIF(L153:R153," ")=No_of_Columns," ",IF(COUNTIF(L153:R153,"ok")=No_of_Columns,"ok","Error"))</f>
        <v> </v>
      </c>
      <c r="K153" s="95"/>
      <c r="L153" s="96" t="str">
        <f aca="false">IF(COUNTA($C153:$I153)=0," ",IF(ISBLANK($C153),"Empty cell","ok"))</f>
        <v> </v>
      </c>
      <c r="M153" s="96" t="str">
        <f aca="false">IF(COUNTA($C153:$I153)=0," ",IF(ISBLANK($D153),"Empty cell","ok"))</f>
        <v> </v>
      </c>
      <c r="N153" s="96" t="str">
        <f aca="false">IF(COUNTA($C153:$I153)=0," ",IF(ISBLANK($E153),"Empty cell","ok"))</f>
        <v> </v>
      </c>
      <c r="O153" s="96" t="str">
        <f aca="false">IF(COUNTA($C153:$I153)=0," ",IF(ISBLANK($F153),"Empty cell",IF($F153="n","ok",IF($F153="d","ok",IF($F153="c","ok",IF($F153="e","ok","Should be n, c, e, or d"))))))</f>
        <v> </v>
      </c>
      <c r="P153" s="96" t="str">
        <f aca="false">IF(COUNTA($C153:$I153)=0," ",IF(ISBLANK($G153),"Empty cell",IF(ISNUMBER($G153),IF($G153&gt;0,"ok","Entry should be greater than 0"),"Entry should be a number")))</f>
        <v> </v>
      </c>
      <c r="Q153" s="96" t="str">
        <f aca="false">IF(COUNTA($C153:$I153)=0," ",IF(ISBLANK($H153),"ok",IF(ISNUMBER($H153),IF($H153&gt;0,"ok","Entry should be greater than 0"),"Entry should be a number")))</f>
        <v> </v>
      </c>
      <c r="R153" s="96" t="str">
        <f aca="false">IF(COUNTA($C153:$I153)=0," ","ok")</f>
        <v> </v>
      </c>
      <c r="S153" s="97"/>
      <c r="U153" s="96" t="str">
        <f aca="false">L153</f>
        <v> </v>
      </c>
      <c r="V153" s="96" t="str">
        <f aca="false">M153</f>
        <v> </v>
      </c>
      <c r="W153" s="96" t="str">
        <f aca="false">N153</f>
        <v> </v>
      </c>
      <c r="X153" s="96" t="str">
        <f aca="false">O153</f>
        <v> </v>
      </c>
      <c r="Y153" s="98" t="str">
        <f aca="false">IF($P153="ok",IF($G153&lt;=$AE$25,"ok","Flow rate must be &lt;= "&amp;$AE$25),$P153)</f>
        <v> </v>
      </c>
      <c r="Z153" s="98" t="str">
        <f aca="false">IF($H153&gt;0,IF(ABS(1-$G153*3.7854/$H153)&gt;0.05,"Warning:  Gallon and liter entries are not consistent",Q153),Q153)</f>
        <v> </v>
      </c>
      <c r="AA153" s="96" t="str">
        <f aca="false">R153</f>
        <v> </v>
      </c>
      <c r="AB153" s="99" t="str">
        <f aca="false">IF(U153=" "," ",IF(COUNTIF(U153:AA153,"ok")=No_of_Columns,"ok",IF(COUNTIF(U153:AA153,"ok")+IF(LEFT($Z153,7)="Warning",1,0)=No_of_Columns,"Warning","Error")))</f>
        <v> </v>
      </c>
      <c r="AE153" s="100"/>
      <c r="AF153" s="100"/>
      <c r="AG153" s="100"/>
      <c r="AH153" s="100"/>
      <c r="AJ153" s="101" t="s">
        <v>40</v>
      </c>
    </row>
    <row r="154" s="87" customFormat="true" ht="25.5" hidden="false" customHeight="false" outlineLevel="0" collapsed="false">
      <c r="B154" s="88" t="n">
        <v>135</v>
      </c>
      <c r="C154" s="102"/>
      <c r="D154" s="103"/>
      <c r="E154" s="103"/>
      <c r="F154" s="104"/>
      <c r="G154" s="103"/>
      <c r="H154" s="105"/>
      <c r="I154" s="106"/>
      <c r="J154" s="94" t="str">
        <f aca="false">IF(COUNTIF(L154:R154," ")=No_of_Columns," ",IF(COUNTIF(L154:R154,"ok")=No_of_Columns,"ok","Error"))</f>
        <v> </v>
      </c>
      <c r="K154" s="95"/>
      <c r="L154" s="96" t="str">
        <f aca="false">IF(COUNTA($C154:$I154)=0," ",IF(ISBLANK($C154),"Empty cell","ok"))</f>
        <v> </v>
      </c>
      <c r="M154" s="96" t="str">
        <f aca="false">IF(COUNTA($C154:$I154)=0," ",IF(ISBLANK($D154),"Empty cell","ok"))</f>
        <v> </v>
      </c>
      <c r="N154" s="96" t="str">
        <f aca="false">IF(COUNTA($C154:$I154)=0," ",IF(ISBLANK($E154),"Empty cell","ok"))</f>
        <v> </v>
      </c>
      <c r="O154" s="96" t="str">
        <f aca="false">IF(COUNTA($C154:$I154)=0," ",IF(ISBLANK($F154),"Empty cell",IF($F154="n","ok",IF($F154="d","ok",IF($F154="c","ok",IF($F154="e","ok","Should be n, c, e, or d"))))))</f>
        <v> </v>
      </c>
      <c r="P154" s="96" t="str">
        <f aca="false">IF(COUNTA($C154:$I154)=0," ",IF(ISBLANK($G154),"Empty cell",IF(ISNUMBER($G154),IF($G154&gt;0,"ok","Entry should be greater than 0"),"Entry should be a number")))</f>
        <v> </v>
      </c>
      <c r="Q154" s="96" t="str">
        <f aca="false">IF(COUNTA($C154:$I154)=0," ",IF(ISBLANK($H154),"ok",IF(ISNUMBER($H154),IF($H154&gt;0,"ok","Entry should be greater than 0"),"Entry should be a number")))</f>
        <v> </v>
      </c>
      <c r="R154" s="96" t="str">
        <f aca="false">IF(COUNTA($C154:$I154)=0," ","ok")</f>
        <v> </v>
      </c>
      <c r="S154" s="97"/>
      <c r="U154" s="96" t="str">
        <f aca="false">L154</f>
        <v> </v>
      </c>
      <c r="V154" s="96" t="str">
        <f aca="false">M154</f>
        <v> </v>
      </c>
      <c r="W154" s="96" t="str">
        <f aca="false">N154</f>
        <v> </v>
      </c>
      <c r="X154" s="96" t="str">
        <f aca="false">O154</f>
        <v> </v>
      </c>
      <c r="Y154" s="98" t="str">
        <f aca="false">IF($P154="ok",IF($G154&lt;=$AE$25,"ok","Flow rate must be &lt;= "&amp;$AE$25),$P154)</f>
        <v> </v>
      </c>
      <c r="Z154" s="98" t="str">
        <f aca="false">IF($H154&gt;0,IF(ABS(1-$G154*3.7854/$H154)&gt;0.05,"Warning:  Gallon and liter entries are not consistent",Q154),Q154)</f>
        <v> </v>
      </c>
      <c r="AA154" s="96" t="str">
        <f aca="false">R154</f>
        <v> </v>
      </c>
      <c r="AB154" s="99" t="str">
        <f aca="false">IF(U154=" "," ",IF(COUNTIF(U154:AA154,"ok")=No_of_Columns,"ok",IF(COUNTIF(U154:AA154,"ok")+IF(LEFT($Z154,7)="Warning",1,0)=No_of_Columns,"Warning","Error")))</f>
        <v> </v>
      </c>
      <c r="AE154" s="100"/>
      <c r="AF154" s="100"/>
      <c r="AG154" s="100"/>
      <c r="AH154" s="100"/>
      <c r="AJ154" s="101" t="s">
        <v>40</v>
      </c>
    </row>
    <row r="155" s="87" customFormat="true" ht="25.5" hidden="false" customHeight="false" outlineLevel="0" collapsed="false">
      <c r="B155" s="88" t="n">
        <v>136</v>
      </c>
      <c r="C155" s="102"/>
      <c r="D155" s="103"/>
      <c r="E155" s="103"/>
      <c r="F155" s="104"/>
      <c r="G155" s="103"/>
      <c r="H155" s="105"/>
      <c r="I155" s="106"/>
      <c r="J155" s="94" t="str">
        <f aca="false">IF(COUNTIF(L155:R155," ")=No_of_Columns," ",IF(COUNTIF(L155:R155,"ok")=No_of_Columns,"ok","Error"))</f>
        <v> </v>
      </c>
      <c r="K155" s="95"/>
      <c r="L155" s="96" t="str">
        <f aca="false">IF(COUNTA($C155:$I155)=0," ",IF(ISBLANK($C155),"Empty cell","ok"))</f>
        <v> </v>
      </c>
      <c r="M155" s="96" t="str">
        <f aca="false">IF(COUNTA($C155:$I155)=0," ",IF(ISBLANK($D155),"Empty cell","ok"))</f>
        <v> </v>
      </c>
      <c r="N155" s="96" t="str">
        <f aca="false">IF(COUNTA($C155:$I155)=0," ",IF(ISBLANK($E155),"Empty cell","ok"))</f>
        <v> </v>
      </c>
      <c r="O155" s="96" t="str">
        <f aca="false">IF(COUNTA($C155:$I155)=0," ",IF(ISBLANK($F155),"Empty cell",IF($F155="n","ok",IF($F155="d","ok",IF($F155="c","ok",IF($F155="e","ok","Should be n, c, e, or d"))))))</f>
        <v> </v>
      </c>
      <c r="P155" s="96" t="str">
        <f aca="false">IF(COUNTA($C155:$I155)=0," ",IF(ISBLANK($G155),"Empty cell",IF(ISNUMBER($G155),IF($G155&gt;0,"ok","Entry should be greater than 0"),"Entry should be a number")))</f>
        <v> </v>
      </c>
      <c r="Q155" s="96" t="str">
        <f aca="false">IF(COUNTA($C155:$I155)=0," ",IF(ISBLANK($H155),"ok",IF(ISNUMBER($H155),IF($H155&gt;0,"ok","Entry should be greater than 0"),"Entry should be a number")))</f>
        <v> </v>
      </c>
      <c r="R155" s="96" t="str">
        <f aca="false">IF(COUNTA($C155:$I155)=0," ","ok")</f>
        <v> </v>
      </c>
      <c r="S155" s="97"/>
      <c r="U155" s="96" t="str">
        <f aca="false">L155</f>
        <v> </v>
      </c>
      <c r="V155" s="96" t="str">
        <f aca="false">M155</f>
        <v> </v>
      </c>
      <c r="W155" s="96" t="str">
        <f aca="false">N155</f>
        <v> </v>
      </c>
      <c r="X155" s="96" t="str">
        <f aca="false">O155</f>
        <v> </v>
      </c>
      <c r="Y155" s="98" t="str">
        <f aca="false">IF($P155="ok",IF($G155&lt;=$AE$25,"ok","Flow rate must be &lt;= "&amp;$AE$25),$P155)</f>
        <v> </v>
      </c>
      <c r="Z155" s="98" t="str">
        <f aca="false">IF($H155&gt;0,IF(ABS(1-$G155*3.7854/$H155)&gt;0.05,"Warning:  Gallon and liter entries are not consistent",Q155),Q155)</f>
        <v> </v>
      </c>
      <c r="AA155" s="96" t="str">
        <f aca="false">R155</f>
        <v> </v>
      </c>
      <c r="AB155" s="99" t="str">
        <f aca="false">IF(U155=" "," ",IF(COUNTIF(U155:AA155,"ok")=No_of_Columns,"ok",IF(COUNTIF(U155:AA155,"ok")+IF(LEFT($Z155,7)="Warning",1,0)=No_of_Columns,"Warning","Error")))</f>
        <v> </v>
      </c>
      <c r="AE155" s="100"/>
      <c r="AF155" s="100"/>
      <c r="AG155" s="100"/>
      <c r="AH155" s="100"/>
      <c r="AJ155" s="101" t="s">
        <v>40</v>
      </c>
    </row>
    <row r="156" s="87" customFormat="true" ht="25.5" hidden="false" customHeight="false" outlineLevel="0" collapsed="false">
      <c r="B156" s="88" t="n">
        <v>137</v>
      </c>
      <c r="C156" s="102"/>
      <c r="D156" s="103"/>
      <c r="E156" s="103"/>
      <c r="F156" s="104"/>
      <c r="G156" s="103"/>
      <c r="H156" s="105"/>
      <c r="I156" s="106"/>
      <c r="J156" s="94" t="str">
        <f aca="false">IF(COUNTIF(L156:R156," ")=No_of_Columns," ",IF(COUNTIF(L156:R156,"ok")=No_of_Columns,"ok","Error"))</f>
        <v> </v>
      </c>
      <c r="K156" s="95"/>
      <c r="L156" s="96" t="str">
        <f aca="false">IF(COUNTA($C156:$I156)=0," ",IF(ISBLANK($C156),"Empty cell","ok"))</f>
        <v> </v>
      </c>
      <c r="M156" s="96" t="str">
        <f aca="false">IF(COUNTA($C156:$I156)=0," ",IF(ISBLANK($D156),"Empty cell","ok"))</f>
        <v> </v>
      </c>
      <c r="N156" s="96" t="str">
        <f aca="false">IF(COUNTA($C156:$I156)=0," ",IF(ISBLANK($E156),"Empty cell","ok"))</f>
        <v> </v>
      </c>
      <c r="O156" s="96" t="str">
        <f aca="false">IF(COUNTA($C156:$I156)=0," ",IF(ISBLANK($F156),"Empty cell",IF($F156="n","ok",IF($F156="d","ok",IF($F156="c","ok",IF($F156="e","ok","Should be n, c, e, or d"))))))</f>
        <v> </v>
      </c>
      <c r="P156" s="96" t="str">
        <f aca="false">IF(COUNTA($C156:$I156)=0," ",IF(ISBLANK($G156),"Empty cell",IF(ISNUMBER($G156),IF($G156&gt;0,"ok","Entry should be greater than 0"),"Entry should be a number")))</f>
        <v> </v>
      </c>
      <c r="Q156" s="96" t="str">
        <f aca="false">IF(COUNTA($C156:$I156)=0," ",IF(ISBLANK($H156),"ok",IF(ISNUMBER($H156),IF($H156&gt;0,"ok","Entry should be greater than 0"),"Entry should be a number")))</f>
        <v> </v>
      </c>
      <c r="R156" s="96" t="str">
        <f aca="false">IF(COUNTA($C156:$I156)=0," ","ok")</f>
        <v> </v>
      </c>
      <c r="S156" s="97"/>
      <c r="U156" s="96" t="str">
        <f aca="false">L156</f>
        <v> </v>
      </c>
      <c r="V156" s="96" t="str">
        <f aca="false">M156</f>
        <v> </v>
      </c>
      <c r="W156" s="96" t="str">
        <f aca="false">N156</f>
        <v> </v>
      </c>
      <c r="X156" s="96" t="str">
        <f aca="false">O156</f>
        <v> </v>
      </c>
      <c r="Y156" s="98" t="str">
        <f aca="false">IF($P156="ok",IF($G156&lt;=$AE$25,"ok","Flow rate must be &lt;= "&amp;$AE$25),$P156)</f>
        <v> </v>
      </c>
      <c r="Z156" s="98" t="str">
        <f aca="false">IF($H156&gt;0,IF(ABS(1-$G156*3.7854/$H156)&gt;0.05,"Warning:  Gallon and liter entries are not consistent",Q156),Q156)</f>
        <v> </v>
      </c>
      <c r="AA156" s="96" t="str">
        <f aca="false">R156</f>
        <v> </v>
      </c>
      <c r="AB156" s="99" t="str">
        <f aca="false">IF(U156=" "," ",IF(COUNTIF(U156:AA156,"ok")=No_of_Columns,"ok",IF(COUNTIF(U156:AA156,"ok")+IF(LEFT($Z156,7)="Warning",1,0)=No_of_Columns,"Warning","Error")))</f>
        <v> </v>
      </c>
      <c r="AE156" s="100"/>
      <c r="AF156" s="100"/>
      <c r="AG156" s="100"/>
      <c r="AH156" s="100"/>
      <c r="AJ156" s="101" t="s">
        <v>40</v>
      </c>
    </row>
    <row r="157" s="87" customFormat="true" ht="25.5" hidden="false" customHeight="false" outlineLevel="0" collapsed="false">
      <c r="B157" s="88" t="n">
        <v>138</v>
      </c>
      <c r="C157" s="102"/>
      <c r="D157" s="103"/>
      <c r="E157" s="103"/>
      <c r="F157" s="104"/>
      <c r="G157" s="103"/>
      <c r="H157" s="105"/>
      <c r="I157" s="106"/>
      <c r="J157" s="94" t="str">
        <f aca="false">IF(COUNTIF(L157:R157," ")=No_of_Columns," ",IF(COUNTIF(L157:R157,"ok")=No_of_Columns,"ok","Error"))</f>
        <v> </v>
      </c>
      <c r="K157" s="95"/>
      <c r="L157" s="96" t="str">
        <f aca="false">IF(COUNTA($C157:$I157)=0," ",IF(ISBLANK($C157),"Empty cell","ok"))</f>
        <v> </v>
      </c>
      <c r="M157" s="96" t="str">
        <f aca="false">IF(COUNTA($C157:$I157)=0," ",IF(ISBLANK($D157),"Empty cell","ok"))</f>
        <v> </v>
      </c>
      <c r="N157" s="96" t="str">
        <f aca="false">IF(COUNTA($C157:$I157)=0," ",IF(ISBLANK($E157),"Empty cell","ok"))</f>
        <v> </v>
      </c>
      <c r="O157" s="96" t="str">
        <f aca="false">IF(COUNTA($C157:$I157)=0," ",IF(ISBLANK($F157),"Empty cell",IF($F157="n","ok",IF($F157="d","ok",IF($F157="c","ok",IF($F157="e","ok","Should be n, c, e, or d"))))))</f>
        <v> </v>
      </c>
      <c r="P157" s="96" t="str">
        <f aca="false">IF(COUNTA($C157:$I157)=0," ",IF(ISBLANK($G157),"Empty cell",IF(ISNUMBER($G157),IF($G157&gt;0,"ok","Entry should be greater than 0"),"Entry should be a number")))</f>
        <v> </v>
      </c>
      <c r="Q157" s="96" t="str">
        <f aca="false">IF(COUNTA($C157:$I157)=0," ",IF(ISBLANK($H157),"ok",IF(ISNUMBER($H157),IF($H157&gt;0,"ok","Entry should be greater than 0"),"Entry should be a number")))</f>
        <v> </v>
      </c>
      <c r="R157" s="96" t="str">
        <f aca="false">IF(COUNTA($C157:$I157)=0," ","ok")</f>
        <v> </v>
      </c>
      <c r="S157" s="97"/>
      <c r="U157" s="96" t="str">
        <f aca="false">L157</f>
        <v> </v>
      </c>
      <c r="V157" s="96" t="str">
        <f aca="false">M157</f>
        <v> </v>
      </c>
      <c r="W157" s="96" t="str">
        <f aca="false">N157</f>
        <v> </v>
      </c>
      <c r="X157" s="96" t="str">
        <f aca="false">O157</f>
        <v> </v>
      </c>
      <c r="Y157" s="98" t="str">
        <f aca="false">IF($P157="ok",IF($G157&lt;=$AE$25,"ok","Flow rate must be &lt;= "&amp;$AE$25),$P157)</f>
        <v> </v>
      </c>
      <c r="Z157" s="98" t="str">
        <f aca="false">IF($H157&gt;0,IF(ABS(1-$G157*3.7854/$H157)&gt;0.05,"Warning:  Gallon and liter entries are not consistent",Q157),Q157)</f>
        <v> </v>
      </c>
      <c r="AA157" s="96" t="str">
        <f aca="false">R157</f>
        <v> </v>
      </c>
      <c r="AB157" s="99" t="str">
        <f aca="false">IF(U157=" "," ",IF(COUNTIF(U157:AA157,"ok")=No_of_Columns,"ok",IF(COUNTIF(U157:AA157,"ok")+IF(LEFT($Z157,7)="Warning",1,0)=No_of_Columns,"Warning","Error")))</f>
        <v> </v>
      </c>
      <c r="AE157" s="100"/>
      <c r="AF157" s="100"/>
      <c r="AG157" s="100"/>
      <c r="AH157" s="100"/>
      <c r="AJ157" s="101" t="s">
        <v>40</v>
      </c>
    </row>
    <row r="158" s="87" customFormat="true" ht="25.5" hidden="false" customHeight="false" outlineLevel="0" collapsed="false">
      <c r="B158" s="88" t="n">
        <v>139</v>
      </c>
      <c r="C158" s="102"/>
      <c r="D158" s="103"/>
      <c r="E158" s="103"/>
      <c r="F158" s="104"/>
      <c r="G158" s="103"/>
      <c r="H158" s="105"/>
      <c r="I158" s="106"/>
      <c r="J158" s="94" t="str">
        <f aca="false">IF(COUNTIF(L158:R158," ")=No_of_Columns," ",IF(COUNTIF(L158:R158,"ok")=No_of_Columns,"ok","Error"))</f>
        <v> </v>
      </c>
      <c r="K158" s="95"/>
      <c r="L158" s="96" t="str">
        <f aca="false">IF(COUNTA($C158:$I158)=0," ",IF(ISBLANK($C158),"Empty cell","ok"))</f>
        <v> </v>
      </c>
      <c r="M158" s="96" t="str">
        <f aca="false">IF(COUNTA($C158:$I158)=0," ",IF(ISBLANK($D158),"Empty cell","ok"))</f>
        <v> </v>
      </c>
      <c r="N158" s="96" t="str">
        <f aca="false">IF(COUNTA($C158:$I158)=0," ",IF(ISBLANK($E158),"Empty cell","ok"))</f>
        <v> </v>
      </c>
      <c r="O158" s="96" t="str">
        <f aca="false">IF(COUNTA($C158:$I158)=0," ",IF(ISBLANK($F158),"Empty cell",IF($F158="n","ok",IF($F158="d","ok",IF($F158="c","ok",IF($F158="e","ok","Should be n, c, e, or d"))))))</f>
        <v> </v>
      </c>
      <c r="P158" s="96" t="str">
        <f aca="false">IF(COUNTA($C158:$I158)=0," ",IF(ISBLANK($G158),"Empty cell",IF(ISNUMBER($G158),IF($G158&gt;0,"ok","Entry should be greater than 0"),"Entry should be a number")))</f>
        <v> </v>
      </c>
      <c r="Q158" s="96" t="str">
        <f aca="false">IF(COUNTA($C158:$I158)=0," ",IF(ISBLANK($H158),"ok",IF(ISNUMBER($H158),IF($H158&gt;0,"ok","Entry should be greater than 0"),"Entry should be a number")))</f>
        <v> </v>
      </c>
      <c r="R158" s="96" t="str">
        <f aca="false">IF(COUNTA($C158:$I158)=0," ","ok")</f>
        <v> </v>
      </c>
      <c r="S158" s="97"/>
      <c r="U158" s="96" t="str">
        <f aca="false">L158</f>
        <v> </v>
      </c>
      <c r="V158" s="96" t="str">
        <f aca="false">M158</f>
        <v> </v>
      </c>
      <c r="W158" s="96" t="str">
        <f aca="false">N158</f>
        <v> </v>
      </c>
      <c r="X158" s="96" t="str">
        <f aca="false">O158</f>
        <v> </v>
      </c>
      <c r="Y158" s="98" t="str">
        <f aca="false">IF($P158="ok",IF($G158&lt;=$AE$25,"ok","Flow rate must be &lt;= "&amp;$AE$25),$P158)</f>
        <v> </v>
      </c>
      <c r="Z158" s="98" t="str">
        <f aca="false">IF($H158&gt;0,IF(ABS(1-$G158*3.7854/$H158)&gt;0.05,"Warning:  Gallon and liter entries are not consistent",Q158),Q158)</f>
        <v> </v>
      </c>
      <c r="AA158" s="96" t="str">
        <f aca="false">R158</f>
        <v> </v>
      </c>
      <c r="AB158" s="99" t="str">
        <f aca="false">IF(U158=" "," ",IF(COUNTIF(U158:AA158,"ok")=No_of_Columns,"ok",IF(COUNTIF(U158:AA158,"ok")+IF(LEFT($Z158,7)="Warning",1,0)=No_of_Columns,"Warning","Error")))</f>
        <v> </v>
      </c>
      <c r="AE158" s="100"/>
      <c r="AF158" s="100"/>
      <c r="AG158" s="100"/>
      <c r="AH158" s="100"/>
      <c r="AJ158" s="101" t="s">
        <v>40</v>
      </c>
    </row>
    <row r="159" s="87" customFormat="true" ht="25.5" hidden="false" customHeight="false" outlineLevel="0" collapsed="false">
      <c r="B159" s="88" t="n">
        <v>140</v>
      </c>
      <c r="C159" s="102"/>
      <c r="D159" s="103"/>
      <c r="E159" s="103"/>
      <c r="F159" s="104"/>
      <c r="G159" s="103"/>
      <c r="H159" s="105"/>
      <c r="I159" s="106"/>
      <c r="J159" s="94" t="str">
        <f aca="false">IF(COUNTIF(L159:R159," ")=No_of_Columns," ",IF(COUNTIF(L159:R159,"ok")=No_of_Columns,"ok","Error"))</f>
        <v> </v>
      </c>
      <c r="K159" s="95"/>
      <c r="L159" s="96" t="str">
        <f aca="false">IF(COUNTA($C159:$I159)=0," ",IF(ISBLANK($C159),"Empty cell","ok"))</f>
        <v> </v>
      </c>
      <c r="M159" s="96" t="str">
        <f aca="false">IF(COUNTA($C159:$I159)=0," ",IF(ISBLANK($D159),"Empty cell","ok"))</f>
        <v> </v>
      </c>
      <c r="N159" s="96" t="str">
        <f aca="false">IF(COUNTA($C159:$I159)=0," ",IF(ISBLANK($E159),"Empty cell","ok"))</f>
        <v> </v>
      </c>
      <c r="O159" s="96" t="str">
        <f aca="false">IF(COUNTA($C159:$I159)=0," ",IF(ISBLANK($F159),"Empty cell",IF($F159="n","ok",IF($F159="d","ok",IF($F159="c","ok",IF($F159="e","ok","Should be n, c, e, or d"))))))</f>
        <v> </v>
      </c>
      <c r="P159" s="96" t="str">
        <f aca="false">IF(COUNTA($C159:$I159)=0," ",IF(ISBLANK($G159),"Empty cell",IF(ISNUMBER($G159),IF($G159&gt;0,"ok","Entry should be greater than 0"),"Entry should be a number")))</f>
        <v> </v>
      </c>
      <c r="Q159" s="96" t="str">
        <f aca="false">IF(COUNTA($C159:$I159)=0," ",IF(ISBLANK($H159),"ok",IF(ISNUMBER($H159),IF($H159&gt;0,"ok","Entry should be greater than 0"),"Entry should be a number")))</f>
        <v> </v>
      </c>
      <c r="R159" s="96" t="str">
        <f aca="false">IF(COUNTA($C159:$I159)=0," ","ok")</f>
        <v> </v>
      </c>
      <c r="S159" s="97"/>
      <c r="U159" s="96" t="str">
        <f aca="false">L159</f>
        <v> </v>
      </c>
      <c r="V159" s="96" t="str">
        <f aca="false">M159</f>
        <v> </v>
      </c>
      <c r="W159" s="96" t="str">
        <f aca="false">N159</f>
        <v> </v>
      </c>
      <c r="X159" s="96" t="str">
        <f aca="false">O159</f>
        <v> </v>
      </c>
      <c r="Y159" s="98" t="str">
        <f aca="false">IF($P159="ok",IF($G159&lt;=$AE$25,"ok","Flow rate must be &lt;= "&amp;$AE$25),$P159)</f>
        <v> </v>
      </c>
      <c r="Z159" s="98" t="str">
        <f aca="false">IF($H159&gt;0,IF(ABS(1-$G159*3.7854/$H159)&gt;0.05,"Warning:  Gallon and liter entries are not consistent",Q159),Q159)</f>
        <v> </v>
      </c>
      <c r="AA159" s="96" t="str">
        <f aca="false">R159</f>
        <v> </v>
      </c>
      <c r="AB159" s="99" t="str">
        <f aca="false">IF(U159=" "," ",IF(COUNTIF(U159:AA159,"ok")=No_of_Columns,"ok",IF(COUNTIF(U159:AA159,"ok")+IF(LEFT($Z159,7)="Warning",1,0)=No_of_Columns,"Warning","Error")))</f>
        <v> </v>
      </c>
      <c r="AE159" s="100"/>
      <c r="AF159" s="100"/>
      <c r="AG159" s="100"/>
      <c r="AH159" s="100"/>
      <c r="AJ159" s="101" t="s">
        <v>40</v>
      </c>
    </row>
    <row r="160" s="87" customFormat="true" ht="25.5" hidden="false" customHeight="false" outlineLevel="0" collapsed="false">
      <c r="B160" s="88" t="n">
        <v>141</v>
      </c>
      <c r="C160" s="102"/>
      <c r="D160" s="103"/>
      <c r="E160" s="103"/>
      <c r="F160" s="104"/>
      <c r="G160" s="103"/>
      <c r="H160" s="105"/>
      <c r="I160" s="106"/>
      <c r="J160" s="94" t="str">
        <f aca="false">IF(COUNTIF(L160:R160," ")=No_of_Columns," ",IF(COUNTIF(L160:R160,"ok")=No_of_Columns,"ok","Error"))</f>
        <v> </v>
      </c>
      <c r="K160" s="95"/>
      <c r="L160" s="96" t="str">
        <f aca="false">IF(COUNTA($C160:$I160)=0," ",IF(ISBLANK($C160),"Empty cell","ok"))</f>
        <v> </v>
      </c>
      <c r="M160" s="96" t="str">
        <f aca="false">IF(COUNTA($C160:$I160)=0," ",IF(ISBLANK($D160),"Empty cell","ok"))</f>
        <v> </v>
      </c>
      <c r="N160" s="96" t="str">
        <f aca="false">IF(COUNTA($C160:$I160)=0," ",IF(ISBLANK($E160),"Empty cell","ok"))</f>
        <v> </v>
      </c>
      <c r="O160" s="96" t="str">
        <f aca="false">IF(COUNTA($C160:$I160)=0," ",IF(ISBLANK($F160),"Empty cell",IF($F160="n","ok",IF($F160="d","ok",IF($F160="c","ok",IF($F160="e","ok","Should be n, c, e, or d"))))))</f>
        <v> </v>
      </c>
      <c r="P160" s="96" t="str">
        <f aca="false">IF(COUNTA($C160:$I160)=0," ",IF(ISBLANK($G160),"Empty cell",IF(ISNUMBER($G160),IF($G160&gt;0,"ok","Entry should be greater than 0"),"Entry should be a number")))</f>
        <v> </v>
      </c>
      <c r="Q160" s="96" t="str">
        <f aca="false">IF(COUNTA($C160:$I160)=0," ",IF(ISBLANK($H160),"ok",IF(ISNUMBER($H160),IF($H160&gt;0,"ok","Entry should be greater than 0"),"Entry should be a number")))</f>
        <v> </v>
      </c>
      <c r="R160" s="96" t="str">
        <f aca="false">IF(COUNTA($C160:$I160)=0," ","ok")</f>
        <v> </v>
      </c>
      <c r="S160" s="97"/>
      <c r="U160" s="96" t="str">
        <f aca="false">L160</f>
        <v> </v>
      </c>
      <c r="V160" s="96" t="str">
        <f aca="false">M160</f>
        <v> </v>
      </c>
      <c r="W160" s="96" t="str">
        <f aca="false">N160</f>
        <v> </v>
      </c>
      <c r="X160" s="96" t="str">
        <f aca="false">O160</f>
        <v> </v>
      </c>
      <c r="Y160" s="98" t="str">
        <f aca="false">IF($P160="ok",IF($G160&lt;=$AE$25,"ok","Flow rate must be &lt;= "&amp;$AE$25),$P160)</f>
        <v> </v>
      </c>
      <c r="Z160" s="98" t="str">
        <f aca="false">IF($H160&gt;0,IF(ABS(1-$G160*3.7854/$H160)&gt;0.05,"Warning:  Gallon and liter entries are not consistent",Q160),Q160)</f>
        <v> </v>
      </c>
      <c r="AA160" s="96" t="str">
        <f aca="false">R160</f>
        <v> </v>
      </c>
      <c r="AB160" s="99" t="str">
        <f aca="false">IF(U160=" "," ",IF(COUNTIF(U160:AA160,"ok")=No_of_Columns,"ok",IF(COUNTIF(U160:AA160,"ok")+IF(LEFT($Z160,7)="Warning",1,0)=No_of_Columns,"Warning","Error")))</f>
        <v> </v>
      </c>
      <c r="AE160" s="100"/>
      <c r="AF160" s="100"/>
      <c r="AG160" s="100"/>
      <c r="AH160" s="100"/>
      <c r="AJ160" s="101" t="s">
        <v>40</v>
      </c>
    </row>
    <row r="161" s="87" customFormat="true" ht="25.5" hidden="false" customHeight="false" outlineLevel="0" collapsed="false">
      <c r="B161" s="88" t="n">
        <v>142</v>
      </c>
      <c r="C161" s="102"/>
      <c r="D161" s="103"/>
      <c r="E161" s="103"/>
      <c r="F161" s="104"/>
      <c r="G161" s="103"/>
      <c r="H161" s="105"/>
      <c r="I161" s="106"/>
      <c r="J161" s="94" t="str">
        <f aca="false">IF(COUNTIF(L161:R161," ")=No_of_Columns," ",IF(COUNTIF(L161:R161,"ok")=No_of_Columns,"ok","Error"))</f>
        <v> </v>
      </c>
      <c r="K161" s="95"/>
      <c r="L161" s="96" t="str">
        <f aca="false">IF(COUNTA($C161:$I161)=0," ",IF(ISBLANK($C161),"Empty cell","ok"))</f>
        <v> </v>
      </c>
      <c r="M161" s="96" t="str">
        <f aca="false">IF(COUNTA($C161:$I161)=0," ",IF(ISBLANK($D161),"Empty cell","ok"))</f>
        <v> </v>
      </c>
      <c r="N161" s="96" t="str">
        <f aca="false">IF(COUNTA($C161:$I161)=0," ",IF(ISBLANK($E161),"Empty cell","ok"))</f>
        <v> </v>
      </c>
      <c r="O161" s="96" t="str">
        <f aca="false">IF(COUNTA($C161:$I161)=0," ",IF(ISBLANK($F161),"Empty cell",IF($F161="n","ok",IF($F161="d","ok",IF($F161="c","ok",IF($F161="e","ok","Should be n, c, e, or d"))))))</f>
        <v> </v>
      </c>
      <c r="P161" s="96" t="str">
        <f aca="false">IF(COUNTA($C161:$I161)=0," ",IF(ISBLANK($G161),"Empty cell",IF(ISNUMBER($G161),IF($G161&gt;0,"ok","Entry should be greater than 0"),"Entry should be a number")))</f>
        <v> </v>
      </c>
      <c r="Q161" s="96" t="str">
        <f aca="false">IF(COUNTA($C161:$I161)=0," ",IF(ISBLANK($H161),"ok",IF(ISNUMBER($H161),IF($H161&gt;0,"ok","Entry should be greater than 0"),"Entry should be a number")))</f>
        <v> </v>
      </c>
      <c r="R161" s="96" t="str">
        <f aca="false">IF(COUNTA($C161:$I161)=0," ","ok")</f>
        <v> </v>
      </c>
      <c r="S161" s="97"/>
      <c r="U161" s="96" t="str">
        <f aca="false">L161</f>
        <v> </v>
      </c>
      <c r="V161" s="96" t="str">
        <f aca="false">M161</f>
        <v> </v>
      </c>
      <c r="W161" s="96" t="str">
        <f aca="false">N161</f>
        <v> </v>
      </c>
      <c r="X161" s="96" t="str">
        <f aca="false">O161</f>
        <v> </v>
      </c>
      <c r="Y161" s="98" t="str">
        <f aca="false">IF($P161="ok",IF($G161&lt;=$AE$25,"ok","Flow rate must be &lt;= "&amp;$AE$25),$P161)</f>
        <v> </v>
      </c>
      <c r="Z161" s="98" t="str">
        <f aca="false">IF($H161&gt;0,IF(ABS(1-$G161*3.7854/$H161)&gt;0.05,"Warning:  Gallon and liter entries are not consistent",Q161),Q161)</f>
        <v> </v>
      </c>
      <c r="AA161" s="96" t="str">
        <f aca="false">R161</f>
        <v> </v>
      </c>
      <c r="AB161" s="99" t="str">
        <f aca="false">IF(U161=" "," ",IF(COUNTIF(U161:AA161,"ok")=No_of_Columns,"ok",IF(COUNTIF(U161:AA161,"ok")+IF(LEFT($Z161,7)="Warning",1,0)=No_of_Columns,"Warning","Error")))</f>
        <v> </v>
      </c>
      <c r="AE161" s="100"/>
      <c r="AF161" s="100"/>
      <c r="AG161" s="100"/>
      <c r="AH161" s="100"/>
      <c r="AJ161" s="101" t="s">
        <v>40</v>
      </c>
    </row>
    <row r="162" s="87" customFormat="true" ht="25.5" hidden="false" customHeight="false" outlineLevel="0" collapsed="false">
      <c r="B162" s="88" t="n">
        <v>143</v>
      </c>
      <c r="C162" s="102"/>
      <c r="D162" s="103"/>
      <c r="E162" s="103"/>
      <c r="F162" s="104"/>
      <c r="G162" s="103"/>
      <c r="H162" s="105"/>
      <c r="I162" s="106"/>
      <c r="J162" s="94" t="str">
        <f aca="false">IF(COUNTIF(L162:R162," ")=No_of_Columns," ",IF(COUNTIF(L162:R162,"ok")=No_of_Columns,"ok","Error"))</f>
        <v> </v>
      </c>
      <c r="K162" s="95"/>
      <c r="L162" s="96" t="str">
        <f aca="false">IF(COUNTA($C162:$I162)=0," ",IF(ISBLANK($C162),"Empty cell","ok"))</f>
        <v> </v>
      </c>
      <c r="M162" s="96" t="str">
        <f aca="false">IF(COUNTA($C162:$I162)=0," ",IF(ISBLANK($D162),"Empty cell","ok"))</f>
        <v> </v>
      </c>
      <c r="N162" s="96" t="str">
        <f aca="false">IF(COUNTA($C162:$I162)=0," ",IF(ISBLANK($E162),"Empty cell","ok"))</f>
        <v> </v>
      </c>
      <c r="O162" s="96" t="str">
        <f aca="false">IF(COUNTA($C162:$I162)=0," ",IF(ISBLANK($F162),"Empty cell",IF($F162="n","ok",IF($F162="d","ok",IF($F162="c","ok",IF($F162="e","ok","Should be n, c, e, or d"))))))</f>
        <v> </v>
      </c>
      <c r="P162" s="96" t="str">
        <f aca="false">IF(COUNTA($C162:$I162)=0," ",IF(ISBLANK($G162),"Empty cell",IF(ISNUMBER($G162),IF($G162&gt;0,"ok","Entry should be greater than 0"),"Entry should be a number")))</f>
        <v> </v>
      </c>
      <c r="Q162" s="96" t="str">
        <f aca="false">IF(COUNTA($C162:$I162)=0," ",IF(ISBLANK($H162),"ok",IF(ISNUMBER($H162),IF($H162&gt;0,"ok","Entry should be greater than 0"),"Entry should be a number")))</f>
        <v> </v>
      </c>
      <c r="R162" s="96" t="str">
        <f aca="false">IF(COUNTA($C162:$I162)=0," ","ok")</f>
        <v> </v>
      </c>
      <c r="S162" s="97"/>
      <c r="U162" s="96" t="str">
        <f aca="false">L162</f>
        <v> </v>
      </c>
      <c r="V162" s="96" t="str">
        <f aca="false">M162</f>
        <v> </v>
      </c>
      <c r="W162" s="96" t="str">
        <f aca="false">N162</f>
        <v> </v>
      </c>
      <c r="X162" s="96" t="str">
        <f aca="false">O162</f>
        <v> </v>
      </c>
      <c r="Y162" s="98" t="str">
        <f aca="false">IF($P162="ok",IF($G162&lt;=$AE$25,"ok","Flow rate must be &lt;= "&amp;$AE$25),$P162)</f>
        <v> </v>
      </c>
      <c r="Z162" s="98" t="str">
        <f aca="false">IF($H162&gt;0,IF(ABS(1-$G162*3.7854/$H162)&gt;0.05,"Warning:  Gallon and liter entries are not consistent",Q162),Q162)</f>
        <v> </v>
      </c>
      <c r="AA162" s="96" t="str">
        <f aca="false">R162</f>
        <v> </v>
      </c>
      <c r="AB162" s="99" t="str">
        <f aca="false">IF(U162=" "," ",IF(COUNTIF(U162:AA162,"ok")=No_of_Columns,"ok",IF(COUNTIF(U162:AA162,"ok")+IF(LEFT($Z162,7)="Warning",1,0)=No_of_Columns,"Warning","Error")))</f>
        <v> </v>
      </c>
      <c r="AE162" s="100"/>
      <c r="AF162" s="100"/>
      <c r="AG162" s="100"/>
      <c r="AH162" s="100"/>
      <c r="AJ162" s="101" t="s">
        <v>40</v>
      </c>
    </row>
    <row r="163" s="87" customFormat="true" ht="25.5" hidden="false" customHeight="false" outlineLevel="0" collapsed="false">
      <c r="B163" s="88" t="n">
        <v>144</v>
      </c>
      <c r="C163" s="102"/>
      <c r="D163" s="103"/>
      <c r="E163" s="103"/>
      <c r="F163" s="104"/>
      <c r="G163" s="103"/>
      <c r="H163" s="105"/>
      <c r="I163" s="106"/>
      <c r="J163" s="94" t="str">
        <f aca="false">IF(COUNTIF(L163:R163," ")=No_of_Columns," ",IF(COUNTIF(L163:R163,"ok")=No_of_Columns,"ok","Error"))</f>
        <v> </v>
      </c>
      <c r="K163" s="95"/>
      <c r="L163" s="96" t="str">
        <f aca="false">IF(COUNTA($C163:$I163)=0," ",IF(ISBLANK($C163),"Empty cell","ok"))</f>
        <v> </v>
      </c>
      <c r="M163" s="96" t="str">
        <f aca="false">IF(COUNTA($C163:$I163)=0," ",IF(ISBLANK($D163),"Empty cell","ok"))</f>
        <v> </v>
      </c>
      <c r="N163" s="96" t="str">
        <f aca="false">IF(COUNTA($C163:$I163)=0," ",IF(ISBLANK($E163),"Empty cell","ok"))</f>
        <v> </v>
      </c>
      <c r="O163" s="96" t="str">
        <f aca="false">IF(COUNTA($C163:$I163)=0," ",IF(ISBLANK($F163),"Empty cell",IF($F163="n","ok",IF($F163="d","ok",IF($F163="c","ok",IF($F163="e","ok","Should be n, c, e, or d"))))))</f>
        <v> </v>
      </c>
      <c r="P163" s="96" t="str">
        <f aca="false">IF(COUNTA($C163:$I163)=0," ",IF(ISBLANK($G163),"Empty cell",IF(ISNUMBER($G163),IF($G163&gt;0,"ok","Entry should be greater than 0"),"Entry should be a number")))</f>
        <v> </v>
      </c>
      <c r="Q163" s="96" t="str">
        <f aca="false">IF(COUNTA($C163:$I163)=0," ",IF(ISBLANK($H163),"ok",IF(ISNUMBER($H163),IF($H163&gt;0,"ok","Entry should be greater than 0"),"Entry should be a number")))</f>
        <v> </v>
      </c>
      <c r="R163" s="96" t="str">
        <f aca="false">IF(COUNTA($C163:$I163)=0," ","ok")</f>
        <v> </v>
      </c>
      <c r="S163" s="97"/>
      <c r="U163" s="96" t="str">
        <f aca="false">L163</f>
        <v> </v>
      </c>
      <c r="V163" s="96" t="str">
        <f aca="false">M163</f>
        <v> </v>
      </c>
      <c r="W163" s="96" t="str">
        <f aca="false">N163</f>
        <v> </v>
      </c>
      <c r="X163" s="96" t="str">
        <f aca="false">O163</f>
        <v> </v>
      </c>
      <c r="Y163" s="98" t="str">
        <f aca="false">IF($P163="ok",IF($G163&lt;=$AE$25,"ok","Flow rate must be &lt;= "&amp;$AE$25),$P163)</f>
        <v> </v>
      </c>
      <c r="Z163" s="98" t="str">
        <f aca="false">IF($H163&gt;0,IF(ABS(1-$G163*3.7854/$H163)&gt;0.05,"Warning:  Gallon and liter entries are not consistent",Q163),Q163)</f>
        <v> </v>
      </c>
      <c r="AA163" s="96" t="str">
        <f aca="false">R163</f>
        <v> </v>
      </c>
      <c r="AB163" s="99" t="str">
        <f aca="false">IF(U163=" "," ",IF(COUNTIF(U163:AA163,"ok")=No_of_Columns,"ok",IF(COUNTIF(U163:AA163,"ok")+IF(LEFT($Z163,7)="Warning",1,0)=No_of_Columns,"Warning","Error")))</f>
        <v> </v>
      </c>
      <c r="AE163" s="100"/>
      <c r="AF163" s="100"/>
      <c r="AG163" s="100"/>
      <c r="AH163" s="100"/>
      <c r="AJ163" s="101" t="s">
        <v>40</v>
      </c>
    </row>
    <row r="164" s="87" customFormat="true" ht="25.5" hidden="false" customHeight="false" outlineLevel="0" collapsed="false">
      <c r="B164" s="88" t="n">
        <v>145</v>
      </c>
      <c r="C164" s="102"/>
      <c r="D164" s="103"/>
      <c r="E164" s="103"/>
      <c r="F164" s="104"/>
      <c r="G164" s="103"/>
      <c r="H164" s="105"/>
      <c r="I164" s="106"/>
      <c r="J164" s="94" t="str">
        <f aca="false">IF(COUNTIF(L164:R164," ")=No_of_Columns," ",IF(COUNTIF(L164:R164,"ok")=No_of_Columns,"ok","Error"))</f>
        <v> </v>
      </c>
      <c r="K164" s="95"/>
      <c r="L164" s="96" t="str">
        <f aca="false">IF(COUNTA($C164:$I164)=0," ",IF(ISBLANK($C164),"Empty cell","ok"))</f>
        <v> </v>
      </c>
      <c r="M164" s="96" t="str">
        <f aca="false">IF(COUNTA($C164:$I164)=0," ",IF(ISBLANK($D164),"Empty cell","ok"))</f>
        <v> </v>
      </c>
      <c r="N164" s="96" t="str">
        <f aca="false">IF(COUNTA($C164:$I164)=0," ",IF(ISBLANK($E164),"Empty cell","ok"))</f>
        <v> </v>
      </c>
      <c r="O164" s="96" t="str">
        <f aca="false">IF(COUNTA($C164:$I164)=0," ",IF(ISBLANK($F164),"Empty cell",IF($F164="n","ok",IF($F164="d","ok",IF($F164="c","ok",IF($F164="e","ok","Should be n, c, e, or d"))))))</f>
        <v> </v>
      </c>
      <c r="P164" s="96" t="str">
        <f aca="false">IF(COUNTA($C164:$I164)=0," ",IF(ISBLANK($G164),"Empty cell",IF(ISNUMBER($G164),IF($G164&gt;0,"ok","Entry should be greater than 0"),"Entry should be a number")))</f>
        <v> </v>
      </c>
      <c r="Q164" s="96" t="str">
        <f aca="false">IF(COUNTA($C164:$I164)=0," ",IF(ISBLANK($H164),"ok",IF(ISNUMBER($H164),IF($H164&gt;0,"ok","Entry should be greater than 0"),"Entry should be a number")))</f>
        <v> </v>
      </c>
      <c r="R164" s="96" t="str">
        <f aca="false">IF(COUNTA($C164:$I164)=0," ","ok")</f>
        <v> </v>
      </c>
      <c r="S164" s="97"/>
      <c r="U164" s="96" t="str">
        <f aca="false">L164</f>
        <v> </v>
      </c>
      <c r="V164" s="96" t="str">
        <f aca="false">M164</f>
        <v> </v>
      </c>
      <c r="W164" s="96" t="str">
        <f aca="false">N164</f>
        <v> </v>
      </c>
      <c r="X164" s="96" t="str">
        <f aca="false">O164</f>
        <v> </v>
      </c>
      <c r="Y164" s="98" t="str">
        <f aca="false">IF($P164="ok",IF($G164&lt;=$AE$25,"ok","Flow rate must be &lt;= "&amp;$AE$25),$P164)</f>
        <v> </v>
      </c>
      <c r="Z164" s="98" t="str">
        <f aca="false">IF($H164&gt;0,IF(ABS(1-$G164*3.7854/$H164)&gt;0.05,"Warning:  Gallon and liter entries are not consistent",Q164),Q164)</f>
        <v> </v>
      </c>
      <c r="AA164" s="96" t="str">
        <f aca="false">R164</f>
        <v> </v>
      </c>
      <c r="AB164" s="99" t="str">
        <f aca="false">IF(U164=" "," ",IF(COUNTIF(U164:AA164,"ok")=No_of_Columns,"ok",IF(COUNTIF(U164:AA164,"ok")+IF(LEFT($Z164,7)="Warning",1,0)=No_of_Columns,"Warning","Error")))</f>
        <v> </v>
      </c>
      <c r="AE164" s="100"/>
      <c r="AF164" s="100"/>
      <c r="AG164" s="100"/>
      <c r="AH164" s="100"/>
      <c r="AJ164" s="101" t="s">
        <v>40</v>
      </c>
    </row>
    <row r="165" s="87" customFormat="true" ht="25.5" hidden="false" customHeight="false" outlineLevel="0" collapsed="false">
      <c r="B165" s="88" t="n">
        <v>146</v>
      </c>
      <c r="C165" s="102"/>
      <c r="D165" s="103"/>
      <c r="E165" s="103"/>
      <c r="F165" s="104"/>
      <c r="G165" s="103"/>
      <c r="H165" s="105"/>
      <c r="I165" s="106"/>
      <c r="J165" s="94" t="str">
        <f aca="false">IF(COUNTIF(L165:R165," ")=No_of_Columns," ",IF(COUNTIF(L165:R165,"ok")=No_of_Columns,"ok","Error"))</f>
        <v> </v>
      </c>
      <c r="K165" s="95"/>
      <c r="L165" s="96" t="str">
        <f aca="false">IF(COUNTA($C165:$I165)=0," ",IF(ISBLANK($C165),"Empty cell","ok"))</f>
        <v> </v>
      </c>
      <c r="M165" s="96" t="str">
        <f aca="false">IF(COUNTA($C165:$I165)=0," ",IF(ISBLANK($D165),"Empty cell","ok"))</f>
        <v> </v>
      </c>
      <c r="N165" s="96" t="str">
        <f aca="false">IF(COUNTA($C165:$I165)=0," ",IF(ISBLANK($E165),"Empty cell","ok"))</f>
        <v> </v>
      </c>
      <c r="O165" s="96" t="str">
        <f aca="false">IF(COUNTA($C165:$I165)=0," ",IF(ISBLANK($F165),"Empty cell",IF($F165="n","ok",IF($F165="d","ok",IF($F165="c","ok",IF($F165="e","ok","Should be n, c, e, or d"))))))</f>
        <v> </v>
      </c>
      <c r="P165" s="96" t="str">
        <f aca="false">IF(COUNTA($C165:$I165)=0," ",IF(ISBLANK($G165),"Empty cell",IF(ISNUMBER($G165),IF($G165&gt;0,"ok","Entry should be greater than 0"),"Entry should be a number")))</f>
        <v> </v>
      </c>
      <c r="Q165" s="96" t="str">
        <f aca="false">IF(COUNTA($C165:$I165)=0," ",IF(ISBLANK($H165),"ok",IF(ISNUMBER($H165),IF($H165&gt;0,"ok","Entry should be greater than 0"),"Entry should be a number")))</f>
        <v> </v>
      </c>
      <c r="R165" s="96" t="str">
        <f aca="false">IF(COUNTA($C165:$I165)=0," ","ok")</f>
        <v> </v>
      </c>
      <c r="S165" s="97"/>
      <c r="U165" s="96" t="str">
        <f aca="false">L165</f>
        <v> </v>
      </c>
      <c r="V165" s="96" t="str">
        <f aca="false">M165</f>
        <v> </v>
      </c>
      <c r="W165" s="96" t="str">
        <f aca="false">N165</f>
        <v> </v>
      </c>
      <c r="X165" s="96" t="str">
        <f aca="false">O165</f>
        <v> </v>
      </c>
      <c r="Y165" s="98" t="str">
        <f aca="false">IF($P165="ok",IF($G165&lt;=$AE$25,"ok","Flow rate must be &lt;= "&amp;$AE$25),$P165)</f>
        <v> </v>
      </c>
      <c r="Z165" s="98" t="str">
        <f aca="false">IF($H165&gt;0,IF(ABS(1-$G165*3.7854/$H165)&gt;0.05,"Warning:  Gallon and liter entries are not consistent",Q165),Q165)</f>
        <v> </v>
      </c>
      <c r="AA165" s="96" t="str">
        <f aca="false">R165</f>
        <v> </v>
      </c>
      <c r="AB165" s="99" t="str">
        <f aca="false">IF(U165=" "," ",IF(COUNTIF(U165:AA165,"ok")=No_of_Columns,"ok",IF(COUNTIF(U165:AA165,"ok")+IF(LEFT($Z165,7)="Warning",1,0)=No_of_Columns,"Warning","Error")))</f>
        <v> </v>
      </c>
      <c r="AE165" s="100"/>
      <c r="AF165" s="100"/>
      <c r="AG165" s="100"/>
      <c r="AH165" s="100"/>
      <c r="AJ165" s="101" t="s">
        <v>40</v>
      </c>
    </row>
    <row r="166" s="87" customFormat="true" ht="25.5" hidden="false" customHeight="false" outlineLevel="0" collapsed="false">
      <c r="B166" s="88" t="n">
        <v>147</v>
      </c>
      <c r="C166" s="102"/>
      <c r="D166" s="103"/>
      <c r="E166" s="103"/>
      <c r="F166" s="104"/>
      <c r="G166" s="103"/>
      <c r="H166" s="105"/>
      <c r="I166" s="106"/>
      <c r="J166" s="94" t="str">
        <f aca="false">IF(COUNTIF(L166:R166," ")=No_of_Columns," ",IF(COUNTIF(L166:R166,"ok")=No_of_Columns,"ok","Error"))</f>
        <v> </v>
      </c>
      <c r="K166" s="95"/>
      <c r="L166" s="96" t="str">
        <f aca="false">IF(COUNTA($C166:$I166)=0," ",IF(ISBLANK($C166),"Empty cell","ok"))</f>
        <v> </v>
      </c>
      <c r="M166" s="96" t="str">
        <f aca="false">IF(COUNTA($C166:$I166)=0," ",IF(ISBLANK($D166),"Empty cell","ok"))</f>
        <v> </v>
      </c>
      <c r="N166" s="96" t="str">
        <f aca="false">IF(COUNTA($C166:$I166)=0," ",IF(ISBLANK($E166),"Empty cell","ok"))</f>
        <v> </v>
      </c>
      <c r="O166" s="96" t="str">
        <f aca="false">IF(COUNTA($C166:$I166)=0," ",IF(ISBLANK($F166),"Empty cell",IF($F166="n","ok",IF($F166="d","ok",IF($F166="c","ok",IF($F166="e","ok","Should be n, c, e, or d"))))))</f>
        <v> </v>
      </c>
      <c r="P166" s="96" t="str">
        <f aca="false">IF(COUNTA($C166:$I166)=0," ",IF(ISBLANK($G166),"Empty cell",IF(ISNUMBER($G166),IF($G166&gt;0,"ok","Entry should be greater than 0"),"Entry should be a number")))</f>
        <v> </v>
      </c>
      <c r="Q166" s="96" t="str">
        <f aca="false">IF(COUNTA($C166:$I166)=0," ",IF(ISBLANK($H166),"ok",IF(ISNUMBER($H166),IF($H166&gt;0,"ok","Entry should be greater than 0"),"Entry should be a number")))</f>
        <v> </v>
      </c>
      <c r="R166" s="96" t="str">
        <f aca="false">IF(COUNTA($C166:$I166)=0," ","ok")</f>
        <v> </v>
      </c>
      <c r="S166" s="97"/>
      <c r="U166" s="96" t="str">
        <f aca="false">L166</f>
        <v> </v>
      </c>
      <c r="V166" s="96" t="str">
        <f aca="false">M166</f>
        <v> </v>
      </c>
      <c r="W166" s="96" t="str">
        <f aca="false">N166</f>
        <v> </v>
      </c>
      <c r="X166" s="96" t="str">
        <f aca="false">O166</f>
        <v> </v>
      </c>
      <c r="Y166" s="98" t="str">
        <f aca="false">IF($P166="ok",IF($G166&lt;=$AE$25,"ok","Flow rate must be &lt;= "&amp;$AE$25),$P166)</f>
        <v> </v>
      </c>
      <c r="Z166" s="98" t="str">
        <f aca="false">IF($H166&gt;0,IF(ABS(1-$G166*3.7854/$H166)&gt;0.05,"Warning:  Gallon and liter entries are not consistent",Q166),Q166)</f>
        <v> </v>
      </c>
      <c r="AA166" s="96" t="str">
        <f aca="false">R166</f>
        <v> </v>
      </c>
      <c r="AB166" s="99" t="str">
        <f aca="false">IF(U166=" "," ",IF(COUNTIF(U166:AA166,"ok")=No_of_Columns,"ok",IF(COUNTIF(U166:AA166,"ok")+IF(LEFT($Z166,7)="Warning",1,0)=No_of_Columns,"Warning","Error")))</f>
        <v> </v>
      </c>
      <c r="AE166" s="100"/>
      <c r="AF166" s="100"/>
      <c r="AG166" s="100"/>
      <c r="AH166" s="100"/>
      <c r="AJ166" s="101" t="s">
        <v>40</v>
      </c>
    </row>
    <row r="167" s="87" customFormat="true" ht="25.5" hidden="false" customHeight="false" outlineLevel="0" collapsed="false">
      <c r="B167" s="88" t="n">
        <v>148</v>
      </c>
      <c r="C167" s="102"/>
      <c r="D167" s="103"/>
      <c r="E167" s="103"/>
      <c r="F167" s="104"/>
      <c r="G167" s="103"/>
      <c r="H167" s="105"/>
      <c r="I167" s="106"/>
      <c r="J167" s="94" t="str">
        <f aca="false">IF(COUNTIF(L167:R167," ")=No_of_Columns," ",IF(COUNTIF(L167:R167,"ok")=No_of_Columns,"ok","Error"))</f>
        <v> </v>
      </c>
      <c r="K167" s="95"/>
      <c r="L167" s="96" t="str">
        <f aca="false">IF(COUNTA($C167:$I167)=0," ",IF(ISBLANK($C167),"Empty cell","ok"))</f>
        <v> </v>
      </c>
      <c r="M167" s="96" t="str">
        <f aca="false">IF(COUNTA($C167:$I167)=0," ",IF(ISBLANK($D167),"Empty cell","ok"))</f>
        <v> </v>
      </c>
      <c r="N167" s="96" t="str">
        <f aca="false">IF(COUNTA($C167:$I167)=0," ",IF(ISBLANK($E167),"Empty cell","ok"))</f>
        <v> </v>
      </c>
      <c r="O167" s="96" t="str">
        <f aca="false">IF(COUNTA($C167:$I167)=0," ",IF(ISBLANK($F167),"Empty cell",IF($F167="n","ok",IF($F167="d","ok",IF($F167="c","ok",IF($F167="e","ok","Should be n, c, e, or d"))))))</f>
        <v> </v>
      </c>
      <c r="P167" s="96" t="str">
        <f aca="false">IF(COUNTA($C167:$I167)=0," ",IF(ISBLANK($G167),"Empty cell",IF(ISNUMBER($G167),IF($G167&gt;0,"ok","Entry should be greater than 0"),"Entry should be a number")))</f>
        <v> </v>
      </c>
      <c r="Q167" s="96" t="str">
        <f aca="false">IF(COUNTA($C167:$I167)=0," ",IF(ISBLANK($H167),"ok",IF(ISNUMBER($H167),IF($H167&gt;0,"ok","Entry should be greater than 0"),"Entry should be a number")))</f>
        <v> </v>
      </c>
      <c r="R167" s="96" t="str">
        <f aca="false">IF(COUNTA($C167:$I167)=0," ","ok")</f>
        <v> </v>
      </c>
      <c r="S167" s="97"/>
      <c r="U167" s="96" t="str">
        <f aca="false">L167</f>
        <v> </v>
      </c>
      <c r="V167" s="96" t="str">
        <f aca="false">M167</f>
        <v> </v>
      </c>
      <c r="W167" s="96" t="str">
        <f aca="false">N167</f>
        <v> </v>
      </c>
      <c r="X167" s="96" t="str">
        <f aca="false">O167</f>
        <v> </v>
      </c>
      <c r="Y167" s="98" t="str">
        <f aca="false">IF($P167="ok",IF($G167&lt;=$AE$25,"ok","Flow rate must be &lt;= "&amp;$AE$25),$P167)</f>
        <v> </v>
      </c>
      <c r="Z167" s="98" t="str">
        <f aca="false">IF($H167&gt;0,IF(ABS(1-$G167*3.7854/$H167)&gt;0.05,"Warning:  Gallon and liter entries are not consistent",Q167),Q167)</f>
        <v> </v>
      </c>
      <c r="AA167" s="96" t="str">
        <f aca="false">R167</f>
        <v> </v>
      </c>
      <c r="AB167" s="99" t="str">
        <f aca="false">IF(U167=" "," ",IF(COUNTIF(U167:AA167,"ok")=No_of_Columns,"ok",IF(COUNTIF(U167:AA167,"ok")+IF(LEFT($Z167,7)="Warning",1,0)=No_of_Columns,"Warning","Error")))</f>
        <v> </v>
      </c>
      <c r="AE167" s="100"/>
      <c r="AF167" s="100"/>
      <c r="AG167" s="100"/>
      <c r="AH167" s="100"/>
      <c r="AJ167" s="101" t="s">
        <v>40</v>
      </c>
    </row>
    <row r="168" s="87" customFormat="true" ht="25.5" hidden="false" customHeight="false" outlineLevel="0" collapsed="false">
      <c r="B168" s="88" t="n">
        <v>149</v>
      </c>
      <c r="C168" s="102"/>
      <c r="D168" s="103"/>
      <c r="E168" s="103"/>
      <c r="F168" s="104"/>
      <c r="G168" s="103"/>
      <c r="H168" s="105"/>
      <c r="I168" s="106"/>
      <c r="J168" s="94" t="str">
        <f aca="false">IF(COUNTIF(L168:R168," ")=No_of_Columns," ",IF(COUNTIF(L168:R168,"ok")=No_of_Columns,"ok","Error"))</f>
        <v> </v>
      </c>
      <c r="K168" s="95"/>
      <c r="L168" s="96" t="str">
        <f aca="false">IF(COUNTA($C168:$I168)=0," ",IF(ISBLANK($C168),"Empty cell","ok"))</f>
        <v> </v>
      </c>
      <c r="M168" s="96" t="str">
        <f aca="false">IF(COUNTA($C168:$I168)=0," ",IF(ISBLANK($D168),"Empty cell","ok"))</f>
        <v> </v>
      </c>
      <c r="N168" s="96" t="str">
        <f aca="false">IF(COUNTA($C168:$I168)=0," ",IF(ISBLANK($E168),"Empty cell","ok"))</f>
        <v> </v>
      </c>
      <c r="O168" s="96" t="str">
        <f aca="false">IF(COUNTA($C168:$I168)=0," ",IF(ISBLANK($F168),"Empty cell",IF($F168="n","ok",IF($F168="d","ok",IF($F168="c","ok",IF($F168="e","ok","Should be n, c, e, or d"))))))</f>
        <v> </v>
      </c>
      <c r="P168" s="96" t="str">
        <f aca="false">IF(COUNTA($C168:$I168)=0," ",IF(ISBLANK($G168),"Empty cell",IF(ISNUMBER($G168),IF($G168&gt;0,"ok","Entry should be greater than 0"),"Entry should be a number")))</f>
        <v> </v>
      </c>
      <c r="Q168" s="96" t="str">
        <f aca="false">IF(COUNTA($C168:$I168)=0," ",IF(ISBLANK($H168),"ok",IF(ISNUMBER($H168),IF($H168&gt;0,"ok","Entry should be greater than 0"),"Entry should be a number")))</f>
        <v> </v>
      </c>
      <c r="R168" s="96" t="str">
        <f aca="false">IF(COUNTA($C168:$I168)=0," ","ok")</f>
        <v> </v>
      </c>
      <c r="S168" s="97"/>
      <c r="U168" s="96" t="str">
        <f aca="false">L168</f>
        <v> </v>
      </c>
      <c r="V168" s="96" t="str">
        <f aca="false">M168</f>
        <v> </v>
      </c>
      <c r="W168" s="96" t="str">
        <f aca="false">N168</f>
        <v> </v>
      </c>
      <c r="X168" s="96" t="str">
        <f aca="false">O168</f>
        <v> </v>
      </c>
      <c r="Y168" s="98" t="str">
        <f aca="false">IF($P168="ok",IF($G168&lt;=$AE$25,"ok","Flow rate must be &lt;= "&amp;$AE$25),$P168)</f>
        <v> </v>
      </c>
      <c r="Z168" s="98" t="str">
        <f aca="false">IF($H168&gt;0,IF(ABS(1-$G168*3.7854/$H168)&gt;0.05,"Warning:  Gallon and liter entries are not consistent",Q168),Q168)</f>
        <v> </v>
      </c>
      <c r="AA168" s="96" t="str">
        <f aca="false">R168</f>
        <v> </v>
      </c>
      <c r="AB168" s="99" t="str">
        <f aca="false">IF(U168=" "," ",IF(COUNTIF(U168:AA168,"ok")=No_of_Columns,"ok",IF(COUNTIF(U168:AA168,"ok")+IF(LEFT($Z168,7)="Warning",1,0)=No_of_Columns,"Warning","Error")))</f>
        <v> </v>
      </c>
      <c r="AE168" s="100"/>
      <c r="AF168" s="100"/>
      <c r="AG168" s="100"/>
      <c r="AH168" s="100"/>
      <c r="AJ168" s="101" t="s">
        <v>40</v>
      </c>
    </row>
    <row r="169" s="87" customFormat="true" ht="25.5" hidden="false" customHeight="false" outlineLevel="0" collapsed="false">
      <c r="B169" s="88" t="n">
        <v>150</v>
      </c>
      <c r="C169" s="102"/>
      <c r="D169" s="103"/>
      <c r="E169" s="103"/>
      <c r="F169" s="104"/>
      <c r="G169" s="103"/>
      <c r="H169" s="105"/>
      <c r="I169" s="106"/>
      <c r="J169" s="94" t="str">
        <f aca="false">IF(COUNTIF(L169:R169," ")=No_of_Columns," ",IF(COUNTIF(L169:R169,"ok")=No_of_Columns,"ok","Error"))</f>
        <v> </v>
      </c>
      <c r="K169" s="95"/>
      <c r="L169" s="96" t="str">
        <f aca="false">IF(COUNTA($C169:$I169)=0," ",IF(ISBLANK($C169),"Empty cell","ok"))</f>
        <v> </v>
      </c>
      <c r="M169" s="96" t="str">
        <f aca="false">IF(COUNTA($C169:$I169)=0," ",IF(ISBLANK($D169),"Empty cell","ok"))</f>
        <v> </v>
      </c>
      <c r="N169" s="96" t="str">
        <f aca="false">IF(COUNTA($C169:$I169)=0," ",IF(ISBLANK($E169),"Empty cell","ok"))</f>
        <v> </v>
      </c>
      <c r="O169" s="96" t="str">
        <f aca="false">IF(COUNTA($C169:$I169)=0," ",IF(ISBLANK($F169),"Empty cell",IF($F169="n","ok",IF($F169="d","ok",IF($F169="c","ok",IF($F169="e","ok","Should be n, c, e, or d"))))))</f>
        <v> </v>
      </c>
      <c r="P169" s="96" t="str">
        <f aca="false">IF(COUNTA($C169:$I169)=0," ",IF(ISBLANK($G169),"Empty cell",IF(ISNUMBER($G169),IF($G169&gt;0,"ok","Entry should be greater than 0"),"Entry should be a number")))</f>
        <v> </v>
      </c>
      <c r="Q169" s="96" t="str">
        <f aca="false">IF(COUNTA($C169:$I169)=0," ",IF(ISBLANK($H169),"ok",IF(ISNUMBER($H169),IF($H169&gt;0,"ok","Entry should be greater than 0"),"Entry should be a number")))</f>
        <v> </v>
      </c>
      <c r="R169" s="96" t="str">
        <f aca="false">IF(COUNTA($C169:$I169)=0," ","ok")</f>
        <v> </v>
      </c>
      <c r="S169" s="97"/>
      <c r="U169" s="96" t="str">
        <f aca="false">L169</f>
        <v> </v>
      </c>
      <c r="V169" s="96" t="str">
        <f aca="false">M169</f>
        <v> </v>
      </c>
      <c r="W169" s="96" t="str">
        <f aca="false">N169</f>
        <v> </v>
      </c>
      <c r="X169" s="96" t="str">
        <f aca="false">O169</f>
        <v> </v>
      </c>
      <c r="Y169" s="98" t="str">
        <f aca="false">IF($P169="ok",IF($G169&lt;=$AE$25,"ok","Flow rate must be &lt;= "&amp;$AE$25),$P169)</f>
        <v> </v>
      </c>
      <c r="Z169" s="98" t="str">
        <f aca="false">IF($H169&gt;0,IF(ABS(1-$G169*3.7854/$H169)&gt;0.05,"Warning:  Gallon and liter entries are not consistent",Q169),Q169)</f>
        <v> </v>
      </c>
      <c r="AA169" s="96" t="str">
        <f aca="false">R169</f>
        <v> </v>
      </c>
      <c r="AB169" s="99" t="str">
        <f aca="false">IF(U169=" "," ",IF(COUNTIF(U169:AA169,"ok")=No_of_Columns,"ok",IF(COUNTIF(U169:AA169,"ok")+IF(LEFT($Z169,7)="Warning",1,0)=No_of_Columns,"Warning","Error")))</f>
        <v> </v>
      </c>
      <c r="AE169" s="100"/>
      <c r="AF169" s="100"/>
      <c r="AG169" s="100"/>
      <c r="AH169" s="100"/>
      <c r="AJ169" s="101" t="s">
        <v>40</v>
      </c>
    </row>
    <row r="170" s="87" customFormat="true" ht="25.5" hidden="false" customHeight="false" outlineLevel="0" collapsed="false">
      <c r="B170" s="88" t="n">
        <v>151</v>
      </c>
      <c r="C170" s="102"/>
      <c r="D170" s="103"/>
      <c r="E170" s="103"/>
      <c r="F170" s="104"/>
      <c r="G170" s="103"/>
      <c r="H170" s="105"/>
      <c r="I170" s="106"/>
      <c r="J170" s="94" t="str">
        <f aca="false">IF(COUNTIF(L170:R170," ")=No_of_Columns," ",IF(COUNTIF(L170:R170,"ok")=No_of_Columns,"ok","Error"))</f>
        <v> </v>
      </c>
      <c r="K170" s="95"/>
      <c r="L170" s="96" t="str">
        <f aca="false">IF(COUNTA($C170:$I170)=0," ",IF(ISBLANK($C170),"Empty cell","ok"))</f>
        <v> </v>
      </c>
      <c r="M170" s="96" t="str">
        <f aca="false">IF(COUNTA($C170:$I170)=0," ",IF(ISBLANK($D170),"Empty cell","ok"))</f>
        <v> </v>
      </c>
      <c r="N170" s="96" t="str">
        <f aca="false">IF(COUNTA($C170:$I170)=0," ",IF(ISBLANK($E170),"Empty cell","ok"))</f>
        <v> </v>
      </c>
      <c r="O170" s="96" t="str">
        <f aca="false">IF(COUNTA($C170:$I170)=0," ",IF(ISBLANK($F170),"Empty cell",IF($F170="n","ok",IF($F170="d","ok",IF($F170="c","ok",IF($F170="e","ok","Should be n, c, e, or d"))))))</f>
        <v> </v>
      </c>
      <c r="P170" s="96" t="str">
        <f aca="false">IF(COUNTA($C170:$I170)=0," ",IF(ISBLANK($G170),"Empty cell",IF(ISNUMBER($G170),IF($G170&gt;0,"ok","Entry should be greater than 0"),"Entry should be a number")))</f>
        <v> </v>
      </c>
      <c r="Q170" s="96" t="str">
        <f aca="false">IF(COUNTA($C170:$I170)=0," ",IF(ISBLANK($H170),"ok",IF(ISNUMBER($H170),IF($H170&gt;0,"ok","Entry should be greater than 0"),"Entry should be a number")))</f>
        <v> </v>
      </c>
      <c r="R170" s="96" t="str">
        <f aca="false">IF(COUNTA($C170:$I170)=0," ","ok")</f>
        <v> </v>
      </c>
      <c r="S170" s="97"/>
      <c r="U170" s="96" t="str">
        <f aca="false">L170</f>
        <v> </v>
      </c>
      <c r="V170" s="96" t="str">
        <f aca="false">M170</f>
        <v> </v>
      </c>
      <c r="W170" s="96" t="str">
        <f aca="false">N170</f>
        <v> </v>
      </c>
      <c r="X170" s="96" t="str">
        <f aca="false">O170</f>
        <v> </v>
      </c>
      <c r="Y170" s="98" t="str">
        <f aca="false">IF($P170="ok",IF($G170&lt;=$AE$25,"ok","Flow rate must be &lt;= "&amp;$AE$25),$P170)</f>
        <v> </v>
      </c>
      <c r="Z170" s="98" t="str">
        <f aca="false">IF($H170&gt;0,IF(ABS(1-$G170*3.7854/$H170)&gt;0.05,"Warning:  Gallon and liter entries are not consistent",Q170),Q170)</f>
        <v> </v>
      </c>
      <c r="AA170" s="96" t="str">
        <f aca="false">R170</f>
        <v> </v>
      </c>
      <c r="AB170" s="99" t="str">
        <f aca="false">IF(U170=" "," ",IF(COUNTIF(U170:AA170,"ok")=No_of_Columns,"ok",IF(COUNTIF(U170:AA170,"ok")+IF(LEFT($Z170,7)="Warning",1,0)=No_of_Columns,"Warning","Error")))</f>
        <v> </v>
      </c>
      <c r="AE170" s="100"/>
      <c r="AF170" s="100"/>
      <c r="AG170" s="100"/>
      <c r="AH170" s="100"/>
      <c r="AJ170" s="101" t="s">
        <v>40</v>
      </c>
    </row>
    <row r="171" s="87" customFormat="true" ht="25.5" hidden="false" customHeight="false" outlineLevel="0" collapsed="false">
      <c r="B171" s="88" t="n">
        <v>152</v>
      </c>
      <c r="C171" s="102"/>
      <c r="D171" s="103"/>
      <c r="E171" s="103"/>
      <c r="F171" s="104"/>
      <c r="G171" s="103"/>
      <c r="H171" s="105"/>
      <c r="I171" s="106"/>
      <c r="J171" s="94" t="str">
        <f aca="false">IF(COUNTIF(L171:R171," ")=No_of_Columns," ",IF(COUNTIF(L171:R171,"ok")=No_of_Columns,"ok","Error"))</f>
        <v> </v>
      </c>
      <c r="K171" s="95"/>
      <c r="L171" s="96" t="str">
        <f aca="false">IF(COUNTA($C171:$I171)=0," ",IF(ISBLANK($C171),"Empty cell","ok"))</f>
        <v> </v>
      </c>
      <c r="M171" s="96" t="str">
        <f aca="false">IF(COUNTA($C171:$I171)=0," ",IF(ISBLANK($D171),"Empty cell","ok"))</f>
        <v> </v>
      </c>
      <c r="N171" s="96" t="str">
        <f aca="false">IF(COUNTA($C171:$I171)=0," ",IF(ISBLANK($E171),"Empty cell","ok"))</f>
        <v> </v>
      </c>
      <c r="O171" s="96" t="str">
        <f aca="false">IF(COUNTA($C171:$I171)=0," ",IF(ISBLANK($F171),"Empty cell",IF($F171="n","ok",IF($F171="d","ok",IF($F171="c","ok",IF($F171="e","ok","Should be n, c, e, or d"))))))</f>
        <v> </v>
      </c>
      <c r="P171" s="96" t="str">
        <f aca="false">IF(COUNTA($C171:$I171)=0," ",IF(ISBLANK($G171),"Empty cell",IF(ISNUMBER($G171),IF($G171&gt;0,"ok","Entry should be greater than 0"),"Entry should be a number")))</f>
        <v> </v>
      </c>
      <c r="Q171" s="96" t="str">
        <f aca="false">IF(COUNTA($C171:$I171)=0," ",IF(ISBLANK($H171),"ok",IF(ISNUMBER($H171),IF($H171&gt;0,"ok","Entry should be greater than 0"),"Entry should be a number")))</f>
        <v> </v>
      </c>
      <c r="R171" s="96" t="str">
        <f aca="false">IF(COUNTA($C171:$I171)=0," ","ok")</f>
        <v> </v>
      </c>
      <c r="S171" s="97"/>
      <c r="U171" s="96" t="str">
        <f aca="false">L171</f>
        <v> </v>
      </c>
      <c r="V171" s="96" t="str">
        <f aca="false">M171</f>
        <v> </v>
      </c>
      <c r="W171" s="96" t="str">
        <f aca="false">N171</f>
        <v> </v>
      </c>
      <c r="X171" s="96" t="str">
        <f aca="false">O171</f>
        <v> </v>
      </c>
      <c r="Y171" s="98" t="str">
        <f aca="false">IF($P171="ok",IF($G171&lt;=$AE$25,"ok","Flow rate must be &lt;= "&amp;$AE$25),$P171)</f>
        <v> </v>
      </c>
      <c r="Z171" s="98" t="str">
        <f aca="false">IF($H171&gt;0,IF(ABS(1-$G171*3.7854/$H171)&gt;0.05,"Warning:  Gallon and liter entries are not consistent",Q171),Q171)</f>
        <v> </v>
      </c>
      <c r="AA171" s="96" t="str">
        <f aca="false">R171</f>
        <v> </v>
      </c>
      <c r="AB171" s="99" t="str">
        <f aca="false">IF(U171=" "," ",IF(COUNTIF(U171:AA171,"ok")=No_of_Columns,"ok",IF(COUNTIF(U171:AA171,"ok")+IF(LEFT($Z171,7)="Warning",1,0)=No_of_Columns,"Warning","Error")))</f>
        <v> </v>
      </c>
      <c r="AE171" s="100"/>
      <c r="AF171" s="100"/>
      <c r="AG171" s="100"/>
      <c r="AH171" s="100"/>
      <c r="AJ171" s="101" t="s">
        <v>40</v>
      </c>
    </row>
    <row r="172" s="87" customFormat="true" ht="25.5" hidden="false" customHeight="false" outlineLevel="0" collapsed="false">
      <c r="B172" s="88" t="n">
        <v>153</v>
      </c>
      <c r="C172" s="102"/>
      <c r="D172" s="103"/>
      <c r="E172" s="103"/>
      <c r="F172" s="104"/>
      <c r="G172" s="103"/>
      <c r="H172" s="105"/>
      <c r="I172" s="106"/>
      <c r="J172" s="94" t="str">
        <f aca="false">IF(COUNTIF(L172:R172," ")=No_of_Columns," ",IF(COUNTIF(L172:R172,"ok")=No_of_Columns,"ok","Error"))</f>
        <v> </v>
      </c>
      <c r="K172" s="95"/>
      <c r="L172" s="96" t="str">
        <f aca="false">IF(COUNTA($C172:$I172)=0," ",IF(ISBLANK($C172),"Empty cell","ok"))</f>
        <v> </v>
      </c>
      <c r="M172" s="96" t="str">
        <f aca="false">IF(COUNTA($C172:$I172)=0," ",IF(ISBLANK($D172),"Empty cell","ok"))</f>
        <v> </v>
      </c>
      <c r="N172" s="96" t="str">
        <f aca="false">IF(COUNTA($C172:$I172)=0," ",IF(ISBLANK($E172),"Empty cell","ok"))</f>
        <v> </v>
      </c>
      <c r="O172" s="96" t="str">
        <f aca="false">IF(COUNTA($C172:$I172)=0," ",IF(ISBLANK($F172),"Empty cell",IF($F172="n","ok",IF($F172="d","ok",IF($F172="c","ok",IF($F172="e","ok","Should be n, c, e, or d"))))))</f>
        <v> </v>
      </c>
      <c r="P172" s="96" t="str">
        <f aca="false">IF(COUNTA($C172:$I172)=0," ",IF(ISBLANK($G172),"Empty cell",IF(ISNUMBER($G172),IF($G172&gt;0,"ok","Entry should be greater than 0"),"Entry should be a number")))</f>
        <v> </v>
      </c>
      <c r="Q172" s="96" t="str">
        <f aca="false">IF(COUNTA($C172:$I172)=0," ",IF(ISBLANK($H172),"ok",IF(ISNUMBER($H172),IF($H172&gt;0,"ok","Entry should be greater than 0"),"Entry should be a number")))</f>
        <v> </v>
      </c>
      <c r="R172" s="96" t="str">
        <f aca="false">IF(COUNTA($C172:$I172)=0," ","ok")</f>
        <v> </v>
      </c>
      <c r="S172" s="97"/>
      <c r="U172" s="96" t="str">
        <f aca="false">L172</f>
        <v> </v>
      </c>
      <c r="V172" s="96" t="str">
        <f aca="false">M172</f>
        <v> </v>
      </c>
      <c r="W172" s="96" t="str">
        <f aca="false">N172</f>
        <v> </v>
      </c>
      <c r="X172" s="96" t="str">
        <f aca="false">O172</f>
        <v> </v>
      </c>
      <c r="Y172" s="98" t="str">
        <f aca="false">IF($P172="ok",IF($G172&lt;=$AE$25,"ok","Flow rate must be &lt;= "&amp;$AE$25),$P172)</f>
        <v> </v>
      </c>
      <c r="Z172" s="98" t="str">
        <f aca="false">IF($H172&gt;0,IF(ABS(1-$G172*3.7854/$H172)&gt;0.05,"Warning:  Gallon and liter entries are not consistent",Q172),Q172)</f>
        <v> </v>
      </c>
      <c r="AA172" s="96" t="str">
        <f aca="false">R172</f>
        <v> </v>
      </c>
      <c r="AB172" s="99" t="str">
        <f aca="false">IF(U172=" "," ",IF(COUNTIF(U172:AA172,"ok")=No_of_Columns,"ok",IF(COUNTIF(U172:AA172,"ok")+IF(LEFT($Z172,7)="Warning",1,0)=No_of_Columns,"Warning","Error")))</f>
        <v> </v>
      </c>
      <c r="AE172" s="100"/>
      <c r="AF172" s="100"/>
      <c r="AG172" s="100"/>
      <c r="AH172" s="100"/>
      <c r="AJ172" s="101" t="s">
        <v>40</v>
      </c>
    </row>
    <row r="173" s="87" customFormat="true" ht="25.5" hidden="false" customHeight="false" outlineLevel="0" collapsed="false">
      <c r="B173" s="88" t="n">
        <v>154</v>
      </c>
      <c r="C173" s="102"/>
      <c r="D173" s="103"/>
      <c r="E173" s="103"/>
      <c r="F173" s="104"/>
      <c r="G173" s="103"/>
      <c r="H173" s="105"/>
      <c r="I173" s="106"/>
      <c r="J173" s="94" t="str">
        <f aca="false">IF(COUNTIF(L173:R173," ")=No_of_Columns," ",IF(COUNTIF(L173:R173,"ok")=No_of_Columns,"ok","Error"))</f>
        <v> </v>
      </c>
      <c r="K173" s="95"/>
      <c r="L173" s="96" t="str">
        <f aca="false">IF(COUNTA($C173:$I173)=0," ",IF(ISBLANK($C173),"Empty cell","ok"))</f>
        <v> </v>
      </c>
      <c r="M173" s="96" t="str">
        <f aca="false">IF(COUNTA($C173:$I173)=0," ",IF(ISBLANK($D173),"Empty cell","ok"))</f>
        <v> </v>
      </c>
      <c r="N173" s="96" t="str">
        <f aca="false">IF(COUNTA($C173:$I173)=0," ",IF(ISBLANK($E173),"Empty cell","ok"))</f>
        <v> </v>
      </c>
      <c r="O173" s="96" t="str">
        <f aca="false">IF(COUNTA($C173:$I173)=0," ",IF(ISBLANK($F173),"Empty cell",IF($F173="n","ok",IF($F173="d","ok",IF($F173="c","ok",IF($F173="e","ok","Should be n, c, e, or d"))))))</f>
        <v> </v>
      </c>
      <c r="P173" s="96" t="str">
        <f aca="false">IF(COUNTA($C173:$I173)=0," ",IF(ISBLANK($G173),"Empty cell",IF(ISNUMBER($G173),IF($G173&gt;0,"ok","Entry should be greater than 0"),"Entry should be a number")))</f>
        <v> </v>
      </c>
      <c r="Q173" s="96" t="str">
        <f aca="false">IF(COUNTA($C173:$I173)=0," ",IF(ISBLANK($H173),"ok",IF(ISNUMBER($H173),IF($H173&gt;0,"ok","Entry should be greater than 0"),"Entry should be a number")))</f>
        <v> </v>
      </c>
      <c r="R173" s="96" t="str">
        <f aca="false">IF(COUNTA($C173:$I173)=0," ","ok")</f>
        <v> </v>
      </c>
      <c r="S173" s="97"/>
      <c r="U173" s="96" t="str">
        <f aca="false">L173</f>
        <v> </v>
      </c>
      <c r="V173" s="96" t="str">
        <f aca="false">M173</f>
        <v> </v>
      </c>
      <c r="W173" s="96" t="str">
        <f aca="false">N173</f>
        <v> </v>
      </c>
      <c r="X173" s="96" t="str">
        <f aca="false">O173</f>
        <v> </v>
      </c>
      <c r="Y173" s="98" t="str">
        <f aca="false">IF($P173="ok",IF($G173&lt;=$AE$25,"ok","Flow rate must be &lt;= "&amp;$AE$25),$P173)</f>
        <v> </v>
      </c>
      <c r="Z173" s="98" t="str">
        <f aca="false">IF($H173&gt;0,IF(ABS(1-$G173*3.7854/$H173)&gt;0.05,"Warning:  Gallon and liter entries are not consistent",Q173),Q173)</f>
        <v> </v>
      </c>
      <c r="AA173" s="96" t="str">
        <f aca="false">R173</f>
        <v> </v>
      </c>
      <c r="AB173" s="99" t="str">
        <f aca="false">IF(U173=" "," ",IF(COUNTIF(U173:AA173,"ok")=No_of_Columns,"ok",IF(COUNTIF(U173:AA173,"ok")+IF(LEFT($Z173,7)="Warning",1,0)=No_of_Columns,"Warning","Error")))</f>
        <v> </v>
      </c>
      <c r="AE173" s="100"/>
      <c r="AF173" s="100"/>
      <c r="AG173" s="100"/>
      <c r="AH173" s="100"/>
      <c r="AJ173" s="101" t="s">
        <v>40</v>
      </c>
    </row>
    <row r="174" s="87" customFormat="true" ht="25.5" hidden="false" customHeight="false" outlineLevel="0" collapsed="false">
      <c r="B174" s="88" t="n">
        <v>155</v>
      </c>
      <c r="C174" s="102"/>
      <c r="D174" s="103"/>
      <c r="E174" s="103"/>
      <c r="F174" s="104"/>
      <c r="G174" s="103"/>
      <c r="H174" s="105"/>
      <c r="I174" s="106"/>
      <c r="J174" s="94" t="str">
        <f aca="false">IF(COUNTIF(L174:R174," ")=No_of_Columns," ",IF(COUNTIF(L174:R174,"ok")=No_of_Columns,"ok","Error"))</f>
        <v> </v>
      </c>
      <c r="K174" s="95"/>
      <c r="L174" s="96" t="str">
        <f aca="false">IF(COUNTA($C174:$I174)=0," ",IF(ISBLANK($C174),"Empty cell","ok"))</f>
        <v> </v>
      </c>
      <c r="M174" s="96" t="str">
        <f aca="false">IF(COUNTA($C174:$I174)=0," ",IF(ISBLANK($D174),"Empty cell","ok"))</f>
        <v> </v>
      </c>
      <c r="N174" s="96" t="str">
        <f aca="false">IF(COUNTA($C174:$I174)=0," ",IF(ISBLANK($E174),"Empty cell","ok"))</f>
        <v> </v>
      </c>
      <c r="O174" s="96" t="str">
        <f aca="false">IF(COUNTA($C174:$I174)=0," ",IF(ISBLANK($F174),"Empty cell",IF($F174="n","ok",IF($F174="d","ok",IF($F174="c","ok",IF($F174="e","ok","Should be n, c, e, or d"))))))</f>
        <v> </v>
      </c>
      <c r="P174" s="96" t="str">
        <f aca="false">IF(COUNTA($C174:$I174)=0," ",IF(ISBLANK($G174),"Empty cell",IF(ISNUMBER($G174),IF($G174&gt;0,"ok","Entry should be greater than 0"),"Entry should be a number")))</f>
        <v> </v>
      </c>
      <c r="Q174" s="96" t="str">
        <f aca="false">IF(COUNTA($C174:$I174)=0," ",IF(ISBLANK($H174),"ok",IF(ISNUMBER($H174),IF($H174&gt;0,"ok","Entry should be greater than 0"),"Entry should be a number")))</f>
        <v> </v>
      </c>
      <c r="R174" s="96" t="str">
        <f aca="false">IF(COUNTA($C174:$I174)=0," ","ok")</f>
        <v> </v>
      </c>
      <c r="S174" s="97"/>
      <c r="U174" s="96" t="str">
        <f aca="false">L174</f>
        <v> </v>
      </c>
      <c r="V174" s="96" t="str">
        <f aca="false">M174</f>
        <v> </v>
      </c>
      <c r="W174" s="96" t="str">
        <f aca="false">N174</f>
        <v> </v>
      </c>
      <c r="X174" s="96" t="str">
        <f aca="false">O174</f>
        <v> </v>
      </c>
      <c r="Y174" s="98" t="str">
        <f aca="false">IF($P174="ok",IF($G174&lt;=$AE$25,"ok","Flow rate must be &lt;= "&amp;$AE$25),$P174)</f>
        <v> </v>
      </c>
      <c r="Z174" s="98" t="str">
        <f aca="false">IF($H174&gt;0,IF(ABS(1-$G174*3.7854/$H174)&gt;0.05,"Warning:  Gallon and liter entries are not consistent",Q174),Q174)</f>
        <v> </v>
      </c>
      <c r="AA174" s="96" t="str">
        <f aca="false">R174</f>
        <v> </v>
      </c>
      <c r="AB174" s="99" t="str">
        <f aca="false">IF(U174=" "," ",IF(COUNTIF(U174:AA174,"ok")=No_of_Columns,"ok",IF(COUNTIF(U174:AA174,"ok")+IF(LEFT($Z174,7)="Warning",1,0)=No_of_Columns,"Warning","Error")))</f>
        <v> </v>
      </c>
      <c r="AE174" s="100"/>
      <c r="AF174" s="100"/>
      <c r="AG174" s="100"/>
      <c r="AH174" s="100"/>
      <c r="AJ174" s="101" t="s">
        <v>40</v>
      </c>
    </row>
    <row r="175" s="87" customFormat="true" ht="25.5" hidden="false" customHeight="false" outlineLevel="0" collapsed="false">
      <c r="B175" s="88" t="n">
        <v>156</v>
      </c>
      <c r="C175" s="102"/>
      <c r="D175" s="103"/>
      <c r="E175" s="103"/>
      <c r="F175" s="104"/>
      <c r="G175" s="103"/>
      <c r="H175" s="105"/>
      <c r="I175" s="106"/>
      <c r="J175" s="94" t="str">
        <f aca="false">IF(COUNTIF(L175:R175," ")=No_of_Columns," ",IF(COUNTIF(L175:R175,"ok")=No_of_Columns,"ok","Error"))</f>
        <v> </v>
      </c>
      <c r="K175" s="95"/>
      <c r="L175" s="96" t="str">
        <f aca="false">IF(COUNTA($C175:$I175)=0," ",IF(ISBLANK($C175),"Empty cell","ok"))</f>
        <v> </v>
      </c>
      <c r="M175" s="96" t="str">
        <f aca="false">IF(COUNTA($C175:$I175)=0," ",IF(ISBLANK($D175),"Empty cell","ok"))</f>
        <v> </v>
      </c>
      <c r="N175" s="96" t="str">
        <f aca="false">IF(COUNTA($C175:$I175)=0," ",IF(ISBLANK($E175),"Empty cell","ok"))</f>
        <v> </v>
      </c>
      <c r="O175" s="96" t="str">
        <f aca="false">IF(COUNTA($C175:$I175)=0," ",IF(ISBLANK($F175),"Empty cell",IF($F175="n","ok",IF($F175="d","ok",IF($F175="c","ok",IF($F175="e","ok","Should be n, c, e, or d"))))))</f>
        <v> </v>
      </c>
      <c r="P175" s="96" t="str">
        <f aca="false">IF(COUNTA($C175:$I175)=0," ",IF(ISBLANK($G175),"Empty cell",IF(ISNUMBER($G175),IF($G175&gt;0,"ok","Entry should be greater than 0"),"Entry should be a number")))</f>
        <v> </v>
      </c>
      <c r="Q175" s="96" t="str">
        <f aca="false">IF(COUNTA($C175:$I175)=0," ",IF(ISBLANK($H175),"ok",IF(ISNUMBER($H175),IF($H175&gt;0,"ok","Entry should be greater than 0"),"Entry should be a number")))</f>
        <v> </v>
      </c>
      <c r="R175" s="96" t="str">
        <f aca="false">IF(COUNTA($C175:$I175)=0," ","ok")</f>
        <v> </v>
      </c>
      <c r="S175" s="97"/>
      <c r="U175" s="96" t="str">
        <f aca="false">L175</f>
        <v> </v>
      </c>
      <c r="V175" s="96" t="str">
        <f aca="false">M175</f>
        <v> </v>
      </c>
      <c r="W175" s="96" t="str">
        <f aca="false">N175</f>
        <v> </v>
      </c>
      <c r="X175" s="96" t="str">
        <f aca="false">O175</f>
        <v> </v>
      </c>
      <c r="Y175" s="98" t="str">
        <f aca="false">IF($P175="ok",IF($G175&lt;=$AE$25,"ok","Flow rate must be &lt;= "&amp;$AE$25),$P175)</f>
        <v> </v>
      </c>
      <c r="Z175" s="98" t="str">
        <f aca="false">IF($H175&gt;0,IF(ABS(1-$G175*3.7854/$H175)&gt;0.05,"Warning:  Gallon and liter entries are not consistent",Q175),Q175)</f>
        <v> </v>
      </c>
      <c r="AA175" s="96" t="str">
        <f aca="false">R175</f>
        <v> </v>
      </c>
      <c r="AB175" s="99" t="str">
        <f aca="false">IF(U175=" "," ",IF(COUNTIF(U175:AA175,"ok")=No_of_Columns,"ok",IF(COUNTIF(U175:AA175,"ok")+IF(LEFT($Z175,7)="Warning",1,0)=No_of_Columns,"Warning","Error")))</f>
        <v> </v>
      </c>
      <c r="AE175" s="100"/>
      <c r="AF175" s="100"/>
      <c r="AG175" s="100"/>
      <c r="AH175" s="100"/>
      <c r="AJ175" s="101" t="s">
        <v>40</v>
      </c>
    </row>
    <row r="176" s="87" customFormat="true" ht="25.5" hidden="false" customHeight="false" outlineLevel="0" collapsed="false">
      <c r="B176" s="88" t="n">
        <v>157</v>
      </c>
      <c r="C176" s="102"/>
      <c r="D176" s="103"/>
      <c r="E176" s="103"/>
      <c r="F176" s="104"/>
      <c r="G176" s="103"/>
      <c r="H176" s="105"/>
      <c r="I176" s="106"/>
      <c r="J176" s="94" t="str">
        <f aca="false">IF(COUNTIF(L176:R176," ")=No_of_Columns," ",IF(COUNTIF(L176:R176,"ok")=No_of_Columns,"ok","Error"))</f>
        <v> </v>
      </c>
      <c r="K176" s="95"/>
      <c r="L176" s="96" t="str">
        <f aca="false">IF(COUNTA($C176:$I176)=0," ",IF(ISBLANK($C176),"Empty cell","ok"))</f>
        <v> </v>
      </c>
      <c r="M176" s="96" t="str">
        <f aca="false">IF(COUNTA($C176:$I176)=0," ",IF(ISBLANK($D176),"Empty cell","ok"))</f>
        <v> </v>
      </c>
      <c r="N176" s="96" t="str">
        <f aca="false">IF(COUNTA($C176:$I176)=0," ",IF(ISBLANK($E176),"Empty cell","ok"))</f>
        <v> </v>
      </c>
      <c r="O176" s="96" t="str">
        <f aca="false">IF(COUNTA($C176:$I176)=0," ",IF(ISBLANK($F176),"Empty cell",IF($F176="n","ok",IF($F176="d","ok",IF($F176="c","ok",IF($F176="e","ok","Should be n, c, e, or d"))))))</f>
        <v> </v>
      </c>
      <c r="P176" s="96" t="str">
        <f aca="false">IF(COUNTA($C176:$I176)=0," ",IF(ISBLANK($G176),"Empty cell",IF(ISNUMBER($G176),IF($G176&gt;0,"ok","Entry should be greater than 0"),"Entry should be a number")))</f>
        <v> </v>
      </c>
      <c r="Q176" s="96" t="str">
        <f aca="false">IF(COUNTA($C176:$I176)=0," ",IF(ISBLANK($H176),"ok",IF(ISNUMBER($H176),IF($H176&gt;0,"ok","Entry should be greater than 0"),"Entry should be a number")))</f>
        <v> </v>
      </c>
      <c r="R176" s="96" t="str">
        <f aca="false">IF(COUNTA($C176:$I176)=0," ","ok")</f>
        <v> </v>
      </c>
      <c r="S176" s="97"/>
      <c r="U176" s="96" t="str">
        <f aca="false">L176</f>
        <v> </v>
      </c>
      <c r="V176" s="96" t="str">
        <f aca="false">M176</f>
        <v> </v>
      </c>
      <c r="W176" s="96" t="str">
        <f aca="false">N176</f>
        <v> </v>
      </c>
      <c r="X176" s="96" t="str">
        <f aca="false">O176</f>
        <v> </v>
      </c>
      <c r="Y176" s="98" t="str">
        <f aca="false">IF($P176="ok",IF($G176&lt;=$AE$25,"ok","Flow rate must be &lt;= "&amp;$AE$25),$P176)</f>
        <v> </v>
      </c>
      <c r="Z176" s="98" t="str">
        <f aca="false">IF($H176&gt;0,IF(ABS(1-$G176*3.7854/$H176)&gt;0.05,"Warning:  Gallon and liter entries are not consistent",Q176),Q176)</f>
        <v> </v>
      </c>
      <c r="AA176" s="96" t="str">
        <f aca="false">R176</f>
        <v> </v>
      </c>
      <c r="AB176" s="99" t="str">
        <f aca="false">IF(U176=" "," ",IF(COUNTIF(U176:AA176,"ok")=No_of_Columns,"ok",IF(COUNTIF(U176:AA176,"ok")+IF(LEFT($Z176,7)="Warning",1,0)=No_of_Columns,"Warning","Error")))</f>
        <v> </v>
      </c>
      <c r="AE176" s="100"/>
      <c r="AF176" s="100"/>
      <c r="AG176" s="100"/>
      <c r="AH176" s="100"/>
      <c r="AJ176" s="101" t="s">
        <v>40</v>
      </c>
    </row>
    <row r="177" s="87" customFormat="true" ht="25.5" hidden="false" customHeight="false" outlineLevel="0" collapsed="false">
      <c r="B177" s="88" t="n">
        <v>158</v>
      </c>
      <c r="C177" s="102"/>
      <c r="D177" s="103"/>
      <c r="E177" s="103"/>
      <c r="F177" s="104"/>
      <c r="G177" s="103"/>
      <c r="H177" s="105"/>
      <c r="I177" s="106"/>
      <c r="J177" s="94" t="str">
        <f aca="false">IF(COUNTIF(L177:R177," ")=No_of_Columns," ",IF(COUNTIF(L177:R177,"ok")=No_of_Columns,"ok","Error"))</f>
        <v> </v>
      </c>
      <c r="K177" s="95"/>
      <c r="L177" s="96" t="str">
        <f aca="false">IF(COUNTA($C177:$I177)=0," ",IF(ISBLANK($C177),"Empty cell","ok"))</f>
        <v> </v>
      </c>
      <c r="M177" s="96" t="str">
        <f aca="false">IF(COUNTA($C177:$I177)=0," ",IF(ISBLANK($D177),"Empty cell","ok"))</f>
        <v> </v>
      </c>
      <c r="N177" s="96" t="str">
        <f aca="false">IF(COUNTA($C177:$I177)=0," ",IF(ISBLANK($E177),"Empty cell","ok"))</f>
        <v> </v>
      </c>
      <c r="O177" s="96" t="str">
        <f aca="false">IF(COUNTA($C177:$I177)=0," ",IF(ISBLANK($F177),"Empty cell",IF($F177="n","ok",IF($F177="d","ok",IF($F177="c","ok",IF($F177="e","ok","Should be n, c, e, or d"))))))</f>
        <v> </v>
      </c>
      <c r="P177" s="96" t="str">
        <f aca="false">IF(COUNTA($C177:$I177)=0," ",IF(ISBLANK($G177),"Empty cell",IF(ISNUMBER($G177),IF($G177&gt;0,"ok","Entry should be greater than 0"),"Entry should be a number")))</f>
        <v> </v>
      </c>
      <c r="Q177" s="96" t="str">
        <f aca="false">IF(COUNTA($C177:$I177)=0," ",IF(ISBLANK($H177),"ok",IF(ISNUMBER($H177),IF($H177&gt;0,"ok","Entry should be greater than 0"),"Entry should be a number")))</f>
        <v> </v>
      </c>
      <c r="R177" s="96" t="str">
        <f aca="false">IF(COUNTA($C177:$I177)=0," ","ok")</f>
        <v> </v>
      </c>
      <c r="S177" s="97"/>
      <c r="U177" s="96" t="str">
        <f aca="false">L177</f>
        <v> </v>
      </c>
      <c r="V177" s="96" t="str">
        <f aca="false">M177</f>
        <v> </v>
      </c>
      <c r="W177" s="96" t="str">
        <f aca="false">N177</f>
        <v> </v>
      </c>
      <c r="X177" s="96" t="str">
        <f aca="false">O177</f>
        <v> </v>
      </c>
      <c r="Y177" s="98" t="str">
        <f aca="false">IF($P177="ok",IF($G177&lt;=$AE$25,"ok","Flow rate must be &lt;= "&amp;$AE$25),$P177)</f>
        <v> </v>
      </c>
      <c r="Z177" s="98" t="str">
        <f aca="false">IF($H177&gt;0,IF(ABS(1-$G177*3.7854/$H177)&gt;0.05,"Warning:  Gallon and liter entries are not consistent",Q177),Q177)</f>
        <v> </v>
      </c>
      <c r="AA177" s="96" t="str">
        <f aca="false">R177</f>
        <v> </v>
      </c>
      <c r="AB177" s="99" t="str">
        <f aca="false">IF(U177=" "," ",IF(COUNTIF(U177:AA177,"ok")=No_of_Columns,"ok",IF(COUNTIF(U177:AA177,"ok")+IF(LEFT($Z177,7)="Warning",1,0)=No_of_Columns,"Warning","Error")))</f>
        <v> </v>
      </c>
      <c r="AE177" s="100"/>
      <c r="AF177" s="100"/>
      <c r="AG177" s="100"/>
      <c r="AH177" s="100"/>
      <c r="AJ177" s="101" t="s">
        <v>40</v>
      </c>
    </row>
    <row r="178" s="87" customFormat="true" ht="25.5" hidden="false" customHeight="false" outlineLevel="0" collapsed="false">
      <c r="B178" s="88" t="n">
        <v>159</v>
      </c>
      <c r="C178" s="102"/>
      <c r="D178" s="103"/>
      <c r="E178" s="103"/>
      <c r="F178" s="104"/>
      <c r="G178" s="103"/>
      <c r="H178" s="105"/>
      <c r="I178" s="106"/>
      <c r="J178" s="94" t="str">
        <f aca="false">IF(COUNTIF(L178:R178," ")=No_of_Columns," ",IF(COUNTIF(L178:R178,"ok")=No_of_Columns,"ok","Error"))</f>
        <v> </v>
      </c>
      <c r="K178" s="95"/>
      <c r="L178" s="96" t="str">
        <f aca="false">IF(COUNTA($C178:$I178)=0," ",IF(ISBLANK($C178),"Empty cell","ok"))</f>
        <v> </v>
      </c>
      <c r="M178" s="96" t="str">
        <f aca="false">IF(COUNTA($C178:$I178)=0," ",IF(ISBLANK($D178),"Empty cell","ok"))</f>
        <v> </v>
      </c>
      <c r="N178" s="96" t="str">
        <f aca="false">IF(COUNTA($C178:$I178)=0," ",IF(ISBLANK($E178),"Empty cell","ok"))</f>
        <v> </v>
      </c>
      <c r="O178" s="96" t="str">
        <f aca="false">IF(COUNTA($C178:$I178)=0," ",IF(ISBLANK($F178),"Empty cell",IF($F178="n","ok",IF($F178="d","ok",IF($F178="c","ok",IF($F178="e","ok","Should be n, c, e, or d"))))))</f>
        <v> </v>
      </c>
      <c r="P178" s="96" t="str">
        <f aca="false">IF(COUNTA($C178:$I178)=0," ",IF(ISBLANK($G178),"Empty cell",IF(ISNUMBER($G178),IF($G178&gt;0,"ok","Entry should be greater than 0"),"Entry should be a number")))</f>
        <v> </v>
      </c>
      <c r="Q178" s="96" t="str">
        <f aca="false">IF(COUNTA($C178:$I178)=0," ",IF(ISBLANK($H178),"ok",IF(ISNUMBER($H178),IF($H178&gt;0,"ok","Entry should be greater than 0"),"Entry should be a number")))</f>
        <v> </v>
      </c>
      <c r="R178" s="96" t="str">
        <f aca="false">IF(COUNTA($C178:$I178)=0," ","ok")</f>
        <v> </v>
      </c>
      <c r="S178" s="97"/>
      <c r="U178" s="96" t="str">
        <f aca="false">L178</f>
        <v> </v>
      </c>
      <c r="V178" s="96" t="str">
        <f aca="false">M178</f>
        <v> </v>
      </c>
      <c r="W178" s="96" t="str">
        <f aca="false">N178</f>
        <v> </v>
      </c>
      <c r="X178" s="96" t="str">
        <f aca="false">O178</f>
        <v> </v>
      </c>
      <c r="Y178" s="98" t="str">
        <f aca="false">IF($P178="ok",IF($G178&lt;=$AE$25,"ok","Flow rate must be &lt;= "&amp;$AE$25),$P178)</f>
        <v> </v>
      </c>
      <c r="Z178" s="98" t="str">
        <f aca="false">IF($H178&gt;0,IF(ABS(1-$G178*3.7854/$H178)&gt;0.05,"Warning:  Gallon and liter entries are not consistent",Q178),Q178)</f>
        <v> </v>
      </c>
      <c r="AA178" s="96" t="str">
        <f aca="false">R178</f>
        <v> </v>
      </c>
      <c r="AB178" s="99" t="str">
        <f aca="false">IF(U178=" "," ",IF(COUNTIF(U178:AA178,"ok")=No_of_Columns,"ok",IF(COUNTIF(U178:AA178,"ok")+IF(LEFT($Z178,7)="Warning",1,0)=No_of_Columns,"Warning","Error")))</f>
        <v> </v>
      </c>
      <c r="AE178" s="100"/>
      <c r="AF178" s="100"/>
      <c r="AG178" s="100"/>
      <c r="AH178" s="100"/>
      <c r="AJ178" s="101" t="s">
        <v>40</v>
      </c>
    </row>
    <row r="179" s="87" customFormat="true" ht="25.5" hidden="false" customHeight="false" outlineLevel="0" collapsed="false">
      <c r="B179" s="88" t="n">
        <v>160</v>
      </c>
      <c r="C179" s="102"/>
      <c r="D179" s="103"/>
      <c r="E179" s="103"/>
      <c r="F179" s="104"/>
      <c r="G179" s="103"/>
      <c r="H179" s="105"/>
      <c r="I179" s="106"/>
      <c r="J179" s="94" t="str">
        <f aca="false">IF(COUNTIF(L179:R179," ")=No_of_Columns," ",IF(COUNTIF(L179:R179,"ok")=No_of_Columns,"ok","Error"))</f>
        <v> </v>
      </c>
      <c r="K179" s="95"/>
      <c r="L179" s="96" t="str">
        <f aca="false">IF(COUNTA($C179:$I179)=0," ",IF(ISBLANK($C179),"Empty cell","ok"))</f>
        <v> </v>
      </c>
      <c r="M179" s="96" t="str">
        <f aca="false">IF(COUNTA($C179:$I179)=0," ",IF(ISBLANK($D179),"Empty cell","ok"))</f>
        <v> </v>
      </c>
      <c r="N179" s="96" t="str">
        <f aca="false">IF(COUNTA($C179:$I179)=0," ",IF(ISBLANK($E179),"Empty cell","ok"))</f>
        <v> </v>
      </c>
      <c r="O179" s="96" t="str">
        <f aca="false">IF(COUNTA($C179:$I179)=0," ",IF(ISBLANK($F179),"Empty cell",IF($F179="n","ok",IF($F179="d","ok",IF($F179="c","ok",IF($F179="e","ok","Should be n, c, e, or d"))))))</f>
        <v> </v>
      </c>
      <c r="P179" s="96" t="str">
        <f aca="false">IF(COUNTA($C179:$I179)=0," ",IF(ISBLANK($G179),"Empty cell",IF(ISNUMBER($G179),IF($G179&gt;0,"ok","Entry should be greater than 0"),"Entry should be a number")))</f>
        <v> </v>
      </c>
      <c r="Q179" s="96" t="str">
        <f aca="false">IF(COUNTA($C179:$I179)=0," ",IF(ISBLANK($H179),"ok",IF(ISNUMBER($H179),IF($H179&gt;0,"ok","Entry should be greater than 0"),"Entry should be a number")))</f>
        <v> </v>
      </c>
      <c r="R179" s="96" t="str">
        <f aca="false">IF(COUNTA($C179:$I179)=0," ","ok")</f>
        <v> </v>
      </c>
      <c r="S179" s="97"/>
      <c r="U179" s="96" t="str">
        <f aca="false">L179</f>
        <v> </v>
      </c>
      <c r="V179" s="96" t="str">
        <f aca="false">M179</f>
        <v> </v>
      </c>
      <c r="W179" s="96" t="str">
        <f aca="false">N179</f>
        <v> </v>
      </c>
      <c r="X179" s="96" t="str">
        <f aca="false">O179</f>
        <v> </v>
      </c>
      <c r="Y179" s="98" t="str">
        <f aca="false">IF($P179="ok",IF($G179&lt;=$AE$25,"ok","Flow rate must be &lt;= "&amp;$AE$25),$P179)</f>
        <v> </v>
      </c>
      <c r="Z179" s="98" t="str">
        <f aca="false">IF($H179&gt;0,IF(ABS(1-$G179*3.7854/$H179)&gt;0.05,"Warning:  Gallon and liter entries are not consistent",Q179),Q179)</f>
        <v> </v>
      </c>
      <c r="AA179" s="96" t="str">
        <f aca="false">R179</f>
        <v> </v>
      </c>
      <c r="AB179" s="99" t="str">
        <f aca="false">IF(U179=" "," ",IF(COUNTIF(U179:AA179,"ok")=No_of_Columns,"ok",IF(COUNTIF(U179:AA179,"ok")+IF(LEFT($Z179,7)="Warning",1,0)=No_of_Columns,"Warning","Error")))</f>
        <v> </v>
      </c>
      <c r="AE179" s="100"/>
      <c r="AF179" s="100"/>
      <c r="AG179" s="100"/>
      <c r="AH179" s="100"/>
      <c r="AJ179" s="101" t="s">
        <v>40</v>
      </c>
    </row>
    <row r="180" s="87" customFormat="true" ht="25.5" hidden="false" customHeight="false" outlineLevel="0" collapsed="false">
      <c r="B180" s="88" t="n">
        <v>161</v>
      </c>
      <c r="C180" s="102"/>
      <c r="D180" s="103"/>
      <c r="E180" s="103"/>
      <c r="F180" s="104"/>
      <c r="G180" s="103"/>
      <c r="H180" s="105"/>
      <c r="I180" s="106"/>
      <c r="J180" s="94" t="str">
        <f aca="false">IF(COUNTIF(L180:R180," ")=No_of_Columns," ",IF(COUNTIF(L180:R180,"ok")=No_of_Columns,"ok","Error"))</f>
        <v> </v>
      </c>
      <c r="K180" s="95"/>
      <c r="L180" s="96" t="str">
        <f aca="false">IF(COUNTA($C180:$I180)=0," ",IF(ISBLANK($C180),"Empty cell","ok"))</f>
        <v> </v>
      </c>
      <c r="M180" s="96" t="str">
        <f aca="false">IF(COUNTA($C180:$I180)=0," ",IF(ISBLANK($D180),"Empty cell","ok"))</f>
        <v> </v>
      </c>
      <c r="N180" s="96" t="str">
        <f aca="false">IF(COUNTA($C180:$I180)=0," ",IF(ISBLANK($E180),"Empty cell","ok"))</f>
        <v> </v>
      </c>
      <c r="O180" s="96" t="str">
        <f aca="false">IF(COUNTA($C180:$I180)=0," ",IF(ISBLANK($F180),"Empty cell",IF($F180="n","ok",IF($F180="d","ok",IF($F180="c","ok",IF($F180="e","ok","Should be n, c, e, or d"))))))</f>
        <v> </v>
      </c>
      <c r="P180" s="96" t="str">
        <f aca="false">IF(COUNTA($C180:$I180)=0," ",IF(ISBLANK($G180),"Empty cell",IF(ISNUMBER($G180),IF($G180&gt;0,"ok","Entry should be greater than 0"),"Entry should be a number")))</f>
        <v> </v>
      </c>
      <c r="Q180" s="96" t="str">
        <f aca="false">IF(COUNTA($C180:$I180)=0," ",IF(ISBLANK($H180),"ok",IF(ISNUMBER($H180),IF($H180&gt;0,"ok","Entry should be greater than 0"),"Entry should be a number")))</f>
        <v> </v>
      </c>
      <c r="R180" s="96" t="str">
        <f aca="false">IF(COUNTA($C180:$I180)=0," ","ok")</f>
        <v> </v>
      </c>
      <c r="S180" s="97"/>
      <c r="U180" s="96" t="str">
        <f aca="false">L180</f>
        <v> </v>
      </c>
      <c r="V180" s="96" t="str">
        <f aca="false">M180</f>
        <v> </v>
      </c>
      <c r="W180" s="96" t="str">
        <f aca="false">N180</f>
        <v> </v>
      </c>
      <c r="X180" s="96" t="str">
        <f aca="false">O180</f>
        <v> </v>
      </c>
      <c r="Y180" s="98" t="str">
        <f aca="false">IF($P180="ok",IF($G180&lt;=$AE$25,"ok","Flow rate must be &lt;= "&amp;$AE$25),$P180)</f>
        <v> </v>
      </c>
      <c r="Z180" s="98" t="str">
        <f aca="false">IF($H180&gt;0,IF(ABS(1-$G180*3.7854/$H180)&gt;0.05,"Warning:  Gallon and liter entries are not consistent",Q180),Q180)</f>
        <v> </v>
      </c>
      <c r="AA180" s="96" t="str">
        <f aca="false">R180</f>
        <v> </v>
      </c>
      <c r="AB180" s="99" t="str">
        <f aca="false">IF(U180=" "," ",IF(COUNTIF(U180:AA180,"ok")=No_of_Columns,"ok",IF(COUNTIF(U180:AA180,"ok")+IF(LEFT($Z180,7)="Warning",1,0)=No_of_Columns,"Warning","Error")))</f>
        <v> </v>
      </c>
      <c r="AE180" s="100"/>
      <c r="AF180" s="100"/>
      <c r="AG180" s="100"/>
      <c r="AH180" s="100"/>
      <c r="AJ180" s="101" t="s">
        <v>40</v>
      </c>
    </row>
    <row r="181" s="87" customFormat="true" ht="25.5" hidden="false" customHeight="false" outlineLevel="0" collapsed="false">
      <c r="B181" s="88" t="n">
        <v>162</v>
      </c>
      <c r="C181" s="102"/>
      <c r="D181" s="103"/>
      <c r="E181" s="103"/>
      <c r="F181" s="104"/>
      <c r="G181" s="103"/>
      <c r="H181" s="105"/>
      <c r="I181" s="106"/>
      <c r="J181" s="94" t="str">
        <f aca="false">IF(COUNTIF(L181:R181," ")=No_of_Columns," ",IF(COUNTIF(L181:R181,"ok")=No_of_Columns,"ok","Error"))</f>
        <v> </v>
      </c>
      <c r="K181" s="95"/>
      <c r="L181" s="96" t="str">
        <f aca="false">IF(COUNTA($C181:$I181)=0," ",IF(ISBLANK($C181),"Empty cell","ok"))</f>
        <v> </v>
      </c>
      <c r="M181" s="96" t="str">
        <f aca="false">IF(COUNTA($C181:$I181)=0," ",IF(ISBLANK($D181),"Empty cell","ok"))</f>
        <v> </v>
      </c>
      <c r="N181" s="96" t="str">
        <f aca="false">IF(COUNTA($C181:$I181)=0," ",IF(ISBLANK($E181),"Empty cell","ok"))</f>
        <v> </v>
      </c>
      <c r="O181" s="96" t="str">
        <f aca="false">IF(COUNTA($C181:$I181)=0," ",IF(ISBLANK($F181),"Empty cell",IF($F181="n","ok",IF($F181="d","ok",IF($F181="c","ok",IF($F181="e","ok","Should be n, c, e, or d"))))))</f>
        <v> </v>
      </c>
      <c r="P181" s="96" t="str">
        <f aca="false">IF(COUNTA($C181:$I181)=0," ",IF(ISBLANK($G181),"Empty cell",IF(ISNUMBER($G181),IF($G181&gt;0,"ok","Entry should be greater than 0"),"Entry should be a number")))</f>
        <v> </v>
      </c>
      <c r="Q181" s="96" t="str">
        <f aca="false">IF(COUNTA($C181:$I181)=0," ",IF(ISBLANK($H181),"ok",IF(ISNUMBER($H181),IF($H181&gt;0,"ok","Entry should be greater than 0"),"Entry should be a number")))</f>
        <v> </v>
      </c>
      <c r="R181" s="96" t="str">
        <f aca="false">IF(COUNTA($C181:$I181)=0," ","ok")</f>
        <v> </v>
      </c>
      <c r="S181" s="97"/>
      <c r="U181" s="96" t="str">
        <f aca="false">L181</f>
        <v> </v>
      </c>
      <c r="V181" s="96" t="str">
        <f aca="false">M181</f>
        <v> </v>
      </c>
      <c r="W181" s="96" t="str">
        <f aca="false">N181</f>
        <v> </v>
      </c>
      <c r="X181" s="96" t="str">
        <f aca="false">O181</f>
        <v> </v>
      </c>
      <c r="Y181" s="98" t="str">
        <f aca="false">IF($P181="ok",IF($G181&lt;=$AE$25,"ok","Flow rate must be &lt;= "&amp;$AE$25),$P181)</f>
        <v> </v>
      </c>
      <c r="Z181" s="98" t="str">
        <f aca="false">IF($H181&gt;0,IF(ABS(1-$G181*3.7854/$H181)&gt;0.05,"Warning:  Gallon and liter entries are not consistent",Q181),Q181)</f>
        <v> </v>
      </c>
      <c r="AA181" s="96" t="str">
        <f aca="false">R181</f>
        <v> </v>
      </c>
      <c r="AB181" s="99" t="str">
        <f aca="false">IF(U181=" "," ",IF(COUNTIF(U181:AA181,"ok")=No_of_Columns,"ok",IF(COUNTIF(U181:AA181,"ok")+IF(LEFT($Z181,7)="Warning",1,0)=No_of_Columns,"Warning","Error")))</f>
        <v> </v>
      </c>
      <c r="AE181" s="100"/>
      <c r="AF181" s="100"/>
      <c r="AG181" s="100"/>
      <c r="AH181" s="100"/>
      <c r="AJ181" s="101" t="s">
        <v>40</v>
      </c>
    </row>
    <row r="182" s="87" customFormat="true" ht="25.5" hidden="false" customHeight="false" outlineLevel="0" collapsed="false">
      <c r="B182" s="88" t="n">
        <v>163</v>
      </c>
      <c r="C182" s="102"/>
      <c r="D182" s="103"/>
      <c r="E182" s="103"/>
      <c r="F182" s="104"/>
      <c r="G182" s="103"/>
      <c r="H182" s="105"/>
      <c r="I182" s="106"/>
      <c r="J182" s="94" t="str">
        <f aca="false">IF(COUNTIF(L182:R182," ")=No_of_Columns," ",IF(COUNTIF(L182:R182,"ok")=No_of_Columns,"ok","Error"))</f>
        <v> </v>
      </c>
      <c r="K182" s="95"/>
      <c r="L182" s="96" t="str">
        <f aca="false">IF(COUNTA($C182:$I182)=0," ",IF(ISBLANK($C182),"Empty cell","ok"))</f>
        <v> </v>
      </c>
      <c r="M182" s="96" t="str">
        <f aca="false">IF(COUNTA($C182:$I182)=0," ",IF(ISBLANK($D182),"Empty cell","ok"))</f>
        <v> </v>
      </c>
      <c r="N182" s="96" t="str">
        <f aca="false">IF(COUNTA($C182:$I182)=0," ",IF(ISBLANK($E182),"Empty cell","ok"))</f>
        <v> </v>
      </c>
      <c r="O182" s="96" t="str">
        <f aca="false">IF(COUNTA($C182:$I182)=0," ",IF(ISBLANK($F182),"Empty cell",IF($F182="n","ok",IF($F182="d","ok",IF($F182="c","ok",IF($F182="e","ok","Should be n, c, e, or d"))))))</f>
        <v> </v>
      </c>
      <c r="P182" s="96" t="str">
        <f aca="false">IF(COUNTA($C182:$I182)=0," ",IF(ISBLANK($G182),"Empty cell",IF(ISNUMBER($G182),IF($G182&gt;0,"ok","Entry should be greater than 0"),"Entry should be a number")))</f>
        <v> </v>
      </c>
      <c r="Q182" s="96" t="str">
        <f aca="false">IF(COUNTA($C182:$I182)=0," ",IF(ISBLANK($H182),"ok",IF(ISNUMBER($H182),IF($H182&gt;0,"ok","Entry should be greater than 0"),"Entry should be a number")))</f>
        <v> </v>
      </c>
      <c r="R182" s="96" t="str">
        <f aca="false">IF(COUNTA($C182:$I182)=0," ","ok")</f>
        <v> </v>
      </c>
      <c r="S182" s="97"/>
      <c r="U182" s="96" t="str">
        <f aca="false">L182</f>
        <v> </v>
      </c>
      <c r="V182" s="96" t="str">
        <f aca="false">M182</f>
        <v> </v>
      </c>
      <c r="W182" s="96" t="str">
        <f aca="false">N182</f>
        <v> </v>
      </c>
      <c r="X182" s="96" t="str">
        <f aca="false">O182</f>
        <v> </v>
      </c>
      <c r="Y182" s="98" t="str">
        <f aca="false">IF($P182="ok",IF($G182&lt;=$AE$25,"ok","Flow rate must be &lt;= "&amp;$AE$25),$P182)</f>
        <v> </v>
      </c>
      <c r="Z182" s="98" t="str">
        <f aca="false">IF($H182&gt;0,IF(ABS(1-$G182*3.7854/$H182)&gt;0.05,"Warning:  Gallon and liter entries are not consistent",Q182),Q182)</f>
        <v> </v>
      </c>
      <c r="AA182" s="96" t="str">
        <f aca="false">R182</f>
        <v> </v>
      </c>
      <c r="AB182" s="99" t="str">
        <f aca="false">IF(U182=" "," ",IF(COUNTIF(U182:AA182,"ok")=No_of_Columns,"ok",IF(COUNTIF(U182:AA182,"ok")+IF(LEFT($Z182,7)="Warning",1,0)=No_of_Columns,"Warning","Error")))</f>
        <v> </v>
      </c>
      <c r="AE182" s="100"/>
      <c r="AF182" s="100"/>
      <c r="AG182" s="100"/>
      <c r="AH182" s="100"/>
      <c r="AJ182" s="101" t="s">
        <v>40</v>
      </c>
    </row>
    <row r="183" s="87" customFormat="true" ht="25.5" hidden="false" customHeight="false" outlineLevel="0" collapsed="false">
      <c r="B183" s="88" t="n">
        <v>164</v>
      </c>
      <c r="C183" s="102"/>
      <c r="D183" s="103"/>
      <c r="E183" s="103"/>
      <c r="F183" s="104"/>
      <c r="G183" s="103"/>
      <c r="H183" s="105"/>
      <c r="I183" s="106"/>
      <c r="J183" s="94" t="str">
        <f aca="false">IF(COUNTIF(L183:R183," ")=No_of_Columns," ",IF(COUNTIF(L183:R183,"ok")=No_of_Columns,"ok","Error"))</f>
        <v> </v>
      </c>
      <c r="K183" s="95"/>
      <c r="L183" s="96" t="str">
        <f aca="false">IF(COUNTA($C183:$I183)=0," ",IF(ISBLANK($C183),"Empty cell","ok"))</f>
        <v> </v>
      </c>
      <c r="M183" s="96" t="str">
        <f aca="false">IF(COUNTA($C183:$I183)=0," ",IF(ISBLANK($D183),"Empty cell","ok"))</f>
        <v> </v>
      </c>
      <c r="N183" s="96" t="str">
        <f aca="false">IF(COUNTA($C183:$I183)=0," ",IF(ISBLANK($E183),"Empty cell","ok"))</f>
        <v> </v>
      </c>
      <c r="O183" s="96" t="str">
        <f aca="false">IF(COUNTA($C183:$I183)=0," ",IF(ISBLANK($F183),"Empty cell",IF($F183="n","ok",IF($F183="d","ok",IF($F183="c","ok",IF($F183="e","ok","Should be n, c, e, or d"))))))</f>
        <v> </v>
      </c>
      <c r="P183" s="96" t="str">
        <f aca="false">IF(COUNTA($C183:$I183)=0," ",IF(ISBLANK($G183),"Empty cell",IF(ISNUMBER($G183),IF($G183&gt;0,"ok","Entry should be greater than 0"),"Entry should be a number")))</f>
        <v> </v>
      </c>
      <c r="Q183" s="96" t="str">
        <f aca="false">IF(COUNTA($C183:$I183)=0," ",IF(ISBLANK($H183),"ok",IF(ISNUMBER($H183),IF($H183&gt;0,"ok","Entry should be greater than 0"),"Entry should be a number")))</f>
        <v> </v>
      </c>
      <c r="R183" s="96" t="str">
        <f aca="false">IF(COUNTA($C183:$I183)=0," ","ok")</f>
        <v> </v>
      </c>
      <c r="S183" s="97"/>
      <c r="U183" s="96" t="str">
        <f aca="false">L183</f>
        <v> </v>
      </c>
      <c r="V183" s="96" t="str">
        <f aca="false">M183</f>
        <v> </v>
      </c>
      <c r="W183" s="96" t="str">
        <f aca="false">N183</f>
        <v> </v>
      </c>
      <c r="X183" s="96" t="str">
        <f aca="false">O183</f>
        <v> </v>
      </c>
      <c r="Y183" s="98" t="str">
        <f aca="false">IF($P183="ok",IF($G183&lt;=$AE$25,"ok","Flow rate must be &lt;= "&amp;$AE$25),$P183)</f>
        <v> </v>
      </c>
      <c r="Z183" s="98" t="str">
        <f aca="false">IF($H183&gt;0,IF(ABS(1-$G183*3.7854/$H183)&gt;0.05,"Warning:  Gallon and liter entries are not consistent",Q183),Q183)</f>
        <v> </v>
      </c>
      <c r="AA183" s="96" t="str">
        <f aca="false">R183</f>
        <v> </v>
      </c>
      <c r="AB183" s="99" t="str">
        <f aca="false">IF(U183=" "," ",IF(COUNTIF(U183:AA183,"ok")=No_of_Columns,"ok",IF(COUNTIF(U183:AA183,"ok")+IF(LEFT($Z183,7)="Warning",1,0)=No_of_Columns,"Warning","Error")))</f>
        <v> </v>
      </c>
      <c r="AE183" s="100"/>
      <c r="AF183" s="100"/>
      <c r="AG183" s="100"/>
      <c r="AH183" s="100"/>
      <c r="AJ183" s="101" t="s">
        <v>40</v>
      </c>
    </row>
    <row r="184" s="87" customFormat="true" ht="25.5" hidden="false" customHeight="false" outlineLevel="0" collapsed="false">
      <c r="B184" s="88" t="n">
        <v>165</v>
      </c>
      <c r="C184" s="102"/>
      <c r="D184" s="103"/>
      <c r="E184" s="103"/>
      <c r="F184" s="104"/>
      <c r="G184" s="103"/>
      <c r="H184" s="105"/>
      <c r="I184" s="106"/>
      <c r="J184" s="94" t="str">
        <f aca="false">IF(COUNTIF(L184:R184," ")=No_of_Columns," ",IF(COUNTIF(L184:R184,"ok")=No_of_Columns,"ok","Error"))</f>
        <v> </v>
      </c>
      <c r="K184" s="95"/>
      <c r="L184" s="96" t="str">
        <f aca="false">IF(COUNTA($C184:$I184)=0," ",IF(ISBLANK($C184),"Empty cell","ok"))</f>
        <v> </v>
      </c>
      <c r="M184" s="96" t="str">
        <f aca="false">IF(COUNTA($C184:$I184)=0," ",IF(ISBLANK($D184),"Empty cell","ok"))</f>
        <v> </v>
      </c>
      <c r="N184" s="96" t="str">
        <f aca="false">IF(COUNTA($C184:$I184)=0," ",IF(ISBLANK($E184),"Empty cell","ok"))</f>
        <v> </v>
      </c>
      <c r="O184" s="96" t="str">
        <f aca="false">IF(COUNTA($C184:$I184)=0," ",IF(ISBLANK($F184),"Empty cell",IF($F184="n","ok",IF($F184="d","ok",IF($F184="c","ok",IF($F184="e","ok","Should be n, c, e, or d"))))))</f>
        <v> </v>
      </c>
      <c r="P184" s="96" t="str">
        <f aca="false">IF(COUNTA($C184:$I184)=0," ",IF(ISBLANK($G184),"Empty cell",IF(ISNUMBER($G184),IF($G184&gt;0,"ok","Entry should be greater than 0"),"Entry should be a number")))</f>
        <v> </v>
      </c>
      <c r="Q184" s="96" t="str">
        <f aca="false">IF(COUNTA($C184:$I184)=0," ",IF(ISBLANK($H184),"ok",IF(ISNUMBER($H184),IF($H184&gt;0,"ok","Entry should be greater than 0"),"Entry should be a number")))</f>
        <v> </v>
      </c>
      <c r="R184" s="96" t="str">
        <f aca="false">IF(COUNTA($C184:$I184)=0," ","ok")</f>
        <v> </v>
      </c>
      <c r="S184" s="97"/>
      <c r="U184" s="96" t="str">
        <f aca="false">L184</f>
        <v> </v>
      </c>
      <c r="V184" s="96" t="str">
        <f aca="false">M184</f>
        <v> </v>
      </c>
      <c r="W184" s="96" t="str">
        <f aca="false">N184</f>
        <v> </v>
      </c>
      <c r="X184" s="96" t="str">
        <f aca="false">O184</f>
        <v> </v>
      </c>
      <c r="Y184" s="98" t="str">
        <f aca="false">IF($P184="ok",IF($G184&lt;=$AE$25,"ok","Flow rate must be &lt;= "&amp;$AE$25),$P184)</f>
        <v> </v>
      </c>
      <c r="Z184" s="98" t="str">
        <f aca="false">IF($H184&gt;0,IF(ABS(1-$G184*3.7854/$H184)&gt;0.05,"Warning:  Gallon and liter entries are not consistent",Q184),Q184)</f>
        <v> </v>
      </c>
      <c r="AA184" s="96" t="str">
        <f aca="false">R184</f>
        <v> </v>
      </c>
      <c r="AB184" s="99" t="str">
        <f aca="false">IF(U184=" "," ",IF(COUNTIF(U184:AA184,"ok")=No_of_Columns,"ok",IF(COUNTIF(U184:AA184,"ok")+IF(LEFT($Z184,7)="Warning",1,0)=No_of_Columns,"Warning","Error")))</f>
        <v> </v>
      </c>
      <c r="AE184" s="100"/>
      <c r="AF184" s="100"/>
      <c r="AG184" s="100"/>
      <c r="AH184" s="100"/>
      <c r="AJ184" s="101" t="s">
        <v>40</v>
      </c>
    </row>
    <row r="185" s="87" customFormat="true" ht="25.5" hidden="false" customHeight="false" outlineLevel="0" collapsed="false">
      <c r="B185" s="88" t="n">
        <v>166</v>
      </c>
      <c r="C185" s="102"/>
      <c r="D185" s="103"/>
      <c r="E185" s="103"/>
      <c r="F185" s="104"/>
      <c r="G185" s="103"/>
      <c r="H185" s="105"/>
      <c r="I185" s="106"/>
      <c r="J185" s="94" t="str">
        <f aca="false">IF(COUNTIF(L185:R185," ")=No_of_Columns," ",IF(COUNTIF(L185:R185,"ok")=No_of_Columns,"ok","Error"))</f>
        <v> </v>
      </c>
      <c r="K185" s="95"/>
      <c r="L185" s="96" t="str">
        <f aca="false">IF(COUNTA($C185:$I185)=0," ",IF(ISBLANK($C185),"Empty cell","ok"))</f>
        <v> </v>
      </c>
      <c r="M185" s="96" t="str">
        <f aca="false">IF(COUNTA($C185:$I185)=0," ",IF(ISBLANK($D185),"Empty cell","ok"))</f>
        <v> </v>
      </c>
      <c r="N185" s="96" t="str">
        <f aca="false">IF(COUNTA($C185:$I185)=0," ",IF(ISBLANK($E185),"Empty cell","ok"))</f>
        <v> </v>
      </c>
      <c r="O185" s="96" t="str">
        <f aca="false">IF(COUNTA($C185:$I185)=0," ",IF(ISBLANK($F185),"Empty cell",IF($F185="n","ok",IF($F185="d","ok",IF($F185="c","ok",IF($F185="e","ok","Should be n, c, e, or d"))))))</f>
        <v> </v>
      </c>
      <c r="P185" s="96" t="str">
        <f aca="false">IF(COUNTA($C185:$I185)=0," ",IF(ISBLANK($G185),"Empty cell",IF(ISNUMBER($G185),IF($G185&gt;0,"ok","Entry should be greater than 0"),"Entry should be a number")))</f>
        <v> </v>
      </c>
      <c r="Q185" s="96" t="str">
        <f aca="false">IF(COUNTA($C185:$I185)=0," ",IF(ISBLANK($H185),"ok",IF(ISNUMBER($H185),IF($H185&gt;0,"ok","Entry should be greater than 0"),"Entry should be a number")))</f>
        <v> </v>
      </c>
      <c r="R185" s="96" t="str">
        <f aca="false">IF(COUNTA($C185:$I185)=0," ","ok")</f>
        <v> </v>
      </c>
      <c r="S185" s="97"/>
      <c r="U185" s="96" t="str">
        <f aca="false">L185</f>
        <v> </v>
      </c>
      <c r="V185" s="96" t="str">
        <f aca="false">M185</f>
        <v> </v>
      </c>
      <c r="W185" s="96" t="str">
        <f aca="false">N185</f>
        <v> </v>
      </c>
      <c r="X185" s="96" t="str">
        <f aca="false">O185</f>
        <v> </v>
      </c>
      <c r="Y185" s="98" t="str">
        <f aca="false">IF($P185="ok",IF($G185&lt;=$AE$25,"ok","Flow rate must be &lt;= "&amp;$AE$25),$P185)</f>
        <v> </v>
      </c>
      <c r="Z185" s="98" t="str">
        <f aca="false">IF($H185&gt;0,IF(ABS(1-$G185*3.7854/$H185)&gt;0.05,"Warning:  Gallon and liter entries are not consistent",Q185),Q185)</f>
        <v> </v>
      </c>
      <c r="AA185" s="96" t="str">
        <f aca="false">R185</f>
        <v> </v>
      </c>
      <c r="AB185" s="99" t="str">
        <f aca="false">IF(U185=" "," ",IF(COUNTIF(U185:AA185,"ok")=No_of_Columns,"ok",IF(COUNTIF(U185:AA185,"ok")+IF(LEFT($Z185,7)="Warning",1,0)=No_of_Columns,"Warning","Error")))</f>
        <v> </v>
      </c>
      <c r="AE185" s="100"/>
      <c r="AF185" s="100"/>
      <c r="AG185" s="100"/>
      <c r="AH185" s="100"/>
      <c r="AJ185" s="101" t="s">
        <v>40</v>
      </c>
    </row>
    <row r="186" s="87" customFormat="true" ht="25.5" hidden="false" customHeight="false" outlineLevel="0" collapsed="false">
      <c r="B186" s="88" t="n">
        <v>167</v>
      </c>
      <c r="C186" s="102"/>
      <c r="D186" s="103"/>
      <c r="E186" s="103"/>
      <c r="F186" s="104"/>
      <c r="G186" s="103"/>
      <c r="H186" s="105"/>
      <c r="I186" s="106"/>
      <c r="J186" s="94" t="str">
        <f aca="false">IF(COUNTIF(L186:R186," ")=No_of_Columns," ",IF(COUNTIF(L186:R186,"ok")=No_of_Columns,"ok","Error"))</f>
        <v> </v>
      </c>
      <c r="K186" s="95"/>
      <c r="L186" s="96" t="str">
        <f aca="false">IF(COUNTA($C186:$I186)=0," ",IF(ISBLANK($C186),"Empty cell","ok"))</f>
        <v> </v>
      </c>
      <c r="M186" s="96" t="str">
        <f aca="false">IF(COUNTA($C186:$I186)=0," ",IF(ISBLANK($D186),"Empty cell","ok"))</f>
        <v> </v>
      </c>
      <c r="N186" s="96" t="str">
        <f aca="false">IF(COUNTA($C186:$I186)=0," ",IF(ISBLANK($E186),"Empty cell","ok"))</f>
        <v> </v>
      </c>
      <c r="O186" s="96" t="str">
        <f aca="false">IF(COUNTA($C186:$I186)=0," ",IF(ISBLANK($F186),"Empty cell",IF($F186="n","ok",IF($F186="d","ok",IF($F186="c","ok",IF($F186="e","ok","Should be n, c, e, or d"))))))</f>
        <v> </v>
      </c>
      <c r="P186" s="96" t="str">
        <f aca="false">IF(COUNTA($C186:$I186)=0," ",IF(ISBLANK($G186),"Empty cell",IF(ISNUMBER($G186),IF($G186&gt;0,"ok","Entry should be greater than 0"),"Entry should be a number")))</f>
        <v> </v>
      </c>
      <c r="Q186" s="96" t="str">
        <f aca="false">IF(COUNTA($C186:$I186)=0," ",IF(ISBLANK($H186),"ok",IF(ISNUMBER($H186),IF($H186&gt;0,"ok","Entry should be greater than 0"),"Entry should be a number")))</f>
        <v> </v>
      </c>
      <c r="R186" s="96" t="str">
        <f aca="false">IF(COUNTA($C186:$I186)=0," ","ok")</f>
        <v> </v>
      </c>
      <c r="S186" s="97"/>
      <c r="U186" s="96" t="str">
        <f aca="false">L186</f>
        <v> </v>
      </c>
      <c r="V186" s="96" t="str">
        <f aca="false">M186</f>
        <v> </v>
      </c>
      <c r="W186" s="96" t="str">
        <f aca="false">N186</f>
        <v> </v>
      </c>
      <c r="X186" s="96" t="str">
        <f aca="false">O186</f>
        <v> </v>
      </c>
      <c r="Y186" s="98" t="str">
        <f aca="false">IF($P186="ok",IF($G186&lt;=$AE$25,"ok","Flow rate must be &lt;= "&amp;$AE$25),$P186)</f>
        <v> </v>
      </c>
      <c r="Z186" s="98" t="str">
        <f aca="false">IF($H186&gt;0,IF(ABS(1-$G186*3.7854/$H186)&gt;0.05,"Warning:  Gallon and liter entries are not consistent",Q186),Q186)</f>
        <v> </v>
      </c>
      <c r="AA186" s="96" t="str">
        <f aca="false">R186</f>
        <v> </v>
      </c>
      <c r="AB186" s="99" t="str">
        <f aca="false">IF(U186=" "," ",IF(COUNTIF(U186:AA186,"ok")=No_of_Columns,"ok",IF(COUNTIF(U186:AA186,"ok")+IF(LEFT($Z186,7)="Warning",1,0)=No_of_Columns,"Warning","Error")))</f>
        <v> </v>
      </c>
      <c r="AE186" s="100"/>
      <c r="AF186" s="100"/>
      <c r="AG186" s="100"/>
      <c r="AH186" s="100"/>
      <c r="AJ186" s="101" t="s">
        <v>40</v>
      </c>
    </row>
    <row r="187" s="87" customFormat="true" ht="25.5" hidden="false" customHeight="false" outlineLevel="0" collapsed="false">
      <c r="B187" s="88" t="n">
        <v>168</v>
      </c>
      <c r="C187" s="102"/>
      <c r="D187" s="103"/>
      <c r="E187" s="103"/>
      <c r="F187" s="104"/>
      <c r="G187" s="103"/>
      <c r="H187" s="105"/>
      <c r="I187" s="106"/>
      <c r="J187" s="94" t="str">
        <f aca="false">IF(COUNTIF(L187:R187," ")=No_of_Columns," ",IF(COUNTIF(L187:R187,"ok")=No_of_Columns,"ok","Error"))</f>
        <v> </v>
      </c>
      <c r="K187" s="95"/>
      <c r="L187" s="96" t="str">
        <f aca="false">IF(COUNTA($C187:$I187)=0," ",IF(ISBLANK($C187),"Empty cell","ok"))</f>
        <v> </v>
      </c>
      <c r="M187" s="96" t="str">
        <f aca="false">IF(COUNTA($C187:$I187)=0," ",IF(ISBLANK($D187),"Empty cell","ok"))</f>
        <v> </v>
      </c>
      <c r="N187" s="96" t="str">
        <f aca="false">IF(COUNTA($C187:$I187)=0," ",IF(ISBLANK($E187),"Empty cell","ok"))</f>
        <v> </v>
      </c>
      <c r="O187" s="96" t="str">
        <f aca="false">IF(COUNTA($C187:$I187)=0," ",IF(ISBLANK($F187),"Empty cell",IF($F187="n","ok",IF($F187="d","ok",IF($F187="c","ok",IF($F187="e","ok","Should be n, c, e, or d"))))))</f>
        <v> </v>
      </c>
      <c r="P187" s="96" t="str">
        <f aca="false">IF(COUNTA($C187:$I187)=0," ",IF(ISBLANK($G187),"Empty cell",IF(ISNUMBER($G187),IF($G187&gt;0,"ok","Entry should be greater than 0"),"Entry should be a number")))</f>
        <v> </v>
      </c>
      <c r="Q187" s="96" t="str">
        <f aca="false">IF(COUNTA($C187:$I187)=0," ",IF(ISBLANK($H187),"ok",IF(ISNUMBER($H187),IF($H187&gt;0,"ok","Entry should be greater than 0"),"Entry should be a number")))</f>
        <v> </v>
      </c>
      <c r="R187" s="96" t="str">
        <f aca="false">IF(COUNTA($C187:$I187)=0," ","ok")</f>
        <v> </v>
      </c>
      <c r="S187" s="97"/>
      <c r="U187" s="96" t="str">
        <f aca="false">L187</f>
        <v> </v>
      </c>
      <c r="V187" s="96" t="str">
        <f aca="false">M187</f>
        <v> </v>
      </c>
      <c r="W187" s="96" t="str">
        <f aca="false">N187</f>
        <v> </v>
      </c>
      <c r="X187" s="96" t="str">
        <f aca="false">O187</f>
        <v> </v>
      </c>
      <c r="Y187" s="98" t="str">
        <f aca="false">IF($P187="ok",IF($G187&lt;=$AE$25,"ok","Flow rate must be &lt;= "&amp;$AE$25),$P187)</f>
        <v> </v>
      </c>
      <c r="Z187" s="98" t="str">
        <f aca="false">IF($H187&gt;0,IF(ABS(1-$G187*3.7854/$H187)&gt;0.05,"Warning:  Gallon and liter entries are not consistent",Q187),Q187)</f>
        <v> </v>
      </c>
      <c r="AA187" s="96" t="str">
        <f aca="false">R187</f>
        <v> </v>
      </c>
      <c r="AB187" s="99" t="str">
        <f aca="false">IF(U187=" "," ",IF(COUNTIF(U187:AA187,"ok")=No_of_Columns,"ok",IF(COUNTIF(U187:AA187,"ok")+IF(LEFT($Z187,7)="Warning",1,0)=No_of_Columns,"Warning","Error")))</f>
        <v> </v>
      </c>
      <c r="AE187" s="100"/>
      <c r="AF187" s="100"/>
      <c r="AG187" s="100"/>
      <c r="AH187" s="100"/>
      <c r="AJ187" s="101" t="s">
        <v>40</v>
      </c>
    </row>
    <row r="188" s="87" customFormat="true" ht="25.5" hidden="false" customHeight="false" outlineLevel="0" collapsed="false">
      <c r="B188" s="88" t="n">
        <v>169</v>
      </c>
      <c r="C188" s="102"/>
      <c r="D188" s="103"/>
      <c r="E188" s="103"/>
      <c r="F188" s="104"/>
      <c r="G188" s="103"/>
      <c r="H188" s="105"/>
      <c r="I188" s="106"/>
      <c r="J188" s="94" t="str">
        <f aca="false">IF(COUNTIF(L188:R188," ")=No_of_Columns," ",IF(COUNTIF(L188:R188,"ok")=No_of_Columns,"ok","Error"))</f>
        <v> </v>
      </c>
      <c r="K188" s="95"/>
      <c r="L188" s="96" t="str">
        <f aca="false">IF(COUNTA($C188:$I188)=0," ",IF(ISBLANK($C188),"Empty cell","ok"))</f>
        <v> </v>
      </c>
      <c r="M188" s="96" t="str">
        <f aca="false">IF(COUNTA($C188:$I188)=0," ",IF(ISBLANK($D188),"Empty cell","ok"))</f>
        <v> </v>
      </c>
      <c r="N188" s="96" t="str">
        <f aca="false">IF(COUNTA($C188:$I188)=0," ",IF(ISBLANK($E188),"Empty cell","ok"))</f>
        <v> </v>
      </c>
      <c r="O188" s="96" t="str">
        <f aca="false">IF(COUNTA($C188:$I188)=0," ",IF(ISBLANK($F188),"Empty cell",IF($F188="n","ok",IF($F188="d","ok",IF($F188="c","ok",IF($F188="e","ok","Should be n, c, e, or d"))))))</f>
        <v> </v>
      </c>
      <c r="P188" s="96" t="str">
        <f aca="false">IF(COUNTA($C188:$I188)=0," ",IF(ISBLANK($G188),"Empty cell",IF(ISNUMBER($G188),IF($G188&gt;0,"ok","Entry should be greater than 0"),"Entry should be a number")))</f>
        <v> </v>
      </c>
      <c r="Q188" s="96" t="str">
        <f aca="false">IF(COUNTA($C188:$I188)=0," ",IF(ISBLANK($H188),"ok",IF(ISNUMBER($H188),IF($H188&gt;0,"ok","Entry should be greater than 0"),"Entry should be a number")))</f>
        <v> </v>
      </c>
      <c r="R188" s="96" t="str">
        <f aca="false">IF(COUNTA($C188:$I188)=0," ","ok")</f>
        <v> </v>
      </c>
      <c r="S188" s="97"/>
      <c r="U188" s="96" t="str">
        <f aca="false">L188</f>
        <v> </v>
      </c>
      <c r="V188" s="96" t="str">
        <f aca="false">M188</f>
        <v> </v>
      </c>
      <c r="W188" s="96" t="str">
        <f aca="false">N188</f>
        <v> </v>
      </c>
      <c r="X188" s="96" t="str">
        <f aca="false">O188</f>
        <v> </v>
      </c>
      <c r="Y188" s="98" t="str">
        <f aca="false">IF($P188="ok",IF($G188&lt;=$AE$25,"ok","Flow rate must be &lt;= "&amp;$AE$25),$P188)</f>
        <v> </v>
      </c>
      <c r="Z188" s="98" t="str">
        <f aca="false">IF($H188&gt;0,IF(ABS(1-$G188*3.7854/$H188)&gt;0.05,"Warning:  Gallon and liter entries are not consistent",Q188),Q188)</f>
        <v> </v>
      </c>
      <c r="AA188" s="96" t="str">
        <f aca="false">R188</f>
        <v> </v>
      </c>
      <c r="AB188" s="99" t="str">
        <f aca="false">IF(U188=" "," ",IF(COUNTIF(U188:AA188,"ok")=No_of_Columns,"ok",IF(COUNTIF(U188:AA188,"ok")+IF(LEFT($Z188,7)="Warning",1,0)=No_of_Columns,"Warning","Error")))</f>
        <v> </v>
      </c>
      <c r="AE188" s="100"/>
      <c r="AF188" s="100"/>
      <c r="AG188" s="100"/>
      <c r="AH188" s="100"/>
      <c r="AJ188" s="101" t="s">
        <v>40</v>
      </c>
    </row>
    <row r="189" s="87" customFormat="true" ht="25.5" hidden="false" customHeight="false" outlineLevel="0" collapsed="false">
      <c r="B189" s="88" t="n">
        <v>170</v>
      </c>
      <c r="C189" s="102"/>
      <c r="D189" s="103"/>
      <c r="E189" s="103"/>
      <c r="F189" s="104"/>
      <c r="G189" s="103"/>
      <c r="H189" s="105"/>
      <c r="I189" s="106"/>
      <c r="J189" s="94" t="str">
        <f aca="false">IF(COUNTIF(L189:R189," ")=No_of_Columns," ",IF(COUNTIF(L189:R189,"ok")=No_of_Columns,"ok","Error"))</f>
        <v> </v>
      </c>
      <c r="K189" s="95"/>
      <c r="L189" s="96" t="str">
        <f aca="false">IF(COUNTA($C189:$I189)=0," ",IF(ISBLANK($C189),"Empty cell","ok"))</f>
        <v> </v>
      </c>
      <c r="M189" s="96" t="str">
        <f aca="false">IF(COUNTA($C189:$I189)=0," ",IF(ISBLANK($D189),"Empty cell","ok"))</f>
        <v> </v>
      </c>
      <c r="N189" s="96" t="str">
        <f aca="false">IF(COUNTA($C189:$I189)=0," ",IF(ISBLANK($E189),"Empty cell","ok"))</f>
        <v> </v>
      </c>
      <c r="O189" s="96" t="str">
        <f aca="false">IF(COUNTA($C189:$I189)=0," ",IF(ISBLANK($F189),"Empty cell",IF($F189="n","ok",IF($F189="d","ok",IF($F189="c","ok",IF($F189="e","ok","Should be n, c, e, or d"))))))</f>
        <v> </v>
      </c>
      <c r="P189" s="96" t="str">
        <f aca="false">IF(COUNTA($C189:$I189)=0," ",IF(ISBLANK($G189),"Empty cell",IF(ISNUMBER($G189),IF($G189&gt;0,"ok","Entry should be greater than 0"),"Entry should be a number")))</f>
        <v> </v>
      </c>
      <c r="Q189" s="96" t="str">
        <f aca="false">IF(COUNTA($C189:$I189)=0," ",IF(ISBLANK($H189),"ok",IF(ISNUMBER($H189),IF($H189&gt;0,"ok","Entry should be greater than 0"),"Entry should be a number")))</f>
        <v> </v>
      </c>
      <c r="R189" s="96" t="str">
        <f aca="false">IF(COUNTA($C189:$I189)=0," ","ok")</f>
        <v> </v>
      </c>
      <c r="S189" s="97"/>
      <c r="U189" s="96" t="str">
        <f aca="false">L189</f>
        <v> </v>
      </c>
      <c r="V189" s="96" t="str">
        <f aca="false">M189</f>
        <v> </v>
      </c>
      <c r="W189" s="96" t="str">
        <f aca="false">N189</f>
        <v> </v>
      </c>
      <c r="X189" s="96" t="str">
        <f aca="false">O189</f>
        <v> </v>
      </c>
      <c r="Y189" s="98" t="str">
        <f aca="false">IF($P189="ok",IF($G189&lt;=$AE$25,"ok","Flow rate must be &lt;= "&amp;$AE$25),$P189)</f>
        <v> </v>
      </c>
      <c r="Z189" s="98" t="str">
        <f aca="false">IF($H189&gt;0,IF(ABS(1-$G189*3.7854/$H189)&gt;0.05,"Warning:  Gallon and liter entries are not consistent",Q189),Q189)</f>
        <v> </v>
      </c>
      <c r="AA189" s="96" t="str">
        <f aca="false">R189</f>
        <v> </v>
      </c>
      <c r="AB189" s="99" t="str">
        <f aca="false">IF(U189=" "," ",IF(COUNTIF(U189:AA189,"ok")=No_of_Columns,"ok",IF(COUNTIF(U189:AA189,"ok")+IF(LEFT($Z189,7)="Warning",1,0)=No_of_Columns,"Warning","Error")))</f>
        <v> </v>
      </c>
      <c r="AE189" s="100"/>
      <c r="AF189" s="100"/>
      <c r="AG189" s="100"/>
      <c r="AH189" s="100"/>
      <c r="AJ189" s="101" t="s">
        <v>40</v>
      </c>
    </row>
    <row r="190" s="87" customFormat="true" ht="25.5" hidden="false" customHeight="false" outlineLevel="0" collapsed="false">
      <c r="B190" s="88" t="n">
        <v>171</v>
      </c>
      <c r="C190" s="102"/>
      <c r="D190" s="103"/>
      <c r="E190" s="103"/>
      <c r="F190" s="104"/>
      <c r="G190" s="103"/>
      <c r="H190" s="105"/>
      <c r="I190" s="106"/>
      <c r="J190" s="94" t="str">
        <f aca="false">IF(COUNTIF(L190:R190," ")=No_of_Columns," ",IF(COUNTIF(L190:R190,"ok")=No_of_Columns,"ok","Error"))</f>
        <v> </v>
      </c>
      <c r="K190" s="95"/>
      <c r="L190" s="96" t="str">
        <f aca="false">IF(COUNTA($C190:$I190)=0," ",IF(ISBLANK($C190),"Empty cell","ok"))</f>
        <v> </v>
      </c>
      <c r="M190" s="96" t="str">
        <f aca="false">IF(COUNTA($C190:$I190)=0," ",IF(ISBLANK($D190),"Empty cell","ok"))</f>
        <v> </v>
      </c>
      <c r="N190" s="96" t="str">
        <f aca="false">IF(COUNTA($C190:$I190)=0," ",IF(ISBLANK($E190),"Empty cell","ok"))</f>
        <v> </v>
      </c>
      <c r="O190" s="96" t="str">
        <f aca="false">IF(COUNTA($C190:$I190)=0," ",IF(ISBLANK($F190),"Empty cell",IF($F190="n","ok",IF($F190="d","ok",IF($F190="c","ok",IF($F190="e","ok","Should be n, c, e, or d"))))))</f>
        <v> </v>
      </c>
      <c r="P190" s="96" t="str">
        <f aca="false">IF(COUNTA($C190:$I190)=0," ",IF(ISBLANK($G190),"Empty cell",IF(ISNUMBER($G190),IF($G190&gt;0,"ok","Entry should be greater than 0"),"Entry should be a number")))</f>
        <v> </v>
      </c>
      <c r="Q190" s="96" t="str">
        <f aca="false">IF(COUNTA($C190:$I190)=0," ",IF(ISBLANK($H190),"ok",IF(ISNUMBER($H190),IF($H190&gt;0,"ok","Entry should be greater than 0"),"Entry should be a number")))</f>
        <v> </v>
      </c>
      <c r="R190" s="96" t="str">
        <f aca="false">IF(COUNTA($C190:$I190)=0," ","ok")</f>
        <v> </v>
      </c>
      <c r="S190" s="97"/>
      <c r="U190" s="96" t="str">
        <f aca="false">L190</f>
        <v> </v>
      </c>
      <c r="V190" s="96" t="str">
        <f aca="false">M190</f>
        <v> </v>
      </c>
      <c r="W190" s="96" t="str">
        <f aca="false">N190</f>
        <v> </v>
      </c>
      <c r="X190" s="96" t="str">
        <f aca="false">O190</f>
        <v> </v>
      </c>
      <c r="Y190" s="98" t="str">
        <f aca="false">IF($P190="ok",IF($G190&lt;=$AE$25,"ok","Flow rate must be &lt;= "&amp;$AE$25),$P190)</f>
        <v> </v>
      </c>
      <c r="Z190" s="98" t="str">
        <f aca="false">IF($H190&gt;0,IF(ABS(1-$G190*3.7854/$H190)&gt;0.05,"Warning:  Gallon and liter entries are not consistent",Q190),Q190)</f>
        <v> </v>
      </c>
      <c r="AA190" s="96" t="str">
        <f aca="false">R190</f>
        <v> </v>
      </c>
      <c r="AB190" s="99" t="str">
        <f aca="false">IF(U190=" "," ",IF(COUNTIF(U190:AA190,"ok")=No_of_Columns,"ok",IF(COUNTIF(U190:AA190,"ok")+IF(LEFT($Z190,7)="Warning",1,0)=No_of_Columns,"Warning","Error")))</f>
        <v> </v>
      </c>
      <c r="AE190" s="100"/>
      <c r="AF190" s="100"/>
      <c r="AG190" s="100"/>
      <c r="AH190" s="100"/>
      <c r="AJ190" s="101" t="s">
        <v>40</v>
      </c>
    </row>
    <row r="191" s="87" customFormat="true" ht="25.5" hidden="false" customHeight="false" outlineLevel="0" collapsed="false">
      <c r="B191" s="88" t="n">
        <v>172</v>
      </c>
      <c r="C191" s="102"/>
      <c r="D191" s="103"/>
      <c r="E191" s="103"/>
      <c r="F191" s="104"/>
      <c r="G191" s="103"/>
      <c r="H191" s="105"/>
      <c r="I191" s="106"/>
      <c r="J191" s="94" t="str">
        <f aca="false">IF(COUNTIF(L191:R191," ")=No_of_Columns," ",IF(COUNTIF(L191:R191,"ok")=No_of_Columns,"ok","Error"))</f>
        <v> </v>
      </c>
      <c r="K191" s="95"/>
      <c r="L191" s="96" t="str">
        <f aca="false">IF(COUNTA($C191:$I191)=0," ",IF(ISBLANK($C191),"Empty cell","ok"))</f>
        <v> </v>
      </c>
      <c r="M191" s="96" t="str">
        <f aca="false">IF(COUNTA($C191:$I191)=0," ",IF(ISBLANK($D191),"Empty cell","ok"))</f>
        <v> </v>
      </c>
      <c r="N191" s="96" t="str">
        <f aca="false">IF(COUNTA($C191:$I191)=0," ",IF(ISBLANK($E191),"Empty cell","ok"))</f>
        <v> </v>
      </c>
      <c r="O191" s="96" t="str">
        <f aca="false">IF(COUNTA($C191:$I191)=0," ",IF(ISBLANK($F191),"Empty cell",IF($F191="n","ok",IF($F191="d","ok",IF($F191="c","ok",IF($F191="e","ok","Should be n, c, e, or d"))))))</f>
        <v> </v>
      </c>
      <c r="P191" s="96" t="str">
        <f aca="false">IF(COUNTA($C191:$I191)=0," ",IF(ISBLANK($G191),"Empty cell",IF(ISNUMBER($G191),IF($G191&gt;0,"ok","Entry should be greater than 0"),"Entry should be a number")))</f>
        <v> </v>
      </c>
      <c r="Q191" s="96" t="str">
        <f aca="false">IF(COUNTA($C191:$I191)=0," ",IF(ISBLANK($H191),"ok",IF(ISNUMBER($H191),IF($H191&gt;0,"ok","Entry should be greater than 0"),"Entry should be a number")))</f>
        <v> </v>
      </c>
      <c r="R191" s="96" t="str">
        <f aca="false">IF(COUNTA($C191:$I191)=0," ","ok")</f>
        <v> </v>
      </c>
      <c r="S191" s="97"/>
      <c r="U191" s="96" t="str">
        <f aca="false">L191</f>
        <v> </v>
      </c>
      <c r="V191" s="96" t="str">
        <f aca="false">M191</f>
        <v> </v>
      </c>
      <c r="W191" s="96" t="str">
        <f aca="false">N191</f>
        <v> </v>
      </c>
      <c r="X191" s="96" t="str">
        <f aca="false">O191</f>
        <v> </v>
      </c>
      <c r="Y191" s="98" t="str">
        <f aca="false">IF($P191="ok",IF($G191&lt;=$AE$25,"ok","Flow rate must be &lt;= "&amp;$AE$25),$P191)</f>
        <v> </v>
      </c>
      <c r="Z191" s="98" t="str">
        <f aca="false">IF($H191&gt;0,IF(ABS(1-$G191*3.7854/$H191)&gt;0.05,"Warning:  Gallon and liter entries are not consistent",Q191),Q191)</f>
        <v> </v>
      </c>
      <c r="AA191" s="96" t="str">
        <f aca="false">R191</f>
        <v> </v>
      </c>
      <c r="AB191" s="99" t="str">
        <f aca="false">IF(U191=" "," ",IF(COUNTIF(U191:AA191,"ok")=No_of_Columns,"ok",IF(COUNTIF(U191:AA191,"ok")+IF(LEFT($Z191,7)="Warning",1,0)=No_of_Columns,"Warning","Error")))</f>
        <v> </v>
      </c>
      <c r="AE191" s="100"/>
      <c r="AF191" s="100"/>
      <c r="AG191" s="100"/>
      <c r="AH191" s="100"/>
      <c r="AJ191" s="101" t="s">
        <v>40</v>
      </c>
    </row>
    <row r="192" s="87" customFormat="true" ht="25.5" hidden="false" customHeight="false" outlineLevel="0" collapsed="false">
      <c r="B192" s="88" t="n">
        <v>173</v>
      </c>
      <c r="C192" s="102"/>
      <c r="D192" s="103"/>
      <c r="E192" s="103"/>
      <c r="F192" s="104"/>
      <c r="G192" s="103"/>
      <c r="H192" s="105"/>
      <c r="I192" s="106"/>
      <c r="J192" s="94" t="str">
        <f aca="false">IF(COUNTIF(L192:R192," ")=No_of_Columns," ",IF(COUNTIF(L192:R192,"ok")=No_of_Columns,"ok","Error"))</f>
        <v> </v>
      </c>
      <c r="K192" s="95"/>
      <c r="L192" s="96" t="str">
        <f aca="false">IF(COUNTA($C192:$I192)=0," ",IF(ISBLANK($C192),"Empty cell","ok"))</f>
        <v> </v>
      </c>
      <c r="M192" s="96" t="str">
        <f aca="false">IF(COUNTA($C192:$I192)=0," ",IF(ISBLANK($D192),"Empty cell","ok"))</f>
        <v> </v>
      </c>
      <c r="N192" s="96" t="str">
        <f aca="false">IF(COUNTA($C192:$I192)=0," ",IF(ISBLANK($E192),"Empty cell","ok"))</f>
        <v> </v>
      </c>
      <c r="O192" s="96" t="str">
        <f aca="false">IF(COUNTA($C192:$I192)=0," ",IF(ISBLANK($F192),"Empty cell",IF($F192="n","ok",IF($F192="d","ok",IF($F192="c","ok",IF($F192="e","ok","Should be n, c, e, or d"))))))</f>
        <v> </v>
      </c>
      <c r="P192" s="96" t="str">
        <f aca="false">IF(COUNTA($C192:$I192)=0," ",IF(ISBLANK($G192),"Empty cell",IF(ISNUMBER($G192),IF($G192&gt;0,"ok","Entry should be greater than 0"),"Entry should be a number")))</f>
        <v> </v>
      </c>
      <c r="Q192" s="96" t="str">
        <f aca="false">IF(COUNTA($C192:$I192)=0," ",IF(ISBLANK($H192),"ok",IF(ISNUMBER($H192),IF($H192&gt;0,"ok","Entry should be greater than 0"),"Entry should be a number")))</f>
        <v> </v>
      </c>
      <c r="R192" s="96" t="str">
        <f aca="false">IF(COUNTA($C192:$I192)=0," ","ok")</f>
        <v> </v>
      </c>
      <c r="S192" s="97"/>
      <c r="U192" s="96" t="str">
        <f aca="false">L192</f>
        <v> </v>
      </c>
      <c r="V192" s="96" t="str">
        <f aca="false">M192</f>
        <v> </v>
      </c>
      <c r="W192" s="96" t="str">
        <f aca="false">N192</f>
        <v> </v>
      </c>
      <c r="X192" s="96" t="str">
        <f aca="false">O192</f>
        <v> </v>
      </c>
      <c r="Y192" s="98" t="str">
        <f aca="false">IF($P192="ok",IF($G192&lt;=$AE$25,"ok","Flow rate must be &lt;= "&amp;$AE$25),$P192)</f>
        <v> </v>
      </c>
      <c r="Z192" s="98" t="str">
        <f aca="false">IF($H192&gt;0,IF(ABS(1-$G192*3.7854/$H192)&gt;0.05,"Warning:  Gallon and liter entries are not consistent",Q192),Q192)</f>
        <v> </v>
      </c>
      <c r="AA192" s="96" t="str">
        <f aca="false">R192</f>
        <v> </v>
      </c>
      <c r="AB192" s="99" t="str">
        <f aca="false">IF(U192=" "," ",IF(COUNTIF(U192:AA192,"ok")=No_of_Columns,"ok",IF(COUNTIF(U192:AA192,"ok")+IF(LEFT($Z192,7)="Warning",1,0)=No_of_Columns,"Warning","Error")))</f>
        <v> </v>
      </c>
      <c r="AE192" s="100"/>
      <c r="AF192" s="100"/>
      <c r="AG192" s="100"/>
      <c r="AH192" s="100"/>
      <c r="AJ192" s="101" t="s">
        <v>40</v>
      </c>
    </row>
    <row r="193" s="87" customFormat="true" ht="25.5" hidden="false" customHeight="false" outlineLevel="0" collapsed="false">
      <c r="B193" s="88" t="n">
        <v>174</v>
      </c>
      <c r="C193" s="102"/>
      <c r="D193" s="103"/>
      <c r="E193" s="103"/>
      <c r="F193" s="104"/>
      <c r="G193" s="103"/>
      <c r="H193" s="105"/>
      <c r="I193" s="106"/>
      <c r="J193" s="94" t="str">
        <f aca="false">IF(COUNTIF(L193:R193," ")=No_of_Columns," ",IF(COUNTIF(L193:R193,"ok")=No_of_Columns,"ok","Error"))</f>
        <v> </v>
      </c>
      <c r="K193" s="95"/>
      <c r="L193" s="96" t="str">
        <f aca="false">IF(COUNTA($C193:$I193)=0," ",IF(ISBLANK($C193),"Empty cell","ok"))</f>
        <v> </v>
      </c>
      <c r="M193" s="96" t="str">
        <f aca="false">IF(COUNTA($C193:$I193)=0," ",IF(ISBLANK($D193),"Empty cell","ok"))</f>
        <v> </v>
      </c>
      <c r="N193" s="96" t="str">
        <f aca="false">IF(COUNTA($C193:$I193)=0," ",IF(ISBLANK($E193),"Empty cell","ok"))</f>
        <v> </v>
      </c>
      <c r="O193" s="96" t="str">
        <f aca="false">IF(COUNTA($C193:$I193)=0," ",IF(ISBLANK($F193),"Empty cell",IF($F193="n","ok",IF($F193="d","ok",IF($F193="c","ok",IF($F193="e","ok","Should be n, c, e, or d"))))))</f>
        <v> </v>
      </c>
      <c r="P193" s="96" t="str">
        <f aca="false">IF(COUNTA($C193:$I193)=0," ",IF(ISBLANK($G193),"Empty cell",IF(ISNUMBER($G193),IF($G193&gt;0,"ok","Entry should be greater than 0"),"Entry should be a number")))</f>
        <v> </v>
      </c>
      <c r="Q193" s="96" t="str">
        <f aca="false">IF(COUNTA($C193:$I193)=0," ",IF(ISBLANK($H193),"ok",IF(ISNUMBER($H193),IF($H193&gt;0,"ok","Entry should be greater than 0"),"Entry should be a number")))</f>
        <v> </v>
      </c>
      <c r="R193" s="96" t="str">
        <f aca="false">IF(COUNTA($C193:$I193)=0," ","ok")</f>
        <v> </v>
      </c>
      <c r="S193" s="97"/>
      <c r="U193" s="96" t="str">
        <f aca="false">L193</f>
        <v> </v>
      </c>
      <c r="V193" s="96" t="str">
        <f aca="false">M193</f>
        <v> </v>
      </c>
      <c r="W193" s="96" t="str">
        <f aca="false">N193</f>
        <v> </v>
      </c>
      <c r="X193" s="96" t="str">
        <f aca="false">O193</f>
        <v> </v>
      </c>
      <c r="Y193" s="98" t="str">
        <f aca="false">IF($P193="ok",IF($G193&lt;=$AE$25,"ok","Flow rate must be &lt;= "&amp;$AE$25),$P193)</f>
        <v> </v>
      </c>
      <c r="Z193" s="98" t="str">
        <f aca="false">IF($H193&gt;0,IF(ABS(1-$G193*3.7854/$H193)&gt;0.05,"Warning:  Gallon and liter entries are not consistent",Q193),Q193)</f>
        <v> </v>
      </c>
      <c r="AA193" s="96" t="str">
        <f aca="false">R193</f>
        <v> </v>
      </c>
      <c r="AB193" s="99" t="str">
        <f aca="false">IF(U193=" "," ",IF(COUNTIF(U193:AA193,"ok")=No_of_Columns,"ok",IF(COUNTIF(U193:AA193,"ok")+IF(LEFT($Z193,7)="Warning",1,0)=No_of_Columns,"Warning","Error")))</f>
        <v> </v>
      </c>
      <c r="AE193" s="100"/>
      <c r="AF193" s="100"/>
      <c r="AG193" s="100"/>
      <c r="AH193" s="100"/>
      <c r="AJ193" s="101" t="s">
        <v>40</v>
      </c>
    </row>
    <row r="194" s="87" customFormat="true" ht="25.5" hidden="false" customHeight="false" outlineLevel="0" collapsed="false">
      <c r="B194" s="88" t="n">
        <v>175</v>
      </c>
      <c r="C194" s="102"/>
      <c r="D194" s="103"/>
      <c r="E194" s="103"/>
      <c r="F194" s="104"/>
      <c r="G194" s="103"/>
      <c r="H194" s="105"/>
      <c r="I194" s="106"/>
      <c r="J194" s="94" t="str">
        <f aca="false">IF(COUNTIF(L194:R194," ")=No_of_Columns," ",IF(COUNTIF(L194:R194,"ok")=No_of_Columns,"ok","Error"))</f>
        <v> </v>
      </c>
      <c r="K194" s="95"/>
      <c r="L194" s="96" t="str">
        <f aca="false">IF(COUNTA($C194:$I194)=0," ",IF(ISBLANK($C194),"Empty cell","ok"))</f>
        <v> </v>
      </c>
      <c r="M194" s="96" t="str">
        <f aca="false">IF(COUNTA($C194:$I194)=0," ",IF(ISBLANK($D194),"Empty cell","ok"))</f>
        <v> </v>
      </c>
      <c r="N194" s="96" t="str">
        <f aca="false">IF(COUNTA($C194:$I194)=0," ",IF(ISBLANK($E194),"Empty cell","ok"))</f>
        <v> </v>
      </c>
      <c r="O194" s="96" t="str">
        <f aca="false">IF(COUNTA($C194:$I194)=0," ",IF(ISBLANK($F194),"Empty cell",IF($F194="n","ok",IF($F194="d","ok",IF($F194="c","ok",IF($F194="e","ok","Should be n, c, e, or d"))))))</f>
        <v> </v>
      </c>
      <c r="P194" s="96" t="str">
        <f aca="false">IF(COUNTA($C194:$I194)=0," ",IF(ISBLANK($G194),"Empty cell",IF(ISNUMBER($G194),IF($G194&gt;0,"ok","Entry should be greater than 0"),"Entry should be a number")))</f>
        <v> </v>
      </c>
      <c r="Q194" s="96" t="str">
        <f aca="false">IF(COUNTA($C194:$I194)=0," ",IF(ISBLANK($H194),"ok",IF(ISNUMBER($H194),IF($H194&gt;0,"ok","Entry should be greater than 0"),"Entry should be a number")))</f>
        <v> </v>
      </c>
      <c r="R194" s="96" t="str">
        <f aca="false">IF(COUNTA($C194:$I194)=0," ","ok")</f>
        <v> </v>
      </c>
      <c r="S194" s="97"/>
      <c r="U194" s="96" t="str">
        <f aca="false">L194</f>
        <v> </v>
      </c>
      <c r="V194" s="96" t="str">
        <f aca="false">M194</f>
        <v> </v>
      </c>
      <c r="W194" s="96" t="str">
        <f aca="false">N194</f>
        <v> </v>
      </c>
      <c r="X194" s="96" t="str">
        <f aca="false">O194</f>
        <v> </v>
      </c>
      <c r="Y194" s="98" t="str">
        <f aca="false">IF($P194="ok",IF($G194&lt;=$AE$25,"ok","Flow rate must be &lt;= "&amp;$AE$25),$P194)</f>
        <v> </v>
      </c>
      <c r="Z194" s="98" t="str">
        <f aca="false">IF($H194&gt;0,IF(ABS(1-$G194*3.7854/$H194)&gt;0.05,"Warning:  Gallon and liter entries are not consistent",Q194),Q194)</f>
        <v> </v>
      </c>
      <c r="AA194" s="96" t="str">
        <f aca="false">R194</f>
        <v> </v>
      </c>
      <c r="AB194" s="99" t="str">
        <f aca="false">IF(U194=" "," ",IF(COUNTIF(U194:AA194,"ok")=No_of_Columns,"ok",IF(COUNTIF(U194:AA194,"ok")+IF(LEFT($Z194,7)="Warning",1,0)=No_of_Columns,"Warning","Error")))</f>
        <v> </v>
      </c>
      <c r="AE194" s="100"/>
      <c r="AF194" s="100"/>
      <c r="AG194" s="100"/>
      <c r="AH194" s="100"/>
      <c r="AJ194" s="101" t="s">
        <v>40</v>
      </c>
    </row>
    <row r="195" s="87" customFormat="true" ht="25.5" hidden="false" customHeight="false" outlineLevel="0" collapsed="false">
      <c r="B195" s="88" t="n">
        <v>176</v>
      </c>
      <c r="C195" s="102"/>
      <c r="D195" s="103"/>
      <c r="E195" s="103"/>
      <c r="F195" s="104"/>
      <c r="G195" s="103"/>
      <c r="H195" s="105"/>
      <c r="I195" s="106"/>
      <c r="J195" s="94" t="str">
        <f aca="false">IF(COUNTIF(L195:R195," ")=No_of_Columns," ",IF(COUNTIF(L195:R195,"ok")=No_of_Columns,"ok","Error"))</f>
        <v> </v>
      </c>
      <c r="K195" s="95"/>
      <c r="L195" s="96" t="str">
        <f aca="false">IF(COUNTA($C195:$I195)=0," ",IF(ISBLANK($C195),"Empty cell","ok"))</f>
        <v> </v>
      </c>
      <c r="M195" s="96" t="str">
        <f aca="false">IF(COUNTA($C195:$I195)=0," ",IF(ISBLANK($D195),"Empty cell","ok"))</f>
        <v> </v>
      </c>
      <c r="N195" s="96" t="str">
        <f aca="false">IF(COUNTA($C195:$I195)=0," ",IF(ISBLANK($E195),"Empty cell","ok"))</f>
        <v> </v>
      </c>
      <c r="O195" s="96" t="str">
        <f aca="false">IF(COUNTA($C195:$I195)=0," ",IF(ISBLANK($F195),"Empty cell",IF($F195="n","ok",IF($F195="d","ok",IF($F195="c","ok",IF($F195="e","ok","Should be n, c, e, or d"))))))</f>
        <v> </v>
      </c>
      <c r="P195" s="96" t="str">
        <f aca="false">IF(COUNTA($C195:$I195)=0," ",IF(ISBLANK($G195),"Empty cell",IF(ISNUMBER($G195),IF($G195&gt;0,"ok","Entry should be greater than 0"),"Entry should be a number")))</f>
        <v> </v>
      </c>
      <c r="Q195" s="96" t="str">
        <f aca="false">IF(COUNTA($C195:$I195)=0," ",IF(ISBLANK($H195),"ok",IF(ISNUMBER($H195),IF($H195&gt;0,"ok","Entry should be greater than 0"),"Entry should be a number")))</f>
        <v> </v>
      </c>
      <c r="R195" s="96" t="str">
        <f aca="false">IF(COUNTA($C195:$I195)=0," ","ok")</f>
        <v> </v>
      </c>
      <c r="S195" s="97"/>
      <c r="U195" s="96" t="str">
        <f aca="false">L195</f>
        <v> </v>
      </c>
      <c r="V195" s="96" t="str">
        <f aca="false">M195</f>
        <v> </v>
      </c>
      <c r="W195" s="96" t="str">
        <f aca="false">N195</f>
        <v> </v>
      </c>
      <c r="X195" s="96" t="str">
        <f aca="false">O195</f>
        <v> </v>
      </c>
      <c r="Y195" s="98" t="str">
        <f aca="false">IF($P195="ok",IF($G195&lt;=$AE$25,"ok","Flow rate must be &lt;= "&amp;$AE$25),$P195)</f>
        <v> </v>
      </c>
      <c r="Z195" s="98" t="str">
        <f aca="false">IF($H195&gt;0,IF(ABS(1-$G195*3.7854/$H195)&gt;0.05,"Warning:  Gallon and liter entries are not consistent",Q195),Q195)</f>
        <v> </v>
      </c>
      <c r="AA195" s="96" t="str">
        <f aca="false">R195</f>
        <v> </v>
      </c>
      <c r="AB195" s="99" t="str">
        <f aca="false">IF(U195=" "," ",IF(COUNTIF(U195:AA195,"ok")=No_of_Columns,"ok",IF(COUNTIF(U195:AA195,"ok")+IF(LEFT($Z195,7)="Warning",1,0)=No_of_Columns,"Warning","Error")))</f>
        <v> </v>
      </c>
      <c r="AE195" s="100"/>
      <c r="AF195" s="100"/>
      <c r="AG195" s="100"/>
      <c r="AH195" s="100"/>
      <c r="AJ195" s="101" t="s">
        <v>40</v>
      </c>
    </row>
    <row r="196" s="87" customFormat="true" ht="25.5" hidden="false" customHeight="false" outlineLevel="0" collapsed="false">
      <c r="B196" s="88" t="n">
        <v>177</v>
      </c>
      <c r="C196" s="102"/>
      <c r="D196" s="103"/>
      <c r="E196" s="103"/>
      <c r="F196" s="104"/>
      <c r="G196" s="103"/>
      <c r="H196" s="105"/>
      <c r="I196" s="106"/>
      <c r="J196" s="94" t="str">
        <f aca="false">IF(COUNTIF(L196:R196," ")=No_of_Columns," ",IF(COUNTIF(L196:R196,"ok")=No_of_Columns,"ok","Error"))</f>
        <v> </v>
      </c>
      <c r="K196" s="95"/>
      <c r="L196" s="96" t="str">
        <f aca="false">IF(COUNTA($C196:$I196)=0," ",IF(ISBLANK($C196),"Empty cell","ok"))</f>
        <v> </v>
      </c>
      <c r="M196" s="96" t="str">
        <f aca="false">IF(COUNTA($C196:$I196)=0," ",IF(ISBLANK($D196),"Empty cell","ok"))</f>
        <v> </v>
      </c>
      <c r="N196" s="96" t="str">
        <f aca="false">IF(COUNTA($C196:$I196)=0," ",IF(ISBLANK($E196),"Empty cell","ok"))</f>
        <v> </v>
      </c>
      <c r="O196" s="96" t="str">
        <f aca="false">IF(COUNTA($C196:$I196)=0," ",IF(ISBLANK($F196),"Empty cell",IF($F196="n","ok",IF($F196="d","ok",IF($F196="c","ok",IF($F196="e","ok","Should be n, c, e, or d"))))))</f>
        <v> </v>
      </c>
      <c r="P196" s="96" t="str">
        <f aca="false">IF(COUNTA($C196:$I196)=0," ",IF(ISBLANK($G196),"Empty cell",IF(ISNUMBER($G196),IF($G196&gt;0,"ok","Entry should be greater than 0"),"Entry should be a number")))</f>
        <v> </v>
      </c>
      <c r="Q196" s="96" t="str">
        <f aca="false">IF(COUNTA($C196:$I196)=0," ",IF(ISBLANK($H196),"ok",IF(ISNUMBER($H196),IF($H196&gt;0,"ok","Entry should be greater than 0"),"Entry should be a number")))</f>
        <v> </v>
      </c>
      <c r="R196" s="96" t="str">
        <f aca="false">IF(COUNTA($C196:$I196)=0," ","ok")</f>
        <v> </v>
      </c>
      <c r="S196" s="97"/>
      <c r="U196" s="96" t="str">
        <f aca="false">L196</f>
        <v> </v>
      </c>
      <c r="V196" s="96" t="str">
        <f aca="false">M196</f>
        <v> </v>
      </c>
      <c r="W196" s="96" t="str">
        <f aca="false">N196</f>
        <v> </v>
      </c>
      <c r="X196" s="96" t="str">
        <f aca="false">O196</f>
        <v> </v>
      </c>
      <c r="Y196" s="98" t="str">
        <f aca="false">IF($P196="ok",IF($G196&lt;=$AE$25,"ok","Flow rate must be &lt;= "&amp;$AE$25),$P196)</f>
        <v> </v>
      </c>
      <c r="Z196" s="98" t="str">
        <f aca="false">IF($H196&gt;0,IF(ABS(1-$G196*3.7854/$H196)&gt;0.05,"Warning:  Gallon and liter entries are not consistent",Q196),Q196)</f>
        <v> </v>
      </c>
      <c r="AA196" s="96" t="str">
        <f aca="false">R196</f>
        <v> </v>
      </c>
      <c r="AB196" s="99" t="str">
        <f aca="false">IF(U196=" "," ",IF(COUNTIF(U196:AA196,"ok")=No_of_Columns,"ok",IF(COUNTIF(U196:AA196,"ok")+IF(LEFT($Z196,7)="Warning",1,0)=No_of_Columns,"Warning","Error")))</f>
        <v> </v>
      </c>
      <c r="AE196" s="100"/>
      <c r="AF196" s="100"/>
      <c r="AG196" s="100"/>
      <c r="AH196" s="100"/>
      <c r="AJ196" s="101" t="s">
        <v>40</v>
      </c>
    </row>
    <row r="197" s="87" customFormat="true" ht="25.5" hidden="false" customHeight="false" outlineLevel="0" collapsed="false">
      <c r="B197" s="88" t="n">
        <v>178</v>
      </c>
      <c r="C197" s="102"/>
      <c r="D197" s="103"/>
      <c r="E197" s="103"/>
      <c r="F197" s="104"/>
      <c r="G197" s="103"/>
      <c r="H197" s="105"/>
      <c r="I197" s="106"/>
      <c r="J197" s="94" t="str">
        <f aca="false">IF(COUNTIF(L197:R197," ")=No_of_Columns," ",IF(COUNTIF(L197:R197,"ok")=No_of_Columns,"ok","Error"))</f>
        <v> </v>
      </c>
      <c r="K197" s="95"/>
      <c r="L197" s="96" t="str">
        <f aca="false">IF(COUNTA($C197:$I197)=0," ",IF(ISBLANK($C197),"Empty cell","ok"))</f>
        <v> </v>
      </c>
      <c r="M197" s="96" t="str">
        <f aca="false">IF(COUNTA($C197:$I197)=0," ",IF(ISBLANK($D197),"Empty cell","ok"))</f>
        <v> </v>
      </c>
      <c r="N197" s="96" t="str">
        <f aca="false">IF(COUNTA($C197:$I197)=0," ",IF(ISBLANK($E197),"Empty cell","ok"))</f>
        <v> </v>
      </c>
      <c r="O197" s="96" t="str">
        <f aca="false">IF(COUNTA($C197:$I197)=0," ",IF(ISBLANK($F197),"Empty cell",IF($F197="n","ok",IF($F197="d","ok",IF($F197="c","ok",IF($F197="e","ok","Should be n, c, e, or d"))))))</f>
        <v> </v>
      </c>
      <c r="P197" s="96" t="str">
        <f aca="false">IF(COUNTA($C197:$I197)=0," ",IF(ISBLANK($G197),"Empty cell",IF(ISNUMBER($G197),IF($G197&gt;0,"ok","Entry should be greater than 0"),"Entry should be a number")))</f>
        <v> </v>
      </c>
      <c r="Q197" s="96" t="str">
        <f aca="false">IF(COUNTA($C197:$I197)=0," ",IF(ISBLANK($H197),"ok",IF(ISNUMBER($H197),IF($H197&gt;0,"ok","Entry should be greater than 0"),"Entry should be a number")))</f>
        <v> </v>
      </c>
      <c r="R197" s="96" t="str">
        <f aca="false">IF(COUNTA($C197:$I197)=0," ","ok")</f>
        <v> </v>
      </c>
      <c r="S197" s="97"/>
      <c r="U197" s="96" t="str">
        <f aca="false">L197</f>
        <v> </v>
      </c>
      <c r="V197" s="96" t="str">
        <f aca="false">M197</f>
        <v> </v>
      </c>
      <c r="W197" s="96" t="str">
        <f aca="false">N197</f>
        <v> </v>
      </c>
      <c r="X197" s="96" t="str">
        <f aca="false">O197</f>
        <v> </v>
      </c>
      <c r="Y197" s="98" t="str">
        <f aca="false">IF($P197="ok",IF($G197&lt;=$AE$25,"ok","Flow rate must be &lt;= "&amp;$AE$25),$P197)</f>
        <v> </v>
      </c>
      <c r="Z197" s="98" t="str">
        <f aca="false">IF($H197&gt;0,IF(ABS(1-$G197*3.7854/$H197)&gt;0.05,"Warning:  Gallon and liter entries are not consistent",Q197),Q197)</f>
        <v> </v>
      </c>
      <c r="AA197" s="96" t="str">
        <f aca="false">R197</f>
        <v> </v>
      </c>
      <c r="AB197" s="99" t="str">
        <f aca="false">IF(U197=" "," ",IF(COUNTIF(U197:AA197,"ok")=No_of_Columns,"ok",IF(COUNTIF(U197:AA197,"ok")+IF(LEFT($Z197,7)="Warning",1,0)=No_of_Columns,"Warning","Error")))</f>
        <v> </v>
      </c>
      <c r="AE197" s="100"/>
      <c r="AF197" s="100"/>
      <c r="AG197" s="100"/>
      <c r="AH197" s="100"/>
      <c r="AJ197" s="101" t="s">
        <v>40</v>
      </c>
    </row>
    <row r="198" s="87" customFormat="true" ht="25.5" hidden="false" customHeight="false" outlineLevel="0" collapsed="false">
      <c r="B198" s="88" t="n">
        <v>179</v>
      </c>
      <c r="C198" s="102"/>
      <c r="D198" s="103"/>
      <c r="E198" s="103"/>
      <c r="F198" s="104"/>
      <c r="G198" s="103"/>
      <c r="H198" s="105"/>
      <c r="I198" s="106"/>
      <c r="J198" s="94" t="str">
        <f aca="false">IF(COUNTIF(L198:R198," ")=No_of_Columns," ",IF(COUNTIF(L198:R198,"ok")=No_of_Columns,"ok","Error"))</f>
        <v> </v>
      </c>
      <c r="K198" s="95"/>
      <c r="L198" s="96" t="str">
        <f aca="false">IF(COUNTA($C198:$I198)=0," ",IF(ISBLANK($C198),"Empty cell","ok"))</f>
        <v> </v>
      </c>
      <c r="M198" s="96" t="str">
        <f aca="false">IF(COUNTA($C198:$I198)=0," ",IF(ISBLANK($D198),"Empty cell","ok"))</f>
        <v> </v>
      </c>
      <c r="N198" s="96" t="str">
        <f aca="false">IF(COUNTA($C198:$I198)=0," ",IF(ISBLANK($E198),"Empty cell","ok"))</f>
        <v> </v>
      </c>
      <c r="O198" s="96" t="str">
        <f aca="false">IF(COUNTA($C198:$I198)=0," ",IF(ISBLANK($F198),"Empty cell",IF($F198="n","ok",IF($F198="d","ok",IF($F198="c","ok",IF($F198="e","ok","Should be n, c, e, or d"))))))</f>
        <v> </v>
      </c>
      <c r="P198" s="96" t="str">
        <f aca="false">IF(COUNTA($C198:$I198)=0," ",IF(ISBLANK($G198),"Empty cell",IF(ISNUMBER($G198),IF($G198&gt;0,"ok","Entry should be greater than 0"),"Entry should be a number")))</f>
        <v> </v>
      </c>
      <c r="Q198" s="96" t="str">
        <f aca="false">IF(COUNTA($C198:$I198)=0," ",IF(ISBLANK($H198),"ok",IF(ISNUMBER($H198),IF($H198&gt;0,"ok","Entry should be greater than 0"),"Entry should be a number")))</f>
        <v> </v>
      </c>
      <c r="R198" s="96" t="str">
        <f aca="false">IF(COUNTA($C198:$I198)=0," ","ok")</f>
        <v> </v>
      </c>
      <c r="S198" s="97"/>
      <c r="U198" s="96" t="str">
        <f aca="false">L198</f>
        <v> </v>
      </c>
      <c r="V198" s="96" t="str">
        <f aca="false">M198</f>
        <v> </v>
      </c>
      <c r="W198" s="96" t="str">
        <f aca="false">N198</f>
        <v> </v>
      </c>
      <c r="X198" s="96" t="str">
        <f aca="false">O198</f>
        <v> </v>
      </c>
      <c r="Y198" s="98" t="str">
        <f aca="false">IF($P198="ok",IF($G198&lt;=$AE$25,"ok","Flow rate must be &lt;= "&amp;$AE$25),$P198)</f>
        <v> </v>
      </c>
      <c r="Z198" s="98" t="str">
        <f aca="false">IF($H198&gt;0,IF(ABS(1-$G198*3.7854/$H198)&gt;0.05,"Warning:  Gallon and liter entries are not consistent",Q198),Q198)</f>
        <v> </v>
      </c>
      <c r="AA198" s="96" t="str">
        <f aca="false">R198</f>
        <v> </v>
      </c>
      <c r="AB198" s="99" t="str">
        <f aca="false">IF(U198=" "," ",IF(COUNTIF(U198:AA198,"ok")=No_of_Columns,"ok",IF(COUNTIF(U198:AA198,"ok")+IF(LEFT($Z198,7)="Warning",1,0)=No_of_Columns,"Warning","Error")))</f>
        <v> </v>
      </c>
      <c r="AE198" s="100"/>
      <c r="AF198" s="100"/>
      <c r="AG198" s="100"/>
      <c r="AH198" s="100"/>
      <c r="AJ198" s="101" t="s">
        <v>40</v>
      </c>
    </row>
    <row r="199" s="87" customFormat="true" ht="25.5" hidden="false" customHeight="false" outlineLevel="0" collapsed="false">
      <c r="B199" s="88" t="n">
        <v>180</v>
      </c>
      <c r="C199" s="102"/>
      <c r="D199" s="103"/>
      <c r="E199" s="103"/>
      <c r="F199" s="104"/>
      <c r="G199" s="103"/>
      <c r="H199" s="105"/>
      <c r="I199" s="106"/>
      <c r="J199" s="94" t="str">
        <f aca="false">IF(COUNTIF(L199:R199," ")=No_of_Columns," ",IF(COUNTIF(L199:R199,"ok")=No_of_Columns,"ok","Error"))</f>
        <v> </v>
      </c>
      <c r="K199" s="95"/>
      <c r="L199" s="96" t="str">
        <f aca="false">IF(COUNTA($C199:$I199)=0," ",IF(ISBLANK($C199),"Empty cell","ok"))</f>
        <v> </v>
      </c>
      <c r="M199" s="96" t="str">
        <f aca="false">IF(COUNTA($C199:$I199)=0," ",IF(ISBLANK($D199),"Empty cell","ok"))</f>
        <v> </v>
      </c>
      <c r="N199" s="96" t="str">
        <f aca="false">IF(COUNTA($C199:$I199)=0," ",IF(ISBLANK($E199),"Empty cell","ok"))</f>
        <v> </v>
      </c>
      <c r="O199" s="96" t="str">
        <f aca="false">IF(COUNTA($C199:$I199)=0," ",IF(ISBLANK($F199),"Empty cell",IF($F199="n","ok",IF($F199="d","ok",IF($F199="c","ok",IF($F199="e","ok","Should be n, c, e, or d"))))))</f>
        <v> </v>
      </c>
      <c r="P199" s="96" t="str">
        <f aca="false">IF(COUNTA($C199:$I199)=0," ",IF(ISBLANK($G199),"Empty cell",IF(ISNUMBER($G199),IF($G199&gt;0,"ok","Entry should be greater than 0"),"Entry should be a number")))</f>
        <v> </v>
      </c>
      <c r="Q199" s="96" t="str">
        <f aca="false">IF(COUNTA($C199:$I199)=0," ",IF(ISBLANK($H199),"ok",IF(ISNUMBER($H199),IF($H199&gt;0,"ok","Entry should be greater than 0"),"Entry should be a number")))</f>
        <v> </v>
      </c>
      <c r="R199" s="96" t="str">
        <f aca="false">IF(COUNTA($C199:$I199)=0," ","ok")</f>
        <v> </v>
      </c>
      <c r="S199" s="97"/>
      <c r="U199" s="96" t="str">
        <f aca="false">L199</f>
        <v> </v>
      </c>
      <c r="V199" s="96" t="str">
        <f aca="false">M199</f>
        <v> </v>
      </c>
      <c r="W199" s="96" t="str">
        <f aca="false">N199</f>
        <v> </v>
      </c>
      <c r="X199" s="96" t="str">
        <f aca="false">O199</f>
        <v> </v>
      </c>
      <c r="Y199" s="98" t="str">
        <f aca="false">IF($P199="ok",IF($G199&lt;=$AE$25,"ok","Flow rate must be &lt;= "&amp;$AE$25),$P199)</f>
        <v> </v>
      </c>
      <c r="Z199" s="98" t="str">
        <f aca="false">IF($H199&gt;0,IF(ABS(1-$G199*3.7854/$H199)&gt;0.05,"Warning:  Gallon and liter entries are not consistent",Q199),Q199)</f>
        <v> </v>
      </c>
      <c r="AA199" s="96" t="str">
        <f aca="false">R199</f>
        <v> </v>
      </c>
      <c r="AB199" s="99" t="str">
        <f aca="false">IF(U199=" "," ",IF(COUNTIF(U199:AA199,"ok")=No_of_Columns,"ok",IF(COUNTIF(U199:AA199,"ok")+IF(LEFT($Z199,7)="Warning",1,0)=No_of_Columns,"Warning","Error")))</f>
        <v> </v>
      </c>
      <c r="AE199" s="100"/>
      <c r="AF199" s="100"/>
      <c r="AG199" s="100"/>
      <c r="AH199" s="100"/>
      <c r="AJ199" s="101" t="s">
        <v>40</v>
      </c>
    </row>
    <row r="200" s="87" customFormat="true" ht="25.5" hidden="false" customHeight="false" outlineLevel="0" collapsed="false">
      <c r="B200" s="88" t="n">
        <v>181</v>
      </c>
      <c r="C200" s="102"/>
      <c r="D200" s="103"/>
      <c r="E200" s="103"/>
      <c r="F200" s="104"/>
      <c r="G200" s="103"/>
      <c r="H200" s="105"/>
      <c r="I200" s="106"/>
      <c r="J200" s="94" t="str">
        <f aca="false">IF(COUNTIF(L200:R200," ")=No_of_Columns," ",IF(COUNTIF(L200:R200,"ok")=No_of_Columns,"ok","Error"))</f>
        <v> </v>
      </c>
      <c r="K200" s="95"/>
      <c r="L200" s="96" t="str">
        <f aca="false">IF(COUNTA($C200:$I200)=0," ",IF(ISBLANK($C200),"Empty cell","ok"))</f>
        <v> </v>
      </c>
      <c r="M200" s="96" t="str">
        <f aca="false">IF(COUNTA($C200:$I200)=0," ",IF(ISBLANK($D200),"Empty cell","ok"))</f>
        <v> </v>
      </c>
      <c r="N200" s="96" t="str">
        <f aca="false">IF(COUNTA($C200:$I200)=0," ",IF(ISBLANK($E200),"Empty cell","ok"))</f>
        <v> </v>
      </c>
      <c r="O200" s="96" t="str">
        <f aca="false">IF(COUNTA($C200:$I200)=0," ",IF(ISBLANK($F200),"Empty cell",IF($F200="n","ok",IF($F200="d","ok",IF($F200="c","ok",IF($F200="e","ok","Should be n, c, e, or d"))))))</f>
        <v> </v>
      </c>
      <c r="P200" s="96" t="str">
        <f aca="false">IF(COUNTA($C200:$I200)=0," ",IF(ISBLANK($G200),"Empty cell",IF(ISNUMBER($G200),IF($G200&gt;0,"ok","Entry should be greater than 0"),"Entry should be a number")))</f>
        <v> </v>
      </c>
      <c r="Q200" s="96" t="str">
        <f aca="false">IF(COUNTA($C200:$I200)=0," ",IF(ISBLANK($H200),"ok",IF(ISNUMBER($H200),IF($H200&gt;0,"ok","Entry should be greater than 0"),"Entry should be a number")))</f>
        <v> </v>
      </c>
      <c r="R200" s="96" t="str">
        <f aca="false">IF(COUNTA($C200:$I200)=0," ","ok")</f>
        <v> </v>
      </c>
      <c r="S200" s="97"/>
      <c r="U200" s="96" t="str">
        <f aca="false">L200</f>
        <v> </v>
      </c>
      <c r="V200" s="96" t="str">
        <f aca="false">M200</f>
        <v> </v>
      </c>
      <c r="W200" s="96" t="str">
        <f aca="false">N200</f>
        <v> </v>
      </c>
      <c r="X200" s="96" t="str">
        <f aca="false">O200</f>
        <v> </v>
      </c>
      <c r="Y200" s="98" t="str">
        <f aca="false">IF($P200="ok",IF($G200&lt;=$AE$25,"ok","Flow rate must be &lt;= "&amp;$AE$25),$P200)</f>
        <v> </v>
      </c>
      <c r="Z200" s="98" t="str">
        <f aca="false">IF($H200&gt;0,IF(ABS(1-$G200*3.7854/$H200)&gt;0.05,"Warning:  Gallon and liter entries are not consistent",Q200),Q200)</f>
        <v> </v>
      </c>
      <c r="AA200" s="96" t="str">
        <f aca="false">R200</f>
        <v> </v>
      </c>
      <c r="AB200" s="99" t="str">
        <f aca="false">IF(U200=" "," ",IF(COUNTIF(U200:AA200,"ok")=No_of_Columns,"ok",IF(COUNTIF(U200:AA200,"ok")+IF(LEFT($Z200,7)="Warning",1,0)=No_of_Columns,"Warning","Error")))</f>
        <v> </v>
      </c>
      <c r="AE200" s="100"/>
      <c r="AF200" s="100"/>
      <c r="AG200" s="100"/>
      <c r="AH200" s="100"/>
      <c r="AJ200" s="101" t="s">
        <v>40</v>
      </c>
    </row>
    <row r="201" s="87" customFormat="true" ht="25.5" hidden="false" customHeight="false" outlineLevel="0" collapsed="false">
      <c r="B201" s="88" t="n">
        <v>182</v>
      </c>
      <c r="C201" s="102"/>
      <c r="D201" s="103"/>
      <c r="E201" s="103"/>
      <c r="F201" s="104"/>
      <c r="G201" s="103"/>
      <c r="H201" s="105"/>
      <c r="I201" s="106"/>
      <c r="J201" s="94" t="str">
        <f aca="false">IF(COUNTIF(L201:R201," ")=No_of_Columns," ",IF(COUNTIF(L201:R201,"ok")=No_of_Columns,"ok","Error"))</f>
        <v> </v>
      </c>
      <c r="K201" s="95"/>
      <c r="L201" s="96" t="str">
        <f aca="false">IF(COUNTA($C201:$I201)=0," ",IF(ISBLANK($C201),"Empty cell","ok"))</f>
        <v> </v>
      </c>
      <c r="M201" s="96" t="str">
        <f aca="false">IF(COUNTA($C201:$I201)=0," ",IF(ISBLANK($D201),"Empty cell","ok"))</f>
        <v> </v>
      </c>
      <c r="N201" s="96" t="str">
        <f aca="false">IF(COUNTA($C201:$I201)=0," ",IF(ISBLANK($E201),"Empty cell","ok"))</f>
        <v> </v>
      </c>
      <c r="O201" s="96" t="str">
        <f aca="false">IF(COUNTA($C201:$I201)=0," ",IF(ISBLANK($F201),"Empty cell",IF($F201="n","ok",IF($F201="d","ok",IF($F201="c","ok",IF($F201="e","ok","Should be n, c, e, or d"))))))</f>
        <v> </v>
      </c>
      <c r="P201" s="96" t="str">
        <f aca="false">IF(COUNTA($C201:$I201)=0," ",IF(ISBLANK($G201),"Empty cell",IF(ISNUMBER($G201),IF($G201&gt;0,"ok","Entry should be greater than 0"),"Entry should be a number")))</f>
        <v> </v>
      </c>
      <c r="Q201" s="96" t="str">
        <f aca="false">IF(COUNTA($C201:$I201)=0," ",IF(ISBLANK($H201),"ok",IF(ISNUMBER($H201),IF($H201&gt;0,"ok","Entry should be greater than 0"),"Entry should be a number")))</f>
        <v> </v>
      </c>
      <c r="R201" s="96" t="str">
        <f aca="false">IF(COUNTA($C201:$I201)=0," ","ok")</f>
        <v> </v>
      </c>
      <c r="S201" s="97"/>
      <c r="U201" s="96" t="str">
        <f aca="false">L201</f>
        <v> </v>
      </c>
      <c r="V201" s="96" t="str">
        <f aca="false">M201</f>
        <v> </v>
      </c>
      <c r="W201" s="96" t="str">
        <f aca="false">N201</f>
        <v> </v>
      </c>
      <c r="X201" s="96" t="str">
        <f aca="false">O201</f>
        <v> </v>
      </c>
      <c r="Y201" s="98" t="str">
        <f aca="false">IF($P201="ok",IF($G201&lt;=$AE$25,"ok","Flow rate must be &lt;= "&amp;$AE$25),$P201)</f>
        <v> </v>
      </c>
      <c r="Z201" s="98" t="str">
        <f aca="false">IF($H201&gt;0,IF(ABS(1-$G201*3.7854/$H201)&gt;0.05,"Warning:  Gallon and liter entries are not consistent",Q201),Q201)</f>
        <v> </v>
      </c>
      <c r="AA201" s="96" t="str">
        <f aca="false">R201</f>
        <v> </v>
      </c>
      <c r="AB201" s="99" t="str">
        <f aca="false">IF(U201=" "," ",IF(COUNTIF(U201:AA201,"ok")=No_of_Columns,"ok",IF(COUNTIF(U201:AA201,"ok")+IF(LEFT($Z201,7)="Warning",1,0)=No_of_Columns,"Warning","Error")))</f>
        <v> </v>
      </c>
      <c r="AE201" s="100"/>
      <c r="AF201" s="100"/>
      <c r="AG201" s="100"/>
      <c r="AH201" s="100"/>
      <c r="AJ201" s="101" t="s">
        <v>40</v>
      </c>
    </row>
    <row r="202" s="87" customFormat="true" ht="25.5" hidden="false" customHeight="false" outlineLevel="0" collapsed="false">
      <c r="B202" s="88" t="n">
        <v>183</v>
      </c>
      <c r="C202" s="102"/>
      <c r="D202" s="103"/>
      <c r="E202" s="103"/>
      <c r="F202" s="104"/>
      <c r="G202" s="103"/>
      <c r="H202" s="105"/>
      <c r="I202" s="106"/>
      <c r="J202" s="94" t="str">
        <f aca="false">IF(COUNTIF(L202:R202," ")=No_of_Columns," ",IF(COUNTIF(L202:R202,"ok")=No_of_Columns,"ok","Error"))</f>
        <v> </v>
      </c>
      <c r="K202" s="95"/>
      <c r="L202" s="96" t="str">
        <f aca="false">IF(COUNTA($C202:$I202)=0," ",IF(ISBLANK($C202),"Empty cell","ok"))</f>
        <v> </v>
      </c>
      <c r="M202" s="96" t="str">
        <f aca="false">IF(COUNTA($C202:$I202)=0," ",IF(ISBLANK($D202),"Empty cell","ok"))</f>
        <v> </v>
      </c>
      <c r="N202" s="96" t="str">
        <f aca="false">IF(COUNTA($C202:$I202)=0," ",IF(ISBLANK($E202),"Empty cell","ok"))</f>
        <v> </v>
      </c>
      <c r="O202" s="96" t="str">
        <f aca="false">IF(COUNTA($C202:$I202)=0," ",IF(ISBLANK($F202),"Empty cell",IF($F202="n","ok",IF($F202="d","ok",IF($F202="c","ok",IF($F202="e","ok","Should be n, c, e, or d"))))))</f>
        <v> </v>
      </c>
      <c r="P202" s="96" t="str">
        <f aca="false">IF(COUNTA($C202:$I202)=0," ",IF(ISBLANK($G202),"Empty cell",IF(ISNUMBER($G202),IF($G202&gt;0,"ok","Entry should be greater than 0"),"Entry should be a number")))</f>
        <v> </v>
      </c>
      <c r="Q202" s="96" t="str">
        <f aca="false">IF(COUNTA($C202:$I202)=0," ",IF(ISBLANK($H202),"ok",IF(ISNUMBER($H202),IF($H202&gt;0,"ok","Entry should be greater than 0"),"Entry should be a number")))</f>
        <v> </v>
      </c>
      <c r="R202" s="96" t="str">
        <f aca="false">IF(COUNTA($C202:$I202)=0," ","ok")</f>
        <v> </v>
      </c>
      <c r="S202" s="97"/>
      <c r="U202" s="96" t="str">
        <f aca="false">L202</f>
        <v> </v>
      </c>
      <c r="V202" s="96" t="str">
        <f aca="false">M202</f>
        <v> </v>
      </c>
      <c r="W202" s="96" t="str">
        <f aca="false">N202</f>
        <v> </v>
      </c>
      <c r="X202" s="96" t="str">
        <f aca="false">O202</f>
        <v> </v>
      </c>
      <c r="Y202" s="98" t="str">
        <f aca="false">IF($P202="ok",IF($G202&lt;=$AE$25,"ok","Flow rate must be &lt;= "&amp;$AE$25),$P202)</f>
        <v> </v>
      </c>
      <c r="Z202" s="98" t="str">
        <f aca="false">IF($H202&gt;0,IF(ABS(1-$G202*3.7854/$H202)&gt;0.05,"Warning:  Gallon and liter entries are not consistent",Q202),Q202)</f>
        <v> </v>
      </c>
      <c r="AA202" s="96" t="str">
        <f aca="false">R202</f>
        <v> </v>
      </c>
      <c r="AB202" s="99" t="str">
        <f aca="false">IF(U202=" "," ",IF(COUNTIF(U202:AA202,"ok")=No_of_Columns,"ok",IF(COUNTIF(U202:AA202,"ok")+IF(LEFT($Z202,7)="Warning",1,0)=No_of_Columns,"Warning","Error")))</f>
        <v> </v>
      </c>
      <c r="AE202" s="100"/>
      <c r="AF202" s="100"/>
      <c r="AG202" s="100"/>
      <c r="AH202" s="100"/>
      <c r="AJ202" s="101" t="s">
        <v>40</v>
      </c>
    </row>
    <row r="203" s="87" customFormat="true" ht="25.5" hidden="false" customHeight="false" outlineLevel="0" collapsed="false">
      <c r="B203" s="88" t="n">
        <v>184</v>
      </c>
      <c r="C203" s="102"/>
      <c r="D203" s="103"/>
      <c r="E203" s="103"/>
      <c r="F203" s="104"/>
      <c r="G203" s="103"/>
      <c r="H203" s="105"/>
      <c r="I203" s="106"/>
      <c r="J203" s="94" t="str">
        <f aca="false">IF(COUNTIF(L203:R203," ")=No_of_Columns," ",IF(COUNTIF(L203:R203,"ok")=No_of_Columns,"ok","Error"))</f>
        <v> </v>
      </c>
      <c r="K203" s="95"/>
      <c r="L203" s="96" t="str">
        <f aca="false">IF(COUNTA($C203:$I203)=0," ",IF(ISBLANK($C203),"Empty cell","ok"))</f>
        <v> </v>
      </c>
      <c r="M203" s="96" t="str">
        <f aca="false">IF(COUNTA($C203:$I203)=0," ",IF(ISBLANK($D203),"Empty cell","ok"))</f>
        <v> </v>
      </c>
      <c r="N203" s="96" t="str">
        <f aca="false">IF(COUNTA($C203:$I203)=0," ",IF(ISBLANK($E203),"Empty cell","ok"))</f>
        <v> </v>
      </c>
      <c r="O203" s="96" t="str">
        <f aca="false">IF(COUNTA($C203:$I203)=0," ",IF(ISBLANK($F203),"Empty cell",IF($F203="n","ok",IF($F203="d","ok",IF($F203="c","ok",IF($F203="e","ok","Should be n, c, e, or d"))))))</f>
        <v> </v>
      </c>
      <c r="P203" s="96" t="str">
        <f aca="false">IF(COUNTA($C203:$I203)=0," ",IF(ISBLANK($G203),"Empty cell",IF(ISNUMBER($G203),IF($G203&gt;0,"ok","Entry should be greater than 0"),"Entry should be a number")))</f>
        <v> </v>
      </c>
      <c r="Q203" s="96" t="str">
        <f aca="false">IF(COUNTA($C203:$I203)=0," ",IF(ISBLANK($H203),"ok",IF(ISNUMBER($H203),IF($H203&gt;0,"ok","Entry should be greater than 0"),"Entry should be a number")))</f>
        <v> </v>
      </c>
      <c r="R203" s="96" t="str">
        <f aca="false">IF(COUNTA($C203:$I203)=0," ","ok")</f>
        <v> </v>
      </c>
      <c r="S203" s="97"/>
      <c r="U203" s="96" t="str">
        <f aca="false">L203</f>
        <v> </v>
      </c>
      <c r="V203" s="96" t="str">
        <f aca="false">M203</f>
        <v> </v>
      </c>
      <c r="W203" s="96" t="str">
        <f aca="false">N203</f>
        <v> </v>
      </c>
      <c r="X203" s="96" t="str">
        <f aca="false">O203</f>
        <v> </v>
      </c>
      <c r="Y203" s="98" t="str">
        <f aca="false">IF($P203="ok",IF($G203&lt;=$AE$25,"ok","Flow rate must be &lt;= "&amp;$AE$25),$P203)</f>
        <v> </v>
      </c>
      <c r="Z203" s="98" t="str">
        <f aca="false">IF($H203&gt;0,IF(ABS(1-$G203*3.7854/$H203)&gt;0.05,"Warning:  Gallon and liter entries are not consistent",Q203),Q203)</f>
        <v> </v>
      </c>
      <c r="AA203" s="96" t="str">
        <f aca="false">R203</f>
        <v> </v>
      </c>
      <c r="AB203" s="99" t="str">
        <f aca="false">IF(U203=" "," ",IF(COUNTIF(U203:AA203,"ok")=No_of_Columns,"ok",IF(COUNTIF(U203:AA203,"ok")+IF(LEFT($Z203,7)="Warning",1,0)=No_of_Columns,"Warning","Error")))</f>
        <v> </v>
      </c>
      <c r="AE203" s="100"/>
      <c r="AF203" s="100"/>
      <c r="AG203" s="100"/>
      <c r="AH203" s="100"/>
      <c r="AJ203" s="101" t="s">
        <v>40</v>
      </c>
    </row>
    <row r="204" s="87" customFormat="true" ht="25.5" hidden="false" customHeight="false" outlineLevel="0" collapsed="false">
      <c r="B204" s="88" t="n">
        <v>185</v>
      </c>
      <c r="C204" s="102"/>
      <c r="D204" s="103"/>
      <c r="E204" s="103"/>
      <c r="F204" s="104"/>
      <c r="G204" s="103"/>
      <c r="H204" s="105"/>
      <c r="I204" s="106"/>
      <c r="J204" s="94" t="str">
        <f aca="false">IF(COUNTIF(L204:R204," ")=No_of_Columns," ",IF(COUNTIF(L204:R204,"ok")=No_of_Columns,"ok","Error"))</f>
        <v> </v>
      </c>
      <c r="K204" s="95"/>
      <c r="L204" s="96" t="str">
        <f aca="false">IF(COUNTA($C204:$I204)=0," ",IF(ISBLANK($C204),"Empty cell","ok"))</f>
        <v> </v>
      </c>
      <c r="M204" s="96" t="str">
        <f aca="false">IF(COUNTA($C204:$I204)=0," ",IF(ISBLANK($D204),"Empty cell","ok"))</f>
        <v> </v>
      </c>
      <c r="N204" s="96" t="str">
        <f aca="false">IF(COUNTA($C204:$I204)=0," ",IF(ISBLANK($E204),"Empty cell","ok"))</f>
        <v> </v>
      </c>
      <c r="O204" s="96" t="str">
        <f aca="false">IF(COUNTA($C204:$I204)=0," ",IF(ISBLANK($F204),"Empty cell",IF($F204="n","ok",IF($F204="d","ok",IF($F204="c","ok",IF($F204="e","ok","Should be n, c, e, or d"))))))</f>
        <v> </v>
      </c>
      <c r="P204" s="96" t="str">
        <f aca="false">IF(COUNTA($C204:$I204)=0," ",IF(ISBLANK($G204),"Empty cell",IF(ISNUMBER($G204),IF($G204&gt;0,"ok","Entry should be greater than 0"),"Entry should be a number")))</f>
        <v> </v>
      </c>
      <c r="Q204" s="96" t="str">
        <f aca="false">IF(COUNTA($C204:$I204)=0," ",IF(ISBLANK($H204),"ok",IF(ISNUMBER($H204),IF($H204&gt;0,"ok","Entry should be greater than 0"),"Entry should be a number")))</f>
        <v> </v>
      </c>
      <c r="R204" s="96" t="str">
        <f aca="false">IF(COUNTA($C204:$I204)=0," ","ok")</f>
        <v> </v>
      </c>
      <c r="S204" s="97"/>
      <c r="U204" s="96" t="str">
        <f aca="false">L204</f>
        <v> </v>
      </c>
      <c r="V204" s="96" t="str">
        <f aca="false">M204</f>
        <v> </v>
      </c>
      <c r="W204" s="96" t="str">
        <f aca="false">N204</f>
        <v> </v>
      </c>
      <c r="X204" s="96" t="str">
        <f aca="false">O204</f>
        <v> </v>
      </c>
      <c r="Y204" s="98" t="str">
        <f aca="false">IF($P204="ok",IF($G204&lt;=$AE$25,"ok","Flow rate must be &lt;= "&amp;$AE$25),$P204)</f>
        <v> </v>
      </c>
      <c r="Z204" s="98" t="str">
        <f aca="false">IF($H204&gt;0,IF(ABS(1-$G204*3.7854/$H204)&gt;0.05,"Warning:  Gallon and liter entries are not consistent",Q204),Q204)</f>
        <v> </v>
      </c>
      <c r="AA204" s="96" t="str">
        <f aca="false">R204</f>
        <v> </v>
      </c>
      <c r="AB204" s="99" t="str">
        <f aca="false">IF(U204=" "," ",IF(COUNTIF(U204:AA204,"ok")=No_of_Columns,"ok",IF(COUNTIF(U204:AA204,"ok")+IF(LEFT($Z204,7)="Warning",1,0)=No_of_Columns,"Warning","Error")))</f>
        <v> </v>
      </c>
      <c r="AE204" s="100"/>
      <c r="AF204" s="100"/>
      <c r="AG204" s="100"/>
      <c r="AH204" s="100"/>
      <c r="AJ204" s="101" t="s">
        <v>40</v>
      </c>
    </row>
    <row r="205" s="87" customFormat="true" ht="25.5" hidden="false" customHeight="false" outlineLevel="0" collapsed="false">
      <c r="B205" s="88" t="n">
        <v>186</v>
      </c>
      <c r="C205" s="102"/>
      <c r="D205" s="103"/>
      <c r="E205" s="103"/>
      <c r="F205" s="104"/>
      <c r="G205" s="103"/>
      <c r="H205" s="105"/>
      <c r="I205" s="106"/>
      <c r="J205" s="94" t="str">
        <f aca="false">IF(COUNTIF(L205:R205," ")=No_of_Columns," ",IF(COUNTIF(L205:R205,"ok")=No_of_Columns,"ok","Error"))</f>
        <v> </v>
      </c>
      <c r="K205" s="95"/>
      <c r="L205" s="96" t="str">
        <f aca="false">IF(COUNTA($C205:$I205)=0," ",IF(ISBLANK($C205),"Empty cell","ok"))</f>
        <v> </v>
      </c>
      <c r="M205" s="96" t="str">
        <f aca="false">IF(COUNTA($C205:$I205)=0," ",IF(ISBLANK($D205),"Empty cell","ok"))</f>
        <v> </v>
      </c>
      <c r="N205" s="96" t="str">
        <f aca="false">IF(COUNTA($C205:$I205)=0," ",IF(ISBLANK($E205),"Empty cell","ok"))</f>
        <v> </v>
      </c>
      <c r="O205" s="96" t="str">
        <f aca="false">IF(COUNTA($C205:$I205)=0," ",IF(ISBLANK($F205),"Empty cell",IF($F205="n","ok",IF($F205="d","ok",IF($F205="c","ok",IF($F205="e","ok","Should be n, c, e, or d"))))))</f>
        <v> </v>
      </c>
      <c r="P205" s="96" t="str">
        <f aca="false">IF(COUNTA($C205:$I205)=0," ",IF(ISBLANK($G205),"Empty cell",IF(ISNUMBER($G205),IF($G205&gt;0,"ok","Entry should be greater than 0"),"Entry should be a number")))</f>
        <v> </v>
      </c>
      <c r="Q205" s="96" t="str">
        <f aca="false">IF(COUNTA($C205:$I205)=0," ",IF(ISBLANK($H205),"ok",IF(ISNUMBER($H205),IF($H205&gt;0,"ok","Entry should be greater than 0"),"Entry should be a number")))</f>
        <v> </v>
      </c>
      <c r="R205" s="96" t="str">
        <f aca="false">IF(COUNTA($C205:$I205)=0," ","ok")</f>
        <v> </v>
      </c>
      <c r="S205" s="97"/>
      <c r="U205" s="96" t="str">
        <f aca="false">L205</f>
        <v> </v>
      </c>
      <c r="V205" s="96" t="str">
        <f aca="false">M205</f>
        <v> </v>
      </c>
      <c r="W205" s="96" t="str">
        <f aca="false">N205</f>
        <v> </v>
      </c>
      <c r="X205" s="96" t="str">
        <f aca="false">O205</f>
        <v> </v>
      </c>
      <c r="Y205" s="98" t="str">
        <f aca="false">IF($P205="ok",IF($G205&lt;=$AE$25,"ok","Flow rate must be &lt;= "&amp;$AE$25),$P205)</f>
        <v> </v>
      </c>
      <c r="Z205" s="98" t="str">
        <f aca="false">IF($H205&gt;0,IF(ABS(1-$G205*3.7854/$H205)&gt;0.05,"Warning:  Gallon and liter entries are not consistent",Q205),Q205)</f>
        <v> </v>
      </c>
      <c r="AA205" s="96" t="str">
        <f aca="false">R205</f>
        <v> </v>
      </c>
      <c r="AB205" s="99" t="str">
        <f aca="false">IF(U205=" "," ",IF(COUNTIF(U205:AA205,"ok")=No_of_Columns,"ok",IF(COUNTIF(U205:AA205,"ok")+IF(LEFT($Z205,7)="Warning",1,0)=No_of_Columns,"Warning","Error")))</f>
        <v> </v>
      </c>
      <c r="AE205" s="100"/>
      <c r="AF205" s="100"/>
      <c r="AG205" s="100"/>
      <c r="AH205" s="100"/>
      <c r="AJ205" s="101" t="s">
        <v>40</v>
      </c>
    </row>
    <row r="206" s="87" customFormat="true" ht="25.5" hidden="false" customHeight="false" outlineLevel="0" collapsed="false">
      <c r="B206" s="88" t="n">
        <v>187</v>
      </c>
      <c r="C206" s="102"/>
      <c r="D206" s="103"/>
      <c r="E206" s="103"/>
      <c r="F206" s="104"/>
      <c r="G206" s="103"/>
      <c r="H206" s="105"/>
      <c r="I206" s="106"/>
      <c r="J206" s="94" t="str">
        <f aca="false">IF(COUNTIF(L206:R206," ")=No_of_Columns," ",IF(COUNTIF(L206:R206,"ok")=No_of_Columns,"ok","Error"))</f>
        <v> </v>
      </c>
      <c r="K206" s="95"/>
      <c r="L206" s="96" t="str">
        <f aca="false">IF(COUNTA($C206:$I206)=0," ",IF(ISBLANK($C206),"Empty cell","ok"))</f>
        <v> </v>
      </c>
      <c r="M206" s="96" t="str">
        <f aca="false">IF(COUNTA($C206:$I206)=0," ",IF(ISBLANK($D206),"Empty cell","ok"))</f>
        <v> </v>
      </c>
      <c r="N206" s="96" t="str">
        <f aca="false">IF(COUNTA($C206:$I206)=0," ",IF(ISBLANK($E206),"Empty cell","ok"))</f>
        <v> </v>
      </c>
      <c r="O206" s="96" t="str">
        <f aca="false">IF(COUNTA($C206:$I206)=0," ",IF(ISBLANK($F206),"Empty cell",IF($F206="n","ok",IF($F206="d","ok",IF($F206="c","ok",IF($F206="e","ok","Should be n, c, e, or d"))))))</f>
        <v> </v>
      </c>
      <c r="P206" s="96" t="str">
        <f aca="false">IF(COUNTA($C206:$I206)=0," ",IF(ISBLANK($G206),"Empty cell",IF(ISNUMBER($G206),IF($G206&gt;0,"ok","Entry should be greater than 0"),"Entry should be a number")))</f>
        <v> </v>
      </c>
      <c r="Q206" s="96" t="str">
        <f aca="false">IF(COUNTA($C206:$I206)=0," ",IF(ISBLANK($H206),"ok",IF(ISNUMBER($H206),IF($H206&gt;0,"ok","Entry should be greater than 0"),"Entry should be a number")))</f>
        <v> </v>
      </c>
      <c r="R206" s="96" t="str">
        <f aca="false">IF(COUNTA($C206:$I206)=0," ","ok")</f>
        <v> </v>
      </c>
      <c r="S206" s="97"/>
      <c r="U206" s="96" t="str">
        <f aca="false">L206</f>
        <v> </v>
      </c>
      <c r="V206" s="96" t="str">
        <f aca="false">M206</f>
        <v> </v>
      </c>
      <c r="W206" s="96" t="str">
        <f aca="false">N206</f>
        <v> </v>
      </c>
      <c r="X206" s="96" t="str">
        <f aca="false">O206</f>
        <v> </v>
      </c>
      <c r="Y206" s="98" t="str">
        <f aca="false">IF($P206="ok",IF($G206&lt;=$AE$25,"ok","Flow rate must be &lt;= "&amp;$AE$25),$P206)</f>
        <v> </v>
      </c>
      <c r="Z206" s="98" t="str">
        <f aca="false">IF($H206&gt;0,IF(ABS(1-$G206*3.7854/$H206)&gt;0.05,"Warning:  Gallon and liter entries are not consistent",Q206),Q206)</f>
        <v> </v>
      </c>
      <c r="AA206" s="96" t="str">
        <f aca="false">R206</f>
        <v> </v>
      </c>
      <c r="AB206" s="99" t="str">
        <f aca="false">IF(U206=" "," ",IF(COUNTIF(U206:AA206,"ok")=No_of_Columns,"ok",IF(COUNTIF(U206:AA206,"ok")+IF(LEFT($Z206,7)="Warning",1,0)=No_of_Columns,"Warning","Error")))</f>
        <v> </v>
      </c>
      <c r="AE206" s="100"/>
      <c r="AF206" s="100"/>
      <c r="AG206" s="100"/>
      <c r="AH206" s="100"/>
      <c r="AJ206" s="101" t="s">
        <v>40</v>
      </c>
    </row>
    <row r="207" s="87" customFormat="true" ht="25.5" hidden="false" customHeight="false" outlineLevel="0" collapsed="false">
      <c r="B207" s="88" t="n">
        <v>188</v>
      </c>
      <c r="C207" s="102"/>
      <c r="D207" s="103"/>
      <c r="E207" s="103"/>
      <c r="F207" s="104"/>
      <c r="G207" s="103"/>
      <c r="H207" s="105"/>
      <c r="I207" s="106"/>
      <c r="J207" s="94" t="str">
        <f aca="false">IF(COUNTIF(L207:R207," ")=No_of_Columns," ",IF(COUNTIF(L207:R207,"ok")=No_of_Columns,"ok","Error"))</f>
        <v> </v>
      </c>
      <c r="K207" s="95"/>
      <c r="L207" s="96" t="str">
        <f aca="false">IF(COUNTA($C207:$I207)=0," ",IF(ISBLANK($C207),"Empty cell","ok"))</f>
        <v> </v>
      </c>
      <c r="M207" s="96" t="str">
        <f aca="false">IF(COUNTA($C207:$I207)=0," ",IF(ISBLANK($D207),"Empty cell","ok"))</f>
        <v> </v>
      </c>
      <c r="N207" s="96" t="str">
        <f aca="false">IF(COUNTA($C207:$I207)=0," ",IF(ISBLANK($E207),"Empty cell","ok"))</f>
        <v> </v>
      </c>
      <c r="O207" s="96" t="str">
        <f aca="false">IF(COUNTA($C207:$I207)=0," ",IF(ISBLANK($F207),"Empty cell",IF($F207="n","ok",IF($F207="d","ok",IF($F207="c","ok",IF($F207="e","ok","Should be n, c, e, or d"))))))</f>
        <v> </v>
      </c>
      <c r="P207" s="96" t="str">
        <f aca="false">IF(COUNTA($C207:$I207)=0," ",IF(ISBLANK($G207),"Empty cell",IF(ISNUMBER($G207),IF($G207&gt;0,"ok","Entry should be greater than 0"),"Entry should be a number")))</f>
        <v> </v>
      </c>
      <c r="Q207" s="96" t="str">
        <f aca="false">IF(COUNTA($C207:$I207)=0," ",IF(ISBLANK($H207),"ok",IF(ISNUMBER($H207),IF($H207&gt;0,"ok","Entry should be greater than 0"),"Entry should be a number")))</f>
        <v> </v>
      </c>
      <c r="R207" s="96" t="str">
        <f aca="false">IF(COUNTA($C207:$I207)=0," ","ok")</f>
        <v> </v>
      </c>
      <c r="S207" s="97"/>
      <c r="U207" s="96" t="str">
        <f aca="false">L207</f>
        <v> </v>
      </c>
      <c r="V207" s="96" t="str">
        <f aca="false">M207</f>
        <v> </v>
      </c>
      <c r="W207" s="96" t="str">
        <f aca="false">N207</f>
        <v> </v>
      </c>
      <c r="X207" s="96" t="str">
        <f aca="false">O207</f>
        <v> </v>
      </c>
      <c r="Y207" s="98" t="str">
        <f aca="false">IF($P207="ok",IF($G207&lt;=$AE$25,"ok","Flow rate must be &lt;= "&amp;$AE$25),$P207)</f>
        <v> </v>
      </c>
      <c r="Z207" s="98" t="str">
        <f aca="false">IF($H207&gt;0,IF(ABS(1-$G207*3.7854/$H207)&gt;0.05,"Warning:  Gallon and liter entries are not consistent",Q207),Q207)</f>
        <v> </v>
      </c>
      <c r="AA207" s="96" t="str">
        <f aca="false">R207</f>
        <v> </v>
      </c>
      <c r="AB207" s="99" t="str">
        <f aca="false">IF(U207=" "," ",IF(COUNTIF(U207:AA207,"ok")=No_of_Columns,"ok",IF(COUNTIF(U207:AA207,"ok")+IF(LEFT($Z207,7)="Warning",1,0)=No_of_Columns,"Warning","Error")))</f>
        <v> </v>
      </c>
      <c r="AE207" s="100"/>
      <c r="AF207" s="100"/>
      <c r="AG207" s="100"/>
      <c r="AH207" s="100"/>
      <c r="AJ207" s="101" t="s">
        <v>40</v>
      </c>
    </row>
    <row r="208" s="87" customFormat="true" ht="25.5" hidden="false" customHeight="false" outlineLevel="0" collapsed="false">
      <c r="B208" s="88" t="n">
        <v>189</v>
      </c>
      <c r="C208" s="102"/>
      <c r="D208" s="103"/>
      <c r="E208" s="103"/>
      <c r="F208" s="104"/>
      <c r="G208" s="103"/>
      <c r="H208" s="105"/>
      <c r="I208" s="106"/>
      <c r="J208" s="94" t="str">
        <f aca="false">IF(COUNTIF(L208:R208," ")=No_of_Columns," ",IF(COUNTIF(L208:R208,"ok")=No_of_Columns,"ok","Error"))</f>
        <v> </v>
      </c>
      <c r="K208" s="95"/>
      <c r="L208" s="96" t="str">
        <f aca="false">IF(COUNTA($C208:$I208)=0," ",IF(ISBLANK($C208),"Empty cell","ok"))</f>
        <v> </v>
      </c>
      <c r="M208" s="96" t="str">
        <f aca="false">IF(COUNTA($C208:$I208)=0," ",IF(ISBLANK($D208),"Empty cell","ok"))</f>
        <v> </v>
      </c>
      <c r="N208" s="96" t="str">
        <f aca="false">IF(COUNTA($C208:$I208)=0," ",IF(ISBLANK($E208),"Empty cell","ok"))</f>
        <v> </v>
      </c>
      <c r="O208" s="96" t="str">
        <f aca="false">IF(COUNTA($C208:$I208)=0," ",IF(ISBLANK($F208),"Empty cell",IF($F208="n","ok",IF($F208="d","ok",IF($F208="c","ok",IF($F208="e","ok","Should be n, c, e, or d"))))))</f>
        <v> </v>
      </c>
      <c r="P208" s="96" t="str">
        <f aca="false">IF(COUNTA($C208:$I208)=0," ",IF(ISBLANK($G208),"Empty cell",IF(ISNUMBER($G208),IF($G208&gt;0,"ok","Entry should be greater than 0"),"Entry should be a number")))</f>
        <v> </v>
      </c>
      <c r="Q208" s="96" t="str">
        <f aca="false">IF(COUNTA($C208:$I208)=0," ",IF(ISBLANK($H208),"ok",IF(ISNUMBER($H208),IF($H208&gt;0,"ok","Entry should be greater than 0"),"Entry should be a number")))</f>
        <v> </v>
      </c>
      <c r="R208" s="96" t="str">
        <f aca="false">IF(COUNTA($C208:$I208)=0," ","ok")</f>
        <v> </v>
      </c>
      <c r="S208" s="97"/>
      <c r="U208" s="96" t="str">
        <f aca="false">L208</f>
        <v> </v>
      </c>
      <c r="V208" s="96" t="str">
        <f aca="false">M208</f>
        <v> </v>
      </c>
      <c r="W208" s="96" t="str">
        <f aca="false">N208</f>
        <v> </v>
      </c>
      <c r="X208" s="96" t="str">
        <f aca="false">O208</f>
        <v> </v>
      </c>
      <c r="Y208" s="98" t="str">
        <f aca="false">IF($P208="ok",IF($G208&lt;=$AE$25,"ok","Flow rate must be &lt;= "&amp;$AE$25),$P208)</f>
        <v> </v>
      </c>
      <c r="Z208" s="98" t="str">
        <f aca="false">IF($H208&gt;0,IF(ABS(1-$G208*3.7854/$H208)&gt;0.05,"Warning:  Gallon and liter entries are not consistent",Q208),Q208)</f>
        <v> </v>
      </c>
      <c r="AA208" s="96" t="str">
        <f aca="false">R208</f>
        <v> </v>
      </c>
      <c r="AB208" s="99" t="str">
        <f aca="false">IF(U208=" "," ",IF(COUNTIF(U208:AA208,"ok")=No_of_Columns,"ok",IF(COUNTIF(U208:AA208,"ok")+IF(LEFT($Z208,7)="Warning",1,0)=No_of_Columns,"Warning","Error")))</f>
        <v> </v>
      </c>
      <c r="AE208" s="100"/>
      <c r="AF208" s="100"/>
      <c r="AG208" s="100"/>
      <c r="AH208" s="100"/>
      <c r="AJ208" s="101" t="s">
        <v>40</v>
      </c>
    </row>
    <row r="209" s="87" customFormat="true" ht="25.5" hidden="false" customHeight="false" outlineLevel="0" collapsed="false">
      <c r="B209" s="88" t="n">
        <v>190</v>
      </c>
      <c r="C209" s="102"/>
      <c r="D209" s="103"/>
      <c r="E209" s="103"/>
      <c r="F209" s="104"/>
      <c r="G209" s="103"/>
      <c r="H209" s="105"/>
      <c r="I209" s="106"/>
      <c r="J209" s="94" t="str">
        <f aca="false">IF(COUNTIF(L209:R209," ")=No_of_Columns," ",IF(COUNTIF(L209:R209,"ok")=No_of_Columns,"ok","Error"))</f>
        <v> </v>
      </c>
      <c r="K209" s="95"/>
      <c r="L209" s="96" t="str">
        <f aca="false">IF(COUNTA($C209:$I209)=0," ",IF(ISBLANK($C209),"Empty cell","ok"))</f>
        <v> </v>
      </c>
      <c r="M209" s="96" t="str">
        <f aca="false">IF(COUNTA($C209:$I209)=0," ",IF(ISBLANK($D209),"Empty cell","ok"))</f>
        <v> </v>
      </c>
      <c r="N209" s="96" t="str">
        <f aca="false">IF(COUNTA($C209:$I209)=0," ",IF(ISBLANK($E209),"Empty cell","ok"))</f>
        <v> </v>
      </c>
      <c r="O209" s="96" t="str">
        <f aca="false">IF(COUNTA($C209:$I209)=0," ",IF(ISBLANK($F209),"Empty cell",IF($F209="n","ok",IF($F209="d","ok",IF($F209="c","ok",IF($F209="e","ok","Should be n, c, e, or d"))))))</f>
        <v> </v>
      </c>
      <c r="P209" s="96" t="str">
        <f aca="false">IF(COUNTA($C209:$I209)=0," ",IF(ISBLANK($G209),"Empty cell",IF(ISNUMBER($G209),IF($G209&gt;0,"ok","Entry should be greater than 0"),"Entry should be a number")))</f>
        <v> </v>
      </c>
      <c r="Q209" s="96" t="str">
        <f aca="false">IF(COUNTA($C209:$I209)=0," ",IF(ISBLANK($H209),"ok",IF(ISNUMBER($H209),IF($H209&gt;0,"ok","Entry should be greater than 0"),"Entry should be a number")))</f>
        <v> </v>
      </c>
      <c r="R209" s="96" t="str">
        <f aca="false">IF(COUNTA($C209:$I209)=0," ","ok")</f>
        <v> </v>
      </c>
      <c r="S209" s="97"/>
      <c r="U209" s="96" t="str">
        <f aca="false">L209</f>
        <v> </v>
      </c>
      <c r="V209" s="96" t="str">
        <f aca="false">M209</f>
        <v> </v>
      </c>
      <c r="W209" s="96" t="str">
        <f aca="false">N209</f>
        <v> </v>
      </c>
      <c r="X209" s="96" t="str">
        <f aca="false">O209</f>
        <v> </v>
      </c>
      <c r="Y209" s="98" t="str">
        <f aca="false">IF($P209="ok",IF($G209&lt;=$AE$25,"ok","Flow rate must be &lt;= "&amp;$AE$25),$P209)</f>
        <v> </v>
      </c>
      <c r="Z209" s="98" t="str">
        <f aca="false">IF($H209&gt;0,IF(ABS(1-$G209*3.7854/$H209)&gt;0.05,"Warning:  Gallon and liter entries are not consistent",Q209),Q209)</f>
        <v> </v>
      </c>
      <c r="AA209" s="96" t="str">
        <f aca="false">R209</f>
        <v> </v>
      </c>
      <c r="AB209" s="99" t="str">
        <f aca="false">IF(U209=" "," ",IF(COUNTIF(U209:AA209,"ok")=No_of_Columns,"ok",IF(COUNTIF(U209:AA209,"ok")+IF(LEFT($Z209,7)="Warning",1,0)=No_of_Columns,"Warning","Error")))</f>
        <v> </v>
      </c>
      <c r="AE209" s="100"/>
      <c r="AF209" s="100"/>
      <c r="AG209" s="100"/>
      <c r="AH209" s="100"/>
      <c r="AJ209" s="101" t="s">
        <v>40</v>
      </c>
    </row>
    <row r="210" s="87" customFormat="true" ht="25.5" hidden="false" customHeight="false" outlineLevel="0" collapsed="false">
      <c r="B210" s="88" t="n">
        <v>191</v>
      </c>
      <c r="C210" s="102"/>
      <c r="D210" s="103"/>
      <c r="E210" s="103"/>
      <c r="F210" s="104"/>
      <c r="G210" s="103"/>
      <c r="H210" s="105"/>
      <c r="I210" s="106"/>
      <c r="J210" s="94" t="str">
        <f aca="false">IF(COUNTIF(L210:R210," ")=No_of_Columns," ",IF(COUNTIF(L210:R210,"ok")=No_of_Columns,"ok","Error"))</f>
        <v> </v>
      </c>
      <c r="K210" s="95"/>
      <c r="L210" s="96" t="str">
        <f aca="false">IF(COUNTA($C210:$I210)=0," ",IF(ISBLANK($C210),"Empty cell","ok"))</f>
        <v> </v>
      </c>
      <c r="M210" s="96" t="str">
        <f aca="false">IF(COUNTA($C210:$I210)=0," ",IF(ISBLANK($D210),"Empty cell","ok"))</f>
        <v> </v>
      </c>
      <c r="N210" s="96" t="str">
        <f aca="false">IF(COUNTA($C210:$I210)=0," ",IF(ISBLANK($E210),"Empty cell","ok"))</f>
        <v> </v>
      </c>
      <c r="O210" s="96" t="str">
        <f aca="false">IF(COUNTA($C210:$I210)=0," ",IF(ISBLANK($F210),"Empty cell",IF($F210="n","ok",IF($F210="d","ok",IF($F210="c","ok",IF($F210="e","ok","Should be n, c, e, or d"))))))</f>
        <v> </v>
      </c>
      <c r="P210" s="96" t="str">
        <f aca="false">IF(COUNTA($C210:$I210)=0," ",IF(ISBLANK($G210),"Empty cell",IF(ISNUMBER($G210),IF($G210&gt;0,"ok","Entry should be greater than 0"),"Entry should be a number")))</f>
        <v> </v>
      </c>
      <c r="Q210" s="96" t="str">
        <f aca="false">IF(COUNTA($C210:$I210)=0," ",IF(ISBLANK($H210),"ok",IF(ISNUMBER($H210),IF($H210&gt;0,"ok","Entry should be greater than 0"),"Entry should be a number")))</f>
        <v> </v>
      </c>
      <c r="R210" s="96" t="str">
        <f aca="false">IF(COUNTA($C210:$I210)=0," ","ok")</f>
        <v> </v>
      </c>
      <c r="S210" s="97"/>
      <c r="U210" s="96" t="str">
        <f aca="false">L210</f>
        <v> </v>
      </c>
      <c r="V210" s="96" t="str">
        <f aca="false">M210</f>
        <v> </v>
      </c>
      <c r="W210" s="96" t="str">
        <f aca="false">N210</f>
        <v> </v>
      </c>
      <c r="X210" s="96" t="str">
        <f aca="false">O210</f>
        <v> </v>
      </c>
      <c r="Y210" s="98" t="str">
        <f aca="false">IF($P210="ok",IF($G210&lt;=$AE$25,"ok","Flow rate must be &lt;= "&amp;$AE$25),$P210)</f>
        <v> </v>
      </c>
      <c r="Z210" s="98" t="str">
        <f aca="false">IF($H210&gt;0,IF(ABS(1-$G210*3.7854/$H210)&gt;0.05,"Warning:  Gallon and liter entries are not consistent",Q210),Q210)</f>
        <v> </v>
      </c>
      <c r="AA210" s="96" t="str">
        <f aca="false">R210</f>
        <v> </v>
      </c>
      <c r="AB210" s="99" t="str">
        <f aca="false">IF(U210=" "," ",IF(COUNTIF(U210:AA210,"ok")=No_of_Columns,"ok",IF(COUNTIF(U210:AA210,"ok")+IF(LEFT($Z210,7)="Warning",1,0)=No_of_Columns,"Warning","Error")))</f>
        <v> </v>
      </c>
      <c r="AE210" s="100"/>
      <c r="AF210" s="100"/>
      <c r="AG210" s="100"/>
      <c r="AH210" s="100"/>
      <c r="AJ210" s="101" t="s">
        <v>40</v>
      </c>
    </row>
    <row r="211" s="87" customFormat="true" ht="25.5" hidden="false" customHeight="false" outlineLevel="0" collapsed="false">
      <c r="B211" s="88" t="n">
        <v>192</v>
      </c>
      <c r="C211" s="102"/>
      <c r="D211" s="103"/>
      <c r="E211" s="103"/>
      <c r="F211" s="104"/>
      <c r="G211" s="103"/>
      <c r="H211" s="105"/>
      <c r="I211" s="106"/>
      <c r="J211" s="94" t="str">
        <f aca="false">IF(COUNTIF(L211:R211," ")=No_of_Columns," ",IF(COUNTIF(L211:R211,"ok")=No_of_Columns,"ok","Error"))</f>
        <v> </v>
      </c>
      <c r="K211" s="95"/>
      <c r="L211" s="96" t="str">
        <f aca="false">IF(COUNTA($C211:$I211)=0," ",IF(ISBLANK($C211),"Empty cell","ok"))</f>
        <v> </v>
      </c>
      <c r="M211" s="96" t="str">
        <f aca="false">IF(COUNTA($C211:$I211)=0," ",IF(ISBLANK($D211),"Empty cell","ok"))</f>
        <v> </v>
      </c>
      <c r="N211" s="96" t="str">
        <f aca="false">IF(COUNTA($C211:$I211)=0," ",IF(ISBLANK($E211),"Empty cell","ok"))</f>
        <v> </v>
      </c>
      <c r="O211" s="96" t="str">
        <f aca="false">IF(COUNTA($C211:$I211)=0," ",IF(ISBLANK($F211),"Empty cell",IF($F211="n","ok",IF($F211="d","ok",IF($F211="c","ok",IF($F211="e","ok","Should be n, c, e, or d"))))))</f>
        <v> </v>
      </c>
      <c r="P211" s="96" t="str">
        <f aca="false">IF(COUNTA($C211:$I211)=0," ",IF(ISBLANK($G211),"Empty cell",IF(ISNUMBER($G211),IF($G211&gt;0,"ok","Entry should be greater than 0"),"Entry should be a number")))</f>
        <v> </v>
      </c>
      <c r="Q211" s="96" t="str">
        <f aca="false">IF(COUNTA($C211:$I211)=0," ",IF(ISBLANK($H211),"ok",IF(ISNUMBER($H211),IF($H211&gt;0,"ok","Entry should be greater than 0"),"Entry should be a number")))</f>
        <v> </v>
      </c>
      <c r="R211" s="96" t="str">
        <f aca="false">IF(COUNTA($C211:$I211)=0," ","ok")</f>
        <v> </v>
      </c>
      <c r="S211" s="97"/>
      <c r="U211" s="96" t="str">
        <f aca="false">L211</f>
        <v> </v>
      </c>
      <c r="V211" s="96" t="str">
        <f aca="false">M211</f>
        <v> </v>
      </c>
      <c r="W211" s="96" t="str">
        <f aca="false">N211</f>
        <v> </v>
      </c>
      <c r="X211" s="96" t="str">
        <f aca="false">O211</f>
        <v> </v>
      </c>
      <c r="Y211" s="98" t="str">
        <f aca="false">IF($P211="ok",IF($G211&lt;=$AE$25,"ok","Flow rate must be &lt;= "&amp;$AE$25),$P211)</f>
        <v> </v>
      </c>
      <c r="Z211" s="98" t="str">
        <f aca="false">IF($H211&gt;0,IF(ABS(1-$G211*3.7854/$H211)&gt;0.05,"Warning:  Gallon and liter entries are not consistent",Q211),Q211)</f>
        <v> </v>
      </c>
      <c r="AA211" s="96" t="str">
        <f aca="false">R211</f>
        <v> </v>
      </c>
      <c r="AB211" s="99" t="str">
        <f aca="false">IF(U211=" "," ",IF(COUNTIF(U211:AA211,"ok")=No_of_Columns,"ok",IF(COUNTIF(U211:AA211,"ok")+IF(LEFT($Z211,7)="Warning",1,0)=No_of_Columns,"Warning","Error")))</f>
        <v> </v>
      </c>
      <c r="AE211" s="100"/>
      <c r="AF211" s="100"/>
      <c r="AG211" s="100"/>
      <c r="AH211" s="100"/>
      <c r="AJ211" s="101" t="s">
        <v>40</v>
      </c>
    </row>
    <row r="212" s="87" customFormat="true" ht="25.5" hidden="false" customHeight="false" outlineLevel="0" collapsed="false">
      <c r="B212" s="88" t="n">
        <v>193</v>
      </c>
      <c r="C212" s="102"/>
      <c r="D212" s="103"/>
      <c r="E212" s="103"/>
      <c r="F212" s="104"/>
      <c r="G212" s="103"/>
      <c r="H212" s="105"/>
      <c r="I212" s="106"/>
      <c r="J212" s="94" t="str">
        <f aca="false">IF(COUNTIF(L212:R212," ")=No_of_Columns," ",IF(COUNTIF(L212:R212,"ok")=No_of_Columns,"ok","Error"))</f>
        <v> </v>
      </c>
      <c r="K212" s="95"/>
      <c r="L212" s="96" t="str">
        <f aca="false">IF(COUNTA($C212:$I212)=0," ",IF(ISBLANK($C212),"Empty cell","ok"))</f>
        <v> </v>
      </c>
      <c r="M212" s="96" t="str">
        <f aca="false">IF(COUNTA($C212:$I212)=0," ",IF(ISBLANK($D212),"Empty cell","ok"))</f>
        <v> </v>
      </c>
      <c r="N212" s="96" t="str">
        <f aca="false">IF(COUNTA($C212:$I212)=0," ",IF(ISBLANK($E212),"Empty cell","ok"))</f>
        <v> </v>
      </c>
      <c r="O212" s="96" t="str">
        <f aca="false">IF(COUNTA($C212:$I212)=0," ",IF(ISBLANK($F212),"Empty cell",IF($F212="n","ok",IF($F212="d","ok",IF($F212="c","ok",IF($F212="e","ok","Should be n, c, e, or d"))))))</f>
        <v> </v>
      </c>
      <c r="P212" s="96" t="str">
        <f aca="false">IF(COUNTA($C212:$I212)=0," ",IF(ISBLANK($G212),"Empty cell",IF(ISNUMBER($G212),IF($G212&gt;0,"ok","Entry should be greater than 0"),"Entry should be a number")))</f>
        <v> </v>
      </c>
      <c r="Q212" s="96" t="str">
        <f aca="false">IF(COUNTA($C212:$I212)=0," ",IF(ISBLANK($H212),"ok",IF(ISNUMBER($H212),IF($H212&gt;0,"ok","Entry should be greater than 0"),"Entry should be a number")))</f>
        <v> </v>
      </c>
      <c r="R212" s="96" t="str">
        <f aca="false">IF(COUNTA($C212:$I212)=0," ","ok")</f>
        <v> </v>
      </c>
      <c r="S212" s="97"/>
      <c r="U212" s="96" t="str">
        <f aca="false">L212</f>
        <v> </v>
      </c>
      <c r="V212" s="96" t="str">
        <f aca="false">M212</f>
        <v> </v>
      </c>
      <c r="W212" s="96" t="str">
        <f aca="false">N212</f>
        <v> </v>
      </c>
      <c r="X212" s="96" t="str">
        <f aca="false">O212</f>
        <v> </v>
      </c>
      <c r="Y212" s="98" t="str">
        <f aca="false">IF($P212="ok",IF($G212&lt;=$AE$25,"ok","Flow rate must be &lt;= "&amp;$AE$25),$P212)</f>
        <v> </v>
      </c>
      <c r="Z212" s="98" t="str">
        <f aca="false">IF($H212&gt;0,IF(ABS(1-$G212*3.7854/$H212)&gt;0.05,"Warning:  Gallon and liter entries are not consistent",Q212),Q212)</f>
        <v> </v>
      </c>
      <c r="AA212" s="96" t="str">
        <f aca="false">R212</f>
        <v> </v>
      </c>
      <c r="AB212" s="99" t="str">
        <f aca="false">IF(U212=" "," ",IF(COUNTIF(U212:AA212,"ok")=No_of_Columns,"ok",IF(COUNTIF(U212:AA212,"ok")+IF(LEFT($Z212,7)="Warning",1,0)=No_of_Columns,"Warning","Error")))</f>
        <v> </v>
      </c>
      <c r="AE212" s="100"/>
      <c r="AF212" s="100"/>
      <c r="AG212" s="100"/>
      <c r="AH212" s="100"/>
      <c r="AJ212" s="101" t="s">
        <v>40</v>
      </c>
    </row>
    <row r="213" s="87" customFormat="true" ht="25.5" hidden="false" customHeight="false" outlineLevel="0" collapsed="false">
      <c r="B213" s="88" t="n">
        <v>194</v>
      </c>
      <c r="C213" s="102"/>
      <c r="D213" s="103"/>
      <c r="E213" s="103"/>
      <c r="F213" s="104"/>
      <c r="G213" s="103"/>
      <c r="H213" s="105"/>
      <c r="I213" s="106"/>
      <c r="J213" s="94" t="str">
        <f aca="false">IF(COUNTIF(L213:R213," ")=No_of_Columns," ",IF(COUNTIF(L213:R213,"ok")=No_of_Columns,"ok","Error"))</f>
        <v> </v>
      </c>
      <c r="K213" s="95"/>
      <c r="L213" s="96" t="str">
        <f aca="false">IF(COUNTA($C213:$I213)=0," ",IF(ISBLANK($C213),"Empty cell","ok"))</f>
        <v> </v>
      </c>
      <c r="M213" s="96" t="str">
        <f aca="false">IF(COUNTA($C213:$I213)=0," ",IF(ISBLANK($D213),"Empty cell","ok"))</f>
        <v> </v>
      </c>
      <c r="N213" s="96" t="str">
        <f aca="false">IF(COUNTA($C213:$I213)=0," ",IF(ISBLANK($E213),"Empty cell","ok"))</f>
        <v> </v>
      </c>
      <c r="O213" s="96" t="str">
        <f aca="false">IF(COUNTA($C213:$I213)=0," ",IF(ISBLANK($F213),"Empty cell",IF($F213="n","ok",IF($F213="d","ok",IF($F213="c","ok",IF($F213="e","ok","Should be n, c, e, or d"))))))</f>
        <v> </v>
      </c>
      <c r="P213" s="96" t="str">
        <f aca="false">IF(COUNTA($C213:$I213)=0," ",IF(ISBLANK($G213),"Empty cell",IF(ISNUMBER($G213),IF($G213&gt;0,"ok","Entry should be greater than 0"),"Entry should be a number")))</f>
        <v> </v>
      </c>
      <c r="Q213" s="96" t="str">
        <f aca="false">IF(COUNTA($C213:$I213)=0," ",IF(ISBLANK($H213),"ok",IF(ISNUMBER($H213),IF($H213&gt;0,"ok","Entry should be greater than 0"),"Entry should be a number")))</f>
        <v> </v>
      </c>
      <c r="R213" s="96" t="str">
        <f aca="false">IF(COUNTA($C213:$I213)=0," ","ok")</f>
        <v> </v>
      </c>
      <c r="S213" s="97"/>
      <c r="U213" s="96" t="str">
        <f aca="false">L213</f>
        <v> </v>
      </c>
      <c r="V213" s="96" t="str">
        <f aca="false">M213</f>
        <v> </v>
      </c>
      <c r="W213" s="96" t="str">
        <f aca="false">N213</f>
        <v> </v>
      </c>
      <c r="X213" s="96" t="str">
        <f aca="false">O213</f>
        <v> </v>
      </c>
      <c r="Y213" s="98" t="str">
        <f aca="false">IF($P213="ok",IF($G213&lt;=$AE$25,"ok","Flow rate must be &lt;= "&amp;$AE$25),$P213)</f>
        <v> </v>
      </c>
      <c r="Z213" s="98" t="str">
        <f aca="false">IF($H213&gt;0,IF(ABS(1-$G213*3.7854/$H213)&gt;0.05,"Warning:  Gallon and liter entries are not consistent",Q213),Q213)</f>
        <v> </v>
      </c>
      <c r="AA213" s="96" t="str">
        <f aca="false">R213</f>
        <v> </v>
      </c>
      <c r="AB213" s="99" t="str">
        <f aca="false">IF(U213=" "," ",IF(COUNTIF(U213:AA213,"ok")=No_of_Columns,"ok",IF(COUNTIF(U213:AA213,"ok")+IF(LEFT($Z213,7)="Warning",1,0)=No_of_Columns,"Warning","Error")))</f>
        <v> </v>
      </c>
      <c r="AE213" s="100"/>
      <c r="AF213" s="100"/>
      <c r="AG213" s="100"/>
      <c r="AH213" s="100"/>
      <c r="AJ213" s="101" t="s">
        <v>40</v>
      </c>
    </row>
    <row r="214" s="87" customFormat="true" ht="25.5" hidden="false" customHeight="false" outlineLevel="0" collapsed="false">
      <c r="B214" s="88" t="n">
        <v>195</v>
      </c>
      <c r="C214" s="102"/>
      <c r="D214" s="103"/>
      <c r="E214" s="103"/>
      <c r="F214" s="104"/>
      <c r="G214" s="103"/>
      <c r="H214" s="105"/>
      <c r="I214" s="106"/>
      <c r="J214" s="94" t="str">
        <f aca="false">IF(COUNTIF(L214:R214," ")=No_of_Columns," ",IF(COUNTIF(L214:R214,"ok")=No_of_Columns,"ok","Error"))</f>
        <v> </v>
      </c>
      <c r="K214" s="95"/>
      <c r="L214" s="96" t="str">
        <f aca="false">IF(COUNTA($C214:$I214)=0," ",IF(ISBLANK($C214),"Empty cell","ok"))</f>
        <v> </v>
      </c>
      <c r="M214" s="96" t="str">
        <f aca="false">IF(COUNTA($C214:$I214)=0," ",IF(ISBLANK($D214),"Empty cell","ok"))</f>
        <v> </v>
      </c>
      <c r="N214" s="96" t="str">
        <f aca="false">IF(COUNTA($C214:$I214)=0," ",IF(ISBLANK($E214),"Empty cell","ok"))</f>
        <v> </v>
      </c>
      <c r="O214" s="96" t="str">
        <f aca="false">IF(COUNTA($C214:$I214)=0," ",IF(ISBLANK($F214),"Empty cell",IF($F214="n","ok",IF($F214="d","ok",IF($F214="c","ok",IF($F214="e","ok","Should be n, c, e, or d"))))))</f>
        <v> </v>
      </c>
      <c r="P214" s="96" t="str">
        <f aca="false">IF(COUNTA($C214:$I214)=0," ",IF(ISBLANK($G214),"Empty cell",IF(ISNUMBER($G214),IF($G214&gt;0,"ok","Entry should be greater than 0"),"Entry should be a number")))</f>
        <v> </v>
      </c>
      <c r="Q214" s="96" t="str">
        <f aca="false">IF(COUNTA($C214:$I214)=0," ",IF(ISBLANK($H214),"ok",IF(ISNUMBER($H214),IF($H214&gt;0,"ok","Entry should be greater than 0"),"Entry should be a number")))</f>
        <v> </v>
      </c>
      <c r="R214" s="96" t="str">
        <f aca="false">IF(COUNTA($C214:$I214)=0," ","ok")</f>
        <v> </v>
      </c>
      <c r="S214" s="97"/>
      <c r="U214" s="96" t="str">
        <f aca="false">L214</f>
        <v> </v>
      </c>
      <c r="V214" s="96" t="str">
        <f aca="false">M214</f>
        <v> </v>
      </c>
      <c r="W214" s="96" t="str">
        <f aca="false">N214</f>
        <v> </v>
      </c>
      <c r="X214" s="96" t="str">
        <f aca="false">O214</f>
        <v> </v>
      </c>
      <c r="Y214" s="98" t="str">
        <f aca="false">IF($P214="ok",IF($G214&lt;=$AE$25,"ok","Flow rate must be &lt;= "&amp;$AE$25),$P214)</f>
        <v> </v>
      </c>
      <c r="Z214" s="98" t="str">
        <f aca="false">IF($H214&gt;0,IF(ABS(1-$G214*3.7854/$H214)&gt;0.05,"Warning:  Gallon and liter entries are not consistent",Q214),Q214)</f>
        <v> </v>
      </c>
      <c r="AA214" s="96" t="str">
        <f aca="false">R214</f>
        <v> </v>
      </c>
      <c r="AB214" s="99" t="str">
        <f aca="false">IF(U214=" "," ",IF(COUNTIF(U214:AA214,"ok")=No_of_Columns,"ok",IF(COUNTIF(U214:AA214,"ok")+IF(LEFT($Z214,7)="Warning",1,0)=No_of_Columns,"Warning","Error")))</f>
        <v> </v>
      </c>
      <c r="AE214" s="100"/>
      <c r="AF214" s="100"/>
      <c r="AG214" s="100"/>
      <c r="AH214" s="100"/>
      <c r="AJ214" s="101" t="s">
        <v>40</v>
      </c>
    </row>
    <row r="215" s="87" customFormat="true" ht="25.5" hidden="false" customHeight="false" outlineLevel="0" collapsed="false">
      <c r="B215" s="88" t="n">
        <v>196</v>
      </c>
      <c r="C215" s="102"/>
      <c r="D215" s="103"/>
      <c r="E215" s="103"/>
      <c r="F215" s="104"/>
      <c r="G215" s="103"/>
      <c r="H215" s="105"/>
      <c r="I215" s="106"/>
      <c r="J215" s="94" t="str">
        <f aca="false">IF(COUNTIF(L215:R215," ")=No_of_Columns," ",IF(COUNTIF(L215:R215,"ok")=No_of_Columns,"ok","Error"))</f>
        <v> </v>
      </c>
      <c r="K215" s="95"/>
      <c r="L215" s="96" t="str">
        <f aca="false">IF(COUNTA($C215:$I215)=0," ",IF(ISBLANK($C215),"Empty cell","ok"))</f>
        <v> </v>
      </c>
      <c r="M215" s="96" t="str">
        <f aca="false">IF(COUNTA($C215:$I215)=0," ",IF(ISBLANK($D215),"Empty cell","ok"))</f>
        <v> </v>
      </c>
      <c r="N215" s="96" t="str">
        <f aca="false">IF(COUNTA($C215:$I215)=0," ",IF(ISBLANK($E215),"Empty cell","ok"))</f>
        <v> </v>
      </c>
      <c r="O215" s="96" t="str">
        <f aca="false">IF(COUNTA($C215:$I215)=0," ",IF(ISBLANK($F215),"Empty cell",IF($F215="n","ok",IF($F215="d","ok",IF($F215="c","ok",IF($F215="e","ok","Should be n, c, e, or d"))))))</f>
        <v> </v>
      </c>
      <c r="P215" s="96" t="str">
        <f aca="false">IF(COUNTA($C215:$I215)=0," ",IF(ISBLANK($G215),"Empty cell",IF(ISNUMBER($G215),IF($G215&gt;0,"ok","Entry should be greater than 0"),"Entry should be a number")))</f>
        <v> </v>
      </c>
      <c r="Q215" s="96" t="str">
        <f aca="false">IF(COUNTA($C215:$I215)=0," ",IF(ISBLANK($H215),"ok",IF(ISNUMBER($H215),IF($H215&gt;0,"ok","Entry should be greater than 0"),"Entry should be a number")))</f>
        <v> </v>
      </c>
      <c r="R215" s="96" t="str">
        <f aca="false">IF(COUNTA($C215:$I215)=0," ","ok")</f>
        <v> </v>
      </c>
      <c r="S215" s="97"/>
      <c r="U215" s="96" t="str">
        <f aca="false">L215</f>
        <v> </v>
      </c>
      <c r="V215" s="96" t="str">
        <f aca="false">M215</f>
        <v> </v>
      </c>
      <c r="W215" s="96" t="str">
        <f aca="false">N215</f>
        <v> </v>
      </c>
      <c r="X215" s="96" t="str">
        <f aca="false">O215</f>
        <v> </v>
      </c>
      <c r="Y215" s="98" t="str">
        <f aca="false">IF($P215="ok",IF($G215&lt;=$AE$25,"ok","Flow rate must be &lt;= "&amp;$AE$25),$P215)</f>
        <v> </v>
      </c>
      <c r="Z215" s="98" t="str">
        <f aca="false">IF($H215&gt;0,IF(ABS(1-$G215*3.7854/$H215)&gt;0.05,"Warning:  Gallon and liter entries are not consistent",Q215),Q215)</f>
        <v> </v>
      </c>
      <c r="AA215" s="96" t="str">
        <f aca="false">R215</f>
        <v> </v>
      </c>
      <c r="AB215" s="99" t="str">
        <f aca="false">IF(U215=" "," ",IF(COUNTIF(U215:AA215,"ok")=No_of_Columns,"ok",IF(COUNTIF(U215:AA215,"ok")+IF(LEFT($Z215,7)="Warning",1,0)=No_of_Columns,"Warning","Error")))</f>
        <v> </v>
      </c>
      <c r="AE215" s="100"/>
      <c r="AF215" s="100"/>
      <c r="AG215" s="100"/>
      <c r="AH215" s="100"/>
      <c r="AJ215" s="101" t="s">
        <v>40</v>
      </c>
    </row>
    <row r="216" s="87" customFormat="true" ht="25.5" hidden="false" customHeight="false" outlineLevel="0" collapsed="false">
      <c r="B216" s="88" t="n">
        <v>197</v>
      </c>
      <c r="C216" s="102"/>
      <c r="D216" s="103"/>
      <c r="E216" s="103"/>
      <c r="F216" s="104"/>
      <c r="G216" s="103"/>
      <c r="H216" s="105"/>
      <c r="I216" s="106"/>
      <c r="J216" s="94" t="str">
        <f aca="false">IF(COUNTIF(L216:R216," ")=No_of_Columns," ",IF(COUNTIF(L216:R216,"ok")=No_of_Columns,"ok","Error"))</f>
        <v> </v>
      </c>
      <c r="K216" s="95"/>
      <c r="L216" s="96" t="str">
        <f aca="false">IF(COUNTA($C216:$I216)=0," ",IF(ISBLANK($C216),"Empty cell","ok"))</f>
        <v> </v>
      </c>
      <c r="M216" s="96" t="str">
        <f aca="false">IF(COUNTA($C216:$I216)=0," ",IF(ISBLANK($D216),"Empty cell","ok"))</f>
        <v> </v>
      </c>
      <c r="N216" s="96" t="str">
        <f aca="false">IF(COUNTA($C216:$I216)=0," ",IF(ISBLANK($E216),"Empty cell","ok"))</f>
        <v> </v>
      </c>
      <c r="O216" s="96" t="str">
        <f aca="false">IF(COUNTA($C216:$I216)=0," ",IF(ISBLANK($F216),"Empty cell",IF($F216="n","ok",IF($F216="d","ok",IF($F216="c","ok",IF($F216="e","ok","Should be n, c, e, or d"))))))</f>
        <v> </v>
      </c>
      <c r="P216" s="96" t="str">
        <f aca="false">IF(COUNTA($C216:$I216)=0," ",IF(ISBLANK($G216),"Empty cell",IF(ISNUMBER($G216),IF($G216&gt;0,"ok","Entry should be greater than 0"),"Entry should be a number")))</f>
        <v> </v>
      </c>
      <c r="Q216" s="96" t="str">
        <f aca="false">IF(COUNTA($C216:$I216)=0," ",IF(ISBLANK($H216),"ok",IF(ISNUMBER($H216),IF($H216&gt;0,"ok","Entry should be greater than 0"),"Entry should be a number")))</f>
        <v> </v>
      </c>
      <c r="R216" s="96" t="str">
        <f aca="false">IF(COUNTA($C216:$I216)=0," ","ok")</f>
        <v> </v>
      </c>
      <c r="S216" s="97"/>
      <c r="U216" s="96" t="str">
        <f aca="false">L216</f>
        <v> </v>
      </c>
      <c r="V216" s="96" t="str">
        <f aca="false">M216</f>
        <v> </v>
      </c>
      <c r="W216" s="96" t="str">
        <f aca="false">N216</f>
        <v> </v>
      </c>
      <c r="X216" s="96" t="str">
        <f aca="false">O216</f>
        <v> </v>
      </c>
      <c r="Y216" s="98" t="str">
        <f aca="false">IF($P216="ok",IF($G216&lt;=$AE$25,"ok","Flow rate must be &lt;= "&amp;$AE$25),$P216)</f>
        <v> </v>
      </c>
      <c r="Z216" s="98" t="str">
        <f aca="false">IF($H216&gt;0,IF(ABS(1-$G216*3.7854/$H216)&gt;0.05,"Warning:  Gallon and liter entries are not consistent",Q216),Q216)</f>
        <v> </v>
      </c>
      <c r="AA216" s="96" t="str">
        <f aca="false">R216</f>
        <v> </v>
      </c>
      <c r="AB216" s="99" t="str">
        <f aca="false">IF(U216=" "," ",IF(COUNTIF(U216:AA216,"ok")=No_of_Columns,"ok",IF(COUNTIF(U216:AA216,"ok")+IF(LEFT($Z216,7)="Warning",1,0)=No_of_Columns,"Warning","Error")))</f>
        <v> </v>
      </c>
      <c r="AE216" s="100"/>
      <c r="AF216" s="100"/>
      <c r="AG216" s="100"/>
      <c r="AH216" s="100"/>
      <c r="AJ216" s="101" t="s">
        <v>40</v>
      </c>
    </row>
    <row r="217" s="87" customFormat="true" ht="25.5" hidden="false" customHeight="false" outlineLevel="0" collapsed="false">
      <c r="B217" s="88" t="n">
        <v>198</v>
      </c>
      <c r="C217" s="102"/>
      <c r="D217" s="103"/>
      <c r="E217" s="103"/>
      <c r="F217" s="104"/>
      <c r="G217" s="103"/>
      <c r="H217" s="105"/>
      <c r="I217" s="106"/>
      <c r="J217" s="94" t="str">
        <f aca="false">IF(COUNTIF(L217:R217," ")=No_of_Columns," ",IF(COUNTIF(L217:R217,"ok")=No_of_Columns,"ok","Error"))</f>
        <v> </v>
      </c>
      <c r="K217" s="95"/>
      <c r="L217" s="96" t="str">
        <f aca="false">IF(COUNTA($C217:$I217)=0," ",IF(ISBLANK($C217),"Empty cell","ok"))</f>
        <v> </v>
      </c>
      <c r="M217" s="96" t="str">
        <f aca="false">IF(COUNTA($C217:$I217)=0," ",IF(ISBLANK($D217),"Empty cell","ok"))</f>
        <v> </v>
      </c>
      <c r="N217" s="96" t="str">
        <f aca="false">IF(COUNTA($C217:$I217)=0," ",IF(ISBLANK($E217),"Empty cell","ok"))</f>
        <v> </v>
      </c>
      <c r="O217" s="96" t="str">
        <f aca="false">IF(COUNTA($C217:$I217)=0," ",IF(ISBLANK($F217),"Empty cell",IF($F217="n","ok",IF($F217="d","ok",IF($F217="c","ok",IF($F217="e","ok","Should be n, c, e, or d"))))))</f>
        <v> </v>
      </c>
      <c r="P217" s="96" t="str">
        <f aca="false">IF(COUNTA($C217:$I217)=0," ",IF(ISBLANK($G217),"Empty cell",IF(ISNUMBER($G217),IF($G217&gt;0,"ok","Entry should be greater than 0"),"Entry should be a number")))</f>
        <v> </v>
      </c>
      <c r="Q217" s="96" t="str">
        <f aca="false">IF(COUNTA($C217:$I217)=0," ",IF(ISBLANK($H217),"ok",IF(ISNUMBER($H217),IF($H217&gt;0,"ok","Entry should be greater than 0"),"Entry should be a number")))</f>
        <v> </v>
      </c>
      <c r="R217" s="96" t="str">
        <f aca="false">IF(COUNTA($C217:$I217)=0," ","ok")</f>
        <v> </v>
      </c>
      <c r="S217" s="97"/>
      <c r="U217" s="96" t="str">
        <f aca="false">L217</f>
        <v> </v>
      </c>
      <c r="V217" s="96" t="str">
        <f aca="false">M217</f>
        <v> </v>
      </c>
      <c r="W217" s="96" t="str">
        <f aca="false">N217</f>
        <v> </v>
      </c>
      <c r="X217" s="96" t="str">
        <f aca="false">O217</f>
        <v> </v>
      </c>
      <c r="Y217" s="98" t="str">
        <f aca="false">IF($P217="ok",IF($G217&lt;=$AE$25,"ok","Flow rate must be &lt;= "&amp;$AE$25),$P217)</f>
        <v> </v>
      </c>
      <c r="Z217" s="98" t="str">
        <f aca="false">IF($H217&gt;0,IF(ABS(1-$G217*3.7854/$H217)&gt;0.05,"Warning:  Gallon and liter entries are not consistent",Q217),Q217)</f>
        <v> </v>
      </c>
      <c r="AA217" s="96" t="str">
        <f aca="false">R217</f>
        <v> </v>
      </c>
      <c r="AB217" s="99" t="str">
        <f aca="false">IF(U217=" "," ",IF(COUNTIF(U217:AA217,"ok")=No_of_Columns,"ok",IF(COUNTIF(U217:AA217,"ok")+IF(LEFT($Z217,7)="Warning",1,0)=No_of_Columns,"Warning","Error")))</f>
        <v> </v>
      </c>
      <c r="AE217" s="100"/>
      <c r="AF217" s="100"/>
      <c r="AG217" s="100"/>
      <c r="AH217" s="100"/>
      <c r="AJ217" s="101" t="s">
        <v>40</v>
      </c>
    </row>
    <row r="218" s="87" customFormat="true" ht="25.5" hidden="false" customHeight="false" outlineLevel="0" collapsed="false">
      <c r="B218" s="88" t="n">
        <v>199</v>
      </c>
      <c r="C218" s="102"/>
      <c r="D218" s="103"/>
      <c r="E218" s="103"/>
      <c r="F218" s="104"/>
      <c r="G218" s="103"/>
      <c r="H218" s="105"/>
      <c r="I218" s="106"/>
      <c r="J218" s="94" t="str">
        <f aca="false">IF(COUNTIF(L218:R218," ")=No_of_Columns," ",IF(COUNTIF(L218:R218,"ok")=No_of_Columns,"ok","Error"))</f>
        <v> </v>
      </c>
      <c r="K218" s="95"/>
      <c r="L218" s="96" t="str">
        <f aca="false">IF(COUNTA($C218:$I218)=0," ",IF(ISBLANK($C218),"Empty cell","ok"))</f>
        <v> </v>
      </c>
      <c r="M218" s="96" t="str">
        <f aca="false">IF(COUNTA($C218:$I218)=0," ",IF(ISBLANK($D218),"Empty cell","ok"))</f>
        <v> </v>
      </c>
      <c r="N218" s="96" t="str">
        <f aca="false">IF(COUNTA($C218:$I218)=0," ",IF(ISBLANK($E218),"Empty cell","ok"))</f>
        <v> </v>
      </c>
      <c r="O218" s="96" t="str">
        <f aca="false">IF(COUNTA($C218:$I218)=0," ",IF(ISBLANK($F218),"Empty cell",IF($F218="n","ok",IF($F218="d","ok",IF($F218="c","ok",IF($F218="e","ok","Should be n, c, e, or d"))))))</f>
        <v> </v>
      </c>
      <c r="P218" s="96" t="str">
        <f aca="false">IF(COUNTA($C218:$I218)=0," ",IF(ISBLANK($G218),"Empty cell",IF(ISNUMBER($G218),IF($G218&gt;0,"ok","Entry should be greater than 0"),"Entry should be a number")))</f>
        <v> </v>
      </c>
      <c r="Q218" s="96" t="str">
        <f aca="false">IF(COUNTA($C218:$I218)=0," ",IF(ISBLANK($H218),"ok",IF(ISNUMBER($H218),IF($H218&gt;0,"ok","Entry should be greater than 0"),"Entry should be a number")))</f>
        <v> </v>
      </c>
      <c r="R218" s="96" t="str">
        <f aca="false">IF(COUNTA($C218:$I218)=0," ","ok")</f>
        <v> </v>
      </c>
      <c r="S218" s="97"/>
      <c r="U218" s="96" t="str">
        <f aca="false">L218</f>
        <v> </v>
      </c>
      <c r="V218" s="96" t="str">
        <f aca="false">M218</f>
        <v> </v>
      </c>
      <c r="W218" s="96" t="str">
        <f aca="false">N218</f>
        <v> </v>
      </c>
      <c r="X218" s="96" t="str">
        <f aca="false">O218</f>
        <v> </v>
      </c>
      <c r="Y218" s="98" t="str">
        <f aca="false">IF($P218="ok",IF($G218&lt;=$AE$25,"ok","Flow rate must be &lt;= "&amp;$AE$25),$P218)</f>
        <v> </v>
      </c>
      <c r="Z218" s="98" t="str">
        <f aca="false">IF($H218&gt;0,IF(ABS(1-$G218*3.7854/$H218)&gt;0.05,"Warning:  Gallon and liter entries are not consistent",Q218),Q218)</f>
        <v> </v>
      </c>
      <c r="AA218" s="96" t="str">
        <f aca="false">R218</f>
        <v> </v>
      </c>
      <c r="AB218" s="99" t="str">
        <f aca="false">IF(U218=" "," ",IF(COUNTIF(U218:AA218,"ok")=No_of_Columns,"ok",IF(COUNTIF(U218:AA218,"ok")+IF(LEFT($Z218,7)="Warning",1,0)=No_of_Columns,"Warning","Error")))</f>
        <v> </v>
      </c>
      <c r="AE218" s="100"/>
      <c r="AF218" s="100"/>
      <c r="AG218" s="100"/>
      <c r="AH218" s="100"/>
      <c r="AJ218" s="101" t="s">
        <v>40</v>
      </c>
    </row>
    <row r="219" s="87" customFormat="true" ht="25.5" hidden="false" customHeight="false" outlineLevel="0" collapsed="false">
      <c r="B219" s="88" t="n">
        <v>200</v>
      </c>
      <c r="C219" s="102"/>
      <c r="D219" s="103"/>
      <c r="E219" s="103"/>
      <c r="F219" s="104"/>
      <c r="G219" s="103"/>
      <c r="H219" s="105"/>
      <c r="I219" s="106"/>
      <c r="J219" s="94" t="str">
        <f aca="false">IF(COUNTIF(L219:R219," ")=No_of_Columns," ",IF(COUNTIF(L219:R219,"ok")=No_of_Columns,"ok","Error"))</f>
        <v> </v>
      </c>
      <c r="K219" s="95"/>
      <c r="L219" s="96" t="str">
        <f aca="false">IF(COUNTA($C219:$I219)=0," ",IF(ISBLANK($C219),"Empty cell","ok"))</f>
        <v> </v>
      </c>
      <c r="M219" s="96" t="str">
        <f aca="false">IF(COUNTA($C219:$I219)=0," ",IF(ISBLANK($D219),"Empty cell","ok"))</f>
        <v> </v>
      </c>
      <c r="N219" s="96" t="str">
        <f aca="false">IF(COUNTA($C219:$I219)=0," ",IF(ISBLANK($E219),"Empty cell","ok"))</f>
        <v> </v>
      </c>
      <c r="O219" s="96" t="str">
        <f aca="false">IF(COUNTA($C219:$I219)=0," ",IF(ISBLANK($F219),"Empty cell",IF($F219="n","ok",IF($F219="d","ok",IF($F219="c","ok",IF($F219="e","ok","Should be n, c, e, or d"))))))</f>
        <v> </v>
      </c>
      <c r="P219" s="96" t="str">
        <f aca="false">IF(COUNTA($C219:$I219)=0," ",IF(ISBLANK($G219),"Empty cell",IF(ISNUMBER($G219),IF($G219&gt;0,"ok","Entry should be greater than 0"),"Entry should be a number")))</f>
        <v> </v>
      </c>
      <c r="Q219" s="96" t="str">
        <f aca="false">IF(COUNTA($C219:$I219)=0," ",IF(ISBLANK($H219),"ok",IF(ISNUMBER($H219),IF($H219&gt;0,"ok","Entry should be greater than 0"),"Entry should be a number")))</f>
        <v> </v>
      </c>
      <c r="R219" s="96" t="str">
        <f aca="false">IF(COUNTA($C219:$I219)=0," ","ok")</f>
        <v> </v>
      </c>
      <c r="S219" s="97"/>
      <c r="U219" s="96" t="str">
        <f aca="false">L219</f>
        <v> </v>
      </c>
      <c r="V219" s="96" t="str">
        <f aca="false">M219</f>
        <v> </v>
      </c>
      <c r="W219" s="96" t="str">
        <f aca="false">N219</f>
        <v> </v>
      </c>
      <c r="X219" s="96" t="str">
        <f aca="false">O219</f>
        <v> </v>
      </c>
      <c r="Y219" s="98" t="str">
        <f aca="false">IF($P219="ok",IF($G219&lt;=$AE$25,"ok","Flow rate must be &lt;= "&amp;$AE$25),$P219)</f>
        <v> </v>
      </c>
      <c r="Z219" s="98" t="str">
        <f aca="false">IF($H219&gt;0,IF(ABS(1-$G219*3.7854/$H219)&gt;0.05,"Warning:  Gallon and liter entries are not consistent",Q219),Q219)</f>
        <v> </v>
      </c>
      <c r="AA219" s="96" t="str">
        <f aca="false">R219</f>
        <v> </v>
      </c>
      <c r="AB219" s="99" t="str">
        <f aca="false">IF(U219=" "," ",IF(COUNTIF(U219:AA219,"ok")=No_of_Columns,"ok",IF(COUNTIF(U219:AA219,"ok")+IF(LEFT($Z219,7)="Warning",1,0)=No_of_Columns,"Warning","Error")))</f>
        <v> </v>
      </c>
      <c r="AE219" s="100"/>
      <c r="AF219" s="100"/>
      <c r="AG219" s="100"/>
      <c r="AH219" s="100"/>
      <c r="AJ219" s="101" t="s">
        <v>40</v>
      </c>
    </row>
    <row r="220" s="87" customFormat="true" ht="25.5" hidden="false" customHeight="false" outlineLevel="0" collapsed="false">
      <c r="B220" s="88" t="n">
        <v>201</v>
      </c>
      <c r="C220" s="102"/>
      <c r="D220" s="103"/>
      <c r="E220" s="103"/>
      <c r="F220" s="104"/>
      <c r="G220" s="103"/>
      <c r="H220" s="105"/>
      <c r="I220" s="106"/>
      <c r="J220" s="94" t="str">
        <f aca="false">IF(COUNTIF(L220:R220," ")=No_of_Columns," ",IF(COUNTIF(L220:R220,"ok")=No_of_Columns,"ok","Error"))</f>
        <v> </v>
      </c>
      <c r="K220" s="95"/>
      <c r="L220" s="96" t="str">
        <f aca="false">IF(COUNTA($C220:$I220)=0," ",IF(ISBLANK($C220),"Empty cell","ok"))</f>
        <v> </v>
      </c>
      <c r="M220" s="96" t="str">
        <f aca="false">IF(COUNTA($C220:$I220)=0," ",IF(ISBLANK($D220),"Empty cell","ok"))</f>
        <v> </v>
      </c>
      <c r="N220" s="96" t="str">
        <f aca="false">IF(COUNTA($C220:$I220)=0," ",IF(ISBLANK($E220),"Empty cell","ok"))</f>
        <v> </v>
      </c>
      <c r="O220" s="96" t="str">
        <f aca="false">IF(COUNTA($C220:$I220)=0," ",IF(ISBLANK($F220),"Empty cell",IF($F220="n","ok",IF($F220="d","ok",IF($F220="c","ok",IF($F220="e","ok","Should be n, c, e, or d"))))))</f>
        <v> </v>
      </c>
      <c r="P220" s="96" t="str">
        <f aca="false">IF(COUNTA($C220:$I220)=0," ",IF(ISBLANK($G220),"Empty cell",IF(ISNUMBER($G220),IF($G220&gt;0,"ok","Entry should be greater than 0"),"Entry should be a number")))</f>
        <v> </v>
      </c>
      <c r="Q220" s="96" t="str">
        <f aca="false">IF(COUNTA($C220:$I220)=0," ",IF(ISBLANK($H220),"ok",IF(ISNUMBER($H220),IF($H220&gt;0,"ok","Entry should be greater than 0"),"Entry should be a number")))</f>
        <v> </v>
      </c>
      <c r="R220" s="96" t="str">
        <f aca="false">IF(COUNTA($C220:$I220)=0," ","ok")</f>
        <v> </v>
      </c>
      <c r="S220" s="97"/>
      <c r="U220" s="96" t="str">
        <f aca="false">L220</f>
        <v> </v>
      </c>
      <c r="V220" s="96" t="str">
        <f aca="false">M220</f>
        <v> </v>
      </c>
      <c r="W220" s="96" t="str">
        <f aca="false">N220</f>
        <v> </v>
      </c>
      <c r="X220" s="96" t="str">
        <f aca="false">O220</f>
        <v> </v>
      </c>
      <c r="Y220" s="98" t="str">
        <f aca="false">IF($P220="ok",IF($G220&lt;=$AE$25,"ok","Flow rate must be &lt;= "&amp;$AE$25),$P220)</f>
        <v> </v>
      </c>
      <c r="Z220" s="98" t="str">
        <f aca="false">IF($H220&gt;0,IF(ABS(1-$G220*3.7854/$H220)&gt;0.05,"Warning:  Gallon and liter entries are not consistent",Q220),Q220)</f>
        <v> </v>
      </c>
      <c r="AA220" s="96" t="str">
        <f aca="false">R220</f>
        <v> </v>
      </c>
      <c r="AB220" s="99" t="str">
        <f aca="false">IF(U220=" "," ",IF(COUNTIF(U220:AA220,"ok")=No_of_Columns,"ok",IF(COUNTIF(U220:AA220,"ok")+IF(LEFT($Z220,7)="Warning",1,0)=No_of_Columns,"Warning","Error")))</f>
        <v> </v>
      </c>
      <c r="AE220" s="100"/>
      <c r="AF220" s="100"/>
      <c r="AG220" s="100"/>
      <c r="AH220" s="100"/>
      <c r="AJ220" s="101" t="s">
        <v>40</v>
      </c>
    </row>
    <row r="221" s="87" customFormat="true" ht="25.5" hidden="false" customHeight="false" outlineLevel="0" collapsed="false">
      <c r="B221" s="88" t="n">
        <v>202</v>
      </c>
      <c r="C221" s="102"/>
      <c r="D221" s="103"/>
      <c r="E221" s="103"/>
      <c r="F221" s="104"/>
      <c r="G221" s="103"/>
      <c r="H221" s="105"/>
      <c r="I221" s="106"/>
      <c r="J221" s="94" t="str">
        <f aca="false">IF(COUNTIF(L221:R221," ")=No_of_Columns," ",IF(COUNTIF(L221:R221,"ok")=No_of_Columns,"ok","Error"))</f>
        <v> </v>
      </c>
      <c r="K221" s="95"/>
      <c r="L221" s="96" t="str">
        <f aca="false">IF(COUNTA($C221:$I221)=0," ",IF(ISBLANK($C221),"Empty cell","ok"))</f>
        <v> </v>
      </c>
      <c r="M221" s="96" t="str">
        <f aca="false">IF(COUNTA($C221:$I221)=0," ",IF(ISBLANK($D221),"Empty cell","ok"))</f>
        <v> </v>
      </c>
      <c r="N221" s="96" t="str">
        <f aca="false">IF(COUNTA($C221:$I221)=0," ",IF(ISBLANK($E221),"Empty cell","ok"))</f>
        <v> </v>
      </c>
      <c r="O221" s="96" t="str">
        <f aca="false">IF(COUNTA($C221:$I221)=0," ",IF(ISBLANK($F221),"Empty cell",IF($F221="n","ok",IF($F221="d","ok",IF($F221="c","ok",IF($F221="e","ok","Should be n, c, e, or d"))))))</f>
        <v> </v>
      </c>
      <c r="P221" s="96" t="str">
        <f aca="false">IF(COUNTA($C221:$I221)=0," ",IF(ISBLANK($G221),"Empty cell",IF(ISNUMBER($G221),IF($G221&gt;0,"ok","Entry should be greater than 0"),"Entry should be a number")))</f>
        <v> </v>
      </c>
      <c r="Q221" s="96" t="str">
        <f aca="false">IF(COUNTA($C221:$I221)=0," ",IF(ISBLANK($H221),"ok",IF(ISNUMBER($H221),IF($H221&gt;0,"ok","Entry should be greater than 0"),"Entry should be a number")))</f>
        <v> </v>
      </c>
      <c r="R221" s="96" t="str">
        <f aca="false">IF(COUNTA($C221:$I221)=0," ","ok")</f>
        <v> </v>
      </c>
      <c r="S221" s="97"/>
      <c r="U221" s="96" t="str">
        <f aca="false">L221</f>
        <v> </v>
      </c>
      <c r="V221" s="96" t="str">
        <f aca="false">M221</f>
        <v> </v>
      </c>
      <c r="W221" s="96" t="str">
        <f aca="false">N221</f>
        <v> </v>
      </c>
      <c r="X221" s="96" t="str">
        <f aca="false">O221</f>
        <v> </v>
      </c>
      <c r="Y221" s="98" t="str">
        <f aca="false">IF($P221="ok",IF($G221&lt;=$AE$25,"ok","Flow rate must be &lt;= "&amp;$AE$25),$P221)</f>
        <v> </v>
      </c>
      <c r="Z221" s="98" t="str">
        <f aca="false">IF($H221&gt;0,IF(ABS(1-$G221*3.7854/$H221)&gt;0.05,"Warning:  Gallon and liter entries are not consistent",Q221),Q221)</f>
        <v> </v>
      </c>
      <c r="AA221" s="96" t="str">
        <f aca="false">R221</f>
        <v> </v>
      </c>
      <c r="AB221" s="99" t="str">
        <f aca="false">IF(U221=" "," ",IF(COUNTIF(U221:AA221,"ok")=No_of_Columns,"ok",IF(COUNTIF(U221:AA221,"ok")+IF(LEFT($Z221,7)="Warning",1,0)=No_of_Columns,"Warning","Error")))</f>
        <v> </v>
      </c>
      <c r="AE221" s="100"/>
      <c r="AF221" s="100"/>
      <c r="AG221" s="100"/>
      <c r="AH221" s="100"/>
      <c r="AJ221" s="101" t="s">
        <v>40</v>
      </c>
    </row>
    <row r="222" s="87" customFormat="true" ht="25.5" hidden="false" customHeight="false" outlineLevel="0" collapsed="false">
      <c r="B222" s="88" t="n">
        <v>203</v>
      </c>
      <c r="C222" s="102"/>
      <c r="D222" s="103"/>
      <c r="E222" s="103"/>
      <c r="F222" s="104"/>
      <c r="G222" s="103"/>
      <c r="H222" s="105"/>
      <c r="I222" s="106"/>
      <c r="J222" s="94" t="str">
        <f aca="false">IF(COUNTIF(L222:R222," ")=No_of_Columns," ",IF(COUNTIF(L222:R222,"ok")=No_of_Columns,"ok","Error"))</f>
        <v> </v>
      </c>
      <c r="K222" s="95"/>
      <c r="L222" s="96" t="str">
        <f aca="false">IF(COUNTA($C222:$I222)=0," ",IF(ISBLANK($C222),"Empty cell","ok"))</f>
        <v> </v>
      </c>
      <c r="M222" s="96" t="str">
        <f aca="false">IF(COUNTA($C222:$I222)=0," ",IF(ISBLANK($D222),"Empty cell","ok"))</f>
        <v> </v>
      </c>
      <c r="N222" s="96" t="str">
        <f aca="false">IF(COUNTA($C222:$I222)=0," ",IF(ISBLANK($E222),"Empty cell","ok"))</f>
        <v> </v>
      </c>
      <c r="O222" s="96" t="str">
        <f aca="false">IF(COUNTA($C222:$I222)=0," ",IF(ISBLANK($F222),"Empty cell",IF($F222="n","ok",IF($F222="d","ok",IF($F222="c","ok",IF($F222="e","ok","Should be n, c, e, or d"))))))</f>
        <v> </v>
      </c>
      <c r="P222" s="96" t="str">
        <f aca="false">IF(COUNTA($C222:$I222)=0," ",IF(ISBLANK($G222),"Empty cell",IF(ISNUMBER($G222),IF($G222&gt;0,"ok","Entry should be greater than 0"),"Entry should be a number")))</f>
        <v> </v>
      </c>
      <c r="Q222" s="96" t="str">
        <f aca="false">IF(COUNTA($C222:$I222)=0," ",IF(ISBLANK($H222),"ok",IF(ISNUMBER($H222),IF($H222&gt;0,"ok","Entry should be greater than 0"),"Entry should be a number")))</f>
        <v> </v>
      </c>
      <c r="R222" s="96" t="str">
        <f aca="false">IF(COUNTA($C222:$I222)=0," ","ok")</f>
        <v> </v>
      </c>
      <c r="S222" s="97"/>
      <c r="U222" s="96" t="str">
        <f aca="false">L222</f>
        <v> </v>
      </c>
      <c r="V222" s="96" t="str">
        <f aca="false">M222</f>
        <v> </v>
      </c>
      <c r="W222" s="96" t="str">
        <f aca="false">N222</f>
        <v> </v>
      </c>
      <c r="X222" s="96" t="str">
        <f aca="false">O222</f>
        <v> </v>
      </c>
      <c r="Y222" s="98" t="str">
        <f aca="false">IF($P222="ok",IF($G222&lt;=$AE$25,"ok","Flow rate must be &lt;= "&amp;$AE$25),$P222)</f>
        <v> </v>
      </c>
      <c r="Z222" s="98" t="str">
        <f aca="false">IF($H222&gt;0,IF(ABS(1-$G222*3.7854/$H222)&gt;0.05,"Warning:  Gallon and liter entries are not consistent",Q222),Q222)</f>
        <v> </v>
      </c>
      <c r="AA222" s="96" t="str">
        <f aca="false">R222</f>
        <v> </v>
      </c>
      <c r="AB222" s="99" t="str">
        <f aca="false">IF(U222=" "," ",IF(COUNTIF(U222:AA222,"ok")=No_of_Columns,"ok",IF(COUNTIF(U222:AA222,"ok")+IF(LEFT($Z222,7)="Warning",1,0)=No_of_Columns,"Warning","Error")))</f>
        <v> </v>
      </c>
      <c r="AE222" s="100"/>
      <c r="AF222" s="100"/>
      <c r="AG222" s="100"/>
      <c r="AH222" s="100"/>
      <c r="AJ222" s="101" t="s">
        <v>40</v>
      </c>
    </row>
    <row r="223" s="87" customFormat="true" ht="25.5" hidden="false" customHeight="false" outlineLevel="0" collapsed="false">
      <c r="B223" s="88" t="n">
        <v>204</v>
      </c>
      <c r="C223" s="102"/>
      <c r="D223" s="103"/>
      <c r="E223" s="103"/>
      <c r="F223" s="104"/>
      <c r="G223" s="103"/>
      <c r="H223" s="105"/>
      <c r="I223" s="106"/>
      <c r="J223" s="94" t="str">
        <f aca="false">IF(COUNTIF(L223:R223," ")=No_of_Columns," ",IF(COUNTIF(L223:R223,"ok")=No_of_Columns,"ok","Error"))</f>
        <v> </v>
      </c>
      <c r="K223" s="95"/>
      <c r="L223" s="96" t="str">
        <f aca="false">IF(COUNTA($C223:$I223)=0," ",IF(ISBLANK($C223),"Empty cell","ok"))</f>
        <v> </v>
      </c>
      <c r="M223" s="96" t="str">
        <f aca="false">IF(COUNTA($C223:$I223)=0," ",IF(ISBLANK($D223),"Empty cell","ok"))</f>
        <v> </v>
      </c>
      <c r="N223" s="96" t="str">
        <f aca="false">IF(COUNTA($C223:$I223)=0," ",IF(ISBLANK($E223),"Empty cell","ok"))</f>
        <v> </v>
      </c>
      <c r="O223" s="96" t="str">
        <f aca="false">IF(COUNTA($C223:$I223)=0," ",IF(ISBLANK($F223),"Empty cell",IF($F223="n","ok",IF($F223="d","ok",IF($F223="c","ok",IF($F223="e","ok","Should be n, c, e, or d"))))))</f>
        <v> </v>
      </c>
      <c r="P223" s="96" t="str">
        <f aca="false">IF(COUNTA($C223:$I223)=0," ",IF(ISBLANK($G223),"Empty cell",IF(ISNUMBER($G223),IF($G223&gt;0,"ok","Entry should be greater than 0"),"Entry should be a number")))</f>
        <v> </v>
      </c>
      <c r="Q223" s="96" t="str">
        <f aca="false">IF(COUNTA($C223:$I223)=0," ",IF(ISBLANK($H223),"ok",IF(ISNUMBER($H223),IF($H223&gt;0,"ok","Entry should be greater than 0"),"Entry should be a number")))</f>
        <v> </v>
      </c>
      <c r="R223" s="96" t="str">
        <f aca="false">IF(COUNTA($C223:$I223)=0," ","ok")</f>
        <v> </v>
      </c>
      <c r="S223" s="97"/>
      <c r="U223" s="96" t="str">
        <f aca="false">L223</f>
        <v> </v>
      </c>
      <c r="V223" s="96" t="str">
        <f aca="false">M223</f>
        <v> </v>
      </c>
      <c r="W223" s="96" t="str">
        <f aca="false">N223</f>
        <v> </v>
      </c>
      <c r="X223" s="96" t="str">
        <f aca="false">O223</f>
        <v> </v>
      </c>
      <c r="Y223" s="98" t="str">
        <f aca="false">IF($P223="ok",IF($G223&lt;=$AE$25,"ok","Flow rate must be &lt;= "&amp;$AE$25),$P223)</f>
        <v> </v>
      </c>
      <c r="Z223" s="98" t="str">
        <f aca="false">IF($H223&gt;0,IF(ABS(1-$G223*3.7854/$H223)&gt;0.05,"Warning:  Gallon and liter entries are not consistent",Q223),Q223)</f>
        <v> </v>
      </c>
      <c r="AA223" s="96" t="str">
        <f aca="false">R223</f>
        <v> </v>
      </c>
      <c r="AB223" s="99" t="str">
        <f aca="false">IF(U223=" "," ",IF(COUNTIF(U223:AA223,"ok")=No_of_Columns,"ok",IF(COUNTIF(U223:AA223,"ok")+IF(LEFT($Z223,7)="Warning",1,0)=No_of_Columns,"Warning","Error")))</f>
        <v> </v>
      </c>
      <c r="AE223" s="100"/>
      <c r="AF223" s="100"/>
      <c r="AG223" s="100"/>
      <c r="AH223" s="100"/>
      <c r="AJ223" s="101" t="s">
        <v>40</v>
      </c>
    </row>
    <row r="224" s="87" customFormat="true" ht="25.5" hidden="false" customHeight="false" outlineLevel="0" collapsed="false">
      <c r="B224" s="88" t="n">
        <v>205</v>
      </c>
      <c r="C224" s="102"/>
      <c r="D224" s="103"/>
      <c r="E224" s="103"/>
      <c r="F224" s="104"/>
      <c r="G224" s="103"/>
      <c r="H224" s="105"/>
      <c r="I224" s="106"/>
      <c r="J224" s="94" t="str">
        <f aca="false">IF(COUNTIF(L224:R224," ")=No_of_Columns," ",IF(COUNTIF(L224:R224,"ok")=No_of_Columns,"ok","Error"))</f>
        <v> </v>
      </c>
      <c r="K224" s="95"/>
      <c r="L224" s="96" t="str">
        <f aca="false">IF(COUNTA($C224:$I224)=0," ",IF(ISBLANK($C224),"Empty cell","ok"))</f>
        <v> </v>
      </c>
      <c r="M224" s="96" t="str">
        <f aca="false">IF(COUNTA($C224:$I224)=0," ",IF(ISBLANK($D224),"Empty cell","ok"))</f>
        <v> </v>
      </c>
      <c r="N224" s="96" t="str">
        <f aca="false">IF(COUNTA($C224:$I224)=0," ",IF(ISBLANK($E224),"Empty cell","ok"))</f>
        <v> </v>
      </c>
      <c r="O224" s="96" t="str">
        <f aca="false">IF(COUNTA($C224:$I224)=0," ",IF(ISBLANK($F224),"Empty cell",IF($F224="n","ok",IF($F224="d","ok",IF($F224="c","ok",IF($F224="e","ok","Should be n, c, e, or d"))))))</f>
        <v> </v>
      </c>
      <c r="P224" s="96" t="str">
        <f aca="false">IF(COUNTA($C224:$I224)=0," ",IF(ISBLANK($G224),"Empty cell",IF(ISNUMBER($G224),IF($G224&gt;0,"ok","Entry should be greater than 0"),"Entry should be a number")))</f>
        <v> </v>
      </c>
      <c r="Q224" s="96" t="str">
        <f aca="false">IF(COUNTA($C224:$I224)=0," ",IF(ISBLANK($H224),"ok",IF(ISNUMBER($H224),IF($H224&gt;0,"ok","Entry should be greater than 0"),"Entry should be a number")))</f>
        <v> </v>
      </c>
      <c r="R224" s="96" t="str">
        <f aca="false">IF(COUNTA($C224:$I224)=0," ","ok")</f>
        <v> </v>
      </c>
      <c r="S224" s="97"/>
      <c r="U224" s="96" t="str">
        <f aca="false">L224</f>
        <v> </v>
      </c>
      <c r="V224" s="96" t="str">
        <f aca="false">M224</f>
        <v> </v>
      </c>
      <c r="W224" s="96" t="str">
        <f aca="false">N224</f>
        <v> </v>
      </c>
      <c r="X224" s="96" t="str">
        <f aca="false">O224</f>
        <v> </v>
      </c>
      <c r="Y224" s="98" t="str">
        <f aca="false">IF($P224="ok",IF($G224&lt;=$AE$25,"ok","Flow rate must be &lt;= "&amp;$AE$25),$P224)</f>
        <v> </v>
      </c>
      <c r="Z224" s="98" t="str">
        <f aca="false">IF($H224&gt;0,IF(ABS(1-$G224*3.7854/$H224)&gt;0.05,"Warning:  Gallon and liter entries are not consistent",Q224),Q224)</f>
        <v> </v>
      </c>
      <c r="AA224" s="96" t="str">
        <f aca="false">R224</f>
        <v> </v>
      </c>
      <c r="AB224" s="99" t="str">
        <f aca="false">IF(U224=" "," ",IF(COUNTIF(U224:AA224,"ok")=No_of_Columns,"ok",IF(COUNTIF(U224:AA224,"ok")+IF(LEFT($Z224,7)="Warning",1,0)=No_of_Columns,"Warning","Error")))</f>
        <v> </v>
      </c>
      <c r="AE224" s="100"/>
      <c r="AF224" s="100"/>
      <c r="AG224" s="100"/>
      <c r="AH224" s="100"/>
      <c r="AJ224" s="101" t="s">
        <v>40</v>
      </c>
    </row>
    <row r="225" s="87" customFormat="true" ht="25.5" hidden="false" customHeight="false" outlineLevel="0" collapsed="false">
      <c r="B225" s="88" t="n">
        <v>206</v>
      </c>
      <c r="C225" s="102"/>
      <c r="D225" s="103"/>
      <c r="E225" s="103"/>
      <c r="F225" s="104"/>
      <c r="G225" s="103"/>
      <c r="H225" s="105"/>
      <c r="I225" s="106"/>
      <c r="J225" s="94" t="str">
        <f aca="false">IF(COUNTIF(L225:R225," ")=No_of_Columns," ",IF(COUNTIF(L225:R225,"ok")=No_of_Columns,"ok","Error"))</f>
        <v> </v>
      </c>
      <c r="K225" s="95"/>
      <c r="L225" s="96" t="str">
        <f aca="false">IF(COUNTA($C225:$I225)=0," ",IF(ISBLANK($C225),"Empty cell","ok"))</f>
        <v> </v>
      </c>
      <c r="M225" s="96" t="str">
        <f aca="false">IF(COUNTA($C225:$I225)=0," ",IF(ISBLANK($D225),"Empty cell","ok"))</f>
        <v> </v>
      </c>
      <c r="N225" s="96" t="str">
        <f aca="false">IF(COUNTA($C225:$I225)=0," ",IF(ISBLANK($E225),"Empty cell","ok"))</f>
        <v> </v>
      </c>
      <c r="O225" s="96" t="str">
        <f aca="false">IF(COUNTA($C225:$I225)=0," ",IF(ISBLANK($F225),"Empty cell",IF($F225="n","ok",IF($F225="d","ok",IF($F225="c","ok",IF($F225="e","ok","Should be n, c, e, or d"))))))</f>
        <v> </v>
      </c>
      <c r="P225" s="96" t="str">
        <f aca="false">IF(COUNTA($C225:$I225)=0," ",IF(ISBLANK($G225),"Empty cell",IF(ISNUMBER($G225),IF($G225&gt;0,"ok","Entry should be greater than 0"),"Entry should be a number")))</f>
        <v> </v>
      </c>
      <c r="Q225" s="96" t="str">
        <f aca="false">IF(COUNTA($C225:$I225)=0," ",IF(ISBLANK($H225),"ok",IF(ISNUMBER($H225),IF($H225&gt;0,"ok","Entry should be greater than 0"),"Entry should be a number")))</f>
        <v> </v>
      </c>
      <c r="R225" s="96" t="str">
        <f aca="false">IF(COUNTA($C225:$I225)=0," ","ok")</f>
        <v> </v>
      </c>
      <c r="S225" s="97"/>
      <c r="U225" s="96" t="str">
        <f aca="false">L225</f>
        <v> </v>
      </c>
      <c r="V225" s="96" t="str">
        <f aca="false">M225</f>
        <v> </v>
      </c>
      <c r="W225" s="96" t="str">
        <f aca="false">N225</f>
        <v> </v>
      </c>
      <c r="X225" s="96" t="str">
        <f aca="false">O225</f>
        <v> </v>
      </c>
      <c r="Y225" s="98" t="str">
        <f aca="false">IF($P225="ok",IF($G225&lt;=$AE$25,"ok","Flow rate must be &lt;= "&amp;$AE$25),$P225)</f>
        <v> </v>
      </c>
      <c r="Z225" s="98" t="str">
        <f aca="false">IF($H225&gt;0,IF(ABS(1-$G225*3.7854/$H225)&gt;0.05,"Warning:  Gallon and liter entries are not consistent",Q225),Q225)</f>
        <v> </v>
      </c>
      <c r="AA225" s="96" t="str">
        <f aca="false">R225</f>
        <v> </v>
      </c>
      <c r="AB225" s="99" t="str">
        <f aca="false">IF(U225=" "," ",IF(COUNTIF(U225:AA225,"ok")=No_of_Columns,"ok",IF(COUNTIF(U225:AA225,"ok")+IF(LEFT($Z225,7)="Warning",1,0)=No_of_Columns,"Warning","Error")))</f>
        <v> </v>
      </c>
      <c r="AE225" s="100"/>
      <c r="AF225" s="100"/>
      <c r="AG225" s="100"/>
      <c r="AH225" s="100"/>
      <c r="AJ225" s="101" t="s">
        <v>40</v>
      </c>
    </row>
    <row r="226" s="87" customFormat="true" ht="25.5" hidden="false" customHeight="false" outlineLevel="0" collapsed="false">
      <c r="B226" s="88" t="n">
        <v>207</v>
      </c>
      <c r="C226" s="102"/>
      <c r="D226" s="103"/>
      <c r="E226" s="103"/>
      <c r="F226" s="104"/>
      <c r="G226" s="103"/>
      <c r="H226" s="105"/>
      <c r="I226" s="106"/>
      <c r="J226" s="94" t="str">
        <f aca="false">IF(COUNTIF(L226:R226," ")=No_of_Columns," ",IF(COUNTIF(L226:R226,"ok")=No_of_Columns,"ok","Error"))</f>
        <v> </v>
      </c>
      <c r="K226" s="95"/>
      <c r="L226" s="96" t="str">
        <f aca="false">IF(COUNTA($C226:$I226)=0," ",IF(ISBLANK($C226),"Empty cell","ok"))</f>
        <v> </v>
      </c>
      <c r="M226" s="96" t="str">
        <f aca="false">IF(COUNTA($C226:$I226)=0," ",IF(ISBLANK($D226),"Empty cell","ok"))</f>
        <v> </v>
      </c>
      <c r="N226" s="96" t="str">
        <f aca="false">IF(COUNTA($C226:$I226)=0," ",IF(ISBLANK($E226),"Empty cell","ok"))</f>
        <v> </v>
      </c>
      <c r="O226" s="96" t="str">
        <f aca="false">IF(COUNTA($C226:$I226)=0," ",IF(ISBLANK($F226),"Empty cell",IF($F226="n","ok",IF($F226="d","ok",IF($F226="c","ok",IF($F226="e","ok","Should be n, c, e, or d"))))))</f>
        <v> </v>
      </c>
      <c r="P226" s="96" t="str">
        <f aca="false">IF(COUNTA($C226:$I226)=0," ",IF(ISBLANK($G226),"Empty cell",IF(ISNUMBER($G226),IF($G226&gt;0,"ok","Entry should be greater than 0"),"Entry should be a number")))</f>
        <v> </v>
      </c>
      <c r="Q226" s="96" t="str">
        <f aca="false">IF(COUNTA($C226:$I226)=0," ",IF(ISBLANK($H226),"ok",IF(ISNUMBER($H226),IF($H226&gt;0,"ok","Entry should be greater than 0"),"Entry should be a number")))</f>
        <v> </v>
      </c>
      <c r="R226" s="96" t="str">
        <f aca="false">IF(COUNTA($C226:$I226)=0," ","ok")</f>
        <v> </v>
      </c>
      <c r="S226" s="97"/>
      <c r="U226" s="96" t="str">
        <f aca="false">L226</f>
        <v> </v>
      </c>
      <c r="V226" s="96" t="str">
        <f aca="false">M226</f>
        <v> </v>
      </c>
      <c r="W226" s="96" t="str">
        <f aca="false">N226</f>
        <v> </v>
      </c>
      <c r="X226" s="96" t="str">
        <f aca="false">O226</f>
        <v> </v>
      </c>
      <c r="Y226" s="98" t="str">
        <f aca="false">IF($P226="ok",IF($G226&lt;=$AE$25,"ok","Flow rate must be &lt;= "&amp;$AE$25),$P226)</f>
        <v> </v>
      </c>
      <c r="Z226" s="98" t="str">
        <f aca="false">IF($H226&gt;0,IF(ABS(1-$G226*3.7854/$H226)&gt;0.05,"Warning:  Gallon and liter entries are not consistent",Q226),Q226)</f>
        <v> </v>
      </c>
      <c r="AA226" s="96" t="str">
        <f aca="false">R226</f>
        <v> </v>
      </c>
      <c r="AB226" s="99" t="str">
        <f aca="false">IF(U226=" "," ",IF(COUNTIF(U226:AA226,"ok")=No_of_Columns,"ok",IF(COUNTIF(U226:AA226,"ok")+IF(LEFT($Z226,7)="Warning",1,0)=No_of_Columns,"Warning","Error")))</f>
        <v> </v>
      </c>
      <c r="AE226" s="100"/>
      <c r="AF226" s="100"/>
      <c r="AG226" s="100"/>
      <c r="AH226" s="100"/>
      <c r="AJ226" s="101" t="s">
        <v>40</v>
      </c>
    </row>
    <row r="227" s="87" customFormat="true" ht="25.5" hidden="false" customHeight="false" outlineLevel="0" collapsed="false">
      <c r="B227" s="88" t="n">
        <v>208</v>
      </c>
      <c r="C227" s="102"/>
      <c r="D227" s="103"/>
      <c r="E227" s="103"/>
      <c r="F227" s="104"/>
      <c r="G227" s="103"/>
      <c r="H227" s="105"/>
      <c r="I227" s="106"/>
      <c r="J227" s="94" t="str">
        <f aca="false">IF(COUNTIF(L227:R227," ")=No_of_Columns," ",IF(COUNTIF(L227:R227,"ok")=No_of_Columns,"ok","Error"))</f>
        <v> </v>
      </c>
      <c r="K227" s="95"/>
      <c r="L227" s="96" t="str">
        <f aca="false">IF(COUNTA($C227:$I227)=0," ",IF(ISBLANK($C227),"Empty cell","ok"))</f>
        <v> </v>
      </c>
      <c r="M227" s="96" t="str">
        <f aca="false">IF(COUNTA($C227:$I227)=0," ",IF(ISBLANK($D227),"Empty cell","ok"))</f>
        <v> </v>
      </c>
      <c r="N227" s="96" t="str">
        <f aca="false">IF(COUNTA($C227:$I227)=0," ",IF(ISBLANK($E227),"Empty cell","ok"))</f>
        <v> </v>
      </c>
      <c r="O227" s="96" t="str">
        <f aca="false">IF(COUNTA($C227:$I227)=0," ",IF(ISBLANK($F227),"Empty cell",IF($F227="n","ok",IF($F227="d","ok",IF($F227="c","ok",IF($F227="e","ok","Should be n, c, e, or d"))))))</f>
        <v> </v>
      </c>
      <c r="P227" s="96" t="str">
        <f aca="false">IF(COUNTA($C227:$I227)=0," ",IF(ISBLANK($G227),"Empty cell",IF(ISNUMBER($G227),IF($G227&gt;0,"ok","Entry should be greater than 0"),"Entry should be a number")))</f>
        <v> </v>
      </c>
      <c r="Q227" s="96" t="str">
        <f aca="false">IF(COUNTA($C227:$I227)=0," ",IF(ISBLANK($H227),"ok",IF(ISNUMBER($H227),IF($H227&gt;0,"ok","Entry should be greater than 0"),"Entry should be a number")))</f>
        <v> </v>
      </c>
      <c r="R227" s="96" t="str">
        <f aca="false">IF(COUNTA($C227:$I227)=0," ","ok")</f>
        <v> </v>
      </c>
      <c r="S227" s="97"/>
      <c r="U227" s="96" t="str">
        <f aca="false">L227</f>
        <v> </v>
      </c>
      <c r="V227" s="96" t="str">
        <f aca="false">M227</f>
        <v> </v>
      </c>
      <c r="W227" s="96" t="str">
        <f aca="false">N227</f>
        <v> </v>
      </c>
      <c r="X227" s="96" t="str">
        <f aca="false">O227</f>
        <v> </v>
      </c>
      <c r="Y227" s="98" t="str">
        <f aca="false">IF($P227="ok",IF($G227&lt;=$AE$25,"ok","Flow rate must be &lt;= "&amp;$AE$25),$P227)</f>
        <v> </v>
      </c>
      <c r="Z227" s="98" t="str">
        <f aca="false">IF($H227&gt;0,IF(ABS(1-$G227*3.7854/$H227)&gt;0.05,"Warning:  Gallon and liter entries are not consistent",Q227),Q227)</f>
        <v> </v>
      </c>
      <c r="AA227" s="96" t="str">
        <f aca="false">R227</f>
        <v> </v>
      </c>
      <c r="AB227" s="99" t="str">
        <f aca="false">IF(U227=" "," ",IF(COUNTIF(U227:AA227,"ok")=No_of_Columns,"ok",IF(COUNTIF(U227:AA227,"ok")+IF(LEFT($Z227,7)="Warning",1,0)=No_of_Columns,"Warning","Error")))</f>
        <v> </v>
      </c>
      <c r="AE227" s="100"/>
      <c r="AF227" s="100"/>
      <c r="AG227" s="100"/>
      <c r="AH227" s="100"/>
      <c r="AJ227" s="101" t="s">
        <v>40</v>
      </c>
    </row>
    <row r="228" s="87" customFormat="true" ht="25.5" hidden="false" customHeight="false" outlineLevel="0" collapsed="false">
      <c r="B228" s="88" t="n">
        <v>209</v>
      </c>
      <c r="C228" s="102"/>
      <c r="D228" s="103"/>
      <c r="E228" s="103"/>
      <c r="F228" s="104"/>
      <c r="G228" s="103"/>
      <c r="H228" s="105"/>
      <c r="I228" s="106"/>
      <c r="J228" s="94" t="str">
        <f aca="false">IF(COUNTIF(L228:R228," ")=No_of_Columns," ",IF(COUNTIF(L228:R228,"ok")=No_of_Columns,"ok","Error"))</f>
        <v> </v>
      </c>
      <c r="K228" s="95"/>
      <c r="L228" s="96" t="str">
        <f aca="false">IF(COUNTA($C228:$I228)=0," ",IF(ISBLANK($C228),"Empty cell","ok"))</f>
        <v> </v>
      </c>
      <c r="M228" s="96" t="str">
        <f aca="false">IF(COUNTA($C228:$I228)=0," ",IF(ISBLANK($D228),"Empty cell","ok"))</f>
        <v> </v>
      </c>
      <c r="N228" s="96" t="str">
        <f aca="false">IF(COUNTA($C228:$I228)=0," ",IF(ISBLANK($E228),"Empty cell","ok"))</f>
        <v> </v>
      </c>
      <c r="O228" s="96" t="str">
        <f aca="false">IF(COUNTA($C228:$I228)=0," ",IF(ISBLANK($F228),"Empty cell",IF($F228="n","ok",IF($F228="d","ok",IF($F228="c","ok",IF($F228="e","ok","Should be n, c, e, or d"))))))</f>
        <v> </v>
      </c>
      <c r="P228" s="96" t="str">
        <f aca="false">IF(COUNTA($C228:$I228)=0," ",IF(ISBLANK($G228),"Empty cell",IF(ISNUMBER($G228),IF($G228&gt;0,"ok","Entry should be greater than 0"),"Entry should be a number")))</f>
        <v> </v>
      </c>
      <c r="Q228" s="96" t="str">
        <f aca="false">IF(COUNTA($C228:$I228)=0," ",IF(ISBLANK($H228),"ok",IF(ISNUMBER($H228),IF($H228&gt;0,"ok","Entry should be greater than 0"),"Entry should be a number")))</f>
        <v> </v>
      </c>
      <c r="R228" s="96" t="str">
        <f aca="false">IF(COUNTA($C228:$I228)=0," ","ok")</f>
        <v> </v>
      </c>
      <c r="S228" s="97"/>
      <c r="U228" s="96" t="str">
        <f aca="false">L228</f>
        <v> </v>
      </c>
      <c r="V228" s="96" t="str">
        <f aca="false">M228</f>
        <v> </v>
      </c>
      <c r="W228" s="96" t="str">
        <f aca="false">N228</f>
        <v> </v>
      </c>
      <c r="X228" s="96" t="str">
        <f aca="false">O228</f>
        <v> </v>
      </c>
      <c r="Y228" s="98" t="str">
        <f aca="false">IF($P228="ok",IF($G228&lt;=$AE$25,"ok","Flow rate must be &lt;= "&amp;$AE$25),$P228)</f>
        <v> </v>
      </c>
      <c r="Z228" s="98" t="str">
        <f aca="false">IF($H228&gt;0,IF(ABS(1-$G228*3.7854/$H228)&gt;0.05,"Warning:  Gallon and liter entries are not consistent",Q228),Q228)</f>
        <v> </v>
      </c>
      <c r="AA228" s="96" t="str">
        <f aca="false">R228</f>
        <v> </v>
      </c>
      <c r="AB228" s="99" t="str">
        <f aca="false">IF(U228=" "," ",IF(COUNTIF(U228:AA228,"ok")=No_of_Columns,"ok",IF(COUNTIF(U228:AA228,"ok")+IF(LEFT($Z228,7)="Warning",1,0)=No_of_Columns,"Warning","Error")))</f>
        <v> </v>
      </c>
      <c r="AE228" s="100"/>
      <c r="AF228" s="100"/>
      <c r="AG228" s="100"/>
      <c r="AH228" s="100"/>
      <c r="AJ228" s="101" t="s">
        <v>40</v>
      </c>
    </row>
    <row r="229" s="87" customFormat="true" ht="25.5" hidden="false" customHeight="false" outlineLevel="0" collapsed="false">
      <c r="B229" s="88" t="n">
        <v>210</v>
      </c>
      <c r="C229" s="102"/>
      <c r="D229" s="103"/>
      <c r="E229" s="103"/>
      <c r="F229" s="104"/>
      <c r="G229" s="103"/>
      <c r="H229" s="105"/>
      <c r="I229" s="106"/>
      <c r="J229" s="94" t="str">
        <f aca="false">IF(COUNTIF(L229:R229," ")=No_of_Columns," ",IF(COUNTIF(L229:R229,"ok")=No_of_Columns,"ok","Error"))</f>
        <v> </v>
      </c>
      <c r="K229" s="95"/>
      <c r="L229" s="96" t="str">
        <f aca="false">IF(COUNTA($C229:$I229)=0," ",IF(ISBLANK($C229),"Empty cell","ok"))</f>
        <v> </v>
      </c>
      <c r="M229" s="96" t="str">
        <f aca="false">IF(COUNTA($C229:$I229)=0," ",IF(ISBLANK($D229),"Empty cell","ok"))</f>
        <v> </v>
      </c>
      <c r="N229" s="96" t="str">
        <f aca="false">IF(COUNTA($C229:$I229)=0," ",IF(ISBLANK($E229),"Empty cell","ok"))</f>
        <v> </v>
      </c>
      <c r="O229" s="96" t="str">
        <f aca="false">IF(COUNTA($C229:$I229)=0," ",IF(ISBLANK($F229),"Empty cell",IF($F229="n","ok",IF($F229="d","ok",IF($F229="c","ok",IF($F229="e","ok","Should be n, c, e, or d"))))))</f>
        <v> </v>
      </c>
      <c r="P229" s="96" t="str">
        <f aca="false">IF(COUNTA($C229:$I229)=0," ",IF(ISBLANK($G229),"Empty cell",IF(ISNUMBER($G229),IF($G229&gt;0,"ok","Entry should be greater than 0"),"Entry should be a number")))</f>
        <v> </v>
      </c>
      <c r="Q229" s="96" t="str">
        <f aca="false">IF(COUNTA($C229:$I229)=0," ",IF(ISBLANK($H229),"ok",IF(ISNUMBER($H229),IF($H229&gt;0,"ok","Entry should be greater than 0"),"Entry should be a number")))</f>
        <v> </v>
      </c>
      <c r="R229" s="96" t="str">
        <f aca="false">IF(COUNTA($C229:$I229)=0," ","ok")</f>
        <v> </v>
      </c>
      <c r="S229" s="97"/>
      <c r="U229" s="96" t="str">
        <f aca="false">L229</f>
        <v> </v>
      </c>
      <c r="V229" s="96" t="str">
        <f aca="false">M229</f>
        <v> </v>
      </c>
      <c r="W229" s="96" t="str">
        <f aca="false">N229</f>
        <v> </v>
      </c>
      <c r="X229" s="96" t="str">
        <f aca="false">O229</f>
        <v> </v>
      </c>
      <c r="Y229" s="98" t="str">
        <f aca="false">IF($P229="ok",IF($G229&lt;=$AE$25,"ok","Flow rate must be &lt;= "&amp;$AE$25),$P229)</f>
        <v> </v>
      </c>
      <c r="Z229" s="98" t="str">
        <f aca="false">IF($H229&gt;0,IF(ABS(1-$G229*3.7854/$H229)&gt;0.05,"Warning:  Gallon and liter entries are not consistent",Q229),Q229)</f>
        <v> </v>
      </c>
      <c r="AA229" s="96" t="str">
        <f aca="false">R229</f>
        <v> </v>
      </c>
      <c r="AB229" s="99" t="str">
        <f aca="false">IF(U229=" "," ",IF(COUNTIF(U229:AA229,"ok")=No_of_Columns,"ok",IF(COUNTIF(U229:AA229,"ok")+IF(LEFT($Z229,7)="Warning",1,0)=No_of_Columns,"Warning","Error")))</f>
        <v> </v>
      </c>
      <c r="AE229" s="100"/>
      <c r="AF229" s="100"/>
      <c r="AG229" s="100"/>
      <c r="AH229" s="100"/>
      <c r="AJ229" s="101" t="s">
        <v>40</v>
      </c>
    </row>
    <row r="230" s="87" customFormat="true" ht="25.5" hidden="false" customHeight="false" outlineLevel="0" collapsed="false">
      <c r="B230" s="88" t="n">
        <v>211</v>
      </c>
      <c r="C230" s="102"/>
      <c r="D230" s="103"/>
      <c r="E230" s="103"/>
      <c r="F230" s="104"/>
      <c r="G230" s="103"/>
      <c r="H230" s="105"/>
      <c r="I230" s="106"/>
      <c r="J230" s="94" t="str">
        <f aca="false">IF(COUNTIF(L230:R230," ")=No_of_Columns," ",IF(COUNTIF(L230:R230,"ok")=No_of_Columns,"ok","Error"))</f>
        <v> </v>
      </c>
      <c r="K230" s="95"/>
      <c r="L230" s="96" t="str">
        <f aca="false">IF(COUNTA($C230:$I230)=0," ",IF(ISBLANK($C230),"Empty cell","ok"))</f>
        <v> </v>
      </c>
      <c r="M230" s="96" t="str">
        <f aca="false">IF(COUNTA($C230:$I230)=0," ",IF(ISBLANK($D230),"Empty cell","ok"))</f>
        <v> </v>
      </c>
      <c r="N230" s="96" t="str">
        <f aca="false">IF(COUNTA($C230:$I230)=0," ",IF(ISBLANK($E230),"Empty cell","ok"))</f>
        <v> </v>
      </c>
      <c r="O230" s="96" t="str">
        <f aca="false">IF(COUNTA($C230:$I230)=0," ",IF(ISBLANK($F230),"Empty cell",IF($F230="n","ok",IF($F230="d","ok",IF($F230="c","ok",IF($F230="e","ok","Should be n, c, e, or d"))))))</f>
        <v> </v>
      </c>
      <c r="P230" s="96" t="str">
        <f aca="false">IF(COUNTA($C230:$I230)=0," ",IF(ISBLANK($G230),"Empty cell",IF(ISNUMBER($G230),IF($G230&gt;0,"ok","Entry should be greater than 0"),"Entry should be a number")))</f>
        <v> </v>
      </c>
      <c r="Q230" s="96" t="str">
        <f aca="false">IF(COUNTA($C230:$I230)=0," ",IF(ISBLANK($H230),"ok",IF(ISNUMBER($H230),IF($H230&gt;0,"ok","Entry should be greater than 0"),"Entry should be a number")))</f>
        <v> </v>
      </c>
      <c r="R230" s="96" t="str">
        <f aca="false">IF(COUNTA($C230:$I230)=0," ","ok")</f>
        <v> </v>
      </c>
      <c r="S230" s="97"/>
      <c r="U230" s="96" t="str">
        <f aca="false">L230</f>
        <v> </v>
      </c>
      <c r="V230" s="96" t="str">
        <f aca="false">M230</f>
        <v> </v>
      </c>
      <c r="W230" s="96" t="str">
        <f aca="false">N230</f>
        <v> </v>
      </c>
      <c r="X230" s="96" t="str">
        <f aca="false">O230</f>
        <v> </v>
      </c>
      <c r="Y230" s="98" t="str">
        <f aca="false">IF($P230="ok",IF($G230&lt;=$AE$25,"ok","Flow rate must be &lt;= "&amp;$AE$25),$P230)</f>
        <v> </v>
      </c>
      <c r="Z230" s="98" t="str">
        <f aca="false">IF($H230&gt;0,IF(ABS(1-$G230*3.7854/$H230)&gt;0.05,"Warning:  Gallon and liter entries are not consistent",Q230),Q230)</f>
        <v> </v>
      </c>
      <c r="AA230" s="96" t="str">
        <f aca="false">R230</f>
        <v> </v>
      </c>
      <c r="AB230" s="99" t="str">
        <f aca="false">IF(U230=" "," ",IF(COUNTIF(U230:AA230,"ok")=No_of_Columns,"ok",IF(COUNTIF(U230:AA230,"ok")+IF(LEFT($Z230,7)="Warning",1,0)=No_of_Columns,"Warning","Error")))</f>
        <v> </v>
      </c>
      <c r="AE230" s="100"/>
      <c r="AF230" s="100"/>
      <c r="AG230" s="100"/>
      <c r="AH230" s="100"/>
      <c r="AJ230" s="101" t="s">
        <v>40</v>
      </c>
    </row>
    <row r="231" s="87" customFormat="true" ht="25.5" hidden="false" customHeight="false" outlineLevel="0" collapsed="false">
      <c r="B231" s="88" t="n">
        <v>212</v>
      </c>
      <c r="C231" s="102"/>
      <c r="D231" s="103"/>
      <c r="E231" s="103"/>
      <c r="F231" s="104"/>
      <c r="G231" s="103"/>
      <c r="H231" s="105"/>
      <c r="I231" s="106"/>
      <c r="J231" s="94" t="str">
        <f aca="false">IF(COUNTIF(L231:R231," ")=No_of_Columns," ",IF(COUNTIF(L231:R231,"ok")=No_of_Columns,"ok","Error"))</f>
        <v> </v>
      </c>
      <c r="K231" s="95"/>
      <c r="L231" s="96" t="str">
        <f aca="false">IF(COUNTA($C231:$I231)=0," ",IF(ISBLANK($C231),"Empty cell","ok"))</f>
        <v> </v>
      </c>
      <c r="M231" s="96" t="str">
        <f aca="false">IF(COUNTA($C231:$I231)=0," ",IF(ISBLANK($D231),"Empty cell","ok"))</f>
        <v> </v>
      </c>
      <c r="N231" s="96" t="str">
        <f aca="false">IF(COUNTA($C231:$I231)=0," ",IF(ISBLANK($E231),"Empty cell","ok"))</f>
        <v> </v>
      </c>
      <c r="O231" s="96" t="str">
        <f aca="false">IF(COUNTA($C231:$I231)=0," ",IF(ISBLANK($F231),"Empty cell",IF($F231="n","ok",IF($F231="d","ok",IF($F231="c","ok",IF($F231="e","ok","Should be n, c, e, or d"))))))</f>
        <v> </v>
      </c>
      <c r="P231" s="96" t="str">
        <f aca="false">IF(COUNTA($C231:$I231)=0," ",IF(ISBLANK($G231),"Empty cell",IF(ISNUMBER($G231),IF($G231&gt;0,"ok","Entry should be greater than 0"),"Entry should be a number")))</f>
        <v> </v>
      </c>
      <c r="Q231" s="96" t="str">
        <f aca="false">IF(COUNTA($C231:$I231)=0," ",IF(ISBLANK($H231),"ok",IF(ISNUMBER($H231),IF($H231&gt;0,"ok","Entry should be greater than 0"),"Entry should be a number")))</f>
        <v> </v>
      </c>
      <c r="R231" s="96" t="str">
        <f aca="false">IF(COUNTA($C231:$I231)=0," ","ok")</f>
        <v> </v>
      </c>
      <c r="S231" s="97"/>
      <c r="U231" s="96" t="str">
        <f aca="false">L231</f>
        <v> </v>
      </c>
      <c r="V231" s="96" t="str">
        <f aca="false">M231</f>
        <v> </v>
      </c>
      <c r="W231" s="96" t="str">
        <f aca="false">N231</f>
        <v> </v>
      </c>
      <c r="X231" s="96" t="str">
        <f aca="false">O231</f>
        <v> </v>
      </c>
      <c r="Y231" s="98" t="str">
        <f aca="false">IF($P231="ok",IF($G231&lt;=$AE$25,"ok","Flow rate must be &lt;= "&amp;$AE$25),$P231)</f>
        <v> </v>
      </c>
      <c r="Z231" s="98" t="str">
        <f aca="false">IF($H231&gt;0,IF(ABS(1-$G231*3.7854/$H231)&gt;0.05,"Warning:  Gallon and liter entries are not consistent",Q231),Q231)</f>
        <v> </v>
      </c>
      <c r="AA231" s="96" t="str">
        <f aca="false">R231</f>
        <v> </v>
      </c>
      <c r="AB231" s="99" t="str">
        <f aca="false">IF(U231=" "," ",IF(COUNTIF(U231:AA231,"ok")=No_of_Columns,"ok",IF(COUNTIF(U231:AA231,"ok")+IF(LEFT($Z231,7)="Warning",1,0)=No_of_Columns,"Warning","Error")))</f>
        <v> </v>
      </c>
      <c r="AE231" s="100"/>
      <c r="AF231" s="100"/>
      <c r="AG231" s="100"/>
      <c r="AH231" s="100"/>
      <c r="AJ231" s="101" t="s">
        <v>40</v>
      </c>
    </row>
    <row r="232" s="87" customFormat="true" ht="25.5" hidden="false" customHeight="false" outlineLevel="0" collapsed="false">
      <c r="B232" s="88" t="n">
        <v>213</v>
      </c>
      <c r="C232" s="102"/>
      <c r="D232" s="103"/>
      <c r="E232" s="103"/>
      <c r="F232" s="104"/>
      <c r="G232" s="103"/>
      <c r="H232" s="105"/>
      <c r="I232" s="106"/>
      <c r="J232" s="94" t="str">
        <f aca="false">IF(COUNTIF(L232:R232," ")=No_of_Columns," ",IF(COUNTIF(L232:R232,"ok")=No_of_Columns,"ok","Error"))</f>
        <v> </v>
      </c>
      <c r="K232" s="95"/>
      <c r="L232" s="96" t="str">
        <f aca="false">IF(COUNTA($C232:$I232)=0," ",IF(ISBLANK($C232),"Empty cell","ok"))</f>
        <v> </v>
      </c>
      <c r="M232" s="96" t="str">
        <f aca="false">IF(COUNTA($C232:$I232)=0," ",IF(ISBLANK($D232),"Empty cell","ok"))</f>
        <v> </v>
      </c>
      <c r="N232" s="96" t="str">
        <f aca="false">IF(COUNTA($C232:$I232)=0," ",IF(ISBLANK($E232),"Empty cell","ok"))</f>
        <v> </v>
      </c>
      <c r="O232" s="96" t="str">
        <f aca="false">IF(COUNTA($C232:$I232)=0," ",IF(ISBLANK($F232),"Empty cell",IF($F232="n","ok",IF($F232="d","ok",IF($F232="c","ok",IF($F232="e","ok","Should be n, c, e, or d"))))))</f>
        <v> </v>
      </c>
      <c r="P232" s="96" t="str">
        <f aca="false">IF(COUNTA($C232:$I232)=0," ",IF(ISBLANK($G232),"Empty cell",IF(ISNUMBER($G232),IF($G232&gt;0,"ok","Entry should be greater than 0"),"Entry should be a number")))</f>
        <v> </v>
      </c>
      <c r="Q232" s="96" t="str">
        <f aca="false">IF(COUNTA($C232:$I232)=0," ",IF(ISBLANK($H232),"ok",IF(ISNUMBER($H232),IF($H232&gt;0,"ok","Entry should be greater than 0"),"Entry should be a number")))</f>
        <v> </v>
      </c>
      <c r="R232" s="96" t="str">
        <f aca="false">IF(COUNTA($C232:$I232)=0," ","ok")</f>
        <v> </v>
      </c>
      <c r="S232" s="97"/>
      <c r="U232" s="96" t="str">
        <f aca="false">L232</f>
        <v> </v>
      </c>
      <c r="V232" s="96" t="str">
        <f aca="false">M232</f>
        <v> </v>
      </c>
      <c r="W232" s="96" t="str">
        <f aca="false">N232</f>
        <v> </v>
      </c>
      <c r="X232" s="96" t="str">
        <f aca="false">O232</f>
        <v> </v>
      </c>
      <c r="Y232" s="98" t="str">
        <f aca="false">IF($P232="ok",IF($G232&lt;=$AE$25,"ok","Flow rate must be &lt;= "&amp;$AE$25),$P232)</f>
        <v> </v>
      </c>
      <c r="Z232" s="98" t="str">
        <f aca="false">IF($H232&gt;0,IF(ABS(1-$G232*3.7854/$H232)&gt;0.05,"Warning:  Gallon and liter entries are not consistent",Q232),Q232)</f>
        <v> </v>
      </c>
      <c r="AA232" s="96" t="str">
        <f aca="false">R232</f>
        <v> </v>
      </c>
      <c r="AB232" s="99" t="str">
        <f aca="false">IF(U232=" "," ",IF(COUNTIF(U232:AA232,"ok")=No_of_Columns,"ok",IF(COUNTIF(U232:AA232,"ok")+IF(LEFT($Z232,7)="Warning",1,0)=No_of_Columns,"Warning","Error")))</f>
        <v> </v>
      </c>
      <c r="AE232" s="100"/>
      <c r="AF232" s="100"/>
      <c r="AG232" s="100"/>
      <c r="AH232" s="100"/>
      <c r="AJ232" s="101" t="s">
        <v>40</v>
      </c>
    </row>
    <row r="233" s="87" customFormat="true" ht="25.5" hidden="false" customHeight="false" outlineLevel="0" collapsed="false">
      <c r="B233" s="88" t="n">
        <v>214</v>
      </c>
      <c r="C233" s="102"/>
      <c r="D233" s="103"/>
      <c r="E233" s="103"/>
      <c r="F233" s="104"/>
      <c r="G233" s="103"/>
      <c r="H233" s="105"/>
      <c r="I233" s="106"/>
      <c r="J233" s="94" t="str">
        <f aca="false">IF(COUNTIF(L233:R233," ")=No_of_Columns," ",IF(COUNTIF(L233:R233,"ok")=No_of_Columns,"ok","Error"))</f>
        <v> </v>
      </c>
      <c r="K233" s="95"/>
      <c r="L233" s="96" t="str">
        <f aca="false">IF(COUNTA($C233:$I233)=0," ",IF(ISBLANK($C233),"Empty cell","ok"))</f>
        <v> </v>
      </c>
      <c r="M233" s="96" t="str">
        <f aca="false">IF(COUNTA($C233:$I233)=0," ",IF(ISBLANK($D233),"Empty cell","ok"))</f>
        <v> </v>
      </c>
      <c r="N233" s="96" t="str">
        <f aca="false">IF(COUNTA($C233:$I233)=0," ",IF(ISBLANK($E233),"Empty cell","ok"))</f>
        <v> </v>
      </c>
      <c r="O233" s="96" t="str">
        <f aca="false">IF(COUNTA($C233:$I233)=0," ",IF(ISBLANK($F233),"Empty cell",IF($F233="n","ok",IF($F233="d","ok",IF($F233="c","ok",IF($F233="e","ok","Should be n, c, e, or d"))))))</f>
        <v> </v>
      </c>
      <c r="P233" s="96" t="str">
        <f aca="false">IF(COUNTA($C233:$I233)=0," ",IF(ISBLANK($G233),"Empty cell",IF(ISNUMBER($G233),IF($G233&gt;0,"ok","Entry should be greater than 0"),"Entry should be a number")))</f>
        <v> </v>
      </c>
      <c r="Q233" s="96" t="str">
        <f aca="false">IF(COUNTA($C233:$I233)=0," ",IF(ISBLANK($H233),"ok",IF(ISNUMBER($H233),IF($H233&gt;0,"ok","Entry should be greater than 0"),"Entry should be a number")))</f>
        <v> </v>
      </c>
      <c r="R233" s="96" t="str">
        <f aca="false">IF(COUNTA($C233:$I233)=0," ","ok")</f>
        <v> </v>
      </c>
      <c r="S233" s="97"/>
      <c r="U233" s="96" t="str">
        <f aca="false">L233</f>
        <v> </v>
      </c>
      <c r="V233" s="96" t="str">
        <f aca="false">M233</f>
        <v> </v>
      </c>
      <c r="W233" s="96" t="str">
        <f aca="false">N233</f>
        <v> </v>
      </c>
      <c r="X233" s="96" t="str">
        <f aca="false">O233</f>
        <v> </v>
      </c>
      <c r="Y233" s="98" t="str">
        <f aca="false">IF($P233="ok",IF($G233&lt;=$AE$25,"ok","Flow rate must be &lt;= "&amp;$AE$25),$P233)</f>
        <v> </v>
      </c>
      <c r="Z233" s="98" t="str">
        <f aca="false">IF($H233&gt;0,IF(ABS(1-$G233*3.7854/$H233)&gt;0.05,"Warning:  Gallon and liter entries are not consistent",Q233),Q233)</f>
        <v> </v>
      </c>
      <c r="AA233" s="96" t="str">
        <f aca="false">R233</f>
        <v> </v>
      </c>
      <c r="AB233" s="99" t="str">
        <f aca="false">IF(U233=" "," ",IF(COUNTIF(U233:AA233,"ok")=No_of_Columns,"ok",IF(COUNTIF(U233:AA233,"ok")+IF(LEFT($Z233,7)="Warning",1,0)=No_of_Columns,"Warning","Error")))</f>
        <v> </v>
      </c>
      <c r="AE233" s="100"/>
      <c r="AF233" s="100"/>
      <c r="AG233" s="100"/>
      <c r="AH233" s="100"/>
      <c r="AJ233" s="101" t="s">
        <v>40</v>
      </c>
    </row>
    <row r="234" s="87" customFormat="true" ht="25.5" hidden="false" customHeight="false" outlineLevel="0" collapsed="false">
      <c r="B234" s="88" t="n">
        <v>215</v>
      </c>
      <c r="C234" s="102"/>
      <c r="D234" s="103"/>
      <c r="E234" s="103"/>
      <c r="F234" s="104"/>
      <c r="G234" s="103"/>
      <c r="H234" s="105"/>
      <c r="I234" s="106"/>
      <c r="J234" s="94" t="str">
        <f aca="false">IF(COUNTIF(L234:R234," ")=No_of_Columns," ",IF(COUNTIF(L234:R234,"ok")=No_of_Columns,"ok","Error"))</f>
        <v> </v>
      </c>
      <c r="K234" s="95"/>
      <c r="L234" s="96" t="str">
        <f aca="false">IF(COUNTA($C234:$I234)=0," ",IF(ISBLANK($C234),"Empty cell","ok"))</f>
        <v> </v>
      </c>
      <c r="M234" s="96" t="str">
        <f aca="false">IF(COUNTA($C234:$I234)=0," ",IF(ISBLANK($D234),"Empty cell","ok"))</f>
        <v> </v>
      </c>
      <c r="N234" s="96" t="str">
        <f aca="false">IF(COUNTA($C234:$I234)=0," ",IF(ISBLANK($E234),"Empty cell","ok"))</f>
        <v> </v>
      </c>
      <c r="O234" s="96" t="str">
        <f aca="false">IF(COUNTA($C234:$I234)=0," ",IF(ISBLANK($F234),"Empty cell",IF($F234="n","ok",IF($F234="d","ok",IF($F234="c","ok",IF($F234="e","ok","Should be n, c, e, or d"))))))</f>
        <v> </v>
      </c>
      <c r="P234" s="96" t="str">
        <f aca="false">IF(COUNTA($C234:$I234)=0," ",IF(ISBLANK($G234),"Empty cell",IF(ISNUMBER($G234),IF($G234&gt;0,"ok","Entry should be greater than 0"),"Entry should be a number")))</f>
        <v> </v>
      </c>
      <c r="Q234" s="96" t="str">
        <f aca="false">IF(COUNTA($C234:$I234)=0," ",IF(ISBLANK($H234),"ok",IF(ISNUMBER($H234),IF($H234&gt;0,"ok","Entry should be greater than 0"),"Entry should be a number")))</f>
        <v> </v>
      </c>
      <c r="R234" s="96" t="str">
        <f aca="false">IF(COUNTA($C234:$I234)=0," ","ok")</f>
        <v> </v>
      </c>
      <c r="S234" s="97"/>
      <c r="U234" s="96" t="str">
        <f aca="false">L234</f>
        <v> </v>
      </c>
      <c r="V234" s="96" t="str">
        <f aca="false">M234</f>
        <v> </v>
      </c>
      <c r="W234" s="96" t="str">
        <f aca="false">N234</f>
        <v> </v>
      </c>
      <c r="X234" s="96" t="str">
        <f aca="false">O234</f>
        <v> </v>
      </c>
      <c r="Y234" s="98" t="str">
        <f aca="false">IF($P234="ok",IF($G234&lt;=$AE$25,"ok","Flow rate must be &lt;= "&amp;$AE$25),$P234)</f>
        <v> </v>
      </c>
      <c r="Z234" s="98" t="str">
        <f aca="false">IF($H234&gt;0,IF(ABS(1-$G234*3.7854/$H234)&gt;0.05,"Warning:  Gallon and liter entries are not consistent",Q234),Q234)</f>
        <v> </v>
      </c>
      <c r="AA234" s="96" t="str">
        <f aca="false">R234</f>
        <v> </v>
      </c>
      <c r="AB234" s="99" t="str">
        <f aca="false">IF(U234=" "," ",IF(COUNTIF(U234:AA234,"ok")=No_of_Columns,"ok",IF(COUNTIF(U234:AA234,"ok")+IF(LEFT($Z234,7)="Warning",1,0)=No_of_Columns,"Warning","Error")))</f>
        <v> </v>
      </c>
      <c r="AE234" s="100"/>
      <c r="AF234" s="100"/>
      <c r="AG234" s="100"/>
      <c r="AH234" s="100"/>
      <c r="AJ234" s="101" t="s">
        <v>40</v>
      </c>
    </row>
    <row r="235" s="87" customFormat="true" ht="25.5" hidden="false" customHeight="false" outlineLevel="0" collapsed="false">
      <c r="B235" s="88" t="n">
        <v>216</v>
      </c>
      <c r="C235" s="102"/>
      <c r="D235" s="103"/>
      <c r="E235" s="103"/>
      <c r="F235" s="104"/>
      <c r="G235" s="103"/>
      <c r="H235" s="105"/>
      <c r="I235" s="106"/>
      <c r="J235" s="94" t="str">
        <f aca="false">IF(COUNTIF(L235:R235," ")=No_of_Columns," ",IF(COUNTIF(L235:R235,"ok")=No_of_Columns,"ok","Error"))</f>
        <v> </v>
      </c>
      <c r="K235" s="95"/>
      <c r="L235" s="96" t="str">
        <f aca="false">IF(COUNTA($C235:$I235)=0," ",IF(ISBLANK($C235),"Empty cell","ok"))</f>
        <v> </v>
      </c>
      <c r="M235" s="96" t="str">
        <f aca="false">IF(COUNTA($C235:$I235)=0," ",IF(ISBLANK($D235),"Empty cell","ok"))</f>
        <v> </v>
      </c>
      <c r="N235" s="96" t="str">
        <f aca="false">IF(COUNTA($C235:$I235)=0," ",IF(ISBLANK($E235),"Empty cell","ok"))</f>
        <v> </v>
      </c>
      <c r="O235" s="96" t="str">
        <f aca="false">IF(COUNTA($C235:$I235)=0," ",IF(ISBLANK($F235),"Empty cell",IF($F235="n","ok",IF($F235="d","ok",IF($F235="c","ok",IF($F235="e","ok","Should be n, c, e, or d"))))))</f>
        <v> </v>
      </c>
      <c r="P235" s="96" t="str">
        <f aca="false">IF(COUNTA($C235:$I235)=0," ",IF(ISBLANK($G235),"Empty cell",IF(ISNUMBER($G235),IF($G235&gt;0,"ok","Entry should be greater than 0"),"Entry should be a number")))</f>
        <v> </v>
      </c>
      <c r="Q235" s="96" t="str">
        <f aca="false">IF(COUNTA($C235:$I235)=0," ",IF(ISBLANK($H235),"ok",IF(ISNUMBER($H235),IF($H235&gt;0,"ok","Entry should be greater than 0"),"Entry should be a number")))</f>
        <v> </v>
      </c>
      <c r="R235" s="96" t="str">
        <f aca="false">IF(COUNTA($C235:$I235)=0," ","ok")</f>
        <v> </v>
      </c>
      <c r="S235" s="97"/>
      <c r="U235" s="96" t="str">
        <f aca="false">L235</f>
        <v> </v>
      </c>
      <c r="V235" s="96" t="str">
        <f aca="false">M235</f>
        <v> </v>
      </c>
      <c r="W235" s="96" t="str">
        <f aca="false">N235</f>
        <v> </v>
      </c>
      <c r="X235" s="96" t="str">
        <f aca="false">O235</f>
        <v> </v>
      </c>
      <c r="Y235" s="98" t="str">
        <f aca="false">IF($P235="ok",IF($G235&lt;=$AE$25,"ok","Flow rate must be &lt;= "&amp;$AE$25),$P235)</f>
        <v> </v>
      </c>
      <c r="Z235" s="98" t="str">
        <f aca="false">IF($H235&gt;0,IF(ABS(1-$G235*3.7854/$H235)&gt;0.05,"Warning:  Gallon and liter entries are not consistent",Q235),Q235)</f>
        <v> </v>
      </c>
      <c r="AA235" s="96" t="str">
        <f aca="false">R235</f>
        <v> </v>
      </c>
      <c r="AB235" s="99" t="str">
        <f aca="false">IF(U235=" "," ",IF(COUNTIF(U235:AA235,"ok")=No_of_Columns,"ok",IF(COUNTIF(U235:AA235,"ok")+IF(LEFT($Z235,7)="Warning",1,0)=No_of_Columns,"Warning","Error")))</f>
        <v> </v>
      </c>
      <c r="AE235" s="100"/>
      <c r="AF235" s="100"/>
      <c r="AG235" s="100"/>
      <c r="AH235" s="100"/>
      <c r="AJ235" s="101" t="s">
        <v>40</v>
      </c>
    </row>
    <row r="236" s="87" customFormat="true" ht="25.5" hidden="false" customHeight="false" outlineLevel="0" collapsed="false">
      <c r="B236" s="88" t="n">
        <v>217</v>
      </c>
      <c r="C236" s="102"/>
      <c r="D236" s="103"/>
      <c r="E236" s="103"/>
      <c r="F236" s="104"/>
      <c r="G236" s="103"/>
      <c r="H236" s="105"/>
      <c r="I236" s="106"/>
      <c r="J236" s="94" t="str">
        <f aca="false">IF(COUNTIF(L236:R236," ")=No_of_Columns," ",IF(COUNTIF(L236:R236,"ok")=No_of_Columns,"ok","Error"))</f>
        <v> </v>
      </c>
      <c r="K236" s="95"/>
      <c r="L236" s="96" t="str">
        <f aca="false">IF(COUNTA($C236:$I236)=0," ",IF(ISBLANK($C236),"Empty cell","ok"))</f>
        <v> </v>
      </c>
      <c r="M236" s="96" t="str">
        <f aca="false">IF(COUNTA($C236:$I236)=0," ",IF(ISBLANK($D236),"Empty cell","ok"))</f>
        <v> </v>
      </c>
      <c r="N236" s="96" t="str">
        <f aca="false">IF(COUNTA($C236:$I236)=0," ",IF(ISBLANK($E236),"Empty cell","ok"))</f>
        <v> </v>
      </c>
      <c r="O236" s="96" t="str">
        <f aca="false">IF(COUNTA($C236:$I236)=0," ",IF(ISBLANK($F236),"Empty cell",IF($F236="n","ok",IF($F236="d","ok",IF($F236="c","ok",IF($F236="e","ok","Should be n, c, e, or d"))))))</f>
        <v> </v>
      </c>
      <c r="P236" s="96" t="str">
        <f aca="false">IF(COUNTA($C236:$I236)=0," ",IF(ISBLANK($G236),"Empty cell",IF(ISNUMBER($G236),IF($G236&gt;0,"ok","Entry should be greater than 0"),"Entry should be a number")))</f>
        <v> </v>
      </c>
      <c r="Q236" s="96" t="str">
        <f aca="false">IF(COUNTA($C236:$I236)=0," ",IF(ISBLANK($H236),"ok",IF(ISNUMBER($H236),IF($H236&gt;0,"ok","Entry should be greater than 0"),"Entry should be a number")))</f>
        <v> </v>
      </c>
      <c r="R236" s="96" t="str">
        <f aca="false">IF(COUNTA($C236:$I236)=0," ","ok")</f>
        <v> </v>
      </c>
      <c r="S236" s="97"/>
      <c r="U236" s="96" t="str">
        <f aca="false">L236</f>
        <v> </v>
      </c>
      <c r="V236" s="96" t="str">
        <f aca="false">M236</f>
        <v> </v>
      </c>
      <c r="W236" s="96" t="str">
        <f aca="false">N236</f>
        <v> </v>
      </c>
      <c r="X236" s="96" t="str">
        <f aca="false">O236</f>
        <v> </v>
      </c>
      <c r="Y236" s="98" t="str">
        <f aca="false">IF($P236="ok",IF($G236&lt;=$AE$25,"ok","Flow rate must be &lt;= "&amp;$AE$25),$P236)</f>
        <v> </v>
      </c>
      <c r="Z236" s="98" t="str">
        <f aca="false">IF($H236&gt;0,IF(ABS(1-$G236*3.7854/$H236)&gt;0.05,"Warning:  Gallon and liter entries are not consistent",Q236),Q236)</f>
        <v> </v>
      </c>
      <c r="AA236" s="96" t="str">
        <f aca="false">R236</f>
        <v> </v>
      </c>
      <c r="AB236" s="99" t="str">
        <f aca="false">IF(U236=" "," ",IF(COUNTIF(U236:AA236,"ok")=No_of_Columns,"ok",IF(COUNTIF(U236:AA236,"ok")+IF(LEFT($Z236,7)="Warning",1,0)=No_of_Columns,"Warning","Error")))</f>
        <v> </v>
      </c>
      <c r="AE236" s="100"/>
      <c r="AF236" s="100"/>
      <c r="AG236" s="100"/>
      <c r="AH236" s="100"/>
      <c r="AJ236" s="101" t="s">
        <v>40</v>
      </c>
    </row>
    <row r="237" s="87" customFormat="true" ht="25.5" hidden="false" customHeight="false" outlineLevel="0" collapsed="false">
      <c r="B237" s="88" t="n">
        <v>218</v>
      </c>
      <c r="C237" s="102"/>
      <c r="D237" s="103"/>
      <c r="E237" s="103"/>
      <c r="F237" s="104"/>
      <c r="G237" s="103"/>
      <c r="H237" s="105"/>
      <c r="I237" s="106"/>
      <c r="J237" s="94" t="str">
        <f aca="false">IF(COUNTIF(L237:R237," ")=No_of_Columns," ",IF(COUNTIF(L237:R237,"ok")=No_of_Columns,"ok","Error"))</f>
        <v> </v>
      </c>
      <c r="K237" s="95"/>
      <c r="L237" s="96" t="str">
        <f aca="false">IF(COUNTA($C237:$I237)=0," ",IF(ISBLANK($C237),"Empty cell","ok"))</f>
        <v> </v>
      </c>
      <c r="M237" s="96" t="str">
        <f aca="false">IF(COUNTA($C237:$I237)=0," ",IF(ISBLANK($D237),"Empty cell","ok"))</f>
        <v> </v>
      </c>
      <c r="N237" s="96" t="str">
        <f aca="false">IF(COUNTA($C237:$I237)=0," ",IF(ISBLANK($E237),"Empty cell","ok"))</f>
        <v> </v>
      </c>
      <c r="O237" s="96" t="str">
        <f aca="false">IF(COUNTA($C237:$I237)=0," ",IF(ISBLANK($F237),"Empty cell",IF($F237="n","ok",IF($F237="d","ok",IF($F237="c","ok",IF($F237="e","ok","Should be n, c, e, or d"))))))</f>
        <v> </v>
      </c>
      <c r="P237" s="96" t="str">
        <f aca="false">IF(COUNTA($C237:$I237)=0," ",IF(ISBLANK($G237),"Empty cell",IF(ISNUMBER($G237),IF($G237&gt;0,"ok","Entry should be greater than 0"),"Entry should be a number")))</f>
        <v> </v>
      </c>
      <c r="Q237" s="96" t="str">
        <f aca="false">IF(COUNTA($C237:$I237)=0," ",IF(ISBLANK($H237),"ok",IF(ISNUMBER($H237),IF($H237&gt;0,"ok","Entry should be greater than 0"),"Entry should be a number")))</f>
        <v> </v>
      </c>
      <c r="R237" s="96" t="str">
        <f aca="false">IF(COUNTA($C237:$I237)=0," ","ok")</f>
        <v> </v>
      </c>
      <c r="S237" s="97"/>
      <c r="U237" s="96" t="str">
        <f aca="false">L237</f>
        <v> </v>
      </c>
      <c r="V237" s="96" t="str">
        <f aca="false">M237</f>
        <v> </v>
      </c>
      <c r="W237" s="96" t="str">
        <f aca="false">N237</f>
        <v> </v>
      </c>
      <c r="X237" s="96" t="str">
        <f aca="false">O237</f>
        <v> </v>
      </c>
      <c r="Y237" s="98" t="str">
        <f aca="false">IF($P237="ok",IF($G237&lt;=$AE$25,"ok","Flow rate must be &lt;= "&amp;$AE$25),$P237)</f>
        <v> </v>
      </c>
      <c r="Z237" s="98" t="str">
        <f aca="false">IF($H237&gt;0,IF(ABS(1-$G237*3.7854/$H237)&gt;0.05,"Warning:  Gallon and liter entries are not consistent",Q237),Q237)</f>
        <v> </v>
      </c>
      <c r="AA237" s="96" t="str">
        <f aca="false">R237</f>
        <v> </v>
      </c>
      <c r="AB237" s="99" t="str">
        <f aca="false">IF(U237=" "," ",IF(COUNTIF(U237:AA237,"ok")=No_of_Columns,"ok",IF(COUNTIF(U237:AA237,"ok")+IF(LEFT($Z237,7)="Warning",1,0)=No_of_Columns,"Warning","Error")))</f>
        <v> </v>
      </c>
      <c r="AE237" s="100"/>
      <c r="AF237" s="100"/>
      <c r="AG237" s="100"/>
      <c r="AH237" s="100"/>
      <c r="AJ237" s="101" t="s">
        <v>40</v>
      </c>
    </row>
    <row r="238" s="87" customFormat="true" ht="25.5" hidden="false" customHeight="false" outlineLevel="0" collapsed="false">
      <c r="B238" s="88" t="n">
        <v>219</v>
      </c>
      <c r="C238" s="102"/>
      <c r="D238" s="103"/>
      <c r="E238" s="103"/>
      <c r="F238" s="104"/>
      <c r="G238" s="103"/>
      <c r="H238" s="105"/>
      <c r="I238" s="106"/>
      <c r="J238" s="94" t="str">
        <f aca="false">IF(COUNTIF(L238:R238," ")=No_of_Columns," ",IF(COUNTIF(L238:R238,"ok")=No_of_Columns,"ok","Error"))</f>
        <v> </v>
      </c>
      <c r="K238" s="95"/>
      <c r="L238" s="96" t="str">
        <f aca="false">IF(COUNTA($C238:$I238)=0," ",IF(ISBLANK($C238),"Empty cell","ok"))</f>
        <v> </v>
      </c>
      <c r="M238" s="96" t="str">
        <f aca="false">IF(COUNTA($C238:$I238)=0," ",IF(ISBLANK($D238),"Empty cell","ok"))</f>
        <v> </v>
      </c>
      <c r="N238" s="96" t="str">
        <f aca="false">IF(COUNTA($C238:$I238)=0," ",IF(ISBLANK($E238),"Empty cell","ok"))</f>
        <v> </v>
      </c>
      <c r="O238" s="96" t="str">
        <f aca="false">IF(COUNTA($C238:$I238)=0," ",IF(ISBLANK($F238),"Empty cell",IF($F238="n","ok",IF($F238="d","ok",IF($F238="c","ok",IF($F238="e","ok","Should be n, c, e, or d"))))))</f>
        <v> </v>
      </c>
      <c r="P238" s="96" t="str">
        <f aca="false">IF(COUNTA($C238:$I238)=0," ",IF(ISBLANK($G238),"Empty cell",IF(ISNUMBER($G238),IF($G238&gt;0,"ok","Entry should be greater than 0"),"Entry should be a number")))</f>
        <v> </v>
      </c>
      <c r="Q238" s="96" t="str">
        <f aca="false">IF(COUNTA($C238:$I238)=0," ",IF(ISBLANK($H238),"ok",IF(ISNUMBER($H238),IF($H238&gt;0,"ok","Entry should be greater than 0"),"Entry should be a number")))</f>
        <v> </v>
      </c>
      <c r="R238" s="96" t="str">
        <f aca="false">IF(COUNTA($C238:$I238)=0," ","ok")</f>
        <v> </v>
      </c>
      <c r="S238" s="97"/>
      <c r="U238" s="96" t="str">
        <f aca="false">L238</f>
        <v> </v>
      </c>
      <c r="V238" s="96" t="str">
        <f aca="false">M238</f>
        <v> </v>
      </c>
      <c r="W238" s="96" t="str">
        <f aca="false">N238</f>
        <v> </v>
      </c>
      <c r="X238" s="96" t="str">
        <f aca="false">O238</f>
        <v> </v>
      </c>
      <c r="Y238" s="98" t="str">
        <f aca="false">IF($P238="ok",IF($G238&lt;=$AE$25,"ok","Flow rate must be &lt;= "&amp;$AE$25),$P238)</f>
        <v> </v>
      </c>
      <c r="Z238" s="98" t="str">
        <f aca="false">IF($H238&gt;0,IF(ABS(1-$G238*3.7854/$H238)&gt;0.05,"Warning:  Gallon and liter entries are not consistent",Q238),Q238)</f>
        <v> </v>
      </c>
      <c r="AA238" s="96" t="str">
        <f aca="false">R238</f>
        <v> </v>
      </c>
      <c r="AB238" s="99" t="str">
        <f aca="false">IF(U238=" "," ",IF(COUNTIF(U238:AA238,"ok")=No_of_Columns,"ok",IF(COUNTIF(U238:AA238,"ok")+IF(LEFT($Z238,7)="Warning",1,0)=No_of_Columns,"Warning","Error")))</f>
        <v> </v>
      </c>
      <c r="AE238" s="100"/>
      <c r="AF238" s="100"/>
      <c r="AG238" s="100"/>
      <c r="AH238" s="100"/>
      <c r="AJ238" s="101" t="s">
        <v>40</v>
      </c>
    </row>
    <row r="239" s="87" customFormat="true" ht="25.5" hidden="false" customHeight="false" outlineLevel="0" collapsed="false">
      <c r="B239" s="88" t="n">
        <v>220</v>
      </c>
      <c r="C239" s="102"/>
      <c r="D239" s="103"/>
      <c r="E239" s="103"/>
      <c r="F239" s="104"/>
      <c r="G239" s="103"/>
      <c r="H239" s="105"/>
      <c r="I239" s="106"/>
      <c r="J239" s="94" t="str">
        <f aca="false">IF(COUNTIF(L239:R239," ")=No_of_Columns," ",IF(COUNTIF(L239:R239,"ok")=No_of_Columns,"ok","Error"))</f>
        <v> </v>
      </c>
      <c r="K239" s="95"/>
      <c r="L239" s="96" t="str">
        <f aca="false">IF(COUNTA($C239:$I239)=0," ",IF(ISBLANK($C239),"Empty cell","ok"))</f>
        <v> </v>
      </c>
      <c r="M239" s="96" t="str">
        <f aca="false">IF(COUNTA($C239:$I239)=0," ",IF(ISBLANK($D239),"Empty cell","ok"))</f>
        <v> </v>
      </c>
      <c r="N239" s="96" t="str">
        <f aca="false">IF(COUNTA($C239:$I239)=0," ",IF(ISBLANK($E239),"Empty cell","ok"))</f>
        <v> </v>
      </c>
      <c r="O239" s="96" t="str">
        <f aca="false">IF(COUNTA($C239:$I239)=0," ",IF(ISBLANK($F239),"Empty cell",IF($F239="n","ok",IF($F239="d","ok",IF($F239="c","ok",IF($F239="e","ok","Should be n, c, e, or d"))))))</f>
        <v> </v>
      </c>
      <c r="P239" s="96" t="str">
        <f aca="false">IF(COUNTA($C239:$I239)=0," ",IF(ISBLANK($G239),"Empty cell",IF(ISNUMBER($G239),IF($G239&gt;0,"ok","Entry should be greater than 0"),"Entry should be a number")))</f>
        <v> </v>
      </c>
      <c r="Q239" s="96" t="str">
        <f aca="false">IF(COUNTA($C239:$I239)=0," ",IF(ISBLANK($H239),"ok",IF(ISNUMBER($H239),IF($H239&gt;0,"ok","Entry should be greater than 0"),"Entry should be a number")))</f>
        <v> </v>
      </c>
      <c r="R239" s="96" t="str">
        <f aca="false">IF(COUNTA($C239:$I239)=0," ","ok")</f>
        <v> </v>
      </c>
      <c r="S239" s="97"/>
      <c r="U239" s="96" t="str">
        <f aca="false">L239</f>
        <v> </v>
      </c>
      <c r="V239" s="96" t="str">
        <f aca="false">M239</f>
        <v> </v>
      </c>
      <c r="W239" s="96" t="str">
        <f aca="false">N239</f>
        <v> </v>
      </c>
      <c r="X239" s="96" t="str">
        <f aca="false">O239</f>
        <v> </v>
      </c>
      <c r="Y239" s="98" t="str">
        <f aca="false">IF($P239="ok",IF($G239&lt;=$AE$25,"ok","Flow rate must be &lt;= "&amp;$AE$25),$P239)</f>
        <v> </v>
      </c>
      <c r="Z239" s="98" t="str">
        <f aca="false">IF($H239&gt;0,IF(ABS(1-$G239*3.7854/$H239)&gt;0.05,"Warning:  Gallon and liter entries are not consistent",Q239),Q239)</f>
        <v> </v>
      </c>
      <c r="AA239" s="96" t="str">
        <f aca="false">R239</f>
        <v> </v>
      </c>
      <c r="AB239" s="99" t="str">
        <f aca="false">IF(U239=" "," ",IF(COUNTIF(U239:AA239,"ok")=No_of_Columns,"ok",IF(COUNTIF(U239:AA239,"ok")+IF(LEFT($Z239,7)="Warning",1,0)=No_of_Columns,"Warning","Error")))</f>
        <v> </v>
      </c>
      <c r="AE239" s="100"/>
      <c r="AF239" s="100"/>
      <c r="AG239" s="100"/>
      <c r="AH239" s="100"/>
      <c r="AJ239" s="101" t="s">
        <v>40</v>
      </c>
    </row>
    <row r="240" s="87" customFormat="true" ht="25.5" hidden="false" customHeight="false" outlineLevel="0" collapsed="false">
      <c r="B240" s="88" t="n">
        <v>221</v>
      </c>
      <c r="C240" s="102"/>
      <c r="D240" s="103"/>
      <c r="E240" s="103"/>
      <c r="F240" s="104"/>
      <c r="G240" s="103"/>
      <c r="H240" s="105"/>
      <c r="I240" s="106"/>
      <c r="J240" s="94" t="str">
        <f aca="false">IF(COUNTIF(L240:R240," ")=No_of_Columns," ",IF(COUNTIF(L240:R240,"ok")=No_of_Columns,"ok","Error"))</f>
        <v> </v>
      </c>
      <c r="K240" s="95"/>
      <c r="L240" s="96" t="str">
        <f aca="false">IF(COUNTA($C240:$I240)=0," ",IF(ISBLANK($C240),"Empty cell","ok"))</f>
        <v> </v>
      </c>
      <c r="M240" s="96" t="str">
        <f aca="false">IF(COUNTA($C240:$I240)=0," ",IF(ISBLANK($D240),"Empty cell","ok"))</f>
        <v> </v>
      </c>
      <c r="N240" s="96" t="str">
        <f aca="false">IF(COUNTA($C240:$I240)=0," ",IF(ISBLANK($E240),"Empty cell","ok"))</f>
        <v> </v>
      </c>
      <c r="O240" s="96" t="str">
        <f aca="false">IF(COUNTA($C240:$I240)=0," ",IF(ISBLANK($F240),"Empty cell",IF($F240="n","ok",IF($F240="d","ok",IF($F240="c","ok",IF($F240="e","ok","Should be n, c, e, or d"))))))</f>
        <v> </v>
      </c>
      <c r="P240" s="96" t="str">
        <f aca="false">IF(COUNTA($C240:$I240)=0," ",IF(ISBLANK($G240),"Empty cell",IF(ISNUMBER($G240),IF($G240&gt;0,"ok","Entry should be greater than 0"),"Entry should be a number")))</f>
        <v> </v>
      </c>
      <c r="Q240" s="96" t="str">
        <f aca="false">IF(COUNTA($C240:$I240)=0," ",IF(ISBLANK($H240),"ok",IF(ISNUMBER($H240),IF($H240&gt;0,"ok","Entry should be greater than 0"),"Entry should be a number")))</f>
        <v> </v>
      </c>
      <c r="R240" s="96" t="str">
        <f aca="false">IF(COUNTA($C240:$I240)=0," ","ok")</f>
        <v> </v>
      </c>
      <c r="S240" s="97"/>
      <c r="U240" s="96" t="str">
        <f aca="false">L240</f>
        <v> </v>
      </c>
      <c r="V240" s="96" t="str">
        <f aca="false">M240</f>
        <v> </v>
      </c>
      <c r="W240" s="96" t="str">
        <f aca="false">N240</f>
        <v> </v>
      </c>
      <c r="X240" s="96" t="str">
        <f aca="false">O240</f>
        <v> </v>
      </c>
      <c r="Y240" s="98" t="str">
        <f aca="false">IF($P240="ok",IF($G240&lt;=$AE$25,"ok","Flow rate must be &lt;= "&amp;$AE$25),$P240)</f>
        <v> </v>
      </c>
      <c r="Z240" s="98" t="str">
        <f aca="false">IF($H240&gt;0,IF(ABS(1-$G240*3.7854/$H240)&gt;0.05,"Warning:  Gallon and liter entries are not consistent",Q240),Q240)</f>
        <v> </v>
      </c>
      <c r="AA240" s="96" t="str">
        <f aca="false">R240</f>
        <v> </v>
      </c>
      <c r="AB240" s="99" t="str">
        <f aca="false">IF(U240=" "," ",IF(COUNTIF(U240:AA240,"ok")=No_of_Columns,"ok",IF(COUNTIF(U240:AA240,"ok")+IF(LEFT($Z240,7)="Warning",1,0)=No_of_Columns,"Warning","Error")))</f>
        <v> </v>
      </c>
      <c r="AE240" s="100"/>
      <c r="AF240" s="100"/>
      <c r="AG240" s="100"/>
      <c r="AH240" s="100"/>
      <c r="AJ240" s="101" t="s">
        <v>40</v>
      </c>
    </row>
    <row r="241" s="87" customFormat="true" ht="25.5" hidden="false" customHeight="false" outlineLevel="0" collapsed="false">
      <c r="B241" s="88" t="n">
        <v>222</v>
      </c>
      <c r="C241" s="102"/>
      <c r="D241" s="103"/>
      <c r="E241" s="103"/>
      <c r="F241" s="104"/>
      <c r="G241" s="103"/>
      <c r="H241" s="105"/>
      <c r="I241" s="106"/>
      <c r="J241" s="94" t="str">
        <f aca="false">IF(COUNTIF(L241:R241," ")=No_of_Columns," ",IF(COUNTIF(L241:R241,"ok")=No_of_Columns,"ok","Error"))</f>
        <v> </v>
      </c>
      <c r="K241" s="95"/>
      <c r="L241" s="96" t="str">
        <f aca="false">IF(COUNTA($C241:$I241)=0," ",IF(ISBLANK($C241),"Empty cell","ok"))</f>
        <v> </v>
      </c>
      <c r="M241" s="96" t="str">
        <f aca="false">IF(COUNTA($C241:$I241)=0," ",IF(ISBLANK($D241),"Empty cell","ok"))</f>
        <v> </v>
      </c>
      <c r="N241" s="96" t="str">
        <f aca="false">IF(COUNTA($C241:$I241)=0," ",IF(ISBLANK($E241),"Empty cell","ok"))</f>
        <v> </v>
      </c>
      <c r="O241" s="96" t="str">
        <f aca="false">IF(COUNTA($C241:$I241)=0," ",IF(ISBLANK($F241),"Empty cell",IF($F241="n","ok",IF($F241="d","ok",IF($F241="c","ok",IF($F241="e","ok","Should be n, c, e, or d"))))))</f>
        <v> </v>
      </c>
      <c r="P241" s="96" t="str">
        <f aca="false">IF(COUNTA($C241:$I241)=0," ",IF(ISBLANK($G241),"Empty cell",IF(ISNUMBER($G241),IF($G241&gt;0,"ok","Entry should be greater than 0"),"Entry should be a number")))</f>
        <v> </v>
      </c>
      <c r="Q241" s="96" t="str">
        <f aca="false">IF(COUNTA($C241:$I241)=0," ",IF(ISBLANK($H241),"ok",IF(ISNUMBER($H241),IF($H241&gt;0,"ok","Entry should be greater than 0"),"Entry should be a number")))</f>
        <v> </v>
      </c>
      <c r="R241" s="96" t="str">
        <f aca="false">IF(COUNTA($C241:$I241)=0," ","ok")</f>
        <v> </v>
      </c>
      <c r="S241" s="97"/>
      <c r="U241" s="96" t="str">
        <f aca="false">L241</f>
        <v> </v>
      </c>
      <c r="V241" s="96" t="str">
        <f aca="false">M241</f>
        <v> </v>
      </c>
      <c r="W241" s="96" t="str">
        <f aca="false">N241</f>
        <v> </v>
      </c>
      <c r="X241" s="96" t="str">
        <f aca="false">O241</f>
        <v> </v>
      </c>
      <c r="Y241" s="98" t="str">
        <f aca="false">IF($P241="ok",IF($G241&lt;=$AE$25,"ok","Flow rate must be &lt;= "&amp;$AE$25),$P241)</f>
        <v> </v>
      </c>
      <c r="Z241" s="98" t="str">
        <f aca="false">IF($H241&gt;0,IF(ABS(1-$G241*3.7854/$H241)&gt;0.05,"Warning:  Gallon and liter entries are not consistent",Q241),Q241)</f>
        <v> </v>
      </c>
      <c r="AA241" s="96" t="str">
        <f aca="false">R241</f>
        <v> </v>
      </c>
      <c r="AB241" s="99" t="str">
        <f aca="false">IF(U241=" "," ",IF(COUNTIF(U241:AA241,"ok")=No_of_Columns,"ok",IF(COUNTIF(U241:AA241,"ok")+IF(LEFT($Z241,7)="Warning",1,0)=No_of_Columns,"Warning","Error")))</f>
        <v> </v>
      </c>
      <c r="AE241" s="100"/>
      <c r="AF241" s="100"/>
      <c r="AG241" s="100"/>
      <c r="AH241" s="100"/>
      <c r="AJ241" s="101" t="s">
        <v>40</v>
      </c>
    </row>
    <row r="242" s="87" customFormat="true" ht="25.5" hidden="false" customHeight="false" outlineLevel="0" collapsed="false">
      <c r="B242" s="88" t="n">
        <v>223</v>
      </c>
      <c r="C242" s="102"/>
      <c r="D242" s="103"/>
      <c r="E242" s="103"/>
      <c r="F242" s="104"/>
      <c r="G242" s="103"/>
      <c r="H242" s="105"/>
      <c r="I242" s="106"/>
      <c r="J242" s="94" t="str">
        <f aca="false">IF(COUNTIF(L242:R242," ")=No_of_Columns," ",IF(COUNTIF(L242:R242,"ok")=No_of_Columns,"ok","Error"))</f>
        <v> </v>
      </c>
      <c r="K242" s="95"/>
      <c r="L242" s="96" t="str">
        <f aca="false">IF(COUNTA($C242:$I242)=0," ",IF(ISBLANK($C242),"Empty cell","ok"))</f>
        <v> </v>
      </c>
      <c r="M242" s="96" t="str">
        <f aca="false">IF(COUNTA($C242:$I242)=0," ",IF(ISBLANK($D242),"Empty cell","ok"))</f>
        <v> </v>
      </c>
      <c r="N242" s="96" t="str">
        <f aca="false">IF(COUNTA($C242:$I242)=0," ",IF(ISBLANK($E242),"Empty cell","ok"))</f>
        <v> </v>
      </c>
      <c r="O242" s="96" t="str">
        <f aca="false">IF(COUNTA($C242:$I242)=0," ",IF(ISBLANK($F242),"Empty cell",IF($F242="n","ok",IF($F242="d","ok",IF($F242="c","ok",IF($F242="e","ok","Should be n, c, e, or d"))))))</f>
        <v> </v>
      </c>
      <c r="P242" s="96" t="str">
        <f aca="false">IF(COUNTA($C242:$I242)=0," ",IF(ISBLANK($G242),"Empty cell",IF(ISNUMBER($G242),IF($G242&gt;0,"ok","Entry should be greater than 0"),"Entry should be a number")))</f>
        <v> </v>
      </c>
      <c r="Q242" s="96" t="str">
        <f aca="false">IF(COUNTA($C242:$I242)=0," ",IF(ISBLANK($H242),"ok",IF(ISNUMBER($H242),IF($H242&gt;0,"ok","Entry should be greater than 0"),"Entry should be a number")))</f>
        <v> </v>
      </c>
      <c r="R242" s="96" t="str">
        <f aca="false">IF(COUNTA($C242:$I242)=0," ","ok")</f>
        <v> </v>
      </c>
      <c r="S242" s="97"/>
      <c r="U242" s="96" t="str">
        <f aca="false">L242</f>
        <v> </v>
      </c>
      <c r="V242" s="96" t="str">
        <f aca="false">M242</f>
        <v> </v>
      </c>
      <c r="W242" s="96" t="str">
        <f aca="false">N242</f>
        <v> </v>
      </c>
      <c r="X242" s="96" t="str">
        <f aca="false">O242</f>
        <v> </v>
      </c>
      <c r="Y242" s="98" t="str">
        <f aca="false">IF($P242="ok",IF($G242&lt;=$AE$25,"ok","Flow rate must be &lt;= "&amp;$AE$25),$P242)</f>
        <v> </v>
      </c>
      <c r="Z242" s="98" t="str">
        <f aca="false">IF($H242&gt;0,IF(ABS(1-$G242*3.7854/$H242)&gt;0.05,"Warning:  Gallon and liter entries are not consistent",Q242),Q242)</f>
        <v> </v>
      </c>
      <c r="AA242" s="96" t="str">
        <f aca="false">R242</f>
        <v> </v>
      </c>
      <c r="AB242" s="99" t="str">
        <f aca="false">IF(U242=" "," ",IF(COUNTIF(U242:AA242,"ok")=No_of_Columns,"ok",IF(COUNTIF(U242:AA242,"ok")+IF(LEFT($Z242,7)="Warning",1,0)=No_of_Columns,"Warning","Error")))</f>
        <v> </v>
      </c>
      <c r="AE242" s="100"/>
      <c r="AF242" s="100"/>
      <c r="AG242" s="100"/>
      <c r="AH242" s="100"/>
      <c r="AJ242" s="101" t="s">
        <v>40</v>
      </c>
    </row>
    <row r="243" s="87" customFormat="true" ht="25.5" hidden="false" customHeight="false" outlineLevel="0" collapsed="false">
      <c r="B243" s="88" t="n">
        <v>224</v>
      </c>
      <c r="C243" s="102"/>
      <c r="D243" s="103"/>
      <c r="E243" s="103"/>
      <c r="F243" s="104"/>
      <c r="G243" s="103"/>
      <c r="H243" s="105"/>
      <c r="I243" s="106"/>
      <c r="J243" s="94" t="str">
        <f aca="false">IF(COUNTIF(L243:R243," ")=No_of_Columns," ",IF(COUNTIF(L243:R243,"ok")=No_of_Columns,"ok","Error"))</f>
        <v> </v>
      </c>
      <c r="K243" s="95"/>
      <c r="L243" s="96" t="str">
        <f aca="false">IF(COUNTA($C243:$I243)=0," ",IF(ISBLANK($C243),"Empty cell","ok"))</f>
        <v> </v>
      </c>
      <c r="M243" s="96" t="str">
        <f aca="false">IF(COUNTA($C243:$I243)=0," ",IF(ISBLANK($D243),"Empty cell","ok"))</f>
        <v> </v>
      </c>
      <c r="N243" s="96" t="str">
        <f aca="false">IF(COUNTA($C243:$I243)=0," ",IF(ISBLANK($E243),"Empty cell","ok"))</f>
        <v> </v>
      </c>
      <c r="O243" s="96" t="str">
        <f aca="false">IF(COUNTA($C243:$I243)=0," ",IF(ISBLANK($F243),"Empty cell",IF($F243="n","ok",IF($F243="d","ok",IF($F243="c","ok",IF($F243="e","ok","Should be n, c, e, or d"))))))</f>
        <v> </v>
      </c>
      <c r="P243" s="96" t="str">
        <f aca="false">IF(COUNTA($C243:$I243)=0," ",IF(ISBLANK($G243),"Empty cell",IF(ISNUMBER($G243),IF($G243&gt;0,"ok","Entry should be greater than 0"),"Entry should be a number")))</f>
        <v> </v>
      </c>
      <c r="Q243" s="96" t="str">
        <f aca="false">IF(COUNTA($C243:$I243)=0," ",IF(ISBLANK($H243),"ok",IF(ISNUMBER($H243),IF($H243&gt;0,"ok","Entry should be greater than 0"),"Entry should be a number")))</f>
        <v> </v>
      </c>
      <c r="R243" s="96" t="str">
        <f aca="false">IF(COUNTA($C243:$I243)=0," ","ok")</f>
        <v> </v>
      </c>
      <c r="S243" s="97"/>
      <c r="U243" s="96" t="str">
        <f aca="false">L243</f>
        <v> </v>
      </c>
      <c r="V243" s="96" t="str">
        <f aca="false">M243</f>
        <v> </v>
      </c>
      <c r="W243" s="96" t="str">
        <f aca="false">N243</f>
        <v> </v>
      </c>
      <c r="X243" s="96" t="str">
        <f aca="false">O243</f>
        <v> </v>
      </c>
      <c r="Y243" s="98" t="str">
        <f aca="false">IF($P243="ok",IF($G243&lt;=$AE$25,"ok","Flow rate must be &lt;= "&amp;$AE$25),$P243)</f>
        <v> </v>
      </c>
      <c r="Z243" s="98" t="str">
        <f aca="false">IF($H243&gt;0,IF(ABS(1-$G243*3.7854/$H243)&gt;0.05,"Warning:  Gallon and liter entries are not consistent",Q243),Q243)</f>
        <v> </v>
      </c>
      <c r="AA243" s="96" t="str">
        <f aca="false">R243</f>
        <v> </v>
      </c>
      <c r="AB243" s="99" t="str">
        <f aca="false">IF(U243=" "," ",IF(COUNTIF(U243:AA243,"ok")=No_of_Columns,"ok",IF(COUNTIF(U243:AA243,"ok")+IF(LEFT($Z243,7)="Warning",1,0)=No_of_Columns,"Warning","Error")))</f>
        <v> </v>
      </c>
      <c r="AE243" s="100"/>
      <c r="AF243" s="100"/>
      <c r="AG243" s="100"/>
      <c r="AH243" s="100"/>
      <c r="AJ243" s="101" t="s">
        <v>40</v>
      </c>
    </row>
    <row r="244" s="87" customFormat="true" ht="25.5" hidden="false" customHeight="false" outlineLevel="0" collapsed="false">
      <c r="B244" s="88" t="n">
        <v>225</v>
      </c>
      <c r="C244" s="102"/>
      <c r="D244" s="103"/>
      <c r="E244" s="103"/>
      <c r="F244" s="104"/>
      <c r="G244" s="103"/>
      <c r="H244" s="105"/>
      <c r="I244" s="106"/>
      <c r="J244" s="94" t="str">
        <f aca="false">IF(COUNTIF(L244:R244," ")=No_of_Columns," ",IF(COUNTIF(L244:R244,"ok")=No_of_Columns,"ok","Error"))</f>
        <v> </v>
      </c>
      <c r="K244" s="95"/>
      <c r="L244" s="96" t="str">
        <f aca="false">IF(COUNTA($C244:$I244)=0," ",IF(ISBLANK($C244),"Empty cell","ok"))</f>
        <v> </v>
      </c>
      <c r="M244" s="96" t="str">
        <f aca="false">IF(COUNTA($C244:$I244)=0," ",IF(ISBLANK($D244),"Empty cell","ok"))</f>
        <v> </v>
      </c>
      <c r="N244" s="96" t="str">
        <f aca="false">IF(COUNTA($C244:$I244)=0," ",IF(ISBLANK($E244),"Empty cell","ok"))</f>
        <v> </v>
      </c>
      <c r="O244" s="96" t="str">
        <f aca="false">IF(COUNTA($C244:$I244)=0," ",IF(ISBLANK($F244),"Empty cell",IF($F244="n","ok",IF($F244="d","ok",IF($F244="c","ok",IF($F244="e","ok","Should be n, c, e, or d"))))))</f>
        <v> </v>
      </c>
      <c r="P244" s="96" t="str">
        <f aca="false">IF(COUNTA($C244:$I244)=0," ",IF(ISBLANK($G244),"Empty cell",IF(ISNUMBER($G244),IF($G244&gt;0,"ok","Entry should be greater than 0"),"Entry should be a number")))</f>
        <v> </v>
      </c>
      <c r="Q244" s="96" t="str">
        <f aca="false">IF(COUNTA($C244:$I244)=0," ",IF(ISBLANK($H244),"ok",IF(ISNUMBER($H244),IF($H244&gt;0,"ok","Entry should be greater than 0"),"Entry should be a number")))</f>
        <v> </v>
      </c>
      <c r="R244" s="96" t="str">
        <f aca="false">IF(COUNTA($C244:$I244)=0," ","ok")</f>
        <v> </v>
      </c>
      <c r="S244" s="97"/>
      <c r="U244" s="96" t="str">
        <f aca="false">L244</f>
        <v> </v>
      </c>
      <c r="V244" s="96" t="str">
        <f aca="false">M244</f>
        <v> </v>
      </c>
      <c r="W244" s="96" t="str">
        <f aca="false">N244</f>
        <v> </v>
      </c>
      <c r="X244" s="96" t="str">
        <f aca="false">O244</f>
        <v> </v>
      </c>
      <c r="Y244" s="98" t="str">
        <f aca="false">IF($P244="ok",IF($G244&lt;=$AE$25,"ok","Flow rate must be &lt;= "&amp;$AE$25),$P244)</f>
        <v> </v>
      </c>
      <c r="Z244" s="98" t="str">
        <f aca="false">IF($H244&gt;0,IF(ABS(1-$G244*3.7854/$H244)&gt;0.05,"Warning:  Gallon and liter entries are not consistent",Q244),Q244)</f>
        <v> </v>
      </c>
      <c r="AA244" s="96" t="str">
        <f aca="false">R244</f>
        <v> </v>
      </c>
      <c r="AB244" s="99" t="str">
        <f aca="false">IF(U244=" "," ",IF(COUNTIF(U244:AA244,"ok")=No_of_Columns,"ok",IF(COUNTIF(U244:AA244,"ok")+IF(LEFT($Z244,7)="Warning",1,0)=No_of_Columns,"Warning","Error")))</f>
        <v> </v>
      </c>
      <c r="AE244" s="100"/>
      <c r="AF244" s="100"/>
      <c r="AG244" s="100"/>
      <c r="AH244" s="100"/>
      <c r="AJ244" s="101" t="s">
        <v>40</v>
      </c>
    </row>
    <row r="245" s="87" customFormat="true" ht="25.5" hidden="false" customHeight="false" outlineLevel="0" collapsed="false">
      <c r="B245" s="88" t="n">
        <v>226</v>
      </c>
      <c r="C245" s="102"/>
      <c r="D245" s="103"/>
      <c r="E245" s="103"/>
      <c r="F245" s="104"/>
      <c r="G245" s="103"/>
      <c r="H245" s="105"/>
      <c r="I245" s="106"/>
      <c r="J245" s="94" t="str">
        <f aca="false">IF(COUNTIF(L245:R245," ")=No_of_Columns," ",IF(COUNTIF(L245:R245,"ok")=No_of_Columns,"ok","Error"))</f>
        <v> </v>
      </c>
      <c r="K245" s="95"/>
      <c r="L245" s="96" t="str">
        <f aca="false">IF(COUNTA($C245:$I245)=0," ",IF(ISBLANK($C245),"Empty cell","ok"))</f>
        <v> </v>
      </c>
      <c r="M245" s="96" t="str">
        <f aca="false">IF(COUNTA($C245:$I245)=0," ",IF(ISBLANK($D245),"Empty cell","ok"))</f>
        <v> </v>
      </c>
      <c r="N245" s="96" t="str">
        <f aca="false">IF(COUNTA($C245:$I245)=0," ",IF(ISBLANK($E245),"Empty cell","ok"))</f>
        <v> </v>
      </c>
      <c r="O245" s="96" t="str">
        <f aca="false">IF(COUNTA($C245:$I245)=0," ",IF(ISBLANK($F245),"Empty cell",IF($F245="n","ok",IF($F245="d","ok",IF($F245="c","ok",IF($F245="e","ok","Should be n, c, e, or d"))))))</f>
        <v> </v>
      </c>
      <c r="P245" s="96" t="str">
        <f aca="false">IF(COUNTA($C245:$I245)=0," ",IF(ISBLANK($G245),"Empty cell",IF(ISNUMBER($G245),IF($G245&gt;0,"ok","Entry should be greater than 0"),"Entry should be a number")))</f>
        <v> </v>
      </c>
      <c r="Q245" s="96" t="str">
        <f aca="false">IF(COUNTA($C245:$I245)=0," ",IF(ISBLANK($H245),"ok",IF(ISNUMBER($H245),IF($H245&gt;0,"ok","Entry should be greater than 0"),"Entry should be a number")))</f>
        <v> </v>
      </c>
      <c r="R245" s="96" t="str">
        <f aca="false">IF(COUNTA($C245:$I245)=0," ","ok")</f>
        <v> </v>
      </c>
      <c r="S245" s="97"/>
      <c r="U245" s="96" t="str">
        <f aca="false">L245</f>
        <v> </v>
      </c>
      <c r="V245" s="96" t="str">
        <f aca="false">M245</f>
        <v> </v>
      </c>
      <c r="W245" s="96" t="str">
        <f aca="false">N245</f>
        <v> </v>
      </c>
      <c r="X245" s="96" t="str">
        <f aca="false">O245</f>
        <v> </v>
      </c>
      <c r="Y245" s="98" t="str">
        <f aca="false">IF($P245="ok",IF($G245&lt;=$AE$25,"ok","Flow rate must be &lt;= "&amp;$AE$25),$P245)</f>
        <v> </v>
      </c>
      <c r="Z245" s="98" t="str">
        <f aca="false">IF($H245&gt;0,IF(ABS(1-$G245*3.7854/$H245)&gt;0.05,"Warning:  Gallon and liter entries are not consistent",Q245),Q245)</f>
        <v> </v>
      </c>
      <c r="AA245" s="96" t="str">
        <f aca="false">R245</f>
        <v> </v>
      </c>
      <c r="AB245" s="99" t="str">
        <f aca="false">IF(U245=" "," ",IF(COUNTIF(U245:AA245,"ok")=No_of_Columns,"ok",IF(COUNTIF(U245:AA245,"ok")+IF(LEFT($Z245,7)="Warning",1,0)=No_of_Columns,"Warning","Error")))</f>
        <v> </v>
      </c>
      <c r="AE245" s="100"/>
      <c r="AF245" s="100"/>
      <c r="AG245" s="100"/>
      <c r="AH245" s="100"/>
      <c r="AJ245" s="101" t="s">
        <v>40</v>
      </c>
    </row>
    <row r="246" s="87" customFormat="true" ht="25.5" hidden="false" customHeight="false" outlineLevel="0" collapsed="false">
      <c r="B246" s="88" t="n">
        <v>227</v>
      </c>
      <c r="C246" s="102"/>
      <c r="D246" s="103"/>
      <c r="E246" s="103"/>
      <c r="F246" s="104"/>
      <c r="G246" s="103"/>
      <c r="H246" s="105"/>
      <c r="I246" s="106"/>
      <c r="J246" s="94" t="str">
        <f aca="false">IF(COUNTIF(L246:R246," ")=No_of_Columns," ",IF(COUNTIF(L246:R246,"ok")=No_of_Columns,"ok","Error"))</f>
        <v> </v>
      </c>
      <c r="K246" s="95"/>
      <c r="L246" s="96" t="str">
        <f aca="false">IF(COUNTA($C246:$I246)=0," ",IF(ISBLANK($C246),"Empty cell","ok"))</f>
        <v> </v>
      </c>
      <c r="M246" s="96" t="str">
        <f aca="false">IF(COUNTA($C246:$I246)=0," ",IF(ISBLANK($D246),"Empty cell","ok"))</f>
        <v> </v>
      </c>
      <c r="N246" s="96" t="str">
        <f aca="false">IF(COUNTA($C246:$I246)=0," ",IF(ISBLANK($E246),"Empty cell","ok"))</f>
        <v> </v>
      </c>
      <c r="O246" s="96" t="str">
        <f aca="false">IF(COUNTA($C246:$I246)=0," ",IF(ISBLANK($F246),"Empty cell",IF($F246="n","ok",IF($F246="d","ok",IF($F246="c","ok",IF($F246="e","ok","Should be n, c, e, or d"))))))</f>
        <v> </v>
      </c>
      <c r="P246" s="96" t="str">
        <f aca="false">IF(COUNTA($C246:$I246)=0," ",IF(ISBLANK($G246),"Empty cell",IF(ISNUMBER($G246),IF($G246&gt;0,"ok","Entry should be greater than 0"),"Entry should be a number")))</f>
        <v> </v>
      </c>
      <c r="Q246" s="96" t="str">
        <f aca="false">IF(COUNTA($C246:$I246)=0," ",IF(ISBLANK($H246),"ok",IF(ISNUMBER($H246),IF($H246&gt;0,"ok","Entry should be greater than 0"),"Entry should be a number")))</f>
        <v> </v>
      </c>
      <c r="R246" s="96" t="str">
        <f aca="false">IF(COUNTA($C246:$I246)=0," ","ok")</f>
        <v> </v>
      </c>
      <c r="S246" s="97"/>
      <c r="U246" s="96" t="str">
        <f aca="false">L246</f>
        <v> </v>
      </c>
      <c r="V246" s="96" t="str">
        <f aca="false">M246</f>
        <v> </v>
      </c>
      <c r="W246" s="96" t="str">
        <f aca="false">N246</f>
        <v> </v>
      </c>
      <c r="X246" s="96" t="str">
        <f aca="false">O246</f>
        <v> </v>
      </c>
      <c r="Y246" s="98" t="str">
        <f aca="false">IF($P246="ok",IF($G246&lt;=$AE$25,"ok","Flow rate must be &lt;= "&amp;$AE$25),$P246)</f>
        <v> </v>
      </c>
      <c r="Z246" s="98" t="str">
        <f aca="false">IF($H246&gt;0,IF(ABS(1-$G246*3.7854/$H246)&gt;0.05,"Warning:  Gallon and liter entries are not consistent",Q246),Q246)</f>
        <v> </v>
      </c>
      <c r="AA246" s="96" t="str">
        <f aca="false">R246</f>
        <v> </v>
      </c>
      <c r="AB246" s="99" t="str">
        <f aca="false">IF(U246=" "," ",IF(COUNTIF(U246:AA246,"ok")=No_of_Columns,"ok",IF(COUNTIF(U246:AA246,"ok")+IF(LEFT($Z246,7)="Warning",1,0)=No_of_Columns,"Warning","Error")))</f>
        <v> </v>
      </c>
      <c r="AE246" s="100"/>
      <c r="AF246" s="100"/>
      <c r="AG246" s="100"/>
      <c r="AH246" s="100"/>
      <c r="AJ246" s="101" t="s">
        <v>40</v>
      </c>
    </row>
    <row r="247" s="87" customFormat="true" ht="25.5" hidden="false" customHeight="false" outlineLevel="0" collapsed="false">
      <c r="B247" s="88" t="n">
        <v>228</v>
      </c>
      <c r="C247" s="102"/>
      <c r="D247" s="103"/>
      <c r="E247" s="103"/>
      <c r="F247" s="104"/>
      <c r="G247" s="103"/>
      <c r="H247" s="105"/>
      <c r="I247" s="106"/>
      <c r="J247" s="94" t="str">
        <f aca="false">IF(COUNTIF(L247:R247," ")=No_of_Columns," ",IF(COUNTIF(L247:R247,"ok")=No_of_Columns,"ok","Error"))</f>
        <v> </v>
      </c>
      <c r="K247" s="95"/>
      <c r="L247" s="96" t="str">
        <f aca="false">IF(COUNTA($C247:$I247)=0," ",IF(ISBLANK($C247),"Empty cell","ok"))</f>
        <v> </v>
      </c>
      <c r="M247" s="96" t="str">
        <f aca="false">IF(COUNTA($C247:$I247)=0," ",IF(ISBLANK($D247),"Empty cell","ok"))</f>
        <v> </v>
      </c>
      <c r="N247" s="96" t="str">
        <f aca="false">IF(COUNTA($C247:$I247)=0," ",IF(ISBLANK($E247),"Empty cell","ok"))</f>
        <v> </v>
      </c>
      <c r="O247" s="96" t="str">
        <f aca="false">IF(COUNTA($C247:$I247)=0," ",IF(ISBLANK($F247),"Empty cell",IF($F247="n","ok",IF($F247="d","ok",IF($F247="c","ok",IF($F247="e","ok","Should be n, c, e, or d"))))))</f>
        <v> </v>
      </c>
      <c r="P247" s="96" t="str">
        <f aca="false">IF(COUNTA($C247:$I247)=0," ",IF(ISBLANK($G247),"Empty cell",IF(ISNUMBER($G247),IF($G247&gt;0,"ok","Entry should be greater than 0"),"Entry should be a number")))</f>
        <v> </v>
      </c>
      <c r="Q247" s="96" t="str">
        <f aca="false">IF(COUNTA($C247:$I247)=0," ",IF(ISBLANK($H247),"ok",IF(ISNUMBER($H247),IF($H247&gt;0,"ok","Entry should be greater than 0"),"Entry should be a number")))</f>
        <v> </v>
      </c>
      <c r="R247" s="96" t="str">
        <f aca="false">IF(COUNTA($C247:$I247)=0," ","ok")</f>
        <v> </v>
      </c>
      <c r="S247" s="97"/>
      <c r="U247" s="96" t="str">
        <f aca="false">L247</f>
        <v> </v>
      </c>
      <c r="V247" s="96" t="str">
        <f aca="false">M247</f>
        <v> </v>
      </c>
      <c r="W247" s="96" t="str">
        <f aca="false">N247</f>
        <v> </v>
      </c>
      <c r="X247" s="96" t="str">
        <f aca="false">O247</f>
        <v> </v>
      </c>
      <c r="Y247" s="98" t="str">
        <f aca="false">IF($P247="ok",IF($G247&lt;=$AE$25,"ok","Flow rate must be &lt;= "&amp;$AE$25),$P247)</f>
        <v> </v>
      </c>
      <c r="Z247" s="98" t="str">
        <f aca="false">IF($H247&gt;0,IF(ABS(1-$G247*3.7854/$H247)&gt;0.05,"Warning:  Gallon and liter entries are not consistent",Q247),Q247)</f>
        <v> </v>
      </c>
      <c r="AA247" s="96" t="str">
        <f aca="false">R247</f>
        <v> </v>
      </c>
      <c r="AB247" s="99" t="str">
        <f aca="false">IF(U247=" "," ",IF(COUNTIF(U247:AA247,"ok")=No_of_Columns,"ok",IF(COUNTIF(U247:AA247,"ok")+IF(LEFT($Z247,7)="Warning",1,0)=No_of_Columns,"Warning","Error")))</f>
        <v> </v>
      </c>
      <c r="AE247" s="100"/>
      <c r="AF247" s="100"/>
      <c r="AG247" s="100"/>
      <c r="AH247" s="100"/>
      <c r="AJ247" s="101" t="s">
        <v>40</v>
      </c>
    </row>
    <row r="248" s="87" customFormat="true" ht="25.5" hidden="false" customHeight="false" outlineLevel="0" collapsed="false">
      <c r="B248" s="88" t="n">
        <v>229</v>
      </c>
      <c r="C248" s="102"/>
      <c r="D248" s="103"/>
      <c r="E248" s="103"/>
      <c r="F248" s="104"/>
      <c r="G248" s="103"/>
      <c r="H248" s="105"/>
      <c r="I248" s="106"/>
      <c r="J248" s="94" t="str">
        <f aca="false">IF(COUNTIF(L248:R248," ")=No_of_Columns," ",IF(COUNTIF(L248:R248,"ok")=No_of_Columns,"ok","Error"))</f>
        <v> </v>
      </c>
      <c r="K248" s="95"/>
      <c r="L248" s="96" t="str">
        <f aca="false">IF(COUNTA($C248:$I248)=0," ",IF(ISBLANK($C248),"Empty cell","ok"))</f>
        <v> </v>
      </c>
      <c r="M248" s="96" t="str">
        <f aca="false">IF(COUNTA($C248:$I248)=0," ",IF(ISBLANK($D248),"Empty cell","ok"))</f>
        <v> </v>
      </c>
      <c r="N248" s="96" t="str">
        <f aca="false">IF(COUNTA($C248:$I248)=0," ",IF(ISBLANK($E248),"Empty cell","ok"))</f>
        <v> </v>
      </c>
      <c r="O248" s="96" t="str">
        <f aca="false">IF(COUNTA($C248:$I248)=0," ",IF(ISBLANK($F248),"Empty cell",IF($F248="n","ok",IF($F248="d","ok",IF($F248="c","ok",IF($F248="e","ok","Should be n, c, e, or d"))))))</f>
        <v> </v>
      </c>
      <c r="P248" s="96" t="str">
        <f aca="false">IF(COUNTA($C248:$I248)=0," ",IF(ISBLANK($G248),"Empty cell",IF(ISNUMBER($G248),IF($G248&gt;0,"ok","Entry should be greater than 0"),"Entry should be a number")))</f>
        <v> </v>
      </c>
      <c r="Q248" s="96" t="str">
        <f aca="false">IF(COUNTA($C248:$I248)=0," ",IF(ISBLANK($H248),"ok",IF(ISNUMBER($H248),IF($H248&gt;0,"ok","Entry should be greater than 0"),"Entry should be a number")))</f>
        <v> </v>
      </c>
      <c r="R248" s="96" t="str">
        <f aca="false">IF(COUNTA($C248:$I248)=0," ","ok")</f>
        <v> </v>
      </c>
      <c r="S248" s="97"/>
      <c r="U248" s="96" t="str">
        <f aca="false">L248</f>
        <v> </v>
      </c>
      <c r="V248" s="96" t="str">
        <f aca="false">M248</f>
        <v> </v>
      </c>
      <c r="W248" s="96" t="str">
        <f aca="false">N248</f>
        <v> </v>
      </c>
      <c r="X248" s="96" t="str">
        <f aca="false">O248</f>
        <v> </v>
      </c>
      <c r="Y248" s="98" t="str">
        <f aca="false">IF($P248="ok",IF($G248&lt;=$AE$25,"ok","Flow rate must be &lt;= "&amp;$AE$25),$P248)</f>
        <v> </v>
      </c>
      <c r="Z248" s="98" t="str">
        <f aca="false">IF($H248&gt;0,IF(ABS(1-$G248*3.7854/$H248)&gt;0.05,"Warning:  Gallon and liter entries are not consistent",Q248),Q248)</f>
        <v> </v>
      </c>
      <c r="AA248" s="96" t="str">
        <f aca="false">R248</f>
        <v> </v>
      </c>
      <c r="AB248" s="99" t="str">
        <f aca="false">IF(U248=" "," ",IF(COUNTIF(U248:AA248,"ok")=No_of_Columns,"ok",IF(COUNTIF(U248:AA248,"ok")+IF(LEFT($Z248,7)="Warning",1,0)=No_of_Columns,"Warning","Error")))</f>
        <v> </v>
      </c>
      <c r="AE248" s="100"/>
      <c r="AF248" s="100"/>
      <c r="AG248" s="100"/>
      <c r="AH248" s="100"/>
      <c r="AJ248" s="101" t="s">
        <v>40</v>
      </c>
    </row>
    <row r="249" s="87" customFormat="true" ht="25.5" hidden="false" customHeight="false" outlineLevel="0" collapsed="false">
      <c r="B249" s="88" t="n">
        <v>230</v>
      </c>
      <c r="C249" s="102"/>
      <c r="D249" s="103"/>
      <c r="E249" s="103"/>
      <c r="F249" s="104"/>
      <c r="G249" s="103"/>
      <c r="H249" s="105"/>
      <c r="I249" s="106"/>
      <c r="J249" s="94" t="str">
        <f aca="false">IF(COUNTIF(L249:R249," ")=No_of_Columns," ",IF(COUNTIF(L249:R249,"ok")=No_of_Columns,"ok","Error"))</f>
        <v> </v>
      </c>
      <c r="K249" s="95"/>
      <c r="L249" s="96" t="str">
        <f aca="false">IF(COUNTA($C249:$I249)=0," ",IF(ISBLANK($C249),"Empty cell","ok"))</f>
        <v> </v>
      </c>
      <c r="M249" s="96" t="str">
        <f aca="false">IF(COUNTA($C249:$I249)=0," ",IF(ISBLANK($D249),"Empty cell","ok"))</f>
        <v> </v>
      </c>
      <c r="N249" s="96" t="str">
        <f aca="false">IF(COUNTA($C249:$I249)=0," ",IF(ISBLANK($E249),"Empty cell","ok"))</f>
        <v> </v>
      </c>
      <c r="O249" s="96" t="str">
        <f aca="false">IF(COUNTA($C249:$I249)=0," ",IF(ISBLANK($F249),"Empty cell",IF($F249="n","ok",IF($F249="d","ok",IF($F249="c","ok",IF($F249="e","ok","Should be n, c, e, or d"))))))</f>
        <v> </v>
      </c>
      <c r="P249" s="96" t="str">
        <f aca="false">IF(COUNTA($C249:$I249)=0," ",IF(ISBLANK($G249),"Empty cell",IF(ISNUMBER($G249),IF($G249&gt;0,"ok","Entry should be greater than 0"),"Entry should be a number")))</f>
        <v> </v>
      </c>
      <c r="Q249" s="96" t="str">
        <f aca="false">IF(COUNTA($C249:$I249)=0," ",IF(ISBLANK($H249),"ok",IF(ISNUMBER($H249),IF($H249&gt;0,"ok","Entry should be greater than 0"),"Entry should be a number")))</f>
        <v> </v>
      </c>
      <c r="R249" s="96" t="str">
        <f aca="false">IF(COUNTA($C249:$I249)=0," ","ok")</f>
        <v> </v>
      </c>
      <c r="S249" s="97"/>
      <c r="U249" s="96" t="str">
        <f aca="false">L249</f>
        <v> </v>
      </c>
      <c r="V249" s="96" t="str">
        <f aca="false">M249</f>
        <v> </v>
      </c>
      <c r="W249" s="96" t="str">
        <f aca="false">N249</f>
        <v> </v>
      </c>
      <c r="X249" s="96" t="str">
        <f aca="false">O249</f>
        <v> </v>
      </c>
      <c r="Y249" s="98" t="str">
        <f aca="false">IF($P249="ok",IF($G249&lt;=$AE$25,"ok","Flow rate must be &lt;= "&amp;$AE$25),$P249)</f>
        <v> </v>
      </c>
      <c r="Z249" s="98" t="str">
        <f aca="false">IF($H249&gt;0,IF(ABS(1-$G249*3.7854/$H249)&gt;0.05,"Warning:  Gallon and liter entries are not consistent",Q249),Q249)</f>
        <v> </v>
      </c>
      <c r="AA249" s="96" t="str">
        <f aca="false">R249</f>
        <v> </v>
      </c>
      <c r="AB249" s="99" t="str">
        <f aca="false">IF(U249=" "," ",IF(COUNTIF(U249:AA249,"ok")=No_of_Columns,"ok",IF(COUNTIF(U249:AA249,"ok")+IF(LEFT($Z249,7)="Warning",1,0)=No_of_Columns,"Warning","Error")))</f>
        <v> </v>
      </c>
      <c r="AE249" s="100"/>
      <c r="AF249" s="100"/>
      <c r="AG249" s="100"/>
      <c r="AH249" s="100"/>
      <c r="AJ249" s="101" t="s">
        <v>40</v>
      </c>
    </row>
    <row r="250" s="87" customFormat="true" ht="25.5" hidden="false" customHeight="false" outlineLevel="0" collapsed="false">
      <c r="B250" s="88" t="n">
        <v>231</v>
      </c>
      <c r="C250" s="102"/>
      <c r="D250" s="103"/>
      <c r="E250" s="103"/>
      <c r="F250" s="104"/>
      <c r="G250" s="103"/>
      <c r="H250" s="105"/>
      <c r="I250" s="106"/>
      <c r="J250" s="94" t="str">
        <f aca="false">IF(COUNTIF(L250:R250," ")=No_of_Columns," ",IF(COUNTIF(L250:R250,"ok")=No_of_Columns,"ok","Error"))</f>
        <v> </v>
      </c>
      <c r="K250" s="95"/>
      <c r="L250" s="96" t="str">
        <f aca="false">IF(COUNTA($C250:$I250)=0," ",IF(ISBLANK($C250),"Empty cell","ok"))</f>
        <v> </v>
      </c>
      <c r="M250" s="96" t="str">
        <f aca="false">IF(COUNTA($C250:$I250)=0," ",IF(ISBLANK($D250),"Empty cell","ok"))</f>
        <v> </v>
      </c>
      <c r="N250" s="96" t="str">
        <f aca="false">IF(COUNTA($C250:$I250)=0," ",IF(ISBLANK($E250),"Empty cell","ok"))</f>
        <v> </v>
      </c>
      <c r="O250" s="96" t="str">
        <f aca="false">IF(COUNTA($C250:$I250)=0," ",IF(ISBLANK($F250),"Empty cell",IF($F250="n","ok",IF($F250="d","ok",IF($F250="c","ok",IF($F250="e","ok","Should be n, c, e, or d"))))))</f>
        <v> </v>
      </c>
      <c r="P250" s="96" t="str">
        <f aca="false">IF(COUNTA($C250:$I250)=0," ",IF(ISBLANK($G250),"Empty cell",IF(ISNUMBER($G250),IF($G250&gt;0,"ok","Entry should be greater than 0"),"Entry should be a number")))</f>
        <v> </v>
      </c>
      <c r="Q250" s="96" t="str">
        <f aca="false">IF(COUNTA($C250:$I250)=0," ",IF(ISBLANK($H250),"ok",IF(ISNUMBER($H250),IF($H250&gt;0,"ok","Entry should be greater than 0"),"Entry should be a number")))</f>
        <v> </v>
      </c>
      <c r="R250" s="96" t="str">
        <f aca="false">IF(COUNTA($C250:$I250)=0," ","ok")</f>
        <v> </v>
      </c>
      <c r="S250" s="97"/>
      <c r="U250" s="96" t="str">
        <f aca="false">L250</f>
        <v> </v>
      </c>
      <c r="V250" s="96" t="str">
        <f aca="false">M250</f>
        <v> </v>
      </c>
      <c r="W250" s="96" t="str">
        <f aca="false">N250</f>
        <v> </v>
      </c>
      <c r="X250" s="96" t="str">
        <f aca="false">O250</f>
        <v> </v>
      </c>
      <c r="Y250" s="98" t="str">
        <f aca="false">IF($P250="ok",IF($G250&lt;=$AE$25,"ok","Flow rate must be &lt;= "&amp;$AE$25),$P250)</f>
        <v> </v>
      </c>
      <c r="Z250" s="98" t="str">
        <f aca="false">IF($H250&gt;0,IF(ABS(1-$G250*3.7854/$H250)&gt;0.05,"Warning:  Gallon and liter entries are not consistent",Q250),Q250)</f>
        <v> </v>
      </c>
      <c r="AA250" s="96" t="str">
        <f aca="false">R250</f>
        <v> </v>
      </c>
      <c r="AB250" s="99" t="str">
        <f aca="false">IF(U250=" "," ",IF(COUNTIF(U250:AA250,"ok")=No_of_Columns,"ok",IF(COUNTIF(U250:AA250,"ok")+IF(LEFT($Z250,7)="Warning",1,0)=No_of_Columns,"Warning","Error")))</f>
        <v> </v>
      </c>
      <c r="AE250" s="100"/>
      <c r="AF250" s="100"/>
      <c r="AG250" s="100"/>
      <c r="AH250" s="100"/>
      <c r="AJ250" s="101" t="s">
        <v>40</v>
      </c>
    </row>
    <row r="251" s="87" customFormat="true" ht="25.5" hidden="false" customHeight="false" outlineLevel="0" collapsed="false">
      <c r="B251" s="88" t="n">
        <v>232</v>
      </c>
      <c r="C251" s="102"/>
      <c r="D251" s="103"/>
      <c r="E251" s="103"/>
      <c r="F251" s="104"/>
      <c r="G251" s="103"/>
      <c r="H251" s="105"/>
      <c r="I251" s="106"/>
      <c r="J251" s="94" t="str">
        <f aca="false">IF(COUNTIF(L251:R251," ")=No_of_Columns," ",IF(COUNTIF(L251:R251,"ok")=No_of_Columns,"ok","Error"))</f>
        <v> </v>
      </c>
      <c r="K251" s="95"/>
      <c r="L251" s="96" t="str">
        <f aca="false">IF(COUNTA($C251:$I251)=0," ",IF(ISBLANK($C251),"Empty cell","ok"))</f>
        <v> </v>
      </c>
      <c r="M251" s="96" t="str">
        <f aca="false">IF(COUNTA($C251:$I251)=0," ",IF(ISBLANK($D251),"Empty cell","ok"))</f>
        <v> </v>
      </c>
      <c r="N251" s="96" t="str">
        <f aca="false">IF(COUNTA($C251:$I251)=0," ",IF(ISBLANK($E251),"Empty cell","ok"))</f>
        <v> </v>
      </c>
      <c r="O251" s="96" t="str">
        <f aca="false">IF(COUNTA($C251:$I251)=0," ",IF(ISBLANK($F251),"Empty cell",IF($F251="n","ok",IF($F251="d","ok",IF($F251="c","ok",IF($F251="e","ok","Should be n, c, e, or d"))))))</f>
        <v> </v>
      </c>
      <c r="P251" s="96" t="str">
        <f aca="false">IF(COUNTA($C251:$I251)=0," ",IF(ISBLANK($G251),"Empty cell",IF(ISNUMBER($G251),IF($G251&gt;0,"ok","Entry should be greater than 0"),"Entry should be a number")))</f>
        <v> </v>
      </c>
      <c r="Q251" s="96" t="str">
        <f aca="false">IF(COUNTA($C251:$I251)=0," ",IF(ISBLANK($H251),"ok",IF(ISNUMBER($H251),IF($H251&gt;0,"ok","Entry should be greater than 0"),"Entry should be a number")))</f>
        <v> </v>
      </c>
      <c r="R251" s="96" t="str">
        <f aca="false">IF(COUNTA($C251:$I251)=0," ","ok")</f>
        <v> </v>
      </c>
      <c r="S251" s="97"/>
      <c r="U251" s="96" t="str">
        <f aca="false">L251</f>
        <v> </v>
      </c>
      <c r="V251" s="96" t="str">
        <f aca="false">M251</f>
        <v> </v>
      </c>
      <c r="W251" s="96" t="str">
        <f aca="false">N251</f>
        <v> </v>
      </c>
      <c r="X251" s="96" t="str">
        <f aca="false">O251</f>
        <v> </v>
      </c>
      <c r="Y251" s="98" t="str">
        <f aca="false">IF($P251="ok",IF($G251&lt;=$AE$25,"ok","Flow rate must be &lt;= "&amp;$AE$25),$P251)</f>
        <v> </v>
      </c>
      <c r="Z251" s="98" t="str">
        <f aca="false">IF($H251&gt;0,IF(ABS(1-$G251*3.7854/$H251)&gt;0.05,"Warning:  Gallon and liter entries are not consistent",Q251),Q251)</f>
        <v> </v>
      </c>
      <c r="AA251" s="96" t="str">
        <f aca="false">R251</f>
        <v> </v>
      </c>
      <c r="AB251" s="99" t="str">
        <f aca="false">IF(U251=" "," ",IF(COUNTIF(U251:AA251,"ok")=No_of_Columns,"ok",IF(COUNTIF(U251:AA251,"ok")+IF(LEFT($Z251,7)="Warning",1,0)=No_of_Columns,"Warning","Error")))</f>
        <v> </v>
      </c>
      <c r="AE251" s="100"/>
      <c r="AF251" s="100"/>
      <c r="AG251" s="100"/>
      <c r="AH251" s="100"/>
      <c r="AJ251" s="101" t="s">
        <v>40</v>
      </c>
    </row>
    <row r="252" s="87" customFormat="true" ht="25.5" hidden="false" customHeight="false" outlineLevel="0" collapsed="false">
      <c r="B252" s="88" t="n">
        <v>233</v>
      </c>
      <c r="C252" s="102"/>
      <c r="D252" s="103"/>
      <c r="E252" s="103"/>
      <c r="F252" s="104"/>
      <c r="G252" s="103"/>
      <c r="H252" s="105"/>
      <c r="I252" s="106"/>
      <c r="J252" s="94" t="str">
        <f aca="false">IF(COUNTIF(L252:R252," ")=No_of_Columns," ",IF(COUNTIF(L252:R252,"ok")=No_of_Columns,"ok","Error"))</f>
        <v> </v>
      </c>
      <c r="K252" s="95"/>
      <c r="L252" s="96" t="str">
        <f aca="false">IF(COUNTA($C252:$I252)=0," ",IF(ISBLANK($C252),"Empty cell","ok"))</f>
        <v> </v>
      </c>
      <c r="M252" s="96" t="str">
        <f aca="false">IF(COUNTA($C252:$I252)=0," ",IF(ISBLANK($D252),"Empty cell","ok"))</f>
        <v> </v>
      </c>
      <c r="N252" s="96" t="str">
        <f aca="false">IF(COUNTA($C252:$I252)=0," ",IF(ISBLANK($E252),"Empty cell","ok"))</f>
        <v> </v>
      </c>
      <c r="O252" s="96" t="str">
        <f aca="false">IF(COUNTA($C252:$I252)=0," ",IF(ISBLANK($F252),"Empty cell",IF($F252="n","ok",IF($F252="d","ok",IF($F252="c","ok",IF($F252="e","ok","Should be n, c, e, or d"))))))</f>
        <v> </v>
      </c>
      <c r="P252" s="96" t="str">
        <f aca="false">IF(COUNTA($C252:$I252)=0," ",IF(ISBLANK($G252),"Empty cell",IF(ISNUMBER($G252),IF($G252&gt;0,"ok","Entry should be greater than 0"),"Entry should be a number")))</f>
        <v> </v>
      </c>
      <c r="Q252" s="96" t="str">
        <f aca="false">IF(COUNTA($C252:$I252)=0," ",IF(ISBLANK($H252),"ok",IF(ISNUMBER($H252),IF($H252&gt;0,"ok","Entry should be greater than 0"),"Entry should be a number")))</f>
        <v> </v>
      </c>
      <c r="R252" s="96" t="str">
        <f aca="false">IF(COUNTA($C252:$I252)=0," ","ok")</f>
        <v> </v>
      </c>
      <c r="S252" s="97"/>
      <c r="U252" s="96" t="str">
        <f aca="false">L252</f>
        <v> </v>
      </c>
      <c r="V252" s="96" t="str">
        <f aca="false">M252</f>
        <v> </v>
      </c>
      <c r="W252" s="96" t="str">
        <f aca="false">N252</f>
        <v> </v>
      </c>
      <c r="X252" s="96" t="str">
        <f aca="false">O252</f>
        <v> </v>
      </c>
      <c r="Y252" s="98" t="str">
        <f aca="false">IF($P252="ok",IF($G252&lt;=$AE$25,"ok","Flow rate must be &lt;= "&amp;$AE$25),$P252)</f>
        <v> </v>
      </c>
      <c r="Z252" s="98" t="str">
        <f aca="false">IF($H252&gt;0,IF(ABS(1-$G252*3.7854/$H252)&gt;0.05,"Warning:  Gallon and liter entries are not consistent",Q252),Q252)</f>
        <v> </v>
      </c>
      <c r="AA252" s="96" t="str">
        <f aca="false">R252</f>
        <v> </v>
      </c>
      <c r="AB252" s="99" t="str">
        <f aca="false">IF(U252=" "," ",IF(COUNTIF(U252:AA252,"ok")=No_of_Columns,"ok",IF(COUNTIF(U252:AA252,"ok")+IF(LEFT($Z252,7)="Warning",1,0)=No_of_Columns,"Warning","Error")))</f>
        <v> </v>
      </c>
      <c r="AE252" s="100"/>
      <c r="AF252" s="100"/>
      <c r="AG252" s="100"/>
      <c r="AH252" s="100"/>
      <c r="AJ252" s="101" t="s">
        <v>40</v>
      </c>
    </row>
    <row r="253" s="87" customFormat="true" ht="25.5" hidden="false" customHeight="false" outlineLevel="0" collapsed="false">
      <c r="B253" s="88" t="n">
        <v>234</v>
      </c>
      <c r="C253" s="102"/>
      <c r="D253" s="103"/>
      <c r="E253" s="103"/>
      <c r="F253" s="104"/>
      <c r="G253" s="103"/>
      <c r="H253" s="105"/>
      <c r="I253" s="106"/>
      <c r="J253" s="94" t="str">
        <f aca="false">IF(COUNTIF(L253:R253," ")=No_of_Columns," ",IF(COUNTIF(L253:R253,"ok")=No_of_Columns,"ok","Error"))</f>
        <v> </v>
      </c>
      <c r="K253" s="95"/>
      <c r="L253" s="96" t="str">
        <f aca="false">IF(COUNTA($C253:$I253)=0," ",IF(ISBLANK($C253),"Empty cell","ok"))</f>
        <v> </v>
      </c>
      <c r="M253" s="96" t="str">
        <f aca="false">IF(COUNTA($C253:$I253)=0," ",IF(ISBLANK($D253),"Empty cell","ok"))</f>
        <v> </v>
      </c>
      <c r="N253" s="96" t="str">
        <f aca="false">IF(COUNTA($C253:$I253)=0," ",IF(ISBLANK($E253),"Empty cell","ok"))</f>
        <v> </v>
      </c>
      <c r="O253" s="96" t="str">
        <f aca="false">IF(COUNTA($C253:$I253)=0," ",IF(ISBLANK($F253),"Empty cell",IF($F253="n","ok",IF($F253="d","ok",IF($F253="c","ok",IF($F253="e","ok","Should be n, c, e, or d"))))))</f>
        <v> </v>
      </c>
      <c r="P253" s="96" t="str">
        <f aca="false">IF(COUNTA($C253:$I253)=0," ",IF(ISBLANK($G253),"Empty cell",IF(ISNUMBER($G253),IF($G253&gt;0,"ok","Entry should be greater than 0"),"Entry should be a number")))</f>
        <v> </v>
      </c>
      <c r="Q253" s="96" t="str">
        <f aca="false">IF(COUNTA($C253:$I253)=0," ",IF(ISBLANK($H253),"ok",IF(ISNUMBER($H253),IF($H253&gt;0,"ok","Entry should be greater than 0"),"Entry should be a number")))</f>
        <v> </v>
      </c>
      <c r="R253" s="96" t="str">
        <f aca="false">IF(COUNTA($C253:$I253)=0," ","ok")</f>
        <v> </v>
      </c>
      <c r="S253" s="97"/>
      <c r="U253" s="96" t="str">
        <f aca="false">L253</f>
        <v> </v>
      </c>
      <c r="V253" s="96" t="str">
        <f aca="false">M253</f>
        <v> </v>
      </c>
      <c r="W253" s="96" t="str">
        <f aca="false">N253</f>
        <v> </v>
      </c>
      <c r="X253" s="96" t="str">
        <f aca="false">O253</f>
        <v> </v>
      </c>
      <c r="Y253" s="98" t="str">
        <f aca="false">IF($P253="ok",IF($G253&lt;=$AE$25,"ok","Flow rate must be &lt;= "&amp;$AE$25),$P253)</f>
        <v> </v>
      </c>
      <c r="Z253" s="98" t="str">
        <f aca="false">IF($H253&gt;0,IF(ABS(1-$G253*3.7854/$H253)&gt;0.05,"Warning:  Gallon and liter entries are not consistent",Q253),Q253)</f>
        <v> </v>
      </c>
      <c r="AA253" s="96" t="str">
        <f aca="false">R253</f>
        <v> </v>
      </c>
      <c r="AB253" s="99" t="str">
        <f aca="false">IF(U253=" "," ",IF(COUNTIF(U253:AA253,"ok")=No_of_Columns,"ok",IF(COUNTIF(U253:AA253,"ok")+IF(LEFT($Z253,7)="Warning",1,0)=No_of_Columns,"Warning","Error")))</f>
        <v> </v>
      </c>
      <c r="AE253" s="100"/>
      <c r="AF253" s="100"/>
      <c r="AG253" s="100"/>
      <c r="AH253" s="100"/>
      <c r="AJ253" s="101" t="s">
        <v>40</v>
      </c>
    </row>
    <row r="254" s="87" customFormat="true" ht="25.5" hidden="false" customHeight="false" outlineLevel="0" collapsed="false">
      <c r="B254" s="88" t="n">
        <v>235</v>
      </c>
      <c r="C254" s="102"/>
      <c r="D254" s="103"/>
      <c r="E254" s="103"/>
      <c r="F254" s="104"/>
      <c r="G254" s="103"/>
      <c r="H254" s="105"/>
      <c r="I254" s="106"/>
      <c r="J254" s="94" t="str">
        <f aca="false">IF(COUNTIF(L254:R254," ")=No_of_Columns," ",IF(COUNTIF(L254:R254,"ok")=No_of_Columns,"ok","Error"))</f>
        <v> </v>
      </c>
      <c r="K254" s="95"/>
      <c r="L254" s="96" t="str">
        <f aca="false">IF(COUNTA($C254:$I254)=0," ",IF(ISBLANK($C254),"Empty cell","ok"))</f>
        <v> </v>
      </c>
      <c r="M254" s="96" t="str">
        <f aca="false">IF(COUNTA($C254:$I254)=0," ",IF(ISBLANK($D254),"Empty cell","ok"))</f>
        <v> </v>
      </c>
      <c r="N254" s="96" t="str">
        <f aca="false">IF(COUNTA($C254:$I254)=0," ",IF(ISBLANK($E254),"Empty cell","ok"))</f>
        <v> </v>
      </c>
      <c r="O254" s="96" t="str">
        <f aca="false">IF(COUNTA($C254:$I254)=0," ",IF(ISBLANK($F254),"Empty cell",IF($F254="n","ok",IF($F254="d","ok",IF($F254="c","ok",IF($F254="e","ok","Should be n, c, e, or d"))))))</f>
        <v> </v>
      </c>
      <c r="P254" s="96" t="str">
        <f aca="false">IF(COUNTA($C254:$I254)=0," ",IF(ISBLANK($G254),"Empty cell",IF(ISNUMBER($G254),IF($G254&gt;0,"ok","Entry should be greater than 0"),"Entry should be a number")))</f>
        <v> </v>
      </c>
      <c r="Q254" s="96" t="str">
        <f aca="false">IF(COUNTA($C254:$I254)=0," ",IF(ISBLANK($H254),"ok",IF(ISNUMBER($H254),IF($H254&gt;0,"ok","Entry should be greater than 0"),"Entry should be a number")))</f>
        <v> </v>
      </c>
      <c r="R254" s="96" t="str">
        <f aca="false">IF(COUNTA($C254:$I254)=0," ","ok")</f>
        <v> </v>
      </c>
      <c r="S254" s="97"/>
      <c r="U254" s="96" t="str">
        <f aca="false">L254</f>
        <v> </v>
      </c>
      <c r="V254" s="96" t="str">
        <f aca="false">M254</f>
        <v> </v>
      </c>
      <c r="W254" s="96" t="str">
        <f aca="false">N254</f>
        <v> </v>
      </c>
      <c r="X254" s="96" t="str">
        <f aca="false">O254</f>
        <v> </v>
      </c>
      <c r="Y254" s="98" t="str">
        <f aca="false">IF($P254="ok",IF($G254&lt;=$AE$25,"ok","Flow rate must be &lt;= "&amp;$AE$25),$P254)</f>
        <v> </v>
      </c>
      <c r="Z254" s="98" t="str">
        <f aca="false">IF($H254&gt;0,IF(ABS(1-$G254*3.7854/$H254)&gt;0.05,"Warning:  Gallon and liter entries are not consistent",Q254),Q254)</f>
        <v> </v>
      </c>
      <c r="AA254" s="96" t="str">
        <f aca="false">R254</f>
        <v> </v>
      </c>
      <c r="AB254" s="99" t="str">
        <f aca="false">IF(U254=" "," ",IF(COUNTIF(U254:AA254,"ok")=No_of_Columns,"ok",IF(COUNTIF(U254:AA254,"ok")+IF(LEFT($Z254,7)="Warning",1,0)=No_of_Columns,"Warning","Error")))</f>
        <v> </v>
      </c>
      <c r="AE254" s="100"/>
      <c r="AF254" s="100"/>
      <c r="AG254" s="100"/>
      <c r="AH254" s="100"/>
      <c r="AJ254" s="101" t="s">
        <v>40</v>
      </c>
    </row>
    <row r="255" s="87" customFormat="true" ht="25.5" hidden="false" customHeight="false" outlineLevel="0" collapsed="false">
      <c r="B255" s="88" t="n">
        <v>236</v>
      </c>
      <c r="C255" s="102"/>
      <c r="D255" s="103"/>
      <c r="E255" s="103"/>
      <c r="F255" s="104"/>
      <c r="G255" s="103"/>
      <c r="H255" s="105"/>
      <c r="I255" s="106"/>
      <c r="J255" s="94" t="str">
        <f aca="false">IF(COUNTIF(L255:R255," ")=No_of_Columns," ",IF(COUNTIF(L255:R255,"ok")=No_of_Columns,"ok","Error"))</f>
        <v> </v>
      </c>
      <c r="K255" s="95"/>
      <c r="L255" s="96" t="str">
        <f aca="false">IF(COUNTA($C255:$I255)=0," ",IF(ISBLANK($C255),"Empty cell","ok"))</f>
        <v> </v>
      </c>
      <c r="M255" s="96" t="str">
        <f aca="false">IF(COUNTA($C255:$I255)=0," ",IF(ISBLANK($D255),"Empty cell","ok"))</f>
        <v> </v>
      </c>
      <c r="N255" s="96" t="str">
        <f aca="false">IF(COUNTA($C255:$I255)=0," ",IF(ISBLANK($E255),"Empty cell","ok"))</f>
        <v> </v>
      </c>
      <c r="O255" s="96" t="str">
        <f aca="false">IF(COUNTA($C255:$I255)=0," ",IF(ISBLANK($F255),"Empty cell",IF($F255="n","ok",IF($F255="d","ok",IF($F255="c","ok",IF($F255="e","ok","Should be n, c, e, or d"))))))</f>
        <v> </v>
      </c>
      <c r="P255" s="96" t="str">
        <f aca="false">IF(COUNTA($C255:$I255)=0," ",IF(ISBLANK($G255),"Empty cell",IF(ISNUMBER($G255),IF($G255&gt;0,"ok","Entry should be greater than 0"),"Entry should be a number")))</f>
        <v> </v>
      </c>
      <c r="Q255" s="96" t="str">
        <f aca="false">IF(COUNTA($C255:$I255)=0," ",IF(ISBLANK($H255),"ok",IF(ISNUMBER($H255),IF($H255&gt;0,"ok","Entry should be greater than 0"),"Entry should be a number")))</f>
        <v> </v>
      </c>
      <c r="R255" s="96" t="str">
        <f aca="false">IF(COUNTA($C255:$I255)=0," ","ok")</f>
        <v> </v>
      </c>
      <c r="S255" s="97"/>
      <c r="U255" s="96" t="str">
        <f aca="false">L255</f>
        <v> </v>
      </c>
      <c r="V255" s="96" t="str">
        <f aca="false">M255</f>
        <v> </v>
      </c>
      <c r="W255" s="96" t="str">
        <f aca="false">N255</f>
        <v> </v>
      </c>
      <c r="X255" s="96" t="str">
        <f aca="false">O255</f>
        <v> </v>
      </c>
      <c r="Y255" s="98" t="str">
        <f aca="false">IF($P255="ok",IF($G255&lt;=$AE$25,"ok","Flow rate must be &lt;= "&amp;$AE$25),$P255)</f>
        <v> </v>
      </c>
      <c r="Z255" s="98" t="str">
        <f aca="false">IF($H255&gt;0,IF(ABS(1-$G255*3.7854/$H255)&gt;0.05,"Warning:  Gallon and liter entries are not consistent",Q255),Q255)</f>
        <v> </v>
      </c>
      <c r="AA255" s="96" t="str">
        <f aca="false">R255</f>
        <v> </v>
      </c>
      <c r="AB255" s="99" t="str">
        <f aca="false">IF(U255=" "," ",IF(COUNTIF(U255:AA255,"ok")=No_of_Columns,"ok",IF(COUNTIF(U255:AA255,"ok")+IF(LEFT($Z255,7)="Warning",1,0)=No_of_Columns,"Warning","Error")))</f>
        <v> </v>
      </c>
      <c r="AE255" s="100"/>
      <c r="AF255" s="100"/>
      <c r="AG255" s="100"/>
      <c r="AH255" s="100"/>
      <c r="AJ255" s="101" t="s">
        <v>40</v>
      </c>
    </row>
    <row r="256" s="87" customFormat="true" ht="25.5" hidden="false" customHeight="false" outlineLevel="0" collapsed="false">
      <c r="B256" s="88" t="n">
        <v>237</v>
      </c>
      <c r="C256" s="102"/>
      <c r="D256" s="103"/>
      <c r="E256" s="103"/>
      <c r="F256" s="104"/>
      <c r="G256" s="103"/>
      <c r="H256" s="105"/>
      <c r="I256" s="106"/>
      <c r="J256" s="94" t="str">
        <f aca="false">IF(COUNTIF(L256:R256," ")=No_of_Columns," ",IF(COUNTIF(L256:R256,"ok")=No_of_Columns,"ok","Error"))</f>
        <v> </v>
      </c>
      <c r="K256" s="95"/>
      <c r="L256" s="96" t="str">
        <f aca="false">IF(COUNTA($C256:$I256)=0," ",IF(ISBLANK($C256),"Empty cell","ok"))</f>
        <v> </v>
      </c>
      <c r="M256" s="96" t="str">
        <f aca="false">IF(COUNTA($C256:$I256)=0," ",IF(ISBLANK($D256),"Empty cell","ok"))</f>
        <v> </v>
      </c>
      <c r="N256" s="96" t="str">
        <f aca="false">IF(COUNTA($C256:$I256)=0," ",IF(ISBLANK($E256),"Empty cell","ok"))</f>
        <v> </v>
      </c>
      <c r="O256" s="96" t="str">
        <f aca="false">IF(COUNTA($C256:$I256)=0," ",IF(ISBLANK($F256),"Empty cell",IF($F256="n","ok",IF($F256="d","ok",IF($F256="c","ok",IF($F256="e","ok","Should be n, c, e, or d"))))))</f>
        <v> </v>
      </c>
      <c r="P256" s="96" t="str">
        <f aca="false">IF(COUNTA($C256:$I256)=0," ",IF(ISBLANK($G256),"Empty cell",IF(ISNUMBER($G256),IF($G256&gt;0,"ok","Entry should be greater than 0"),"Entry should be a number")))</f>
        <v> </v>
      </c>
      <c r="Q256" s="96" t="str">
        <f aca="false">IF(COUNTA($C256:$I256)=0," ",IF(ISBLANK($H256),"ok",IF(ISNUMBER($H256),IF($H256&gt;0,"ok","Entry should be greater than 0"),"Entry should be a number")))</f>
        <v> </v>
      </c>
      <c r="R256" s="96" t="str">
        <f aca="false">IF(COUNTA($C256:$I256)=0," ","ok")</f>
        <v> </v>
      </c>
      <c r="S256" s="97"/>
      <c r="U256" s="96" t="str">
        <f aca="false">L256</f>
        <v> </v>
      </c>
      <c r="V256" s="96" t="str">
        <f aca="false">M256</f>
        <v> </v>
      </c>
      <c r="W256" s="96" t="str">
        <f aca="false">N256</f>
        <v> </v>
      </c>
      <c r="X256" s="96" t="str">
        <f aca="false">O256</f>
        <v> </v>
      </c>
      <c r="Y256" s="98" t="str">
        <f aca="false">IF($P256="ok",IF($G256&lt;=$AE$25,"ok","Flow rate must be &lt;= "&amp;$AE$25),$P256)</f>
        <v> </v>
      </c>
      <c r="Z256" s="98" t="str">
        <f aca="false">IF($H256&gt;0,IF(ABS(1-$G256*3.7854/$H256)&gt;0.05,"Warning:  Gallon and liter entries are not consistent",Q256),Q256)</f>
        <v> </v>
      </c>
      <c r="AA256" s="96" t="str">
        <f aca="false">R256</f>
        <v> </v>
      </c>
      <c r="AB256" s="99" t="str">
        <f aca="false">IF(U256=" "," ",IF(COUNTIF(U256:AA256,"ok")=No_of_Columns,"ok",IF(COUNTIF(U256:AA256,"ok")+IF(LEFT($Z256,7)="Warning",1,0)=No_of_Columns,"Warning","Error")))</f>
        <v> </v>
      </c>
      <c r="AE256" s="100"/>
      <c r="AF256" s="100"/>
      <c r="AG256" s="100"/>
      <c r="AH256" s="100"/>
      <c r="AJ256" s="101" t="s">
        <v>40</v>
      </c>
    </row>
    <row r="257" s="87" customFormat="true" ht="25.5" hidden="false" customHeight="false" outlineLevel="0" collapsed="false">
      <c r="B257" s="88" t="n">
        <v>238</v>
      </c>
      <c r="C257" s="102"/>
      <c r="D257" s="103"/>
      <c r="E257" s="103"/>
      <c r="F257" s="104"/>
      <c r="G257" s="103"/>
      <c r="H257" s="105"/>
      <c r="I257" s="106"/>
      <c r="J257" s="94" t="str">
        <f aca="false">IF(COUNTIF(L257:R257," ")=No_of_Columns," ",IF(COUNTIF(L257:R257,"ok")=No_of_Columns,"ok","Error"))</f>
        <v> </v>
      </c>
      <c r="K257" s="95"/>
      <c r="L257" s="96" t="str">
        <f aca="false">IF(COUNTA($C257:$I257)=0," ",IF(ISBLANK($C257),"Empty cell","ok"))</f>
        <v> </v>
      </c>
      <c r="M257" s="96" t="str">
        <f aca="false">IF(COUNTA($C257:$I257)=0," ",IF(ISBLANK($D257),"Empty cell","ok"))</f>
        <v> </v>
      </c>
      <c r="N257" s="96" t="str">
        <f aca="false">IF(COUNTA($C257:$I257)=0," ",IF(ISBLANK($E257),"Empty cell","ok"))</f>
        <v> </v>
      </c>
      <c r="O257" s="96" t="str">
        <f aca="false">IF(COUNTA($C257:$I257)=0," ",IF(ISBLANK($F257),"Empty cell",IF($F257="n","ok",IF($F257="d","ok",IF($F257="c","ok",IF($F257="e","ok","Should be n, c, e, or d"))))))</f>
        <v> </v>
      </c>
      <c r="P257" s="96" t="str">
        <f aca="false">IF(COUNTA($C257:$I257)=0," ",IF(ISBLANK($G257),"Empty cell",IF(ISNUMBER($G257),IF($G257&gt;0,"ok","Entry should be greater than 0"),"Entry should be a number")))</f>
        <v> </v>
      </c>
      <c r="Q257" s="96" t="str">
        <f aca="false">IF(COUNTA($C257:$I257)=0," ",IF(ISBLANK($H257),"ok",IF(ISNUMBER($H257),IF($H257&gt;0,"ok","Entry should be greater than 0"),"Entry should be a number")))</f>
        <v> </v>
      </c>
      <c r="R257" s="96" t="str">
        <f aca="false">IF(COUNTA($C257:$I257)=0," ","ok")</f>
        <v> </v>
      </c>
      <c r="S257" s="97"/>
      <c r="U257" s="96" t="str">
        <f aca="false">L257</f>
        <v> </v>
      </c>
      <c r="V257" s="96" t="str">
        <f aca="false">M257</f>
        <v> </v>
      </c>
      <c r="W257" s="96" t="str">
        <f aca="false">N257</f>
        <v> </v>
      </c>
      <c r="X257" s="96" t="str">
        <f aca="false">O257</f>
        <v> </v>
      </c>
      <c r="Y257" s="98" t="str">
        <f aca="false">IF($P257="ok",IF($G257&lt;=$AE$25,"ok","Flow rate must be &lt;= "&amp;$AE$25),$P257)</f>
        <v> </v>
      </c>
      <c r="Z257" s="98" t="str">
        <f aca="false">IF($H257&gt;0,IF(ABS(1-$G257*3.7854/$H257)&gt;0.05,"Warning:  Gallon and liter entries are not consistent",Q257),Q257)</f>
        <v> </v>
      </c>
      <c r="AA257" s="96" t="str">
        <f aca="false">R257</f>
        <v> </v>
      </c>
      <c r="AB257" s="99" t="str">
        <f aca="false">IF(U257=" "," ",IF(COUNTIF(U257:AA257,"ok")=No_of_Columns,"ok",IF(COUNTIF(U257:AA257,"ok")+IF(LEFT($Z257,7)="Warning",1,0)=No_of_Columns,"Warning","Error")))</f>
        <v> </v>
      </c>
      <c r="AE257" s="100"/>
      <c r="AF257" s="100"/>
      <c r="AG257" s="100"/>
      <c r="AH257" s="100"/>
      <c r="AJ257" s="101" t="s">
        <v>40</v>
      </c>
    </row>
    <row r="258" s="87" customFormat="true" ht="25.5" hidden="false" customHeight="false" outlineLevel="0" collapsed="false">
      <c r="B258" s="88" t="n">
        <v>239</v>
      </c>
      <c r="C258" s="102"/>
      <c r="D258" s="103"/>
      <c r="E258" s="103"/>
      <c r="F258" s="104"/>
      <c r="G258" s="103"/>
      <c r="H258" s="105"/>
      <c r="I258" s="106"/>
      <c r="J258" s="94" t="str">
        <f aca="false">IF(COUNTIF(L258:R258," ")=No_of_Columns," ",IF(COUNTIF(L258:R258,"ok")=No_of_Columns,"ok","Error"))</f>
        <v> </v>
      </c>
      <c r="K258" s="95"/>
      <c r="L258" s="96" t="str">
        <f aca="false">IF(COUNTA($C258:$I258)=0," ",IF(ISBLANK($C258),"Empty cell","ok"))</f>
        <v> </v>
      </c>
      <c r="M258" s="96" t="str">
        <f aca="false">IF(COUNTA($C258:$I258)=0," ",IF(ISBLANK($D258),"Empty cell","ok"))</f>
        <v> </v>
      </c>
      <c r="N258" s="96" t="str">
        <f aca="false">IF(COUNTA($C258:$I258)=0," ",IF(ISBLANK($E258),"Empty cell","ok"))</f>
        <v> </v>
      </c>
      <c r="O258" s="96" t="str">
        <f aca="false">IF(COUNTA($C258:$I258)=0," ",IF(ISBLANK($F258),"Empty cell",IF($F258="n","ok",IF($F258="d","ok",IF($F258="c","ok",IF($F258="e","ok","Should be n, c, e, or d"))))))</f>
        <v> </v>
      </c>
      <c r="P258" s="96" t="str">
        <f aca="false">IF(COUNTA($C258:$I258)=0," ",IF(ISBLANK($G258),"Empty cell",IF(ISNUMBER($G258),IF($G258&gt;0,"ok","Entry should be greater than 0"),"Entry should be a number")))</f>
        <v> </v>
      </c>
      <c r="Q258" s="96" t="str">
        <f aca="false">IF(COUNTA($C258:$I258)=0," ",IF(ISBLANK($H258),"ok",IF(ISNUMBER($H258),IF($H258&gt;0,"ok","Entry should be greater than 0"),"Entry should be a number")))</f>
        <v> </v>
      </c>
      <c r="R258" s="96" t="str">
        <f aca="false">IF(COUNTA($C258:$I258)=0," ","ok")</f>
        <v> </v>
      </c>
      <c r="S258" s="97"/>
      <c r="U258" s="96" t="str">
        <f aca="false">L258</f>
        <v> </v>
      </c>
      <c r="V258" s="96" t="str">
        <f aca="false">M258</f>
        <v> </v>
      </c>
      <c r="W258" s="96" t="str">
        <f aca="false">N258</f>
        <v> </v>
      </c>
      <c r="X258" s="96" t="str">
        <f aca="false">O258</f>
        <v> </v>
      </c>
      <c r="Y258" s="98" t="str">
        <f aca="false">IF($P258="ok",IF($G258&lt;=$AE$25,"ok","Flow rate must be &lt;= "&amp;$AE$25),$P258)</f>
        <v> </v>
      </c>
      <c r="Z258" s="98" t="str">
        <f aca="false">IF($H258&gt;0,IF(ABS(1-$G258*3.7854/$H258)&gt;0.05,"Warning:  Gallon and liter entries are not consistent",Q258),Q258)</f>
        <v> </v>
      </c>
      <c r="AA258" s="96" t="str">
        <f aca="false">R258</f>
        <v> </v>
      </c>
      <c r="AB258" s="99" t="str">
        <f aca="false">IF(U258=" "," ",IF(COUNTIF(U258:AA258,"ok")=No_of_Columns,"ok",IF(COUNTIF(U258:AA258,"ok")+IF(LEFT($Z258,7)="Warning",1,0)=No_of_Columns,"Warning","Error")))</f>
        <v> </v>
      </c>
      <c r="AE258" s="100"/>
      <c r="AF258" s="100"/>
      <c r="AG258" s="100"/>
      <c r="AH258" s="100"/>
      <c r="AJ258" s="101" t="s">
        <v>40</v>
      </c>
    </row>
    <row r="259" s="87" customFormat="true" ht="25.5" hidden="false" customHeight="false" outlineLevel="0" collapsed="false">
      <c r="B259" s="88" t="n">
        <v>240</v>
      </c>
      <c r="C259" s="102"/>
      <c r="D259" s="103"/>
      <c r="E259" s="103"/>
      <c r="F259" s="104"/>
      <c r="G259" s="103"/>
      <c r="H259" s="105"/>
      <c r="I259" s="106"/>
      <c r="J259" s="94" t="str">
        <f aca="false">IF(COUNTIF(L259:R259," ")=No_of_Columns," ",IF(COUNTIF(L259:R259,"ok")=No_of_Columns,"ok","Error"))</f>
        <v> </v>
      </c>
      <c r="K259" s="95"/>
      <c r="L259" s="96" t="str">
        <f aca="false">IF(COUNTA($C259:$I259)=0," ",IF(ISBLANK($C259),"Empty cell","ok"))</f>
        <v> </v>
      </c>
      <c r="M259" s="96" t="str">
        <f aca="false">IF(COUNTA($C259:$I259)=0," ",IF(ISBLANK($D259),"Empty cell","ok"))</f>
        <v> </v>
      </c>
      <c r="N259" s="96" t="str">
        <f aca="false">IF(COUNTA($C259:$I259)=0," ",IF(ISBLANK($E259),"Empty cell","ok"))</f>
        <v> </v>
      </c>
      <c r="O259" s="96" t="str">
        <f aca="false">IF(COUNTA($C259:$I259)=0," ",IF(ISBLANK($F259),"Empty cell",IF($F259="n","ok",IF($F259="d","ok",IF($F259="c","ok",IF($F259="e","ok","Should be n, c, e, or d"))))))</f>
        <v> </v>
      </c>
      <c r="P259" s="96" t="str">
        <f aca="false">IF(COUNTA($C259:$I259)=0," ",IF(ISBLANK($G259),"Empty cell",IF(ISNUMBER($G259),IF($G259&gt;0,"ok","Entry should be greater than 0"),"Entry should be a number")))</f>
        <v> </v>
      </c>
      <c r="Q259" s="96" t="str">
        <f aca="false">IF(COUNTA($C259:$I259)=0," ",IF(ISBLANK($H259),"ok",IF(ISNUMBER($H259),IF($H259&gt;0,"ok","Entry should be greater than 0"),"Entry should be a number")))</f>
        <v> </v>
      </c>
      <c r="R259" s="96" t="str">
        <f aca="false">IF(COUNTA($C259:$I259)=0," ","ok")</f>
        <v> </v>
      </c>
      <c r="S259" s="97"/>
      <c r="U259" s="96" t="str">
        <f aca="false">L259</f>
        <v> </v>
      </c>
      <c r="V259" s="96" t="str">
        <f aca="false">M259</f>
        <v> </v>
      </c>
      <c r="W259" s="96" t="str">
        <f aca="false">N259</f>
        <v> </v>
      </c>
      <c r="X259" s="96" t="str">
        <f aca="false">O259</f>
        <v> </v>
      </c>
      <c r="Y259" s="98" t="str">
        <f aca="false">IF($P259="ok",IF($G259&lt;=$AE$25,"ok","Flow rate must be &lt;= "&amp;$AE$25),$P259)</f>
        <v> </v>
      </c>
      <c r="Z259" s="98" t="str">
        <f aca="false">IF($H259&gt;0,IF(ABS(1-$G259*3.7854/$H259)&gt;0.05,"Warning:  Gallon and liter entries are not consistent",Q259),Q259)</f>
        <v> </v>
      </c>
      <c r="AA259" s="96" t="str">
        <f aca="false">R259</f>
        <v> </v>
      </c>
      <c r="AB259" s="99" t="str">
        <f aca="false">IF(U259=" "," ",IF(COUNTIF(U259:AA259,"ok")=No_of_Columns,"ok",IF(COUNTIF(U259:AA259,"ok")+IF(LEFT($Z259,7)="Warning",1,0)=No_of_Columns,"Warning","Error")))</f>
        <v> </v>
      </c>
      <c r="AE259" s="100"/>
      <c r="AF259" s="100"/>
      <c r="AG259" s="100"/>
      <c r="AH259" s="100"/>
      <c r="AJ259" s="101" t="s">
        <v>40</v>
      </c>
    </row>
    <row r="260" s="87" customFormat="true" ht="25.5" hidden="false" customHeight="false" outlineLevel="0" collapsed="false">
      <c r="B260" s="88" t="n">
        <v>241</v>
      </c>
      <c r="C260" s="102"/>
      <c r="D260" s="103"/>
      <c r="E260" s="103"/>
      <c r="F260" s="104"/>
      <c r="G260" s="103"/>
      <c r="H260" s="105"/>
      <c r="I260" s="106"/>
      <c r="J260" s="94" t="str">
        <f aca="false">IF(COUNTIF(L260:R260," ")=No_of_Columns," ",IF(COUNTIF(L260:R260,"ok")=No_of_Columns,"ok","Error"))</f>
        <v> </v>
      </c>
      <c r="K260" s="95"/>
      <c r="L260" s="96" t="str">
        <f aca="false">IF(COUNTA($C260:$I260)=0," ",IF(ISBLANK($C260),"Empty cell","ok"))</f>
        <v> </v>
      </c>
      <c r="M260" s="96" t="str">
        <f aca="false">IF(COUNTA($C260:$I260)=0," ",IF(ISBLANK($D260),"Empty cell","ok"))</f>
        <v> </v>
      </c>
      <c r="N260" s="96" t="str">
        <f aca="false">IF(COUNTA($C260:$I260)=0," ",IF(ISBLANK($E260),"Empty cell","ok"))</f>
        <v> </v>
      </c>
      <c r="O260" s="96" t="str">
        <f aca="false">IF(COUNTA($C260:$I260)=0," ",IF(ISBLANK($F260),"Empty cell",IF($F260="n","ok",IF($F260="d","ok",IF($F260="c","ok",IF($F260="e","ok","Should be n, c, e, or d"))))))</f>
        <v> </v>
      </c>
      <c r="P260" s="96" t="str">
        <f aca="false">IF(COUNTA($C260:$I260)=0," ",IF(ISBLANK($G260),"Empty cell",IF(ISNUMBER($G260),IF($G260&gt;0,"ok","Entry should be greater than 0"),"Entry should be a number")))</f>
        <v> </v>
      </c>
      <c r="Q260" s="96" t="str">
        <f aca="false">IF(COUNTA($C260:$I260)=0," ",IF(ISBLANK($H260),"ok",IF(ISNUMBER($H260),IF($H260&gt;0,"ok","Entry should be greater than 0"),"Entry should be a number")))</f>
        <v> </v>
      </c>
      <c r="R260" s="96" t="str">
        <f aca="false">IF(COUNTA($C260:$I260)=0," ","ok")</f>
        <v> </v>
      </c>
      <c r="S260" s="97"/>
      <c r="U260" s="96" t="str">
        <f aca="false">L260</f>
        <v> </v>
      </c>
      <c r="V260" s="96" t="str">
        <f aca="false">M260</f>
        <v> </v>
      </c>
      <c r="W260" s="96" t="str">
        <f aca="false">N260</f>
        <v> </v>
      </c>
      <c r="X260" s="96" t="str">
        <f aca="false">O260</f>
        <v> </v>
      </c>
      <c r="Y260" s="98" t="str">
        <f aca="false">IF($P260="ok",IF($G260&lt;=$AE$25,"ok","Flow rate must be &lt;= "&amp;$AE$25),$P260)</f>
        <v> </v>
      </c>
      <c r="Z260" s="98" t="str">
        <f aca="false">IF($H260&gt;0,IF(ABS(1-$G260*3.7854/$H260)&gt;0.05,"Warning:  Gallon and liter entries are not consistent",Q260),Q260)</f>
        <v> </v>
      </c>
      <c r="AA260" s="96" t="str">
        <f aca="false">R260</f>
        <v> </v>
      </c>
      <c r="AB260" s="99" t="str">
        <f aca="false">IF(U260=" "," ",IF(COUNTIF(U260:AA260,"ok")=No_of_Columns,"ok",IF(COUNTIF(U260:AA260,"ok")+IF(LEFT($Z260,7)="Warning",1,0)=No_of_Columns,"Warning","Error")))</f>
        <v> </v>
      </c>
      <c r="AE260" s="100"/>
      <c r="AF260" s="100"/>
      <c r="AG260" s="100"/>
      <c r="AH260" s="100"/>
      <c r="AJ260" s="101" t="s">
        <v>40</v>
      </c>
    </row>
    <row r="261" s="87" customFormat="true" ht="25.5" hidden="false" customHeight="false" outlineLevel="0" collapsed="false">
      <c r="B261" s="88" t="n">
        <v>242</v>
      </c>
      <c r="C261" s="102"/>
      <c r="D261" s="103"/>
      <c r="E261" s="103"/>
      <c r="F261" s="104"/>
      <c r="G261" s="103"/>
      <c r="H261" s="105"/>
      <c r="I261" s="106"/>
      <c r="J261" s="94" t="str">
        <f aca="false">IF(COUNTIF(L261:R261," ")=No_of_Columns," ",IF(COUNTIF(L261:R261,"ok")=No_of_Columns,"ok","Error"))</f>
        <v> </v>
      </c>
      <c r="K261" s="95"/>
      <c r="L261" s="96" t="str">
        <f aca="false">IF(COUNTA($C261:$I261)=0," ",IF(ISBLANK($C261),"Empty cell","ok"))</f>
        <v> </v>
      </c>
      <c r="M261" s="96" t="str">
        <f aca="false">IF(COUNTA($C261:$I261)=0," ",IF(ISBLANK($D261),"Empty cell","ok"))</f>
        <v> </v>
      </c>
      <c r="N261" s="96" t="str">
        <f aca="false">IF(COUNTA($C261:$I261)=0," ",IF(ISBLANK($E261),"Empty cell","ok"))</f>
        <v> </v>
      </c>
      <c r="O261" s="96" t="str">
        <f aca="false">IF(COUNTA($C261:$I261)=0," ",IF(ISBLANK($F261),"Empty cell",IF($F261="n","ok",IF($F261="d","ok",IF($F261="c","ok",IF($F261="e","ok","Should be n, c, e, or d"))))))</f>
        <v> </v>
      </c>
      <c r="P261" s="96" t="str">
        <f aca="false">IF(COUNTA($C261:$I261)=0," ",IF(ISBLANK($G261),"Empty cell",IF(ISNUMBER($G261),IF($G261&gt;0,"ok","Entry should be greater than 0"),"Entry should be a number")))</f>
        <v> </v>
      </c>
      <c r="Q261" s="96" t="str">
        <f aca="false">IF(COUNTA($C261:$I261)=0," ",IF(ISBLANK($H261),"ok",IF(ISNUMBER($H261),IF($H261&gt;0,"ok","Entry should be greater than 0"),"Entry should be a number")))</f>
        <v> </v>
      </c>
      <c r="R261" s="96" t="str">
        <f aca="false">IF(COUNTA($C261:$I261)=0," ","ok")</f>
        <v> </v>
      </c>
      <c r="S261" s="97"/>
      <c r="U261" s="96" t="str">
        <f aca="false">L261</f>
        <v> </v>
      </c>
      <c r="V261" s="96" t="str">
        <f aca="false">M261</f>
        <v> </v>
      </c>
      <c r="W261" s="96" t="str">
        <f aca="false">N261</f>
        <v> </v>
      </c>
      <c r="X261" s="96" t="str">
        <f aca="false">O261</f>
        <v> </v>
      </c>
      <c r="Y261" s="98" t="str">
        <f aca="false">IF($P261="ok",IF($G261&lt;=$AE$25,"ok","Flow rate must be &lt;= "&amp;$AE$25),$P261)</f>
        <v> </v>
      </c>
      <c r="Z261" s="98" t="str">
        <f aca="false">IF($H261&gt;0,IF(ABS(1-$G261*3.7854/$H261)&gt;0.05,"Warning:  Gallon and liter entries are not consistent",Q261),Q261)</f>
        <v> </v>
      </c>
      <c r="AA261" s="96" t="str">
        <f aca="false">R261</f>
        <v> </v>
      </c>
      <c r="AB261" s="99" t="str">
        <f aca="false">IF(U261=" "," ",IF(COUNTIF(U261:AA261,"ok")=No_of_Columns,"ok",IF(COUNTIF(U261:AA261,"ok")+IF(LEFT($Z261,7)="Warning",1,0)=No_of_Columns,"Warning","Error")))</f>
        <v> </v>
      </c>
      <c r="AE261" s="100"/>
      <c r="AF261" s="100"/>
      <c r="AG261" s="100"/>
      <c r="AH261" s="100"/>
      <c r="AJ261" s="101" t="s">
        <v>40</v>
      </c>
    </row>
    <row r="262" s="87" customFormat="true" ht="25.5" hidden="false" customHeight="false" outlineLevel="0" collapsed="false">
      <c r="B262" s="88" t="n">
        <v>243</v>
      </c>
      <c r="C262" s="102"/>
      <c r="D262" s="103"/>
      <c r="E262" s="103"/>
      <c r="F262" s="104"/>
      <c r="G262" s="103"/>
      <c r="H262" s="105"/>
      <c r="I262" s="106"/>
      <c r="J262" s="94" t="str">
        <f aca="false">IF(COUNTIF(L262:R262," ")=No_of_Columns," ",IF(COUNTIF(L262:R262,"ok")=No_of_Columns,"ok","Error"))</f>
        <v> </v>
      </c>
      <c r="K262" s="95"/>
      <c r="L262" s="96" t="str">
        <f aca="false">IF(COUNTA($C262:$I262)=0," ",IF(ISBLANK($C262),"Empty cell","ok"))</f>
        <v> </v>
      </c>
      <c r="M262" s="96" t="str">
        <f aca="false">IF(COUNTA($C262:$I262)=0," ",IF(ISBLANK($D262),"Empty cell","ok"))</f>
        <v> </v>
      </c>
      <c r="N262" s="96" t="str">
        <f aca="false">IF(COUNTA($C262:$I262)=0," ",IF(ISBLANK($E262),"Empty cell","ok"))</f>
        <v> </v>
      </c>
      <c r="O262" s="96" t="str">
        <f aca="false">IF(COUNTA($C262:$I262)=0," ",IF(ISBLANK($F262),"Empty cell",IF($F262="n","ok",IF($F262="d","ok",IF($F262="c","ok",IF($F262="e","ok","Should be n, c, e, or d"))))))</f>
        <v> </v>
      </c>
      <c r="P262" s="96" t="str">
        <f aca="false">IF(COUNTA($C262:$I262)=0," ",IF(ISBLANK($G262),"Empty cell",IF(ISNUMBER($G262),IF($G262&gt;0,"ok","Entry should be greater than 0"),"Entry should be a number")))</f>
        <v> </v>
      </c>
      <c r="Q262" s="96" t="str">
        <f aca="false">IF(COUNTA($C262:$I262)=0," ",IF(ISBLANK($H262),"ok",IF(ISNUMBER($H262),IF($H262&gt;0,"ok","Entry should be greater than 0"),"Entry should be a number")))</f>
        <v> </v>
      </c>
      <c r="R262" s="96" t="str">
        <f aca="false">IF(COUNTA($C262:$I262)=0," ","ok")</f>
        <v> </v>
      </c>
      <c r="S262" s="97"/>
      <c r="U262" s="96" t="str">
        <f aca="false">L262</f>
        <v> </v>
      </c>
      <c r="V262" s="96" t="str">
        <f aca="false">M262</f>
        <v> </v>
      </c>
      <c r="W262" s="96" t="str">
        <f aca="false">N262</f>
        <v> </v>
      </c>
      <c r="X262" s="96" t="str">
        <f aca="false">O262</f>
        <v> </v>
      </c>
      <c r="Y262" s="98" t="str">
        <f aca="false">IF($P262="ok",IF($G262&lt;=$AE$25,"ok","Flow rate must be &lt;= "&amp;$AE$25),$P262)</f>
        <v> </v>
      </c>
      <c r="Z262" s="98" t="str">
        <f aca="false">IF($H262&gt;0,IF(ABS(1-$G262*3.7854/$H262)&gt;0.05,"Warning:  Gallon and liter entries are not consistent",Q262),Q262)</f>
        <v> </v>
      </c>
      <c r="AA262" s="96" t="str">
        <f aca="false">R262</f>
        <v> </v>
      </c>
      <c r="AB262" s="99" t="str">
        <f aca="false">IF(U262=" "," ",IF(COUNTIF(U262:AA262,"ok")=No_of_Columns,"ok",IF(COUNTIF(U262:AA262,"ok")+IF(LEFT($Z262,7)="Warning",1,0)=No_of_Columns,"Warning","Error")))</f>
        <v> </v>
      </c>
      <c r="AE262" s="100"/>
      <c r="AF262" s="100"/>
      <c r="AG262" s="100"/>
      <c r="AH262" s="100"/>
      <c r="AJ262" s="101" t="s">
        <v>40</v>
      </c>
    </row>
    <row r="263" s="87" customFormat="true" ht="25.5" hidden="false" customHeight="false" outlineLevel="0" collapsed="false">
      <c r="B263" s="88" t="n">
        <v>244</v>
      </c>
      <c r="C263" s="102"/>
      <c r="D263" s="103"/>
      <c r="E263" s="103"/>
      <c r="F263" s="104"/>
      <c r="G263" s="103"/>
      <c r="H263" s="105"/>
      <c r="I263" s="106"/>
      <c r="J263" s="94" t="str">
        <f aca="false">IF(COUNTIF(L263:R263," ")=No_of_Columns," ",IF(COUNTIF(L263:R263,"ok")=No_of_Columns,"ok","Error"))</f>
        <v> </v>
      </c>
      <c r="K263" s="95"/>
      <c r="L263" s="96" t="str">
        <f aca="false">IF(COUNTA($C263:$I263)=0," ",IF(ISBLANK($C263),"Empty cell","ok"))</f>
        <v> </v>
      </c>
      <c r="M263" s="96" t="str">
        <f aca="false">IF(COUNTA($C263:$I263)=0," ",IF(ISBLANK($D263),"Empty cell","ok"))</f>
        <v> </v>
      </c>
      <c r="N263" s="96" t="str">
        <f aca="false">IF(COUNTA($C263:$I263)=0," ",IF(ISBLANK($E263),"Empty cell","ok"))</f>
        <v> </v>
      </c>
      <c r="O263" s="96" t="str">
        <f aca="false">IF(COUNTA($C263:$I263)=0," ",IF(ISBLANK($F263),"Empty cell",IF($F263="n","ok",IF($F263="d","ok",IF($F263="c","ok",IF($F263="e","ok","Should be n, c, e, or d"))))))</f>
        <v> </v>
      </c>
      <c r="P263" s="96" t="str">
        <f aca="false">IF(COUNTA($C263:$I263)=0," ",IF(ISBLANK($G263),"Empty cell",IF(ISNUMBER($G263),IF($G263&gt;0,"ok","Entry should be greater than 0"),"Entry should be a number")))</f>
        <v> </v>
      </c>
      <c r="Q263" s="96" t="str">
        <f aca="false">IF(COUNTA($C263:$I263)=0," ",IF(ISBLANK($H263),"ok",IF(ISNUMBER($H263),IF($H263&gt;0,"ok","Entry should be greater than 0"),"Entry should be a number")))</f>
        <v> </v>
      </c>
      <c r="R263" s="96" t="str">
        <f aca="false">IF(COUNTA($C263:$I263)=0," ","ok")</f>
        <v> </v>
      </c>
      <c r="S263" s="97"/>
      <c r="U263" s="96" t="str">
        <f aca="false">L263</f>
        <v> </v>
      </c>
      <c r="V263" s="96" t="str">
        <f aca="false">M263</f>
        <v> </v>
      </c>
      <c r="W263" s="96" t="str">
        <f aca="false">N263</f>
        <v> </v>
      </c>
      <c r="X263" s="96" t="str">
        <f aca="false">O263</f>
        <v> </v>
      </c>
      <c r="Y263" s="98" t="str">
        <f aca="false">IF($P263="ok",IF($G263&lt;=$AE$25,"ok","Flow rate must be &lt;= "&amp;$AE$25),$P263)</f>
        <v> </v>
      </c>
      <c r="Z263" s="98" t="str">
        <f aca="false">IF($H263&gt;0,IF(ABS(1-$G263*3.7854/$H263)&gt;0.05,"Warning:  Gallon and liter entries are not consistent",Q263),Q263)</f>
        <v> </v>
      </c>
      <c r="AA263" s="96" t="str">
        <f aca="false">R263</f>
        <v> </v>
      </c>
      <c r="AB263" s="99" t="str">
        <f aca="false">IF(U263=" "," ",IF(COUNTIF(U263:AA263,"ok")=No_of_Columns,"ok",IF(COUNTIF(U263:AA263,"ok")+IF(LEFT($Z263,7)="Warning",1,0)=No_of_Columns,"Warning","Error")))</f>
        <v> </v>
      </c>
      <c r="AE263" s="100"/>
      <c r="AF263" s="100"/>
      <c r="AG263" s="100"/>
      <c r="AH263" s="100"/>
      <c r="AJ263" s="101" t="s">
        <v>40</v>
      </c>
    </row>
    <row r="264" s="87" customFormat="true" ht="25.5" hidden="false" customHeight="false" outlineLevel="0" collapsed="false">
      <c r="B264" s="88" t="n">
        <v>245</v>
      </c>
      <c r="C264" s="102"/>
      <c r="D264" s="103"/>
      <c r="E264" s="103"/>
      <c r="F264" s="104"/>
      <c r="G264" s="103"/>
      <c r="H264" s="105"/>
      <c r="I264" s="106"/>
      <c r="J264" s="94" t="str">
        <f aca="false">IF(COUNTIF(L264:R264," ")=No_of_Columns," ",IF(COUNTIF(L264:R264,"ok")=No_of_Columns,"ok","Error"))</f>
        <v> </v>
      </c>
      <c r="K264" s="95"/>
      <c r="L264" s="96" t="str">
        <f aca="false">IF(COUNTA($C264:$I264)=0," ",IF(ISBLANK($C264),"Empty cell","ok"))</f>
        <v> </v>
      </c>
      <c r="M264" s="96" t="str">
        <f aca="false">IF(COUNTA($C264:$I264)=0," ",IF(ISBLANK($D264),"Empty cell","ok"))</f>
        <v> </v>
      </c>
      <c r="N264" s="96" t="str">
        <f aca="false">IF(COUNTA($C264:$I264)=0," ",IF(ISBLANK($E264),"Empty cell","ok"))</f>
        <v> </v>
      </c>
      <c r="O264" s="96" t="str">
        <f aca="false">IF(COUNTA($C264:$I264)=0," ",IF(ISBLANK($F264),"Empty cell",IF($F264="n","ok",IF($F264="d","ok",IF($F264="c","ok",IF($F264="e","ok","Should be n, c, e, or d"))))))</f>
        <v> </v>
      </c>
      <c r="P264" s="96" t="str">
        <f aca="false">IF(COUNTA($C264:$I264)=0," ",IF(ISBLANK($G264),"Empty cell",IF(ISNUMBER($G264),IF($G264&gt;0,"ok","Entry should be greater than 0"),"Entry should be a number")))</f>
        <v> </v>
      </c>
      <c r="Q264" s="96" t="str">
        <f aca="false">IF(COUNTA($C264:$I264)=0," ",IF(ISBLANK($H264),"ok",IF(ISNUMBER($H264),IF($H264&gt;0,"ok","Entry should be greater than 0"),"Entry should be a number")))</f>
        <v> </v>
      </c>
      <c r="R264" s="96" t="str">
        <f aca="false">IF(COUNTA($C264:$I264)=0," ","ok")</f>
        <v> </v>
      </c>
      <c r="S264" s="97"/>
      <c r="U264" s="96" t="str">
        <f aca="false">L264</f>
        <v> </v>
      </c>
      <c r="V264" s="96" t="str">
        <f aca="false">M264</f>
        <v> </v>
      </c>
      <c r="W264" s="96" t="str">
        <f aca="false">N264</f>
        <v> </v>
      </c>
      <c r="X264" s="96" t="str">
        <f aca="false">O264</f>
        <v> </v>
      </c>
      <c r="Y264" s="98" t="str">
        <f aca="false">IF($P264="ok",IF($G264&lt;=$AE$25,"ok","Flow rate must be &lt;= "&amp;$AE$25),$P264)</f>
        <v> </v>
      </c>
      <c r="Z264" s="98" t="str">
        <f aca="false">IF($H264&gt;0,IF(ABS(1-$G264*3.7854/$H264)&gt;0.05,"Warning:  Gallon and liter entries are not consistent",Q264),Q264)</f>
        <v> </v>
      </c>
      <c r="AA264" s="96" t="str">
        <f aca="false">R264</f>
        <v> </v>
      </c>
      <c r="AB264" s="99" t="str">
        <f aca="false">IF(U264=" "," ",IF(COUNTIF(U264:AA264,"ok")=No_of_Columns,"ok",IF(COUNTIF(U264:AA264,"ok")+IF(LEFT($Z264,7)="Warning",1,0)=No_of_Columns,"Warning","Error")))</f>
        <v> </v>
      </c>
      <c r="AE264" s="100"/>
      <c r="AF264" s="100"/>
      <c r="AG264" s="100"/>
      <c r="AH264" s="100"/>
      <c r="AJ264" s="101" t="s">
        <v>40</v>
      </c>
    </row>
    <row r="265" s="87" customFormat="true" ht="25.5" hidden="false" customHeight="false" outlineLevel="0" collapsed="false">
      <c r="B265" s="88" t="n">
        <v>246</v>
      </c>
      <c r="C265" s="102"/>
      <c r="D265" s="103"/>
      <c r="E265" s="103"/>
      <c r="F265" s="104"/>
      <c r="G265" s="103"/>
      <c r="H265" s="105"/>
      <c r="I265" s="106"/>
      <c r="J265" s="94" t="str">
        <f aca="false">IF(COUNTIF(L265:R265," ")=No_of_Columns," ",IF(COUNTIF(L265:R265,"ok")=No_of_Columns,"ok","Error"))</f>
        <v> </v>
      </c>
      <c r="K265" s="95"/>
      <c r="L265" s="96" t="str">
        <f aca="false">IF(COUNTA($C265:$I265)=0," ",IF(ISBLANK($C265),"Empty cell","ok"))</f>
        <v> </v>
      </c>
      <c r="M265" s="96" t="str">
        <f aca="false">IF(COUNTA($C265:$I265)=0," ",IF(ISBLANK($D265),"Empty cell","ok"))</f>
        <v> </v>
      </c>
      <c r="N265" s="96" t="str">
        <f aca="false">IF(COUNTA($C265:$I265)=0," ",IF(ISBLANK($E265),"Empty cell","ok"))</f>
        <v> </v>
      </c>
      <c r="O265" s="96" t="str">
        <f aca="false">IF(COUNTA($C265:$I265)=0," ",IF(ISBLANK($F265),"Empty cell",IF($F265="n","ok",IF($F265="d","ok",IF($F265="c","ok",IF($F265="e","ok","Should be n, c, e, or d"))))))</f>
        <v> </v>
      </c>
      <c r="P265" s="96" t="str">
        <f aca="false">IF(COUNTA($C265:$I265)=0," ",IF(ISBLANK($G265),"Empty cell",IF(ISNUMBER($G265),IF($G265&gt;0,"ok","Entry should be greater than 0"),"Entry should be a number")))</f>
        <v> </v>
      </c>
      <c r="Q265" s="96" t="str">
        <f aca="false">IF(COUNTA($C265:$I265)=0," ",IF(ISBLANK($H265),"ok",IF(ISNUMBER($H265),IF($H265&gt;0,"ok","Entry should be greater than 0"),"Entry should be a number")))</f>
        <v> </v>
      </c>
      <c r="R265" s="96" t="str">
        <f aca="false">IF(COUNTA($C265:$I265)=0," ","ok")</f>
        <v> </v>
      </c>
      <c r="S265" s="97"/>
      <c r="U265" s="96" t="str">
        <f aca="false">L265</f>
        <v> </v>
      </c>
      <c r="V265" s="96" t="str">
        <f aca="false">M265</f>
        <v> </v>
      </c>
      <c r="W265" s="96" t="str">
        <f aca="false">N265</f>
        <v> </v>
      </c>
      <c r="X265" s="96" t="str">
        <f aca="false">O265</f>
        <v> </v>
      </c>
      <c r="Y265" s="98" t="str">
        <f aca="false">IF($P265="ok",IF($G265&lt;=$AE$25,"ok","Flow rate must be &lt;= "&amp;$AE$25),$P265)</f>
        <v> </v>
      </c>
      <c r="Z265" s="98" t="str">
        <f aca="false">IF($H265&gt;0,IF(ABS(1-$G265*3.7854/$H265)&gt;0.05,"Warning:  Gallon and liter entries are not consistent",Q265),Q265)</f>
        <v> </v>
      </c>
      <c r="AA265" s="96" t="str">
        <f aca="false">R265</f>
        <v> </v>
      </c>
      <c r="AB265" s="99" t="str">
        <f aca="false">IF(U265=" "," ",IF(COUNTIF(U265:AA265,"ok")=No_of_Columns,"ok",IF(COUNTIF(U265:AA265,"ok")+IF(LEFT($Z265,7)="Warning",1,0)=No_of_Columns,"Warning","Error")))</f>
        <v> </v>
      </c>
      <c r="AE265" s="100"/>
      <c r="AF265" s="100"/>
      <c r="AG265" s="100"/>
      <c r="AH265" s="100"/>
      <c r="AJ265" s="101" t="s">
        <v>40</v>
      </c>
    </row>
    <row r="266" s="87" customFormat="true" ht="25.5" hidden="false" customHeight="false" outlineLevel="0" collapsed="false">
      <c r="B266" s="88" t="n">
        <v>247</v>
      </c>
      <c r="C266" s="102"/>
      <c r="D266" s="103"/>
      <c r="E266" s="103"/>
      <c r="F266" s="104"/>
      <c r="G266" s="103"/>
      <c r="H266" s="105"/>
      <c r="I266" s="106"/>
      <c r="J266" s="94" t="str">
        <f aca="false">IF(COUNTIF(L266:R266," ")=No_of_Columns," ",IF(COUNTIF(L266:R266,"ok")=No_of_Columns,"ok","Error"))</f>
        <v> </v>
      </c>
      <c r="K266" s="95"/>
      <c r="L266" s="96" t="str">
        <f aca="false">IF(COUNTA($C266:$I266)=0," ",IF(ISBLANK($C266),"Empty cell","ok"))</f>
        <v> </v>
      </c>
      <c r="M266" s="96" t="str">
        <f aca="false">IF(COUNTA($C266:$I266)=0," ",IF(ISBLANK($D266),"Empty cell","ok"))</f>
        <v> </v>
      </c>
      <c r="N266" s="96" t="str">
        <f aca="false">IF(COUNTA($C266:$I266)=0," ",IF(ISBLANK($E266),"Empty cell","ok"))</f>
        <v> </v>
      </c>
      <c r="O266" s="96" t="str">
        <f aca="false">IF(COUNTA($C266:$I266)=0," ",IF(ISBLANK($F266),"Empty cell",IF($F266="n","ok",IF($F266="d","ok",IF($F266="c","ok",IF($F266="e","ok","Should be n, c, e, or d"))))))</f>
        <v> </v>
      </c>
      <c r="P266" s="96" t="str">
        <f aca="false">IF(COUNTA($C266:$I266)=0," ",IF(ISBLANK($G266),"Empty cell",IF(ISNUMBER($G266),IF($G266&gt;0,"ok","Entry should be greater than 0"),"Entry should be a number")))</f>
        <v> </v>
      </c>
      <c r="Q266" s="96" t="str">
        <f aca="false">IF(COUNTA($C266:$I266)=0," ",IF(ISBLANK($H266),"ok",IF(ISNUMBER($H266),IF($H266&gt;0,"ok","Entry should be greater than 0"),"Entry should be a number")))</f>
        <v> </v>
      </c>
      <c r="R266" s="96" t="str">
        <f aca="false">IF(COUNTA($C266:$I266)=0," ","ok")</f>
        <v> </v>
      </c>
      <c r="S266" s="97"/>
      <c r="U266" s="96" t="str">
        <f aca="false">L266</f>
        <v> </v>
      </c>
      <c r="V266" s="96" t="str">
        <f aca="false">M266</f>
        <v> </v>
      </c>
      <c r="W266" s="96" t="str">
        <f aca="false">N266</f>
        <v> </v>
      </c>
      <c r="X266" s="96" t="str">
        <f aca="false">O266</f>
        <v> </v>
      </c>
      <c r="Y266" s="98" t="str">
        <f aca="false">IF($P266="ok",IF($G266&lt;=$AE$25,"ok","Flow rate must be &lt;= "&amp;$AE$25),$P266)</f>
        <v> </v>
      </c>
      <c r="Z266" s="98" t="str">
        <f aca="false">IF($H266&gt;0,IF(ABS(1-$G266*3.7854/$H266)&gt;0.05,"Warning:  Gallon and liter entries are not consistent",Q266),Q266)</f>
        <v> </v>
      </c>
      <c r="AA266" s="96" t="str">
        <f aca="false">R266</f>
        <v> </v>
      </c>
      <c r="AB266" s="99" t="str">
        <f aca="false">IF(U266=" "," ",IF(COUNTIF(U266:AA266,"ok")=No_of_Columns,"ok",IF(COUNTIF(U266:AA266,"ok")+IF(LEFT($Z266,7)="Warning",1,0)=No_of_Columns,"Warning","Error")))</f>
        <v> </v>
      </c>
      <c r="AE266" s="100"/>
      <c r="AF266" s="100"/>
      <c r="AG266" s="100"/>
      <c r="AH266" s="100"/>
      <c r="AJ266" s="101" t="s">
        <v>40</v>
      </c>
    </row>
    <row r="267" s="87" customFormat="true" ht="25.5" hidden="false" customHeight="false" outlineLevel="0" collapsed="false">
      <c r="B267" s="88" t="n">
        <v>248</v>
      </c>
      <c r="C267" s="102"/>
      <c r="D267" s="103"/>
      <c r="E267" s="103"/>
      <c r="F267" s="104"/>
      <c r="G267" s="103"/>
      <c r="H267" s="105"/>
      <c r="I267" s="106"/>
      <c r="J267" s="94" t="str">
        <f aca="false">IF(COUNTIF(L267:R267," ")=No_of_Columns," ",IF(COUNTIF(L267:R267,"ok")=No_of_Columns,"ok","Error"))</f>
        <v> </v>
      </c>
      <c r="K267" s="95"/>
      <c r="L267" s="96" t="str">
        <f aca="false">IF(COUNTA($C267:$I267)=0," ",IF(ISBLANK($C267),"Empty cell","ok"))</f>
        <v> </v>
      </c>
      <c r="M267" s="96" t="str">
        <f aca="false">IF(COUNTA($C267:$I267)=0," ",IF(ISBLANK($D267),"Empty cell","ok"))</f>
        <v> </v>
      </c>
      <c r="N267" s="96" t="str">
        <f aca="false">IF(COUNTA($C267:$I267)=0," ",IF(ISBLANK($E267),"Empty cell","ok"))</f>
        <v> </v>
      </c>
      <c r="O267" s="96" t="str">
        <f aca="false">IF(COUNTA($C267:$I267)=0," ",IF(ISBLANK($F267),"Empty cell",IF($F267="n","ok",IF($F267="d","ok",IF($F267="c","ok",IF($F267="e","ok","Should be n, c, e, or d"))))))</f>
        <v> </v>
      </c>
      <c r="P267" s="96" t="str">
        <f aca="false">IF(COUNTA($C267:$I267)=0," ",IF(ISBLANK($G267),"Empty cell",IF(ISNUMBER($G267),IF($G267&gt;0,"ok","Entry should be greater than 0"),"Entry should be a number")))</f>
        <v> </v>
      </c>
      <c r="Q267" s="96" t="str">
        <f aca="false">IF(COUNTA($C267:$I267)=0," ",IF(ISBLANK($H267),"ok",IF(ISNUMBER($H267),IF($H267&gt;0,"ok","Entry should be greater than 0"),"Entry should be a number")))</f>
        <v> </v>
      </c>
      <c r="R267" s="96" t="str">
        <f aca="false">IF(COUNTA($C267:$I267)=0," ","ok")</f>
        <v> </v>
      </c>
      <c r="S267" s="97"/>
      <c r="U267" s="96" t="str">
        <f aca="false">L267</f>
        <v> </v>
      </c>
      <c r="V267" s="96" t="str">
        <f aca="false">M267</f>
        <v> </v>
      </c>
      <c r="W267" s="96" t="str">
        <f aca="false">N267</f>
        <v> </v>
      </c>
      <c r="X267" s="96" t="str">
        <f aca="false">O267</f>
        <v> </v>
      </c>
      <c r="Y267" s="98" t="str">
        <f aca="false">IF($P267="ok",IF($G267&lt;=$AE$25,"ok","Flow rate must be &lt;= "&amp;$AE$25),$P267)</f>
        <v> </v>
      </c>
      <c r="Z267" s="98" t="str">
        <f aca="false">IF($H267&gt;0,IF(ABS(1-$G267*3.7854/$H267)&gt;0.05,"Warning:  Gallon and liter entries are not consistent",Q267),Q267)</f>
        <v> </v>
      </c>
      <c r="AA267" s="96" t="str">
        <f aca="false">R267</f>
        <v> </v>
      </c>
      <c r="AB267" s="99" t="str">
        <f aca="false">IF(U267=" "," ",IF(COUNTIF(U267:AA267,"ok")=No_of_Columns,"ok",IF(COUNTIF(U267:AA267,"ok")+IF(LEFT($Z267,7)="Warning",1,0)=No_of_Columns,"Warning","Error")))</f>
        <v> </v>
      </c>
      <c r="AE267" s="100"/>
      <c r="AF267" s="100"/>
      <c r="AG267" s="100"/>
      <c r="AH267" s="100"/>
      <c r="AJ267" s="101" t="s">
        <v>40</v>
      </c>
    </row>
    <row r="268" s="87" customFormat="true" ht="25.5" hidden="false" customHeight="false" outlineLevel="0" collapsed="false">
      <c r="B268" s="88" t="n">
        <v>249</v>
      </c>
      <c r="C268" s="102"/>
      <c r="D268" s="103"/>
      <c r="E268" s="103"/>
      <c r="F268" s="104"/>
      <c r="G268" s="103"/>
      <c r="H268" s="105"/>
      <c r="I268" s="106"/>
      <c r="J268" s="94" t="str">
        <f aca="false">IF(COUNTIF(L268:R268," ")=No_of_Columns," ",IF(COUNTIF(L268:R268,"ok")=No_of_Columns,"ok","Error"))</f>
        <v> </v>
      </c>
      <c r="K268" s="95"/>
      <c r="L268" s="96" t="str">
        <f aca="false">IF(COUNTA($C268:$I268)=0," ",IF(ISBLANK($C268),"Empty cell","ok"))</f>
        <v> </v>
      </c>
      <c r="M268" s="96" t="str">
        <f aca="false">IF(COUNTA($C268:$I268)=0," ",IF(ISBLANK($D268),"Empty cell","ok"))</f>
        <v> </v>
      </c>
      <c r="N268" s="96" t="str">
        <f aca="false">IF(COUNTA($C268:$I268)=0," ",IF(ISBLANK($E268),"Empty cell","ok"))</f>
        <v> </v>
      </c>
      <c r="O268" s="96" t="str">
        <f aca="false">IF(COUNTA($C268:$I268)=0," ",IF(ISBLANK($F268),"Empty cell",IF($F268="n","ok",IF($F268="d","ok",IF($F268="c","ok",IF($F268="e","ok","Should be n, c, e, or d"))))))</f>
        <v> </v>
      </c>
      <c r="P268" s="96" t="str">
        <f aca="false">IF(COUNTA($C268:$I268)=0," ",IF(ISBLANK($G268),"Empty cell",IF(ISNUMBER($G268),IF($G268&gt;0,"ok","Entry should be greater than 0"),"Entry should be a number")))</f>
        <v> </v>
      </c>
      <c r="Q268" s="96" t="str">
        <f aca="false">IF(COUNTA($C268:$I268)=0," ",IF(ISBLANK($H268),"ok",IF(ISNUMBER($H268),IF($H268&gt;0,"ok","Entry should be greater than 0"),"Entry should be a number")))</f>
        <v> </v>
      </c>
      <c r="R268" s="96" t="str">
        <f aca="false">IF(COUNTA($C268:$I268)=0," ","ok")</f>
        <v> </v>
      </c>
      <c r="S268" s="97"/>
      <c r="U268" s="96" t="str">
        <f aca="false">L268</f>
        <v> </v>
      </c>
      <c r="V268" s="96" t="str">
        <f aca="false">M268</f>
        <v> </v>
      </c>
      <c r="W268" s="96" t="str">
        <f aca="false">N268</f>
        <v> </v>
      </c>
      <c r="X268" s="96" t="str">
        <f aca="false">O268</f>
        <v> </v>
      </c>
      <c r="Y268" s="98" t="str">
        <f aca="false">IF($P268="ok",IF($G268&lt;=$AE$25,"ok","Flow rate must be &lt;= "&amp;$AE$25),$P268)</f>
        <v> </v>
      </c>
      <c r="Z268" s="98" t="str">
        <f aca="false">IF($H268&gt;0,IF(ABS(1-$G268*3.7854/$H268)&gt;0.05,"Warning:  Gallon and liter entries are not consistent",Q268),Q268)</f>
        <v> </v>
      </c>
      <c r="AA268" s="96" t="str">
        <f aca="false">R268</f>
        <v> </v>
      </c>
      <c r="AB268" s="99" t="str">
        <f aca="false">IF(U268=" "," ",IF(COUNTIF(U268:AA268,"ok")=No_of_Columns,"ok",IF(COUNTIF(U268:AA268,"ok")+IF(LEFT($Z268,7)="Warning",1,0)=No_of_Columns,"Warning","Error")))</f>
        <v> </v>
      </c>
      <c r="AE268" s="100"/>
      <c r="AF268" s="100"/>
      <c r="AG268" s="100"/>
      <c r="AH268" s="100"/>
      <c r="AJ268" s="101" t="s">
        <v>40</v>
      </c>
    </row>
    <row r="269" s="87" customFormat="true" ht="25.5" hidden="false" customHeight="false" outlineLevel="0" collapsed="false">
      <c r="B269" s="88" t="n">
        <v>250</v>
      </c>
      <c r="C269" s="102"/>
      <c r="D269" s="103"/>
      <c r="E269" s="103"/>
      <c r="F269" s="104"/>
      <c r="G269" s="103"/>
      <c r="H269" s="105"/>
      <c r="I269" s="106"/>
      <c r="J269" s="94" t="str">
        <f aca="false">IF(COUNTIF(L269:R269," ")=No_of_Columns," ",IF(COUNTIF(L269:R269,"ok")=No_of_Columns,"ok","Error"))</f>
        <v> </v>
      </c>
      <c r="K269" s="95"/>
      <c r="L269" s="96" t="str">
        <f aca="false">IF(COUNTA($C269:$I269)=0," ",IF(ISBLANK($C269),"Empty cell","ok"))</f>
        <v> </v>
      </c>
      <c r="M269" s="96" t="str">
        <f aca="false">IF(COUNTA($C269:$I269)=0," ",IF(ISBLANK($D269),"Empty cell","ok"))</f>
        <v> </v>
      </c>
      <c r="N269" s="96" t="str">
        <f aca="false">IF(COUNTA($C269:$I269)=0," ",IF(ISBLANK($E269),"Empty cell","ok"))</f>
        <v> </v>
      </c>
      <c r="O269" s="96" t="str">
        <f aca="false">IF(COUNTA($C269:$I269)=0," ",IF(ISBLANK($F269),"Empty cell",IF($F269="n","ok",IF($F269="d","ok",IF($F269="c","ok",IF($F269="e","ok","Should be n, c, e, or d"))))))</f>
        <v> </v>
      </c>
      <c r="P269" s="96" t="str">
        <f aca="false">IF(COUNTA($C269:$I269)=0," ",IF(ISBLANK($G269),"Empty cell",IF(ISNUMBER($G269),IF($G269&gt;0,"ok","Entry should be greater than 0"),"Entry should be a number")))</f>
        <v> </v>
      </c>
      <c r="Q269" s="96" t="str">
        <f aca="false">IF(COUNTA($C269:$I269)=0," ",IF(ISBLANK($H269),"ok",IF(ISNUMBER($H269),IF($H269&gt;0,"ok","Entry should be greater than 0"),"Entry should be a number")))</f>
        <v> </v>
      </c>
      <c r="R269" s="96" t="str">
        <f aca="false">IF(COUNTA($C269:$I269)=0," ","ok")</f>
        <v> </v>
      </c>
      <c r="S269" s="97"/>
      <c r="U269" s="96" t="str">
        <f aca="false">L269</f>
        <v> </v>
      </c>
      <c r="V269" s="96" t="str">
        <f aca="false">M269</f>
        <v> </v>
      </c>
      <c r="W269" s="96" t="str">
        <f aca="false">N269</f>
        <v> </v>
      </c>
      <c r="X269" s="96" t="str">
        <f aca="false">O269</f>
        <v> </v>
      </c>
      <c r="Y269" s="98" t="str">
        <f aca="false">IF($P269="ok",IF($G269&lt;=$AE$25,"ok","Flow rate must be &lt;= "&amp;$AE$25),$P269)</f>
        <v> </v>
      </c>
      <c r="Z269" s="98" t="str">
        <f aca="false">IF($H269&gt;0,IF(ABS(1-$G269*3.7854/$H269)&gt;0.05,"Warning:  Gallon and liter entries are not consistent",Q269),Q269)</f>
        <v> </v>
      </c>
      <c r="AA269" s="96" t="str">
        <f aca="false">R269</f>
        <v> </v>
      </c>
      <c r="AB269" s="99" t="str">
        <f aca="false">IF(U269=" "," ",IF(COUNTIF(U269:AA269,"ok")=No_of_Columns,"ok",IF(COUNTIF(U269:AA269,"ok")+IF(LEFT($Z269,7)="Warning",1,0)=No_of_Columns,"Warning","Error")))</f>
        <v> </v>
      </c>
      <c r="AE269" s="100"/>
      <c r="AF269" s="100"/>
      <c r="AG269" s="100"/>
      <c r="AH269" s="100"/>
      <c r="AJ269" s="101" t="s">
        <v>40</v>
      </c>
    </row>
    <row r="270" s="87" customFormat="true" ht="25.5" hidden="false" customHeight="false" outlineLevel="0" collapsed="false">
      <c r="B270" s="88" t="n">
        <v>251</v>
      </c>
      <c r="C270" s="102"/>
      <c r="D270" s="103"/>
      <c r="E270" s="103"/>
      <c r="F270" s="104"/>
      <c r="G270" s="103"/>
      <c r="H270" s="105"/>
      <c r="I270" s="106"/>
      <c r="J270" s="94" t="str">
        <f aca="false">IF(COUNTIF(L270:R270," ")=No_of_Columns," ",IF(COUNTIF(L270:R270,"ok")=No_of_Columns,"ok","Error"))</f>
        <v> </v>
      </c>
      <c r="K270" s="95"/>
      <c r="L270" s="96" t="str">
        <f aca="false">IF(COUNTA($C270:$I270)=0," ",IF(ISBLANK($C270),"Empty cell","ok"))</f>
        <v> </v>
      </c>
      <c r="M270" s="96" t="str">
        <f aca="false">IF(COUNTA($C270:$I270)=0," ",IF(ISBLANK($D270),"Empty cell","ok"))</f>
        <v> </v>
      </c>
      <c r="N270" s="96" t="str">
        <f aca="false">IF(COUNTA($C270:$I270)=0," ",IF(ISBLANK($E270),"Empty cell","ok"))</f>
        <v> </v>
      </c>
      <c r="O270" s="96" t="str">
        <f aca="false">IF(COUNTA($C270:$I270)=0," ",IF(ISBLANK($F270),"Empty cell",IF($F270="n","ok",IF($F270="d","ok",IF($F270="c","ok",IF($F270="e","ok","Should be n, c, e, or d"))))))</f>
        <v> </v>
      </c>
      <c r="P270" s="96" t="str">
        <f aca="false">IF(COUNTA($C270:$I270)=0," ",IF(ISBLANK($G270),"Empty cell",IF(ISNUMBER($G270),IF($G270&gt;0,"ok","Entry should be greater than 0"),"Entry should be a number")))</f>
        <v> </v>
      </c>
      <c r="Q270" s="96" t="str">
        <f aca="false">IF(COUNTA($C270:$I270)=0," ",IF(ISBLANK($H270),"ok",IF(ISNUMBER($H270),IF($H270&gt;0,"ok","Entry should be greater than 0"),"Entry should be a number")))</f>
        <v> </v>
      </c>
      <c r="R270" s="96" t="str">
        <f aca="false">IF(COUNTA($C270:$I270)=0," ","ok")</f>
        <v> </v>
      </c>
      <c r="S270" s="97"/>
      <c r="U270" s="96" t="str">
        <f aca="false">L270</f>
        <v> </v>
      </c>
      <c r="V270" s="96" t="str">
        <f aca="false">M270</f>
        <v> </v>
      </c>
      <c r="W270" s="96" t="str">
        <f aca="false">N270</f>
        <v> </v>
      </c>
      <c r="X270" s="96" t="str">
        <f aca="false">O270</f>
        <v> </v>
      </c>
      <c r="Y270" s="98" t="str">
        <f aca="false">IF($P270="ok",IF($G270&lt;=$AE$25,"ok","Flow rate must be &lt;= "&amp;$AE$25),$P270)</f>
        <v> </v>
      </c>
      <c r="Z270" s="98" t="str">
        <f aca="false">IF($H270&gt;0,IF(ABS(1-$G270*3.7854/$H270)&gt;0.05,"Warning:  Gallon and liter entries are not consistent",Q270),Q270)</f>
        <v> </v>
      </c>
      <c r="AA270" s="96" t="str">
        <f aca="false">R270</f>
        <v> </v>
      </c>
      <c r="AB270" s="99" t="str">
        <f aca="false">IF(U270=" "," ",IF(COUNTIF(U270:AA270,"ok")=No_of_Columns,"ok",IF(COUNTIF(U270:AA270,"ok")+IF(LEFT($Z270,7)="Warning",1,0)=No_of_Columns,"Warning","Error")))</f>
        <v> </v>
      </c>
      <c r="AE270" s="100"/>
      <c r="AF270" s="100"/>
      <c r="AG270" s="100"/>
      <c r="AH270" s="100"/>
      <c r="AJ270" s="101" t="s">
        <v>40</v>
      </c>
    </row>
    <row r="271" s="87" customFormat="true" ht="25.5" hidden="false" customHeight="false" outlineLevel="0" collapsed="false">
      <c r="B271" s="88" t="n">
        <v>252</v>
      </c>
      <c r="C271" s="102"/>
      <c r="D271" s="103"/>
      <c r="E271" s="103"/>
      <c r="F271" s="104"/>
      <c r="G271" s="103"/>
      <c r="H271" s="105"/>
      <c r="I271" s="106"/>
      <c r="J271" s="94" t="str">
        <f aca="false">IF(COUNTIF(L271:R271," ")=No_of_Columns," ",IF(COUNTIF(L271:R271,"ok")=No_of_Columns,"ok","Error"))</f>
        <v> </v>
      </c>
      <c r="K271" s="95"/>
      <c r="L271" s="96" t="str">
        <f aca="false">IF(COUNTA($C271:$I271)=0," ",IF(ISBLANK($C271),"Empty cell","ok"))</f>
        <v> </v>
      </c>
      <c r="M271" s="96" t="str">
        <f aca="false">IF(COUNTA($C271:$I271)=0," ",IF(ISBLANK($D271),"Empty cell","ok"))</f>
        <v> </v>
      </c>
      <c r="N271" s="96" t="str">
        <f aca="false">IF(COUNTA($C271:$I271)=0," ",IF(ISBLANK($E271),"Empty cell","ok"))</f>
        <v> </v>
      </c>
      <c r="O271" s="96" t="str">
        <f aca="false">IF(COUNTA($C271:$I271)=0," ",IF(ISBLANK($F271),"Empty cell",IF($F271="n","ok",IF($F271="d","ok",IF($F271="c","ok",IF($F271="e","ok","Should be n, c, e, or d"))))))</f>
        <v> </v>
      </c>
      <c r="P271" s="96" t="str">
        <f aca="false">IF(COUNTA($C271:$I271)=0," ",IF(ISBLANK($G271),"Empty cell",IF(ISNUMBER($G271),IF($G271&gt;0,"ok","Entry should be greater than 0"),"Entry should be a number")))</f>
        <v> </v>
      </c>
      <c r="Q271" s="96" t="str">
        <f aca="false">IF(COUNTA($C271:$I271)=0," ",IF(ISBLANK($H271),"ok",IF(ISNUMBER($H271),IF($H271&gt;0,"ok","Entry should be greater than 0"),"Entry should be a number")))</f>
        <v> </v>
      </c>
      <c r="R271" s="96" t="str">
        <f aca="false">IF(COUNTA($C271:$I271)=0," ","ok")</f>
        <v> </v>
      </c>
      <c r="S271" s="97"/>
      <c r="U271" s="96" t="str">
        <f aca="false">L271</f>
        <v> </v>
      </c>
      <c r="V271" s="96" t="str">
        <f aca="false">M271</f>
        <v> </v>
      </c>
      <c r="W271" s="96" t="str">
        <f aca="false">N271</f>
        <v> </v>
      </c>
      <c r="X271" s="96" t="str">
        <f aca="false">O271</f>
        <v> </v>
      </c>
      <c r="Y271" s="98" t="str">
        <f aca="false">IF($P271="ok",IF($G271&lt;=$AE$25,"ok","Flow rate must be &lt;= "&amp;$AE$25),$P271)</f>
        <v> </v>
      </c>
      <c r="Z271" s="98" t="str">
        <f aca="false">IF($H271&gt;0,IF(ABS(1-$G271*3.7854/$H271)&gt;0.05,"Warning:  Gallon and liter entries are not consistent",Q271),Q271)</f>
        <v> </v>
      </c>
      <c r="AA271" s="96" t="str">
        <f aca="false">R271</f>
        <v> </v>
      </c>
      <c r="AB271" s="99" t="str">
        <f aca="false">IF(U271=" "," ",IF(COUNTIF(U271:AA271,"ok")=No_of_Columns,"ok",IF(COUNTIF(U271:AA271,"ok")+IF(LEFT($Z271,7)="Warning",1,0)=No_of_Columns,"Warning","Error")))</f>
        <v> </v>
      </c>
      <c r="AE271" s="100"/>
      <c r="AF271" s="100"/>
      <c r="AG271" s="100"/>
      <c r="AH271" s="100"/>
      <c r="AJ271" s="101" t="s">
        <v>40</v>
      </c>
    </row>
    <row r="272" s="87" customFormat="true" ht="25.5" hidden="false" customHeight="false" outlineLevel="0" collapsed="false">
      <c r="B272" s="88" t="n">
        <v>253</v>
      </c>
      <c r="C272" s="102"/>
      <c r="D272" s="103"/>
      <c r="E272" s="103"/>
      <c r="F272" s="104"/>
      <c r="G272" s="103"/>
      <c r="H272" s="105"/>
      <c r="I272" s="106"/>
      <c r="J272" s="94" t="str">
        <f aca="false">IF(COUNTIF(L272:R272," ")=No_of_Columns," ",IF(COUNTIF(L272:R272,"ok")=No_of_Columns,"ok","Error"))</f>
        <v> </v>
      </c>
      <c r="K272" s="95"/>
      <c r="L272" s="96" t="str">
        <f aca="false">IF(COUNTA($C272:$I272)=0," ",IF(ISBLANK($C272),"Empty cell","ok"))</f>
        <v> </v>
      </c>
      <c r="M272" s="96" t="str">
        <f aca="false">IF(COUNTA($C272:$I272)=0," ",IF(ISBLANK($D272),"Empty cell","ok"))</f>
        <v> </v>
      </c>
      <c r="N272" s="96" t="str">
        <f aca="false">IF(COUNTA($C272:$I272)=0," ",IF(ISBLANK($E272),"Empty cell","ok"))</f>
        <v> </v>
      </c>
      <c r="O272" s="96" t="str">
        <f aca="false">IF(COUNTA($C272:$I272)=0," ",IF(ISBLANK($F272),"Empty cell",IF($F272="n","ok",IF($F272="d","ok",IF($F272="c","ok",IF($F272="e","ok","Should be n, c, e, or d"))))))</f>
        <v> </v>
      </c>
      <c r="P272" s="96" t="str">
        <f aca="false">IF(COUNTA($C272:$I272)=0," ",IF(ISBLANK($G272),"Empty cell",IF(ISNUMBER($G272),IF($G272&gt;0,"ok","Entry should be greater than 0"),"Entry should be a number")))</f>
        <v> </v>
      </c>
      <c r="Q272" s="96" t="str">
        <f aca="false">IF(COUNTA($C272:$I272)=0," ",IF(ISBLANK($H272),"ok",IF(ISNUMBER($H272),IF($H272&gt;0,"ok","Entry should be greater than 0"),"Entry should be a number")))</f>
        <v> </v>
      </c>
      <c r="R272" s="96" t="str">
        <f aca="false">IF(COUNTA($C272:$I272)=0," ","ok")</f>
        <v> </v>
      </c>
      <c r="S272" s="97"/>
      <c r="U272" s="96" t="str">
        <f aca="false">L272</f>
        <v> </v>
      </c>
      <c r="V272" s="96" t="str">
        <f aca="false">M272</f>
        <v> </v>
      </c>
      <c r="W272" s="96" t="str">
        <f aca="false">N272</f>
        <v> </v>
      </c>
      <c r="X272" s="96" t="str">
        <f aca="false">O272</f>
        <v> </v>
      </c>
      <c r="Y272" s="98" t="str">
        <f aca="false">IF($P272="ok",IF($G272&lt;=$AE$25,"ok","Flow rate must be &lt;= "&amp;$AE$25),$P272)</f>
        <v> </v>
      </c>
      <c r="Z272" s="98" t="str">
        <f aca="false">IF($H272&gt;0,IF(ABS(1-$G272*3.7854/$H272)&gt;0.05,"Warning:  Gallon and liter entries are not consistent",Q272),Q272)</f>
        <v> </v>
      </c>
      <c r="AA272" s="96" t="str">
        <f aca="false">R272</f>
        <v> </v>
      </c>
      <c r="AB272" s="99" t="str">
        <f aca="false">IF(U272=" "," ",IF(COUNTIF(U272:AA272,"ok")=No_of_Columns,"ok",IF(COUNTIF(U272:AA272,"ok")+IF(LEFT($Z272,7)="Warning",1,0)=No_of_Columns,"Warning","Error")))</f>
        <v> </v>
      </c>
      <c r="AE272" s="100"/>
      <c r="AF272" s="100"/>
      <c r="AG272" s="100"/>
      <c r="AH272" s="100"/>
      <c r="AJ272" s="101" t="s">
        <v>40</v>
      </c>
    </row>
    <row r="273" s="87" customFormat="true" ht="25.5" hidden="false" customHeight="false" outlineLevel="0" collapsed="false">
      <c r="B273" s="88" t="n">
        <v>254</v>
      </c>
      <c r="C273" s="102"/>
      <c r="D273" s="103"/>
      <c r="E273" s="103"/>
      <c r="F273" s="104"/>
      <c r="G273" s="103"/>
      <c r="H273" s="105"/>
      <c r="I273" s="106"/>
      <c r="J273" s="94" t="str">
        <f aca="false">IF(COUNTIF(L273:R273," ")=No_of_Columns," ",IF(COUNTIF(L273:R273,"ok")=No_of_Columns,"ok","Error"))</f>
        <v> </v>
      </c>
      <c r="K273" s="95"/>
      <c r="L273" s="96" t="str">
        <f aca="false">IF(COUNTA($C273:$I273)=0," ",IF(ISBLANK($C273),"Empty cell","ok"))</f>
        <v> </v>
      </c>
      <c r="M273" s="96" t="str">
        <f aca="false">IF(COUNTA($C273:$I273)=0," ",IF(ISBLANK($D273),"Empty cell","ok"))</f>
        <v> </v>
      </c>
      <c r="N273" s="96" t="str">
        <f aca="false">IF(COUNTA($C273:$I273)=0," ",IF(ISBLANK($E273),"Empty cell","ok"))</f>
        <v> </v>
      </c>
      <c r="O273" s="96" t="str">
        <f aca="false">IF(COUNTA($C273:$I273)=0," ",IF(ISBLANK($F273),"Empty cell",IF($F273="n","ok",IF($F273="d","ok",IF($F273="c","ok",IF($F273="e","ok","Should be n, c, e, or d"))))))</f>
        <v> </v>
      </c>
      <c r="P273" s="96" t="str">
        <f aca="false">IF(COUNTA($C273:$I273)=0," ",IF(ISBLANK($G273),"Empty cell",IF(ISNUMBER($G273),IF($G273&gt;0,"ok","Entry should be greater than 0"),"Entry should be a number")))</f>
        <v> </v>
      </c>
      <c r="Q273" s="96" t="str">
        <f aca="false">IF(COUNTA($C273:$I273)=0," ",IF(ISBLANK($H273),"ok",IF(ISNUMBER($H273),IF($H273&gt;0,"ok","Entry should be greater than 0"),"Entry should be a number")))</f>
        <v> </v>
      </c>
      <c r="R273" s="96" t="str">
        <f aca="false">IF(COUNTA($C273:$I273)=0," ","ok")</f>
        <v> </v>
      </c>
      <c r="S273" s="97"/>
      <c r="U273" s="96" t="str">
        <f aca="false">L273</f>
        <v> </v>
      </c>
      <c r="V273" s="96" t="str">
        <f aca="false">M273</f>
        <v> </v>
      </c>
      <c r="W273" s="96" t="str">
        <f aca="false">N273</f>
        <v> </v>
      </c>
      <c r="X273" s="96" t="str">
        <f aca="false">O273</f>
        <v> </v>
      </c>
      <c r="Y273" s="98" t="str">
        <f aca="false">IF($P273="ok",IF($G273&lt;=$AE$25,"ok","Flow rate must be &lt;= "&amp;$AE$25),$P273)</f>
        <v> </v>
      </c>
      <c r="Z273" s="98" t="str">
        <f aca="false">IF($H273&gt;0,IF(ABS(1-$G273*3.7854/$H273)&gt;0.05,"Warning:  Gallon and liter entries are not consistent",Q273),Q273)</f>
        <v> </v>
      </c>
      <c r="AA273" s="96" t="str">
        <f aca="false">R273</f>
        <v> </v>
      </c>
      <c r="AB273" s="99" t="str">
        <f aca="false">IF(U273=" "," ",IF(COUNTIF(U273:AA273,"ok")=No_of_Columns,"ok",IF(COUNTIF(U273:AA273,"ok")+IF(LEFT($Z273,7)="Warning",1,0)=No_of_Columns,"Warning","Error")))</f>
        <v> </v>
      </c>
      <c r="AE273" s="100"/>
      <c r="AF273" s="100"/>
      <c r="AG273" s="100"/>
      <c r="AH273" s="100"/>
      <c r="AJ273" s="101" t="s">
        <v>40</v>
      </c>
    </row>
    <row r="274" s="87" customFormat="true" ht="25.5" hidden="false" customHeight="false" outlineLevel="0" collapsed="false">
      <c r="B274" s="88" t="n">
        <v>255</v>
      </c>
      <c r="C274" s="102"/>
      <c r="D274" s="103"/>
      <c r="E274" s="103"/>
      <c r="F274" s="104"/>
      <c r="G274" s="103"/>
      <c r="H274" s="105"/>
      <c r="I274" s="106"/>
      <c r="J274" s="94" t="str">
        <f aca="false">IF(COUNTIF(L274:R274," ")=No_of_Columns," ",IF(COUNTIF(L274:R274,"ok")=No_of_Columns,"ok","Error"))</f>
        <v> </v>
      </c>
      <c r="K274" s="95"/>
      <c r="L274" s="96" t="str">
        <f aca="false">IF(COUNTA($C274:$I274)=0," ",IF(ISBLANK($C274),"Empty cell","ok"))</f>
        <v> </v>
      </c>
      <c r="M274" s="96" t="str">
        <f aca="false">IF(COUNTA($C274:$I274)=0," ",IF(ISBLANK($D274),"Empty cell","ok"))</f>
        <v> </v>
      </c>
      <c r="N274" s="96" t="str">
        <f aca="false">IF(COUNTA($C274:$I274)=0," ",IF(ISBLANK($E274),"Empty cell","ok"))</f>
        <v> </v>
      </c>
      <c r="O274" s="96" t="str">
        <f aca="false">IF(COUNTA($C274:$I274)=0," ",IF(ISBLANK($F274),"Empty cell",IF($F274="n","ok",IF($F274="d","ok",IF($F274="c","ok",IF($F274="e","ok","Should be n, c, e, or d"))))))</f>
        <v> </v>
      </c>
      <c r="P274" s="96" t="str">
        <f aca="false">IF(COUNTA($C274:$I274)=0," ",IF(ISBLANK($G274),"Empty cell",IF(ISNUMBER($G274),IF($G274&gt;0,"ok","Entry should be greater than 0"),"Entry should be a number")))</f>
        <v> </v>
      </c>
      <c r="Q274" s="96" t="str">
        <f aca="false">IF(COUNTA($C274:$I274)=0," ",IF(ISBLANK($H274),"ok",IF(ISNUMBER($H274),IF($H274&gt;0,"ok","Entry should be greater than 0"),"Entry should be a number")))</f>
        <v> </v>
      </c>
      <c r="R274" s="96" t="str">
        <f aca="false">IF(COUNTA($C274:$I274)=0," ","ok")</f>
        <v> </v>
      </c>
      <c r="S274" s="97"/>
      <c r="U274" s="96" t="str">
        <f aca="false">L274</f>
        <v> </v>
      </c>
      <c r="V274" s="96" t="str">
        <f aca="false">M274</f>
        <v> </v>
      </c>
      <c r="W274" s="96" t="str">
        <f aca="false">N274</f>
        <v> </v>
      </c>
      <c r="X274" s="96" t="str">
        <f aca="false">O274</f>
        <v> </v>
      </c>
      <c r="Y274" s="98" t="str">
        <f aca="false">IF($P274="ok",IF($G274&lt;=$AE$25,"ok","Flow rate must be &lt;= "&amp;$AE$25),$P274)</f>
        <v> </v>
      </c>
      <c r="Z274" s="98" t="str">
        <f aca="false">IF($H274&gt;0,IF(ABS(1-$G274*3.7854/$H274)&gt;0.05,"Warning:  Gallon and liter entries are not consistent",Q274),Q274)</f>
        <v> </v>
      </c>
      <c r="AA274" s="96" t="str">
        <f aca="false">R274</f>
        <v> </v>
      </c>
      <c r="AB274" s="99" t="str">
        <f aca="false">IF(U274=" "," ",IF(COUNTIF(U274:AA274,"ok")=No_of_Columns,"ok",IF(COUNTIF(U274:AA274,"ok")+IF(LEFT($Z274,7)="Warning",1,0)=No_of_Columns,"Warning","Error")))</f>
        <v> </v>
      </c>
      <c r="AE274" s="100"/>
      <c r="AF274" s="100"/>
      <c r="AG274" s="100"/>
      <c r="AH274" s="100"/>
      <c r="AJ274" s="101" t="s">
        <v>40</v>
      </c>
    </row>
    <row r="275" s="87" customFormat="true" ht="25.5" hidden="false" customHeight="false" outlineLevel="0" collapsed="false">
      <c r="B275" s="88" t="n">
        <v>256</v>
      </c>
      <c r="C275" s="102"/>
      <c r="D275" s="103"/>
      <c r="E275" s="103"/>
      <c r="F275" s="104"/>
      <c r="G275" s="103"/>
      <c r="H275" s="105"/>
      <c r="I275" s="106"/>
      <c r="J275" s="94" t="str">
        <f aca="false">IF(COUNTIF(L275:R275," ")=No_of_Columns," ",IF(COUNTIF(L275:R275,"ok")=No_of_Columns,"ok","Error"))</f>
        <v> </v>
      </c>
      <c r="K275" s="95"/>
      <c r="L275" s="96" t="str">
        <f aca="false">IF(COUNTA($C275:$I275)=0," ",IF(ISBLANK($C275),"Empty cell","ok"))</f>
        <v> </v>
      </c>
      <c r="M275" s="96" t="str">
        <f aca="false">IF(COUNTA($C275:$I275)=0," ",IF(ISBLANK($D275),"Empty cell","ok"))</f>
        <v> </v>
      </c>
      <c r="N275" s="96" t="str">
        <f aca="false">IF(COUNTA($C275:$I275)=0," ",IF(ISBLANK($E275),"Empty cell","ok"))</f>
        <v> </v>
      </c>
      <c r="O275" s="96" t="str">
        <f aca="false">IF(COUNTA($C275:$I275)=0," ",IF(ISBLANK($F275),"Empty cell",IF($F275="n","ok",IF($F275="d","ok",IF($F275="c","ok",IF($F275="e","ok","Should be n, c, e, or d"))))))</f>
        <v> </v>
      </c>
      <c r="P275" s="96" t="str">
        <f aca="false">IF(COUNTA($C275:$I275)=0," ",IF(ISBLANK($G275),"Empty cell",IF(ISNUMBER($G275),IF($G275&gt;0,"ok","Entry should be greater than 0"),"Entry should be a number")))</f>
        <v> </v>
      </c>
      <c r="Q275" s="96" t="str">
        <f aca="false">IF(COUNTA($C275:$I275)=0," ",IF(ISBLANK($H275),"ok",IF(ISNUMBER($H275),IF($H275&gt;0,"ok","Entry should be greater than 0"),"Entry should be a number")))</f>
        <v> </v>
      </c>
      <c r="R275" s="96" t="str">
        <f aca="false">IF(COUNTA($C275:$I275)=0," ","ok")</f>
        <v> </v>
      </c>
      <c r="S275" s="97"/>
      <c r="U275" s="96" t="str">
        <f aca="false">L275</f>
        <v> </v>
      </c>
      <c r="V275" s="96" t="str">
        <f aca="false">M275</f>
        <v> </v>
      </c>
      <c r="W275" s="96" t="str">
        <f aca="false">N275</f>
        <v> </v>
      </c>
      <c r="X275" s="96" t="str">
        <f aca="false">O275</f>
        <v> </v>
      </c>
      <c r="Y275" s="98" t="str">
        <f aca="false">IF($P275="ok",IF($G275&lt;=$AE$25,"ok","Flow rate must be &lt;= "&amp;$AE$25),$P275)</f>
        <v> </v>
      </c>
      <c r="Z275" s="98" t="str">
        <f aca="false">IF($H275&gt;0,IF(ABS(1-$G275*3.7854/$H275)&gt;0.05,"Warning:  Gallon and liter entries are not consistent",Q275),Q275)</f>
        <v> </v>
      </c>
      <c r="AA275" s="96" t="str">
        <f aca="false">R275</f>
        <v> </v>
      </c>
      <c r="AB275" s="99" t="str">
        <f aca="false">IF(U275=" "," ",IF(COUNTIF(U275:AA275,"ok")=No_of_Columns,"ok",IF(COUNTIF(U275:AA275,"ok")+IF(LEFT($Z275,7)="Warning",1,0)=No_of_Columns,"Warning","Error")))</f>
        <v> </v>
      </c>
      <c r="AE275" s="100"/>
      <c r="AF275" s="100"/>
      <c r="AG275" s="100"/>
      <c r="AH275" s="100"/>
      <c r="AJ275" s="101" t="s">
        <v>40</v>
      </c>
    </row>
    <row r="276" s="87" customFormat="true" ht="25.5" hidden="false" customHeight="false" outlineLevel="0" collapsed="false">
      <c r="B276" s="88" t="n">
        <v>257</v>
      </c>
      <c r="C276" s="102"/>
      <c r="D276" s="103"/>
      <c r="E276" s="103"/>
      <c r="F276" s="104"/>
      <c r="G276" s="103"/>
      <c r="H276" s="105"/>
      <c r="I276" s="106"/>
      <c r="J276" s="94" t="str">
        <f aca="false">IF(COUNTIF(L276:R276," ")=No_of_Columns," ",IF(COUNTIF(L276:R276,"ok")=No_of_Columns,"ok","Error"))</f>
        <v> </v>
      </c>
      <c r="K276" s="95"/>
      <c r="L276" s="96" t="str">
        <f aca="false">IF(COUNTA($C276:$I276)=0," ",IF(ISBLANK($C276),"Empty cell","ok"))</f>
        <v> </v>
      </c>
      <c r="M276" s="96" t="str">
        <f aca="false">IF(COUNTA($C276:$I276)=0," ",IF(ISBLANK($D276),"Empty cell","ok"))</f>
        <v> </v>
      </c>
      <c r="N276" s="96" t="str">
        <f aca="false">IF(COUNTA($C276:$I276)=0," ",IF(ISBLANK($E276),"Empty cell","ok"))</f>
        <v> </v>
      </c>
      <c r="O276" s="96" t="str">
        <f aca="false">IF(COUNTA($C276:$I276)=0," ",IF(ISBLANK($F276),"Empty cell",IF($F276="n","ok",IF($F276="d","ok",IF($F276="c","ok",IF($F276="e","ok","Should be n, c, e, or d"))))))</f>
        <v> </v>
      </c>
      <c r="P276" s="96" t="str">
        <f aca="false">IF(COUNTA($C276:$I276)=0," ",IF(ISBLANK($G276),"Empty cell",IF(ISNUMBER($G276),IF($G276&gt;0,"ok","Entry should be greater than 0"),"Entry should be a number")))</f>
        <v> </v>
      </c>
      <c r="Q276" s="96" t="str">
        <f aca="false">IF(COUNTA($C276:$I276)=0," ",IF(ISBLANK($H276),"ok",IF(ISNUMBER($H276),IF($H276&gt;0,"ok","Entry should be greater than 0"),"Entry should be a number")))</f>
        <v> </v>
      </c>
      <c r="R276" s="96" t="str">
        <f aca="false">IF(COUNTA($C276:$I276)=0," ","ok")</f>
        <v> </v>
      </c>
      <c r="S276" s="97"/>
      <c r="U276" s="96" t="str">
        <f aca="false">L276</f>
        <v> </v>
      </c>
      <c r="V276" s="96" t="str">
        <f aca="false">M276</f>
        <v> </v>
      </c>
      <c r="W276" s="96" t="str">
        <f aca="false">N276</f>
        <v> </v>
      </c>
      <c r="X276" s="96" t="str">
        <f aca="false">O276</f>
        <v> </v>
      </c>
      <c r="Y276" s="98" t="str">
        <f aca="false">IF($P276="ok",IF($G276&lt;=$AE$25,"ok","Flow rate must be &lt;= "&amp;$AE$25),$P276)</f>
        <v> </v>
      </c>
      <c r="Z276" s="98" t="str">
        <f aca="false">IF($H276&gt;0,IF(ABS(1-$G276*3.7854/$H276)&gt;0.05,"Warning:  Gallon and liter entries are not consistent",Q276),Q276)</f>
        <v> </v>
      </c>
      <c r="AA276" s="96" t="str">
        <f aca="false">R276</f>
        <v> </v>
      </c>
      <c r="AB276" s="99" t="str">
        <f aca="false">IF(U276=" "," ",IF(COUNTIF(U276:AA276,"ok")=No_of_Columns,"ok",IF(COUNTIF(U276:AA276,"ok")+IF(LEFT($Z276,7)="Warning",1,0)=No_of_Columns,"Warning","Error")))</f>
        <v> </v>
      </c>
      <c r="AE276" s="100"/>
      <c r="AF276" s="100"/>
      <c r="AG276" s="100"/>
      <c r="AH276" s="100"/>
      <c r="AJ276" s="101" t="s">
        <v>40</v>
      </c>
    </row>
    <row r="277" s="87" customFormat="true" ht="25.5" hidden="false" customHeight="false" outlineLevel="0" collapsed="false">
      <c r="B277" s="88" t="n">
        <v>258</v>
      </c>
      <c r="C277" s="102"/>
      <c r="D277" s="103"/>
      <c r="E277" s="103"/>
      <c r="F277" s="104"/>
      <c r="G277" s="103"/>
      <c r="H277" s="105"/>
      <c r="I277" s="106"/>
      <c r="J277" s="94" t="str">
        <f aca="false">IF(COUNTIF(L277:R277," ")=No_of_Columns," ",IF(COUNTIF(L277:R277,"ok")=No_of_Columns,"ok","Error"))</f>
        <v> </v>
      </c>
      <c r="K277" s="95"/>
      <c r="L277" s="96" t="str">
        <f aca="false">IF(COUNTA($C277:$I277)=0," ",IF(ISBLANK($C277),"Empty cell","ok"))</f>
        <v> </v>
      </c>
      <c r="M277" s="96" t="str">
        <f aca="false">IF(COUNTA($C277:$I277)=0," ",IF(ISBLANK($D277),"Empty cell","ok"))</f>
        <v> </v>
      </c>
      <c r="N277" s="96" t="str">
        <f aca="false">IF(COUNTA($C277:$I277)=0," ",IF(ISBLANK($E277),"Empty cell","ok"))</f>
        <v> </v>
      </c>
      <c r="O277" s="96" t="str">
        <f aca="false">IF(COUNTA($C277:$I277)=0," ",IF(ISBLANK($F277),"Empty cell",IF($F277="n","ok",IF($F277="d","ok",IF($F277="c","ok",IF($F277="e","ok","Should be n, c, e, or d"))))))</f>
        <v> </v>
      </c>
      <c r="P277" s="96" t="str">
        <f aca="false">IF(COUNTA($C277:$I277)=0," ",IF(ISBLANK($G277),"Empty cell",IF(ISNUMBER($G277),IF($G277&gt;0,"ok","Entry should be greater than 0"),"Entry should be a number")))</f>
        <v> </v>
      </c>
      <c r="Q277" s="96" t="str">
        <f aca="false">IF(COUNTA($C277:$I277)=0," ",IF(ISBLANK($H277),"ok",IF(ISNUMBER($H277),IF($H277&gt;0,"ok","Entry should be greater than 0"),"Entry should be a number")))</f>
        <v> </v>
      </c>
      <c r="R277" s="96" t="str">
        <f aca="false">IF(COUNTA($C277:$I277)=0," ","ok")</f>
        <v> </v>
      </c>
      <c r="S277" s="97"/>
      <c r="U277" s="96" t="str">
        <f aca="false">L277</f>
        <v> </v>
      </c>
      <c r="V277" s="96" t="str">
        <f aca="false">M277</f>
        <v> </v>
      </c>
      <c r="W277" s="96" t="str">
        <f aca="false">N277</f>
        <v> </v>
      </c>
      <c r="X277" s="96" t="str">
        <f aca="false">O277</f>
        <v> </v>
      </c>
      <c r="Y277" s="98" t="str">
        <f aca="false">IF($P277="ok",IF($G277&lt;=$AE$25,"ok","Flow rate must be &lt;= "&amp;$AE$25),$P277)</f>
        <v> </v>
      </c>
      <c r="Z277" s="98" t="str">
        <f aca="false">IF($H277&gt;0,IF(ABS(1-$G277*3.7854/$H277)&gt;0.05,"Warning:  Gallon and liter entries are not consistent",Q277),Q277)</f>
        <v> </v>
      </c>
      <c r="AA277" s="96" t="str">
        <f aca="false">R277</f>
        <v> </v>
      </c>
      <c r="AB277" s="99" t="str">
        <f aca="false">IF(U277=" "," ",IF(COUNTIF(U277:AA277,"ok")=No_of_Columns,"ok",IF(COUNTIF(U277:AA277,"ok")+IF(LEFT($Z277,7)="Warning",1,0)=No_of_Columns,"Warning","Error")))</f>
        <v> </v>
      </c>
      <c r="AE277" s="100"/>
      <c r="AF277" s="100"/>
      <c r="AG277" s="100"/>
      <c r="AH277" s="100"/>
      <c r="AJ277" s="101" t="s">
        <v>40</v>
      </c>
    </row>
    <row r="278" s="87" customFormat="true" ht="25.5" hidden="false" customHeight="false" outlineLevel="0" collapsed="false">
      <c r="B278" s="88" t="n">
        <v>259</v>
      </c>
      <c r="C278" s="102"/>
      <c r="D278" s="103"/>
      <c r="E278" s="103"/>
      <c r="F278" s="104"/>
      <c r="G278" s="103"/>
      <c r="H278" s="105"/>
      <c r="I278" s="106"/>
      <c r="J278" s="94" t="str">
        <f aca="false">IF(COUNTIF(L278:R278," ")=No_of_Columns," ",IF(COUNTIF(L278:R278,"ok")=No_of_Columns,"ok","Error"))</f>
        <v> </v>
      </c>
      <c r="K278" s="95"/>
      <c r="L278" s="96" t="str">
        <f aca="false">IF(COUNTA($C278:$I278)=0," ",IF(ISBLANK($C278),"Empty cell","ok"))</f>
        <v> </v>
      </c>
      <c r="M278" s="96" t="str">
        <f aca="false">IF(COUNTA($C278:$I278)=0," ",IF(ISBLANK($D278),"Empty cell","ok"))</f>
        <v> </v>
      </c>
      <c r="N278" s="96" t="str">
        <f aca="false">IF(COUNTA($C278:$I278)=0," ",IF(ISBLANK($E278),"Empty cell","ok"))</f>
        <v> </v>
      </c>
      <c r="O278" s="96" t="str">
        <f aca="false">IF(COUNTA($C278:$I278)=0," ",IF(ISBLANK($F278),"Empty cell",IF($F278="n","ok",IF($F278="d","ok",IF($F278="c","ok",IF($F278="e","ok","Should be n, c, e, or d"))))))</f>
        <v> </v>
      </c>
      <c r="P278" s="96" t="str">
        <f aca="false">IF(COUNTA($C278:$I278)=0," ",IF(ISBLANK($G278),"Empty cell",IF(ISNUMBER($G278),IF($G278&gt;0,"ok","Entry should be greater than 0"),"Entry should be a number")))</f>
        <v> </v>
      </c>
      <c r="Q278" s="96" t="str">
        <f aca="false">IF(COUNTA($C278:$I278)=0," ",IF(ISBLANK($H278),"ok",IF(ISNUMBER($H278),IF($H278&gt;0,"ok","Entry should be greater than 0"),"Entry should be a number")))</f>
        <v> </v>
      </c>
      <c r="R278" s="96" t="str">
        <f aca="false">IF(COUNTA($C278:$I278)=0," ","ok")</f>
        <v> </v>
      </c>
      <c r="S278" s="97"/>
      <c r="U278" s="96" t="str">
        <f aca="false">L278</f>
        <v> </v>
      </c>
      <c r="V278" s="96" t="str">
        <f aca="false">M278</f>
        <v> </v>
      </c>
      <c r="W278" s="96" t="str">
        <f aca="false">N278</f>
        <v> </v>
      </c>
      <c r="X278" s="96" t="str">
        <f aca="false">O278</f>
        <v> </v>
      </c>
      <c r="Y278" s="98" t="str">
        <f aca="false">IF($P278="ok",IF($G278&lt;=$AE$25,"ok","Flow rate must be &lt;= "&amp;$AE$25),$P278)</f>
        <v> </v>
      </c>
      <c r="Z278" s="98" t="str">
        <f aca="false">IF($H278&gt;0,IF(ABS(1-$G278*3.7854/$H278)&gt;0.05,"Warning:  Gallon and liter entries are not consistent",Q278),Q278)</f>
        <v> </v>
      </c>
      <c r="AA278" s="96" t="str">
        <f aca="false">R278</f>
        <v> </v>
      </c>
      <c r="AB278" s="99" t="str">
        <f aca="false">IF(U278=" "," ",IF(COUNTIF(U278:AA278,"ok")=No_of_Columns,"ok",IF(COUNTIF(U278:AA278,"ok")+IF(LEFT($Z278,7)="Warning",1,0)=No_of_Columns,"Warning","Error")))</f>
        <v> </v>
      </c>
      <c r="AE278" s="100"/>
      <c r="AF278" s="100"/>
      <c r="AG278" s="100"/>
      <c r="AH278" s="100"/>
      <c r="AJ278" s="101" t="s">
        <v>40</v>
      </c>
    </row>
    <row r="279" s="87" customFormat="true" ht="25.5" hidden="false" customHeight="false" outlineLevel="0" collapsed="false">
      <c r="B279" s="88" t="n">
        <v>260</v>
      </c>
      <c r="C279" s="102"/>
      <c r="D279" s="103"/>
      <c r="E279" s="103"/>
      <c r="F279" s="104"/>
      <c r="G279" s="103"/>
      <c r="H279" s="105"/>
      <c r="I279" s="106"/>
      <c r="J279" s="94" t="str">
        <f aca="false">IF(COUNTIF(L279:R279," ")=No_of_Columns," ",IF(COUNTIF(L279:R279,"ok")=No_of_Columns,"ok","Error"))</f>
        <v> </v>
      </c>
      <c r="K279" s="95"/>
      <c r="L279" s="96" t="str">
        <f aca="false">IF(COUNTA($C279:$I279)=0," ",IF(ISBLANK($C279),"Empty cell","ok"))</f>
        <v> </v>
      </c>
      <c r="M279" s="96" t="str">
        <f aca="false">IF(COUNTA($C279:$I279)=0," ",IF(ISBLANK($D279),"Empty cell","ok"))</f>
        <v> </v>
      </c>
      <c r="N279" s="96" t="str">
        <f aca="false">IF(COUNTA($C279:$I279)=0," ",IF(ISBLANK($E279),"Empty cell","ok"))</f>
        <v> </v>
      </c>
      <c r="O279" s="96" t="str">
        <f aca="false">IF(COUNTA($C279:$I279)=0," ",IF(ISBLANK($F279),"Empty cell",IF($F279="n","ok",IF($F279="d","ok",IF($F279="c","ok",IF($F279="e","ok","Should be n, c, e, or d"))))))</f>
        <v> </v>
      </c>
      <c r="P279" s="96" t="str">
        <f aca="false">IF(COUNTA($C279:$I279)=0," ",IF(ISBLANK($G279),"Empty cell",IF(ISNUMBER($G279),IF($G279&gt;0,"ok","Entry should be greater than 0"),"Entry should be a number")))</f>
        <v> </v>
      </c>
      <c r="Q279" s="96" t="str">
        <f aca="false">IF(COUNTA($C279:$I279)=0," ",IF(ISBLANK($H279),"ok",IF(ISNUMBER($H279),IF($H279&gt;0,"ok","Entry should be greater than 0"),"Entry should be a number")))</f>
        <v> </v>
      </c>
      <c r="R279" s="96" t="str">
        <f aca="false">IF(COUNTA($C279:$I279)=0," ","ok")</f>
        <v> </v>
      </c>
      <c r="S279" s="97"/>
      <c r="U279" s="96" t="str">
        <f aca="false">L279</f>
        <v> </v>
      </c>
      <c r="V279" s="96" t="str">
        <f aca="false">M279</f>
        <v> </v>
      </c>
      <c r="W279" s="96" t="str">
        <f aca="false">N279</f>
        <v> </v>
      </c>
      <c r="X279" s="96" t="str">
        <f aca="false">O279</f>
        <v> </v>
      </c>
      <c r="Y279" s="98" t="str">
        <f aca="false">IF($P279="ok",IF($G279&lt;=$AE$25,"ok","Flow rate must be &lt;= "&amp;$AE$25),$P279)</f>
        <v> </v>
      </c>
      <c r="Z279" s="98" t="str">
        <f aca="false">IF($H279&gt;0,IF(ABS(1-$G279*3.7854/$H279)&gt;0.05,"Warning:  Gallon and liter entries are not consistent",Q279),Q279)</f>
        <v> </v>
      </c>
      <c r="AA279" s="96" t="str">
        <f aca="false">R279</f>
        <v> </v>
      </c>
      <c r="AB279" s="99" t="str">
        <f aca="false">IF(U279=" "," ",IF(COUNTIF(U279:AA279,"ok")=No_of_Columns,"ok",IF(COUNTIF(U279:AA279,"ok")+IF(LEFT($Z279,7)="Warning",1,0)=No_of_Columns,"Warning","Error")))</f>
        <v> </v>
      </c>
      <c r="AE279" s="100"/>
      <c r="AF279" s="100"/>
      <c r="AG279" s="100"/>
      <c r="AH279" s="100"/>
      <c r="AJ279" s="101" t="s">
        <v>40</v>
      </c>
    </row>
    <row r="280" s="87" customFormat="true" ht="25.5" hidden="false" customHeight="false" outlineLevel="0" collapsed="false">
      <c r="B280" s="88" t="n">
        <v>261</v>
      </c>
      <c r="C280" s="102"/>
      <c r="D280" s="103"/>
      <c r="E280" s="103"/>
      <c r="F280" s="104"/>
      <c r="G280" s="103"/>
      <c r="H280" s="105"/>
      <c r="I280" s="106"/>
      <c r="J280" s="94" t="str">
        <f aca="false">IF(COUNTIF(L280:R280," ")=No_of_Columns," ",IF(COUNTIF(L280:R280,"ok")=No_of_Columns,"ok","Error"))</f>
        <v> </v>
      </c>
      <c r="K280" s="95"/>
      <c r="L280" s="96" t="str">
        <f aca="false">IF(COUNTA($C280:$I280)=0," ",IF(ISBLANK($C280),"Empty cell","ok"))</f>
        <v> </v>
      </c>
      <c r="M280" s="96" t="str">
        <f aca="false">IF(COUNTA($C280:$I280)=0," ",IF(ISBLANK($D280),"Empty cell","ok"))</f>
        <v> </v>
      </c>
      <c r="N280" s="96" t="str">
        <f aca="false">IF(COUNTA($C280:$I280)=0," ",IF(ISBLANK($E280),"Empty cell","ok"))</f>
        <v> </v>
      </c>
      <c r="O280" s="96" t="str">
        <f aca="false">IF(COUNTA($C280:$I280)=0," ",IF(ISBLANK($F280),"Empty cell",IF($F280="n","ok",IF($F280="d","ok",IF($F280="c","ok",IF($F280="e","ok","Should be n, c, e, or d"))))))</f>
        <v> </v>
      </c>
      <c r="P280" s="96" t="str">
        <f aca="false">IF(COUNTA($C280:$I280)=0," ",IF(ISBLANK($G280),"Empty cell",IF(ISNUMBER($G280),IF($G280&gt;0,"ok","Entry should be greater than 0"),"Entry should be a number")))</f>
        <v> </v>
      </c>
      <c r="Q280" s="96" t="str">
        <f aca="false">IF(COUNTA($C280:$I280)=0," ",IF(ISBLANK($H280),"ok",IF(ISNUMBER($H280),IF($H280&gt;0,"ok","Entry should be greater than 0"),"Entry should be a number")))</f>
        <v> </v>
      </c>
      <c r="R280" s="96" t="str">
        <f aca="false">IF(COUNTA($C280:$I280)=0," ","ok")</f>
        <v> </v>
      </c>
      <c r="S280" s="97"/>
      <c r="U280" s="96" t="str">
        <f aca="false">L280</f>
        <v> </v>
      </c>
      <c r="V280" s="96" t="str">
        <f aca="false">M280</f>
        <v> </v>
      </c>
      <c r="W280" s="96" t="str">
        <f aca="false">N280</f>
        <v> </v>
      </c>
      <c r="X280" s="96" t="str">
        <f aca="false">O280</f>
        <v> </v>
      </c>
      <c r="Y280" s="98" t="str">
        <f aca="false">IF($P280="ok",IF($G280&lt;=$AE$25,"ok","Flow rate must be &lt;= "&amp;$AE$25),$P280)</f>
        <v> </v>
      </c>
      <c r="Z280" s="98" t="str">
        <f aca="false">IF($H280&gt;0,IF(ABS(1-$G280*3.7854/$H280)&gt;0.05,"Warning:  Gallon and liter entries are not consistent",Q280),Q280)</f>
        <v> </v>
      </c>
      <c r="AA280" s="96" t="str">
        <f aca="false">R280</f>
        <v> </v>
      </c>
      <c r="AB280" s="99" t="str">
        <f aca="false">IF(U280=" "," ",IF(COUNTIF(U280:AA280,"ok")=No_of_Columns,"ok",IF(COUNTIF(U280:AA280,"ok")+IF(LEFT($Z280,7)="Warning",1,0)=No_of_Columns,"Warning","Error")))</f>
        <v> </v>
      </c>
      <c r="AE280" s="100"/>
      <c r="AF280" s="100"/>
      <c r="AG280" s="100"/>
      <c r="AH280" s="100"/>
      <c r="AJ280" s="101" t="s">
        <v>40</v>
      </c>
    </row>
    <row r="281" s="87" customFormat="true" ht="25.5" hidden="false" customHeight="false" outlineLevel="0" collapsed="false">
      <c r="B281" s="88" t="n">
        <v>262</v>
      </c>
      <c r="C281" s="102"/>
      <c r="D281" s="103"/>
      <c r="E281" s="103"/>
      <c r="F281" s="104"/>
      <c r="G281" s="103"/>
      <c r="H281" s="105"/>
      <c r="I281" s="106"/>
      <c r="J281" s="94" t="str">
        <f aca="false">IF(COUNTIF(L281:R281," ")=No_of_Columns," ",IF(COUNTIF(L281:R281,"ok")=No_of_Columns,"ok","Error"))</f>
        <v> </v>
      </c>
      <c r="K281" s="95"/>
      <c r="L281" s="96" t="str">
        <f aca="false">IF(COUNTA($C281:$I281)=0," ",IF(ISBLANK($C281),"Empty cell","ok"))</f>
        <v> </v>
      </c>
      <c r="M281" s="96" t="str">
        <f aca="false">IF(COUNTA($C281:$I281)=0," ",IF(ISBLANK($D281),"Empty cell","ok"))</f>
        <v> </v>
      </c>
      <c r="N281" s="96" t="str">
        <f aca="false">IF(COUNTA($C281:$I281)=0," ",IF(ISBLANK($E281),"Empty cell","ok"))</f>
        <v> </v>
      </c>
      <c r="O281" s="96" t="str">
        <f aca="false">IF(COUNTA($C281:$I281)=0," ",IF(ISBLANK($F281),"Empty cell",IF($F281="n","ok",IF($F281="d","ok",IF($F281="c","ok",IF($F281="e","ok","Should be n, c, e, or d"))))))</f>
        <v> </v>
      </c>
      <c r="P281" s="96" t="str">
        <f aca="false">IF(COUNTA($C281:$I281)=0," ",IF(ISBLANK($G281),"Empty cell",IF(ISNUMBER($G281),IF($G281&gt;0,"ok","Entry should be greater than 0"),"Entry should be a number")))</f>
        <v> </v>
      </c>
      <c r="Q281" s="96" t="str">
        <f aca="false">IF(COUNTA($C281:$I281)=0," ",IF(ISBLANK($H281),"ok",IF(ISNUMBER($H281),IF($H281&gt;0,"ok","Entry should be greater than 0"),"Entry should be a number")))</f>
        <v> </v>
      </c>
      <c r="R281" s="96" t="str">
        <f aca="false">IF(COUNTA($C281:$I281)=0," ","ok")</f>
        <v> </v>
      </c>
      <c r="S281" s="97"/>
      <c r="U281" s="96" t="str">
        <f aca="false">L281</f>
        <v> </v>
      </c>
      <c r="V281" s="96" t="str">
        <f aca="false">M281</f>
        <v> </v>
      </c>
      <c r="W281" s="96" t="str">
        <f aca="false">N281</f>
        <v> </v>
      </c>
      <c r="X281" s="96" t="str">
        <f aca="false">O281</f>
        <v> </v>
      </c>
      <c r="Y281" s="98" t="str">
        <f aca="false">IF($P281="ok",IF($G281&lt;=$AE$25,"ok","Flow rate must be &lt;= "&amp;$AE$25),$P281)</f>
        <v> </v>
      </c>
      <c r="Z281" s="98" t="str">
        <f aca="false">IF($H281&gt;0,IF(ABS(1-$G281*3.7854/$H281)&gt;0.05,"Warning:  Gallon and liter entries are not consistent",Q281),Q281)</f>
        <v> </v>
      </c>
      <c r="AA281" s="96" t="str">
        <f aca="false">R281</f>
        <v> </v>
      </c>
      <c r="AB281" s="99" t="str">
        <f aca="false">IF(U281=" "," ",IF(COUNTIF(U281:AA281,"ok")=No_of_Columns,"ok",IF(COUNTIF(U281:AA281,"ok")+IF(LEFT($Z281,7)="Warning",1,0)=No_of_Columns,"Warning","Error")))</f>
        <v> </v>
      </c>
      <c r="AE281" s="100"/>
      <c r="AF281" s="100"/>
      <c r="AG281" s="100"/>
      <c r="AH281" s="100"/>
      <c r="AJ281" s="101" t="s">
        <v>40</v>
      </c>
    </row>
    <row r="282" s="87" customFormat="true" ht="25.5" hidden="false" customHeight="false" outlineLevel="0" collapsed="false">
      <c r="B282" s="88" t="n">
        <v>263</v>
      </c>
      <c r="C282" s="102"/>
      <c r="D282" s="103"/>
      <c r="E282" s="103"/>
      <c r="F282" s="104"/>
      <c r="G282" s="103"/>
      <c r="H282" s="105"/>
      <c r="I282" s="106"/>
      <c r="J282" s="94" t="str">
        <f aca="false">IF(COUNTIF(L282:R282," ")=No_of_Columns," ",IF(COUNTIF(L282:R282,"ok")=No_of_Columns,"ok","Error"))</f>
        <v> </v>
      </c>
      <c r="K282" s="95"/>
      <c r="L282" s="96" t="str">
        <f aca="false">IF(COUNTA($C282:$I282)=0," ",IF(ISBLANK($C282),"Empty cell","ok"))</f>
        <v> </v>
      </c>
      <c r="M282" s="96" t="str">
        <f aca="false">IF(COUNTA($C282:$I282)=0," ",IF(ISBLANK($D282),"Empty cell","ok"))</f>
        <v> </v>
      </c>
      <c r="N282" s="96" t="str">
        <f aca="false">IF(COUNTA($C282:$I282)=0," ",IF(ISBLANK($E282),"Empty cell","ok"))</f>
        <v> </v>
      </c>
      <c r="O282" s="96" t="str">
        <f aca="false">IF(COUNTA($C282:$I282)=0," ",IF(ISBLANK($F282),"Empty cell",IF($F282="n","ok",IF($F282="d","ok",IF($F282="c","ok",IF($F282="e","ok","Should be n, c, e, or d"))))))</f>
        <v> </v>
      </c>
      <c r="P282" s="96" t="str">
        <f aca="false">IF(COUNTA($C282:$I282)=0," ",IF(ISBLANK($G282),"Empty cell",IF(ISNUMBER($G282),IF($G282&gt;0,"ok","Entry should be greater than 0"),"Entry should be a number")))</f>
        <v> </v>
      </c>
      <c r="Q282" s="96" t="str">
        <f aca="false">IF(COUNTA($C282:$I282)=0," ",IF(ISBLANK($H282),"ok",IF(ISNUMBER($H282),IF($H282&gt;0,"ok","Entry should be greater than 0"),"Entry should be a number")))</f>
        <v> </v>
      </c>
      <c r="R282" s="96" t="str">
        <f aca="false">IF(COUNTA($C282:$I282)=0," ","ok")</f>
        <v> </v>
      </c>
      <c r="S282" s="97"/>
      <c r="U282" s="96" t="str">
        <f aca="false">L282</f>
        <v> </v>
      </c>
      <c r="V282" s="96" t="str">
        <f aca="false">M282</f>
        <v> </v>
      </c>
      <c r="W282" s="96" t="str">
        <f aca="false">N282</f>
        <v> </v>
      </c>
      <c r="X282" s="96" t="str">
        <f aca="false">O282</f>
        <v> </v>
      </c>
      <c r="Y282" s="98" t="str">
        <f aca="false">IF($P282="ok",IF($G282&lt;=$AE$25,"ok","Flow rate must be &lt;= "&amp;$AE$25),$P282)</f>
        <v> </v>
      </c>
      <c r="Z282" s="98" t="str">
        <f aca="false">IF($H282&gt;0,IF(ABS(1-$G282*3.7854/$H282)&gt;0.05,"Warning:  Gallon and liter entries are not consistent",Q282),Q282)</f>
        <v> </v>
      </c>
      <c r="AA282" s="96" t="str">
        <f aca="false">R282</f>
        <v> </v>
      </c>
      <c r="AB282" s="99" t="str">
        <f aca="false">IF(U282=" "," ",IF(COUNTIF(U282:AA282,"ok")=No_of_Columns,"ok",IF(COUNTIF(U282:AA282,"ok")+IF(LEFT($Z282,7)="Warning",1,0)=No_of_Columns,"Warning","Error")))</f>
        <v> </v>
      </c>
      <c r="AE282" s="100"/>
      <c r="AF282" s="100"/>
      <c r="AG282" s="100"/>
      <c r="AH282" s="100"/>
      <c r="AJ282" s="101" t="s">
        <v>40</v>
      </c>
    </row>
    <row r="283" s="87" customFormat="true" ht="25.5" hidden="false" customHeight="false" outlineLevel="0" collapsed="false">
      <c r="B283" s="88" t="n">
        <v>264</v>
      </c>
      <c r="C283" s="102"/>
      <c r="D283" s="103"/>
      <c r="E283" s="103"/>
      <c r="F283" s="104"/>
      <c r="G283" s="103"/>
      <c r="H283" s="105"/>
      <c r="I283" s="106"/>
      <c r="J283" s="94" t="str">
        <f aca="false">IF(COUNTIF(L283:R283," ")=No_of_Columns," ",IF(COUNTIF(L283:R283,"ok")=No_of_Columns,"ok","Error"))</f>
        <v> </v>
      </c>
      <c r="K283" s="95"/>
      <c r="L283" s="96" t="str">
        <f aca="false">IF(COUNTA($C283:$I283)=0," ",IF(ISBLANK($C283),"Empty cell","ok"))</f>
        <v> </v>
      </c>
      <c r="M283" s="96" t="str">
        <f aca="false">IF(COUNTA($C283:$I283)=0," ",IF(ISBLANK($D283),"Empty cell","ok"))</f>
        <v> </v>
      </c>
      <c r="N283" s="96" t="str">
        <f aca="false">IF(COUNTA($C283:$I283)=0," ",IF(ISBLANK($E283),"Empty cell","ok"))</f>
        <v> </v>
      </c>
      <c r="O283" s="96" t="str">
        <f aca="false">IF(COUNTA($C283:$I283)=0," ",IF(ISBLANK($F283),"Empty cell",IF($F283="n","ok",IF($F283="d","ok",IF($F283="c","ok",IF($F283="e","ok","Should be n, c, e, or d"))))))</f>
        <v> </v>
      </c>
      <c r="P283" s="96" t="str">
        <f aca="false">IF(COUNTA($C283:$I283)=0," ",IF(ISBLANK($G283),"Empty cell",IF(ISNUMBER($G283),IF($G283&gt;0,"ok","Entry should be greater than 0"),"Entry should be a number")))</f>
        <v> </v>
      </c>
      <c r="Q283" s="96" t="str">
        <f aca="false">IF(COUNTA($C283:$I283)=0," ",IF(ISBLANK($H283),"ok",IF(ISNUMBER($H283),IF($H283&gt;0,"ok","Entry should be greater than 0"),"Entry should be a number")))</f>
        <v> </v>
      </c>
      <c r="R283" s="96" t="str">
        <f aca="false">IF(COUNTA($C283:$I283)=0," ","ok")</f>
        <v> </v>
      </c>
      <c r="S283" s="97"/>
      <c r="U283" s="96" t="str">
        <f aca="false">L283</f>
        <v> </v>
      </c>
      <c r="V283" s="96" t="str">
        <f aca="false">M283</f>
        <v> </v>
      </c>
      <c r="W283" s="96" t="str">
        <f aca="false">N283</f>
        <v> </v>
      </c>
      <c r="X283" s="96" t="str">
        <f aca="false">O283</f>
        <v> </v>
      </c>
      <c r="Y283" s="98" t="str">
        <f aca="false">IF($P283="ok",IF($G283&lt;=$AE$25,"ok","Flow rate must be &lt;= "&amp;$AE$25),$P283)</f>
        <v> </v>
      </c>
      <c r="Z283" s="98" t="str">
        <f aca="false">IF($H283&gt;0,IF(ABS(1-$G283*3.7854/$H283)&gt;0.05,"Warning:  Gallon and liter entries are not consistent",Q283),Q283)</f>
        <v> </v>
      </c>
      <c r="AA283" s="96" t="str">
        <f aca="false">R283</f>
        <v> </v>
      </c>
      <c r="AB283" s="99" t="str">
        <f aca="false">IF(U283=" "," ",IF(COUNTIF(U283:AA283,"ok")=No_of_Columns,"ok",IF(COUNTIF(U283:AA283,"ok")+IF(LEFT($Z283,7)="Warning",1,0)=No_of_Columns,"Warning","Error")))</f>
        <v> </v>
      </c>
      <c r="AE283" s="100"/>
      <c r="AF283" s="100"/>
      <c r="AG283" s="100"/>
      <c r="AH283" s="100"/>
      <c r="AJ283" s="101" t="s">
        <v>40</v>
      </c>
    </row>
    <row r="284" s="87" customFormat="true" ht="25.5" hidden="false" customHeight="false" outlineLevel="0" collapsed="false">
      <c r="B284" s="88" t="n">
        <v>265</v>
      </c>
      <c r="C284" s="102"/>
      <c r="D284" s="103"/>
      <c r="E284" s="103"/>
      <c r="F284" s="104"/>
      <c r="G284" s="103"/>
      <c r="H284" s="105"/>
      <c r="I284" s="106"/>
      <c r="J284" s="94" t="str">
        <f aca="false">IF(COUNTIF(L284:R284," ")=No_of_Columns," ",IF(COUNTIF(L284:R284,"ok")=No_of_Columns,"ok","Error"))</f>
        <v> </v>
      </c>
      <c r="K284" s="95"/>
      <c r="L284" s="96" t="str">
        <f aca="false">IF(COUNTA($C284:$I284)=0," ",IF(ISBLANK($C284),"Empty cell","ok"))</f>
        <v> </v>
      </c>
      <c r="M284" s="96" t="str">
        <f aca="false">IF(COUNTA($C284:$I284)=0," ",IF(ISBLANK($D284),"Empty cell","ok"))</f>
        <v> </v>
      </c>
      <c r="N284" s="96" t="str">
        <f aca="false">IF(COUNTA($C284:$I284)=0," ",IF(ISBLANK($E284),"Empty cell","ok"))</f>
        <v> </v>
      </c>
      <c r="O284" s="96" t="str">
        <f aca="false">IF(COUNTA($C284:$I284)=0," ",IF(ISBLANK($F284),"Empty cell",IF($F284="n","ok",IF($F284="d","ok",IF($F284="c","ok",IF($F284="e","ok","Should be n, c, e, or d"))))))</f>
        <v> </v>
      </c>
      <c r="P284" s="96" t="str">
        <f aca="false">IF(COUNTA($C284:$I284)=0," ",IF(ISBLANK($G284),"Empty cell",IF(ISNUMBER($G284),IF($G284&gt;0,"ok","Entry should be greater than 0"),"Entry should be a number")))</f>
        <v> </v>
      </c>
      <c r="Q284" s="96" t="str">
        <f aca="false">IF(COUNTA($C284:$I284)=0," ",IF(ISBLANK($H284),"ok",IF(ISNUMBER($H284),IF($H284&gt;0,"ok","Entry should be greater than 0"),"Entry should be a number")))</f>
        <v> </v>
      </c>
      <c r="R284" s="96" t="str">
        <f aca="false">IF(COUNTA($C284:$I284)=0," ","ok")</f>
        <v> </v>
      </c>
      <c r="S284" s="97"/>
      <c r="U284" s="96" t="str">
        <f aca="false">L284</f>
        <v> </v>
      </c>
      <c r="V284" s="96" t="str">
        <f aca="false">M284</f>
        <v> </v>
      </c>
      <c r="W284" s="96" t="str">
        <f aca="false">N284</f>
        <v> </v>
      </c>
      <c r="X284" s="96" t="str">
        <f aca="false">O284</f>
        <v> </v>
      </c>
      <c r="Y284" s="98" t="str">
        <f aca="false">IF($P284="ok",IF($G284&lt;=$AE$25,"ok","Flow rate must be &lt;= "&amp;$AE$25),$P284)</f>
        <v> </v>
      </c>
      <c r="Z284" s="98" t="str">
        <f aca="false">IF($H284&gt;0,IF(ABS(1-$G284*3.7854/$H284)&gt;0.05,"Warning:  Gallon and liter entries are not consistent",Q284),Q284)</f>
        <v> </v>
      </c>
      <c r="AA284" s="96" t="str">
        <f aca="false">R284</f>
        <v> </v>
      </c>
      <c r="AB284" s="99" t="str">
        <f aca="false">IF(U284=" "," ",IF(COUNTIF(U284:AA284,"ok")=No_of_Columns,"ok",IF(COUNTIF(U284:AA284,"ok")+IF(LEFT($Z284,7)="Warning",1,0)=No_of_Columns,"Warning","Error")))</f>
        <v> </v>
      </c>
      <c r="AE284" s="100"/>
      <c r="AF284" s="100"/>
      <c r="AG284" s="100"/>
      <c r="AH284" s="100"/>
      <c r="AJ284" s="101" t="s">
        <v>40</v>
      </c>
    </row>
    <row r="285" s="87" customFormat="true" ht="25.5" hidden="false" customHeight="false" outlineLevel="0" collapsed="false">
      <c r="B285" s="88" t="n">
        <v>266</v>
      </c>
      <c r="C285" s="102"/>
      <c r="D285" s="103"/>
      <c r="E285" s="103"/>
      <c r="F285" s="104"/>
      <c r="G285" s="103"/>
      <c r="H285" s="105"/>
      <c r="I285" s="106"/>
      <c r="J285" s="94" t="str">
        <f aca="false">IF(COUNTIF(L285:R285," ")=No_of_Columns," ",IF(COUNTIF(L285:R285,"ok")=No_of_Columns,"ok","Error"))</f>
        <v> </v>
      </c>
      <c r="K285" s="95"/>
      <c r="L285" s="96" t="str">
        <f aca="false">IF(COUNTA($C285:$I285)=0," ",IF(ISBLANK($C285),"Empty cell","ok"))</f>
        <v> </v>
      </c>
      <c r="M285" s="96" t="str">
        <f aca="false">IF(COUNTA($C285:$I285)=0," ",IF(ISBLANK($D285),"Empty cell","ok"))</f>
        <v> </v>
      </c>
      <c r="N285" s="96" t="str">
        <f aca="false">IF(COUNTA($C285:$I285)=0," ",IF(ISBLANK($E285),"Empty cell","ok"))</f>
        <v> </v>
      </c>
      <c r="O285" s="96" t="str">
        <f aca="false">IF(COUNTA($C285:$I285)=0," ",IF(ISBLANK($F285),"Empty cell",IF($F285="n","ok",IF($F285="d","ok",IF($F285="c","ok",IF($F285="e","ok","Should be n, c, e, or d"))))))</f>
        <v> </v>
      </c>
      <c r="P285" s="96" t="str">
        <f aca="false">IF(COUNTA($C285:$I285)=0," ",IF(ISBLANK($G285),"Empty cell",IF(ISNUMBER($G285),IF($G285&gt;0,"ok","Entry should be greater than 0"),"Entry should be a number")))</f>
        <v> </v>
      </c>
      <c r="Q285" s="96" t="str">
        <f aca="false">IF(COUNTA($C285:$I285)=0," ",IF(ISBLANK($H285),"ok",IF(ISNUMBER($H285),IF($H285&gt;0,"ok","Entry should be greater than 0"),"Entry should be a number")))</f>
        <v> </v>
      </c>
      <c r="R285" s="96" t="str">
        <f aca="false">IF(COUNTA($C285:$I285)=0," ","ok")</f>
        <v> </v>
      </c>
      <c r="S285" s="97"/>
      <c r="U285" s="96" t="str">
        <f aca="false">L285</f>
        <v> </v>
      </c>
      <c r="V285" s="96" t="str">
        <f aca="false">M285</f>
        <v> </v>
      </c>
      <c r="W285" s="96" t="str">
        <f aca="false">N285</f>
        <v> </v>
      </c>
      <c r="X285" s="96" t="str">
        <f aca="false">O285</f>
        <v> </v>
      </c>
      <c r="Y285" s="98" t="str">
        <f aca="false">IF($P285="ok",IF($G285&lt;=$AE$25,"ok","Flow rate must be &lt;= "&amp;$AE$25),$P285)</f>
        <v> </v>
      </c>
      <c r="Z285" s="98" t="str">
        <f aca="false">IF($H285&gt;0,IF(ABS(1-$G285*3.7854/$H285)&gt;0.05,"Warning:  Gallon and liter entries are not consistent",Q285),Q285)</f>
        <v> </v>
      </c>
      <c r="AA285" s="96" t="str">
        <f aca="false">R285</f>
        <v> </v>
      </c>
      <c r="AB285" s="99" t="str">
        <f aca="false">IF(U285=" "," ",IF(COUNTIF(U285:AA285,"ok")=No_of_Columns,"ok",IF(COUNTIF(U285:AA285,"ok")+IF(LEFT($Z285,7)="Warning",1,0)=No_of_Columns,"Warning","Error")))</f>
        <v> </v>
      </c>
      <c r="AE285" s="100"/>
      <c r="AF285" s="100"/>
      <c r="AG285" s="100"/>
      <c r="AH285" s="100"/>
      <c r="AJ285" s="101" t="s">
        <v>40</v>
      </c>
    </row>
    <row r="286" s="87" customFormat="true" ht="25.5" hidden="false" customHeight="false" outlineLevel="0" collapsed="false">
      <c r="B286" s="88" t="n">
        <v>267</v>
      </c>
      <c r="C286" s="102"/>
      <c r="D286" s="103"/>
      <c r="E286" s="103"/>
      <c r="F286" s="104"/>
      <c r="G286" s="103"/>
      <c r="H286" s="105"/>
      <c r="I286" s="106"/>
      <c r="J286" s="94" t="str">
        <f aca="false">IF(COUNTIF(L286:R286," ")=No_of_Columns," ",IF(COUNTIF(L286:R286,"ok")=No_of_Columns,"ok","Error"))</f>
        <v> </v>
      </c>
      <c r="K286" s="95"/>
      <c r="L286" s="96" t="str">
        <f aca="false">IF(COUNTA($C286:$I286)=0," ",IF(ISBLANK($C286),"Empty cell","ok"))</f>
        <v> </v>
      </c>
      <c r="M286" s="96" t="str">
        <f aca="false">IF(COUNTA($C286:$I286)=0," ",IF(ISBLANK($D286),"Empty cell","ok"))</f>
        <v> </v>
      </c>
      <c r="N286" s="96" t="str">
        <f aca="false">IF(COUNTA($C286:$I286)=0," ",IF(ISBLANK($E286),"Empty cell","ok"))</f>
        <v> </v>
      </c>
      <c r="O286" s="96" t="str">
        <f aca="false">IF(COUNTA($C286:$I286)=0," ",IF(ISBLANK($F286),"Empty cell",IF($F286="n","ok",IF($F286="d","ok",IF($F286="c","ok",IF($F286="e","ok","Should be n, c, e, or d"))))))</f>
        <v> </v>
      </c>
      <c r="P286" s="96" t="str">
        <f aca="false">IF(COUNTA($C286:$I286)=0," ",IF(ISBLANK($G286),"Empty cell",IF(ISNUMBER($G286),IF($G286&gt;0,"ok","Entry should be greater than 0"),"Entry should be a number")))</f>
        <v> </v>
      </c>
      <c r="Q286" s="96" t="str">
        <f aca="false">IF(COUNTA($C286:$I286)=0," ",IF(ISBLANK($H286),"ok",IF(ISNUMBER($H286),IF($H286&gt;0,"ok","Entry should be greater than 0"),"Entry should be a number")))</f>
        <v> </v>
      </c>
      <c r="R286" s="96" t="str">
        <f aca="false">IF(COUNTA($C286:$I286)=0," ","ok")</f>
        <v> </v>
      </c>
      <c r="S286" s="97"/>
      <c r="U286" s="96" t="str">
        <f aca="false">L286</f>
        <v> </v>
      </c>
      <c r="V286" s="96" t="str">
        <f aca="false">M286</f>
        <v> </v>
      </c>
      <c r="W286" s="96" t="str">
        <f aca="false">N286</f>
        <v> </v>
      </c>
      <c r="X286" s="96" t="str">
        <f aca="false">O286</f>
        <v> </v>
      </c>
      <c r="Y286" s="98" t="str">
        <f aca="false">IF($P286="ok",IF($G286&lt;=$AE$25,"ok","Flow rate must be &lt;= "&amp;$AE$25),$P286)</f>
        <v> </v>
      </c>
      <c r="Z286" s="98" t="str">
        <f aca="false">IF($H286&gt;0,IF(ABS(1-$G286*3.7854/$H286)&gt;0.05,"Warning:  Gallon and liter entries are not consistent",Q286),Q286)</f>
        <v> </v>
      </c>
      <c r="AA286" s="96" t="str">
        <f aca="false">R286</f>
        <v> </v>
      </c>
      <c r="AB286" s="99" t="str">
        <f aca="false">IF(U286=" "," ",IF(COUNTIF(U286:AA286,"ok")=No_of_Columns,"ok",IF(COUNTIF(U286:AA286,"ok")+IF(LEFT($Z286,7)="Warning",1,0)=No_of_Columns,"Warning","Error")))</f>
        <v> </v>
      </c>
      <c r="AE286" s="100"/>
      <c r="AF286" s="100"/>
      <c r="AG286" s="100"/>
      <c r="AH286" s="100"/>
      <c r="AJ286" s="101" t="s">
        <v>40</v>
      </c>
    </row>
    <row r="287" s="87" customFormat="true" ht="25.5" hidden="false" customHeight="false" outlineLevel="0" collapsed="false">
      <c r="B287" s="88" t="n">
        <v>268</v>
      </c>
      <c r="C287" s="102"/>
      <c r="D287" s="103"/>
      <c r="E287" s="103"/>
      <c r="F287" s="104"/>
      <c r="G287" s="103"/>
      <c r="H287" s="105"/>
      <c r="I287" s="106"/>
      <c r="J287" s="94" t="str">
        <f aca="false">IF(COUNTIF(L287:R287," ")=No_of_Columns," ",IF(COUNTIF(L287:R287,"ok")=No_of_Columns,"ok","Error"))</f>
        <v> </v>
      </c>
      <c r="K287" s="95"/>
      <c r="L287" s="96" t="str">
        <f aca="false">IF(COUNTA($C287:$I287)=0," ",IF(ISBLANK($C287),"Empty cell","ok"))</f>
        <v> </v>
      </c>
      <c r="M287" s="96" t="str">
        <f aca="false">IF(COUNTA($C287:$I287)=0," ",IF(ISBLANK($D287),"Empty cell","ok"))</f>
        <v> </v>
      </c>
      <c r="N287" s="96" t="str">
        <f aca="false">IF(COUNTA($C287:$I287)=0," ",IF(ISBLANK($E287),"Empty cell","ok"))</f>
        <v> </v>
      </c>
      <c r="O287" s="96" t="str">
        <f aca="false">IF(COUNTA($C287:$I287)=0," ",IF(ISBLANK($F287),"Empty cell",IF($F287="n","ok",IF($F287="d","ok",IF($F287="c","ok",IF($F287="e","ok","Should be n, c, e, or d"))))))</f>
        <v> </v>
      </c>
      <c r="P287" s="96" t="str">
        <f aca="false">IF(COUNTA($C287:$I287)=0," ",IF(ISBLANK($G287),"Empty cell",IF(ISNUMBER($G287),IF($G287&gt;0,"ok","Entry should be greater than 0"),"Entry should be a number")))</f>
        <v> </v>
      </c>
      <c r="Q287" s="96" t="str">
        <f aca="false">IF(COUNTA($C287:$I287)=0," ",IF(ISBLANK($H287),"ok",IF(ISNUMBER($H287),IF($H287&gt;0,"ok","Entry should be greater than 0"),"Entry should be a number")))</f>
        <v> </v>
      </c>
      <c r="R287" s="96" t="str">
        <f aca="false">IF(COUNTA($C287:$I287)=0," ","ok")</f>
        <v> </v>
      </c>
      <c r="S287" s="97"/>
      <c r="U287" s="96" t="str">
        <f aca="false">L287</f>
        <v> </v>
      </c>
      <c r="V287" s="96" t="str">
        <f aca="false">M287</f>
        <v> </v>
      </c>
      <c r="W287" s="96" t="str">
        <f aca="false">N287</f>
        <v> </v>
      </c>
      <c r="X287" s="96" t="str">
        <f aca="false">O287</f>
        <v> </v>
      </c>
      <c r="Y287" s="98" t="str">
        <f aca="false">IF($P287="ok",IF($G287&lt;=$AE$25,"ok","Flow rate must be &lt;= "&amp;$AE$25),$P287)</f>
        <v> </v>
      </c>
      <c r="Z287" s="98" t="str">
        <f aca="false">IF($H287&gt;0,IF(ABS(1-$G287*3.7854/$H287)&gt;0.05,"Warning:  Gallon and liter entries are not consistent",Q287),Q287)</f>
        <v> </v>
      </c>
      <c r="AA287" s="96" t="str">
        <f aca="false">R287</f>
        <v> </v>
      </c>
      <c r="AB287" s="99" t="str">
        <f aca="false">IF(U287=" "," ",IF(COUNTIF(U287:AA287,"ok")=No_of_Columns,"ok",IF(COUNTIF(U287:AA287,"ok")+IF(LEFT($Z287,7)="Warning",1,0)=No_of_Columns,"Warning","Error")))</f>
        <v> </v>
      </c>
      <c r="AE287" s="100"/>
      <c r="AF287" s="100"/>
      <c r="AG287" s="100"/>
      <c r="AH287" s="100"/>
      <c r="AJ287" s="101" t="s">
        <v>40</v>
      </c>
    </row>
    <row r="288" s="87" customFormat="true" ht="25.5" hidden="false" customHeight="false" outlineLevel="0" collapsed="false">
      <c r="B288" s="88" t="n">
        <v>269</v>
      </c>
      <c r="C288" s="102"/>
      <c r="D288" s="103"/>
      <c r="E288" s="103"/>
      <c r="F288" s="104"/>
      <c r="G288" s="103"/>
      <c r="H288" s="105"/>
      <c r="I288" s="106"/>
      <c r="J288" s="94" t="str">
        <f aca="false">IF(COUNTIF(L288:R288," ")=No_of_Columns," ",IF(COUNTIF(L288:R288,"ok")=No_of_Columns,"ok","Error"))</f>
        <v> </v>
      </c>
      <c r="K288" s="95"/>
      <c r="L288" s="96" t="str">
        <f aca="false">IF(COUNTA($C288:$I288)=0," ",IF(ISBLANK($C288),"Empty cell","ok"))</f>
        <v> </v>
      </c>
      <c r="M288" s="96" t="str">
        <f aca="false">IF(COUNTA($C288:$I288)=0," ",IF(ISBLANK($D288),"Empty cell","ok"))</f>
        <v> </v>
      </c>
      <c r="N288" s="96" t="str">
        <f aca="false">IF(COUNTA($C288:$I288)=0," ",IF(ISBLANK($E288),"Empty cell","ok"))</f>
        <v> </v>
      </c>
      <c r="O288" s="96" t="str">
        <f aca="false">IF(COUNTA($C288:$I288)=0," ",IF(ISBLANK($F288),"Empty cell",IF($F288="n","ok",IF($F288="d","ok",IF($F288="c","ok",IF($F288="e","ok","Should be n, c, e, or d"))))))</f>
        <v> </v>
      </c>
      <c r="P288" s="96" t="str">
        <f aca="false">IF(COUNTA($C288:$I288)=0," ",IF(ISBLANK($G288),"Empty cell",IF(ISNUMBER($G288),IF($G288&gt;0,"ok","Entry should be greater than 0"),"Entry should be a number")))</f>
        <v> </v>
      </c>
      <c r="Q288" s="96" t="str">
        <f aca="false">IF(COUNTA($C288:$I288)=0," ",IF(ISBLANK($H288),"ok",IF(ISNUMBER($H288),IF($H288&gt;0,"ok","Entry should be greater than 0"),"Entry should be a number")))</f>
        <v> </v>
      </c>
      <c r="R288" s="96" t="str">
        <f aca="false">IF(COUNTA($C288:$I288)=0," ","ok")</f>
        <v> </v>
      </c>
      <c r="S288" s="97"/>
      <c r="U288" s="96" t="str">
        <f aca="false">L288</f>
        <v> </v>
      </c>
      <c r="V288" s="96" t="str">
        <f aca="false">M288</f>
        <v> </v>
      </c>
      <c r="W288" s="96" t="str">
        <f aca="false">N288</f>
        <v> </v>
      </c>
      <c r="X288" s="96" t="str">
        <f aca="false">O288</f>
        <v> </v>
      </c>
      <c r="Y288" s="98" t="str">
        <f aca="false">IF($P288="ok",IF($G288&lt;=$AE$25,"ok","Flow rate must be &lt;= "&amp;$AE$25),$P288)</f>
        <v> </v>
      </c>
      <c r="Z288" s="98" t="str">
        <f aca="false">IF($H288&gt;0,IF(ABS(1-$G288*3.7854/$H288)&gt;0.05,"Warning:  Gallon and liter entries are not consistent",Q288),Q288)</f>
        <v> </v>
      </c>
      <c r="AA288" s="96" t="str">
        <f aca="false">R288</f>
        <v> </v>
      </c>
      <c r="AB288" s="99" t="str">
        <f aca="false">IF(U288=" "," ",IF(COUNTIF(U288:AA288,"ok")=No_of_Columns,"ok",IF(COUNTIF(U288:AA288,"ok")+IF(LEFT($Z288,7)="Warning",1,0)=No_of_Columns,"Warning","Error")))</f>
        <v> </v>
      </c>
      <c r="AE288" s="100"/>
      <c r="AF288" s="100"/>
      <c r="AG288" s="100"/>
      <c r="AH288" s="100"/>
      <c r="AJ288" s="101" t="s">
        <v>40</v>
      </c>
    </row>
    <row r="289" s="87" customFormat="true" ht="25.5" hidden="false" customHeight="false" outlineLevel="0" collapsed="false">
      <c r="B289" s="88" t="n">
        <v>270</v>
      </c>
      <c r="C289" s="102"/>
      <c r="D289" s="103"/>
      <c r="E289" s="103"/>
      <c r="F289" s="104"/>
      <c r="G289" s="103"/>
      <c r="H289" s="105"/>
      <c r="I289" s="106"/>
      <c r="J289" s="94" t="str">
        <f aca="false">IF(COUNTIF(L289:R289," ")=No_of_Columns," ",IF(COUNTIF(L289:R289,"ok")=No_of_Columns,"ok","Error"))</f>
        <v> </v>
      </c>
      <c r="K289" s="95"/>
      <c r="L289" s="96" t="str">
        <f aca="false">IF(COUNTA($C289:$I289)=0," ",IF(ISBLANK($C289),"Empty cell","ok"))</f>
        <v> </v>
      </c>
      <c r="M289" s="96" t="str">
        <f aca="false">IF(COUNTA($C289:$I289)=0," ",IF(ISBLANK($D289),"Empty cell","ok"))</f>
        <v> </v>
      </c>
      <c r="N289" s="96" t="str">
        <f aca="false">IF(COUNTA($C289:$I289)=0," ",IF(ISBLANK($E289),"Empty cell","ok"))</f>
        <v> </v>
      </c>
      <c r="O289" s="96" t="str">
        <f aca="false">IF(COUNTA($C289:$I289)=0," ",IF(ISBLANK($F289),"Empty cell",IF($F289="n","ok",IF($F289="d","ok",IF($F289="c","ok",IF($F289="e","ok","Should be n, c, e, or d"))))))</f>
        <v> </v>
      </c>
      <c r="P289" s="96" t="str">
        <f aca="false">IF(COUNTA($C289:$I289)=0," ",IF(ISBLANK($G289),"Empty cell",IF(ISNUMBER($G289),IF($G289&gt;0,"ok","Entry should be greater than 0"),"Entry should be a number")))</f>
        <v> </v>
      </c>
      <c r="Q289" s="96" t="str">
        <f aca="false">IF(COUNTA($C289:$I289)=0," ",IF(ISBLANK($H289),"ok",IF(ISNUMBER($H289),IF($H289&gt;0,"ok","Entry should be greater than 0"),"Entry should be a number")))</f>
        <v> </v>
      </c>
      <c r="R289" s="96" t="str">
        <f aca="false">IF(COUNTA($C289:$I289)=0," ","ok")</f>
        <v> </v>
      </c>
      <c r="S289" s="97"/>
      <c r="U289" s="96" t="str">
        <f aca="false">L289</f>
        <v> </v>
      </c>
      <c r="V289" s="96" t="str">
        <f aca="false">M289</f>
        <v> </v>
      </c>
      <c r="W289" s="96" t="str">
        <f aca="false">N289</f>
        <v> </v>
      </c>
      <c r="X289" s="96" t="str">
        <f aca="false">O289</f>
        <v> </v>
      </c>
      <c r="Y289" s="98" t="str">
        <f aca="false">IF($P289="ok",IF($G289&lt;=$AE$25,"ok","Flow rate must be &lt;= "&amp;$AE$25),$P289)</f>
        <v> </v>
      </c>
      <c r="Z289" s="98" t="str">
        <f aca="false">IF($H289&gt;0,IF(ABS(1-$G289*3.7854/$H289)&gt;0.05,"Warning:  Gallon and liter entries are not consistent",Q289),Q289)</f>
        <v> </v>
      </c>
      <c r="AA289" s="96" t="str">
        <f aca="false">R289</f>
        <v> </v>
      </c>
      <c r="AB289" s="99" t="str">
        <f aca="false">IF(U289=" "," ",IF(COUNTIF(U289:AA289,"ok")=No_of_Columns,"ok",IF(COUNTIF(U289:AA289,"ok")+IF(LEFT($Z289,7)="Warning",1,0)=No_of_Columns,"Warning","Error")))</f>
        <v> </v>
      </c>
      <c r="AE289" s="100"/>
      <c r="AF289" s="100"/>
      <c r="AG289" s="100"/>
      <c r="AH289" s="100"/>
      <c r="AJ289" s="101" t="s">
        <v>40</v>
      </c>
    </row>
    <row r="290" s="87" customFormat="true" ht="25.5" hidden="false" customHeight="false" outlineLevel="0" collapsed="false">
      <c r="B290" s="88" t="n">
        <v>271</v>
      </c>
      <c r="C290" s="102"/>
      <c r="D290" s="103"/>
      <c r="E290" s="103"/>
      <c r="F290" s="104"/>
      <c r="G290" s="103"/>
      <c r="H290" s="105"/>
      <c r="I290" s="106"/>
      <c r="J290" s="94" t="str">
        <f aca="false">IF(COUNTIF(L290:R290," ")=No_of_Columns," ",IF(COUNTIF(L290:R290,"ok")=No_of_Columns,"ok","Error"))</f>
        <v> </v>
      </c>
      <c r="K290" s="95"/>
      <c r="L290" s="96" t="str">
        <f aca="false">IF(COUNTA($C290:$I290)=0," ",IF(ISBLANK($C290),"Empty cell","ok"))</f>
        <v> </v>
      </c>
      <c r="M290" s="96" t="str">
        <f aca="false">IF(COUNTA($C290:$I290)=0," ",IF(ISBLANK($D290),"Empty cell","ok"))</f>
        <v> </v>
      </c>
      <c r="N290" s="96" t="str">
        <f aca="false">IF(COUNTA($C290:$I290)=0," ",IF(ISBLANK($E290),"Empty cell","ok"))</f>
        <v> </v>
      </c>
      <c r="O290" s="96" t="str">
        <f aca="false">IF(COUNTA($C290:$I290)=0," ",IF(ISBLANK($F290),"Empty cell",IF($F290="n","ok",IF($F290="d","ok",IF($F290="c","ok",IF($F290="e","ok","Should be n, c, e, or d"))))))</f>
        <v> </v>
      </c>
      <c r="P290" s="96" t="str">
        <f aca="false">IF(COUNTA($C290:$I290)=0," ",IF(ISBLANK($G290),"Empty cell",IF(ISNUMBER($G290),IF($G290&gt;0,"ok","Entry should be greater than 0"),"Entry should be a number")))</f>
        <v> </v>
      </c>
      <c r="Q290" s="96" t="str">
        <f aca="false">IF(COUNTA($C290:$I290)=0," ",IF(ISBLANK($H290),"ok",IF(ISNUMBER($H290),IF($H290&gt;0,"ok","Entry should be greater than 0"),"Entry should be a number")))</f>
        <v> </v>
      </c>
      <c r="R290" s="96" t="str">
        <f aca="false">IF(COUNTA($C290:$I290)=0," ","ok")</f>
        <v> </v>
      </c>
      <c r="S290" s="97"/>
      <c r="U290" s="96" t="str">
        <f aca="false">L290</f>
        <v> </v>
      </c>
      <c r="V290" s="96" t="str">
        <f aca="false">M290</f>
        <v> </v>
      </c>
      <c r="W290" s="96" t="str">
        <f aca="false">N290</f>
        <v> </v>
      </c>
      <c r="X290" s="96" t="str">
        <f aca="false">O290</f>
        <v> </v>
      </c>
      <c r="Y290" s="98" t="str">
        <f aca="false">IF($P290="ok",IF($G290&lt;=$AE$25,"ok","Flow rate must be &lt;= "&amp;$AE$25),$P290)</f>
        <v> </v>
      </c>
      <c r="Z290" s="98" t="str">
        <f aca="false">IF($H290&gt;0,IF(ABS(1-$G290*3.7854/$H290)&gt;0.05,"Warning:  Gallon and liter entries are not consistent",Q290),Q290)</f>
        <v> </v>
      </c>
      <c r="AA290" s="96" t="str">
        <f aca="false">R290</f>
        <v> </v>
      </c>
      <c r="AB290" s="99" t="str">
        <f aca="false">IF(U290=" "," ",IF(COUNTIF(U290:AA290,"ok")=No_of_Columns,"ok",IF(COUNTIF(U290:AA290,"ok")+IF(LEFT($Z290,7)="Warning",1,0)=No_of_Columns,"Warning","Error")))</f>
        <v> </v>
      </c>
      <c r="AE290" s="100"/>
      <c r="AF290" s="100"/>
      <c r="AG290" s="100"/>
      <c r="AH290" s="100"/>
      <c r="AJ290" s="101" t="s">
        <v>40</v>
      </c>
    </row>
    <row r="291" s="87" customFormat="true" ht="25.5" hidden="false" customHeight="false" outlineLevel="0" collapsed="false">
      <c r="B291" s="88" t="n">
        <v>272</v>
      </c>
      <c r="C291" s="102"/>
      <c r="D291" s="103"/>
      <c r="E291" s="103"/>
      <c r="F291" s="104"/>
      <c r="G291" s="103"/>
      <c r="H291" s="105"/>
      <c r="I291" s="106"/>
      <c r="J291" s="94" t="str">
        <f aca="false">IF(COUNTIF(L291:R291," ")=No_of_Columns," ",IF(COUNTIF(L291:R291,"ok")=No_of_Columns,"ok","Error"))</f>
        <v> </v>
      </c>
      <c r="K291" s="95"/>
      <c r="L291" s="96" t="str">
        <f aca="false">IF(COUNTA($C291:$I291)=0," ",IF(ISBLANK($C291),"Empty cell","ok"))</f>
        <v> </v>
      </c>
      <c r="M291" s="96" t="str">
        <f aca="false">IF(COUNTA($C291:$I291)=0," ",IF(ISBLANK($D291),"Empty cell","ok"))</f>
        <v> </v>
      </c>
      <c r="N291" s="96" t="str">
        <f aca="false">IF(COUNTA($C291:$I291)=0," ",IF(ISBLANK($E291),"Empty cell","ok"))</f>
        <v> </v>
      </c>
      <c r="O291" s="96" t="str">
        <f aca="false">IF(COUNTA($C291:$I291)=0," ",IF(ISBLANK($F291),"Empty cell",IF($F291="n","ok",IF($F291="d","ok",IF($F291="c","ok",IF($F291="e","ok","Should be n, c, e, or d"))))))</f>
        <v> </v>
      </c>
      <c r="P291" s="96" t="str">
        <f aca="false">IF(COUNTA($C291:$I291)=0," ",IF(ISBLANK($G291),"Empty cell",IF(ISNUMBER($G291),IF($G291&gt;0,"ok","Entry should be greater than 0"),"Entry should be a number")))</f>
        <v> </v>
      </c>
      <c r="Q291" s="96" t="str">
        <f aca="false">IF(COUNTA($C291:$I291)=0," ",IF(ISBLANK($H291),"ok",IF(ISNUMBER($H291),IF($H291&gt;0,"ok","Entry should be greater than 0"),"Entry should be a number")))</f>
        <v> </v>
      </c>
      <c r="R291" s="96" t="str">
        <f aca="false">IF(COUNTA($C291:$I291)=0," ","ok")</f>
        <v> </v>
      </c>
      <c r="S291" s="97"/>
      <c r="U291" s="96" t="str">
        <f aca="false">L291</f>
        <v> </v>
      </c>
      <c r="V291" s="96" t="str">
        <f aca="false">M291</f>
        <v> </v>
      </c>
      <c r="W291" s="96" t="str">
        <f aca="false">N291</f>
        <v> </v>
      </c>
      <c r="X291" s="96" t="str">
        <f aca="false">O291</f>
        <v> </v>
      </c>
      <c r="Y291" s="98" t="str">
        <f aca="false">IF($P291="ok",IF($G291&lt;=$AE$25,"ok","Flow rate must be &lt;= "&amp;$AE$25),$P291)</f>
        <v> </v>
      </c>
      <c r="Z291" s="98" t="str">
        <f aca="false">IF($H291&gt;0,IF(ABS(1-$G291*3.7854/$H291)&gt;0.05,"Warning:  Gallon and liter entries are not consistent",Q291),Q291)</f>
        <v> </v>
      </c>
      <c r="AA291" s="96" t="str">
        <f aca="false">R291</f>
        <v> </v>
      </c>
      <c r="AB291" s="99" t="str">
        <f aca="false">IF(U291=" "," ",IF(COUNTIF(U291:AA291,"ok")=No_of_Columns,"ok",IF(COUNTIF(U291:AA291,"ok")+IF(LEFT($Z291,7)="Warning",1,0)=No_of_Columns,"Warning","Error")))</f>
        <v> </v>
      </c>
      <c r="AE291" s="100"/>
      <c r="AF291" s="100"/>
      <c r="AG291" s="100"/>
      <c r="AH291" s="100"/>
      <c r="AJ291" s="101" t="s">
        <v>40</v>
      </c>
    </row>
    <row r="292" s="87" customFormat="true" ht="25.5" hidden="false" customHeight="false" outlineLevel="0" collapsed="false">
      <c r="B292" s="88" t="n">
        <v>273</v>
      </c>
      <c r="C292" s="102"/>
      <c r="D292" s="103"/>
      <c r="E292" s="103"/>
      <c r="F292" s="104"/>
      <c r="G292" s="103"/>
      <c r="H292" s="105"/>
      <c r="I292" s="106"/>
      <c r="J292" s="94" t="str">
        <f aca="false">IF(COUNTIF(L292:R292," ")=No_of_Columns," ",IF(COUNTIF(L292:R292,"ok")=No_of_Columns,"ok","Error"))</f>
        <v> </v>
      </c>
      <c r="K292" s="95"/>
      <c r="L292" s="96" t="str">
        <f aca="false">IF(COUNTA($C292:$I292)=0," ",IF(ISBLANK($C292),"Empty cell","ok"))</f>
        <v> </v>
      </c>
      <c r="M292" s="96" t="str">
        <f aca="false">IF(COUNTA($C292:$I292)=0," ",IF(ISBLANK($D292),"Empty cell","ok"))</f>
        <v> </v>
      </c>
      <c r="N292" s="96" t="str">
        <f aca="false">IF(COUNTA($C292:$I292)=0," ",IF(ISBLANK($E292),"Empty cell","ok"))</f>
        <v> </v>
      </c>
      <c r="O292" s="96" t="str">
        <f aca="false">IF(COUNTA($C292:$I292)=0," ",IF(ISBLANK($F292),"Empty cell",IF($F292="n","ok",IF($F292="d","ok",IF($F292="c","ok",IF($F292="e","ok","Should be n, c, e, or d"))))))</f>
        <v> </v>
      </c>
      <c r="P292" s="96" t="str">
        <f aca="false">IF(COUNTA($C292:$I292)=0," ",IF(ISBLANK($G292),"Empty cell",IF(ISNUMBER($G292),IF($G292&gt;0,"ok","Entry should be greater than 0"),"Entry should be a number")))</f>
        <v> </v>
      </c>
      <c r="Q292" s="96" t="str">
        <f aca="false">IF(COUNTA($C292:$I292)=0," ",IF(ISBLANK($H292),"ok",IF(ISNUMBER($H292),IF($H292&gt;0,"ok","Entry should be greater than 0"),"Entry should be a number")))</f>
        <v> </v>
      </c>
      <c r="R292" s="96" t="str">
        <f aca="false">IF(COUNTA($C292:$I292)=0," ","ok")</f>
        <v> </v>
      </c>
      <c r="S292" s="97"/>
      <c r="U292" s="96" t="str">
        <f aca="false">L292</f>
        <v> </v>
      </c>
      <c r="V292" s="96" t="str">
        <f aca="false">M292</f>
        <v> </v>
      </c>
      <c r="W292" s="96" t="str">
        <f aca="false">N292</f>
        <v> </v>
      </c>
      <c r="X292" s="96" t="str">
        <f aca="false">O292</f>
        <v> </v>
      </c>
      <c r="Y292" s="98" t="str">
        <f aca="false">IF($P292="ok",IF($G292&lt;=$AE$25,"ok","Flow rate must be &lt;= "&amp;$AE$25),$P292)</f>
        <v> </v>
      </c>
      <c r="Z292" s="98" t="str">
        <f aca="false">IF($H292&gt;0,IF(ABS(1-$G292*3.7854/$H292)&gt;0.05,"Warning:  Gallon and liter entries are not consistent",Q292),Q292)</f>
        <v> </v>
      </c>
      <c r="AA292" s="96" t="str">
        <f aca="false">R292</f>
        <v> </v>
      </c>
      <c r="AB292" s="99" t="str">
        <f aca="false">IF(U292=" "," ",IF(COUNTIF(U292:AA292,"ok")=No_of_Columns,"ok",IF(COUNTIF(U292:AA292,"ok")+IF(LEFT($Z292,7)="Warning",1,0)=No_of_Columns,"Warning","Error")))</f>
        <v> </v>
      </c>
      <c r="AE292" s="100"/>
      <c r="AF292" s="100"/>
      <c r="AG292" s="100"/>
      <c r="AH292" s="100"/>
      <c r="AJ292" s="101" t="s">
        <v>40</v>
      </c>
    </row>
    <row r="293" s="87" customFormat="true" ht="25.5" hidden="false" customHeight="false" outlineLevel="0" collapsed="false">
      <c r="B293" s="88" t="n">
        <v>274</v>
      </c>
      <c r="C293" s="102"/>
      <c r="D293" s="103"/>
      <c r="E293" s="103"/>
      <c r="F293" s="104"/>
      <c r="G293" s="103"/>
      <c r="H293" s="105"/>
      <c r="I293" s="106"/>
      <c r="J293" s="94" t="str">
        <f aca="false">IF(COUNTIF(L293:R293," ")=No_of_Columns," ",IF(COUNTIF(L293:R293,"ok")=No_of_Columns,"ok","Error"))</f>
        <v> </v>
      </c>
      <c r="K293" s="95"/>
      <c r="L293" s="96" t="str">
        <f aca="false">IF(COUNTA($C293:$I293)=0," ",IF(ISBLANK($C293),"Empty cell","ok"))</f>
        <v> </v>
      </c>
      <c r="M293" s="96" t="str">
        <f aca="false">IF(COUNTA($C293:$I293)=0," ",IF(ISBLANK($D293),"Empty cell","ok"))</f>
        <v> </v>
      </c>
      <c r="N293" s="96" t="str">
        <f aca="false">IF(COUNTA($C293:$I293)=0," ",IF(ISBLANK($E293),"Empty cell","ok"))</f>
        <v> </v>
      </c>
      <c r="O293" s="96" t="str">
        <f aca="false">IF(COUNTA($C293:$I293)=0," ",IF(ISBLANK($F293),"Empty cell",IF($F293="n","ok",IF($F293="d","ok",IF($F293="c","ok",IF($F293="e","ok","Should be n, c, e, or d"))))))</f>
        <v> </v>
      </c>
      <c r="P293" s="96" t="str">
        <f aca="false">IF(COUNTA($C293:$I293)=0," ",IF(ISBLANK($G293),"Empty cell",IF(ISNUMBER($G293),IF($G293&gt;0,"ok","Entry should be greater than 0"),"Entry should be a number")))</f>
        <v> </v>
      </c>
      <c r="Q293" s="96" t="str">
        <f aca="false">IF(COUNTA($C293:$I293)=0," ",IF(ISBLANK($H293),"ok",IF(ISNUMBER($H293),IF($H293&gt;0,"ok","Entry should be greater than 0"),"Entry should be a number")))</f>
        <v> </v>
      </c>
      <c r="R293" s="96" t="str">
        <f aca="false">IF(COUNTA($C293:$I293)=0," ","ok")</f>
        <v> </v>
      </c>
      <c r="S293" s="97"/>
      <c r="U293" s="96" t="str">
        <f aca="false">L293</f>
        <v> </v>
      </c>
      <c r="V293" s="96" t="str">
        <f aca="false">M293</f>
        <v> </v>
      </c>
      <c r="W293" s="96" t="str">
        <f aca="false">N293</f>
        <v> </v>
      </c>
      <c r="X293" s="96" t="str">
        <f aca="false">O293</f>
        <v> </v>
      </c>
      <c r="Y293" s="98" t="str">
        <f aca="false">IF($P293="ok",IF($G293&lt;=$AE$25,"ok","Flow rate must be &lt;= "&amp;$AE$25),$P293)</f>
        <v> </v>
      </c>
      <c r="Z293" s="98" t="str">
        <f aca="false">IF($H293&gt;0,IF(ABS(1-$G293*3.7854/$H293)&gt;0.05,"Warning:  Gallon and liter entries are not consistent",Q293),Q293)</f>
        <v> </v>
      </c>
      <c r="AA293" s="96" t="str">
        <f aca="false">R293</f>
        <v> </v>
      </c>
      <c r="AB293" s="99" t="str">
        <f aca="false">IF(U293=" "," ",IF(COUNTIF(U293:AA293,"ok")=No_of_Columns,"ok",IF(COUNTIF(U293:AA293,"ok")+IF(LEFT($Z293,7)="Warning",1,0)=No_of_Columns,"Warning","Error")))</f>
        <v> </v>
      </c>
      <c r="AE293" s="100"/>
      <c r="AF293" s="100"/>
      <c r="AG293" s="100"/>
      <c r="AH293" s="100"/>
      <c r="AJ293" s="101" t="s">
        <v>40</v>
      </c>
    </row>
    <row r="294" s="87" customFormat="true" ht="25.5" hidden="false" customHeight="false" outlineLevel="0" collapsed="false">
      <c r="B294" s="88" t="n">
        <v>275</v>
      </c>
      <c r="C294" s="102"/>
      <c r="D294" s="103"/>
      <c r="E294" s="103"/>
      <c r="F294" s="104"/>
      <c r="G294" s="103"/>
      <c r="H294" s="105"/>
      <c r="I294" s="106"/>
      <c r="J294" s="94" t="str">
        <f aca="false">IF(COUNTIF(L294:R294," ")=No_of_Columns," ",IF(COUNTIF(L294:R294,"ok")=No_of_Columns,"ok","Error"))</f>
        <v> </v>
      </c>
      <c r="K294" s="95"/>
      <c r="L294" s="96" t="str">
        <f aca="false">IF(COUNTA($C294:$I294)=0," ",IF(ISBLANK($C294),"Empty cell","ok"))</f>
        <v> </v>
      </c>
      <c r="M294" s="96" t="str">
        <f aca="false">IF(COUNTA($C294:$I294)=0," ",IF(ISBLANK($D294),"Empty cell","ok"))</f>
        <v> </v>
      </c>
      <c r="N294" s="96" t="str">
        <f aca="false">IF(COUNTA($C294:$I294)=0," ",IF(ISBLANK($E294),"Empty cell","ok"))</f>
        <v> </v>
      </c>
      <c r="O294" s="96" t="str">
        <f aca="false">IF(COUNTA($C294:$I294)=0," ",IF(ISBLANK($F294),"Empty cell",IF($F294="n","ok",IF($F294="d","ok",IF($F294="c","ok",IF($F294="e","ok","Should be n, c, e, or d"))))))</f>
        <v> </v>
      </c>
      <c r="P294" s="96" t="str">
        <f aca="false">IF(COUNTA($C294:$I294)=0," ",IF(ISBLANK($G294),"Empty cell",IF(ISNUMBER($G294),IF($G294&gt;0,"ok","Entry should be greater than 0"),"Entry should be a number")))</f>
        <v> </v>
      </c>
      <c r="Q294" s="96" t="str">
        <f aca="false">IF(COUNTA($C294:$I294)=0," ",IF(ISBLANK($H294),"ok",IF(ISNUMBER($H294),IF($H294&gt;0,"ok","Entry should be greater than 0"),"Entry should be a number")))</f>
        <v> </v>
      </c>
      <c r="R294" s="96" t="str">
        <f aca="false">IF(COUNTA($C294:$I294)=0," ","ok")</f>
        <v> </v>
      </c>
      <c r="S294" s="97"/>
      <c r="U294" s="96" t="str">
        <f aca="false">L294</f>
        <v> </v>
      </c>
      <c r="V294" s="96" t="str">
        <f aca="false">M294</f>
        <v> </v>
      </c>
      <c r="W294" s="96" t="str">
        <f aca="false">N294</f>
        <v> </v>
      </c>
      <c r="X294" s="96" t="str">
        <f aca="false">O294</f>
        <v> </v>
      </c>
      <c r="Y294" s="98" t="str">
        <f aca="false">IF($P294="ok",IF($G294&lt;=$AE$25,"ok","Flow rate must be &lt;= "&amp;$AE$25),$P294)</f>
        <v> </v>
      </c>
      <c r="Z294" s="98" t="str">
        <f aca="false">IF($H294&gt;0,IF(ABS(1-$G294*3.7854/$H294)&gt;0.05,"Warning:  Gallon and liter entries are not consistent",Q294),Q294)</f>
        <v> </v>
      </c>
      <c r="AA294" s="96" t="str">
        <f aca="false">R294</f>
        <v> </v>
      </c>
      <c r="AB294" s="99" t="str">
        <f aca="false">IF(U294=" "," ",IF(COUNTIF(U294:AA294,"ok")=No_of_Columns,"ok",IF(COUNTIF(U294:AA294,"ok")+IF(LEFT($Z294,7)="Warning",1,0)=No_of_Columns,"Warning","Error")))</f>
        <v> </v>
      </c>
      <c r="AE294" s="100"/>
      <c r="AF294" s="100"/>
      <c r="AG294" s="100"/>
      <c r="AH294" s="100"/>
      <c r="AJ294" s="101" t="s">
        <v>40</v>
      </c>
    </row>
    <row r="295" s="87" customFormat="true" ht="25.5" hidden="false" customHeight="false" outlineLevel="0" collapsed="false">
      <c r="B295" s="88" t="n">
        <v>276</v>
      </c>
      <c r="C295" s="102"/>
      <c r="D295" s="103"/>
      <c r="E295" s="103"/>
      <c r="F295" s="104"/>
      <c r="G295" s="103"/>
      <c r="H295" s="105"/>
      <c r="I295" s="106"/>
      <c r="J295" s="94" t="str">
        <f aca="false">IF(COUNTIF(L295:R295," ")=No_of_Columns," ",IF(COUNTIF(L295:R295,"ok")=No_of_Columns,"ok","Error"))</f>
        <v> </v>
      </c>
      <c r="K295" s="95"/>
      <c r="L295" s="96" t="str">
        <f aca="false">IF(COUNTA($C295:$I295)=0," ",IF(ISBLANK($C295),"Empty cell","ok"))</f>
        <v> </v>
      </c>
      <c r="M295" s="96" t="str">
        <f aca="false">IF(COUNTA($C295:$I295)=0," ",IF(ISBLANK($D295),"Empty cell","ok"))</f>
        <v> </v>
      </c>
      <c r="N295" s="96" t="str">
        <f aca="false">IF(COUNTA($C295:$I295)=0," ",IF(ISBLANK($E295),"Empty cell","ok"))</f>
        <v> </v>
      </c>
      <c r="O295" s="96" t="str">
        <f aca="false">IF(COUNTA($C295:$I295)=0," ",IF(ISBLANK($F295),"Empty cell",IF($F295="n","ok",IF($F295="d","ok",IF($F295="c","ok",IF($F295="e","ok","Should be n, c, e, or d"))))))</f>
        <v> </v>
      </c>
      <c r="P295" s="96" t="str">
        <f aca="false">IF(COUNTA($C295:$I295)=0," ",IF(ISBLANK($G295),"Empty cell",IF(ISNUMBER($G295),IF($G295&gt;0,"ok","Entry should be greater than 0"),"Entry should be a number")))</f>
        <v> </v>
      </c>
      <c r="Q295" s="96" t="str">
        <f aca="false">IF(COUNTA($C295:$I295)=0," ",IF(ISBLANK($H295),"ok",IF(ISNUMBER($H295),IF($H295&gt;0,"ok","Entry should be greater than 0"),"Entry should be a number")))</f>
        <v> </v>
      </c>
      <c r="R295" s="96" t="str">
        <f aca="false">IF(COUNTA($C295:$I295)=0," ","ok")</f>
        <v> </v>
      </c>
      <c r="S295" s="97"/>
      <c r="U295" s="96" t="str">
        <f aca="false">L295</f>
        <v> </v>
      </c>
      <c r="V295" s="96" t="str">
        <f aca="false">M295</f>
        <v> </v>
      </c>
      <c r="W295" s="96" t="str">
        <f aca="false">N295</f>
        <v> </v>
      </c>
      <c r="X295" s="96" t="str">
        <f aca="false">O295</f>
        <v> </v>
      </c>
      <c r="Y295" s="98" t="str">
        <f aca="false">IF($P295="ok",IF($G295&lt;=$AE$25,"ok","Flow rate must be &lt;= "&amp;$AE$25),$P295)</f>
        <v> </v>
      </c>
      <c r="Z295" s="98" t="str">
        <f aca="false">IF($H295&gt;0,IF(ABS(1-$G295*3.7854/$H295)&gt;0.05,"Warning:  Gallon and liter entries are not consistent",Q295),Q295)</f>
        <v> </v>
      </c>
      <c r="AA295" s="96" t="str">
        <f aca="false">R295</f>
        <v> </v>
      </c>
      <c r="AB295" s="99" t="str">
        <f aca="false">IF(U295=" "," ",IF(COUNTIF(U295:AA295,"ok")=No_of_Columns,"ok",IF(COUNTIF(U295:AA295,"ok")+IF(LEFT($Z295,7)="Warning",1,0)=No_of_Columns,"Warning","Error")))</f>
        <v> </v>
      </c>
      <c r="AE295" s="100"/>
      <c r="AF295" s="100"/>
      <c r="AG295" s="100"/>
      <c r="AH295" s="100"/>
      <c r="AJ295" s="101" t="s">
        <v>40</v>
      </c>
    </row>
    <row r="296" s="87" customFormat="true" ht="25.5" hidden="false" customHeight="false" outlineLevel="0" collapsed="false">
      <c r="B296" s="88" t="n">
        <v>277</v>
      </c>
      <c r="C296" s="102"/>
      <c r="D296" s="103"/>
      <c r="E296" s="103"/>
      <c r="F296" s="104"/>
      <c r="G296" s="103"/>
      <c r="H296" s="105"/>
      <c r="I296" s="106"/>
      <c r="J296" s="94" t="str">
        <f aca="false">IF(COUNTIF(L296:R296," ")=No_of_Columns," ",IF(COUNTIF(L296:R296,"ok")=No_of_Columns,"ok","Error"))</f>
        <v> </v>
      </c>
      <c r="K296" s="95"/>
      <c r="L296" s="96" t="str">
        <f aca="false">IF(COUNTA($C296:$I296)=0," ",IF(ISBLANK($C296),"Empty cell","ok"))</f>
        <v> </v>
      </c>
      <c r="M296" s="96" t="str">
        <f aca="false">IF(COUNTA($C296:$I296)=0," ",IF(ISBLANK($D296),"Empty cell","ok"))</f>
        <v> </v>
      </c>
      <c r="N296" s="96" t="str">
        <f aca="false">IF(COUNTA($C296:$I296)=0," ",IF(ISBLANK($E296),"Empty cell","ok"))</f>
        <v> </v>
      </c>
      <c r="O296" s="96" t="str">
        <f aca="false">IF(COUNTA($C296:$I296)=0," ",IF(ISBLANK($F296),"Empty cell",IF($F296="n","ok",IF($F296="d","ok",IF($F296="c","ok",IF($F296="e","ok","Should be n, c, e, or d"))))))</f>
        <v> </v>
      </c>
      <c r="P296" s="96" t="str">
        <f aca="false">IF(COUNTA($C296:$I296)=0," ",IF(ISBLANK($G296),"Empty cell",IF(ISNUMBER($G296),IF($G296&gt;0,"ok","Entry should be greater than 0"),"Entry should be a number")))</f>
        <v> </v>
      </c>
      <c r="Q296" s="96" t="str">
        <f aca="false">IF(COUNTA($C296:$I296)=0," ",IF(ISBLANK($H296),"ok",IF(ISNUMBER($H296),IF($H296&gt;0,"ok","Entry should be greater than 0"),"Entry should be a number")))</f>
        <v> </v>
      </c>
      <c r="R296" s="96" t="str">
        <f aca="false">IF(COUNTA($C296:$I296)=0," ","ok")</f>
        <v> </v>
      </c>
      <c r="S296" s="97"/>
      <c r="U296" s="96" t="str">
        <f aca="false">L296</f>
        <v> </v>
      </c>
      <c r="V296" s="96" t="str">
        <f aca="false">M296</f>
        <v> </v>
      </c>
      <c r="W296" s="96" t="str">
        <f aca="false">N296</f>
        <v> </v>
      </c>
      <c r="X296" s="96" t="str">
        <f aca="false">O296</f>
        <v> </v>
      </c>
      <c r="Y296" s="98" t="str">
        <f aca="false">IF($P296="ok",IF($G296&lt;=$AE$25,"ok","Flow rate must be &lt;= "&amp;$AE$25),$P296)</f>
        <v> </v>
      </c>
      <c r="Z296" s="98" t="str">
        <f aca="false">IF($H296&gt;0,IF(ABS(1-$G296*3.7854/$H296)&gt;0.05,"Warning:  Gallon and liter entries are not consistent",Q296),Q296)</f>
        <v> </v>
      </c>
      <c r="AA296" s="96" t="str">
        <f aca="false">R296</f>
        <v> </v>
      </c>
      <c r="AB296" s="99" t="str">
        <f aca="false">IF(U296=" "," ",IF(COUNTIF(U296:AA296,"ok")=No_of_Columns,"ok",IF(COUNTIF(U296:AA296,"ok")+IF(LEFT($Z296,7)="Warning",1,0)=No_of_Columns,"Warning","Error")))</f>
        <v> </v>
      </c>
      <c r="AE296" s="100"/>
      <c r="AF296" s="100"/>
      <c r="AG296" s="100"/>
      <c r="AH296" s="100"/>
      <c r="AJ296" s="101" t="s">
        <v>40</v>
      </c>
    </row>
    <row r="297" s="87" customFormat="true" ht="25.5" hidden="false" customHeight="false" outlineLevel="0" collapsed="false">
      <c r="B297" s="88" t="n">
        <v>278</v>
      </c>
      <c r="C297" s="102"/>
      <c r="D297" s="103"/>
      <c r="E297" s="103"/>
      <c r="F297" s="104"/>
      <c r="G297" s="103"/>
      <c r="H297" s="105"/>
      <c r="I297" s="106"/>
      <c r="J297" s="94" t="str">
        <f aca="false">IF(COUNTIF(L297:R297," ")=No_of_Columns," ",IF(COUNTIF(L297:R297,"ok")=No_of_Columns,"ok","Error"))</f>
        <v> </v>
      </c>
      <c r="K297" s="95"/>
      <c r="L297" s="96" t="str">
        <f aca="false">IF(COUNTA($C297:$I297)=0," ",IF(ISBLANK($C297),"Empty cell","ok"))</f>
        <v> </v>
      </c>
      <c r="M297" s="96" t="str">
        <f aca="false">IF(COUNTA($C297:$I297)=0," ",IF(ISBLANK($D297),"Empty cell","ok"))</f>
        <v> </v>
      </c>
      <c r="N297" s="96" t="str">
        <f aca="false">IF(COUNTA($C297:$I297)=0," ",IF(ISBLANK($E297),"Empty cell","ok"))</f>
        <v> </v>
      </c>
      <c r="O297" s="96" t="str">
        <f aca="false">IF(COUNTA($C297:$I297)=0," ",IF(ISBLANK($F297),"Empty cell",IF($F297="n","ok",IF($F297="d","ok",IF($F297="c","ok",IF($F297="e","ok","Should be n, c, e, or d"))))))</f>
        <v> </v>
      </c>
      <c r="P297" s="96" t="str">
        <f aca="false">IF(COUNTA($C297:$I297)=0," ",IF(ISBLANK($G297),"Empty cell",IF(ISNUMBER($G297),IF($G297&gt;0,"ok","Entry should be greater than 0"),"Entry should be a number")))</f>
        <v> </v>
      </c>
      <c r="Q297" s="96" t="str">
        <f aca="false">IF(COUNTA($C297:$I297)=0," ",IF(ISBLANK($H297),"ok",IF(ISNUMBER($H297),IF($H297&gt;0,"ok","Entry should be greater than 0"),"Entry should be a number")))</f>
        <v> </v>
      </c>
      <c r="R297" s="96" t="str">
        <f aca="false">IF(COUNTA($C297:$I297)=0," ","ok")</f>
        <v> </v>
      </c>
      <c r="S297" s="97"/>
      <c r="U297" s="96" t="str">
        <f aca="false">L297</f>
        <v> </v>
      </c>
      <c r="V297" s="96" t="str">
        <f aca="false">M297</f>
        <v> </v>
      </c>
      <c r="W297" s="96" t="str">
        <f aca="false">N297</f>
        <v> </v>
      </c>
      <c r="X297" s="96" t="str">
        <f aca="false">O297</f>
        <v> </v>
      </c>
      <c r="Y297" s="98" t="str">
        <f aca="false">IF($P297="ok",IF($G297&lt;=$AE$25,"ok","Flow rate must be &lt;= "&amp;$AE$25),$P297)</f>
        <v> </v>
      </c>
      <c r="Z297" s="98" t="str">
        <f aca="false">IF($H297&gt;0,IF(ABS(1-$G297*3.7854/$H297)&gt;0.05,"Warning:  Gallon and liter entries are not consistent",Q297),Q297)</f>
        <v> </v>
      </c>
      <c r="AA297" s="96" t="str">
        <f aca="false">R297</f>
        <v> </v>
      </c>
      <c r="AB297" s="99" t="str">
        <f aca="false">IF(U297=" "," ",IF(COUNTIF(U297:AA297,"ok")=No_of_Columns,"ok",IF(COUNTIF(U297:AA297,"ok")+IF(LEFT($Z297,7)="Warning",1,0)=No_of_Columns,"Warning","Error")))</f>
        <v> </v>
      </c>
      <c r="AE297" s="100"/>
      <c r="AF297" s="100"/>
      <c r="AG297" s="100"/>
      <c r="AH297" s="100"/>
      <c r="AJ297" s="101" t="s">
        <v>40</v>
      </c>
    </row>
    <row r="298" s="87" customFormat="true" ht="25.5" hidden="false" customHeight="false" outlineLevel="0" collapsed="false">
      <c r="B298" s="88" t="n">
        <v>279</v>
      </c>
      <c r="C298" s="102"/>
      <c r="D298" s="103"/>
      <c r="E298" s="103"/>
      <c r="F298" s="104"/>
      <c r="G298" s="103"/>
      <c r="H298" s="105"/>
      <c r="I298" s="106"/>
      <c r="J298" s="94" t="str">
        <f aca="false">IF(COUNTIF(L298:R298," ")=No_of_Columns," ",IF(COUNTIF(L298:R298,"ok")=No_of_Columns,"ok","Error"))</f>
        <v> </v>
      </c>
      <c r="K298" s="95"/>
      <c r="L298" s="96" t="str">
        <f aca="false">IF(COUNTA($C298:$I298)=0," ",IF(ISBLANK($C298),"Empty cell","ok"))</f>
        <v> </v>
      </c>
      <c r="M298" s="96" t="str">
        <f aca="false">IF(COUNTA($C298:$I298)=0," ",IF(ISBLANK($D298),"Empty cell","ok"))</f>
        <v> </v>
      </c>
      <c r="N298" s="96" t="str">
        <f aca="false">IF(COUNTA($C298:$I298)=0," ",IF(ISBLANK($E298),"Empty cell","ok"))</f>
        <v> </v>
      </c>
      <c r="O298" s="96" t="str">
        <f aca="false">IF(COUNTA($C298:$I298)=0," ",IF(ISBLANK($F298),"Empty cell",IF($F298="n","ok",IF($F298="d","ok",IF($F298="c","ok",IF($F298="e","ok","Should be n, c, e, or d"))))))</f>
        <v> </v>
      </c>
      <c r="P298" s="96" t="str">
        <f aca="false">IF(COUNTA($C298:$I298)=0," ",IF(ISBLANK($G298),"Empty cell",IF(ISNUMBER($G298),IF($G298&gt;0,"ok","Entry should be greater than 0"),"Entry should be a number")))</f>
        <v> </v>
      </c>
      <c r="Q298" s="96" t="str">
        <f aca="false">IF(COUNTA($C298:$I298)=0," ",IF(ISBLANK($H298),"ok",IF(ISNUMBER($H298),IF($H298&gt;0,"ok","Entry should be greater than 0"),"Entry should be a number")))</f>
        <v> </v>
      </c>
      <c r="R298" s="96" t="str">
        <f aca="false">IF(COUNTA($C298:$I298)=0," ","ok")</f>
        <v> </v>
      </c>
      <c r="S298" s="97"/>
      <c r="U298" s="96" t="str">
        <f aca="false">L298</f>
        <v> </v>
      </c>
      <c r="V298" s="96" t="str">
        <f aca="false">M298</f>
        <v> </v>
      </c>
      <c r="W298" s="96" t="str">
        <f aca="false">N298</f>
        <v> </v>
      </c>
      <c r="X298" s="96" t="str">
        <f aca="false">O298</f>
        <v> </v>
      </c>
      <c r="Y298" s="98" t="str">
        <f aca="false">IF($P298="ok",IF($G298&lt;=$AE$25,"ok","Flow rate must be &lt;= "&amp;$AE$25),$P298)</f>
        <v> </v>
      </c>
      <c r="Z298" s="98" t="str">
        <f aca="false">IF($H298&gt;0,IF(ABS(1-$G298*3.7854/$H298)&gt;0.05,"Warning:  Gallon and liter entries are not consistent",Q298),Q298)</f>
        <v> </v>
      </c>
      <c r="AA298" s="96" t="str">
        <f aca="false">R298</f>
        <v> </v>
      </c>
      <c r="AB298" s="99" t="str">
        <f aca="false">IF(U298=" "," ",IF(COUNTIF(U298:AA298,"ok")=No_of_Columns,"ok",IF(COUNTIF(U298:AA298,"ok")+IF(LEFT($Z298,7)="Warning",1,0)=No_of_Columns,"Warning","Error")))</f>
        <v> </v>
      </c>
      <c r="AE298" s="100"/>
      <c r="AF298" s="100"/>
      <c r="AG298" s="100"/>
      <c r="AH298" s="100"/>
      <c r="AJ298" s="101" t="s">
        <v>40</v>
      </c>
    </row>
    <row r="299" s="87" customFormat="true" ht="25.5" hidden="false" customHeight="false" outlineLevel="0" collapsed="false">
      <c r="B299" s="88" t="n">
        <v>280</v>
      </c>
      <c r="C299" s="102"/>
      <c r="D299" s="103"/>
      <c r="E299" s="103"/>
      <c r="F299" s="104"/>
      <c r="G299" s="103"/>
      <c r="H299" s="105"/>
      <c r="I299" s="106"/>
      <c r="J299" s="94" t="str">
        <f aca="false">IF(COUNTIF(L299:R299," ")=No_of_Columns," ",IF(COUNTIF(L299:R299,"ok")=No_of_Columns,"ok","Error"))</f>
        <v> </v>
      </c>
      <c r="K299" s="95"/>
      <c r="L299" s="96" t="str">
        <f aca="false">IF(COUNTA($C299:$I299)=0," ",IF(ISBLANK($C299),"Empty cell","ok"))</f>
        <v> </v>
      </c>
      <c r="M299" s="96" t="str">
        <f aca="false">IF(COUNTA($C299:$I299)=0," ",IF(ISBLANK($D299),"Empty cell","ok"))</f>
        <v> </v>
      </c>
      <c r="N299" s="96" t="str">
        <f aca="false">IF(COUNTA($C299:$I299)=0," ",IF(ISBLANK($E299),"Empty cell","ok"))</f>
        <v> </v>
      </c>
      <c r="O299" s="96" t="str">
        <f aca="false">IF(COUNTA($C299:$I299)=0," ",IF(ISBLANK($F299),"Empty cell",IF($F299="n","ok",IF($F299="d","ok",IF($F299="c","ok",IF($F299="e","ok","Should be n, c, e, or d"))))))</f>
        <v> </v>
      </c>
      <c r="P299" s="96" t="str">
        <f aca="false">IF(COUNTA($C299:$I299)=0," ",IF(ISBLANK($G299),"Empty cell",IF(ISNUMBER($G299),IF($G299&gt;0,"ok","Entry should be greater than 0"),"Entry should be a number")))</f>
        <v> </v>
      </c>
      <c r="Q299" s="96" t="str">
        <f aca="false">IF(COUNTA($C299:$I299)=0," ",IF(ISBLANK($H299),"ok",IF(ISNUMBER($H299),IF($H299&gt;0,"ok","Entry should be greater than 0"),"Entry should be a number")))</f>
        <v> </v>
      </c>
      <c r="R299" s="96" t="str">
        <f aca="false">IF(COUNTA($C299:$I299)=0," ","ok")</f>
        <v> </v>
      </c>
      <c r="S299" s="97"/>
      <c r="U299" s="96" t="str">
        <f aca="false">L299</f>
        <v> </v>
      </c>
      <c r="V299" s="96" t="str">
        <f aca="false">M299</f>
        <v> </v>
      </c>
      <c r="W299" s="96" t="str">
        <f aca="false">N299</f>
        <v> </v>
      </c>
      <c r="X299" s="96" t="str">
        <f aca="false">O299</f>
        <v> </v>
      </c>
      <c r="Y299" s="98" t="str">
        <f aca="false">IF($P299="ok",IF($G299&lt;=$AE$25,"ok","Flow rate must be &lt;= "&amp;$AE$25),$P299)</f>
        <v> </v>
      </c>
      <c r="Z299" s="98" t="str">
        <f aca="false">IF($H299&gt;0,IF(ABS(1-$G299*3.7854/$H299)&gt;0.05,"Warning:  Gallon and liter entries are not consistent",Q299),Q299)</f>
        <v> </v>
      </c>
      <c r="AA299" s="96" t="str">
        <f aca="false">R299</f>
        <v> </v>
      </c>
      <c r="AB299" s="99" t="str">
        <f aca="false">IF(U299=" "," ",IF(COUNTIF(U299:AA299,"ok")=No_of_Columns,"ok",IF(COUNTIF(U299:AA299,"ok")+IF(LEFT($Z299,7)="Warning",1,0)=No_of_Columns,"Warning","Error")))</f>
        <v> </v>
      </c>
      <c r="AE299" s="100"/>
      <c r="AF299" s="100"/>
      <c r="AG299" s="100"/>
      <c r="AH299" s="100"/>
      <c r="AJ299" s="101" t="s">
        <v>40</v>
      </c>
    </row>
    <row r="300" s="87" customFormat="true" ht="25.5" hidden="false" customHeight="false" outlineLevel="0" collapsed="false">
      <c r="B300" s="88" t="n">
        <v>281</v>
      </c>
      <c r="C300" s="102"/>
      <c r="D300" s="103"/>
      <c r="E300" s="103"/>
      <c r="F300" s="104"/>
      <c r="G300" s="103"/>
      <c r="H300" s="105"/>
      <c r="I300" s="106"/>
      <c r="J300" s="94" t="str">
        <f aca="false">IF(COUNTIF(L300:R300," ")=No_of_Columns," ",IF(COUNTIF(L300:R300,"ok")=No_of_Columns,"ok","Error"))</f>
        <v> </v>
      </c>
      <c r="K300" s="95"/>
      <c r="L300" s="96" t="str">
        <f aca="false">IF(COUNTA($C300:$I300)=0," ",IF(ISBLANK($C300),"Empty cell","ok"))</f>
        <v> </v>
      </c>
      <c r="M300" s="96" t="str">
        <f aca="false">IF(COUNTA($C300:$I300)=0," ",IF(ISBLANK($D300),"Empty cell","ok"))</f>
        <v> </v>
      </c>
      <c r="N300" s="96" t="str">
        <f aca="false">IF(COUNTA($C300:$I300)=0," ",IF(ISBLANK($E300),"Empty cell","ok"))</f>
        <v> </v>
      </c>
      <c r="O300" s="96" t="str">
        <f aca="false">IF(COUNTA($C300:$I300)=0," ",IF(ISBLANK($F300),"Empty cell",IF($F300="n","ok",IF($F300="d","ok",IF($F300="c","ok",IF($F300="e","ok","Should be n, c, e, or d"))))))</f>
        <v> </v>
      </c>
      <c r="P300" s="96" t="str">
        <f aca="false">IF(COUNTA($C300:$I300)=0," ",IF(ISBLANK($G300),"Empty cell",IF(ISNUMBER($G300),IF($G300&gt;0,"ok","Entry should be greater than 0"),"Entry should be a number")))</f>
        <v> </v>
      </c>
      <c r="Q300" s="96" t="str">
        <f aca="false">IF(COUNTA($C300:$I300)=0," ",IF(ISBLANK($H300),"ok",IF(ISNUMBER($H300),IF($H300&gt;0,"ok","Entry should be greater than 0"),"Entry should be a number")))</f>
        <v> </v>
      </c>
      <c r="R300" s="96" t="str">
        <f aca="false">IF(COUNTA($C300:$I300)=0," ","ok")</f>
        <v> </v>
      </c>
      <c r="S300" s="97"/>
      <c r="U300" s="96" t="str">
        <f aca="false">L300</f>
        <v> </v>
      </c>
      <c r="V300" s="96" t="str">
        <f aca="false">M300</f>
        <v> </v>
      </c>
      <c r="W300" s="96" t="str">
        <f aca="false">N300</f>
        <v> </v>
      </c>
      <c r="X300" s="96" t="str">
        <f aca="false">O300</f>
        <v> </v>
      </c>
      <c r="Y300" s="98" t="str">
        <f aca="false">IF($P300="ok",IF($G300&lt;=$AE$25,"ok","Flow rate must be &lt;= "&amp;$AE$25),$P300)</f>
        <v> </v>
      </c>
      <c r="Z300" s="98" t="str">
        <f aca="false">IF($H300&gt;0,IF(ABS(1-$G300*3.7854/$H300)&gt;0.05,"Warning:  Gallon and liter entries are not consistent",Q300),Q300)</f>
        <v> </v>
      </c>
      <c r="AA300" s="96" t="str">
        <f aca="false">R300</f>
        <v> </v>
      </c>
      <c r="AB300" s="99" t="str">
        <f aca="false">IF(U300=" "," ",IF(COUNTIF(U300:AA300,"ok")=No_of_Columns,"ok",IF(COUNTIF(U300:AA300,"ok")+IF(LEFT($Z300,7)="Warning",1,0)=No_of_Columns,"Warning","Error")))</f>
        <v> </v>
      </c>
      <c r="AE300" s="100"/>
      <c r="AF300" s="100"/>
      <c r="AG300" s="100"/>
      <c r="AH300" s="100"/>
      <c r="AJ300" s="101" t="s">
        <v>40</v>
      </c>
    </row>
    <row r="301" s="87" customFormat="true" ht="25.5" hidden="false" customHeight="false" outlineLevel="0" collapsed="false">
      <c r="B301" s="88" t="n">
        <v>282</v>
      </c>
      <c r="C301" s="102"/>
      <c r="D301" s="103"/>
      <c r="E301" s="103"/>
      <c r="F301" s="104"/>
      <c r="G301" s="103"/>
      <c r="H301" s="105"/>
      <c r="I301" s="106"/>
      <c r="J301" s="94" t="str">
        <f aca="false">IF(COUNTIF(L301:R301," ")=No_of_Columns," ",IF(COUNTIF(L301:R301,"ok")=No_of_Columns,"ok","Error"))</f>
        <v> </v>
      </c>
      <c r="K301" s="95"/>
      <c r="L301" s="96" t="str">
        <f aca="false">IF(COUNTA($C301:$I301)=0," ",IF(ISBLANK($C301),"Empty cell","ok"))</f>
        <v> </v>
      </c>
      <c r="M301" s="96" t="str">
        <f aca="false">IF(COUNTA($C301:$I301)=0," ",IF(ISBLANK($D301),"Empty cell","ok"))</f>
        <v> </v>
      </c>
      <c r="N301" s="96" t="str">
        <f aca="false">IF(COUNTA($C301:$I301)=0," ",IF(ISBLANK($E301),"Empty cell","ok"))</f>
        <v> </v>
      </c>
      <c r="O301" s="96" t="str">
        <f aca="false">IF(COUNTA($C301:$I301)=0," ",IF(ISBLANK($F301),"Empty cell",IF($F301="n","ok",IF($F301="d","ok",IF($F301="c","ok",IF($F301="e","ok","Should be n, c, e, or d"))))))</f>
        <v> </v>
      </c>
      <c r="P301" s="96" t="str">
        <f aca="false">IF(COUNTA($C301:$I301)=0," ",IF(ISBLANK($G301),"Empty cell",IF(ISNUMBER($G301),IF($G301&gt;0,"ok","Entry should be greater than 0"),"Entry should be a number")))</f>
        <v> </v>
      </c>
      <c r="Q301" s="96" t="str">
        <f aca="false">IF(COUNTA($C301:$I301)=0," ",IF(ISBLANK($H301),"ok",IF(ISNUMBER($H301),IF($H301&gt;0,"ok","Entry should be greater than 0"),"Entry should be a number")))</f>
        <v> </v>
      </c>
      <c r="R301" s="96" t="str">
        <f aca="false">IF(COUNTA($C301:$I301)=0," ","ok")</f>
        <v> </v>
      </c>
      <c r="S301" s="97"/>
      <c r="U301" s="96" t="str">
        <f aca="false">L301</f>
        <v> </v>
      </c>
      <c r="V301" s="96" t="str">
        <f aca="false">M301</f>
        <v> </v>
      </c>
      <c r="W301" s="96" t="str">
        <f aca="false">N301</f>
        <v> </v>
      </c>
      <c r="X301" s="96" t="str">
        <f aca="false">O301</f>
        <v> </v>
      </c>
      <c r="Y301" s="98" t="str">
        <f aca="false">IF($P301="ok",IF($G301&lt;=$AE$25,"ok","Flow rate must be &lt;= "&amp;$AE$25),$P301)</f>
        <v> </v>
      </c>
      <c r="Z301" s="98" t="str">
        <f aca="false">IF($H301&gt;0,IF(ABS(1-$G301*3.7854/$H301)&gt;0.05,"Warning:  Gallon and liter entries are not consistent",Q301),Q301)</f>
        <v> </v>
      </c>
      <c r="AA301" s="96" t="str">
        <f aca="false">R301</f>
        <v> </v>
      </c>
      <c r="AB301" s="99" t="str">
        <f aca="false">IF(U301=" "," ",IF(COUNTIF(U301:AA301,"ok")=No_of_Columns,"ok",IF(COUNTIF(U301:AA301,"ok")+IF(LEFT($Z301,7)="Warning",1,0)=No_of_Columns,"Warning","Error")))</f>
        <v> </v>
      </c>
      <c r="AE301" s="100"/>
      <c r="AF301" s="100"/>
      <c r="AG301" s="100"/>
      <c r="AH301" s="100"/>
      <c r="AJ301" s="101" t="s">
        <v>40</v>
      </c>
    </row>
    <row r="302" s="87" customFormat="true" ht="25.5" hidden="false" customHeight="false" outlineLevel="0" collapsed="false">
      <c r="B302" s="88" t="n">
        <v>283</v>
      </c>
      <c r="C302" s="102"/>
      <c r="D302" s="103"/>
      <c r="E302" s="103"/>
      <c r="F302" s="104"/>
      <c r="G302" s="103"/>
      <c r="H302" s="105"/>
      <c r="I302" s="106"/>
      <c r="J302" s="94" t="str">
        <f aca="false">IF(COUNTIF(L302:R302," ")=No_of_Columns," ",IF(COUNTIF(L302:R302,"ok")=No_of_Columns,"ok","Error"))</f>
        <v> </v>
      </c>
      <c r="K302" s="95"/>
      <c r="L302" s="96" t="str">
        <f aca="false">IF(COUNTA($C302:$I302)=0," ",IF(ISBLANK($C302),"Empty cell","ok"))</f>
        <v> </v>
      </c>
      <c r="M302" s="96" t="str">
        <f aca="false">IF(COUNTA($C302:$I302)=0," ",IF(ISBLANK($D302),"Empty cell","ok"))</f>
        <v> </v>
      </c>
      <c r="N302" s="96" t="str">
        <f aca="false">IF(COUNTA($C302:$I302)=0," ",IF(ISBLANK($E302),"Empty cell","ok"))</f>
        <v> </v>
      </c>
      <c r="O302" s="96" t="str">
        <f aca="false">IF(COUNTA($C302:$I302)=0," ",IF(ISBLANK($F302),"Empty cell",IF($F302="n","ok",IF($F302="d","ok",IF($F302="c","ok",IF($F302="e","ok","Should be n, c, e, or d"))))))</f>
        <v> </v>
      </c>
      <c r="P302" s="96" t="str">
        <f aca="false">IF(COUNTA($C302:$I302)=0," ",IF(ISBLANK($G302),"Empty cell",IF(ISNUMBER($G302),IF($G302&gt;0,"ok","Entry should be greater than 0"),"Entry should be a number")))</f>
        <v> </v>
      </c>
      <c r="Q302" s="96" t="str">
        <f aca="false">IF(COUNTA($C302:$I302)=0," ",IF(ISBLANK($H302),"ok",IF(ISNUMBER($H302),IF($H302&gt;0,"ok","Entry should be greater than 0"),"Entry should be a number")))</f>
        <v> </v>
      </c>
      <c r="R302" s="96" t="str">
        <f aca="false">IF(COUNTA($C302:$I302)=0," ","ok")</f>
        <v> </v>
      </c>
      <c r="S302" s="97"/>
      <c r="U302" s="96" t="str">
        <f aca="false">L302</f>
        <v> </v>
      </c>
      <c r="V302" s="96" t="str">
        <f aca="false">M302</f>
        <v> </v>
      </c>
      <c r="W302" s="96" t="str">
        <f aca="false">N302</f>
        <v> </v>
      </c>
      <c r="X302" s="96" t="str">
        <f aca="false">O302</f>
        <v> </v>
      </c>
      <c r="Y302" s="98" t="str">
        <f aca="false">IF($P302="ok",IF($G302&lt;=$AE$25,"ok","Flow rate must be &lt;= "&amp;$AE$25),$P302)</f>
        <v> </v>
      </c>
      <c r="Z302" s="98" t="str">
        <f aca="false">IF($H302&gt;0,IF(ABS(1-$G302*3.7854/$H302)&gt;0.05,"Warning:  Gallon and liter entries are not consistent",Q302),Q302)</f>
        <v> </v>
      </c>
      <c r="AA302" s="96" t="str">
        <f aca="false">R302</f>
        <v> </v>
      </c>
      <c r="AB302" s="99" t="str">
        <f aca="false">IF(U302=" "," ",IF(COUNTIF(U302:AA302,"ok")=No_of_Columns,"ok",IF(COUNTIF(U302:AA302,"ok")+IF(LEFT($Z302,7)="Warning",1,0)=No_of_Columns,"Warning","Error")))</f>
        <v> </v>
      </c>
      <c r="AE302" s="100"/>
      <c r="AF302" s="100"/>
      <c r="AG302" s="100"/>
      <c r="AH302" s="100"/>
      <c r="AJ302" s="101" t="s">
        <v>40</v>
      </c>
    </row>
    <row r="303" s="87" customFormat="true" ht="25.5" hidden="false" customHeight="false" outlineLevel="0" collapsed="false">
      <c r="B303" s="88" t="n">
        <v>284</v>
      </c>
      <c r="C303" s="102"/>
      <c r="D303" s="103"/>
      <c r="E303" s="103"/>
      <c r="F303" s="104"/>
      <c r="G303" s="103"/>
      <c r="H303" s="105"/>
      <c r="I303" s="106"/>
      <c r="J303" s="94" t="str">
        <f aca="false">IF(COUNTIF(L303:R303," ")=No_of_Columns," ",IF(COUNTIF(L303:R303,"ok")=No_of_Columns,"ok","Error"))</f>
        <v> </v>
      </c>
      <c r="K303" s="95"/>
      <c r="L303" s="96" t="str">
        <f aca="false">IF(COUNTA($C303:$I303)=0," ",IF(ISBLANK($C303),"Empty cell","ok"))</f>
        <v> </v>
      </c>
      <c r="M303" s="96" t="str">
        <f aca="false">IF(COUNTA($C303:$I303)=0," ",IF(ISBLANK($D303),"Empty cell","ok"))</f>
        <v> </v>
      </c>
      <c r="N303" s="96" t="str">
        <f aca="false">IF(COUNTA($C303:$I303)=0," ",IF(ISBLANK($E303),"Empty cell","ok"))</f>
        <v> </v>
      </c>
      <c r="O303" s="96" t="str">
        <f aca="false">IF(COUNTA($C303:$I303)=0," ",IF(ISBLANK($F303),"Empty cell",IF($F303="n","ok",IF($F303="d","ok",IF($F303="c","ok",IF($F303="e","ok","Should be n, c, e, or d"))))))</f>
        <v> </v>
      </c>
      <c r="P303" s="96" t="str">
        <f aca="false">IF(COUNTA($C303:$I303)=0," ",IF(ISBLANK($G303),"Empty cell",IF(ISNUMBER($G303),IF($G303&gt;0,"ok","Entry should be greater than 0"),"Entry should be a number")))</f>
        <v> </v>
      </c>
      <c r="Q303" s="96" t="str">
        <f aca="false">IF(COUNTA($C303:$I303)=0," ",IF(ISBLANK($H303),"ok",IF(ISNUMBER($H303),IF($H303&gt;0,"ok","Entry should be greater than 0"),"Entry should be a number")))</f>
        <v> </v>
      </c>
      <c r="R303" s="96" t="str">
        <f aca="false">IF(COUNTA($C303:$I303)=0," ","ok")</f>
        <v> </v>
      </c>
      <c r="S303" s="97"/>
      <c r="U303" s="96" t="str">
        <f aca="false">L303</f>
        <v> </v>
      </c>
      <c r="V303" s="96" t="str">
        <f aca="false">M303</f>
        <v> </v>
      </c>
      <c r="W303" s="96" t="str">
        <f aca="false">N303</f>
        <v> </v>
      </c>
      <c r="X303" s="96" t="str">
        <f aca="false">O303</f>
        <v> </v>
      </c>
      <c r="Y303" s="98" t="str">
        <f aca="false">IF($P303="ok",IF($G303&lt;=$AE$25,"ok","Flow rate must be &lt;= "&amp;$AE$25),$P303)</f>
        <v> </v>
      </c>
      <c r="Z303" s="98" t="str">
        <f aca="false">IF($H303&gt;0,IF(ABS(1-$G303*3.7854/$H303)&gt;0.05,"Warning:  Gallon and liter entries are not consistent",Q303),Q303)</f>
        <v> </v>
      </c>
      <c r="AA303" s="96" t="str">
        <f aca="false">R303</f>
        <v> </v>
      </c>
      <c r="AB303" s="99" t="str">
        <f aca="false">IF(U303=" "," ",IF(COUNTIF(U303:AA303,"ok")=No_of_Columns,"ok",IF(COUNTIF(U303:AA303,"ok")+IF(LEFT($Z303,7)="Warning",1,0)=No_of_Columns,"Warning","Error")))</f>
        <v> </v>
      </c>
      <c r="AE303" s="100"/>
      <c r="AF303" s="100"/>
      <c r="AG303" s="100"/>
      <c r="AH303" s="100"/>
      <c r="AJ303" s="101" t="s">
        <v>40</v>
      </c>
    </row>
    <row r="304" s="87" customFormat="true" ht="25.5" hidden="false" customHeight="false" outlineLevel="0" collapsed="false">
      <c r="B304" s="88" t="n">
        <v>285</v>
      </c>
      <c r="C304" s="102"/>
      <c r="D304" s="103"/>
      <c r="E304" s="103"/>
      <c r="F304" s="104"/>
      <c r="G304" s="103"/>
      <c r="H304" s="105"/>
      <c r="I304" s="106"/>
      <c r="J304" s="94" t="str">
        <f aca="false">IF(COUNTIF(L304:R304," ")=No_of_Columns," ",IF(COUNTIF(L304:R304,"ok")=No_of_Columns,"ok","Error"))</f>
        <v> </v>
      </c>
      <c r="K304" s="95"/>
      <c r="L304" s="96" t="str">
        <f aca="false">IF(COUNTA($C304:$I304)=0," ",IF(ISBLANK($C304),"Empty cell","ok"))</f>
        <v> </v>
      </c>
      <c r="M304" s="96" t="str">
        <f aca="false">IF(COUNTA($C304:$I304)=0," ",IF(ISBLANK($D304),"Empty cell","ok"))</f>
        <v> </v>
      </c>
      <c r="N304" s="96" t="str">
        <f aca="false">IF(COUNTA($C304:$I304)=0," ",IF(ISBLANK($E304),"Empty cell","ok"))</f>
        <v> </v>
      </c>
      <c r="O304" s="96" t="str">
        <f aca="false">IF(COUNTA($C304:$I304)=0," ",IF(ISBLANK($F304),"Empty cell",IF($F304="n","ok",IF($F304="d","ok",IF($F304="c","ok",IF($F304="e","ok","Should be n, c, e, or d"))))))</f>
        <v> </v>
      </c>
      <c r="P304" s="96" t="str">
        <f aca="false">IF(COUNTA($C304:$I304)=0," ",IF(ISBLANK($G304),"Empty cell",IF(ISNUMBER($G304),IF($G304&gt;0,"ok","Entry should be greater than 0"),"Entry should be a number")))</f>
        <v> </v>
      </c>
      <c r="Q304" s="96" t="str">
        <f aca="false">IF(COUNTA($C304:$I304)=0," ",IF(ISBLANK($H304),"ok",IF(ISNUMBER($H304),IF($H304&gt;0,"ok","Entry should be greater than 0"),"Entry should be a number")))</f>
        <v> </v>
      </c>
      <c r="R304" s="96" t="str">
        <f aca="false">IF(COUNTA($C304:$I304)=0," ","ok")</f>
        <v> </v>
      </c>
      <c r="S304" s="97"/>
      <c r="U304" s="96" t="str">
        <f aca="false">L304</f>
        <v> </v>
      </c>
      <c r="V304" s="96" t="str">
        <f aca="false">M304</f>
        <v> </v>
      </c>
      <c r="W304" s="96" t="str">
        <f aca="false">N304</f>
        <v> </v>
      </c>
      <c r="X304" s="96" t="str">
        <f aca="false">O304</f>
        <v> </v>
      </c>
      <c r="Y304" s="98" t="str">
        <f aca="false">IF($P304="ok",IF($G304&lt;=$AE$25,"ok","Flow rate must be &lt;= "&amp;$AE$25),$P304)</f>
        <v> </v>
      </c>
      <c r="Z304" s="98" t="str">
        <f aca="false">IF($H304&gt;0,IF(ABS(1-$G304*3.7854/$H304)&gt;0.05,"Warning:  Gallon and liter entries are not consistent",Q304),Q304)</f>
        <v> </v>
      </c>
      <c r="AA304" s="96" t="str">
        <f aca="false">R304</f>
        <v> </v>
      </c>
      <c r="AB304" s="99" t="str">
        <f aca="false">IF(U304=" "," ",IF(COUNTIF(U304:AA304,"ok")=No_of_Columns,"ok",IF(COUNTIF(U304:AA304,"ok")+IF(LEFT($Z304,7)="Warning",1,0)=No_of_Columns,"Warning","Error")))</f>
        <v> </v>
      </c>
      <c r="AE304" s="100"/>
      <c r="AF304" s="100"/>
      <c r="AG304" s="100"/>
      <c r="AH304" s="100"/>
      <c r="AJ304" s="101" t="s">
        <v>40</v>
      </c>
    </row>
    <row r="305" s="87" customFormat="true" ht="25.5" hidden="false" customHeight="false" outlineLevel="0" collapsed="false">
      <c r="B305" s="88" t="n">
        <v>286</v>
      </c>
      <c r="C305" s="102"/>
      <c r="D305" s="103"/>
      <c r="E305" s="103"/>
      <c r="F305" s="104"/>
      <c r="G305" s="103"/>
      <c r="H305" s="105"/>
      <c r="I305" s="106"/>
      <c r="J305" s="94" t="str">
        <f aca="false">IF(COUNTIF(L305:R305," ")=No_of_Columns," ",IF(COUNTIF(L305:R305,"ok")=No_of_Columns,"ok","Error"))</f>
        <v> </v>
      </c>
      <c r="K305" s="95"/>
      <c r="L305" s="96" t="str">
        <f aca="false">IF(COUNTA($C305:$I305)=0," ",IF(ISBLANK($C305),"Empty cell","ok"))</f>
        <v> </v>
      </c>
      <c r="M305" s="96" t="str">
        <f aca="false">IF(COUNTA($C305:$I305)=0," ",IF(ISBLANK($D305),"Empty cell","ok"))</f>
        <v> </v>
      </c>
      <c r="N305" s="96" t="str">
        <f aca="false">IF(COUNTA($C305:$I305)=0," ",IF(ISBLANK($E305),"Empty cell","ok"))</f>
        <v> </v>
      </c>
      <c r="O305" s="96" t="str">
        <f aca="false">IF(COUNTA($C305:$I305)=0," ",IF(ISBLANK($F305),"Empty cell",IF($F305="n","ok",IF($F305="d","ok",IF($F305="c","ok",IF($F305="e","ok","Should be n, c, e, or d"))))))</f>
        <v> </v>
      </c>
      <c r="P305" s="96" t="str">
        <f aca="false">IF(COUNTA($C305:$I305)=0," ",IF(ISBLANK($G305),"Empty cell",IF(ISNUMBER($G305),IF($G305&gt;0,"ok","Entry should be greater than 0"),"Entry should be a number")))</f>
        <v> </v>
      </c>
      <c r="Q305" s="96" t="str">
        <f aca="false">IF(COUNTA($C305:$I305)=0," ",IF(ISBLANK($H305),"ok",IF(ISNUMBER($H305),IF($H305&gt;0,"ok","Entry should be greater than 0"),"Entry should be a number")))</f>
        <v> </v>
      </c>
      <c r="R305" s="96" t="str">
        <f aca="false">IF(COUNTA($C305:$I305)=0," ","ok")</f>
        <v> </v>
      </c>
      <c r="S305" s="97"/>
      <c r="U305" s="96" t="str">
        <f aca="false">L305</f>
        <v> </v>
      </c>
      <c r="V305" s="96" t="str">
        <f aca="false">M305</f>
        <v> </v>
      </c>
      <c r="W305" s="96" t="str">
        <f aca="false">N305</f>
        <v> </v>
      </c>
      <c r="X305" s="96" t="str">
        <f aca="false">O305</f>
        <v> </v>
      </c>
      <c r="Y305" s="98" t="str">
        <f aca="false">IF($P305="ok",IF($G305&lt;=$AE$25,"ok","Flow rate must be &lt;= "&amp;$AE$25),$P305)</f>
        <v> </v>
      </c>
      <c r="Z305" s="98" t="str">
        <f aca="false">IF($H305&gt;0,IF(ABS(1-$G305*3.7854/$H305)&gt;0.05,"Warning:  Gallon and liter entries are not consistent",Q305),Q305)</f>
        <v> </v>
      </c>
      <c r="AA305" s="96" t="str">
        <f aca="false">R305</f>
        <v> </v>
      </c>
      <c r="AB305" s="99" t="str">
        <f aca="false">IF(U305=" "," ",IF(COUNTIF(U305:AA305,"ok")=No_of_Columns,"ok",IF(COUNTIF(U305:AA305,"ok")+IF(LEFT($Z305,7)="Warning",1,0)=No_of_Columns,"Warning","Error")))</f>
        <v> </v>
      </c>
      <c r="AE305" s="100"/>
      <c r="AF305" s="100"/>
      <c r="AG305" s="100"/>
      <c r="AH305" s="100"/>
      <c r="AJ305" s="101" t="s">
        <v>40</v>
      </c>
    </row>
    <row r="306" s="87" customFormat="true" ht="25.5" hidden="false" customHeight="false" outlineLevel="0" collapsed="false">
      <c r="B306" s="88" t="n">
        <v>287</v>
      </c>
      <c r="C306" s="102"/>
      <c r="D306" s="103"/>
      <c r="E306" s="103"/>
      <c r="F306" s="104"/>
      <c r="G306" s="103"/>
      <c r="H306" s="105"/>
      <c r="I306" s="106"/>
      <c r="J306" s="94" t="str">
        <f aca="false">IF(COUNTIF(L306:R306," ")=No_of_Columns," ",IF(COUNTIF(L306:R306,"ok")=No_of_Columns,"ok","Error"))</f>
        <v> </v>
      </c>
      <c r="K306" s="95"/>
      <c r="L306" s="96" t="str">
        <f aca="false">IF(COUNTA($C306:$I306)=0," ",IF(ISBLANK($C306),"Empty cell","ok"))</f>
        <v> </v>
      </c>
      <c r="M306" s="96" t="str">
        <f aca="false">IF(COUNTA($C306:$I306)=0," ",IF(ISBLANK($D306),"Empty cell","ok"))</f>
        <v> </v>
      </c>
      <c r="N306" s="96" t="str">
        <f aca="false">IF(COUNTA($C306:$I306)=0," ",IF(ISBLANK($E306),"Empty cell","ok"))</f>
        <v> </v>
      </c>
      <c r="O306" s="96" t="str">
        <f aca="false">IF(COUNTA($C306:$I306)=0," ",IF(ISBLANK($F306),"Empty cell",IF($F306="n","ok",IF($F306="d","ok",IF($F306="c","ok",IF($F306="e","ok","Should be n, c, e, or d"))))))</f>
        <v> </v>
      </c>
      <c r="P306" s="96" t="str">
        <f aca="false">IF(COUNTA($C306:$I306)=0," ",IF(ISBLANK($G306),"Empty cell",IF(ISNUMBER($G306),IF($G306&gt;0,"ok","Entry should be greater than 0"),"Entry should be a number")))</f>
        <v> </v>
      </c>
      <c r="Q306" s="96" t="str">
        <f aca="false">IF(COUNTA($C306:$I306)=0," ",IF(ISBLANK($H306),"ok",IF(ISNUMBER($H306),IF($H306&gt;0,"ok","Entry should be greater than 0"),"Entry should be a number")))</f>
        <v> </v>
      </c>
      <c r="R306" s="96" t="str">
        <f aca="false">IF(COUNTA($C306:$I306)=0," ","ok")</f>
        <v> </v>
      </c>
      <c r="S306" s="97"/>
      <c r="U306" s="96" t="str">
        <f aca="false">L306</f>
        <v> </v>
      </c>
      <c r="V306" s="96" t="str">
        <f aca="false">M306</f>
        <v> </v>
      </c>
      <c r="W306" s="96" t="str">
        <f aca="false">N306</f>
        <v> </v>
      </c>
      <c r="X306" s="96" t="str">
        <f aca="false">O306</f>
        <v> </v>
      </c>
      <c r="Y306" s="98" t="str">
        <f aca="false">IF($P306="ok",IF($G306&lt;=$AE$25,"ok","Flow rate must be &lt;= "&amp;$AE$25),$P306)</f>
        <v> </v>
      </c>
      <c r="Z306" s="98" t="str">
        <f aca="false">IF($H306&gt;0,IF(ABS(1-$G306*3.7854/$H306)&gt;0.05,"Warning:  Gallon and liter entries are not consistent",Q306),Q306)</f>
        <v> </v>
      </c>
      <c r="AA306" s="96" t="str">
        <f aca="false">R306</f>
        <v> </v>
      </c>
      <c r="AB306" s="99" t="str">
        <f aca="false">IF(U306=" "," ",IF(COUNTIF(U306:AA306,"ok")=No_of_Columns,"ok",IF(COUNTIF(U306:AA306,"ok")+IF(LEFT($Z306,7)="Warning",1,0)=No_of_Columns,"Warning","Error")))</f>
        <v> </v>
      </c>
      <c r="AE306" s="100"/>
      <c r="AF306" s="100"/>
      <c r="AG306" s="100"/>
      <c r="AH306" s="100"/>
      <c r="AJ306" s="101" t="s">
        <v>40</v>
      </c>
    </row>
    <row r="307" s="87" customFormat="true" ht="25.5" hidden="false" customHeight="false" outlineLevel="0" collapsed="false">
      <c r="B307" s="88" t="n">
        <v>288</v>
      </c>
      <c r="C307" s="102"/>
      <c r="D307" s="103"/>
      <c r="E307" s="103"/>
      <c r="F307" s="104"/>
      <c r="G307" s="103"/>
      <c r="H307" s="105"/>
      <c r="I307" s="106"/>
      <c r="J307" s="94" t="str">
        <f aca="false">IF(COUNTIF(L307:R307," ")=No_of_Columns," ",IF(COUNTIF(L307:R307,"ok")=No_of_Columns,"ok","Error"))</f>
        <v> </v>
      </c>
      <c r="K307" s="95"/>
      <c r="L307" s="96" t="str">
        <f aca="false">IF(COUNTA($C307:$I307)=0," ",IF(ISBLANK($C307),"Empty cell","ok"))</f>
        <v> </v>
      </c>
      <c r="M307" s="96" t="str">
        <f aca="false">IF(COUNTA($C307:$I307)=0," ",IF(ISBLANK($D307),"Empty cell","ok"))</f>
        <v> </v>
      </c>
      <c r="N307" s="96" t="str">
        <f aca="false">IF(COUNTA($C307:$I307)=0," ",IF(ISBLANK($E307),"Empty cell","ok"))</f>
        <v> </v>
      </c>
      <c r="O307" s="96" t="str">
        <f aca="false">IF(COUNTA($C307:$I307)=0," ",IF(ISBLANK($F307),"Empty cell",IF($F307="n","ok",IF($F307="d","ok",IF($F307="c","ok",IF($F307="e","ok","Should be n, c, e, or d"))))))</f>
        <v> </v>
      </c>
      <c r="P307" s="96" t="str">
        <f aca="false">IF(COUNTA($C307:$I307)=0," ",IF(ISBLANK($G307),"Empty cell",IF(ISNUMBER($G307),IF($G307&gt;0,"ok","Entry should be greater than 0"),"Entry should be a number")))</f>
        <v> </v>
      </c>
      <c r="Q307" s="96" t="str">
        <f aca="false">IF(COUNTA($C307:$I307)=0," ",IF(ISBLANK($H307),"ok",IF(ISNUMBER($H307),IF($H307&gt;0,"ok","Entry should be greater than 0"),"Entry should be a number")))</f>
        <v> </v>
      </c>
      <c r="R307" s="96" t="str">
        <f aca="false">IF(COUNTA($C307:$I307)=0," ","ok")</f>
        <v> </v>
      </c>
      <c r="S307" s="97"/>
      <c r="U307" s="96" t="str">
        <f aca="false">L307</f>
        <v> </v>
      </c>
      <c r="V307" s="96" t="str">
        <f aca="false">M307</f>
        <v> </v>
      </c>
      <c r="W307" s="96" t="str">
        <f aca="false">N307</f>
        <v> </v>
      </c>
      <c r="X307" s="96" t="str">
        <f aca="false">O307</f>
        <v> </v>
      </c>
      <c r="Y307" s="98" t="str">
        <f aca="false">IF($P307="ok",IF($G307&lt;=$AE$25,"ok","Flow rate must be &lt;= "&amp;$AE$25),$P307)</f>
        <v> </v>
      </c>
      <c r="Z307" s="98" t="str">
        <f aca="false">IF($H307&gt;0,IF(ABS(1-$G307*3.7854/$H307)&gt;0.05,"Warning:  Gallon and liter entries are not consistent",Q307),Q307)</f>
        <v> </v>
      </c>
      <c r="AA307" s="96" t="str">
        <f aca="false">R307</f>
        <v> </v>
      </c>
      <c r="AB307" s="99" t="str">
        <f aca="false">IF(U307=" "," ",IF(COUNTIF(U307:AA307,"ok")=No_of_Columns,"ok",IF(COUNTIF(U307:AA307,"ok")+IF(LEFT($Z307,7)="Warning",1,0)=No_of_Columns,"Warning","Error")))</f>
        <v> </v>
      </c>
      <c r="AE307" s="100"/>
      <c r="AF307" s="100"/>
      <c r="AG307" s="100"/>
      <c r="AH307" s="100"/>
      <c r="AJ307" s="101" t="s">
        <v>40</v>
      </c>
    </row>
    <row r="308" s="87" customFormat="true" ht="25.5" hidden="false" customHeight="false" outlineLevel="0" collapsed="false">
      <c r="B308" s="88" t="n">
        <v>289</v>
      </c>
      <c r="C308" s="102"/>
      <c r="D308" s="103"/>
      <c r="E308" s="103"/>
      <c r="F308" s="104"/>
      <c r="G308" s="103"/>
      <c r="H308" s="105"/>
      <c r="I308" s="106"/>
      <c r="J308" s="94" t="str">
        <f aca="false">IF(COUNTIF(L308:R308," ")=No_of_Columns," ",IF(COUNTIF(L308:R308,"ok")=No_of_Columns,"ok","Error"))</f>
        <v> </v>
      </c>
      <c r="K308" s="95"/>
      <c r="L308" s="96" t="str">
        <f aca="false">IF(COUNTA($C308:$I308)=0," ",IF(ISBLANK($C308),"Empty cell","ok"))</f>
        <v> </v>
      </c>
      <c r="M308" s="96" t="str">
        <f aca="false">IF(COUNTA($C308:$I308)=0," ",IF(ISBLANK($D308),"Empty cell","ok"))</f>
        <v> </v>
      </c>
      <c r="N308" s="96" t="str">
        <f aca="false">IF(COUNTA($C308:$I308)=0," ",IF(ISBLANK($E308),"Empty cell","ok"))</f>
        <v> </v>
      </c>
      <c r="O308" s="96" t="str">
        <f aca="false">IF(COUNTA($C308:$I308)=0," ",IF(ISBLANK($F308),"Empty cell",IF($F308="n","ok",IF($F308="d","ok",IF($F308="c","ok",IF($F308="e","ok","Should be n, c, e, or d"))))))</f>
        <v> </v>
      </c>
      <c r="P308" s="96" t="str">
        <f aca="false">IF(COUNTA($C308:$I308)=0," ",IF(ISBLANK($G308),"Empty cell",IF(ISNUMBER($G308),IF($G308&gt;0,"ok","Entry should be greater than 0"),"Entry should be a number")))</f>
        <v> </v>
      </c>
      <c r="Q308" s="96" t="str">
        <f aca="false">IF(COUNTA($C308:$I308)=0," ",IF(ISBLANK($H308),"ok",IF(ISNUMBER($H308),IF($H308&gt;0,"ok","Entry should be greater than 0"),"Entry should be a number")))</f>
        <v> </v>
      </c>
      <c r="R308" s="96" t="str">
        <f aca="false">IF(COUNTA($C308:$I308)=0," ","ok")</f>
        <v> </v>
      </c>
      <c r="S308" s="97"/>
      <c r="U308" s="96" t="str">
        <f aca="false">L308</f>
        <v> </v>
      </c>
      <c r="V308" s="96" t="str">
        <f aca="false">M308</f>
        <v> </v>
      </c>
      <c r="W308" s="96" t="str">
        <f aca="false">N308</f>
        <v> </v>
      </c>
      <c r="X308" s="96" t="str">
        <f aca="false">O308</f>
        <v> </v>
      </c>
      <c r="Y308" s="98" t="str">
        <f aca="false">IF($P308="ok",IF($G308&lt;=$AE$25,"ok","Flow rate must be &lt;= "&amp;$AE$25),$P308)</f>
        <v> </v>
      </c>
      <c r="Z308" s="98" t="str">
        <f aca="false">IF($H308&gt;0,IF(ABS(1-$G308*3.7854/$H308)&gt;0.05,"Warning:  Gallon and liter entries are not consistent",Q308),Q308)</f>
        <v> </v>
      </c>
      <c r="AA308" s="96" t="str">
        <f aca="false">R308</f>
        <v> </v>
      </c>
      <c r="AB308" s="99" t="str">
        <f aca="false">IF(U308=" "," ",IF(COUNTIF(U308:AA308,"ok")=No_of_Columns,"ok",IF(COUNTIF(U308:AA308,"ok")+IF(LEFT($Z308,7)="Warning",1,0)=No_of_Columns,"Warning","Error")))</f>
        <v> </v>
      </c>
      <c r="AE308" s="100"/>
      <c r="AF308" s="100"/>
      <c r="AG308" s="100"/>
      <c r="AH308" s="100"/>
      <c r="AJ308" s="101" t="s">
        <v>40</v>
      </c>
    </row>
    <row r="309" s="87" customFormat="true" ht="25.5" hidden="false" customHeight="false" outlineLevel="0" collapsed="false">
      <c r="B309" s="88" t="n">
        <v>290</v>
      </c>
      <c r="C309" s="102"/>
      <c r="D309" s="103"/>
      <c r="E309" s="103"/>
      <c r="F309" s="104"/>
      <c r="G309" s="103"/>
      <c r="H309" s="105"/>
      <c r="I309" s="106"/>
      <c r="J309" s="94" t="str">
        <f aca="false">IF(COUNTIF(L309:R309," ")=No_of_Columns," ",IF(COUNTIF(L309:R309,"ok")=No_of_Columns,"ok","Error"))</f>
        <v> </v>
      </c>
      <c r="K309" s="95"/>
      <c r="L309" s="96" t="str">
        <f aca="false">IF(COUNTA($C309:$I309)=0," ",IF(ISBLANK($C309),"Empty cell","ok"))</f>
        <v> </v>
      </c>
      <c r="M309" s="96" t="str">
        <f aca="false">IF(COUNTA($C309:$I309)=0," ",IF(ISBLANK($D309),"Empty cell","ok"))</f>
        <v> </v>
      </c>
      <c r="N309" s="96" t="str">
        <f aca="false">IF(COUNTA($C309:$I309)=0," ",IF(ISBLANK($E309),"Empty cell","ok"))</f>
        <v> </v>
      </c>
      <c r="O309" s="96" t="str">
        <f aca="false">IF(COUNTA($C309:$I309)=0," ",IF(ISBLANK($F309),"Empty cell",IF($F309="n","ok",IF($F309="d","ok",IF($F309="c","ok",IF($F309="e","ok","Should be n, c, e, or d"))))))</f>
        <v> </v>
      </c>
      <c r="P309" s="96" t="str">
        <f aca="false">IF(COUNTA($C309:$I309)=0," ",IF(ISBLANK($G309),"Empty cell",IF(ISNUMBER($G309),IF($G309&gt;0,"ok","Entry should be greater than 0"),"Entry should be a number")))</f>
        <v> </v>
      </c>
      <c r="Q309" s="96" t="str">
        <f aca="false">IF(COUNTA($C309:$I309)=0," ",IF(ISBLANK($H309),"ok",IF(ISNUMBER($H309),IF($H309&gt;0,"ok","Entry should be greater than 0"),"Entry should be a number")))</f>
        <v> </v>
      </c>
      <c r="R309" s="96" t="str">
        <f aca="false">IF(COUNTA($C309:$I309)=0," ","ok")</f>
        <v> </v>
      </c>
      <c r="S309" s="97"/>
      <c r="U309" s="96" t="str">
        <f aca="false">L309</f>
        <v> </v>
      </c>
      <c r="V309" s="96" t="str">
        <f aca="false">M309</f>
        <v> </v>
      </c>
      <c r="W309" s="96" t="str">
        <f aca="false">N309</f>
        <v> </v>
      </c>
      <c r="X309" s="96" t="str">
        <f aca="false">O309</f>
        <v> </v>
      </c>
      <c r="Y309" s="98" t="str">
        <f aca="false">IF($P309="ok",IF($G309&lt;=$AE$25,"ok","Flow rate must be &lt;= "&amp;$AE$25),$P309)</f>
        <v> </v>
      </c>
      <c r="Z309" s="98" t="str">
        <f aca="false">IF($H309&gt;0,IF(ABS(1-$G309*3.7854/$H309)&gt;0.05,"Warning:  Gallon and liter entries are not consistent",Q309),Q309)</f>
        <v> </v>
      </c>
      <c r="AA309" s="96" t="str">
        <f aca="false">R309</f>
        <v> </v>
      </c>
      <c r="AB309" s="99" t="str">
        <f aca="false">IF(U309=" "," ",IF(COUNTIF(U309:AA309,"ok")=No_of_Columns,"ok",IF(COUNTIF(U309:AA309,"ok")+IF(LEFT($Z309,7)="Warning",1,0)=No_of_Columns,"Warning","Error")))</f>
        <v> </v>
      </c>
      <c r="AE309" s="100"/>
      <c r="AF309" s="100"/>
      <c r="AG309" s="100"/>
      <c r="AH309" s="100"/>
      <c r="AJ309" s="101" t="s">
        <v>40</v>
      </c>
    </row>
    <row r="310" s="87" customFormat="true" ht="25.5" hidden="false" customHeight="false" outlineLevel="0" collapsed="false">
      <c r="B310" s="88" t="n">
        <v>291</v>
      </c>
      <c r="C310" s="102"/>
      <c r="D310" s="103"/>
      <c r="E310" s="103"/>
      <c r="F310" s="104"/>
      <c r="G310" s="103"/>
      <c r="H310" s="105"/>
      <c r="I310" s="106"/>
      <c r="J310" s="94" t="str">
        <f aca="false">IF(COUNTIF(L310:R310," ")=No_of_Columns," ",IF(COUNTIF(L310:R310,"ok")=No_of_Columns,"ok","Error"))</f>
        <v> </v>
      </c>
      <c r="K310" s="95"/>
      <c r="L310" s="96" t="str">
        <f aca="false">IF(COUNTA($C310:$I310)=0," ",IF(ISBLANK($C310),"Empty cell","ok"))</f>
        <v> </v>
      </c>
      <c r="M310" s="96" t="str">
        <f aca="false">IF(COUNTA($C310:$I310)=0," ",IF(ISBLANK($D310),"Empty cell","ok"))</f>
        <v> </v>
      </c>
      <c r="N310" s="96" t="str">
        <f aca="false">IF(COUNTA($C310:$I310)=0," ",IF(ISBLANK($E310),"Empty cell","ok"))</f>
        <v> </v>
      </c>
      <c r="O310" s="96" t="str">
        <f aca="false">IF(COUNTA($C310:$I310)=0," ",IF(ISBLANK($F310),"Empty cell",IF($F310="n","ok",IF($F310="d","ok",IF($F310="c","ok",IF($F310="e","ok","Should be n, c, e, or d"))))))</f>
        <v> </v>
      </c>
      <c r="P310" s="96" t="str">
        <f aca="false">IF(COUNTA($C310:$I310)=0," ",IF(ISBLANK($G310),"Empty cell",IF(ISNUMBER($G310),IF($G310&gt;0,"ok","Entry should be greater than 0"),"Entry should be a number")))</f>
        <v> </v>
      </c>
      <c r="Q310" s="96" t="str">
        <f aca="false">IF(COUNTA($C310:$I310)=0," ",IF(ISBLANK($H310),"ok",IF(ISNUMBER($H310),IF($H310&gt;0,"ok","Entry should be greater than 0"),"Entry should be a number")))</f>
        <v> </v>
      </c>
      <c r="R310" s="96" t="str">
        <f aca="false">IF(COUNTA($C310:$I310)=0," ","ok")</f>
        <v> </v>
      </c>
      <c r="S310" s="97"/>
      <c r="U310" s="96" t="str">
        <f aca="false">L310</f>
        <v> </v>
      </c>
      <c r="V310" s="96" t="str">
        <f aca="false">M310</f>
        <v> </v>
      </c>
      <c r="W310" s="96" t="str">
        <f aca="false">N310</f>
        <v> </v>
      </c>
      <c r="X310" s="96" t="str">
        <f aca="false">O310</f>
        <v> </v>
      </c>
      <c r="Y310" s="98" t="str">
        <f aca="false">IF($P310="ok",IF($G310&lt;=$AE$25,"ok","Flow rate must be &lt;= "&amp;$AE$25),$P310)</f>
        <v> </v>
      </c>
      <c r="Z310" s="98" t="str">
        <f aca="false">IF($H310&gt;0,IF(ABS(1-$G310*3.7854/$H310)&gt;0.05,"Warning:  Gallon and liter entries are not consistent",Q310),Q310)</f>
        <v> </v>
      </c>
      <c r="AA310" s="96" t="str">
        <f aca="false">R310</f>
        <v> </v>
      </c>
      <c r="AB310" s="99" t="str">
        <f aca="false">IF(U310=" "," ",IF(COUNTIF(U310:AA310,"ok")=No_of_Columns,"ok",IF(COUNTIF(U310:AA310,"ok")+IF(LEFT($Z310,7)="Warning",1,0)=No_of_Columns,"Warning","Error")))</f>
        <v> </v>
      </c>
      <c r="AE310" s="100"/>
      <c r="AF310" s="100"/>
      <c r="AG310" s="100"/>
      <c r="AH310" s="100"/>
      <c r="AJ310" s="101" t="s">
        <v>40</v>
      </c>
    </row>
    <row r="311" s="87" customFormat="true" ht="25.5" hidden="false" customHeight="false" outlineLevel="0" collapsed="false">
      <c r="B311" s="88" t="n">
        <v>292</v>
      </c>
      <c r="C311" s="102"/>
      <c r="D311" s="103"/>
      <c r="E311" s="103"/>
      <c r="F311" s="104"/>
      <c r="G311" s="103"/>
      <c r="H311" s="105"/>
      <c r="I311" s="106"/>
      <c r="J311" s="94" t="str">
        <f aca="false">IF(COUNTIF(L311:R311," ")=No_of_Columns," ",IF(COUNTIF(L311:R311,"ok")=No_of_Columns,"ok","Error"))</f>
        <v> </v>
      </c>
      <c r="K311" s="95"/>
      <c r="L311" s="96" t="str">
        <f aca="false">IF(COUNTA($C311:$I311)=0," ",IF(ISBLANK($C311),"Empty cell","ok"))</f>
        <v> </v>
      </c>
      <c r="M311" s="96" t="str">
        <f aca="false">IF(COUNTA($C311:$I311)=0," ",IF(ISBLANK($D311),"Empty cell","ok"))</f>
        <v> </v>
      </c>
      <c r="N311" s="96" t="str">
        <f aca="false">IF(COUNTA($C311:$I311)=0," ",IF(ISBLANK($E311),"Empty cell","ok"))</f>
        <v> </v>
      </c>
      <c r="O311" s="96" t="str">
        <f aca="false">IF(COUNTA($C311:$I311)=0," ",IF(ISBLANK($F311),"Empty cell",IF($F311="n","ok",IF($F311="d","ok",IF($F311="c","ok",IF($F311="e","ok","Should be n, c, e, or d"))))))</f>
        <v> </v>
      </c>
      <c r="P311" s="96" t="str">
        <f aca="false">IF(COUNTA($C311:$I311)=0," ",IF(ISBLANK($G311),"Empty cell",IF(ISNUMBER($G311),IF($G311&gt;0,"ok","Entry should be greater than 0"),"Entry should be a number")))</f>
        <v> </v>
      </c>
      <c r="Q311" s="96" t="str">
        <f aca="false">IF(COUNTA($C311:$I311)=0," ",IF(ISBLANK($H311),"ok",IF(ISNUMBER($H311),IF($H311&gt;0,"ok","Entry should be greater than 0"),"Entry should be a number")))</f>
        <v> </v>
      </c>
      <c r="R311" s="96" t="str">
        <f aca="false">IF(COUNTA($C311:$I311)=0," ","ok")</f>
        <v> </v>
      </c>
      <c r="S311" s="97"/>
      <c r="U311" s="96" t="str">
        <f aca="false">L311</f>
        <v> </v>
      </c>
      <c r="V311" s="96" t="str">
        <f aca="false">M311</f>
        <v> </v>
      </c>
      <c r="W311" s="96" t="str">
        <f aca="false">N311</f>
        <v> </v>
      </c>
      <c r="X311" s="96" t="str">
        <f aca="false">O311</f>
        <v> </v>
      </c>
      <c r="Y311" s="98" t="str">
        <f aca="false">IF($P311="ok",IF($G311&lt;=$AE$25,"ok","Flow rate must be &lt;= "&amp;$AE$25),$P311)</f>
        <v> </v>
      </c>
      <c r="Z311" s="98" t="str">
        <f aca="false">IF($H311&gt;0,IF(ABS(1-$G311*3.7854/$H311)&gt;0.05,"Warning:  Gallon and liter entries are not consistent",Q311),Q311)</f>
        <v> </v>
      </c>
      <c r="AA311" s="96" t="str">
        <f aca="false">R311</f>
        <v> </v>
      </c>
      <c r="AB311" s="99" t="str">
        <f aca="false">IF(U311=" "," ",IF(COUNTIF(U311:AA311,"ok")=No_of_Columns,"ok",IF(COUNTIF(U311:AA311,"ok")+IF(LEFT($Z311,7)="Warning",1,0)=No_of_Columns,"Warning","Error")))</f>
        <v> </v>
      </c>
      <c r="AE311" s="100"/>
      <c r="AF311" s="100"/>
      <c r="AG311" s="100"/>
      <c r="AH311" s="100"/>
      <c r="AJ311" s="101" t="s">
        <v>40</v>
      </c>
    </row>
    <row r="312" s="87" customFormat="true" ht="25.5" hidden="false" customHeight="false" outlineLevel="0" collapsed="false">
      <c r="B312" s="88" t="n">
        <v>293</v>
      </c>
      <c r="C312" s="102"/>
      <c r="D312" s="103"/>
      <c r="E312" s="103"/>
      <c r="F312" s="104"/>
      <c r="G312" s="103"/>
      <c r="H312" s="105"/>
      <c r="I312" s="106"/>
      <c r="J312" s="94" t="str">
        <f aca="false">IF(COUNTIF(L312:R312," ")=No_of_Columns," ",IF(COUNTIF(L312:R312,"ok")=No_of_Columns,"ok","Error"))</f>
        <v> </v>
      </c>
      <c r="K312" s="95"/>
      <c r="L312" s="96" t="str">
        <f aca="false">IF(COUNTA($C312:$I312)=0," ",IF(ISBLANK($C312),"Empty cell","ok"))</f>
        <v> </v>
      </c>
      <c r="M312" s="96" t="str">
        <f aca="false">IF(COUNTA($C312:$I312)=0," ",IF(ISBLANK($D312),"Empty cell","ok"))</f>
        <v> </v>
      </c>
      <c r="N312" s="96" t="str">
        <f aca="false">IF(COUNTA($C312:$I312)=0," ",IF(ISBLANK($E312),"Empty cell","ok"))</f>
        <v> </v>
      </c>
      <c r="O312" s="96" t="str">
        <f aca="false">IF(COUNTA($C312:$I312)=0," ",IF(ISBLANK($F312),"Empty cell",IF($F312="n","ok",IF($F312="d","ok",IF($F312="c","ok",IF($F312="e","ok","Should be n, c, e, or d"))))))</f>
        <v> </v>
      </c>
      <c r="P312" s="96" t="str">
        <f aca="false">IF(COUNTA($C312:$I312)=0," ",IF(ISBLANK($G312),"Empty cell",IF(ISNUMBER($G312),IF($G312&gt;0,"ok","Entry should be greater than 0"),"Entry should be a number")))</f>
        <v> </v>
      </c>
      <c r="Q312" s="96" t="str">
        <f aca="false">IF(COUNTA($C312:$I312)=0," ",IF(ISBLANK($H312),"ok",IF(ISNUMBER($H312),IF($H312&gt;0,"ok","Entry should be greater than 0"),"Entry should be a number")))</f>
        <v> </v>
      </c>
      <c r="R312" s="96" t="str">
        <f aca="false">IF(COUNTA($C312:$I312)=0," ","ok")</f>
        <v> </v>
      </c>
      <c r="S312" s="97"/>
      <c r="U312" s="96" t="str">
        <f aca="false">L312</f>
        <v> </v>
      </c>
      <c r="V312" s="96" t="str">
        <f aca="false">M312</f>
        <v> </v>
      </c>
      <c r="W312" s="96" t="str">
        <f aca="false">N312</f>
        <v> </v>
      </c>
      <c r="X312" s="96" t="str">
        <f aca="false">O312</f>
        <v> </v>
      </c>
      <c r="Y312" s="98" t="str">
        <f aca="false">IF($P312="ok",IF($G312&lt;=$AE$25,"ok","Flow rate must be &lt;= "&amp;$AE$25),$P312)</f>
        <v> </v>
      </c>
      <c r="Z312" s="98" t="str">
        <f aca="false">IF($H312&gt;0,IF(ABS(1-$G312*3.7854/$H312)&gt;0.05,"Warning:  Gallon and liter entries are not consistent",Q312),Q312)</f>
        <v> </v>
      </c>
      <c r="AA312" s="96" t="str">
        <f aca="false">R312</f>
        <v> </v>
      </c>
      <c r="AB312" s="99" t="str">
        <f aca="false">IF(U312=" "," ",IF(COUNTIF(U312:AA312,"ok")=No_of_Columns,"ok",IF(COUNTIF(U312:AA312,"ok")+IF(LEFT($Z312,7)="Warning",1,0)=No_of_Columns,"Warning","Error")))</f>
        <v> </v>
      </c>
      <c r="AE312" s="100"/>
      <c r="AF312" s="100"/>
      <c r="AG312" s="100"/>
      <c r="AH312" s="100"/>
      <c r="AJ312" s="101" t="s">
        <v>40</v>
      </c>
    </row>
    <row r="313" s="87" customFormat="true" ht="25.5" hidden="false" customHeight="false" outlineLevel="0" collapsed="false">
      <c r="B313" s="88" t="n">
        <v>294</v>
      </c>
      <c r="C313" s="102"/>
      <c r="D313" s="103"/>
      <c r="E313" s="103"/>
      <c r="F313" s="104"/>
      <c r="G313" s="103"/>
      <c r="H313" s="105"/>
      <c r="I313" s="106"/>
      <c r="J313" s="94" t="str">
        <f aca="false">IF(COUNTIF(L313:R313," ")=No_of_Columns," ",IF(COUNTIF(L313:R313,"ok")=No_of_Columns,"ok","Error"))</f>
        <v> </v>
      </c>
      <c r="K313" s="95"/>
      <c r="L313" s="96" t="str">
        <f aca="false">IF(COUNTA($C313:$I313)=0," ",IF(ISBLANK($C313),"Empty cell","ok"))</f>
        <v> </v>
      </c>
      <c r="M313" s="96" t="str">
        <f aca="false">IF(COUNTA($C313:$I313)=0," ",IF(ISBLANK($D313),"Empty cell","ok"))</f>
        <v> </v>
      </c>
      <c r="N313" s="96" t="str">
        <f aca="false">IF(COUNTA($C313:$I313)=0," ",IF(ISBLANK($E313),"Empty cell","ok"))</f>
        <v> </v>
      </c>
      <c r="O313" s="96" t="str">
        <f aca="false">IF(COUNTA($C313:$I313)=0," ",IF(ISBLANK($F313),"Empty cell",IF($F313="n","ok",IF($F313="d","ok",IF($F313="c","ok",IF($F313="e","ok","Should be n, c, e, or d"))))))</f>
        <v> </v>
      </c>
      <c r="P313" s="96" t="str">
        <f aca="false">IF(COUNTA($C313:$I313)=0," ",IF(ISBLANK($G313),"Empty cell",IF(ISNUMBER($G313),IF($G313&gt;0,"ok","Entry should be greater than 0"),"Entry should be a number")))</f>
        <v> </v>
      </c>
      <c r="Q313" s="96" t="str">
        <f aca="false">IF(COUNTA($C313:$I313)=0," ",IF(ISBLANK($H313),"ok",IF(ISNUMBER($H313),IF($H313&gt;0,"ok","Entry should be greater than 0"),"Entry should be a number")))</f>
        <v> </v>
      </c>
      <c r="R313" s="96" t="str">
        <f aca="false">IF(COUNTA($C313:$I313)=0," ","ok")</f>
        <v> </v>
      </c>
      <c r="S313" s="97"/>
      <c r="U313" s="96" t="str">
        <f aca="false">L313</f>
        <v> </v>
      </c>
      <c r="V313" s="96" t="str">
        <f aca="false">M313</f>
        <v> </v>
      </c>
      <c r="W313" s="96" t="str">
        <f aca="false">N313</f>
        <v> </v>
      </c>
      <c r="X313" s="96" t="str">
        <f aca="false">O313</f>
        <v> </v>
      </c>
      <c r="Y313" s="98" t="str">
        <f aca="false">IF($P313="ok",IF($G313&lt;=$AE$25,"ok","Flow rate must be &lt;= "&amp;$AE$25),$P313)</f>
        <v> </v>
      </c>
      <c r="Z313" s="98" t="str">
        <f aca="false">IF($H313&gt;0,IF(ABS(1-$G313*3.7854/$H313)&gt;0.05,"Warning:  Gallon and liter entries are not consistent",Q313),Q313)</f>
        <v> </v>
      </c>
      <c r="AA313" s="96" t="str">
        <f aca="false">R313</f>
        <v> </v>
      </c>
      <c r="AB313" s="99" t="str">
        <f aca="false">IF(U313=" "," ",IF(COUNTIF(U313:AA313,"ok")=No_of_Columns,"ok",IF(COUNTIF(U313:AA313,"ok")+IF(LEFT($Z313,7)="Warning",1,0)=No_of_Columns,"Warning","Error")))</f>
        <v> </v>
      </c>
      <c r="AE313" s="100"/>
      <c r="AF313" s="100"/>
      <c r="AG313" s="100"/>
      <c r="AH313" s="100"/>
      <c r="AJ313" s="101" t="s">
        <v>40</v>
      </c>
    </row>
    <row r="314" s="87" customFormat="true" ht="25.5" hidden="false" customHeight="false" outlineLevel="0" collapsed="false">
      <c r="B314" s="88" t="n">
        <v>295</v>
      </c>
      <c r="C314" s="102"/>
      <c r="D314" s="103"/>
      <c r="E314" s="103"/>
      <c r="F314" s="104"/>
      <c r="G314" s="103"/>
      <c r="H314" s="105"/>
      <c r="I314" s="106"/>
      <c r="J314" s="94" t="str">
        <f aca="false">IF(COUNTIF(L314:R314," ")=No_of_Columns," ",IF(COUNTIF(L314:R314,"ok")=No_of_Columns,"ok","Error"))</f>
        <v> </v>
      </c>
      <c r="K314" s="95"/>
      <c r="L314" s="96" t="str">
        <f aca="false">IF(COUNTA($C314:$I314)=0," ",IF(ISBLANK($C314),"Empty cell","ok"))</f>
        <v> </v>
      </c>
      <c r="M314" s="96" t="str">
        <f aca="false">IF(COUNTA($C314:$I314)=0," ",IF(ISBLANK($D314),"Empty cell","ok"))</f>
        <v> </v>
      </c>
      <c r="N314" s="96" t="str">
        <f aca="false">IF(COUNTA($C314:$I314)=0," ",IF(ISBLANK($E314),"Empty cell","ok"))</f>
        <v> </v>
      </c>
      <c r="O314" s="96" t="str">
        <f aca="false">IF(COUNTA($C314:$I314)=0," ",IF(ISBLANK($F314),"Empty cell",IF($F314="n","ok",IF($F314="d","ok",IF($F314="c","ok",IF($F314="e","ok","Should be n, c, e, or d"))))))</f>
        <v> </v>
      </c>
      <c r="P314" s="96" t="str">
        <f aca="false">IF(COUNTA($C314:$I314)=0," ",IF(ISBLANK($G314),"Empty cell",IF(ISNUMBER($G314),IF($G314&gt;0,"ok","Entry should be greater than 0"),"Entry should be a number")))</f>
        <v> </v>
      </c>
      <c r="Q314" s="96" t="str">
        <f aca="false">IF(COUNTA($C314:$I314)=0," ",IF(ISBLANK($H314),"ok",IF(ISNUMBER($H314),IF($H314&gt;0,"ok","Entry should be greater than 0"),"Entry should be a number")))</f>
        <v> </v>
      </c>
      <c r="R314" s="96" t="str">
        <f aca="false">IF(COUNTA($C314:$I314)=0," ","ok")</f>
        <v> </v>
      </c>
      <c r="S314" s="97"/>
      <c r="U314" s="96" t="str">
        <f aca="false">L314</f>
        <v> </v>
      </c>
      <c r="V314" s="96" t="str">
        <f aca="false">M314</f>
        <v> </v>
      </c>
      <c r="W314" s="96" t="str">
        <f aca="false">N314</f>
        <v> </v>
      </c>
      <c r="X314" s="96" t="str">
        <f aca="false">O314</f>
        <v> </v>
      </c>
      <c r="Y314" s="98" t="str">
        <f aca="false">IF($P314="ok",IF($G314&lt;=$AE$25,"ok","Flow rate must be &lt;= "&amp;$AE$25),$P314)</f>
        <v> </v>
      </c>
      <c r="Z314" s="98" t="str">
        <f aca="false">IF($H314&gt;0,IF(ABS(1-$G314*3.7854/$H314)&gt;0.05,"Warning:  Gallon and liter entries are not consistent",Q314),Q314)</f>
        <v> </v>
      </c>
      <c r="AA314" s="96" t="str">
        <f aca="false">R314</f>
        <v> </v>
      </c>
      <c r="AB314" s="99" t="str">
        <f aca="false">IF(U314=" "," ",IF(COUNTIF(U314:AA314,"ok")=No_of_Columns,"ok",IF(COUNTIF(U314:AA314,"ok")+IF(LEFT($Z314,7)="Warning",1,0)=No_of_Columns,"Warning","Error")))</f>
        <v> </v>
      </c>
      <c r="AE314" s="100"/>
      <c r="AF314" s="100"/>
      <c r="AG314" s="100"/>
      <c r="AH314" s="100"/>
      <c r="AJ314" s="101" t="s">
        <v>40</v>
      </c>
    </row>
    <row r="315" s="87" customFormat="true" ht="25.5" hidden="false" customHeight="false" outlineLevel="0" collapsed="false">
      <c r="B315" s="88" t="n">
        <v>296</v>
      </c>
      <c r="C315" s="102"/>
      <c r="D315" s="103"/>
      <c r="E315" s="103"/>
      <c r="F315" s="104"/>
      <c r="G315" s="103"/>
      <c r="H315" s="105"/>
      <c r="I315" s="106"/>
      <c r="J315" s="94" t="str">
        <f aca="false">IF(COUNTIF(L315:R315," ")=No_of_Columns," ",IF(COUNTIF(L315:R315,"ok")=No_of_Columns,"ok","Error"))</f>
        <v> </v>
      </c>
      <c r="K315" s="95"/>
      <c r="L315" s="96" t="str">
        <f aca="false">IF(COUNTA($C315:$I315)=0," ",IF(ISBLANK($C315),"Empty cell","ok"))</f>
        <v> </v>
      </c>
      <c r="M315" s="96" t="str">
        <f aca="false">IF(COUNTA($C315:$I315)=0," ",IF(ISBLANK($D315),"Empty cell","ok"))</f>
        <v> </v>
      </c>
      <c r="N315" s="96" t="str">
        <f aca="false">IF(COUNTA($C315:$I315)=0," ",IF(ISBLANK($E315),"Empty cell","ok"))</f>
        <v> </v>
      </c>
      <c r="O315" s="96" t="str">
        <f aca="false">IF(COUNTA($C315:$I315)=0," ",IF(ISBLANK($F315),"Empty cell",IF($F315="n","ok",IF($F315="d","ok",IF($F315="c","ok",IF($F315="e","ok","Should be n, c, e, or d"))))))</f>
        <v> </v>
      </c>
      <c r="P315" s="96" t="str">
        <f aca="false">IF(COUNTA($C315:$I315)=0," ",IF(ISBLANK($G315),"Empty cell",IF(ISNUMBER($G315),IF($G315&gt;0,"ok","Entry should be greater than 0"),"Entry should be a number")))</f>
        <v> </v>
      </c>
      <c r="Q315" s="96" t="str">
        <f aca="false">IF(COUNTA($C315:$I315)=0," ",IF(ISBLANK($H315),"ok",IF(ISNUMBER($H315),IF($H315&gt;0,"ok","Entry should be greater than 0"),"Entry should be a number")))</f>
        <v> </v>
      </c>
      <c r="R315" s="96" t="str">
        <f aca="false">IF(COUNTA($C315:$I315)=0," ","ok")</f>
        <v> </v>
      </c>
      <c r="S315" s="97"/>
      <c r="U315" s="96" t="str">
        <f aca="false">L315</f>
        <v> </v>
      </c>
      <c r="V315" s="96" t="str">
        <f aca="false">M315</f>
        <v> </v>
      </c>
      <c r="W315" s="96" t="str">
        <f aca="false">N315</f>
        <v> </v>
      </c>
      <c r="X315" s="96" t="str">
        <f aca="false">O315</f>
        <v> </v>
      </c>
      <c r="Y315" s="98" t="str">
        <f aca="false">IF($P315="ok",IF($G315&lt;=$AE$25,"ok","Flow rate must be &lt;= "&amp;$AE$25),$P315)</f>
        <v> </v>
      </c>
      <c r="Z315" s="98" t="str">
        <f aca="false">IF($H315&gt;0,IF(ABS(1-$G315*3.7854/$H315)&gt;0.05,"Warning:  Gallon and liter entries are not consistent",Q315),Q315)</f>
        <v> </v>
      </c>
      <c r="AA315" s="96" t="str">
        <f aca="false">R315</f>
        <v> </v>
      </c>
      <c r="AB315" s="99" t="str">
        <f aca="false">IF(U315=" "," ",IF(COUNTIF(U315:AA315,"ok")=No_of_Columns,"ok",IF(COUNTIF(U315:AA315,"ok")+IF(LEFT($Z315,7)="Warning",1,0)=No_of_Columns,"Warning","Error")))</f>
        <v> </v>
      </c>
      <c r="AE315" s="100"/>
      <c r="AF315" s="100"/>
      <c r="AG315" s="100"/>
      <c r="AH315" s="100"/>
      <c r="AJ315" s="101" t="s">
        <v>40</v>
      </c>
    </row>
    <row r="316" s="87" customFormat="true" ht="25.5" hidden="false" customHeight="false" outlineLevel="0" collapsed="false">
      <c r="B316" s="88" t="n">
        <v>297</v>
      </c>
      <c r="C316" s="102"/>
      <c r="D316" s="103"/>
      <c r="E316" s="103"/>
      <c r="F316" s="104"/>
      <c r="G316" s="103"/>
      <c r="H316" s="105"/>
      <c r="I316" s="106"/>
      <c r="J316" s="94" t="str">
        <f aca="false">IF(COUNTIF(L316:R316," ")=No_of_Columns," ",IF(COUNTIF(L316:R316,"ok")=No_of_Columns,"ok","Error"))</f>
        <v> </v>
      </c>
      <c r="K316" s="95"/>
      <c r="L316" s="96" t="str">
        <f aca="false">IF(COUNTA($C316:$I316)=0," ",IF(ISBLANK($C316),"Empty cell","ok"))</f>
        <v> </v>
      </c>
      <c r="M316" s="96" t="str">
        <f aca="false">IF(COUNTA($C316:$I316)=0," ",IF(ISBLANK($D316),"Empty cell","ok"))</f>
        <v> </v>
      </c>
      <c r="N316" s="96" t="str">
        <f aca="false">IF(COUNTA($C316:$I316)=0," ",IF(ISBLANK($E316),"Empty cell","ok"))</f>
        <v> </v>
      </c>
      <c r="O316" s="96" t="str">
        <f aca="false">IF(COUNTA($C316:$I316)=0," ",IF(ISBLANK($F316),"Empty cell",IF($F316="n","ok",IF($F316="d","ok",IF($F316="c","ok",IF($F316="e","ok","Should be n, c, e, or d"))))))</f>
        <v> </v>
      </c>
      <c r="P316" s="96" t="str">
        <f aca="false">IF(COUNTA($C316:$I316)=0," ",IF(ISBLANK($G316),"Empty cell",IF(ISNUMBER($G316),IF($G316&gt;0,"ok","Entry should be greater than 0"),"Entry should be a number")))</f>
        <v> </v>
      </c>
      <c r="Q316" s="96" t="str">
        <f aca="false">IF(COUNTA($C316:$I316)=0," ",IF(ISBLANK($H316),"ok",IF(ISNUMBER($H316),IF($H316&gt;0,"ok","Entry should be greater than 0"),"Entry should be a number")))</f>
        <v> </v>
      </c>
      <c r="R316" s="96" t="str">
        <f aca="false">IF(COUNTA($C316:$I316)=0," ","ok")</f>
        <v> </v>
      </c>
      <c r="S316" s="97"/>
      <c r="U316" s="96" t="str">
        <f aca="false">L316</f>
        <v> </v>
      </c>
      <c r="V316" s="96" t="str">
        <f aca="false">M316</f>
        <v> </v>
      </c>
      <c r="W316" s="96" t="str">
        <f aca="false">N316</f>
        <v> </v>
      </c>
      <c r="X316" s="96" t="str">
        <f aca="false">O316</f>
        <v> </v>
      </c>
      <c r="Y316" s="98" t="str">
        <f aca="false">IF($P316="ok",IF($G316&lt;=$AE$25,"ok","Flow rate must be &lt;= "&amp;$AE$25),$P316)</f>
        <v> </v>
      </c>
      <c r="Z316" s="98" t="str">
        <f aca="false">IF($H316&gt;0,IF(ABS(1-$G316*3.7854/$H316)&gt;0.05,"Warning:  Gallon and liter entries are not consistent",Q316),Q316)</f>
        <v> </v>
      </c>
      <c r="AA316" s="96" t="str">
        <f aca="false">R316</f>
        <v> </v>
      </c>
      <c r="AB316" s="99" t="str">
        <f aca="false">IF(U316=" "," ",IF(COUNTIF(U316:AA316,"ok")=No_of_Columns,"ok",IF(COUNTIF(U316:AA316,"ok")+IF(LEFT($Z316,7)="Warning",1,0)=No_of_Columns,"Warning","Error")))</f>
        <v> </v>
      </c>
      <c r="AE316" s="100"/>
      <c r="AF316" s="100"/>
      <c r="AG316" s="100"/>
      <c r="AH316" s="100"/>
      <c r="AJ316" s="101" t="s">
        <v>40</v>
      </c>
    </row>
    <row r="317" s="87" customFormat="true" ht="25.5" hidden="false" customHeight="false" outlineLevel="0" collapsed="false">
      <c r="B317" s="88" t="n">
        <v>298</v>
      </c>
      <c r="C317" s="102"/>
      <c r="D317" s="103"/>
      <c r="E317" s="103"/>
      <c r="F317" s="104"/>
      <c r="G317" s="103"/>
      <c r="H317" s="105"/>
      <c r="I317" s="106"/>
      <c r="J317" s="94" t="str">
        <f aca="false">IF(COUNTIF(L317:R317," ")=No_of_Columns," ",IF(COUNTIF(L317:R317,"ok")=No_of_Columns,"ok","Error"))</f>
        <v> </v>
      </c>
      <c r="K317" s="95"/>
      <c r="L317" s="96" t="str">
        <f aca="false">IF(COUNTA($C317:$I317)=0," ",IF(ISBLANK($C317),"Empty cell","ok"))</f>
        <v> </v>
      </c>
      <c r="M317" s="96" t="str">
        <f aca="false">IF(COUNTA($C317:$I317)=0," ",IF(ISBLANK($D317),"Empty cell","ok"))</f>
        <v> </v>
      </c>
      <c r="N317" s="96" t="str">
        <f aca="false">IF(COUNTA($C317:$I317)=0," ",IF(ISBLANK($E317),"Empty cell","ok"))</f>
        <v> </v>
      </c>
      <c r="O317" s="96" t="str">
        <f aca="false">IF(COUNTA($C317:$I317)=0," ",IF(ISBLANK($F317),"Empty cell",IF($F317="n","ok",IF($F317="d","ok",IF($F317="c","ok",IF($F317="e","ok","Should be n, c, e, or d"))))))</f>
        <v> </v>
      </c>
      <c r="P317" s="96" t="str">
        <f aca="false">IF(COUNTA($C317:$I317)=0," ",IF(ISBLANK($G317),"Empty cell",IF(ISNUMBER($G317),IF($G317&gt;0,"ok","Entry should be greater than 0"),"Entry should be a number")))</f>
        <v> </v>
      </c>
      <c r="Q317" s="96" t="str">
        <f aca="false">IF(COUNTA($C317:$I317)=0," ",IF(ISBLANK($H317),"ok",IF(ISNUMBER($H317),IF($H317&gt;0,"ok","Entry should be greater than 0"),"Entry should be a number")))</f>
        <v> </v>
      </c>
      <c r="R317" s="96" t="str">
        <f aca="false">IF(COUNTA($C317:$I317)=0," ","ok")</f>
        <v> </v>
      </c>
      <c r="S317" s="97"/>
      <c r="U317" s="96" t="str">
        <f aca="false">L317</f>
        <v> </v>
      </c>
      <c r="V317" s="96" t="str">
        <f aca="false">M317</f>
        <v> </v>
      </c>
      <c r="W317" s="96" t="str">
        <f aca="false">N317</f>
        <v> </v>
      </c>
      <c r="X317" s="96" t="str">
        <f aca="false">O317</f>
        <v> </v>
      </c>
      <c r="Y317" s="98" t="str">
        <f aca="false">IF($P317="ok",IF($G317&lt;=$AE$25,"ok","Flow rate must be &lt;= "&amp;$AE$25),$P317)</f>
        <v> </v>
      </c>
      <c r="Z317" s="98" t="str">
        <f aca="false">IF($H317&gt;0,IF(ABS(1-$G317*3.7854/$H317)&gt;0.05,"Warning:  Gallon and liter entries are not consistent",Q317),Q317)</f>
        <v> </v>
      </c>
      <c r="AA317" s="96" t="str">
        <f aca="false">R317</f>
        <v> </v>
      </c>
      <c r="AB317" s="99" t="str">
        <f aca="false">IF(U317=" "," ",IF(COUNTIF(U317:AA317,"ok")=No_of_Columns,"ok",IF(COUNTIF(U317:AA317,"ok")+IF(LEFT($Z317,7)="Warning",1,0)=No_of_Columns,"Warning","Error")))</f>
        <v> </v>
      </c>
      <c r="AE317" s="100"/>
      <c r="AF317" s="100"/>
      <c r="AG317" s="100"/>
      <c r="AH317" s="100"/>
      <c r="AJ317" s="101" t="s">
        <v>40</v>
      </c>
    </row>
    <row r="318" s="87" customFormat="true" ht="25.5" hidden="false" customHeight="false" outlineLevel="0" collapsed="false">
      <c r="B318" s="88" t="n">
        <v>299</v>
      </c>
      <c r="C318" s="102"/>
      <c r="D318" s="103"/>
      <c r="E318" s="103"/>
      <c r="F318" s="104"/>
      <c r="G318" s="103"/>
      <c r="H318" s="105"/>
      <c r="I318" s="106"/>
      <c r="J318" s="94" t="str">
        <f aca="false">IF(COUNTIF(L318:R318," ")=No_of_Columns," ",IF(COUNTIF(L318:R318,"ok")=No_of_Columns,"ok","Error"))</f>
        <v> </v>
      </c>
      <c r="K318" s="95"/>
      <c r="L318" s="96" t="str">
        <f aca="false">IF(COUNTA($C318:$I318)=0," ",IF(ISBLANK($C318),"Empty cell","ok"))</f>
        <v> </v>
      </c>
      <c r="M318" s="96" t="str">
        <f aca="false">IF(COUNTA($C318:$I318)=0," ",IF(ISBLANK($D318),"Empty cell","ok"))</f>
        <v> </v>
      </c>
      <c r="N318" s="96" t="str">
        <f aca="false">IF(COUNTA($C318:$I318)=0," ",IF(ISBLANK($E318),"Empty cell","ok"))</f>
        <v> </v>
      </c>
      <c r="O318" s="96" t="str">
        <f aca="false">IF(COUNTA($C318:$I318)=0," ",IF(ISBLANK($F318),"Empty cell",IF($F318="n","ok",IF($F318="d","ok",IF($F318="c","ok",IF($F318="e","ok","Should be n, c, e, or d"))))))</f>
        <v> </v>
      </c>
      <c r="P318" s="96" t="str">
        <f aca="false">IF(COUNTA($C318:$I318)=0," ",IF(ISBLANK($G318),"Empty cell",IF(ISNUMBER($G318),IF($G318&gt;0,"ok","Entry should be greater than 0"),"Entry should be a number")))</f>
        <v> </v>
      </c>
      <c r="Q318" s="96" t="str">
        <f aca="false">IF(COUNTA($C318:$I318)=0," ",IF(ISBLANK($H318),"ok",IF(ISNUMBER($H318),IF($H318&gt;0,"ok","Entry should be greater than 0"),"Entry should be a number")))</f>
        <v> </v>
      </c>
      <c r="R318" s="96" t="str">
        <f aca="false">IF(COUNTA($C318:$I318)=0," ","ok")</f>
        <v> </v>
      </c>
      <c r="S318" s="97"/>
      <c r="U318" s="96" t="str">
        <f aca="false">L318</f>
        <v> </v>
      </c>
      <c r="V318" s="96" t="str">
        <f aca="false">M318</f>
        <v> </v>
      </c>
      <c r="W318" s="96" t="str">
        <f aca="false">N318</f>
        <v> </v>
      </c>
      <c r="X318" s="96" t="str">
        <f aca="false">O318</f>
        <v> </v>
      </c>
      <c r="Y318" s="98" t="str">
        <f aca="false">IF($P318="ok",IF($G318&lt;=$AE$25,"ok","Flow rate must be &lt;= "&amp;$AE$25),$P318)</f>
        <v> </v>
      </c>
      <c r="Z318" s="98" t="str">
        <f aca="false">IF($H318&gt;0,IF(ABS(1-$G318*3.7854/$H318)&gt;0.05,"Warning:  Gallon and liter entries are not consistent",Q318),Q318)</f>
        <v> </v>
      </c>
      <c r="AA318" s="96" t="str">
        <f aca="false">R318</f>
        <v> </v>
      </c>
      <c r="AB318" s="99" t="str">
        <f aca="false">IF(U318=" "," ",IF(COUNTIF(U318:AA318,"ok")=No_of_Columns,"ok",IF(COUNTIF(U318:AA318,"ok")+IF(LEFT($Z318,7)="Warning",1,0)=No_of_Columns,"Warning","Error")))</f>
        <v> </v>
      </c>
      <c r="AE318" s="100"/>
      <c r="AF318" s="100"/>
      <c r="AG318" s="100"/>
      <c r="AH318" s="100"/>
      <c r="AJ318" s="101" t="s">
        <v>40</v>
      </c>
    </row>
    <row r="319" s="87" customFormat="true" ht="25.5" hidden="false" customHeight="false" outlineLevel="0" collapsed="false">
      <c r="B319" s="88" t="n">
        <v>300</v>
      </c>
      <c r="C319" s="102"/>
      <c r="D319" s="103"/>
      <c r="E319" s="103"/>
      <c r="F319" s="104"/>
      <c r="G319" s="103"/>
      <c r="H319" s="105"/>
      <c r="I319" s="106"/>
      <c r="J319" s="94" t="str">
        <f aca="false">IF(COUNTIF(L319:R319," ")=No_of_Columns," ",IF(COUNTIF(L319:R319,"ok")=No_of_Columns,"ok","Error"))</f>
        <v> </v>
      </c>
      <c r="K319" s="95"/>
      <c r="L319" s="96" t="str">
        <f aca="false">IF(COUNTA($C319:$I319)=0," ",IF(ISBLANK($C319),"Empty cell","ok"))</f>
        <v> </v>
      </c>
      <c r="M319" s="96" t="str">
        <f aca="false">IF(COUNTA($C319:$I319)=0," ",IF(ISBLANK($D319),"Empty cell","ok"))</f>
        <v> </v>
      </c>
      <c r="N319" s="96" t="str">
        <f aca="false">IF(COUNTA($C319:$I319)=0," ",IF(ISBLANK($E319),"Empty cell","ok"))</f>
        <v> </v>
      </c>
      <c r="O319" s="96" t="str">
        <f aca="false">IF(COUNTA($C319:$I319)=0," ",IF(ISBLANK($F319),"Empty cell",IF($F319="n","ok",IF($F319="d","ok",IF($F319="c","ok",IF($F319="e","ok","Should be n, c, e, or d"))))))</f>
        <v> </v>
      </c>
      <c r="P319" s="96" t="str">
        <f aca="false">IF(COUNTA($C319:$I319)=0," ",IF(ISBLANK($G319),"Empty cell",IF(ISNUMBER($G319),IF($G319&gt;0,"ok","Entry should be greater than 0"),"Entry should be a number")))</f>
        <v> </v>
      </c>
      <c r="Q319" s="96" t="str">
        <f aca="false">IF(COUNTA($C319:$I319)=0," ",IF(ISBLANK($H319),"ok",IF(ISNUMBER($H319),IF($H319&gt;0,"ok","Entry should be greater than 0"),"Entry should be a number")))</f>
        <v> </v>
      </c>
      <c r="R319" s="96" t="str">
        <f aca="false">IF(COUNTA($C319:$I319)=0," ","ok")</f>
        <v> </v>
      </c>
      <c r="S319" s="97"/>
      <c r="U319" s="96" t="str">
        <f aca="false">L319</f>
        <v> </v>
      </c>
      <c r="V319" s="96" t="str">
        <f aca="false">M319</f>
        <v> </v>
      </c>
      <c r="W319" s="96" t="str">
        <f aca="false">N319</f>
        <v> </v>
      </c>
      <c r="X319" s="96" t="str">
        <f aca="false">O319</f>
        <v> </v>
      </c>
      <c r="Y319" s="98" t="str">
        <f aca="false">IF($P319="ok",IF($G319&lt;=$AE$25,"ok","Flow rate must be &lt;= "&amp;$AE$25),$P319)</f>
        <v> </v>
      </c>
      <c r="Z319" s="98" t="str">
        <f aca="false">IF($H319&gt;0,IF(ABS(1-$G319*3.7854/$H319)&gt;0.05,"Warning:  Gallon and liter entries are not consistent",Q319),Q319)</f>
        <v> </v>
      </c>
      <c r="AA319" s="96" t="str">
        <f aca="false">R319</f>
        <v> </v>
      </c>
      <c r="AB319" s="99" t="str">
        <f aca="false">IF(U319=" "," ",IF(COUNTIF(U319:AA319,"ok")=No_of_Columns,"ok",IF(COUNTIF(U319:AA319,"ok")+IF(LEFT($Z319,7)="Warning",1,0)=No_of_Columns,"Warning","Error")))</f>
        <v> </v>
      </c>
      <c r="AE319" s="100"/>
      <c r="AF319" s="100"/>
      <c r="AG319" s="100"/>
      <c r="AH319" s="100"/>
      <c r="AJ319" s="101" t="s">
        <v>40</v>
      </c>
    </row>
    <row r="320" s="87" customFormat="true" ht="25.5" hidden="false" customHeight="false" outlineLevel="0" collapsed="false">
      <c r="B320" s="88" t="n">
        <v>301</v>
      </c>
      <c r="C320" s="102"/>
      <c r="D320" s="103"/>
      <c r="E320" s="103"/>
      <c r="F320" s="104"/>
      <c r="G320" s="103"/>
      <c r="H320" s="105"/>
      <c r="I320" s="106"/>
      <c r="J320" s="94" t="str">
        <f aca="false">IF(COUNTIF(L320:R320," ")=No_of_Columns," ",IF(COUNTIF(L320:R320,"ok")=No_of_Columns,"ok","Error"))</f>
        <v> </v>
      </c>
      <c r="K320" s="95"/>
      <c r="L320" s="96" t="str">
        <f aca="false">IF(COUNTA($C320:$I320)=0," ",IF(ISBLANK($C320),"Empty cell","ok"))</f>
        <v> </v>
      </c>
      <c r="M320" s="96" t="str">
        <f aca="false">IF(COUNTA($C320:$I320)=0," ",IF(ISBLANK($D320),"Empty cell","ok"))</f>
        <v> </v>
      </c>
      <c r="N320" s="96" t="str">
        <f aca="false">IF(COUNTA($C320:$I320)=0," ",IF(ISBLANK($E320),"Empty cell","ok"))</f>
        <v> </v>
      </c>
      <c r="O320" s="96" t="str">
        <f aca="false">IF(COUNTA($C320:$I320)=0," ",IF(ISBLANK($F320),"Empty cell",IF($F320="n","ok",IF($F320="d","ok",IF($F320="c","ok",IF($F320="e","ok","Should be n, c, e, or d"))))))</f>
        <v> </v>
      </c>
      <c r="P320" s="96" t="str">
        <f aca="false">IF(COUNTA($C320:$I320)=0," ",IF(ISBLANK($G320),"Empty cell",IF(ISNUMBER($G320),IF($G320&gt;0,"ok","Entry should be greater than 0"),"Entry should be a number")))</f>
        <v> </v>
      </c>
      <c r="Q320" s="96" t="str">
        <f aca="false">IF(COUNTA($C320:$I320)=0," ",IF(ISBLANK($H320),"ok",IF(ISNUMBER($H320),IF($H320&gt;0,"ok","Entry should be greater than 0"),"Entry should be a number")))</f>
        <v> </v>
      </c>
      <c r="R320" s="96" t="str">
        <f aca="false">IF(COUNTA($C320:$I320)=0," ","ok")</f>
        <v> </v>
      </c>
      <c r="S320" s="97"/>
      <c r="U320" s="96" t="str">
        <f aca="false">L320</f>
        <v> </v>
      </c>
      <c r="V320" s="96" t="str">
        <f aca="false">M320</f>
        <v> </v>
      </c>
      <c r="W320" s="96" t="str">
        <f aca="false">N320</f>
        <v> </v>
      </c>
      <c r="X320" s="96" t="str">
        <f aca="false">O320</f>
        <v> </v>
      </c>
      <c r="Y320" s="98" t="str">
        <f aca="false">IF($P320="ok",IF($G320&lt;=$AE$25,"ok","Flow rate must be &lt;= "&amp;$AE$25),$P320)</f>
        <v> </v>
      </c>
      <c r="Z320" s="98" t="str">
        <f aca="false">IF($H320&gt;0,IF(ABS(1-$G320*3.7854/$H320)&gt;0.05,"Warning:  Gallon and liter entries are not consistent",Q320),Q320)</f>
        <v> </v>
      </c>
      <c r="AA320" s="96" t="str">
        <f aca="false">R320</f>
        <v> </v>
      </c>
      <c r="AB320" s="99" t="str">
        <f aca="false">IF(U320=" "," ",IF(COUNTIF(U320:AA320,"ok")=No_of_Columns,"ok",IF(COUNTIF(U320:AA320,"ok")+IF(LEFT($Z320,7)="Warning",1,0)=No_of_Columns,"Warning","Error")))</f>
        <v> </v>
      </c>
      <c r="AE320" s="100"/>
      <c r="AF320" s="100"/>
      <c r="AG320" s="100"/>
      <c r="AH320" s="100"/>
      <c r="AJ320" s="101" t="s">
        <v>40</v>
      </c>
    </row>
    <row r="321" s="87" customFormat="true" ht="25.5" hidden="false" customHeight="false" outlineLevel="0" collapsed="false">
      <c r="B321" s="88" t="n">
        <v>302</v>
      </c>
      <c r="C321" s="102"/>
      <c r="D321" s="103"/>
      <c r="E321" s="103"/>
      <c r="F321" s="104"/>
      <c r="G321" s="103"/>
      <c r="H321" s="105"/>
      <c r="I321" s="106"/>
      <c r="J321" s="94" t="str">
        <f aca="false">IF(COUNTIF(L321:R321," ")=No_of_Columns," ",IF(COUNTIF(L321:R321,"ok")=No_of_Columns,"ok","Error"))</f>
        <v> </v>
      </c>
      <c r="K321" s="95"/>
      <c r="L321" s="96" t="str">
        <f aca="false">IF(COUNTA($C321:$I321)=0," ",IF(ISBLANK($C321),"Empty cell","ok"))</f>
        <v> </v>
      </c>
      <c r="M321" s="96" t="str">
        <f aca="false">IF(COUNTA($C321:$I321)=0," ",IF(ISBLANK($D321),"Empty cell","ok"))</f>
        <v> </v>
      </c>
      <c r="N321" s="96" t="str">
        <f aca="false">IF(COUNTA($C321:$I321)=0," ",IF(ISBLANK($E321),"Empty cell","ok"))</f>
        <v> </v>
      </c>
      <c r="O321" s="96" t="str">
        <f aca="false">IF(COUNTA($C321:$I321)=0," ",IF(ISBLANK($F321),"Empty cell",IF($F321="n","ok",IF($F321="d","ok",IF($F321="c","ok",IF($F321="e","ok","Should be n, c, e, or d"))))))</f>
        <v> </v>
      </c>
      <c r="P321" s="96" t="str">
        <f aca="false">IF(COUNTA($C321:$I321)=0," ",IF(ISBLANK($G321),"Empty cell",IF(ISNUMBER($G321),IF($G321&gt;0,"ok","Entry should be greater than 0"),"Entry should be a number")))</f>
        <v> </v>
      </c>
      <c r="Q321" s="96" t="str">
        <f aca="false">IF(COUNTA($C321:$I321)=0," ",IF(ISBLANK($H321),"ok",IF(ISNUMBER($H321),IF($H321&gt;0,"ok","Entry should be greater than 0"),"Entry should be a number")))</f>
        <v> </v>
      </c>
      <c r="R321" s="96" t="str">
        <f aca="false">IF(COUNTA($C321:$I321)=0," ","ok")</f>
        <v> </v>
      </c>
      <c r="S321" s="97"/>
      <c r="U321" s="96" t="str">
        <f aca="false">L321</f>
        <v> </v>
      </c>
      <c r="V321" s="96" t="str">
        <f aca="false">M321</f>
        <v> </v>
      </c>
      <c r="W321" s="96" t="str">
        <f aca="false">N321</f>
        <v> </v>
      </c>
      <c r="X321" s="96" t="str">
        <f aca="false">O321</f>
        <v> </v>
      </c>
      <c r="Y321" s="98" t="str">
        <f aca="false">IF($P321="ok",IF($G321&lt;=$AE$25,"ok","Flow rate must be &lt;= "&amp;$AE$25),$P321)</f>
        <v> </v>
      </c>
      <c r="Z321" s="98" t="str">
        <f aca="false">IF($H321&gt;0,IF(ABS(1-$G321*3.7854/$H321)&gt;0.05,"Warning:  Gallon and liter entries are not consistent",Q321),Q321)</f>
        <v> </v>
      </c>
      <c r="AA321" s="96" t="str">
        <f aca="false">R321</f>
        <v> </v>
      </c>
      <c r="AB321" s="99" t="str">
        <f aca="false">IF(U321=" "," ",IF(COUNTIF(U321:AA321,"ok")=No_of_Columns,"ok",IF(COUNTIF(U321:AA321,"ok")+IF(LEFT($Z321,7)="Warning",1,0)=No_of_Columns,"Warning","Error")))</f>
        <v> </v>
      </c>
      <c r="AE321" s="100"/>
      <c r="AF321" s="100"/>
      <c r="AG321" s="100"/>
      <c r="AH321" s="100"/>
      <c r="AJ321" s="101" t="s">
        <v>40</v>
      </c>
    </row>
    <row r="322" s="87" customFormat="true" ht="25.5" hidden="false" customHeight="false" outlineLevel="0" collapsed="false">
      <c r="B322" s="88" t="n">
        <v>303</v>
      </c>
      <c r="C322" s="102"/>
      <c r="D322" s="103"/>
      <c r="E322" s="103"/>
      <c r="F322" s="104"/>
      <c r="G322" s="103"/>
      <c r="H322" s="105"/>
      <c r="I322" s="106"/>
      <c r="J322" s="94" t="str">
        <f aca="false">IF(COUNTIF(L322:R322," ")=No_of_Columns," ",IF(COUNTIF(L322:R322,"ok")=No_of_Columns,"ok","Error"))</f>
        <v> </v>
      </c>
      <c r="K322" s="95"/>
      <c r="L322" s="96" t="str">
        <f aca="false">IF(COUNTA($C322:$I322)=0," ",IF(ISBLANK($C322),"Empty cell","ok"))</f>
        <v> </v>
      </c>
      <c r="M322" s="96" t="str">
        <f aca="false">IF(COUNTA($C322:$I322)=0," ",IF(ISBLANK($D322),"Empty cell","ok"))</f>
        <v> </v>
      </c>
      <c r="N322" s="96" t="str">
        <f aca="false">IF(COUNTA($C322:$I322)=0," ",IF(ISBLANK($E322),"Empty cell","ok"))</f>
        <v> </v>
      </c>
      <c r="O322" s="96" t="str">
        <f aca="false">IF(COUNTA($C322:$I322)=0," ",IF(ISBLANK($F322),"Empty cell",IF($F322="n","ok",IF($F322="d","ok",IF($F322="c","ok",IF($F322="e","ok","Should be n, c, e, or d"))))))</f>
        <v> </v>
      </c>
      <c r="P322" s="96" t="str">
        <f aca="false">IF(COUNTA($C322:$I322)=0," ",IF(ISBLANK($G322),"Empty cell",IF(ISNUMBER($G322),IF($G322&gt;0,"ok","Entry should be greater than 0"),"Entry should be a number")))</f>
        <v> </v>
      </c>
      <c r="Q322" s="96" t="str">
        <f aca="false">IF(COUNTA($C322:$I322)=0," ",IF(ISBLANK($H322),"ok",IF(ISNUMBER($H322),IF($H322&gt;0,"ok","Entry should be greater than 0"),"Entry should be a number")))</f>
        <v> </v>
      </c>
      <c r="R322" s="96" t="str">
        <f aca="false">IF(COUNTA($C322:$I322)=0," ","ok")</f>
        <v> </v>
      </c>
      <c r="S322" s="97"/>
      <c r="U322" s="96" t="str">
        <f aca="false">L322</f>
        <v> </v>
      </c>
      <c r="V322" s="96" t="str">
        <f aca="false">M322</f>
        <v> </v>
      </c>
      <c r="W322" s="96" t="str">
        <f aca="false">N322</f>
        <v> </v>
      </c>
      <c r="X322" s="96" t="str">
        <f aca="false">O322</f>
        <v> </v>
      </c>
      <c r="Y322" s="98" t="str">
        <f aca="false">IF($P322="ok",IF($G322&lt;=$AE$25,"ok","Flow rate must be &lt;= "&amp;$AE$25),$P322)</f>
        <v> </v>
      </c>
      <c r="Z322" s="98" t="str">
        <f aca="false">IF($H322&gt;0,IF(ABS(1-$G322*3.7854/$H322)&gt;0.05,"Warning:  Gallon and liter entries are not consistent",Q322),Q322)</f>
        <v> </v>
      </c>
      <c r="AA322" s="96" t="str">
        <f aca="false">R322</f>
        <v> </v>
      </c>
      <c r="AB322" s="99" t="str">
        <f aca="false">IF(U322=" "," ",IF(COUNTIF(U322:AA322,"ok")=No_of_Columns,"ok",IF(COUNTIF(U322:AA322,"ok")+IF(LEFT($Z322,7)="Warning",1,0)=No_of_Columns,"Warning","Error")))</f>
        <v> </v>
      </c>
      <c r="AE322" s="100"/>
      <c r="AF322" s="100"/>
      <c r="AG322" s="100"/>
      <c r="AH322" s="100"/>
      <c r="AJ322" s="101" t="s">
        <v>40</v>
      </c>
    </row>
    <row r="323" s="87" customFormat="true" ht="25.5" hidden="false" customHeight="false" outlineLevel="0" collapsed="false">
      <c r="B323" s="88" t="n">
        <v>304</v>
      </c>
      <c r="C323" s="102"/>
      <c r="D323" s="103"/>
      <c r="E323" s="103"/>
      <c r="F323" s="104"/>
      <c r="G323" s="103"/>
      <c r="H323" s="105"/>
      <c r="I323" s="106"/>
      <c r="J323" s="94" t="str">
        <f aca="false">IF(COUNTIF(L323:R323," ")=No_of_Columns," ",IF(COUNTIF(L323:R323,"ok")=No_of_Columns,"ok","Error"))</f>
        <v> </v>
      </c>
      <c r="K323" s="95"/>
      <c r="L323" s="96" t="str">
        <f aca="false">IF(COUNTA($C323:$I323)=0," ",IF(ISBLANK($C323),"Empty cell","ok"))</f>
        <v> </v>
      </c>
      <c r="M323" s="96" t="str">
        <f aca="false">IF(COUNTA($C323:$I323)=0," ",IF(ISBLANK($D323),"Empty cell","ok"))</f>
        <v> </v>
      </c>
      <c r="N323" s="96" t="str">
        <f aca="false">IF(COUNTA($C323:$I323)=0," ",IF(ISBLANK($E323),"Empty cell","ok"))</f>
        <v> </v>
      </c>
      <c r="O323" s="96" t="str">
        <f aca="false">IF(COUNTA($C323:$I323)=0," ",IF(ISBLANK($F323),"Empty cell",IF($F323="n","ok",IF($F323="d","ok",IF($F323="c","ok",IF($F323="e","ok","Should be n, c, e, or d"))))))</f>
        <v> </v>
      </c>
      <c r="P323" s="96" t="str">
        <f aca="false">IF(COUNTA($C323:$I323)=0," ",IF(ISBLANK($G323),"Empty cell",IF(ISNUMBER($G323),IF($G323&gt;0,"ok","Entry should be greater than 0"),"Entry should be a number")))</f>
        <v> </v>
      </c>
      <c r="Q323" s="96" t="str">
        <f aca="false">IF(COUNTA($C323:$I323)=0," ",IF(ISBLANK($H323),"ok",IF(ISNUMBER($H323),IF($H323&gt;0,"ok","Entry should be greater than 0"),"Entry should be a number")))</f>
        <v> </v>
      </c>
      <c r="R323" s="96" t="str">
        <f aca="false">IF(COUNTA($C323:$I323)=0," ","ok")</f>
        <v> </v>
      </c>
      <c r="S323" s="97"/>
      <c r="U323" s="96" t="str">
        <f aca="false">L323</f>
        <v> </v>
      </c>
      <c r="V323" s="96" t="str">
        <f aca="false">M323</f>
        <v> </v>
      </c>
      <c r="W323" s="96" t="str">
        <f aca="false">N323</f>
        <v> </v>
      </c>
      <c r="X323" s="96" t="str">
        <f aca="false">O323</f>
        <v> </v>
      </c>
      <c r="Y323" s="98" t="str">
        <f aca="false">IF($P323="ok",IF($G323&lt;=$AE$25,"ok","Flow rate must be &lt;= "&amp;$AE$25),$P323)</f>
        <v> </v>
      </c>
      <c r="Z323" s="98" t="str">
        <f aca="false">IF($H323&gt;0,IF(ABS(1-$G323*3.7854/$H323)&gt;0.05,"Warning:  Gallon and liter entries are not consistent",Q323),Q323)</f>
        <v> </v>
      </c>
      <c r="AA323" s="96" t="str">
        <f aca="false">R323</f>
        <v> </v>
      </c>
      <c r="AB323" s="99" t="str">
        <f aca="false">IF(U323=" "," ",IF(COUNTIF(U323:AA323,"ok")=No_of_Columns,"ok",IF(COUNTIF(U323:AA323,"ok")+IF(LEFT($Z323,7)="Warning",1,0)=No_of_Columns,"Warning","Error")))</f>
        <v> </v>
      </c>
      <c r="AE323" s="100"/>
      <c r="AF323" s="100"/>
      <c r="AG323" s="100"/>
      <c r="AH323" s="100"/>
      <c r="AJ323" s="101" t="s">
        <v>40</v>
      </c>
    </row>
    <row r="324" s="87" customFormat="true" ht="25.5" hidden="false" customHeight="false" outlineLevel="0" collapsed="false">
      <c r="B324" s="88" t="n">
        <v>305</v>
      </c>
      <c r="C324" s="102"/>
      <c r="D324" s="103"/>
      <c r="E324" s="103"/>
      <c r="F324" s="104"/>
      <c r="G324" s="103"/>
      <c r="H324" s="105"/>
      <c r="I324" s="106"/>
      <c r="J324" s="94" t="str">
        <f aca="false">IF(COUNTIF(L324:R324," ")=No_of_Columns," ",IF(COUNTIF(L324:R324,"ok")=No_of_Columns,"ok","Error"))</f>
        <v> </v>
      </c>
      <c r="K324" s="95"/>
      <c r="L324" s="96" t="str">
        <f aca="false">IF(COUNTA($C324:$I324)=0," ",IF(ISBLANK($C324),"Empty cell","ok"))</f>
        <v> </v>
      </c>
      <c r="M324" s="96" t="str">
        <f aca="false">IF(COUNTA($C324:$I324)=0," ",IF(ISBLANK($D324),"Empty cell","ok"))</f>
        <v> </v>
      </c>
      <c r="N324" s="96" t="str">
        <f aca="false">IF(COUNTA($C324:$I324)=0," ",IF(ISBLANK($E324),"Empty cell","ok"))</f>
        <v> </v>
      </c>
      <c r="O324" s="96" t="str">
        <f aca="false">IF(COUNTA($C324:$I324)=0," ",IF(ISBLANK($F324),"Empty cell",IF($F324="n","ok",IF($F324="d","ok",IF($F324="c","ok",IF($F324="e","ok","Should be n, c, e, or d"))))))</f>
        <v> </v>
      </c>
      <c r="P324" s="96" t="str">
        <f aca="false">IF(COUNTA($C324:$I324)=0," ",IF(ISBLANK($G324),"Empty cell",IF(ISNUMBER($G324),IF($G324&gt;0,"ok","Entry should be greater than 0"),"Entry should be a number")))</f>
        <v> </v>
      </c>
      <c r="Q324" s="96" t="str">
        <f aca="false">IF(COUNTA($C324:$I324)=0," ",IF(ISBLANK($H324),"ok",IF(ISNUMBER($H324),IF($H324&gt;0,"ok","Entry should be greater than 0"),"Entry should be a number")))</f>
        <v> </v>
      </c>
      <c r="R324" s="96" t="str">
        <f aca="false">IF(COUNTA($C324:$I324)=0," ","ok")</f>
        <v> </v>
      </c>
      <c r="S324" s="97"/>
      <c r="U324" s="96" t="str">
        <f aca="false">L324</f>
        <v> </v>
      </c>
      <c r="V324" s="96" t="str">
        <f aca="false">M324</f>
        <v> </v>
      </c>
      <c r="W324" s="96" t="str">
        <f aca="false">N324</f>
        <v> </v>
      </c>
      <c r="X324" s="96" t="str">
        <f aca="false">O324</f>
        <v> </v>
      </c>
      <c r="Y324" s="98" t="str">
        <f aca="false">IF($P324="ok",IF($G324&lt;=$AE$25,"ok","Flow rate must be &lt;= "&amp;$AE$25),$P324)</f>
        <v> </v>
      </c>
      <c r="Z324" s="98" t="str">
        <f aca="false">IF($H324&gt;0,IF(ABS(1-$G324*3.7854/$H324)&gt;0.05,"Warning:  Gallon and liter entries are not consistent",Q324),Q324)</f>
        <v> </v>
      </c>
      <c r="AA324" s="96" t="str">
        <f aca="false">R324</f>
        <v> </v>
      </c>
      <c r="AB324" s="99" t="str">
        <f aca="false">IF(U324=" "," ",IF(COUNTIF(U324:AA324,"ok")=No_of_Columns,"ok",IF(COUNTIF(U324:AA324,"ok")+IF(LEFT($Z324,7)="Warning",1,0)=No_of_Columns,"Warning","Error")))</f>
        <v> </v>
      </c>
      <c r="AE324" s="100"/>
      <c r="AF324" s="100"/>
      <c r="AG324" s="100"/>
      <c r="AH324" s="100"/>
      <c r="AJ324" s="101" t="s">
        <v>40</v>
      </c>
    </row>
    <row r="325" s="87" customFormat="true" ht="25.5" hidden="false" customHeight="false" outlineLevel="0" collapsed="false">
      <c r="B325" s="88" t="n">
        <v>306</v>
      </c>
      <c r="C325" s="102"/>
      <c r="D325" s="103"/>
      <c r="E325" s="103"/>
      <c r="F325" s="104"/>
      <c r="G325" s="103"/>
      <c r="H325" s="105"/>
      <c r="I325" s="106"/>
      <c r="J325" s="94" t="str">
        <f aca="false">IF(COUNTIF(L325:R325," ")=No_of_Columns," ",IF(COUNTIF(L325:R325,"ok")=No_of_Columns,"ok","Error"))</f>
        <v> </v>
      </c>
      <c r="K325" s="95"/>
      <c r="L325" s="96" t="str">
        <f aca="false">IF(COUNTA($C325:$I325)=0," ",IF(ISBLANK($C325),"Empty cell","ok"))</f>
        <v> </v>
      </c>
      <c r="M325" s="96" t="str">
        <f aca="false">IF(COUNTA($C325:$I325)=0," ",IF(ISBLANK($D325),"Empty cell","ok"))</f>
        <v> </v>
      </c>
      <c r="N325" s="96" t="str">
        <f aca="false">IF(COUNTA($C325:$I325)=0," ",IF(ISBLANK($E325),"Empty cell","ok"))</f>
        <v> </v>
      </c>
      <c r="O325" s="96" t="str">
        <f aca="false">IF(COUNTA($C325:$I325)=0," ",IF(ISBLANK($F325),"Empty cell",IF($F325="n","ok",IF($F325="d","ok",IF($F325="c","ok",IF($F325="e","ok","Should be n, c, e, or d"))))))</f>
        <v> </v>
      </c>
      <c r="P325" s="96" t="str">
        <f aca="false">IF(COUNTA($C325:$I325)=0," ",IF(ISBLANK($G325),"Empty cell",IF(ISNUMBER($G325),IF($G325&gt;0,"ok","Entry should be greater than 0"),"Entry should be a number")))</f>
        <v> </v>
      </c>
      <c r="Q325" s="96" t="str">
        <f aca="false">IF(COUNTA($C325:$I325)=0," ",IF(ISBLANK($H325),"ok",IF(ISNUMBER($H325),IF($H325&gt;0,"ok","Entry should be greater than 0"),"Entry should be a number")))</f>
        <v> </v>
      </c>
      <c r="R325" s="96" t="str">
        <f aca="false">IF(COUNTA($C325:$I325)=0," ","ok")</f>
        <v> </v>
      </c>
      <c r="S325" s="97"/>
      <c r="U325" s="96" t="str">
        <f aca="false">L325</f>
        <v> </v>
      </c>
      <c r="V325" s="96" t="str">
        <f aca="false">M325</f>
        <v> </v>
      </c>
      <c r="W325" s="96" t="str">
        <f aca="false">N325</f>
        <v> </v>
      </c>
      <c r="X325" s="96" t="str">
        <f aca="false">O325</f>
        <v> </v>
      </c>
      <c r="Y325" s="98" t="str">
        <f aca="false">IF($P325="ok",IF($G325&lt;=$AE$25,"ok","Flow rate must be &lt;= "&amp;$AE$25),$P325)</f>
        <v> </v>
      </c>
      <c r="Z325" s="98" t="str">
        <f aca="false">IF($H325&gt;0,IF(ABS(1-$G325*3.7854/$H325)&gt;0.05,"Warning:  Gallon and liter entries are not consistent",Q325),Q325)</f>
        <v> </v>
      </c>
      <c r="AA325" s="96" t="str">
        <f aca="false">R325</f>
        <v> </v>
      </c>
      <c r="AB325" s="99" t="str">
        <f aca="false">IF(U325=" "," ",IF(COUNTIF(U325:AA325,"ok")=No_of_Columns,"ok",IF(COUNTIF(U325:AA325,"ok")+IF(LEFT($Z325,7)="Warning",1,0)=No_of_Columns,"Warning","Error")))</f>
        <v> </v>
      </c>
      <c r="AE325" s="100"/>
      <c r="AF325" s="100"/>
      <c r="AG325" s="100"/>
      <c r="AH325" s="100"/>
      <c r="AJ325" s="101" t="s">
        <v>40</v>
      </c>
    </row>
    <row r="326" s="87" customFormat="true" ht="25.5" hidden="false" customHeight="false" outlineLevel="0" collapsed="false">
      <c r="B326" s="88" t="n">
        <v>307</v>
      </c>
      <c r="C326" s="102"/>
      <c r="D326" s="103"/>
      <c r="E326" s="103"/>
      <c r="F326" s="104"/>
      <c r="G326" s="103"/>
      <c r="H326" s="105"/>
      <c r="I326" s="106"/>
      <c r="J326" s="94" t="str">
        <f aca="false">IF(COUNTIF(L326:R326," ")=No_of_Columns," ",IF(COUNTIF(L326:R326,"ok")=No_of_Columns,"ok","Error"))</f>
        <v> </v>
      </c>
      <c r="K326" s="95"/>
      <c r="L326" s="96" t="str">
        <f aca="false">IF(COUNTA($C326:$I326)=0," ",IF(ISBLANK($C326),"Empty cell","ok"))</f>
        <v> </v>
      </c>
      <c r="M326" s="96" t="str">
        <f aca="false">IF(COUNTA($C326:$I326)=0," ",IF(ISBLANK($D326),"Empty cell","ok"))</f>
        <v> </v>
      </c>
      <c r="N326" s="96" t="str">
        <f aca="false">IF(COUNTA($C326:$I326)=0," ",IF(ISBLANK($E326),"Empty cell","ok"))</f>
        <v> </v>
      </c>
      <c r="O326" s="96" t="str">
        <f aca="false">IF(COUNTA($C326:$I326)=0," ",IF(ISBLANK($F326),"Empty cell",IF($F326="n","ok",IF($F326="d","ok",IF($F326="c","ok",IF($F326="e","ok","Should be n, c, e, or d"))))))</f>
        <v> </v>
      </c>
      <c r="P326" s="96" t="str">
        <f aca="false">IF(COUNTA($C326:$I326)=0," ",IF(ISBLANK($G326),"Empty cell",IF(ISNUMBER($G326),IF($G326&gt;0,"ok","Entry should be greater than 0"),"Entry should be a number")))</f>
        <v> </v>
      </c>
      <c r="Q326" s="96" t="str">
        <f aca="false">IF(COUNTA($C326:$I326)=0," ",IF(ISBLANK($H326),"ok",IF(ISNUMBER($H326),IF($H326&gt;0,"ok","Entry should be greater than 0"),"Entry should be a number")))</f>
        <v> </v>
      </c>
      <c r="R326" s="96" t="str">
        <f aca="false">IF(COUNTA($C326:$I326)=0," ","ok")</f>
        <v> </v>
      </c>
      <c r="S326" s="97"/>
      <c r="U326" s="96" t="str">
        <f aca="false">L326</f>
        <v> </v>
      </c>
      <c r="V326" s="96" t="str">
        <f aca="false">M326</f>
        <v> </v>
      </c>
      <c r="W326" s="96" t="str">
        <f aca="false">N326</f>
        <v> </v>
      </c>
      <c r="X326" s="96" t="str">
        <f aca="false">O326</f>
        <v> </v>
      </c>
      <c r="Y326" s="98" t="str">
        <f aca="false">IF($P326="ok",IF($G326&lt;=$AE$25,"ok","Flow rate must be &lt;= "&amp;$AE$25),$P326)</f>
        <v> </v>
      </c>
      <c r="Z326" s="98" t="str">
        <f aca="false">IF($H326&gt;0,IF(ABS(1-$G326*3.7854/$H326)&gt;0.05,"Warning:  Gallon and liter entries are not consistent",Q326),Q326)</f>
        <v> </v>
      </c>
      <c r="AA326" s="96" t="str">
        <f aca="false">R326</f>
        <v> </v>
      </c>
      <c r="AB326" s="99" t="str">
        <f aca="false">IF(U326=" "," ",IF(COUNTIF(U326:AA326,"ok")=No_of_Columns,"ok",IF(COUNTIF(U326:AA326,"ok")+IF(LEFT($Z326,7)="Warning",1,0)=No_of_Columns,"Warning","Error")))</f>
        <v> </v>
      </c>
      <c r="AE326" s="100"/>
      <c r="AF326" s="100"/>
      <c r="AG326" s="100"/>
      <c r="AH326" s="100"/>
      <c r="AJ326" s="101" t="s">
        <v>40</v>
      </c>
    </row>
    <row r="327" s="87" customFormat="true" ht="25.5" hidden="false" customHeight="false" outlineLevel="0" collapsed="false">
      <c r="B327" s="88" t="n">
        <v>308</v>
      </c>
      <c r="C327" s="102"/>
      <c r="D327" s="103"/>
      <c r="E327" s="103"/>
      <c r="F327" s="104"/>
      <c r="G327" s="103"/>
      <c r="H327" s="105"/>
      <c r="I327" s="106"/>
      <c r="J327" s="94" t="str">
        <f aca="false">IF(COUNTIF(L327:R327," ")=No_of_Columns," ",IF(COUNTIF(L327:R327,"ok")=No_of_Columns,"ok","Error"))</f>
        <v> </v>
      </c>
      <c r="K327" s="95"/>
      <c r="L327" s="96" t="str">
        <f aca="false">IF(COUNTA($C327:$I327)=0," ",IF(ISBLANK($C327),"Empty cell","ok"))</f>
        <v> </v>
      </c>
      <c r="M327" s="96" t="str">
        <f aca="false">IF(COUNTA($C327:$I327)=0," ",IF(ISBLANK($D327),"Empty cell","ok"))</f>
        <v> </v>
      </c>
      <c r="N327" s="96" t="str">
        <f aca="false">IF(COUNTA($C327:$I327)=0," ",IF(ISBLANK($E327),"Empty cell","ok"))</f>
        <v> </v>
      </c>
      <c r="O327" s="96" t="str">
        <f aca="false">IF(COUNTA($C327:$I327)=0," ",IF(ISBLANK($F327),"Empty cell",IF($F327="n","ok",IF($F327="d","ok",IF($F327="c","ok",IF($F327="e","ok","Should be n, c, e, or d"))))))</f>
        <v> </v>
      </c>
      <c r="P327" s="96" t="str">
        <f aca="false">IF(COUNTA($C327:$I327)=0," ",IF(ISBLANK($G327),"Empty cell",IF(ISNUMBER($G327),IF($G327&gt;0,"ok","Entry should be greater than 0"),"Entry should be a number")))</f>
        <v> </v>
      </c>
      <c r="Q327" s="96" t="str">
        <f aca="false">IF(COUNTA($C327:$I327)=0," ",IF(ISBLANK($H327),"ok",IF(ISNUMBER($H327),IF($H327&gt;0,"ok","Entry should be greater than 0"),"Entry should be a number")))</f>
        <v> </v>
      </c>
      <c r="R327" s="96" t="str">
        <f aca="false">IF(COUNTA($C327:$I327)=0," ","ok")</f>
        <v> </v>
      </c>
      <c r="S327" s="97"/>
      <c r="U327" s="96" t="str">
        <f aca="false">L327</f>
        <v> </v>
      </c>
      <c r="V327" s="96" t="str">
        <f aca="false">M327</f>
        <v> </v>
      </c>
      <c r="W327" s="96" t="str">
        <f aca="false">N327</f>
        <v> </v>
      </c>
      <c r="X327" s="96" t="str">
        <f aca="false">O327</f>
        <v> </v>
      </c>
      <c r="Y327" s="98" t="str">
        <f aca="false">IF($P327="ok",IF($G327&lt;=$AE$25,"ok","Flow rate must be &lt;= "&amp;$AE$25),$P327)</f>
        <v> </v>
      </c>
      <c r="Z327" s="98" t="str">
        <f aca="false">IF($H327&gt;0,IF(ABS(1-$G327*3.7854/$H327)&gt;0.05,"Warning:  Gallon and liter entries are not consistent",Q327),Q327)</f>
        <v> </v>
      </c>
      <c r="AA327" s="96" t="str">
        <f aca="false">R327</f>
        <v> </v>
      </c>
      <c r="AB327" s="99" t="str">
        <f aca="false">IF(U327=" "," ",IF(COUNTIF(U327:AA327,"ok")=No_of_Columns,"ok",IF(COUNTIF(U327:AA327,"ok")+IF(LEFT($Z327,7)="Warning",1,0)=No_of_Columns,"Warning","Error")))</f>
        <v> </v>
      </c>
      <c r="AE327" s="100"/>
      <c r="AF327" s="100"/>
      <c r="AG327" s="100"/>
      <c r="AH327" s="100"/>
      <c r="AJ327" s="101" t="s">
        <v>40</v>
      </c>
    </row>
    <row r="328" s="87" customFormat="true" ht="25.5" hidden="false" customHeight="false" outlineLevel="0" collapsed="false">
      <c r="B328" s="88" t="n">
        <v>309</v>
      </c>
      <c r="C328" s="102"/>
      <c r="D328" s="103"/>
      <c r="E328" s="103"/>
      <c r="F328" s="104"/>
      <c r="G328" s="103"/>
      <c r="H328" s="105"/>
      <c r="I328" s="106"/>
      <c r="J328" s="94" t="str">
        <f aca="false">IF(COUNTIF(L328:R328," ")=No_of_Columns," ",IF(COUNTIF(L328:R328,"ok")=No_of_Columns,"ok","Error"))</f>
        <v> </v>
      </c>
      <c r="K328" s="95"/>
      <c r="L328" s="96" t="str">
        <f aca="false">IF(COUNTA($C328:$I328)=0," ",IF(ISBLANK($C328),"Empty cell","ok"))</f>
        <v> </v>
      </c>
      <c r="M328" s="96" t="str">
        <f aca="false">IF(COUNTA($C328:$I328)=0," ",IF(ISBLANK($D328),"Empty cell","ok"))</f>
        <v> </v>
      </c>
      <c r="N328" s="96" t="str">
        <f aca="false">IF(COUNTA($C328:$I328)=0," ",IF(ISBLANK($E328),"Empty cell","ok"))</f>
        <v> </v>
      </c>
      <c r="O328" s="96" t="str">
        <f aca="false">IF(COUNTA($C328:$I328)=0," ",IF(ISBLANK($F328),"Empty cell",IF($F328="n","ok",IF($F328="d","ok",IF($F328="c","ok",IF($F328="e","ok","Should be n, c, e, or d"))))))</f>
        <v> </v>
      </c>
      <c r="P328" s="96" t="str">
        <f aca="false">IF(COUNTA($C328:$I328)=0," ",IF(ISBLANK($G328),"Empty cell",IF(ISNUMBER($G328),IF($G328&gt;0,"ok","Entry should be greater than 0"),"Entry should be a number")))</f>
        <v> </v>
      </c>
      <c r="Q328" s="96" t="str">
        <f aca="false">IF(COUNTA($C328:$I328)=0," ",IF(ISBLANK($H328),"ok",IF(ISNUMBER($H328),IF($H328&gt;0,"ok","Entry should be greater than 0"),"Entry should be a number")))</f>
        <v> </v>
      </c>
      <c r="R328" s="96" t="str">
        <f aca="false">IF(COUNTA($C328:$I328)=0," ","ok")</f>
        <v> </v>
      </c>
      <c r="S328" s="97"/>
      <c r="U328" s="96" t="str">
        <f aca="false">L328</f>
        <v> </v>
      </c>
      <c r="V328" s="96" t="str">
        <f aca="false">M328</f>
        <v> </v>
      </c>
      <c r="W328" s="96" t="str">
        <f aca="false">N328</f>
        <v> </v>
      </c>
      <c r="X328" s="96" t="str">
        <f aca="false">O328</f>
        <v> </v>
      </c>
      <c r="Y328" s="98" t="str">
        <f aca="false">IF($P328="ok",IF($G328&lt;=$AE$25,"ok","Flow rate must be &lt;= "&amp;$AE$25),$P328)</f>
        <v> </v>
      </c>
      <c r="Z328" s="98" t="str">
        <f aca="false">IF($H328&gt;0,IF(ABS(1-$G328*3.7854/$H328)&gt;0.05,"Warning:  Gallon and liter entries are not consistent",Q328),Q328)</f>
        <v> </v>
      </c>
      <c r="AA328" s="96" t="str">
        <f aca="false">R328</f>
        <v> </v>
      </c>
      <c r="AB328" s="99" t="str">
        <f aca="false">IF(U328=" "," ",IF(COUNTIF(U328:AA328,"ok")=No_of_Columns,"ok",IF(COUNTIF(U328:AA328,"ok")+IF(LEFT($Z328,7)="Warning",1,0)=No_of_Columns,"Warning","Error")))</f>
        <v> </v>
      </c>
      <c r="AE328" s="100"/>
      <c r="AF328" s="100"/>
      <c r="AG328" s="100"/>
      <c r="AH328" s="100"/>
      <c r="AJ328" s="101" t="s">
        <v>40</v>
      </c>
    </row>
    <row r="329" s="87" customFormat="true" ht="25.5" hidden="false" customHeight="false" outlineLevel="0" collapsed="false">
      <c r="B329" s="88" t="n">
        <v>310</v>
      </c>
      <c r="C329" s="102"/>
      <c r="D329" s="103"/>
      <c r="E329" s="103"/>
      <c r="F329" s="104"/>
      <c r="G329" s="103"/>
      <c r="H329" s="105"/>
      <c r="I329" s="106"/>
      <c r="J329" s="94" t="str">
        <f aca="false">IF(COUNTIF(L329:R329," ")=No_of_Columns," ",IF(COUNTIF(L329:R329,"ok")=No_of_Columns,"ok","Error"))</f>
        <v> </v>
      </c>
      <c r="K329" s="95"/>
      <c r="L329" s="96" t="str">
        <f aca="false">IF(COUNTA($C329:$I329)=0," ",IF(ISBLANK($C329),"Empty cell","ok"))</f>
        <v> </v>
      </c>
      <c r="M329" s="96" t="str">
        <f aca="false">IF(COUNTA($C329:$I329)=0," ",IF(ISBLANK($D329),"Empty cell","ok"))</f>
        <v> </v>
      </c>
      <c r="N329" s="96" t="str">
        <f aca="false">IF(COUNTA($C329:$I329)=0," ",IF(ISBLANK($E329),"Empty cell","ok"))</f>
        <v> </v>
      </c>
      <c r="O329" s="96" t="str">
        <f aca="false">IF(COUNTA($C329:$I329)=0," ",IF(ISBLANK($F329),"Empty cell",IF($F329="n","ok",IF($F329="d","ok",IF($F329="c","ok",IF($F329="e","ok","Should be n, c, e, or d"))))))</f>
        <v> </v>
      </c>
      <c r="P329" s="96" t="str">
        <f aca="false">IF(COUNTA($C329:$I329)=0," ",IF(ISBLANK($G329),"Empty cell",IF(ISNUMBER($G329),IF($G329&gt;0,"ok","Entry should be greater than 0"),"Entry should be a number")))</f>
        <v> </v>
      </c>
      <c r="Q329" s="96" t="str">
        <f aca="false">IF(COUNTA($C329:$I329)=0," ",IF(ISBLANK($H329),"ok",IF(ISNUMBER($H329),IF($H329&gt;0,"ok","Entry should be greater than 0"),"Entry should be a number")))</f>
        <v> </v>
      </c>
      <c r="R329" s="96" t="str">
        <f aca="false">IF(COUNTA($C329:$I329)=0," ","ok")</f>
        <v> </v>
      </c>
      <c r="S329" s="97"/>
      <c r="U329" s="96" t="str">
        <f aca="false">L329</f>
        <v> </v>
      </c>
      <c r="V329" s="96" t="str">
        <f aca="false">M329</f>
        <v> </v>
      </c>
      <c r="W329" s="96" t="str">
        <f aca="false">N329</f>
        <v> </v>
      </c>
      <c r="X329" s="96" t="str">
        <f aca="false">O329</f>
        <v> </v>
      </c>
      <c r="Y329" s="98" t="str">
        <f aca="false">IF($P329="ok",IF($G329&lt;=$AE$25,"ok","Flow rate must be &lt;= "&amp;$AE$25),$P329)</f>
        <v> </v>
      </c>
      <c r="Z329" s="98" t="str">
        <f aca="false">IF($H329&gt;0,IF(ABS(1-$G329*3.7854/$H329)&gt;0.05,"Warning:  Gallon and liter entries are not consistent",Q329),Q329)</f>
        <v> </v>
      </c>
      <c r="AA329" s="96" t="str">
        <f aca="false">R329</f>
        <v> </v>
      </c>
      <c r="AB329" s="99" t="str">
        <f aca="false">IF(U329=" "," ",IF(COUNTIF(U329:AA329,"ok")=No_of_Columns,"ok",IF(COUNTIF(U329:AA329,"ok")+IF(LEFT($Z329,7)="Warning",1,0)=No_of_Columns,"Warning","Error")))</f>
        <v> </v>
      </c>
      <c r="AE329" s="100"/>
      <c r="AF329" s="100"/>
      <c r="AG329" s="100"/>
      <c r="AH329" s="100"/>
      <c r="AJ329" s="101" t="s">
        <v>40</v>
      </c>
    </row>
    <row r="330" s="87" customFormat="true" ht="25.5" hidden="false" customHeight="false" outlineLevel="0" collapsed="false">
      <c r="B330" s="88" t="n">
        <v>311</v>
      </c>
      <c r="C330" s="102"/>
      <c r="D330" s="103"/>
      <c r="E330" s="103"/>
      <c r="F330" s="104"/>
      <c r="G330" s="103"/>
      <c r="H330" s="105"/>
      <c r="I330" s="106"/>
      <c r="J330" s="94" t="str">
        <f aca="false">IF(COUNTIF(L330:R330," ")=No_of_Columns," ",IF(COUNTIF(L330:R330,"ok")=No_of_Columns,"ok","Error"))</f>
        <v> </v>
      </c>
      <c r="K330" s="95"/>
      <c r="L330" s="96" t="str">
        <f aca="false">IF(COUNTA($C330:$I330)=0," ",IF(ISBLANK($C330),"Empty cell","ok"))</f>
        <v> </v>
      </c>
      <c r="M330" s="96" t="str">
        <f aca="false">IF(COUNTA($C330:$I330)=0," ",IF(ISBLANK($D330),"Empty cell","ok"))</f>
        <v> </v>
      </c>
      <c r="N330" s="96" t="str">
        <f aca="false">IF(COUNTA($C330:$I330)=0," ",IF(ISBLANK($E330),"Empty cell","ok"))</f>
        <v> </v>
      </c>
      <c r="O330" s="96" t="str">
        <f aca="false">IF(COUNTA($C330:$I330)=0," ",IF(ISBLANK($F330),"Empty cell",IF($F330="n","ok",IF($F330="d","ok",IF($F330="c","ok",IF($F330="e","ok","Should be n, c, e, or d"))))))</f>
        <v> </v>
      </c>
      <c r="P330" s="96" t="str">
        <f aca="false">IF(COUNTA($C330:$I330)=0," ",IF(ISBLANK($G330),"Empty cell",IF(ISNUMBER($G330),IF($G330&gt;0,"ok","Entry should be greater than 0"),"Entry should be a number")))</f>
        <v> </v>
      </c>
      <c r="Q330" s="96" t="str">
        <f aca="false">IF(COUNTA($C330:$I330)=0," ",IF(ISBLANK($H330),"ok",IF(ISNUMBER($H330),IF($H330&gt;0,"ok","Entry should be greater than 0"),"Entry should be a number")))</f>
        <v> </v>
      </c>
      <c r="R330" s="96" t="str">
        <f aca="false">IF(COUNTA($C330:$I330)=0," ","ok")</f>
        <v> </v>
      </c>
      <c r="S330" s="97"/>
      <c r="U330" s="96" t="str">
        <f aca="false">L330</f>
        <v> </v>
      </c>
      <c r="V330" s="96" t="str">
        <f aca="false">M330</f>
        <v> </v>
      </c>
      <c r="W330" s="96" t="str">
        <f aca="false">N330</f>
        <v> </v>
      </c>
      <c r="X330" s="96" t="str">
        <f aca="false">O330</f>
        <v> </v>
      </c>
      <c r="Y330" s="98" t="str">
        <f aca="false">IF($P330="ok",IF($G330&lt;=$AE$25,"ok","Flow rate must be &lt;= "&amp;$AE$25),$P330)</f>
        <v> </v>
      </c>
      <c r="Z330" s="98" t="str">
        <f aca="false">IF($H330&gt;0,IF(ABS(1-$G330*3.7854/$H330)&gt;0.05,"Warning:  Gallon and liter entries are not consistent",Q330),Q330)</f>
        <v> </v>
      </c>
      <c r="AA330" s="96" t="str">
        <f aca="false">R330</f>
        <v> </v>
      </c>
      <c r="AB330" s="99" t="str">
        <f aca="false">IF(U330=" "," ",IF(COUNTIF(U330:AA330,"ok")=No_of_Columns,"ok",IF(COUNTIF(U330:AA330,"ok")+IF(LEFT($Z330,7)="Warning",1,0)=No_of_Columns,"Warning","Error")))</f>
        <v> </v>
      </c>
      <c r="AE330" s="100"/>
      <c r="AF330" s="100"/>
      <c r="AG330" s="100"/>
      <c r="AH330" s="100"/>
      <c r="AJ330" s="101" t="s">
        <v>40</v>
      </c>
    </row>
    <row r="331" s="87" customFormat="true" ht="25.5" hidden="false" customHeight="false" outlineLevel="0" collapsed="false">
      <c r="B331" s="88" t="n">
        <v>312</v>
      </c>
      <c r="C331" s="102"/>
      <c r="D331" s="103"/>
      <c r="E331" s="103"/>
      <c r="F331" s="104"/>
      <c r="G331" s="103"/>
      <c r="H331" s="105"/>
      <c r="I331" s="106"/>
      <c r="J331" s="94" t="str">
        <f aca="false">IF(COUNTIF(L331:R331," ")=No_of_Columns," ",IF(COUNTIF(L331:R331,"ok")=No_of_Columns,"ok","Error"))</f>
        <v> </v>
      </c>
      <c r="K331" s="95"/>
      <c r="L331" s="96" t="str">
        <f aca="false">IF(COUNTA($C331:$I331)=0," ",IF(ISBLANK($C331),"Empty cell","ok"))</f>
        <v> </v>
      </c>
      <c r="M331" s="96" t="str">
        <f aca="false">IF(COUNTA($C331:$I331)=0," ",IF(ISBLANK($D331),"Empty cell","ok"))</f>
        <v> </v>
      </c>
      <c r="N331" s="96" t="str">
        <f aca="false">IF(COUNTA($C331:$I331)=0," ",IF(ISBLANK($E331),"Empty cell","ok"))</f>
        <v> </v>
      </c>
      <c r="O331" s="96" t="str">
        <f aca="false">IF(COUNTA($C331:$I331)=0," ",IF(ISBLANK($F331),"Empty cell",IF($F331="n","ok",IF($F331="d","ok",IF($F331="c","ok",IF($F331="e","ok","Should be n, c, e, or d"))))))</f>
        <v> </v>
      </c>
      <c r="P331" s="96" t="str">
        <f aca="false">IF(COUNTA($C331:$I331)=0," ",IF(ISBLANK($G331),"Empty cell",IF(ISNUMBER($G331),IF($G331&gt;0,"ok","Entry should be greater than 0"),"Entry should be a number")))</f>
        <v> </v>
      </c>
      <c r="Q331" s="96" t="str">
        <f aca="false">IF(COUNTA($C331:$I331)=0," ",IF(ISBLANK($H331),"ok",IF(ISNUMBER($H331),IF($H331&gt;0,"ok","Entry should be greater than 0"),"Entry should be a number")))</f>
        <v> </v>
      </c>
      <c r="R331" s="96" t="str">
        <f aca="false">IF(COUNTA($C331:$I331)=0," ","ok")</f>
        <v> </v>
      </c>
      <c r="S331" s="97"/>
      <c r="U331" s="96" t="str">
        <f aca="false">L331</f>
        <v> </v>
      </c>
      <c r="V331" s="96" t="str">
        <f aca="false">M331</f>
        <v> </v>
      </c>
      <c r="W331" s="96" t="str">
        <f aca="false">N331</f>
        <v> </v>
      </c>
      <c r="X331" s="96" t="str">
        <f aca="false">O331</f>
        <v> </v>
      </c>
      <c r="Y331" s="98" t="str">
        <f aca="false">IF($P331="ok",IF($G331&lt;=$AE$25,"ok","Flow rate must be &lt;= "&amp;$AE$25),$P331)</f>
        <v> </v>
      </c>
      <c r="Z331" s="98" t="str">
        <f aca="false">IF($H331&gt;0,IF(ABS(1-$G331*3.7854/$H331)&gt;0.05,"Warning:  Gallon and liter entries are not consistent",Q331),Q331)</f>
        <v> </v>
      </c>
      <c r="AA331" s="96" t="str">
        <f aca="false">R331</f>
        <v> </v>
      </c>
      <c r="AB331" s="99" t="str">
        <f aca="false">IF(U331=" "," ",IF(COUNTIF(U331:AA331,"ok")=No_of_Columns,"ok",IF(COUNTIF(U331:AA331,"ok")+IF(LEFT($Z331,7)="Warning",1,0)=No_of_Columns,"Warning","Error")))</f>
        <v> </v>
      </c>
      <c r="AE331" s="100"/>
      <c r="AF331" s="100"/>
      <c r="AG331" s="100"/>
      <c r="AH331" s="100"/>
      <c r="AJ331" s="101" t="s">
        <v>40</v>
      </c>
    </row>
    <row r="332" s="87" customFormat="true" ht="25.5" hidden="false" customHeight="false" outlineLevel="0" collapsed="false">
      <c r="B332" s="88" t="n">
        <v>313</v>
      </c>
      <c r="C332" s="102"/>
      <c r="D332" s="103"/>
      <c r="E332" s="103"/>
      <c r="F332" s="104"/>
      <c r="G332" s="103"/>
      <c r="H332" s="105"/>
      <c r="I332" s="106"/>
      <c r="J332" s="94" t="str">
        <f aca="false">IF(COUNTIF(L332:R332," ")=No_of_Columns," ",IF(COUNTIF(L332:R332,"ok")=No_of_Columns,"ok","Error"))</f>
        <v> </v>
      </c>
      <c r="K332" s="95"/>
      <c r="L332" s="96" t="str">
        <f aca="false">IF(COUNTA($C332:$I332)=0," ",IF(ISBLANK($C332),"Empty cell","ok"))</f>
        <v> </v>
      </c>
      <c r="M332" s="96" t="str">
        <f aca="false">IF(COUNTA($C332:$I332)=0," ",IF(ISBLANK($D332),"Empty cell","ok"))</f>
        <v> </v>
      </c>
      <c r="N332" s="96" t="str">
        <f aca="false">IF(COUNTA($C332:$I332)=0," ",IF(ISBLANK($E332),"Empty cell","ok"))</f>
        <v> </v>
      </c>
      <c r="O332" s="96" t="str">
        <f aca="false">IF(COUNTA($C332:$I332)=0," ",IF(ISBLANK($F332),"Empty cell",IF($F332="n","ok",IF($F332="d","ok",IF($F332="c","ok",IF($F332="e","ok","Should be n, c, e, or d"))))))</f>
        <v> </v>
      </c>
      <c r="P332" s="96" t="str">
        <f aca="false">IF(COUNTA($C332:$I332)=0," ",IF(ISBLANK($G332),"Empty cell",IF(ISNUMBER($G332),IF($G332&gt;0,"ok","Entry should be greater than 0"),"Entry should be a number")))</f>
        <v> </v>
      </c>
      <c r="Q332" s="96" t="str">
        <f aca="false">IF(COUNTA($C332:$I332)=0," ",IF(ISBLANK($H332),"ok",IF(ISNUMBER($H332),IF($H332&gt;0,"ok","Entry should be greater than 0"),"Entry should be a number")))</f>
        <v> </v>
      </c>
      <c r="R332" s="96" t="str">
        <f aca="false">IF(COUNTA($C332:$I332)=0," ","ok")</f>
        <v> </v>
      </c>
      <c r="S332" s="97"/>
      <c r="U332" s="96" t="str">
        <f aca="false">L332</f>
        <v> </v>
      </c>
      <c r="V332" s="96" t="str">
        <f aca="false">M332</f>
        <v> </v>
      </c>
      <c r="W332" s="96" t="str">
        <f aca="false">N332</f>
        <v> </v>
      </c>
      <c r="X332" s="96" t="str">
        <f aca="false">O332</f>
        <v> </v>
      </c>
      <c r="Y332" s="98" t="str">
        <f aca="false">IF($P332="ok",IF($G332&lt;=$AE$25,"ok","Flow rate must be &lt;= "&amp;$AE$25),$P332)</f>
        <v> </v>
      </c>
      <c r="Z332" s="98" t="str">
        <f aca="false">IF($H332&gt;0,IF(ABS(1-$G332*3.7854/$H332)&gt;0.05,"Warning:  Gallon and liter entries are not consistent",Q332),Q332)</f>
        <v> </v>
      </c>
      <c r="AA332" s="96" t="str">
        <f aca="false">R332</f>
        <v> </v>
      </c>
      <c r="AB332" s="99" t="str">
        <f aca="false">IF(U332=" "," ",IF(COUNTIF(U332:AA332,"ok")=No_of_Columns,"ok",IF(COUNTIF(U332:AA332,"ok")+IF(LEFT($Z332,7)="Warning",1,0)=No_of_Columns,"Warning","Error")))</f>
        <v> </v>
      </c>
      <c r="AE332" s="100"/>
      <c r="AF332" s="100"/>
      <c r="AG332" s="100"/>
      <c r="AH332" s="100"/>
      <c r="AJ332" s="101" t="s">
        <v>40</v>
      </c>
    </row>
    <row r="333" s="87" customFormat="true" ht="25.5" hidden="false" customHeight="false" outlineLevel="0" collapsed="false">
      <c r="B333" s="88" t="n">
        <v>314</v>
      </c>
      <c r="C333" s="102"/>
      <c r="D333" s="103"/>
      <c r="E333" s="103"/>
      <c r="F333" s="104"/>
      <c r="G333" s="103"/>
      <c r="H333" s="105"/>
      <c r="I333" s="106"/>
      <c r="J333" s="94" t="str">
        <f aca="false">IF(COUNTIF(L333:R333," ")=No_of_Columns," ",IF(COUNTIF(L333:R333,"ok")=No_of_Columns,"ok","Error"))</f>
        <v> </v>
      </c>
      <c r="K333" s="95"/>
      <c r="L333" s="96" t="str">
        <f aca="false">IF(COUNTA($C333:$I333)=0," ",IF(ISBLANK($C333),"Empty cell","ok"))</f>
        <v> </v>
      </c>
      <c r="M333" s="96" t="str">
        <f aca="false">IF(COUNTA($C333:$I333)=0," ",IF(ISBLANK($D333),"Empty cell","ok"))</f>
        <v> </v>
      </c>
      <c r="N333" s="96" t="str">
        <f aca="false">IF(COUNTA($C333:$I333)=0," ",IF(ISBLANK($E333),"Empty cell","ok"))</f>
        <v> </v>
      </c>
      <c r="O333" s="96" t="str">
        <f aca="false">IF(COUNTA($C333:$I333)=0," ",IF(ISBLANK($F333),"Empty cell",IF($F333="n","ok",IF($F333="d","ok",IF($F333="c","ok",IF($F333="e","ok","Should be n, c, e, or d"))))))</f>
        <v> </v>
      </c>
      <c r="P333" s="96" t="str">
        <f aca="false">IF(COUNTA($C333:$I333)=0," ",IF(ISBLANK($G333),"Empty cell",IF(ISNUMBER($G333),IF($G333&gt;0,"ok","Entry should be greater than 0"),"Entry should be a number")))</f>
        <v> </v>
      </c>
      <c r="Q333" s="96" t="str">
        <f aca="false">IF(COUNTA($C333:$I333)=0," ",IF(ISBLANK($H333),"ok",IF(ISNUMBER($H333),IF($H333&gt;0,"ok","Entry should be greater than 0"),"Entry should be a number")))</f>
        <v> </v>
      </c>
      <c r="R333" s="96" t="str">
        <f aca="false">IF(COUNTA($C333:$I333)=0," ","ok")</f>
        <v> </v>
      </c>
      <c r="S333" s="97"/>
      <c r="U333" s="96" t="str">
        <f aca="false">L333</f>
        <v> </v>
      </c>
      <c r="V333" s="96" t="str">
        <f aca="false">M333</f>
        <v> </v>
      </c>
      <c r="W333" s="96" t="str">
        <f aca="false">N333</f>
        <v> </v>
      </c>
      <c r="X333" s="96" t="str">
        <f aca="false">O333</f>
        <v> </v>
      </c>
      <c r="Y333" s="98" t="str">
        <f aca="false">IF($P333="ok",IF($G333&lt;=$AE$25,"ok","Flow rate must be &lt;= "&amp;$AE$25),$P333)</f>
        <v> </v>
      </c>
      <c r="Z333" s="98" t="str">
        <f aca="false">IF($H333&gt;0,IF(ABS(1-$G333*3.7854/$H333)&gt;0.05,"Warning:  Gallon and liter entries are not consistent",Q333),Q333)</f>
        <v> </v>
      </c>
      <c r="AA333" s="96" t="str">
        <f aca="false">R333</f>
        <v> </v>
      </c>
      <c r="AB333" s="99" t="str">
        <f aca="false">IF(U333=" "," ",IF(COUNTIF(U333:AA333,"ok")=No_of_Columns,"ok",IF(COUNTIF(U333:AA333,"ok")+IF(LEFT($Z333,7)="Warning",1,0)=No_of_Columns,"Warning","Error")))</f>
        <v> </v>
      </c>
      <c r="AE333" s="100"/>
      <c r="AF333" s="100"/>
      <c r="AG333" s="100"/>
      <c r="AH333" s="100"/>
      <c r="AJ333" s="101" t="s">
        <v>40</v>
      </c>
    </row>
    <row r="334" s="87" customFormat="true" ht="25.5" hidden="false" customHeight="false" outlineLevel="0" collapsed="false">
      <c r="B334" s="88" t="n">
        <v>315</v>
      </c>
      <c r="C334" s="102"/>
      <c r="D334" s="103"/>
      <c r="E334" s="103"/>
      <c r="F334" s="104"/>
      <c r="G334" s="103"/>
      <c r="H334" s="105"/>
      <c r="I334" s="106"/>
      <c r="J334" s="94" t="str">
        <f aca="false">IF(COUNTIF(L334:R334," ")=No_of_Columns," ",IF(COUNTIF(L334:R334,"ok")=No_of_Columns,"ok","Error"))</f>
        <v> </v>
      </c>
      <c r="K334" s="95"/>
      <c r="L334" s="96" t="str">
        <f aca="false">IF(COUNTA($C334:$I334)=0," ",IF(ISBLANK($C334),"Empty cell","ok"))</f>
        <v> </v>
      </c>
      <c r="M334" s="96" t="str">
        <f aca="false">IF(COUNTA($C334:$I334)=0," ",IF(ISBLANK($D334),"Empty cell","ok"))</f>
        <v> </v>
      </c>
      <c r="N334" s="96" t="str">
        <f aca="false">IF(COUNTA($C334:$I334)=0," ",IF(ISBLANK($E334),"Empty cell","ok"))</f>
        <v> </v>
      </c>
      <c r="O334" s="96" t="str">
        <f aca="false">IF(COUNTA($C334:$I334)=0," ",IF(ISBLANK($F334),"Empty cell",IF($F334="n","ok",IF($F334="d","ok",IF($F334="c","ok",IF($F334="e","ok","Should be n, c, e, or d"))))))</f>
        <v> </v>
      </c>
      <c r="P334" s="96" t="str">
        <f aca="false">IF(COUNTA($C334:$I334)=0," ",IF(ISBLANK($G334),"Empty cell",IF(ISNUMBER($G334),IF($G334&gt;0,"ok","Entry should be greater than 0"),"Entry should be a number")))</f>
        <v> </v>
      </c>
      <c r="Q334" s="96" t="str">
        <f aca="false">IF(COUNTA($C334:$I334)=0," ",IF(ISBLANK($H334),"ok",IF(ISNUMBER($H334),IF($H334&gt;0,"ok","Entry should be greater than 0"),"Entry should be a number")))</f>
        <v> </v>
      </c>
      <c r="R334" s="96" t="str">
        <f aca="false">IF(COUNTA($C334:$I334)=0," ","ok")</f>
        <v> </v>
      </c>
      <c r="S334" s="97"/>
      <c r="U334" s="96" t="str">
        <f aca="false">L334</f>
        <v> </v>
      </c>
      <c r="V334" s="96" t="str">
        <f aca="false">M334</f>
        <v> </v>
      </c>
      <c r="W334" s="96" t="str">
        <f aca="false">N334</f>
        <v> </v>
      </c>
      <c r="X334" s="96" t="str">
        <f aca="false">O334</f>
        <v> </v>
      </c>
      <c r="Y334" s="98" t="str">
        <f aca="false">IF($P334="ok",IF($G334&lt;=$AE$25,"ok","Flow rate must be &lt;= "&amp;$AE$25),$P334)</f>
        <v> </v>
      </c>
      <c r="Z334" s="98" t="str">
        <f aca="false">IF($H334&gt;0,IF(ABS(1-$G334*3.7854/$H334)&gt;0.05,"Warning:  Gallon and liter entries are not consistent",Q334),Q334)</f>
        <v> </v>
      </c>
      <c r="AA334" s="96" t="str">
        <f aca="false">R334</f>
        <v> </v>
      </c>
      <c r="AB334" s="99" t="str">
        <f aca="false">IF(U334=" "," ",IF(COUNTIF(U334:AA334,"ok")=No_of_Columns,"ok",IF(COUNTIF(U334:AA334,"ok")+IF(LEFT($Z334,7)="Warning",1,0)=No_of_Columns,"Warning","Error")))</f>
        <v> </v>
      </c>
      <c r="AE334" s="100"/>
      <c r="AF334" s="100"/>
      <c r="AG334" s="100"/>
      <c r="AH334" s="100"/>
      <c r="AJ334" s="101" t="s">
        <v>40</v>
      </c>
    </row>
    <row r="335" s="87" customFormat="true" ht="25.5" hidden="false" customHeight="false" outlineLevel="0" collapsed="false">
      <c r="B335" s="88" t="n">
        <v>316</v>
      </c>
      <c r="C335" s="102"/>
      <c r="D335" s="103"/>
      <c r="E335" s="103"/>
      <c r="F335" s="104"/>
      <c r="G335" s="103"/>
      <c r="H335" s="105"/>
      <c r="I335" s="106"/>
      <c r="J335" s="94" t="str">
        <f aca="false">IF(COUNTIF(L335:R335," ")=No_of_Columns," ",IF(COUNTIF(L335:R335,"ok")=No_of_Columns,"ok","Error"))</f>
        <v> </v>
      </c>
      <c r="K335" s="95"/>
      <c r="L335" s="96" t="str">
        <f aca="false">IF(COUNTA($C335:$I335)=0," ",IF(ISBLANK($C335),"Empty cell","ok"))</f>
        <v> </v>
      </c>
      <c r="M335" s="96" t="str">
        <f aca="false">IF(COUNTA($C335:$I335)=0," ",IF(ISBLANK($D335),"Empty cell","ok"))</f>
        <v> </v>
      </c>
      <c r="N335" s="96" t="str">
        <f aca="false">IF(COUNTA($C335:$I335)=0," ",IF(ISBLANK($E335),"Empty cell","ok"))</f>
        <v> </v>
      </c>
      <c r="O335" s="96" t="str">
        <f aca="false">IF(COUNTA($C335:$I335)=0," ",IF(ISBLANK($F335),"Empty cell",IF($F335="n","ok",IF($F335="d","ok",IF($F335="c","ok",IF($F335="e","ok","Should be n, c, e, or d"))))))</f>
        <v> </v>
      </c>
      <c r="P335" s="96" t="str">
        <f aca="false">IF(COUNTA($C335:$I335)=0," ",IF(ISBLANK($G335),"Empty cell",IF(ISNUMBER($G335),IF($G335&gt;0,"ok","Entry should be greater than 0"),"Entry should be a number")))</f>
        <v> </v>
      </c>
      <c r="Q335" s="96" t="str">
        <f aca="false">IF(COUNTA($C335:$I335)=0," ",IF(ISBLANK($H335),"ok",IF(ISNUMBER($H335),IF($H335&gt;0,"ok","Entry should be greater than 0"),"Entry should be a number")))</f>
        <v> </v>
      </c>
      <c r="R335" s="96" t="str">
        <f aca="false">IF(COUNTA($C335:$I335)=0," ","ok")</f>
        <v> </v>
      </c>
      <c r="S335" s="97"/>
      <c r="U335" s="96" t="str">
        <f aca="false">L335</f>
        <v> </v>
      </c>
      <c r="V335" s="96" t="str">
        <f aca="false">M335</f>
        <v> </v>
      </c>
      <c r="W335" s="96" t="str">
        <f aca="false">N335</f>
        <v> </v>
      </c>
      <c r="X335" s="96" t="str">
        <f aca="false">O335</f>
        <v> </v>
      </c>
      <c r="Y335" s="98" t="str">
        <f aca="false">IF($P335="ok",IF($G335&lt;=$AE$25,"ok","Flow rate must be &lt;= "&amp;$AE$25),$P335)</f>
        <v> </v>
      </c>
      <c r="Z335" s="98" t="str">
        <f aca="false">IF($H335&gt;0,IF(ABS(1-$G335*3.7854/$H335)&gt;0.05,"Warning:  Gallon and liter entries are not consistent",Q335),Q335)</f>
        <v> </v>
      </c>
      <c r="AA335" s="96" t="str">
        <f aca="false">R335</f>
        <v> </v>
      </c>
      <c r="AB335" s="99" t="str">
        <f aca="false">IF(U335=" "," ",IF(COUNTIF(U335:AA335,"ok")=No_of_Columns,"ok",IF(COUNTIF(U335:AA335,"ok")+IF(LEFT($Z335,7)="Warning",1,0)=No_of_Columns,"Warning","Error")))</f>
        <v> </v>
      </c>
      <c r="AE335" s="100"/>
      <c r="AF335" s="100"/>
      <c r="AG335" s="100"/>
      <c r="AH335" s="100"/>
      <c r="AJ335" s="101" t="s">
        <v>40</v>
      </c>
    </row>
    <row r="336" s="87" customFormat="true" ht="25.5" hidden="false" customHeight="false" outlineLevel="0" collapsed="false">
      <c r="B336" s="88" t="n">
        <v>317</v>
      </c>
      <c r="C336" s="102"/>
      <c r="D336" s="103"/>
      <c r="E336" s="103"/>
      <c r="F336" s="104"/>
      <c r="G336" s="103"/>
      <c r="H336" s="105"/>
      <c r="I336" s="106"/>
      <c r="J336" s="94" t="str">
        <f aca="false">IF(COUNTIF(L336:R336," ")=No_of_Columns," ",IF(COUNTIF(L336:R336,"ok")=No_of_Columns,"ok","Error"))</f>
        <v> </v>
      </c>
      <c r="K336" s="95"/>
      <c r="L336" s="96" t="str">
        <f aca="false">IF(COUNTA($C336:$I336)=0," ",IF(ISBLANK($C336),"Empty cell","ok"))</f>
        <v> </v>
      </c>
      <c r="M336" s="96" t="str">
        <f aca="false">IF(COUNTA($C336:$I336)=0," ",IF(ISBLANK($D336),"Empty cell","ok"))</f>
        <v> </v>
      </c>
      <c r="N336" s="96" t="str">
        <f aca="false">IF(COUNTA($C336:$I336)=0," ",IF(ISBLANK($E336),"Empty cell","ok"))</f>
        <v> </v>
      </c>
      <c r="O336" s="96" t="str">
        <f aca="false">IF(COUNTA($C336:$I336)=0," ",IF(ISBLANK($F336),"Empty cell",IF($F336="n","ok",IF($F336="d","ok",IF($F336="c","ok",IF($F336="e","ok","Should be n, c, e, or d"))))))</f>
        <v> </v>
      </c>
      <c r="P336" s="96" t="str">
        <f aca="false">IF(COUNTA($C336:$I336)=0," ",IF(ISBLANK($G336),"Empty cell",IF(ISNUMBER($G336),IF($G336&gt;0,"ok","Entry should be greater than 0"),"Entry should be a number")))</f>
        <v> </v>
      </c>
      <c r="Q336" s="96" t="str">
        <f aca="false">IF(COUNTA($C336:$I336)=0," ",IF(ISBLANK($H336),"ok",IF(ISNUMBER($H336),IF($H336&gt;0,"ok","Entry should be greater than 0"),"Entry should be a number")))</f>
        <v> </v>
      </c>
      <c r="R336" s="96" t="str">
        <f aca="false">IF(COUNTA($C336:$I336)=0," ","ok")</f>
        <v> </v>
      </c>
      <c r="S336" s="97"/>
      <c r="U336" s="96" t="str">
        <f aca="false">L336</f>
        <v> </v>
      </c>
      <c r="V336" s="96" t="str">
        <f aca="false">M336</f>
        <v> </v>
      </c>
      <c r="W336" s="96" t="str">
        <f aca="false">N336</f>
        <v> </v>
      </c>
      <c r="X336" s="96" t="str">
        <f aca="false">O336</f>
        <v> </v>
      </c>
      <c r="Y336" s="98" t="str">
        <f aca="false">IF($P336="ok",IF($G336&lt;=$AE$25,"ok","Flow rate must be &lt;= "&amp;$AE$25),$P336)</f>
        <v> </v>
      </c>
      <c r="Z336" s="98" t="str">
        <f aca="false">IF($H336&gt;0,IF(ABS(1-$G336*3.7854/$H336)&gt;0.05,"Warning:  Gallon and liter entries are not consistent",Q336),Q336)</f>
        <v> </v>
      </c>
      <c r="AA336" s="96" t="str">
        <f aca="false">R336</f>
        <v> </v>
      </c>
      <c r="AB336" s="99" t="str">
        <f aca="false">IF(U336=" "," ",IF(COUNTIF(U336:AA336,"ok")=No_of_Columns,"ok",IF(COUNTIF(U336:AA336,"ok")+IF(LEFT($Z336,7)="Warning",1,0)=No_of_Columns,"Warning","Error")))</f>
        <v> </v>
      </c>
      <c r="AE336" s="100"/>
      <c r="AF336" s="100"/>
      <c r="AG336" s="100"/>
      <c r="AH336" s="100"/>
      <c r="AJ336" s="101" t="s">
        <v>40</v>
      </c>
    </row>
    <row r="337" s="87" customFormat="true" ht="25.5" hidden="false" customHeight="false" outlineLevel="0" collapsed="false">
      <c r="B337" s="88" t="n">
        <v>318</v>
      </c>
      <c r="C337" s="102"/>
      <c r="D337" s="103"/>
      <c r="E337" s="103"/>
      <c r="F337" s="104"/>
      <c r="G337" s="103"/>
      <c r="H337" s="105"/>
      <c r="I337" s="106"/>
      <c r="J337" s="94" t="str">
        <f aca="false">IF(COUNTIF(L337:R337," ")=No_of_Columns," ",IF(COUNTIF(L337:R337,"ok")=No_of_Columns,"ok","Error"))</f>
        <v> </v>
      </c>
      <c r="K337" s="95"/>
      <c r="L337" s="96" t="str">
        <f aca="false">IF(COUNTA($C337:$I337)=0," ",IF(ISBLANK($C337),"Empty cell","ok"))</f>
        <v> </v>
      </c>
      <c r="M337" s="96" t="str">
        <f aca="false">IF(COUNTA($C337:$I337)=0," ",IF(ISBLANK($D337),"Empty cell","ok"))</f>
        <v> </v>
      </c>
      <c r="N337" s="96" t="str">
        <f aca="false">IF(COUNTA($C337:$I337)=0," ",IF(ISBLANK($E337),"Empty cell","ok"))</f>
        <v> </v>
      </c>
      <c r="O337" s="96" t="str">
        <f aca="false">IF(COUNTA($C337:$I337)=0," ",IF(ISBLANK($F337),"Empty cell",IF($F337="n","ok",IF($F337="d","ok",IF($F337="c","ok",IF($F337="e","ok","Should be n, c, e, or d"))))))</f>
        <v> </v>
      </c>
      <c r="P337" s="96" t="str">
        <f aca="false">IF(COUNTA($C337:$I337)=0," ",IF(ISBLANK($G337),"Empty cell",IF(ISNUMBER($G337),IF($G337&gt;0,"ok","Entry should be greater than 0"),"Entry should be a number")))</f>
        <v> </v>
      </c>
      <c r="Q337" s="96" t="str">
        <f aca="false">IF(COUNTA($C337:$I337)=0," ",IF(ISBLANK($H337),"ok",IF(ISNUMBER($H337),IF($H337&gt;0,"ok","Entry should be greater than 0"),"Entry should be a number")))</f>
        <v> </v>
      </c>
      <c r="R337" s="96" t="str">
        <f aca="false">IF(COUNTA($C337:$I337)=0," ","ok")</f>
        <v> </v>
      </c>
      <c r="S337" s="97"/>
      <c r="U337" s="96" t="str">
        <f aca="false">L337</f>
        <v> </v>
      </c>
      <c r="V337" s="96" t="str">
        <f aca="false">M337</f>
        <v> </v>
      </c>
      <c r="W337" s="96" t="str">
        <f aca="false">N337</f>
        <v> </v>
      </c>
      <c r="X337" s="96" t="str">
        <f aca="false">O337</f>
        <v> </v>
      </c>
      <c r="Y337" s="98" t="str">
        <f aca="false">IF($P337="ok",IF($G337&lt;=$AE$25,"ok","Flow rate must be &lt;= "&amp;$AE$25),$P337)</f>
        <v> </v>
      </c>
      <c r="Z337" s="98" t="str">
        <f aca="false">IF($H337&gt;0,IF(ABS(1-$G337*3.7854/$H337)&gt;0.05,"Warning:  Gallon and liter entries are not consistent",Q337),Q337)</f>
        <v> </v>
      </c>
      <c r="AA337" s="96" t="str">
        <f aca="false">R337</f>
        <v> </v>
      </c>
      <c r="AB337" s="99" t="str">
        <f aca="false">IF(U337=" "," ",IF(COUNTIF(U337:AA337,"ok")=No_of_Columns,"ok",IF(COUNTIF(U337:AA337,"ok")+IF(LEFT($Z337,7)="Warning",1,0)=No_of_Columns,"Warning","Error")))</f>
        <v> </v>
      </c>
      <c r="AE337" s="100"/>
      <c r="AF337" s="100"/>
      <c r="AG337" s="100"/>
      <c r="AH337" s="100"/>
      <c r="AJ337" s="101" t="s">
        <v>40</v>
      </c>
    </row>
    <row r="338" s="87" customFormat="true" ht="25.5" hidden="false" customHeight="false" outlineLevel="0" collapsed="false">
      <c r="B338" s="88" t="n">
        <v>319</v>
      </c>
      <c r="C338" s="102"/>
      <c r="D338" s="103"/>
      <c r="E338" s="103"/>
      <c r="F338" s="104"/>
      <c r="G338" s="103"/>
      <c r="H338" s="105"/>
      <c r="I338" s="106"/>
      <c r="J338" s="94" t="str">
        <f aca="false">IF(COUNTIF(L338:R338," ")=No_of_Columns," ",IF(COUNTIF(L338:R338,"ok")=No_of_Columns,"ok","Error"))</f>
        <v> </v>
      </c>
      <c r="K338" s="95"/>
      <c r="L338" s="96" t="str">
        <f aca="false">IF(COUNTA($C338:$I338)=0," ",IF(ISBLANK($C338),"Empty cell","ok"))</f>
        <v> </v>
      </c>
      <c r="M338" s="96" t="str">
        <f aca="false">IF(COUNTA($C338:$I338)=0," ",IF(ISBLANK($D338),"Empty cell","ok"))</f>
        <v> </v>
      </c>
      <c r="N338" s="96" t="str">
        <f aca="false">IF(COUNTA($C338:$I338)=0," ",IF(ISBLANK($E338),"Empty cell","ok"))</f>
        <v> </v>
      </c>
      <c r="O338" s="96" t="str">
        <f aca="false">IF(COUNTA($C338:$I338)=0," ",IF(ISBLANK($F338),"Empty cell",IF($F338="n","ok",IF($F338="d","ok",IF($F338="c","ok",IF($F338="e","ok","Should be n, c, e, or d"))))))</f>
        <v> </v>
      </c>
      <c r="P338" s="96" t="str">
        <f aca="false">IF(COUNTA($C338:$I338)=0," ",IF(ISBLANK($G338),"Empty cell",IF(ISNUMBER($G338),IF($G338&gt;0,"ok","Entry should be greater than 0"),"Entry should be a number")))</f>
        <v> </v>
      </c>
      <c r="Q338" s="96" t="str">
        <f aca="false">IF(COUNTA($C338:$I338)=0," ",IF(ISBLANK($H338),"ok",IF(ISNUMBER($H338),IF($H338&gt;0,"ok","Entry should be greater than 0"),"Entry should be a number")))</f>
        <v> </v>
      </c>
      <c r="R338" s="96" t="str">
        <f aca="false">IF(COUNTA($C338:$I338)=0," ","ok")</f>
        <v> </v>
      </c>
      <c r="S338" s="97"/>
      <c r="U338" s="96" t="str">
        <f aca="false">L338</f>
        <v> </v>
      </c>
      <c r="V338" s="96" t="str">
        <f aca="false">M338</f>
        <v> </v>
      </c>
      <c r="W338" s="96" t="str">
        <f aca="false">N338</f>
        <v> </v>
      </c>
      <c r="X338" s="96" t="str">
        <f aca="false">O338</f>
        <v> </v>
      </c>
      <c r="Y338" s="98" t="str">
        <f aca="false">IF($P338="ok",IF($G338&lt;=$AE$25,"ok","Flow rate must be &lt;= "&amp;$AE$25),$P338)</f>
        <v> </v>
      </c>
      <c r="Z338" s="98" t="str">
        <f aca="false">IF($H338&gt;0,IF(ABS(1-$G338*3.7854/$H338)&gt;0.05,"Warning:  Gallon and liter entries are not consistent",Q338),Q338)</f>
        <v> </v>
      </c>
      <c r="AA338" s="96" t="str">
        <f aca="false">R338</f>
        <v> </v>
      </c>
      <c r="AB338" s="99" t="str">
        <f aca="false">IF(U338=" "," ",IF(COUNTIF(U338:AA338,"ok")=No_of_Columns,"ok",IF(COUNTIF(U338:AA338,"ok")+IF(LEFT($Z338,7)="Warning",1,0)=No_of_Columns,"Warning","Error")))</f>
        <v> </v>
      </c>
      <c r="AE338" s="100"/>
      <c r="AF338" s="100"/>
      <c r="AG338" s="100"/>
      <c r="AH338" s="100"/>
      <c r="AJ338" s="101" t="s">
        <v>40</v>
      </c>
    </row>
    <row r="339" s="87" customFormat="true" ht="25.5" hidden="false" customHeight="false" outlineLevel="0" collapsed="false">
      <c r="B339" s="88" t="n">
        <v>320</v>
      </c>
      <c r="C339" s="102"/>
      <c r="D339" s="103"/>
      <c r="E339" s="103"/>
      <c r="F339" s="104"/>
      <c r="G339" s="103"/>
      <c r="H339" s="105"/>
      <c r="I339" s="106"/>
      <c r="J339" s="94" t="str">
        <f aca="false">IF(COUNTIF(L339:R339," ")=No_of_Columns," ",IF(COUNTIF(L339:R339,"ok")=No_of_Columns,"ok","Error"))</f>
        <v> </v>
      </c>
      <c r="K339" s="95"/>
      <c r="L339" s="96" t="str">
        <f aca="false">IF(COUNTA($C339:$I339)=0," ",IF(ISBLANK($C339),"Empty cell","ok"))</f>
        <v> </v>
      </c>
      <c r="M339" s="96" t="str">
        <f aca="false">IF(COUNTA($C339:$I339)=0," ",IF(ISBLANK($D339),"Empty cell","ok"))</f>
        <v> </v>
      </c>
      <c r="N339" s="96" t="str">
        <f aca="false">IF(COUNTA($C339:$I339)=0," ",IF(ISBLANK($E339),"Empty cell","ok"))</f>
        <v> </v>
      </c>
      <c r="O339" s="96" t="str">
        <f aca="false">IF(COUNTA($C339:$I339)=0," ",IF(ISBLANK($F339),"Empty cell",IF($F339="n","ok",IF($F339="d","ok",IF($F339="c","ok",IF($F339="e","ok","Should be n, c, e, or d"))))))</f>
        <v> </v>
      </c>
      <c r="P339" s="96" t="str">
        <f aca="false">IF(COUNTA($C339:$I339)=0," ",IF(ISBLANK($G339),"Empty cell",IF(ISNUMBER($G339),IF($G339&gt;0,"ok","Entry should be greater than 0"),"Entry should be a number")))</f>
        <v> </v>
      </c>
      <c r="Q339" s="96" t="str">
        <f aca="false">IF(COUNTA($C339:$I339)=0," ",IF(ISBLANK($H339),"ok",IF(ISNUMBER($H339),IF($H339&gt;0,"ok","Entry should be greater than 0"),"Entry should be a number")))</f>
        <v> </v>
      </c>
      <c r="R339" s="96" t="str">
        <f aca="false">IF(COUNTA($C339:$I339)=0," ","ok")</f>
        <v> </v>
      </c>
      <c r="S339" s="97"/>
      <c r="U339" s="96" t="str">
        <f aca="false">L339</f>
        <v> </v>
      </c>
      <c r="V339" s="96" t="str">
        <f aca="false">M339</f>
        <v> </v>
      </c>
      <c r="W339" s="96" t="str">
        <f aca="false">N339</f>
        <v> </v>
      </c>
      <c r="X339" s="96" t="str">
        <f aca="false">O339</f>
        <v> </v>
      </c>
      <c r="Y339" s="98" t="str">
        <f aca="false">IF($P339="ok",IF($G339&lt;=$AE$25,"ok","Flow rate must be &lt;= "&amp;$AE$25),$P339)</f>
        <v> </v>
      </c>
      <c r="Z339" s="98" t="str">
        <f aca="false">IF($H339&gt;0,IF(ABS(1-$G339*3.7854/$H339)&gt;0.05,"Warning:  Gallon and liter entries are not consistent",Q339),Q339)</f>
        <v> </v>
      </c>
      <c r="AA339" s="96" t="str">
        <f aca="false">R339</f>
        <v> </v>
      </c>
      <c r="AB339" s="99" t="str">
        <f aca="false">IF(U339=" "," ",IF(COUNTIF(U339:AA339,"ok")=No_of_Columns,"ok",IF(COUNTIF(U339:AA339,"ok")+IF(LEFT($Z339,7)="Warning",1,0)=No_of_Columns,"Warning","Error")))</f>
        <v> </v>
      </c>
      <c r="AE339" s="100"/>
      <c r="AF339" s="100"/>
      <c r="AG339" s="100"/>
      <c r="AH339" s="100"/>
      <c r="AJ339" s="101" t="s">
        <v>40</v>
      </c>
    </row>
    <row r="340" s="87" customFormat="true" ht="25.5" hidden="false" customHeight="false" outlineLevel="0" collapsed="false">
      <c r="B340" s="88" t="n">
        <v>321</v>
      </c>
      <c r="C340" s="102"/>
      <c r="D340" s="103"/>
      <c r="E340" s="103"/>
      <c r="F340" s="104"/>
      <c r="G340" s="103"/>
      <c r="H340" s="105"/>
      <c r="I340" s="106"/>
      <c r="J340" s="94" t="str">
        <f aca="false">IF(COUNTIF(L340:R340," ")=No_of_Columns," ",IF(COUNTIF(L340:R340,"ok")=No_of_Columns,"ok","Error"))</f>
        <v> </v>
      </c>
      <c r="K340" s="95"/>
      <c r="L340" s="96" t="str">
        <f aca="false">IF(COUNTA($C340:$I340)=0," ",IF(ISBLANK($C340),"Empty cell","ok"))</f>
        <v> </v>
      </c>
      <c r="M340" s="96" t="str">
        <f aca="false">IF(COUNTA($C340:$I340)=0," ",IF(ISBLANK($D340),"Empty cell","ok"))</f>
        <v> </v>
      </c>
      <c r="N340" s="96" t="str">
        <f aca="false">IF(COUNTA($C340:$I340)=0," ",IF(ISBLANK($E340),"Empty cell","ok"))</f>
        <v> </v>
      </c>
      <c r="O340" s="96" t="str">
        <f aca="false">IF(COUNTA($C340:$I340)=0," ",IF(ISBLANK($F340),"Empty cell",IF($F340="n","ok",IF($F340="d","ok",IF($F340="c","ok",IF($F340="e","ok","Should be n, c, e, or d"))))))</f>
        <v> </v>
      </c>
      <c r="P340" s="96" t="str">
        <f aca="false">IF(COUNTA($C340:$I340)=0," ",IF(ISBLANK($G340),"Empty cell",IF(ISNUMBER($G340),IF($G340&gt;0,"ok","Entry should be greater than 0"),"Entry should be a number")))</f>
        <v> </v>
      </c>
      <c r="Q340" s="96" t="str">
        <f aca="false">IF(COUNTA($C340:$I340)=0," ",IF(ISBLANK($H340),"ok",IF(ISNUMBER($H340),IF($H340&gt;0,"ok","Entry should be greater than 0"),"Entry should be a number")))</f>
        <v> </v>
      </c>
      <c r="R340" s="96" t="str">
        <f aca="false">IF(COUNTA($C340:$I340)=0," ","ok")</f>
        <v> </v>
      </c>
      <c r="S340" s="97"/>
      <c r="U340" s="96" t="str">
        <f aca="false">L340</f>
        <v> </v>
      </c>
      <c r="V340" s="96" t="str">
        <f aca="false">M340</f>
        <v> </v>
      </c>
      <c r="W340" s="96" t="str">
        <f aca="false">N340</f>
        <v> </v>
      </c>
      <c r="X340" s="96" t="str">
        <f aca="false">O340</f>
        <v> </v>
      </c>
      <c r="Y340" s="98" t="str">
        <f aca="false">IF($P340="ok",IF($G340&lt;=$AE$25,"ok","Flow rate must be &lt;= "&amp;$AE$25),$P340)</f>
        <v> </v>
      </c>
      <c r="Z340" s="98" t="str">
        <f aca="false">IF($H340&gt;0,IF(ABS(1-$G340*3.7854/$H340)&gt;0.05,"Warning:  Gallon and liter entries are not consistent",Q340),Q340)</f>
        <v> </v>
      </c>
      <c r="AA340" s="96" t="str">
        <f aca="false">R340</f>
        <v> </v>
      </c>
      <c r="AB340" s="99" t="str">
        <f aca="false">IF(U340=" "," ",IF(COUNTIF(U340:AA340,"ok")=No_of_Columns,"ok",IF(COUNTIF(U340:AA340,"ok")+IF(LEFT($Z340,7)="Warning",1,0)=No_of_Columns,"Warning","Error")))</f>
        <v> </v>
      </c>
      <c r="AE340" s="100"/>
      <c r="AF340" s="100"/>
      <c r="AG340" s="100"/>
      <c r="AH340" s="100"/>
      <c r="AJ340" s="101" t="s">
        <v>40</v>
      </c>
    </row>
    <row r="341" s="87" customFormat="true" ht="25.5" hidden="false" customHeight="false" outlineLevel="0" collapsed="false">
      <c r="B341" s="88" t="n">
        <v>322</v>
      </c>
      <c r="C341" s="102"/>
      <c r="D341" s="103"/>
      <c r="E341" s="103"/>
      <c r="F341" s="104"/>
      <c r="G341" s="103"/>
      <c r="H341" s="105"/>
      <c r="I341" s="106"/>
      <c r="J341" s="94" t="str">
        <f aca="false">IF(COUNTIF(L341:R341," ")=No_of_Columns," ",IF(COUNTIF(L341:R341,"ok")=No_of_Columns,"ok","Error"))</f>
        <v> </v>
      </c>
      <c r="K341" s="95"/>
      <c r="L341" s="96" t="str">
        <f aca="false">IF(COUNTA($C341:$I341)=0," ",IF(ISBLANK($C341),"Empty cell","ok"))</f>
        <v> </v>
      </c>
      <c r="M341" s="96" t="str">
        <f aca="false">IF(COUNTA($C341:$I341)=0," ",IF(ISBLANK($D341),"Empty cell","ok"))</f>
        <v> </v>
      </c>
      <c r="N341" s="96" t="str">
        <f aca="false">IF(COUNTA($C341:$I341)=0," ",IF(ISBLANK($E341),"Empty cell","ok"))</f>
        <v> </v>
      </c>
      <c r="O341" s="96" t="str">
        <f aca="false">IF(COUNTA($C341:$I341)=0," ",IF(ISBLANK($F341),"Empty cell",IF($F341="n","ok",IF($F341="d","ok",IF($F341="c","ok",IF($F341="e","ok","Should be n, c, e, or d"))))))</f>
        <v> </v>
      </c>
      <c r="P341" s="96" t="str">
        <f aca="false">IF(COUNTA($C341:$I341)=0," ",IF(ISBLANK($G341),"Empty cell",IF(ISNUMBER($G341),IF($G341&gt;0,"ok","Entry should be greater than 0"),"Entry should be a number")))</f>
        <v> </v>
      </c>
      <c r="Q341" s="96" t="str">
        <f aca="false">IF(COUNTA($C341:$I341)=0," ",IF(ISBLANK($H341),"ok",IF(ISNUMBER($H341),IF($H341&gt;0,"ok","Entry should be greater than 0"),"Entry should be a number")))</f>
        <v> </v>
      </c>
      <c r="R341" s="96" t="str">
        <f aca="false">IF(COUNTA($C341:$I341)=0," ","ok")</f>
        <v> </v>
      </c>
      <c r="S341" s="97"/>
      <c r="U341" s="96" t="str">
        <f aca="false">L341</f>
        <v> </v>
      </c>
      <c r="V341" s="96" t="str">
        <f aca="false">M341</f>
        <v> </v>
      </c>
      <c r="W341" s="96" t="str">
        <f aca="false">N341</f>
        <v> </v>
      </c>
      <c r="X341" s="96" t="str">
        <f aca="false">O341</f>
        <v> </v>
      </c>
      <c r="Y341" s="98" t="str">
        <f aca="false">IF($P341="ok",IF($G341&lt;=$AE$25,"ok","Flow rate must be &lt;= "&amp;$AE$25),$P341)</f>
        <v> </v>
      </c>
      <c r="Z341" s="98" t="str">
        <f aca="false">IF($H341&gt;0,IF(ABS(1-$G341*3.7854/$H341)&gt;0.05,"Warning:  Gallon and liter entries are not consistent",Q341),Q341)</f>
        <v> </v>
      </c>
      <c r="AA341" s="96" t="str">
        <f aca="false">R341</f>
        <v> </v>
      </c>
      <c r="AB341" s="99" t="str">
        <f aca="false">IF(U341=" "," ",IF(COUNTIF(U341:AA341,"ok")=No_of_Columns,"ok",IF(COUNTIF(U341:AA341,"ok")+IF(LEFT($Z341,7)="Warning",1,0)=No_of_Columns,"Warning","Error")))</f>
        <v> </v>
      </c>
      <c r="AE341" s="100"/>
      <c r="AF341" s="100"/>
      <c r="AG341" s="100"/>
      <c r="AH341" s="100"/>
      <c r="AJ341" s="101" t="s">
        <v>40</v>
      </c>
    </row>
    <row r="342" s="87" customFormat="true" ht="25.5" hidden="false" customHeight="false" outlineLevel="0" collapsed="false">
      <c r="B342" s="88" t="n">
        <v>323</v>
      </c>
      <c r="C342" s="102"/>
      <c r="D342" s="103"/>
      <c r="E342" s="103"/>
      <c r="F342" s="104"/>
      <c r="G342" s="103"/>
      <c r="H342" s="105"/>
      <c r="I342" s="106"/>
      <c r="J342" s="94" t="str">
        <f aca="false">IF(COUNTIF(L342:R342," ")=No_of_Columns," ",IF(COUNTIF(L342:R342,"ok")=No_of_Columns,"ok","Error"))</f>
        <v> </v>
      </c>
      <c r="K342" s="95"/>
      <c r="L342" s="96" t="str">
        <f aca="false">IF(COUNTA($C342:$I342)=0," ",IF(ISBLANK($C342),"Empty cell","ok"))</f>
        <v> </v>
      </c>
      <c r="M342" s="96" t="str">
        <f aca="false">IF(COUNTA($C342:$I342)=0," ",IF(ISBLANK($D342),"Empty cell","ok"))</f>
        <v> </v>
      </c>
      <c r="N342" s="96" t="str">
        <f aca="false">IF(COUNTA($C342:$I342)=0," ",IF(ISBLANK($E342),"Empty cell","ok"))</f>
        <v> </v>
      </c>
      <c r="O342" s="96" t="str">
        <f aca="false">IF(COUNTA($C342:$I342)=0," ",IF(ISBLANK($F342),"Empty cell",IF($F342="n","ok",IF($F342="d","ok",IF($F342="c","ok",IF($F342="e","ok","Should be n, c, e, or d"))))))</f>
        <v> </v>
      </c>
      <c r="P342" s="96" t="str">
        <f aca="false">IF(COUNTA($C342:$I342)=0," ",IF(ISBLANK($G342),"Empty cell",IF(ISNUMBER($G342),IF($G342&gt;0,"ok","Entry should be greater than 0"),"Entry should be a number")))</f>
        <v> </v>
      </c>
      <c r="Q342" s="96" t="str">
        <f aca="false">IF(COUNTA($C342:$I342)=0," ",IF(ISBLANK($H342),"ok",IF(ISNUMBER($H342),IF($H342&gt;0,"ok","Entry should be greater than 0"),"Entry should be a number")))</f>
        <v> </v>
      </c>
      <c r="R342" s="96" t="str">
        <f aca="false">IF(COUNTA($C342:$I342)=0," ","ok")</f>
        <v> </v>
      </c>
      <c r="S342" s="97"/>
      <c r="U342" s="96" t="str">
        <f aca="false">L342</f>
        <v> </v>
      </c>
      <c r="V342" s="96" t="str">
        <f aca="false">M342</f>
        <v> </v>
      </c>
      <c r="W342" s="96" t="str">
        <f aca="false">N342</f>
        <v> </v>
      </c>
      <c r="X342" s="96" t="str">
        <f aca="false">O342</f>
        <v> </v>
      </c>
      <c r="Y342" s="98" t="str">
        <f aca="false">IF($P342="ok",IF($G342&lt;=$AE$25,"ok","Flow rate must be &lt;= "&amp;$AE$25),$P342)</f>
        <v> </v>
      </c>
      <c r="Z342" s="98" t="str">
        <f aca="false">IF($H342&gt;0,IF(ABS(1-$G342*3.7854/$H342)&gt;0.05,"Warning:  Gallon and liter entries are not consistent",Q342),Q342)</f>
        <v> </v>
      </c>
      <c r="AA342" s="96" t="str">
        <f aca="false">R342</f>
        <v> </v>
      </c>
      <c r="AB342" s="99" t="str">
        <f aca="false">IF(U342=" "," ",IF(COUNTIF(U342:AA342,"ok")=No_of_Columns,"ok",IF(COUNTIF(U342:AA342,"ok")+IF(LEFT($Z342,7)="Warning",1,0)=No_of_Columns,"Warning","Error")))</f>
        <v> </v>
      </c>
      <c r="AE342" s="100"/>
      <c r="AF342" s="100"/>
      <c r="AG342" s="100"/>
      <c r="AH342" s="100"/>
      <c r="AJ342" s="101" t="s">
        <v>40</v>
      </c>
    </row>
    <row r="343" s="87" customFormat="true" ht="25.5" hidden="false" customHeight="false" outlineLevel="0" collapsed="false">
      <c r="B343" s="88" t="n">
        <v>324</v>
      </c>
      <c r="C343" s="102"/>
      <c r="D343" s="103"/>
      <c r="E343" s="103"/>
      <c r="F343" s="104"/>
      <c r="G343" s="103"/>
      <c r="H343" s="105"/>
      <c r="I343" s="106"/>
      <c r="J343" s="94" t="str">
        <f aca="false">IF(COUNTIF(L343:R343," ")=No_of_Columns," ",IF(COUNTIF(L343:R343,"ok")=No_of_Columns,"ok","Error"))</f>
        <v> </v>
      </c>
      <c r="K343" s="95"/>
      <c r="L343" s="96" t="str">
        <f aca="false">IF(COUNTA($C343:$I343)=0," ",IF(ISBLANK($C343),"Empty cell","ok"))</f>
        <v> </v>
      </c>
      <c r="M343" s="96" t="str">
        <f aca="false">IF(COUNTA($C343:$I343)=0," ",IF(ISBLANK($D343),"Empty cell","ok"))</f>
        <v> </v>
      </c>
      <c r="N343" s="96" t="str">
        <f aca="false">IF(COUNTA($C343:$I343)=0," ",IF(ISBLANK($E343),"Empty cell","ok"))</f>
        <v> </v>
      </c>
      <c r="O343" s="96" t="str">
        <f aca="false">IF(COUNTA($C343:$I343)=0," ",IF(ISBLANK($F343),"Empty cell",IF($F343="n","ok",IF($F343="d","ok",IF($F343="c","ok",IF($F343="e","ok","Should be n, c, e, or d"))))))</f>
        <v> </v>
      </c>
      <c r="P343" s="96" t="str">
        <f aca="false">IF(COUNTA($C343:$I343)=0," ",IF(ISBLANK($G343),"Empty cell",IF(ISNUMBER($G343),IF($G343&gt;0,"ok","Entry should be greater than 0"),"Entry should be a number")))</f>
        <v> </v>
      </c>
      <c r="Q343" s="96" t="str">
        <f aca="false">IF(COUNTA($C343:$I343)=0," ",IF(ISBLANK($H343),"ok",IF(ISNUMBER($H343),IF($H343&gt;0,"ok","Entry should be greater than 0"),"Entry should be a number")))</f>
        <v> </v>
      </c>
      <c r="R343" s="96" t="str">
        <f aca="false">IF(COUNTA($C343:$I343)=0," ","ok")</f>
        <v> </v>
      </c>
      <c r="S343" s="97"/>
      <c r="U343" s="96" t="str">
        <f aca="false">L343</f>
        <v> </v>
      </c>
      <c r="V343" s="96" t="str">
        <f aca="false">M343</f>
        <v> </v>
      </c>
      <c r="W343" s="96" t="str">
        <f aca="false">N343</f>
        <v> </v>
      </c>
      <c r="X343" s="96" t="str">
        <f aca="false">O343</f>
        <v> </v>
      </c>
      <c r="Y343" s="98" t="str">
        <f aca="false">IF($P343="ok",IF($G343&lt;=$AE$25,"ok","Flow rate must be &lt;= "&amp;$AE$25),$P343)</f>
        <v> </v>
      </c>
      <c r="Z343" s="98" t="str">
        <f aca="false">IF($H343&gt;0,IF(ABS(1-$G343*3.7854/$H343)&gt;0.05,"Warning:  Gallon and liter entries are not consistent",Q343),Q343)</f>
        <v> </v>
      </c>
      <c r="AA343" s="96" t="str">
        <f aca="false">R343</f>
        <v> </v>
      </c>
      <c r="AB343" s="99" t="str">
        <f aca="false">IF(U343=" "," ",IF(COUNTIF(U343:AA343,"ok")=No_of_Columns,"ok",IF(COUNTIF(U343:AA343,"ok")+IF(LEFT($Z343,7)="Warning",1,0)=No_of_Columns,"Warning","Error")))</f>
        <v> </v>
      </c>
      <c r="AE343" s="100"/>
      <c r="AF343" s="100"/>
      <c r="AG343" s="100"/>
      <c r="AH343" s="100"/>
      <c r="AJ343" s="101" t="s">
        <v>40</v>
      </c>
    </row>
    <row r="344" s="87" customFormat="true" ht="25.5" hidden="false" customHeight="false" outlineLevel="0" collapsed="false">
      <c r="B344" s="88" t="n">
        <v>325</v>
      </c>
      <c r="C344" s="102"/>
      <c r="D344" s="103"/>
      <c r="E344" s="103"/>
      <c r="F344" s="104"/>
      <c r="G344" s="103"/>
      <c r="H344" s="105"/>
      <c r="I344" s="106"/>
      <c r="J344" s="94" t="str">
        <f aca="false">IF(COUNTIF(L344:R344," ")=No_of_Columns," ",IF(COUNTIF(L344:R344,"ok")=No_of_Columns,"ok","Error"))</f>
        <v> </v>
      </c>
      <c r="K344" s="95"/>
      <c r="L344" s="96" t="str">
        <f aca="false">IF(COUNTA($C344:$I344)=0," ",IF(ISBLANK($C344),"Empty cell","ok"))</f>
        <v> </v>
      </c>
      <c r="M344" s="96" t="str">
        <f aca="false">IF(COUNTA($C344:$I344)=0," ",IF(ISBLANK($D344),"Empty cell","ok"))</f>
        <v> </v>
      </c>
      <c r="N344" s="96" t="str">
        <f aca="false">IF(COUNTA($C344:$I344)=0," ",IF(ISBLANK($E344),"Empty cell","ok"))</f>
        <v> </v>
      </c>
      <c r="O344" s="96" t="str">
        <f aca="false">IF(COUNTA($C344:$I344)=0," ",IF(ISBLANK($F344),"Empty cell",IF($F344="n","ok",IF($F344="d","ok",IF($F344="c","ok",IF($F344="e","ok","Should be n, c, e, or d"))))))</f>
        <v> </v>
      </c>
      <c r="P344" s="96" t="str">
        <f aca="false">IF(COUNTA($C344:$I344)=0," ",IF(ISBLANK($G344),"Empty cell",IF(ISNUMBER($G344),IF($G344&gt;0,"ok","Entry should be greater than 0"),"Entry should be a number")))</f>
        <v> </v>
      </c>
      <c r="Q344" s="96" t="str">
        <f aca="false">IF(COUNTA($C344:$I344)=0," ",IF(ISBLANK($H344),"ok",IF(ISNUMBER($H344),IF($H344&gt;0,"ok","Entry should be greater than 0"),"Entry should be a number")))</f>
        <v> </v>
      </c>
      <c r="R344" s="96" t="str">
        <f aca="false">IF(COUNTA($C344:$I344)=0," ","ok")</f>
        <v> </v>
      </c>
      <c r="S344" s="97"/>
      <c r="U344" s="96" t="str">
        <f aca="false">L344</f>
        <v> </v>
      </c>
      <c r="V344" s="96" t="str">
        <f aca="false">M344</f>
        <v> </v>
      </c>
      <c r="W344" s="96" t="str">
        <f aca="false">N344</f>
        <v> </v>
      </c>
      <c r="X344" s="96" t="str">
        <f aca="false">O344</f>
        <v> </v>
      </c>
      <c r="Y344" s="98" t="str">
        <f aca="false">IF($P344="ok",IF($G344&lt;=$AE$25,"ok","Flow rate must be &lt;= "&amp;$AE$25),$P344)</f>
        <v> </v>
      </c>
      <c r="Z344" s="98" t="str">
        <f aca="false">IF($H344&gt;0,IF(ABS(1-$G344*3.7854/$H344)&gt;0.05,"Warning:  Gallon and liter entries are not consistent",Q344),Q344)</f>
        <v> </v>
      </c>
      <c r="AA344" s="96" t="str">
        <f aca="false">R344</f>
        <v> </v>
      </c>
      <c r="AB344" s="99" t="str">
        <f aca="false">IF(U344=" "," ",IF(COUNTIF(U344:AA344,"ok")=No_of_Columns,"ok",IF(COUNTIF(U344:AA344,"ok")+IF(LEFT($Z344,7)="Warning",1,0)=No_of_Columns,"Warning","Error")))</f>
        <v> </v>
      </c>
      <c r="AE344" s="100"/>
      <c r="AF344" s="100"/>
      <c r="AG344" s="100"/>
      <c r="AH344" s="100"/>
      <c r="AJ344" s="101" t="s">
        <v>40</v>
      </c>
    </row>
    <row r="345" s="87" customFormat="true" ht="25.5" hidden="false" customHeight="false" outlineLevel="0" collapsed="false">
      <c r="B345" s="88" t="n">
        <v>326</v>
      </c>
      <c r="C345" s="102"/>
      <c r="D345" s="103"/>
      <c r="E345" s="103"/>
      <c r="F345" s="104"/>
      <c r="G345" s="103"/>
      <c r="H345" s="105"/>
      <c r="I345" s="106"/>
      <c r="J345" s="94" t="str">
        <f aca="false">IF(COUNTIF(L345:R345," ")=No_of_Columns," ",IF(COUNTIF(L345:R345,"ok")=No_of_Columns,"ok","Error"))</f>
        <v> </v>
      </c>
      <c r="K345" s="95"/>
      <c r="L345" s="96" t="str">
        <f aca="false">IF(COUNTA($C345:$I345)=0," ",IF(ISBLANK($C345),"Empty cell","ok"))</f>
        <v> </v>
      </c>
      <c r="M345" s="96" t="str">
        <f aca="false">IF(COUNTA($C345:$I345)=0," ",IF(ISBLANK($D345),"Empty cell","ok"))</f>
        <v> </v>
      </c>
      <c r="N345" s="96" t="str">
        <f aca="false">IF(COUNTA($C345:$I345)=0," ",IF(ISBLANK($E345),"Empty cell","ok"))</f>
        <v> </v>
      </c>
      <c r="O345" s="96" t="str">
        <f aca="false">IF(COUNTA($C345:$I345)=0," ",IF(ISBLANK($F345),"Empty cell",IF($F345="n","ok",IF($F345="d","ok",IF($F345="c","ok",IF($F345="e","ok","Should be n, c, e, or d"))))))</f>
        <v> </v>
      </c>
      <c r="P345" s="96" t="str">
        <f aca="false">IF(COUNTA($C345:$I345)=0," ",IF(ISBLANK($G345),"Empty cell",IF(ISNUMBER($G345),IF($G345&gt;0,"ok","Entry should be greater than 0"),"Entry should be a number")))</f>
        <v> </v>
      </c>
      <c r="Q345" s="96" t="str">
        <f aca="false">IF(COUNTA($C345:$I345)=0," ",IF(ISBLANK($H345),"ok",IF(ISNUMBER($H345),IF($H345&gt;0,"ok","Entry should be greater than 0"),"Entry should be a number")))</f>
        <v> </v>
      </c>
      <c r="R345" s="96" t="str">
        <f aca="false">IF(COUNTA($C345:$I345)=0," ","ok")</f>
        <v> </v>
      </c>
      <c r="S345" s="97"/>
      <c r="U345" s="96" t="str">
        <f aca="false">L345</f>
        <v> </v>
      </c>
      <c r="V345" s="96" t="str">
        <f aca="false">M345</f>
        <v> </v>
      </c>
      <c r="W345" s="96" t="str">
        <f aca="false">N345</f>
        <v> </v>
      </c>
      <c r="X345" s="96" t="str">
        <f aca="false">O345</f>
        <v> </v>
      </c>
      <c r="Y345" s="98" t="str">
        <f aca="false">IF($P345="ok",IF($G345&lt;=$AE$25,"ok","Flow rate must be &lt;= "&amp;$AE$25),$P345)</f>
        <v> </v>
      </c>
      <c r="Z345" s="98" t="str">
        <f aca="false">IF($H345&gt;0,IF(ABS(1-$G345*3.7854/$H345)&gt;0.05,"Warning:  Gallon and liter entries are not consistent",Q345),Q345)</f>
        <v> </v>
      </c>
      <c r="AA345" s="96" t="str">
        <f aca="false">R345</f>
        <v> </v>
      </c>
      <c r="AB345" s="99" t="str">
        <f aca="false">IF(U345=" "," ",IF(COUNTIF(U345:AA345,"ok")=No_of_Columns,"ok",IF(COUNTIF(U345:AA345,"ok")+IF(LEFT($Z345,7)="Warning",1,0)=No_of_Columns,"Warning","Error")))</f>
        <v> </v>
      </c>
      <c r="AE345" s="100"/>
      <c r="AF345" s="100"/>
      <c r="AG345" s="100"/>
      <c r="AH345" s="100"/>
      <c r="AJ345" s="101" t="s">
        <v>40</v>
      </c>
    </row>
    <row r="346" s="87" customFormat="true" ht="25.5" hidden="false" customHeight="false" outlineLevel="0" collapsed="false">
      <c r="B346" s="88" t="n">
        <v>327</v>
      </c>
      <c r="C346" s="102"/>
      <c r="D346" s="103"/>
      <c r="E346" s="103"/>
      <c r="F346" s="104"/>
      <c r="G346" s="103"/>
      <c r="H346" s="105"/>
      <c r="I346" s="106"/>
      <c r="J346" s="94" t="str">
        <f aca="false">IF(COUNTIF(L346:R346," ")=No_of_Columns," ",IF(COUNTIF(L346:R346,"ok")=No_of_Columns,"ok","Error"))</f>
        <v> </v>
      </c>
      <c r="K346" s="95"/>
      <c r="L346" s="96" t="str">
        <f aca="false">IF(COUNTA($C346:$I346)=0," ",IF(ISBLANK($C346),"Empty cell","ok"))</f>
        <v> </v>
      </c>
      <c r="M346" s="96" t="str">
        <f aca="false">IF(COUNTA($C346:$I346)=0," ",IF(ISBLANK($D346),"Empty cell","ok"))</f>
        <v> </v>
      </c>
      <c r="N346" s="96" t="str">
        <f aca="false">IF(COUNTA($C346:$I346)=0," ",IF(ISBLANK($E346),"Empty cell","ok"))</f>
        <v> </v>
      </c>
      <c r="O346" s="96" t="str">
        <f aca="false">IF(COUNTA($C346:$I346)=0," ",IF(ISBLANK($F346),"Empty cell",IF($F346="n","ok",IF($F346="d","ok",IF($F346="c","ok",IF($F346="e","ok","Should be n, c, e, or d"))))))</f>
        <v> </v>
      </c>
      <c r="P346" s="96" t="str">
        <f aca="false">IF(COUNTA($C346:$I346)=0," ",IF(ISBLANK($G346),"Empty cell",IF(ISNUMBER($G346),IF($G346&gt;0,"ok","Entry should be greater than 0"),"Entry should be a number")))</f>
        <v> </v>
      </c>
      <c r="Q346" s="96" t="str">
        <f aca="false">IF(COUNTA($C346:$I346)=0," ",IF(ISBLANK($H346),"ok",IF(ISNUMBER($H346),IF($H346&gt;0,"ok","Entry should be greater than 0"),"Entry should be a number")))</f>
        <v> </v>
      </c>
      <c r="R346" s="96" t="str">
        <f aca="false">IF(COUNTA($C346:$I346)=0," ","ok")</f>
        <v> </v>
      </c>
      <c r="S346" s="97"/>
      <c r="U346" s="96" t="str">
        <f aca="false">L346</f>
        <v> </v>
      </c>
      <c r="V346" s="96" t="str">
        <f aca="false">M346</f>
        <v> </v>
      </c>
      <c r="W346" s="96" t="str">
        <f aca="false">N346</f>
        <v> </v>
      </c>
      <c r="X346" s="96" t="str">
        <f aca="false">O346</f>
        <v> </v>
      </c>
      <c r="Y346" s="98" t="str">
        <f aca="false">IF($P346="ok",IF($G346&lt;=$AE$25,"ok","Flow rate must be &lt;= "&amp;$AE$25),$P346)</f>
        <v> </v>
      </c>
      <c r="Z346" s="98" t="str">
        <f aca="false">IF($H346&gt;0,IF(ABS(1-$G346*3.7854/$H346)&gt;0.05,"Warning:  Gallon and liter entries are not consistent",Q346),Q346)</f>
        <v> </v>
      </c>
      <c r="AA346" s="96" t="str">
        <f aca="false">R346</f>
        <v> </v>
      </c>
      <c r="AB346" s="99" t="str">
        <f aca="false">IF(U346=" "," ",IF(COUNTIF(U346:AA346,"ok")=No_of_Columns,"ok",IF(COUNTIF(U346:AA346,"ok")+IF(LEFT($Z346,7)="Warning",1,0)=No_of_Columns,"Warning","Error")))</f>
        <v> </v>
      </c>
      <c r="AE346" s="100"/>
      <c r="AF346" s="100"/>
      <c r="AG346" s="100"/>
      <c r="AH346" s="100"/>
      <c r="AJ346" s="101" t="s">
        <v>40</v>
      </c>
    </row>
    <row r="347" s="87" customFormat="true" ht="25.5" hidden="false" customHeight="false" outlineLevel="0" collapsed="false">
      <c r="B347" s="88" t="n">
        <v>328</v>
      </c>
      <c r="C347" s="102"/>
      <c r="D347" s="103"/>
      <c r="E347" s="103"/>
      <c r="F347" s="104"/>
      <c r="G347" s="103"/>
      <c r="H347" s="105"/>
      <c r="I347" s="106"/>
      <c r="J347" s="94" t="str">
        <f aca="false">IF(COUNTIF(L347:R347," ")=No_of_Columns," ",IF(COUNTIF(L347:R347,"ok")=No_of_Columns,"ok","Error"))</f>
        <v> </v>
      </c>
      <c r="K347" s="95"/>
      <c r="L347" s="96" t="str">
        <f aca="false">IF(COUNTA($C347:$I347)=0," ",IF(ISBLANK($C347),"Empty cell","ok"))</f>
        <v> </v>
      </c>
      <c r="M347" s="96" t="str">
        <f aca="false">IF(COUNTA($C347:$I347)=0," ",IF(ISBLANK($D347),"Empty cell","ok"))</f>
        <v> </v>
      </c>
      <c r="N347" s="96" t="str">
        <f aca="false">IF(COUNTA($C347:$I347)=0," ",IF(ISBLANK($E347),"Empty cell","ok"))</f>
        <v> </v>
      </c>
      <c r="O347" s="96" t="str">
        <f aca="false">IF(COUNTA($C347:$I347)=0," ",IF(ISBLANK($F347),"Empty cell",IF($F347="n","ok",IF($F347="d","ok",IF($F347="c","ok",IF($F347="e","ok","Should be n, c, e, or d"))))))</f>
        <v> </v>
      </c>
      <c r="P347" s="96" t="str">
        <f aca="false">IF(COUNTA($C347:$I347)=0," ",IF(ISBLANK($G347),"Empty cell",IF(ISNUMBER($G347),IF($G347&gt;0,"ok","Entry should be greater than 0"),"Entry should be a number")))</f>
        <v> </v>
      </c>
      <c r="Q347" s="96" t="str">
        <f aca="false">IF(COUNTA($C347:$I347)=0," ",IF(ISBLANK($H347),"ok",IF(ISNUMBER($H347),IF($H347&gt;0,"ok","Entry should be greater than 0"),"Entry should be a number")))</f>
        <v> </v>
      </c>
      <c r="R347" s="96" t="str">
        <f aca="false">IF(COUNTA($C347:$I347)=0," ","ok")</f>
        <v> </v>
      </c>
      <c r="S347" s="97"/>
      <c r="U347" s="96" t="str">
        <f aca="false">L347</f>
        <v> </v>
      </c>
      <c r="V347" s="96" t="str">
        <f aca="false">M347</f>
        <v> </v>
      </c>
      <c r="W347" s="96" t="str">
        <f aca="false">N347</f>
        <v> </v>
      </c>
      <c r="X347" s="96" t="str">
        <f aca="false">O347</f>
        <v> </v>
      </c>
      <c r="Y347" s="98" t="str">
        <f aca="false">IF($P347="ok",IF($G347&lt;=$AE$25,"ok","Flow rate must be &lt;= "&amp;$AE$25),$P347)</f>
        <v> </v>
      </c>
      <c r="Z347" s="98" t="str">
        <f aca="false">IF($H347&gt;0,IF(ABS(1-$G347*3.7854/$H347)&gt;0.05,"Warning:  Gallon and liter entries are not consistent",Q347),Q347)</f>
        <v> </v>
      </c>
      <c r="AA347" s="96" t="str">
        <f aca="false">R347</f>
        <v> </v>
      </c>
      <c r="AB347" s="99" t="str">
        <f aca="false">IF(U347=" "," ",IF(COUNTIF(U347:AA347,"ok")=No_of_Columns,"ok",IF(COUNTIF(U347:AA347,"ok")+IF(LEFT($Z347,7)="Warning",1,0)=No_of_Columns,"Warning","Error")))</f>
        <v> </v>
      </c>
      <c r="AE347" s="100"/>
      <c r="AF347" s="100"/>
      <c r="AG347" s="100"/>
      <c r="AH347" s="100"/>
      <c r="AJ347" s="101" t="s">
        <v>40</v>
      </c>
    </row>
    <row r="348" s="87" customFormat="true" ht="25.5" hidden="false" customHeight="false" outlineLevel="0" collapsed="false">
      <c r="B348" s="88" t="n">
        <v>329</v>
      </c>
      <c r="C348" s="102"/>
      <c r="D348" s="103"/>
      <c r="E348" s="103"/>
      <c r="F348" s="104"/>
      <c r="G348" s="103"/>
      <c r="H348" s="105"/>
      <c r="I348" s="106"/>
      <c r="J348" s="94" t="str">
        <f aca="false">IF(COUNTIF(L348:R348," ")=No_of_Columns," ",IF(COUNTIF(L348:R348,"ok")=No_of_Columns,"ok","Error"))</f>
        <v> </v>
      </c>
      <c r="K348" s="95"/>
      <c r="L348" s="96" t="str">
        <f aca="false">IF(COUNTA($C348:$I348)=0," ",IF(ISBLANK($C348),"Empty cell","ok"))</f>
        <v> </v>
      </c>
      <c r="M348" s="96" t="str">
        <f aca="false">IF(COUNTA($C348:$I348)=0," ",IF(ISBLANK($D348),"Empty cell","ok"))</f>
        <v> </v>
      </c>
      <c r="N348" s="96" t="str">
        <f aca="false">IF(COUNTA($C348:$I348)=0," ",IF(ISBLANK($E348),"Empty cell","ok"))</f>
        <v> </v>
      </c>
      <c r="O348" s="96" t="str">
        <f aca="false">IF(COUNTA($C348:$I348)=0," ",IF(ISBLANK($F348),"Empty cell",IF($F348="n","ok",IF($F348="d","ok",IF($F348="c","ok",IF($F348="e","ok","Should be n, c, e, or d"))))))</f>
        <v> </v>
      </c>
      <c r="P348" s="96" t="str">
        <f aca="false">IF(COUNTA($C348:$I348)=0," ",IF(ISBLANK($G348),"Empty cell",IF(ISNUMBER($G348),IF($G348&gt;0,"ok","Entry should be greater than 0"),"Entry should be a number")))</f>
        <v> </v>
      </c>
      <c r="Q348" s="96" t="str">
        <f aca="false">IF(COUNTA($C348:$I348)=0," ",IF(ISBLANK($H348),"ok",IF(ISNUMBER($H348),IF($H348&gt;0,"ok","Entry should be greater than 0"),"Entry should be a number")))</f>
        <v> </v>
      </c>
      <c r="R348" s="96" t="str">
        <f aca="false">IF(COUNTA($C348:$I348)=0," ","ok")</f>
        <v> </v>
      </c>
      <c r="S348" s="97"/>
      <c r="U348" s="96" t="str">
        <f aca="false">L348</f>
        <v> </v>
      </c>
      <c r="V348" s="96" t="str">
        <f aca="false">M348</f>
        <v> </v>
      </c>
      <c r="W348" s="96" t="str">
        <f aca="false">N348</f>
        <v> </v>
      </c>
      <c r="X348" s="96" t="str">
        <f aca="false">O348</f>
        <v> </v>
      </c>
      <c r="Y348" s="98" t="str">
        <f aca="false">IF($P348="ok",IF($G348&lt;=$AE$25,"ok","Flow rate must be &lt;= "&amp;$AE$25),$P348)</f>
        <v> </v>
      </c>
      <c r="Z348" s="98" t="str">
        <f aca="false">IF($H348&gt;0,IF(ABS(1-$G348*3.7854/$H348)&gt;0.05,"Warning:  Gallon and liter entries are not consistent",Q348),Q348)</f>
        <v> </v>
      </c>
      <c r="AA348" s="96" t="str">
        <f aca="false">R348</f>
        <v> </v>
      </c>
      <c r="AB348" s="99" t="str">
        <f aca="false">IF(U348=" "," ",IF(COUNTIF(U348:AA348,"ok")=No_of_Columns,"ok",IF(COUNTIF(U348:AA348,"ok")+IF(LEFT($Z348,7)="Warning",1,0)=No_of_Columns,"Warning","Error")))</f>
        <v> </v>
      </c>
      <c r="AE348" s="100"/>
      <c r="AF348" s="100"/>
      <c r="AG348" s="100"/>
      <c r="AH348" s="100"/>
      <c r="AJ348" s="101" t="s">
        <v>40</v>
      </c>
    </row>
    <row r="349" s="87" customFormat="true" ht="25.5" hidden="false" customHeight="false" outlineLevel="0" collapsed="false">
      <c r="B349" s="88" t="n">
        <v>330</v>
      </c>
      <c r="C349" s="102"/>
      <c r="D349" s="103"/>
      <c r="E349" s="103"/>
      <c r="F349" s="104"/>
      <c r="G349" s="103"/>
      <c r="H349" s="105"/>
      <c r="I349" s="106"/>
      <c r="J349" s="94" t="str">
        <f aca="false">IF(COUNTIF(L349:R349," ")=No_of_Columns," ",IF(COUNTIF(L349:R349,"ok")=No_of_Columns,"ok","Error"))</f>
        <v> </v>
      </c>
      <c r="K349" s="95"/>
      <c r="L349" s="96" t="str">
        <f aca="false">IF(COUNTA($C349:$I349)=0," ",IF(ISBLANK($C349),"Empty cell","ok"))</f>
        <v> </v>
      </c>
      <c r="M349" s="96" t="str">
        <f aca="false">IF(COUNTA($C349:$I349)=0," ",IF(ISBLANK($D349),"Empty cell","ok"))</f>
        <v> </v>
      </c>
      <c r="N349" s="96" t="str">
        <f aca="false">IF(COUNTA($C349:$I349)=0," ",IF(ISBLANK($E349),"Empty cell","ok"))</f>
        <v> </v>
      </c>
      <c r="O349" s="96" t="str">
        <f aca="false">IF(COUNTA($C349:$I349)=0," ",IF(ISBLANK($F349),"Empty cell",IF($F349="n","ok",IF($F349="d","ok",IF($F349="c","ok",IF($F349="e","ok","Should be n, c, e, or d"))))))</f>
        <v> </v>
      </c>
      <c r="P349" s="96" t="str">
        <f aca="false">IF(COUNTA($C349:$I349)=0," ",IF(ISBLANK($G349),"Empty cell",IF(ISNUMBER($G349),IF($G349&gt;0,"ok","Entry should be greater than 0"),"Entry should be a number")))</f>
        <v> </v>
      </c>
      <c r="Q349" s="96" t="str">
        <f aca="false">IF(COUNTA($C349:$I349)=0," ",IF(ISBLANK($H349),"ok",IF(ISNUMBER($H349),IF($H349&gt;0,"ok","Entry should be greater than 0"),"Entry should be a number")))</f>
        <v> </v>
      </c>
      <c r="R349" s="96" t="str">
        <f aca="false">IF(COUNTA($C349:$I349)=0," ","ok")</f>
        <v> </v>
      </c>
      <c r="S349" s="97"/>
      <c r="U349" s="96" t="str">
        <f aca="false">L349</f>
        <v> </v>
      </c>
      <c r="V349" s="96" t="str">
        <f aca="false">M349</f>
        <v> </v>
      </c>
      <c r="W349" s="96" t="str">
        <f aca="false">N349</f>
        <v> </v>
      </c>
      <c r="X349" s="96" t="str">
        <f aca="false">O349</f>
        <v> </v>
      </c>
      <c r="Y349" s="98" t="str">
        <f aca="false">IF($P349="ok",IF($G349&lt;=$AE$25,"ok","Flow rate must be &lt;= "&amp;$AE$25),$P349)</f>
        <v> </v>
      </c>
      <c r="Z349" s="98" t="str">
        <f aca="false">IF($H349&gt;0,IF(ABS(1-$G349*3.7854/$H349)&gt;0.05,"Warning:  Gallon and liter entries are not consistent",Q349),Q349)</f>
        <v> </v>
      </c>
      <c r="AA349" s="96" t="str">
        <f aca="false">R349</f>
        <v> </v>
      </c>
      <c r="AB349" s="99" t="str">
        <f aca="false">IF(U349=" "," ",IF(COUNTIF(U349:AA349,"ok")=No_of_Columns,"ok",IF(COUNTIF(U349:AA349,"ok")+IF(LEFT($Z349,7)="Warning",1,0)=No_of_Columns,"Warning","Error")))</f>
        <v> </v>
      </c>
      <c r="AE349" s="100"/>
      <c r="AF349" s="100"/>
      <c r="AG349" s="100"/>
      <c r="AH349" s="100"/>
      <c r="AJ349" s="101" t="s">
        <v>40</v>
      </c>
    </row>
    <row r="350" s="87" customFormat="true" ht="25.5" hidden="false" customHeight="false" outlineLevel="0" collapsed="false">
      <c r="B350" s="88" t="n">
        <v>331</v>
      </c>
      <c r="C350" s="102"/>
      <c r="D350" s="103"/>
      <c r="E350" s="103"/>
      <c r="F350" s="104"/>
      <c r="G350" s="103"/>
      <c r="H350" s="105"/>
      <c r="I350" s="106"/>
      <c r="J350" s="94" t="str">
        <f aca="false">IF(COUNTIF(L350:R350," ")=No_of_Columns," ",IF(COUNTIF(L350:R350,"ok")=No_of_Columns,"ok","Error"))</f>
        <v> </v>
      </c>
      <c r="K350" s="95"/>
      <c r="L350" s="96" t="str">
        <f aca="false">IF(COUNTA($C350:$I350)=0," ",IF(ISBLANK($C350),"Empty cell","ok"))</f>
        <v> </v>
      </c>
      <c r="M350" s="96" t="str">
        <f aca="false">IF(COUNTA($C350:$I350)=0," ",IF(ISBLANK($D350),"Empty cell","ok"))</f>
        <v> </v>
      </c>
      <c r="N350" s="96" t="str">
        <f aca="false">IF(COUNTA($C350:$I350)=0," ",IF(ISBLANK($E350),"Empty cell","ok"))</f>
        <v> </v>
      </c>
      <c r="O350" s="96" t="str">
        <f aca="false">IF(COUNTA($C350:$I350)=0," ",IF(ISBLANK($F350),"Empty cell",IF($F350="n","ok",IF($F350="d","ok",IF($F350="c","ok",IF($F350="e","ok","Should be n, c, e, or d"))))))</f>
        <v> </v>
      </c>
      <c r="P350" s="96" t="str">
        <f aca="false">IF(COUNTA($C350:$I350)=0," ",IF(ISBLANK($G350),"Empty cell",IF(ISNUMBER($G350),IF($G350&gt;0,"ok","Entry should be greater than 0"),"Entry should be a number")))</f>
        <v> </v>
      </c>
      <c r="Q350" s="96" t="str">
        <f aca="false">IF(COUNTA($C350:$I350)=0," ",IF(ISBLANK($H350),"ok",IF(ISNUMBER($H350),IF($H350&gt;0,"ok","Entry should be greater than 0"),"Entry should be a number")))</f>
        <v> </v>
      </c>
      <c r="R350" s="96" t="str">
        <f aca="false">IF(COUNTA($C350:$I350)=0," ","ok")</f>
        <v> </v>
      </c>
      <c r="S350" s="97"/>
      <c r="U350" s="96" t="str">
        <f aca="false">L350</f>
        <v> </v>
      </c>
      <c r="V350" s="96" t="str">
        <f aca="false">M350</f>
        <v> </v>
      </c>
      <c r="W350" s="96" t="str">
        <f aca="false">N350</f>
        <v> </v>
      </c>
      <c r="X350" s="96" t="str">
        <f aca="false">O350</f>
        <v> </v>
      </c>
      <c r="Y350" s="98" t="str">
        <f aca="false">IF($P350="ok",IF($G350&lt;=$AE$25,"ok","Flow rate must be &lt;= "&amp;$AE$25),$P350)</f>
        <v> </v>
      </c>
      <c r="Z350" s="98" t="str">
        <f aca="false">IF($H350&gt;0,IF(ABS(1-$G350*3.7854/$H350)&gt;0.05,"Warning:  Gallon and liter entries are not consistent",Q350),Q350)</f>
        <v> </v>
      </c>
      <c r="AA350" s="96" t="str">
        <f aca="false">R350</f>
        <v> </v>
      </c>
      <c r="AB350" s="99" t="str">
        <f aca="false">IF(U350=" "," ",IF(COUNTIF(U350:AA350,"ok")=No_of_Columns,"ok",IF(COUNTIF(U350:AA350,"ok")+IF(LEFT($Z350,7)="Warning",1,0)=No_of_Columns,"Warning","Error")))</f>
        <v> </v>
      </c>
      <c r="AE350" s="100"/>
      <c r="AF350" s="100"/>
      <c r="AG350" s="100"/>
      <c r="AH350" s="100"/>
      <c r="AJ350" s="101" t="s">
        <v>40</v>
      </c>
    </row>
    <row r="351" s="87" customFormat="true" ht="25.5" hidden="false" customHeight="false" outlineLevel="0" collapsed="false">
      <c r="B351" s="88" t="n">
        <v>332</v>
      </c>
      <c r="C351" s="102"/>
      <c r="D351" s="103"/>
      <c r="E351" s="103"/>
      <c r="F351" s="104"/>
      <c r="G351" s="103"/>
      <c r="H351" s="105"/>
      <c r="I351" s="106"/>
      <c r="J351" s="94" t="str">
        <f aca="false">IF(COUNTIF(L351:R351," ")=No_of_Columns," ",IF(COUNTIF(L351:R351,"ok")=No_of_Columns,"ok","Error"))</f>
        <v> </v>
      </c>
      <c r="K351" s="95"/>
      <c r="L351" s="96" t="str">
        <f aca="false">IF(COUNTA($C351:$I351)=0," ",IF(ISBLANK($C351),"Empty cell","ok"))</f>
        <v> </v>
      </c>
      <c r="M351" s="96" t="str">
        <f aca="false">IF(COUNTA($C351:$I351)=0," ",IF(ISBLANK($D351),"Empty cell","ok"))</f>
        <v> </v>
      </c>
      <c r="N351" s="96" t="str">
        <f aca="false">IF(COUNTA($C351:$I351)=0," ",IF(ISBLANK($E351),"Empty cell","ok"))</f>
        <v> </v>
      </c>
      <c r="O351" s="96" t="str">
        <f aca="false">IF(COUNTA($C351:$I351)=0," ",IF(ISBLANK($F351),"Empty cell",IF($F351="n","ok",IF($F351="d","ok",IF($F351="c","ok",IF($F351="e","ok","Should be n, c, e, or d"))))))</f>
        <v> </v>
      </c>
      <c r="P351" s="96" t="str">
        <f aca="false">IF(COUNTA($C351:$I351)=0," ",IF(ISBLANK($G351),"Empty cell",IF(ISNUMBER($G351),IF($G351&gt;0,"ok","Entry should be greater than 0"),"Entry should be a number")))</f>
        <v> </v>
      </c>
      <c r="Q351" s="96" t="str">
        <f aca="false">IF(COUNTA($C351:$I351)=0," ",IF(ISBLANK($H351),"ok",IF(ISNUMBER($H351),IF($H351&gt;0,"ok","Entry should be greater than 0"),"Entry should be a number")))</f>
        <v> </v>
      </c>
      <c r="R351" s="96" t="str">
        <f aca="false">IF(COUNTA($C351:$I351)=0," ","ok")</f>
        <v> </v>
      </c>
      <c r="S351" s="97"/>
      <c r="U351" s="96" t="str">
        <f aca="false">L351</f>
        <v> </v>
      </c>
      <c r="V351" s="96" t="str">
        <f aca="false">M351</f>
        <v> </v>
      </c>
      <c r="W351" s="96" t="str">
        <f aca="false">N351</f>
        <v> </v>
      </c>
      <c r="X351" s="96" t="str">
        <f aca="false">O351</f>
        <v> </v>
      </c>
      <c r="Y351" s="98" t="str">
        <f aca="false">IF($P351="ok",IF($G351&lt;=$AE$25,"ok","Flow rate must be &lt;= "&amp;$AE$25),$P351)</f>
        <v> </v>
      </c>
      <c r="Z351" s="98" t="str">
        <f aca="false">IF($H351&gt;0,IF(ABS(1-$G351*3.7854/$H351)&gt;0.05,"Warning:  Gallon and liter entries are not consistent",Q351),Q351)</f>
        <v> </v>
      </c>
      <c r="AA351" s="96" t="str">
        <f aca="false">R351</f>
        <v> </v>
      </c>
      <c r="AB351" s="99" t="str">
        <f aca="false">IF(U351=" "," ",IF(COUNTIF(U351:AA351,"ok")=No_of_Columns,"ok",IF(COUNTIF(U351:AA351,"ok")+IF(LEFT($Z351,7)="Warning",1,0)=No_of_Columns,"Warning","Error")))</f>
        <v> </v>
      </c>
      <c r="AE351" s="100"/>
      <c r="AF351" s="100"/>
      <c r="AG351" s="100"/>
      <c r="AH351" s="100"/>
      <c r="AJ351" s="101" t="s">
        <v>40</v>
      </c>
    </row>
    <row r="352" s="87" customFormat="true" ht="25.5" hidden="false" customHeight="false" outlineLevel="0" collapsed="false">
      <c r="B352" s="88" t="n">
        <v>333</v>
      </c>
      <c r="C352" s="102"/>
      <c r="D352" s="103"/>
      <c r="E352" s="103"/>
      <c r="F352" s="104"/>
      <c r="G352" s="103"/>
      <c r="H352" s="105"/>
      <c r="I352" s="106"/>
      <c r="J352" s="94" t="str">
        <f aca="false">IF(COUNTIF(L352:R352," ")=No_of_Columns," ",IF(COUNTIF(L352:R352,"ok")=No_of_Columns,"ok","Error"))</f>
        <v> </v>
      </c>
      <c r="K352" s="95"/>
      <c r="L352" s="96" t="str">
        <f aca="false">IF(COUNTA($C352:$I352)=0," ",IF(ISBLANK($C352),"Empty cell","ok"))</f>
        <v> </v>
      </c>
      <c r="M352" s="96" t="str">
        <f aca="false">IF(COUNTA($C352:$I352)=0," ",IF(ISBLANK($D352),"Empty cell","ok"))</f>
        <v> </v>
      </c>
      <c r="N352" s="96" t="str">
        <f aca="false">IF(COUNTA($C352:$I352)=0," ",IF(ISBLANK($E352),"Empty cell","ok"))</f>
        <v> </v>
      </c>
      <c r="O352" s="96" t="str">
        <f aca="false">IF(COUNTA($C352:$I352)=0," ",IF(ISBLANK($F352),"Empty cell",IF($F352="n","ok",IF($F352="d","ok",IF($F352="c","ok",IF($F352="e","ok","Should be n, c, e, or d"))))))</f>
        <v> </v>
      </c>
      <c r="P352" s="96" t="str">
        <f aca="false">IF(COUNTA($C352:$I352)=0," ",IF(ISBLANK($G352),"Empty cell",IF(ISNUMBER($G352),IF($G352&gt;0,"ok","Entry should be greater than 0"),"Entry should be a number")))</f>
        <v> </v>
      </c>
      <c r="Q352" s="96" t="str">
        <f aca="false">IF(COUNTA($C352:$I352)=0," ",IF(ISBLANK($H352),"ok",IF(ISNUMBER($H352),IF($H352&gt;0,"ok","Entry should be greater than 0"),"Entry should be a number")))</f>
        <v> </v>
      </c>
      <c r="R352" s="96" t="str">
        <f aca="false">IF(COUNTA($C352:$I352)=0," ","ok")</f>
        <v> </v>
      </c>
      <c r="S352" s="97"/>
      <c r="U352" s="96" t="str">
        <f aca="false">L352</f>
        <v> </v>
      </c>
      <c r="V352" s="96" t="str">
        <f aca="false">M352</f>
        <v> </v>
      </c>
      <c r="W352" s="96" t="str">
        <f aca="false">N352</f>
        <v> </v>
      </c>
      <c r="X352" s="96" t="str">
        <f aca="false">O352</f>
        <v> </v>
      </c>
      <c r="Y352" s="98" t="str">
        <f aca="false">IF($P352="ok",IF($G352&lt;=$AE$25,"ok","Flow rate must be &lt;= "&amp;$AE$25),$P352)</f>
        <v> </v>
      </c>
      <c r="Z352" s="98" t="str">
        <f aca="false">IF($H352&gt;0,IF(ABS(1-$G352*3.7854/$H352)&gt;0.05,"Warning:  Gallon and liter entries are not consistent",Q352),Q352)</f>
        <v> </v>
      </c>
      <c r="AA352" s="96" t="str">
        <f aca="false">R352</f>
        <v> </v>
      </c>
      <c r="AB352" s="99" t="str">
        <f aca="false">IF(U352=" "," ",IF(COUNTIF(U352:AA352,"ok")=No_of_Columns,"ok",IF(COUNTIF(U352:AA352,"ok")+IF(LEFT($Z352,7)="Warning",1,0)=No_of_Columns,"Warning","Error")))</f>
        <v> </v>
      </c>
      <c r="AE352" s="100"/>
      <c r="AF352" s="100"/>
      <c r="AG352" s="100"/>
      <c r="AH352" s="100"/>
      <c r="AJ352" s="101" t="s">
        <v>40</v>
      </c>
    </row>
    <row r="353" s="87" customFormat="true" ht="25.5" hidden="false" customHeight="false" outlineLevel="0" collapsed="false">
      <c r="B353" s="88" t="n">
        <v>334</v>
      </c>
      <c r="C353" s="102"/>
      <c r="D353" s="103"/>
      <c r="E353" s="103"/>
      <c r="F353" s="104"/>
      <c r="G353" s="103"/>
      <c r="H353" s="105"/>
      <c r="I353" s="106"/>
      <c r="J353" s="94" t="str">
        <f aca="false">IF(COUNTIF(L353:R353," ")=No_of_Columns," ",IF(COUNTIF(L353:R353,"ok")=No_of_Columns,"ok","Error"))</f>
        <v> </v>
      </c>
      <c r="K353" s="95"/>
      <c r="L353" s="96" t="str">
        <f aca="false">IF(COUNTA($C353:$I353)=0," ",IF(ISBLANK($C353),"Empty cell","ok"))</f>
        <v> </v>
      </c>
      <c r="M353" s="96" t="str">
        <f aca="false">IF(COUNTA($C353:$I353)=0," ",IF(ISBLANK($D353),"Empty cell","ok"))</f>
        <v> </v>
      </c>
      <c r="N353" s="96" t="str">
        <f aca="false">IF(COUNTA($C353:$I353)=0," ",IF(ISBLANK($E353),"Empty cell","ok"))</f>
        <v> </v>
      </c>
      <c r="O353" s="96" t="str">
        <f aca="false">IF(COUNTA($C353:$I353)=0," ",IF(ISBLANK($F353),"Empty cell",IF($F353="n","ok",IF($F353="d","ok",IF($F353="c","ok",IF($F353="e","ok","Should be n, c, e, or d"))))))</f>
        <v> </v>
      </c>
      <c r="P353" s="96" t="str">
        <f aca="false">IF(COUNTA($C353:$I353)=0," ",IF(ISBLANK($G353),"Empty cell",IF(ISNUMBER($G353),IF($G353&gt;0,"ok","Entry should be greater than 0"),"Entry should be a number")))</f>
        <v> </v>
      </c>
      <c r="Q353" s="96" t="str">
        <f aca="false">IF(COUNTA($C353:$I353)=0," ",IF(ISBLANK($H353),"ok",IF(ISNUMBER($H353),IF($H353&gt;0,"ok","Entry should be greater than 0"),"Entry should be a number")))</f>
        <v> </v>
      </c>
      <c r="R353" s="96" t="str">
        <f aca="false">IF(COUNTA($C353:$I353)=0," ","ok")</f>
        <v> </v>
      </c>
      <c r="S353" s="97"/>
      <c r="U353" s="96" t="str">
        <f aca="false">L353</f>
        <v> </v>
      </c>
      <c r="V353" s="96" t="str">
        <f aca="false">M353</f>
        <v> </v>
      </c>
      <c r="W353" s="96" t="str">
        <f aca="false">N353</f>
        <v> </v>
      </c>
      <c r="X353" s="96" t="str">
        <f aca="false">O353</f>
        <v> </v>
      </c>
      <c r="Y353" s="98" t="str">
        <f aca="false">IF($P353="ok",IF($G353&lt;=$AE$25,"ok","Flow rate must be &lt;= "&amp;$AE$25),$P353)</f>
        <v> </v>
      </c>
      <c r="Z353" s="98" t="str">
        <f aca="false">IF($H353&gt;0,IF(ABS(1-$G353*3.7854/$H353)&gt;0.05,"Warning:  Gallon and liter entries are not consistent",Q353),Q353)</f>
        <v> </v>
      </c>
      <c r="AA353" s="96" t="str">
        <f aca="false">R353</f>
        <v> </v>
      </c>
      <c r="AB353" s="99" t="str">
        <f aca="false">IF(U353=" "," ",IF(COUNTIF(U353:AA353,"ok")=No_of_Columns,"ok",IF(COUNTIF(U353:AA353,"ok")+IF(LEFT($Z353,7)="Warning",1,0)=No_of_Columns,"Warning","Error")))</f>
        <v> </v>
      </c>
      <c r="AE353" s="100"/>
      <c r="AF353" s="100"/>
      <c r="AG353" s="100"/>
      <c r="AH353" s="100"/>
      <c r="AJ353" s="101" t="s">
        <v>40</v>
      </c>
    </row>
    <row r="354" s="87" customFormat="true" ht="25.5" hidden="false" customHeight="false" outlineLevel="0" collapsed="false">
      <c r="B354" s="88" t="n">
        <v>335</v>
      </c>
      <c r="C354" s="102"/>
      <c r="D354" s="103"/>
      <c r="E354" s="103"/>
      <c r="F354" s="104"/>
      <c r="G354" s="103"/>
      <c r="H354" s="105"/>
      <c r="I354" s="106"/>
      <c r="J354" s="94" t="str">
        <f aca="false">IF(COUNTIF(L354:R354," ")=No_of_Columns," ",IF(COUNTIF(L354:R354,"ok")=No_of_Columns,"ok","Error"))</f>
        <v> </v>
      </c>
      <c r="K354" s="95"/>
      <c r="L354" s="96" t="str">
        <f aca="false">IF(COUNTA($C354:$I354)=0," ",IF(ISBLANK($C354),"Empty cell","ok"))</f>
        <v> </v>
      </c>
      <c r="M354" s="96" t="str">
        <f aca="false">IF(COUNTA($C354:$I354)=0," ",IF(ISBLANK($D354),"Empty cell","ok"))</f>
        <v> </v>
      </c>
      <c r="N354" s="96" t="str">
        <f aca="false">IF(COUNTA($C354:$I354)=0," ",IF(ISBLANK($E354),"Empty cell","ok"))</f>
        <v> </v>
      </c>
      <c r="O354" s="96" t="str">
        <f aca="false">IF(COUNTA($C354:$I354)=0," ",IF(ISBLANK($F354),"Empty cell",IF($F354="n","ok",IF($F354="d","ok",IF($F354="c","ok",IF($F354="e","ok","Should be n, c, e, or d"))))))</f>
        <v> </v>
      </c>
      <c r="P354" s="96" t="str">
        <f aca="false">IF(COUNTA($C354:$I354)=0," ",IF(ISBLANK($G354),"Empty cell",IF(ISNUMBER($G354),IF($G354&gt;0,"ok","Entry should be greater than 0"),"Entry should be a number")))</f>
        <v> </v>
      </c>
      <c r="Q354" s="96" t="str">
        <f aca="false">IF(COUNTA($C354:$I354)=0," ",IF(ISBLANK($H354),"ok",IF(ISNUMBER($H354),IF($H354&gt;0,"ok","Entry should be greater than 0"),"Entry should be a number")))</f>
        <v> </v>
      </c>
      <c r="R354" s="96" t="str">
        <f aca="false">IF(COUNTA($C354:$I354)=0," ","ok")</f>
        <v> </v>
      </c>
      <c r="S354" s="97"/>
      <c r="U354" s="96" t="str">
        <f aca="false">L354</f>
        <v> </v>
      </c>
      <c r="V354" s="96" t="str">
        <f aca="false">M354</f>
        <v> </v>
      </c>
      <c r="W354" s="96" t="str">
        <f aca="false">N354</f>
        <v> </v>
      </c>
      <c r="X354" s="96" t="str">
        <f aca="false">O354</f>
        <v> </v>
      </c>
      <c r="Y354" s="98" t="str">
        <f aca="false">IF($P354="ok",IF($G354&lt;=$AE$25,"ok","Flow rate must be &lt;= "&amp;$AE$25),$P354)</f>
        <v> </v>
      </c>
      <c r="Z354" s="98" t="str">
        <f aca="false">IF($H354&gt;0,IF(ABS(1-$G354*3.7854/$H354)&gt;0.05,"Warning:  Gallon and liter entries are not consistent",Q354),Q354)</f>
        <v> </v>
      </c>
      <c r="AA354" s="96" t="str">
        <f aca="false">R354</f>
        <v> </v>
      </c>
      <c r="AB354" s="99" t="str">
        <f aca="false">IF(U354=" "," ",IF(COUNTIF(U354:AA354,"ok")=No_of_Columns,"ok",IF(COUNTIF(U354:AA354,"ok")+IF(LEFT($Z354,7)="Warning",1,0)=No_of_Columns,"Warning","Error")))</f>
        <v> </v>
      </c>
      <c r="AE354" s="100"/>
      <c r="AF354" s="100"/>
      <c r="AG354" s="100"/>
      <c r="AH354" s="100"/>
      <c r="AJ354" s="101" t="s">
        <v>40</v>
      </c>
    </row>
    <row r="355" s="87" customFormat="true" ht="25.5" hidden="false" customHeight="false" outlineLevel="0" collapsed="false">
      <c r="B355" s="88" t="n">
        <v>336</v>
      </c>
      <c r="C355" s="102"/>
      <c r="D355" s="103"/>
      <c r="E355" s="103"/>
      <c r="F355" s="104"/>
      <c r="G355" s="103"/>
      <c r="H355" s="105"/>
      <c r="I355" s="106"/>
      <c r="J355" s="94" t="str">
        <f aca="false">IF(COUNTIF(L355:R355," ")=No_of_Columns," ",IF(COUNTIF(L355:R355,"ok")=No_of_Columns,"ok","Error"))</f>
        <v> </v>
      </c>
      <c r="K355" s="95"/>
      <c r="L355" s="96" t="str">
        <f aca="false">IF(COUNTA($C355:$I355)=0," ",IF(ISBLANK($C355),"Empty cell","ok"))</f>
        <v> </v>
      </c>
      <c r="M355" s="96" t="str">
        <f aca="false">IF(COUNTA($C355:$I355)=0," ",IF(ISBLANK($D355),"Empty cell","ok"))</f>
        <v> </v>
      </c>
      <c r="N355" s="96" t="str">
        <f aca="false">IF(COUNTA($C355:$I355)=0," ",IF(ISBLANK($E355),"Empty cell","ok"))</f>
        <v> </v>
      </c>
      <c r="O355" s="96" t="str">
        <f aca="false">IF(COUNTA($C355:$I355)=0," ",IF(ISBLANK($F355),"Empty cell",IF($F355="n","ok",IF($F355="d","ok",IF($F355="c","ok",IF($F355="e","ok","Should be n, c, e, or d"))))))</f>
        <v> </v>
      </c>
      <c r="P355" s="96" t="str">
        <f aca="false">IF(COUNTA($C355:$I355)=0," ",IF(ISBLANK($G355),"Empty cell",IF(ISNUMBER($G355),IF($G355&gt;0,"ok","Entry should be greater than 0"),"Entry should be a number")))</f>
        <v> </v>
      </c>
      <c r="Q355" s="96" t="str">
        <f aca="false">IF(COUNTA($C355:$I355)=0," ",IF(ISBLANK($H355),"ok",IF(ISNUMBER($H355),IF($H355&gt;0,"ok","Entry should be greater than 0"),"Entry should be a number")))</f>
        <v> </v>
      </c>
      <c r="R355" s="96" t="str">
        <f aca="false">IF(COUNTA($C355:$I355)=0," ","ok")</f>
        <v> </v>
      </c>
      <c r="S355" s="97"/>
      <c r="U355" s="96" t="str">
        <f aca="false">L355</f>
        <v> </v>
      </c>
      <c r="V355" s="96" t="str">
        <f aca="false">M355</f>
        <v> </v>
      </c>
      <c r="W355" s="96" t="str">
        <f aca="false">N355</f>
        <v> </v>
      </c>
      <c r="X355" s="96" t="str">
        <f aca="false">O355</f>
        <v> </v>
      </c>
      <c r="Y355" s="98" t="str">
        <f aca="false">IF($P355="ok",IF($G355&lt;=$AE$25,"ok","Flow rate must be &lt;= "&amp;$AE$25),$P355)</f>
        <v> </v>
      </c>
      <c r="Z355" s="98" t="str">
        <f aca="false">IF($H355&gt;0,IF(ABS(1-$G355*3.7854/$H355)&gt;0.05,"Warning:  Gallon and liter entries are not consistent",Q355),Q355)</f>
        <v> </v>
      </c>
      <c r="AA355" s="96" t="str">
        <f aca="false">R355</f>
        <v> </v>
      </c>
      <c r="AB355" s="99" t="str">
        <f aca="false">IF(U355=" "," ",IF(COUNTIF(U355:AA355,"ok")=No_of_Columns,"ok",IF(COUNTIF(U355:AA355,"ok")+IF(LEFT($Z355,7)="Warning",1,0)=No_of_Columns,"Warning","Error")))</f>
        <v> </v>
      </c>
      <c r="AE355" s="100"/>
      <c r="AF355" s="100"/>
      <c r="AG355" s="100"/>
      <c r="AH355" s="100"/>
      <c r="AJ355" s="101" t="s">
        <v>40</v>
      </c>
    </row>
    <row r="356" s="87" customFormat="true" ht="25.5" hidden="false" customHeight="false" outlineLevel="0" collapsed="false">
      <c r="B356" s="88" t="n">
        <v>337</v>
      </c>
      <c r="C356" s="102"/>
      <c r="D356" s="103"/>
      <c r="E356" s="103"/>
      <c r="F356" s="104"/>
      <c r="G356" s="103"/>
      <c r="H356" s="105"/>
      <c r="I356" s="106"/>
      <c r="J356" s="94" t="str">
        <f aca="false">IF(COUNTIF(L356:R356," ")=No_of_Columns," ",IF(COUNTIF(L356:R356,"ok")=No_of_Columns,"ok","Error"))</f>
        <v> </v>
      </c>
      <c r="K356" s="95"/>
      <c r="L356" s="96" t="str">
        <f aca="false">IF(COUNTA($C356:$I356)=0," ",IF(ISBLANK($C356),"Empty cell","ok"))</f>
        <v> </v>
      </c>
      <c r="M356" s="96" t="str">
        <f aca="false">IF(COUNTA($C356:$I356)=0," ",IF(ISBLANK($D356),"Empty cell","ok"))</f>
        <v> </v>
      </c>
      <c r="N356" s="96" t="str">
        <f aca="false">IF(COUNTA($C356:$I356)=0," ",IF(ISBLANK($E356),"Empty cell","ok"))</f>
        <v> </v>
      </c>
      <c r="O356" s="96" t="str">
        <f aca="false">IF(COUNTA($C356:$I356)=0," ",IF(ISBLANK($F356),"Empty cell",IF($F356="n","ok",IF($F356="d","ok",IF($F356="c","ok",IF($F356="e","ok","Should be n, c, e, or d"))))))</f>
        <v> </v>
      </c>
      <c r="P356" s="96" t="str">
        <f aca="false">IF(COUNTA($C356:$I356)=0," ",IF(ISBLANK($G356),"Empty cell",IF(ISNUMBER($G356),IF($G356&gt;0,"ok","Entry should be greater than 0"),"Entry should be a number")))</f>
        <v> </v>
      </c>
      <c r="Q356" s="96" t="str">
        <f aca="false">IF(COUNTA($C356:$I356)=0," ",IF(ISBLANK($H356),"ok",IF(ISNUMBER($H356),IF($H356&gt;0,"ok","Entry should be greater than 0"),"Entry should be a number")))</f>
        <v> </v>
      </c>
      <c r="R356" s="96" t="str">
        <f aca="false">IF(COUNTA($C356:$I356)=0," ","ok")</f>
        <v> </v>
      </c>
      <c r="S356" s="97"/>
      <c r="U356" s="96" t="str">
        <f aca="false">L356</f>
        <v> </v>
      </c>
      <c r="V356" s="96" t="str">
        <f aca="false">M356</f>
        <v> </v>
      </c>
      <c r="W356" s="96" t="str">
        <f aca="false">N356</f>
        <v> </v>
      </c>
      <c r="X356" s="96" t="str">
        <f aca="false">O356</f>
        <v> </v>
      </c>
      <c r="Y356" s="98" t="str">
        <f aca="false">IF($P356="ok",IF($G356&lt;=$AE$25,"ok","Flow rate must be &lt;= "&amp;$AE$25),$P356)</f>
        <v> </v>
      </c>
      <c r="Z356" s="98" t="str">
        <f aca="false">IF($H356&gt;0,IF(ABS(1-$G356*3.7854/$H356)&gt;0.05,"Warning:  Gallon and liter entries are not consistent",Q356),Q356)</f>
        <v> </v>
      </c>
      <c r="AA356" s="96" t="str">
        <f aca="false">R356</f>
        <v> </v>
      </c>
      <c r="AB356" s="99" t="str">
        <f aca="false">IF(U356=" "," ",IF(COUNTIF(U356:AA356,"ok")=No_of_Columns,"ok",IF(COUNTIF(U356:AA356,"ok")+IF(LEFT($Z356,7)="Warning",1,0)=No_of_Columns,"Warning","Error")))</f>
        <v> </v>
      </c>
      <c r="AE356" s="100"/>
      <c r="AF356" s="100"/>
      <c r="AG356" s="100"/>
      <c r="AH356" s="100"/>
      <c r="AJ356" s="101" t="s">
        <v>40</v>
      </c>
    </row>
    <row r="357" s="87" customFormat="true" ht="25.5" hidden="false" customHeight="false" outlineLevel="0" collapsed="false">
      <c r="B357" s="88" t="n">
        <v>338</v>
      </c>
      <c r="C357" s="102"/>
      <c r="D357" s="103"/>
      <c r="E357" s="103"/>
      <c r="F357" s="104"/>
      <c r="G357" s="103"/>
      <c r="H357" s="105"/>
      <c r="I357" s="106"/>
      <c r="J357" s="94" t="str">
        <f aca="false">IF(COUNTIF(L357:R357," ")=No_of_Columns," ",IF(COUNTIF(L357:R357,"ok")=No_of_Columns,"ok","Error"))</f>
        <v> </v>
      </c>
      <c r="K357" s="95"/>
      <c r="L357" s="96" t="str">
        <f aca="false">IF(COUNTA($C357:$I357)=0," ",IF(ISBLANK($C357),"Empty cell","ok"))</f>
        <v> </v>
      </c>
      <c r="M357" s="96" t="str">
        <f aca="false">IF(COUNTA($C357:$I357)=0," ",IF(ISBLANK($D357),"Empty cell","ok"))</f>
        <v> </v>
      </c>
      <c r="N357" s="96" t="str">
        <f aca="false">IF(COUNTA($C357:$I357)=0," ",IF(ISBLANK($E357),"Empty cell","ok"))</f>
        <v> </v>
      </c>
      <c r="O357" s="96" t="str">
        <f aca="false">IF(COUNTA($C357:$I357)=0," ",IF(ISBLANK($F357),"Empty cell",IF($F357="n","ok",IF($F357="d","ok",IF($F357="c","ok",IF($F357="e","ok","Should be n, c, e, or d"))))))</f>
        <v> </v>
      </c>
      <c r="P357" s="96" t="str">
        <f aca="false">IF(COUNTA($C357:$I357)=0," ",IF(ISBLANK($G357),"Empty cell",IF(ISNUMBER($G357),IF($G357&gt;0,"ok","Entry should be greater than 0"),"Entry should be a number")))</f>
        <v> </v>
      </c>
      <c r="Q357" s="96" t="str">
        <f aca="false">IF(COUNTA($C357:$I357)=0," ",IF(ISBLANK($H357),"ok",IF(ISNUMBER($H357),IF($H357&gt;0,"ok","Entry should be greater than 0"),"Entry should be a number")))</f>
        <v> </v>
      </c>
      <c r="R357" s="96" t="str">
        <f aca="false">IF(COUNTA($C357:$I357)=0," ","ok")</f>
        <v> </v>
      </c>
      <c r="S357" s="97"/>
      <c r="U357" s="96" t="str">
        <f aca="false">L357</f>
        <v> </v>
      </c>
      <c r="V357" s="96" t="str">
        <f aca="false">M357</f>
        <v> </v>
      </c>
      <c r="W357" s="96" t="str">
        <f aca="false">N357</f>
        <v> </v>
      </c>
      <c r="X357" s="96" t="str">
        <f aca="false">O357</f>
        <v> </v>
      </c>
      <c r="Y357" s="98" t="str">
        <f aca="false">IF($P357="ok",IF($G357&lt;=$AE$25,"ok","Flow rate must be &lt;= "&amp;$AE$25),$P357)</f>
        <v> </v>
      </c>
      <c r="Z357" s="98" t="str">
        <f aca="false">IF($H357&gt;0,IF(ABS(1-$G357*3.7854/$H357)&gt;0.05,"Warning:  Gallon and liter entries are not consistent",Q357),Q357)</f>
        <v> </v>
      </c>
      <c r="AA357" s="96" t="str">
        <f aca="false">R357</f>
        <v> </v>
      </c>
      <c r="AB357" s="99" t="str">
        <f aca="false">IF(U357=" "," ",IF(COUNTIF(U357:AA357,"ok")=No_of_Columns,"ok",IF(COUNTIF(U357:AA357,"ok")+IF(LEFT($Z357,7)="Warning",1,0)=No_of_Columns,"Warning","Error")))</f>
        <v> </v>
      </c>
      <c r="AE357" s="100"/>
      <c r="AF357" s="100"/>
      <c r="AG357" s="100"/>
      <c r="AH357" s="100"/>
      <c r="AJ357" s="101" t="s">
        <v>40</v>
      </c>
    </row>
    <row r="358" s="87" customFormat="true" ht="25.5" hidden="false" customHeight="false" outlineLevel="0" collapsed="false">
      <c r="B358" s="88" t="n">
        <v>339</v>
      </c>
      <c r="C358" s="102"/>
      <c r="D358" s="103"/>
      <c r="E358" s="103"/>
      <c r="F358" s="104"/>
      <c r="G358" s="103"/>
      <c r="H358" s="105"/>
      <c r="I358" s="106"/>
      <c r="J358" s="94" t="str">
        <f aca="false">IF(COUNTIF(L358:R358," ")=No_of_Columns," ",IF(COUNTIF(L358:R358,"ok")=No_of_Columns,"ok","Error"))</f>
        <v> </v>
      </c>
      <c r="K358" s="95"/>
      <c r="L358" s="96" t="str">
        <f aca="false">IF(COUNTA($C358:$I358)=0," ",IF(ISBLANK($C358),"Empty cell","ok"))</f>
        <v> </v>
      </c>
      <c r="M358" s="96" t="str">
        <f aca="false">IF(COUNTA($C358:$I358)=0," ",IF(ISBLANK($D358),"Empty cell","ok"))</f>
        <v> </v>
      </c>
      <c r="N358" s="96" t="str">
        <f aca="false">IF(COUNTA($C358:$I358)=0," ",IF(ISBLANK($E358),"Empty cell","ok"))</f>
        <v> </v>
      </c>
      <c r="O358" s="96" t="str">
        <f aca="false">IF(COUNTA($C358:$I358)=0," ",IF(ISBLANK($F358),"Empty cell",IF($F358="n","ok",IF($F358="d","ok",IF($F358="c","ok",IF($F358="e","ok","Should be n, c, e, or d"))))))</f>
        <v> </v>
      </c>
      <c r="P358" s="96" t="str">
        <f aca="false">IF(COUNTA($C358:$I358)=0," ",IF(ISBLANK($G358),"Empty cell",IF(ISNUMBER($G358),IF($G358&gt;0,"ok","Entry should be greater than 0"),"Entry should be a number")))</f>
        <v> </v>
      </c>
      <c r="Q358" s="96" t="str">
        <f aca="false">IF(COUNTA($C358:$I358)=0," ",IF(ISBLANK($H358),"ok",IF(ISNUMBER($H358),IF($H358&gt;0,"ok","Entry should be greater than 0"),"Entry should be a number")))</f>
        <v> </v>
      </c>
      <c r="R358" s="96" t="str">
        <f aca="false">IF(COUNTA($C358:$I358)=0," ","ok")</f>
        <v> </v>
      </c>
      <c r="S358" s="97"/>
      <c r="U358" s="96" t="str">
        <f aca="false">L358</f>
        <v> </v>
      </c>
      <c r="V358" s="96" t="str">
        <f aca="false">M358</f>
        <v> </v>
      </c>
      <c r="W358" s="96" t="str">
        <f aca="false">N358</f>
        <v> </v>
      </c>
      <c r="X358" s="96" t="str">
        <f aca="false">O358</f>
        <v> </v>
      </c>
      <c r="Y358" s="98" t="str">
        <f aca="false">IF($P358="ok",IF($G358&lt;=$AE$25,"ok","Flow rate must be &lt;= "&amp;$AE$25),$P358)</f>
        <v> </v>
      </c>
      <c r="Z358" s="98" t="str">
        <f aca="false">IF($H358&gt;0,IF(ABS(1-$G358*3.7854/$H358)&gt;0.05,"Warning:  Gallon and liter entries are not consistent",Q358),Q358)</f>
        <v> </v>
      </c>
      <c r="AA358" s="96" t="str">
        <f aca="false">R358</f>
        <v> </v>
      </c>
      <c r="AB358" s="99" t="str">
        <f aca="false">IF(U358=" "," ",IF(COUNTIF(U358:AA358,"ok")=No_of_Columns,"ok",IF(COUNTIF(U358:AA358,"ok")+IF(LEFT($Z358,7)="Warning",1,0)=No_of_Columns,"Warning","Error")))</f>
        <v> </v>
      </c>
      <c r="AE358" s="100"/>
      <c r="AF358" s="100"/>
      <c r="AG358" s="100"/>
      <c r="AH358" s="100"/>
      <c r="AJ358" s="101" t="s">
        <v>40</v>
      </c>
    </row>
    <row r="359" s="87" customFormat="true" ht="25.5" hidden="false" customHeight="false" outlineLevel="0" collapsed="false">
      <c r="B359" s="88" t="n">
        <v>340</v>
      </c>
      <c r="C359" s="102"/>
      <c r="D359" s="103"/>
      <c r="E359" s="103"/>
      <c r="F359" s="104"/>
      <c r="G359" s="103"/>
      <c r="H359" s="105"/>
      <c r="I359" s="106"/>
      <c r="J359" s="94" t="str">
        <f aca="false">IF(COUNTIF(L359:R359," ")=No_of_Columns," ",IF(COUNTIF(L359:R359,"ok")=No_of_Columns,"ok","Error"))</f>
        <v> </v>
      </c>
      <c r="K359" s="95"/>
      <c r="L359" s="96" t="str">
        <f aca="false">IF(COUNTA($C359:$I359)=0," ",IF(ISBLANK($C359),"Empty cell","ok"))</f>
        <v> </v>
      </c>
      <c r="M359" s="96" t="str">
        <f aca="false">IF(COUNTA($C359:$I359)=0," ",IF(ISBLANK($D359),"Empty cell","ok"))</f>
        <v> </v>
      </c>
      <c r="N359" s="96" t="str">
        <f aca="false">IF(COUNTA($C359:$I359)=0," ",IF(ISBLANK($E359),"Empty cell","ok"))</f>
        <v> </v>
      </c>
      <c r="O359" s="96" t="str">
        <f aca="false">IF(COUNTA($C359:$I359)=0," ",IF(ISBLANK($F359),"Empty cell",IF($F359="n","ok",IF($F359="d","ok",IF($F359="c","ok",IF($F359="e","ok","Should be n, c, e, or d"))))))</f>
        <v> </v>
      </c>
      <c r="P359" s="96" t="str">
        <f aca="false">IF(COUNTA($C359:$I359)=0," ",IF(ISBLANK($G359),"Empty cell",IF(ISNUMBER($G359),IF($G359&gt;0,"ok","Entry should be greater than 0"),"Entry should be a number")))</f>
        <v> </v>
      </c>
      <c r="Q359" s="96" t="str">
        <f aca="false">IF(COUNTA($C359:$I359)=0," ",IF(ISBLANK($H359),"ok",IF(ISNUMBER($H359),IF($H359&gt;0,"ok","Entry should be greater than 0"),"Entry should be a number")))</f>
        <v> </v>
      </c>
      <c r="R359" s="96" t="str">
        <f aca="false">IF(COUNTA($C359:$I359)=0," ","ok")</f>
        <v> </v>
      </c>
      <c r="S359" s="97"/>
      <c r="U359" s="96" t="str">
        <f aca="false">L359</f>
        <v> </v>
      </c>
      <c r="V359" s="96" t="str">
        <f aca="false">M359</f>
        <v> </v>
      </c>
      <c r="W359" s="96" t="str">
        <f aca="false">N359</f>
        <v> </v>
      </c>
      <c r="X359" s="96" t="str">
        <f aca="false">O359</f>
        <v> </v>
      </c>
      <c r="Y359" s="98" t="str">
        <f aca="false">IF($P359="ok",IF($G359&lt;=$AE$25,"ok","Flow rate must be &lt;= "&amp;$AE$25),$P359)</f>
        <v> </v>
      </c>
      <c r="Z359" s="98" t="str">
        <f aca="false">IF($H359&gt;0,IF(ABS(1-$G359*3.7854/$H359)&gt;0.05,"Warning:  Gallon and liter entries are not consistent",Q359),Q359)</f>
        <v> </v>
      </c>
      <c r="AA359" s="96" t="str">
        <f aca="false">R359</f>
        <v> </v>
      </c>
      <c r="AB359" s="99" t="str">
        <f aca="false">IF(U359=" "," ",IF(COUNTIF(U359:AA359,"ok")=No_of_Columns,"ok",IF(COUNTIF(U359:AA359,"ok")+IF(LEFT($Z359,7)="Warning",1,0)=No_of_Columns,"Warning","Error")))</f>
        <v> </v>
      </c>
      <c r="AE359" s="100"/>
      <c r="AF359" s="100"/>
      <c r="AG359" s="100"/>
      <c r="AH359" s="100"/>
      <c r="AJ359" s="101" t="s">
        <v>40</v>
      </c>
    </row>
    <row r="360" s="87" customFormat="true" ht="25.5" hidden="false" customHeight="false" outlineLevel="0" collapsed="false">
      <c r="B360" s="88" t="n">
        <v>341</v>
      </c>
      <c r="C360" s="102"/>
      <c r="D360" s="103"/>
      <c r="E360" s="103"/>
      <c r="F360" s="104"/>
      <c r="G360" s="103"/>
      <c r="H360" s="105"/>
      <c r="I360" s="106"/>
      <c r="J360" s="94" t="str">
        <f aca="false">IF(COUNTIF(L360:R360," ")=No_of_Columns," ",IF(COUNTIF(L360:R360,"ok")=No_of_Columns,"ok","Error"))</f>
        <v> </v>
      </c>
      <c r="K360" s="95"/>
      <c r="L360" s="96" t="str">
        <f aca="false">IF(COUNTA($C360:$I360)=0," ",IF(ISBLANK($C360),"Empty cell","ok"))</f>
        <v> </v>
      </c>
      <c r="M360" s="96" t="str">
        <f aca="false">IF(COUNTA($C360:$I360)=0," ",IF(ISBLANK($D360),"Empty cell","ok"))</f>
        <v> </v>
      </c>
      <c r="N360" s="96" t="str">
        <f aca="false">IF(COUNTA($C360:$I360)=0," ",IF(ISBLANK($E360),"Empty cell","ok"))</f>
        <v> </v>
      </c>
      <c r="O360" s="96" t="str">
        <f aca="false">IF(COUNTA($C360:$I360)=0," ",IF(ISBLANK($F360),"Empty cell",IF($F360="n","ok",IF($F360="d","ok",IF($F360="c","ok",IF($F360="e","ok","Should be n, c, e, or d"))))))</f>
        <v> </v>
      </c>
      <c r="P360" s="96" t="str">
        <f aca="false">IF(COUNTA($C360:$I360)=0," ",IF(ISBLANK($G360),"Empty cell",IF(ISNUMBER($G360),IF($G360&gt;0,"ok","Entry should be greater than 0"),"Entry should be a number")))</f>
        <v> </v>
      </c>
      <c r="Q360" s="96" t="str">
        <f aca="false">IF(COUNTA($C360:$I360)=0," ",IF(ISBLANK($H360),"ok",IF(ISNUMBER($H360),IF($H360&gt;0,"ok","Entry should be greater than 0"),"Entry should be a number")))</f>
        <v> </v>
      </c>
      <c r="R360" s="96" t="str">
        <f aca="false">IF(COUNTA($C360:$I360)=0," ","ok")</f>
        <v> </v>
      </c>
      <c r="S360" s="97"/>
      <c r="U360" s="96" t="str">
        <f aca="false">L360</f>
        <v> </v>
      </c>
      <c r="V360" s="96" t="str">
        <f aca="false">M360</f>
        <v> </v>
      </c>
      <c r="W360" s="96" t="str">
        <f aca="false">N360</f>
        <v> </v>
      </c>
      <c r="X360" s="96" t="str">
        <f aca="false">O360</f>
        <v> </v>
      </c>
      <c r="Y360" s="98" t="str">
        <f aca="false">IF($P360="ok",IF($G360&lt;=$AE$25,"ok","Flow rate must be &lt;= "&amp;$AE$25),$P360)</f>
        <v> </v>
      </c>
      <c r="Z360" s="98" t="str">
        <f aca="false">IF($H360&gt;0,IF(ABS(1-$G360*3.7854/$H360)&gt;0.05,"Warning:  Gallon and liter entries are not consistent",Q360),Q360)</f>
        <v> </v>
      </c>
      <c r="AA360" s="96" t="str">
        <f aca="false">R360</f>
        <v> </v>
      </c>
      <c r="AB360" s="99" t="str">
        <f aca="false">IF(U360=" "," ",IF(COUNTIF(U360:AA360,"ok")=No_of_Columns,"ok",IF(COUNTIF(U360:AA360,"ok")+IF(LEFT($Z360,7)="Warning",1,0)=No_of_Columns,"Warning","Error")))</f>
        <v> </v>
      </c>
      <c r="AE360" s="100"/>
      <c r="AF360" s="100"/>
      <c r="AG360" s="100"/>
      <c r="AH360" s="100"/>
      <c r="AJ360" s="101" t="s">
        <v>40</v>
      </c>
    </row>
    <row r="361" s="87" customFormat="true" ht="25.5" hidden="false" customHeight="false" outlineLevel="0" collapsed="false">
      <c r="B361" s="88" t="n">
        <v>342</v>
      </c>
      <c r="C361" s="102"/>
      <c r="D361" s="103"/>
      <c r="E361" s="103"/>
      <c r="F361" s="104"/>
      <c r="G361" s="103"/>
      <c r="H361" s="105"/>
      <c r="I361" s="106"/>
      <c r="J361" s="94" t="str">
        <f aca="false">IF(COUNTIF(L361:R361," ")=No_of_Columns," ",IF(COUNTIF(L361:R361,"ok")=No_of_Columns,"ok","Error"))</f>
        <v> </v>
      </c>
      <c r="K361" s="95"/>
      <c r="L361" s="96" t="str">
        <f aca="false">IF(COUNTA($C361:$I361)=0," ",IF(ISBLANK($C361),"Empty cell","ok"))</f>
        <v> </v>
      </c>
      <c r="M361" s="96" t="str">
        <f aca="false">IF(COUNTA($C361:$I361)=0," ",IF(ISBLANK($D361),"Empty cell","ok"))</f>
        <v> </v>
      </c>
      <c r="N361" s="96" t="str">
        <f aca="false">IF(COUNTA($C361:$I361)=0," ",IF(ISBLANK($E361),"Empty cell","ok"))</f>
        <v> </v>
      </c>
      <c r="O361" s="96" t="str">
        <f aca="false">IF(COUNTA($C361:$I361)=0," ",IF(ISBLANK($F361),"Empty cell",IF($F361="n","ok",IF($F361="d","ok",IF($F361="c","ok",IF($F361="e","ok","Should be n, c, e, or d"))))))</f>
        <v> </v>
      </c>
      <c r="P361" s="96" t="str">
        <f aca="false">IF(COUNTA($C361:$I361)=0," ",IF(ISBLANK($G361),"Empty cell",IF(ISNUMBER($G361),IF($G361&gt;0,"ok","Entry should be greater than 0"),"Entry should be a number")))</f>
        <v> </v>
      </c>
      <c r="Q361" s="96" t="str">
        <f aca="false">IF(COUNTA($C361:$I361)=0," ",IF(ISBLANK($H361),"ok",IF(ISNUMBER($H361),IF($H361&gt;0,"ok","Entry should be greater than 0"),"Entry should be a number")))</f>
        <v> </v>
      </c>
      <c r="R361" s="96" t="str">
        <f aca="false">IF(COUNTA($C361:$I361)=0," ","ok")</f>
        <v> </v>
      </c>
      <c r="S361" s="97"/>
      <c r="U361" s="96" t="str">
        <f aca="false">L361</f>
        <v> </v>
      </c>
      <c r="V361" s="96" t="str">
        <f aca="false">M361</f>
        <v> </v>
      </c>
      <c r="W361" s="96" t="str">
        <f aca="false">N361</f>
        <v> </v>
      </c>
      <c r="X361" s="96" t="str">
        <f aca="false">O361</f>
        <v> </v>
      </c>
      <c r="Y361" s="98" t="str">
        <f aca="false">IF($P361="ok",IF($G361&lt;=$AE$25,"ok","Flow rate must be &lt;= "&amp;$AE$25),$P361)</f>
        <v> </v>
      </c>
      <c r="Z361" s="98" t="str">
        <f aca="false">IF($H361&gt;0,IF(ABS(1-$G361*3.7854/$H361)&gt;0.05,"Warning:  Gallon and liter entries are not consistent",Q361),Q361)</f>
        <v> </v>
      </c>
      <c r="AA361" s="96" t="str">
        <f aca="false">R361</f>
        <v> </v>
      </c>
      <c r="AB361" s="99" t="str">
        <f aca="false">IF(U361=" "," ",IF(COUNTIF(U361:AA361,"ok")=No_of_Columns,"ok",IF(COUNTIF(U361:AA361,"ok")+IF(LEFT($Z361,7)="Warning",1,0)=No_of_Columns,"Warning","Error")))</f>
        <v> </v>
      </c>
      <c r="AE361" s="100"/>
      <c r="AF361" s="100"/>
      <c r="AG361" s="100"/>
      <c r="AH361" s="100"/>
      <c r="AJ361" s="101" t="s">
        <v>40</v>
      </c>
    </row>
    <row r="362" s="87" customFormat="true" ht="25.5" hidden="false" customHeight="false" outlineLevel="0" collapsed="false">
      <c r="B362" s="88" t="n">
        <v>343</v>
      </c>
      <c r="C362" s="102"/>
      <c r="D362" s="103"/>
      <c r="E362" s="103"/>
      <c r="F362" s="104"/>
      <c r="G362" s="103"/>
      <c r="H362" s="105"/>
      <c r="I362" s="106"/>
      <c r="J362" s="94" t="str">
        <f aca="false">IF(COUNTIF(L362:R362," ")=No_of_Columns," ",IF(COUNTIF(L362:R362,"ok")=No_of_Columns,"ok","Error"))</f>
        <v> </v>
      </c>
      <c r="K362" s="95"/>
      <c r="L362" s="96" t="str">
        <f aca="false">IF(COUNTA($C362:$I362)=0," ",IF(ISBLANK($C362),"Empty cell","ok"))</f>
        <v> </v>
      </c>
      <c r="M362" s="96" t="str">
        <f aca="false">IF(COUNTA($C362:$I362)=0," ",IF(ISBLANK($D362),"Empty cell","ok"))</f>
        <v> </v>
      </c>
      <c r="N362" s="96" t="str">
        <f aca="false">IF(COUNTA($C362:$I362)=0," ",IF(ISBLANK($E362),"Empty cell","ok"))</f>
        <v> </v>
      </c>
      <c r="O362" s="96" t="str">
        <f aca="false">IF(COUNTA($C362:$I362)=0," ",IF(ISBLANK($F362),"Empty cell",IF($F362="n","ok",IF($F362="d","ok",IF($F362="c","ok",IF($F362="e","ok","Should be n, c, e, or d"))))))</f>
        <v> </v>
      </c>
      <c r="P362" s="96" t="str">
        <f aca="false">IF(COUNTA($C362:$I362)=0," ",IF(ISBLANK($G362),"Empty cell",IF(ISNUMBER($G362),IF($G362&gt;0,"ok","Entry should be greater than 0"),"Entry should be a number")))</f>
        <v> </v>
      </c>
      <c r="Q362" s="96" t="str">
        <f aca="false">IF(COUNTA($C362:$I362)=0," ",IF(ISBLANK($H362),"ok",IF(ISNUMBER($H362),IF($H362&gt;0,"ok","Entry should be greater than 0"),"Entry should be a number")))</f>
        <v> </v>
      </c>
      <c r="R362" s="96" t="str">
        <f aca="false">IF(COUNTA($C362:$I362)=0," ","ok")</f>
        <v> </v>
      </c>
      <c r="S362" s="97"/>
      <c r="U362" s="96" t="str">
        <f aca="false">L362</f>
        <v> </v>
      </c>
      <c r="V362" s="96" t="str">
        <f aca="false">M362</f>
        <v> </v>
      </c>
      <c r="W362" s="96" t="str">
        <f aca="false">N362</f>
        <v> </v>
      </c>
      <c r="X362" s="96" t="str">
        <f aca="false">O362</f>
        <v> </v>
      </c>
      <c r="Y362" s="98" t="str">
        <f aca="false">IF($P362="ok",IF($G362&lt;=$AE$25,"ok","Flow rate must be &lt;= "&amp;$AE$25),$P362)</f>
        <v> </v>
      </c>
      <c r="Z362" s="98" t="str">
        <f aca="false">IF($H362&gt;0,IF(ABS(1-$G362*3.7854/$H362)&gt;0.05,"Warning:  Gallon and liter entries are not consistent",Q362),Q362)</f>
        <v> </v>
      </c>
      <c r="AA362" s="96" t="str">
        <f aca="false">R362</f>
        <v> </v>
      </c>
      <c r="AB362" s="99" t="str">
        <f aca="false">IF(U362=" "," ",IF(COUNTIF(U362:AA362,"ok")=No_of_Columns,"ok",IF(COUNTIF(U362:AA362,"ok")+IF(LEFT($Z362,7)="Warning",1,0)=No_of_Columns,"Warning","Error")))</f>
        <v> </v>
      </c>
      <c r="AE362" s="100"/>
      <c r="AF362" s="100"/>
      <c r="AG362" s="100"/>
      <c r="AH362" s="100"/>
      <c r="AJ362" s="101" t="s">
        <v>40</v>
      </c>
    </row>
    <row r="363" s="87" customFormat="true" ht="25.5" hidden="false" customHeight="false" outlineLevel="0" collapsed="false">
      <c r="B363" s="88" t="n">
        <v>344</v>
      </c>
      <c r="C363" s="102"/>
      <c r="D363" s="103"/>
      <c r="E363" s="103"/>
      <c r="F363" s="104"/>
      <c r="G363" s="103"/>
      <c r="H363" s="105"/>
      <c r="I363" s="106"/>
      <c r="J363" s="94" t="str">
        <f aca="false">IF(COUNTIF(L363:R363," ")=No_of_Columns," ",IF(COUNTIF(L363:R363,"ok")=No_of_Columns,"ok","Error"))</f>
        <v> </v>
      </c>
      <c r="K363" s="95"/>
      <c r="L363" s="96" t="str">
        <f aca="false">IF(COUNTA($C363:$I363)=0," ",IF(ISBLANK($C363),"Empty cell","ok"))</f>
        <v> </v>
      </c>
      <c r="M363" s="96" t="str">
        <f aca="false">IF(COUNTA($C363:$I363)=0," ",IF(ISBLANK($D363),"Empty cell","ok"))</f>
        <v> </v>
      </c>
      <c r="N363" s="96" t="str">
        <f aca="false">IF(COUNTA($C363:$I363)=0," ",IF(ISBLANK($E363),"Empty cell","ok"))</f>
        <v> </v>
      </c>
      <c r="O363" s="96" t="str">
        <f aca="false">IF(COUNTA($C363:$I363)=0," ",IF(ISBLANK($F363),"Empty cell",IF($F363="n","ok",IF($F363="d","ok",IF($F363="c","ok",IF($F363="e","ok","Should be n, c, e, or d"))))))</f>
        <v> </v>
      </c>
      <c r="P363" s="96" t="str">
        <f aca="false">IF(COUNTA($C363:$I363)=0," ",IF(ISBLANK($G363),"Empty cell",IF(ISNUMBER($G363),IF($G363&gt;0,"ok","Entry should be greater than 0"),"Entry should be a number")))</f>
        <v> </v>
      </c>
      <c r="Q363" s="96" t="str">
        <f aca="false">IF(COUNTA($C363:$I363)=0," ",IF(ISBLANK($H363),"ok",IF(ISNUMBER($H363),IF($H363&gt;0,"ok","Entry should be greater than 0"),"Entry should be a number")))</f>
        <v> </v>
      </c>
      <c r="R363" s="96" t="str">
        <f aca="false">IF(COUNTA($C363:$I363)=0," ","ok")</f>
        <v> </v>
      </c>
      <c r="S363" s="97"/>
      <c r="U363" s="96" t="str">
        <f aca="false">L363</f>
        <v> </v>
      </c>
      <c r="V363" s="96" t="str">
        <f aca="false">M363</f>
        <v> </v>
      </c>
      <c r="W363" s="96" t="str">
        <f aca="false">N363</f>
        <v> </v>
      </c>
      <c r="X363" s="96" t="str">
        <f aca="false">O363</f>
        <v> </v>
      </c>
      <c r="Y363" s="98" t="str">
        <f aca="false">IF($P363="ok",IF($G363&lt;=$AE$25,"ok","Flow rate must be &lt;= "&amp;$AE$25),$P363)</f>
        <v> </v>
      </c>
      <c r="Z363" s="98" t="str">
        <f aca="false">IF($H363&gt;0,IF(ABS(1-$G363*3.7854/$H363)&gt;0.05,"Warning:  Gallon and liter entries are not consistent",Q363),Q363)</f>
        <v> </v>
      </c>
      <c r="AA363" s="96" t="str">
        <f aca="false">R363</f>
        <v> </v>
      </c>
      <c r="AB363" s="99" t="str">
        <f aca="false">IF(U363=" "," ",IF(COUNTIF(U363:AA363,"ok")=No_of_Columns,"ok",IF(COUNTIF(U363:AA363,"ok")+IF(LEFT($Z363,7)="Warning",1,0)=No_of_Columns,"Warning","Error")))</f>
        <v> </v>
      </c>
      <c r="AE363" s="100"/>
      <c r="AF363" s="100"/>
      <c r="AG363" s="100"/>
      <c r="AH363" s="100"/>
      <c r="AJ363" s="101" t="s">
        <v>40</v>
      </c>
    </row>
    <row r="364" s="87" customFormat="true" ht="25.5" hidden="false" customHeight="false" outlineLevel="0" collapsed="false">
      <c r="B364" s="88" t="n">
        <v>345</v>
      </c>
      <c r="C364" s="102"/>
      <c r="D364" s="103"/>
      <c r="E364" s="103"/>
      <c r="F364" s="104"/>
      <c r="G364" s="103"/>
      <c r="H364" s="105"/>
      <c r="I364" s="106"/>
      <c r="J364" s="94" t="str">
        <f aca="false">IF(COUNTIF(L364:R364," ")=No_of_Columns," ",IF(COUNTIF(L364:R364,"ok")=No_of_Columns,"ok","Error"))</f>
        <v> </v>
      </c>
      <c r="K364" s="95"/>
      <c r="L364" s="96" t="str">
        <f aca="false">IF(COUNTA($C364:$I364)=0," ",IF(ISBLANK($C364),"Empty cell","ok"))</f>
        <v> </v>
      </c>
      <c r="M364" s="96" t="str">
        <f aca="false">IF(COUNTA($C364:$I364)=0," ",IF(ISBLANK($D364),"Empty cell","ok"))</f>
        <v> </v>
      </c>
      <c r="N364" s="96" t="str">
        <f aca="false">IF(COUNTA($C364:$I364)=0," ",IF(ISBLANK($E364),"Empty cell","ok"))</f>
        <v> </v>
      </c>
      <c r="O364" s="96" t="str">
        <f aca="false">IF(COUNTA($C364:$I364)=0," ",IF(ISBLANK($F364),"Empty cell",IF($F364="n","ok",IF($F364="d","ok",IF($F364="c","ok",IF($F364="e","ok","Should be n, c, e, or d"))))))</f>
        <v> </v>
      </c>
      <c r="P364" s="96" t="str">
        <f aca="false">IF(COUNTA($C364:$I364)=0," ",IF(ISBLANK($G364),"Empty cell",IF(ISNUMBER($G364),IF($G364&gt;0,"ok","Entry should be greater than 0"),"Entry should be a number")))</f>
        <v> </v>
      </c>
      <c r="Q364" s="96" t="str">
        <f aca="false">IF(COUNTA($C364:$I364)=0," ",IF(ISBLANK($H364),"ok",IF(ISNUMBER($H364),IF($H364&gt;0,"ok","Entry should be greater than 0"),"Entry should be a number")))</f>
        <v> </v>
      </c>
      <c r="R364" s="96" t="str">
        <f aca="false">IF(COUNTA($C364:$I364)=0," ","ok")</f>
        <v> </v>
      </c>
      <c r="S364" s="97"/>
      <c r="U364" s="96" t="str">
        <f aca="false">L364</f>
        <v> </v>
      </c>
      <c r="V364" s="96" t="str">
        <f aca="false">M364</f>
        <v> </v>
      </c>
      <c r="W364" s="96" t="str">
        <f aca="false">N364</f>
        <v> </v>
      </c>
      <c r="X364" s="96" t="str">
        <f aca="false">O364</f>
        <v> </v>
      </c>
      <c r="Y364" s="98" t="str">
        <f aca="false">IF($P364="ok",IF($G364&lt;=$AE$25,"ok","Flow rate must be &lt;= "&amp;$AE$25),$P364)</f>
        <v> </v>
      </c>
      <c r="Z364" s="98" t="str">
        <f aca="false">IF($H364&gt;0,IF(ABS(1-$G364*3.7854/$H364)&gt;0.05,"Warning:  Gallon and liter entries are not consistent",Q364),Q364)</f>
        <v> </v>
      </c>
      <c r="AA364" s="96" t="str">
        <f aca="false">R364</f>
        <v> </v>
      </c>
      <c r="AB364" s="99" t="str">
        <f aca="false">IF(U364=" "," ",IF(COUNTIF(U364:AA364,"ok")=No_of_Columns,"ok",IF(COUNTIF(U364:AA364,"ok")+IF(LEFT($Z364,7)="Warning",1,0)=No_of_Columns,"Warning","Error")))</f>
        <v> </v>
      </c>
      <c r="AE364" s="100"/>
      <c r="AF364" s="100"/>
      <c r="AG364" s="100"/>
      <c r="AH364" s="100"/>
      <c r="AJ364" s="101" t="s">
        <v>40</v>
      </c>
    </row>
    <row r="365" s="87" customFormat="true" ht="25.5" hidden="false" customHeight="false" outlineLevel="0" collapsed="false">
      <c r="B365" s="88" t="n">
        <v>346</v>
      </c>
      <c r="C365" s="102"/>
      <c r="D365" s="103"/>
      <c r="E365" s="103"/>
      <c r="F365" s="104"/>
      <c r="G365" s="103"/>
      <c r="H365" s="105"/>
      <c r="I365" s="106"/>
      <c r="J365" s="94" t="str">
        <f aca="false">IF(COUNTIF(L365:R365," ")=No_of_Columns," ",IF(COUNTIF(L365:R365,"ok")=No_of_Columns,"ok","Error"))</f>
        <v> </v>
      </c>
      <c r="K365" s="95"/>
      <c r="L365" s="96" t="str">
        <f aca="false">IF(COUNTA($C365:$I365)=0," ",IF(ISBLANK($C365),"Empty cell","ok"))</f>
        <v> </v>
      </c>
      <c r="M365" s="96" t="str">
        <f aca="false">IF(COUNTA($C365:$I365)=0," ",IF(ISBLANK($D365),"Empty cell","ok"))</f>
        <v> </v>
      </c>
      <c r="N365" s="96" t="str">
        <f aca="false">IF(COUNTA($C365:$I365)=0," ",IF(ISBLANK($E365),"Empty cell","ok"))</f>
        <v> </v>
      </c>
      <c r="O365" s="96" t="str">
        <f aca="false">IF(COUNTA($C365:$I365)=0," ",IF(ISBLANK($F365),"Empty cell",IF($F365="n","ok",IF($F365="d","ok",IF($F365="c","ok",IF($F365="e","ok","Should be n, c, e, or d"))))))</f>
        <v> </v>
      </c>
      <c r="P365" s="96" t="str">
        <f aca="false">IF(COUNTA($C365:$I365)=0," ",IF(ISBLANK($G365),"Empty cell",IF(ISNUMBER($G365),IF($G365&gt;0,"ok","Entry should be greater than 0"),"Entry should be a number")))</f>
        <v> </v>
      </c>
      <c r="Q365" s="96" t="str">
        <f aca="false">IF(COUNTA($C365:$I365)=0," ",IF(ISBLANK($H365),"ok",IF(ISNUMBER($H365),IF($H365&gt;0,"ok","Entry should be greater than 0"),"Entry should be a number")))</f>
        <v> </v>
      </c>
      <c r="R365" s="96" t="str">
        <f aca="false">IF(COUNTA($C365:$I365)=0," ","ok")</f>
        <v> </v>
      </c>
      <c r="S365" s="97"/>
      <c r="U365" s="96" t="str">
        <f aca="false">L365</f>
        <v> </v>
      </c>
      <c r="V365" s="96" t="str">
        <f aca="false">M365</f>
        <v> </v>
      </c>
      <c r="W365" s="96" t="str">
        <f aca="false">N365</f>
        <v> </v>
      </c>
      <c r="X365" s="96" t="str">
        <f aca="false">O365</f>
        <v> </v>
      </c>
      <c r="Y365" s="98" t="str">
        <f aca="false">IF($P365="ok",IF($G365&lt;=$AE$25,"ok","Flow rate must be &lt;= "&amp;$AE$25),$P365)</f>
        <v> </v>
      </c>
      <c r="Z365" s="98" t="str">
        <f aca="false">IF($H365&gt;0,IF(ABS(1-$G365*3.7854/$H365)&gt;0.05,"Warning:  Gallon and liter entries are not consistent",Q365),Q365)</f>
        <v> </v>
      </c>
      <c r="AA365" s="96" t="str">
        <f aca="false">R365</f>
        <v> </v>
      </c>
      <c r="AB365" s="99" t="str">
        <f aca="false">IF(U365=" "," ",IF(COUNTIF(U365:AA365,"ok")=No_of_Columns,"ok",IF(COUNTIF(U365:AA365,"ok")+IF(LEFT($Z365,7)="Warning",1,0)=No_of_Columns,"Warning","Error")))</f>
        <v> </v>
      </c>
      <c r="AE365" s="100"/>
      <c r="AF365" s="100"/>
      <c r="AG365" s="100"/>
      <c r="AH365" s="100"/>
      <c r="AJ365" s="101" t="s">
        <v>40</v>
      </c>
    </row>
    <row r="366" s="87" customFormat="true" ht="25.5" hidden="false" customHeight="false" outlineLevel="0" collapsed="false">
      <c r="B366" s="88" t="n">
        <v>347</v>
      </c>
      <c r="C366" s="102"/>
      <c r="D366" s="103"/>
      <c r="E366" s="103"/>
      <c r="F366" s="104"/>
      <c r="G366" s="103"/>
      <c r="H366" s="105"/>
      <c r="I366" s="106"/>
      <c r="J366" s="94" t="str">
        <f aca="false">IF(COUNTIF(L366:R366," ")=No_of_Columns," ",IF(COUNTIF(L366:R366,"ok")=No_of_Columns,"ok","Error"))</f>
        <v> </v>
      </c>
      <c r="K366" s="95"/>
      <c r="L366" s="96" t="str">
        <f aca="false">IF(COUNTA($C366:$I366)=0," ",IF(ISBLANK($C366),"Empty cell","ok"))</f>
        <v> </v>
      </c>
      <c r="M366" s="96" t="str">
        <f aca="false">IF(COUNTA($C366:$I366)=0," ",IF(ISBLANK($D366),"Empty cell","ok"))</f>
        <v> </v>
      </c>
      <c r="N366" s="96" t="str">
        <f aca="false">IF(COUNTA($C366:$I366)=0," ",IF(ISBLANK($E366),"Empty cell","ok"))</f>
        <v> </v>
      </c>
      <c r="O366" s="96" t="str">
        <f aca="false">IF(COUNTA($C366:$I366)=0," ",IF(ISBLANK($F366),"Empty cell",IF($F366="n","ok",IF($F366="d","ok",IF($F366="c","ok",IF($F366="e","ok","Should be n, c, e, or d"))))))</f>
        <v> </v>
      </c>
      <c r="P366" s="96" t="str">
        <f aca="false">IF(COUNTA($C366:$I366)=0," ",IF(ISBLANK($G366),"Empty cell",IF(ISNUMBER($G366),IF($G366&gt;0,"ok","Entry should be greater than 0"),"Entry should be a number")))</f>
        <v> </v>
      </c>
      <c r="Q366" s="96" t="str">
        <f aca="false">IF(COUNTA($C366:$I366)=0," ",IF(ISBLANK($H366),"ok",IF(ISNUMBER($H366),IF($H366&gt;0,"ok","Entry should be greater than 0"),"Entry should be a number")))</f>
        <v> </v>
      </c>
      <c r="R366" s="96" t="str">
        <f aca="false">IF(COUNTA($C366:$I366)=0," ","ok")</f>
        <v> </v>
      </c>
      <c r="S366" s="97"/>
      <c r="U366" s="96" t="str">
        <f aca="false">L366</f>
        <v> </v>
      </c>
      <c r="V366" s="96" t="str">
        <f aca="false">M366</f>
        <v> </v>
      </c>
      <c r="W366" s="96" t="str">
        <f aca="false">N366</f>
        <v> </v>
      </c>
      <c r="X366" s="96" t="str">
        <f aca="false">O366</f>
        <v> </v>
      </c>
      <c r="Y366" s="98" t="str">
        <f aca="false">IF($P366="ok",IF($G366&lt;=$AE$25,"ok","Flow rate must be &lt;= "&amp;$AE$25),$P366)</f>
        <v> </v>
      </c>
      <c r="Z366" s="98" t="str">
        <f aca="false">IF($H366&gt;0,IF(ABS(1-$G366*3.7854/$H366)&gt;0.05,"Warning:  Gallon and liter entries are not consistent",Q366),Q366)</f>
        <v> </v>
      </c>
      <c r="AA366" s="96" t="str">
        <f aca="false">R366</f>
        <v> </v>
      </c>
      <c r="AB366" s="99" t="str">
        <f aca="false">IF(U366=" "," ",IF(COUNTIF(U366:AA366,"ok")=No_of_Columns,"ok",IF(COUNTIF(U366:AA366,"ok")+IF(LEFT($Z366,7)="Warning",1,0)=No_of_Columns,"Warning","Error")))</f>
        <v> </v>
      </c>
      <c r="AE366" s="100"/>
      <c r="AF366" s="100"/>
      <c r="AG366" s="100"/>
      <c r="AH366" s="100"/>
      <c r="AJ366" s="101" t="s">
        <v>40</v>
      </c>
    </row>
    <row r="367" s="87" customFormat="true" ht="25.5" hidden="false" customHeight="false" outlineLevel="0" collapsed="false">
      <c r="B367" s="88" t="n">
        <v>348</v>
      </c>
      <c r="C367" s="102"/>
      <c r="D367" s="103"/>
      <c r="E367" s="103"/>
      <c r="F367" s="104"/>
      <c r="G367" s="103"/>
      <c r="H367" s="105"/>
      <c r="I367" s="106"/>
      <c r="J367" s="94" t="str">
        <f aca="false">IF(COUNTIF(L367:R367," ")=No_of_Columns," ",IF(COUNTIF(L367:R367,"ok")=No_of_Columns,"ok","Error"))</f>
        <v> </v>
      </c>
      <c r="K367" s="95"/>
      <c r="L367" s="96" t="str">
        <f aca="false">IF(COUNTA($C367:$I367)=0," ",IF(ISBLANK($C367),"Empty cell","ok"))</f>
        <v> </v>
      </c>
      <c r="M367" s="96" t="str">
        <f aca="false">IF(COUNTA($C367:$I367)=0," ",IF(ISBLANK($D367),"Empty cell","ok"))</f>
        <v> </v>
      </c>
      <c r="N367" s="96" t="str">
        <f aca="false">IF(COUNTA($C367:$I367)=0," ",IF(ISBLANK($E367),"Empty cell","ok"))</f>
        <v> </v>
      </c>
      <c r="O367" s="96" t="str">
        <f aca="false">IF(COUNTA($C367:$I367)=0," ",IF(ISBLANK($F367),"Empty cell",IF($F367="n","ok",IF($F367="d","ok",IF($F367="c","ok",IF($F367="e","ok","Should be n, c, e, or d"))))))</f>
        <v> </v>
      </c>
      <c r="P367" s="96" t="str">
        <f aca="false">IF(COUNTA($C367:$I367)=0," ",IF(ISBLANK($G367),"Empty cell",IF(ISNUMBER($G367),IF($G367&gt;0,"ok","Entry should be greater than 0"),"Entry should be a number")))</f>
        <v> </v>
      </c>
      <c r="Q367" s="96" t="str">
        <f aca="false">IF(COUNTA($C367:$I367)=0," ",IF(ISBLANK($H367),"ok",IF(ISNUMBER($H367),IF($H367&gt;0,"ok","Entry should be greater than 0"),"Entry should be a number")))</f>
        <v> </v>
      </c>
      <c r="R367" s="96" t="str">
        <f aca="false">IF(COUNTA($C367:$I367)=0," ","ok")</f>
        <v> </v>
      </c>
      <c r="S367" s="97"/>
      <c r="U367" s="96" t="str">
        <f aca="false">L367</f>
        <v> </v>
      </c>
      <c r="V367" s="96" t="str">
        <f aca="false">M367</f>
        <v> </v>
      </c>
      <c r="W367" s="96" t="str">
        <f aca="false">N367</f>
        <v> </v>
      </c>
      <c r="X367" s="96" t="str">
        <f aca="false">O367</f>
        <v> </v>
      </c>
      <c r="Y367" s="98" t="str">
        <f aca="false">IF($P367="ok",IF($G367&lt;=$AE$25,"ok","Flow rate must be &lt;= "&amp;$AE$25),$P367)</f>
        <v> </v>
      </c>
      <c r="Z367" s="98" t="str">
        <f aca="false">IF($H367&gt;0,IF(ABS(1-$G367*3.7854/$H367)&gt;0.05,"Warning:  Gallon and liter entries are not consistent",Q367),Q367)</f>
        <v> </v>
      </c>
      <c r="AA367" s="96" t="str">
        <f aca="false">R367</f>
        <v> </v>
      </c>
      <c r="AB367" s="99" t="str">
        <f aca="false">IF(U367=" "," ",IF(COUNTIF(U367:AA367,"ok")=No_of_Columns,"ok",IF(COUNTIF(U367:AA367,"ok")+IF(LEFT($Z367,7)="Warning",1,0)=No_of_Columns,"Warning","Error")))</f>
        <v> </v>
      </c>
      <c r="AE367" s="100"/>
      <c r="AF367" s="100"/>
      <c r="AG367" s="100"/>
      <c r="AH367" s="100"/>
      <c r="AJ367" s="101" t="s">
        <v>40</v>
      </c>
    </row>
    <row r="368" s="87" customFormat="true" ht="25.5" hidden="false" customHeight="false" outlineLevel="0" collapsed="false">
      <c r="B368" s="88" t="n">
        <v>349</v>
      </c>
      <c r="C368" s="102"/>
      <c r="D368" s="103"/>
      <c r="E368" s="103"/>
      <c r="F368" s="104"/>
      <c r="G368" s="103"/>
      <c r="H368" s="105"/>
      <c r="I368" s="106"/>
      <c r="J368" s="94" t="str">
        <f aca="false">IF(COUNTIF(L368:R368," ")=No_of_Columns," ",IF(COUNTIF(L368:R368,"ok")=No_of_Columns,"ok","Error"))</f>
        <v> </v>
      </c>
      <c r="K368" s="95"/>
      <c r="L368" s="96" t="str">
        <f aca="false">IF(COUNTA($C368:$I368)=0," ",IF(ISBLANK($C368),"Empty cell","ok"))</f>
        <v> </v>
      </c>
      <c r="M368" s="96" t="str">
        <f aca="false">IF(COUNTA($C368:$I368)=0," ",IF(ISBLANK($D368),"Empty cell","ok"))</f>
        <v> </v>
      </c>
      <c r="N368" s="96" t="str">
        <f aca="false">IF(COUNTA($C368:$I368)=0," ",IF(ISBLANK($E368),"Empty cell","ok"))</f>
        <v> </v>
      </c>
      <c r="O368" s="96" t="str">
        <f aca="false">IF(COUNTA($C368:$I368)=0," ",IF(ISBLANK($F368),"Empty cell",IF($F368="n","ok",IF($F368="d","ok",IF($F368="c","ok",IF($F368="e","ok","Should be n, c, e, or d"))))))</f>
        <v> </v>
      </c>
      <c r="P368" s="96" t="str">
        <f aca="false">IF(COUNTA($C368:$I368)=0," ",IF(ISBLANK($G368),"Empty cell",IF(ISNUMBER($G368),IF($G368&gt;0,"ok","Entry should be greater than 0"),"Entry should be a number")))</f>
        <v> </v>
      </c>
      <c r="Q368" s="96" t="str">
        <f aca="false">IF(COUNTA($C368:$I368)=0," ",IF(ISBLANK($H368),"ok",IF(ISNUMBER($H368),IF($H368&gt;0,"ok","Entry should be greater than 0"),"Entry should be a number")))</f>
        <v> </v>
      </c>
      <c r="R368" s="96" t="str">
        <f aca="false">IF(COUNTA($C368:$I368)=0," ","ok")</f>
        <v> </v>
      </c>
      <c r="S368" s="97"/>
      <c r="U368" s="96" t="str">
        <f aca="false">L368</f>
        <v> </v>
      </c>
      <c r="V368" s="96" t="str">
        <f aca="false">M368</f>
        <v> </v>
      </c>
      <c r="W368" s="96" t="str">
        <f aca="false">N368</f>
        <v> </v>
      </c>
      <c r="X368" s="96" t="str">
        <f aca="false">O368</f>
        <v> </v>
      </c>
      <c r="Y368" s="98" t="str">
        <f aca="false">IF($P368="ok",IF($G368&lt;=$AE$25,"ok","Flow rate must be &lt;= "&amp;$AE$25),$P368)</f>
        <v> </v>
      </c>
      <c r="Z368" s="98" t="str">
        <f aca="false">IF($H368&gt;0,IF(ABS(1-$G368*3.7854/$H368)&gt;0.05,"Warning:  Gallon and liter entries are not consistent",Q368),Q368)</f>
        <v> </v>
      </c>
      <c r="AA368" s="96" t="str">
        <f aca="false">R368</f>
        <v> </v>
      </c>
      <c r="AB368" s="99" t="str">
        <f aca="false">IF(U368=" "," ",IF(COUNTIF(U368:AA368,"ok")=No_of_Columns,"ok",IF(COUNTIF(U368:AA368,"ok")+IF(LEFT($Z368,7)="Warning",1,0)=No_of_Columns,"Warning","Error")))</f>
        <v> </v>
      </c>
      <c r="AE368" s="100"/>
      <c r="AF368" s="100"/>
      <c r="AG368" s="100"/>
      <c r="AH368" s="100"/>
      <c r="AJ368" s="101" t="s">
        <v>40</v>
      </c>
    </row>
    <row r="369" s="87" customFormat="true" ht="25.5" hidden="false" customHeight="false" outlineLevel="0" collapsed="false">
      <c r="B369" s="88" t="n">
        <v>350</v>
      </c>
      <c r="C369" s="102"/>
      <c r="D369" s="103"/>
      <c r="E369" s="103"/>
      <c r="F369" s="104"/>
      <c r="G369" s="103"/>
      <c r="H369" s="105"/>
      <c r="I369" s="106"/>
      <c r="J369" s="94" t="str">
        <f aca="false">IF(COUNTIF(L369:R369," ")=No_of_Columns," ",IF(COUNTIF(L369:R369,"ok")=No_of_Columns,"ok","Error"))</f>
        <v> </v>
      </c>
      <c r="K369" s="95"/>
      <c r="L369" s="96" t="str">
        <f aca="false">IF(COUNTA($C369:$I369)=0," ",IF(ISBLANK($C369),"Empty cell","ok"))</f>
        <v> </v>
      </c>
      <c r="M369" s="96" t="str">
        <f aca="false">IF(COUNTA($C369:$I369)=0," ",IF(ISBLANK($D369),"Empty cell","ok"))</f>
        <v> </v>
      </c>
      <c r="N369" s="96" t="str">
        <f aca="false">IF(COUNTA($C369:$I369)=0," ",IF(ISBLANK($E369),"Empty cell","ok"))</f>
        <v> </v>
      </c>
      <c r="O369" s="96" t="str">
        <f aca="false">IF(COUNTA($C369:$I369)=0," ",IF(ISBLANK($F369),"Empty cell",IF($F369="n","ok",IF($F369="d","ok",IF($F369="c","ok",IF($F369="e","ok","Should be n, c, e, or d"))))))</f>
        <v> </v>
      </c>
      <c r="P369" s="96" t="str">
        <f aca="false">IF(COUNTA($C369:$I369)=0," ",IF(ISBLANK($G369),"Empty cell",IF(ISNUMBER($G369),IF($G369&gt;0,"ok","Entry should be greater than 0"),"Entry should be a number")))</f>
        <v> </v>
      </c>
      <c r="Q369" s="96" t="str">
        <f aca="false">IF(COUNTA($C369:$I369)=0," ",IF(ISBLANK($H369),"ok",IF(ISNUMBER($H369),IF($H369&gt;0,"ok","Entry should be greater than 0"),"Entry should be a number")))</f>
        <v> </v>
      </c>
      <c r="R369" s="96" t="str">
        <f aca="false">IF(COUNTA($C369:$I369)=0," ","ok")</f>
        <v> </v>
      </c>
      <c r="S369" s="97"/>
      <c r="U369" s="96" t="str">
        <f aca="false">L369</f>
        <v> </v>
      </c>
      <c r="V369" s="96" t="str">
        <f aca="false">M369</f>
        <v> </v>
      </c>
      <c r="W369" s="96" t="str">
        <f aca="false">N369</f>
        <v> </v>
      </c>
      <c r="X369" s="96" t="str">
        <f aca="false">O369</f>
        <v> </v>
      </c>
      <c r="Y369" s="98" t="str">
        <f aca="false">IF($P369="ok",IF($G369&lt;=$AE$25,"ok","Flow rate must be &lt;= "&amp;$AE$25),$P369)</f>
        <v> </v>
      </c>
      <c r="Z369" s="98" t="str">
        <f aca="false">IF($H369&gt;0,IF(ABS(1-$G369*3.7854/$H369)&gt;0.05,"Warning:  Gallon and liter entries are not consistent",Q369),Q369)</f>
        <v> </v>
      </c>
      <c r="AA369" s="96" t="str">
        <f aca="false">R369</f>
        <v> </v>
      </c>
      <c r="AB369" s="99" t="str">
        <f aca="false">IF(U369=" "," ",IF(COUNTIF(U369:AA369,"ok")=No_of_Columns,"ok",IF(COUNTIF(U369:AA369,"ok")+IF(LEFT($Z369,7)="Warning",1,0)=No_of_Columns,"Warning","Error")))</f>
        <v> </v>
      </c>
      <c r="AE369" s="100"/>
      <c r="AF369" s="100"/>
      <c r="AG369" s="100"/>
      <c r="AH369" s="100"/>
      <c r="AJ369" s="101" t="s">
        <v>40</v>
      </c>
    </row>
    <row r="370" s="87" customFormat="true" ht="25.5" hidden="false" customHeight="false" outlineLevel="0" collapsed="false">
      <c r="B370" s="88" t="n">
        <v>351</v>
      </c>
      <c r="C370" s="102"/>
      <c r="D370" s="103"/>
      <c r="E370" s="103"/>
      <c r="F370" s="104"/>
      <c r="G370" s="103"/>
      <c r="H370" s="105"/>
      <c r="I370" s="106"/>
      <c r="J370" s="94" t="str">
        <f aca="false">IF(COUNTIF(L370:R370," ")=No_of_Columns," ",IF(COUNTIF(L370:R370,"ok")=No_of_Columns,"ok","Error"))</f>
        <v> </v>
      </c>
      <c r="K370" s="95"/>
      <c r="L370" s="96" t="str">
        <f aca="false">IF(COUNTA($C370:$I370)=0," ",IF(ISBLANK($C370),"Empty cell","ok"))</f>
        <v> </v>
      </c>
      <c r="M370" s="96" t="str">
        <f aca="false">IF(COUNTA($C370:$I370)=0," ",IF(ISBLANK($D370),"Empty cell","ok"))</f>
        <v> </v>
      </c>
      <c r="N370" s="96" t="str">
        <f aca="false">IF(COUNTA($C370:$I370)=0," ",IF(ISBLANK($E370),"Empty cell","ok"))</f>
        <v> </v>
      </c>
      <c r="O370" s="96" t="str">
        <f aca="false">IF(COUNTA($C370:$I370)=0," ",IF(ISBLANK($F370),"Empty cell",IF($F370="n","ok",IF($F370="d","ok",IF($F370="c","ok",IF($F370="e","ok","Should be n, c, e, or d"))))))</f>
        <v> </v>
      </c>
      <c r="P370" s="96" t="str">
        <f aca="false">IF(COUNTA($C370:$I370)=0," ",IF(ISBLANK($G370),"Empty cell",IF(ISNUMBER($G370),IF($G370&gt;0,"ok","Entry should be greater than 0"),"Entry should be a number")))</f>
        <v> </v>
      </c>
      <c r="Q370" s="96" t="str">
        <f aca="false">IF(COUNTA($C370:$I370)=0," ",IF(ISBLANK($H370),"ok",IF(ISNUMBER($H370),IF($H370&gt;0,"ok","Entry should be greater than 0"),"Entry should be a number")))</f>
        <v> </v>
      </c>
      <c r="R370" s="96" t="str">
        <f aca="false">IF(COUNTA($C370:$I370)=0," ","ok")</f>
        <v> </v>
      </c>
      <c r="S370" s="97"/>
      <c r="U370" s="96" t="str">
        <f aca="false">L370</f>
        <v> </v>
      </c>
      <c r="V370" s="96" t="str">
        <f aca="false">M370</f>
        <v> </v>
      </c>
      <c r="W370" s="96" t="str">
        <f aca="false">N370</f>
        <v> </v>
      </c>
      <c r="X370" s="96" t="str">
        <f aca="false">O370</f>
        <v> </v>
      </c>
      <c r="Y370" s="98" t="str">
        <f aca="false">IF($P370="ok",IF($G370&lt;=$AE$25,"ok","Flow rate must be &lt;= "&amp;$AE$25),$P370)</f>
        <v> </v>
      </c>
      <c r="Z370" s="98" t="str">
        <f aca="false">IF($H370&gt;0,IF(ABS(1-$G370*3.7854/$H370)&gt;0.05,"Warning:  Gallon and liter entries are not consistent",Q370),Q370)</f>
        <v> </v>
      </c>
      <c r="AA370" s="96" t="str">
        <f aca="false">R370</f>
        <v> </v>
      </c>
      <c r="AB370" s="99" t="str">
        <f aca="false">IF(U370=" "," ",IF(COUNTIF(U370:AA370,"ok")=No_of_Columns,"ok",IF(COUNTIF(U370:AA370,"ok")+IF(LEFT($Z370,7)="Warning",1,0)=No_of_Columns,"Warning","Error")))</f>
        <v> </v>
      </c>
      <c r="AE370" s="100"/>
      <c r="AF370" s="100"/>
      <c r="AG370" s="100"/>
      <c r="AH370" s="100"/>
      <c r="AJ370" s="101" t="s">
        <v>40</v>
      </c>
    </row>
    <row r="371" s="87" customFormat="true" ht="25.5" hidden="false" customHeight="false" outlineLevel="0" collapsed="false">
      <c r="B371" s="88" t="n">
        <v>352</v>
      </c>
      <c r="C371" s="102"/>
      <c r="D371" s="103"/>
      <c r="E371" s="103"/>
      <c r="F371" s="104"/>
      <c r="G371" s="103"/>
      <c r="H371" s="105"/>
      <c r="I371" s="106"/>
      <c r="J371" s="94" t="str">
        <f aca="false">IF(COUNTIF(L371:R371," ")=No_of_Columns," ",IF(COUNTIF(L371:R371,"ok")=No_of_Columns,"ok","Error"))</f>
        <v> </v>
      </c>
      <c r="K371" s="95"/>
      <c r="L371" s="96" t="str">
        <f aca="false">IF(COUNTA($C371:$I371)=0," ",IF(ISBLANK($C371),"Empty cell","ok"))</f>
        <v> </v>
      </c>
      <c r="M371" s="96" t="str">
        <f aca="false">IF(COUNTA($C371:$I371)=0," ",IF(ISBLANK($D371),"Empty cell","ok"))</f>
        <v> </v>
      </c>
      <c r="N371" s="96" t="str">
        <f aca="false">IF(COUNTA($C371:$I371)=0," ",IF(ISBLANK($E371),"Empty cell","ok"))</f>
        <v> </v>
      </c>
      <c r="O371" s="96" t="str">
        <f aca="false">IF(COUNTA($C371:$I371)=0," ",IF(ISBLANK($F371),"Empty cell",IF($F371="n","ok",IF($F371="d","ok",IF($F371="c","ok",IF($F371="e","ok","Should be n, c, e, or d"))))))</f>
        <v> </v>
      </c>
      <c r="P371" s="96" t="str">
        <f aca="false">IF(COUNTA($C371:$I371)=0," ",IF(ISBLANK($G371),"Empty cell",IF(ISNUMBER($G371),IF($G371&gt;0,"ok","Entry should be greater than 0"),"Entry should be a number")))</f>
        <v> </v>
      </c>
      <c r="Q371" s="96" t="str">
        <f aca="false">IF(COUNTA($C371:$I371)=0," ",IF(ISBLANK($H371),"ok",IF(ISNUMBER($H371),IF($H371&gt;0,"ok","Entry should be greater than 0"),"Entry should be a number")))</f>
        <v> </v>
      </c>
      <c r="R371" s="96" t="str">
        <f aca="false">IF(COUNTA($C371:$I371)=0," ","ok")</f>
        <v> </v>
      </c>
      <c r="S371" s="97"/>
      <c r="U371" s="96" t="str">
        <f aca="false">L371</f>
        <v> </v>
      </c>
      <c r="V371" s="96" t="str">
        <f aca="false">M371</f>
        <v> </v>
      </c>
      <c r="W371" s="96" t="str">
        <f aca="false">N371</f>
        <v> </v>
      </c>
      <c r="X371" s="96" t="str">
        <f aca="false">O371</f>
        <v> </v>
      </c>
      <c r="Y371" s="98" t="str">
        <f aca="false">IF($P371="ok",IF($G371&lt;=$AE$25,"ok","Flow rate must be &lt;= "&amp;$AE$25),$P371)</f>
        <v> </v>
      </c>
      <c r="Z371" s="98" t="str">
        <f aca="false">IF($H371&gt;0,IF(ABS(1-$G371*3.7854/$H371)&gt;0.05,"Warning:  Gallon and liter entries are not consistent",Q371),Q371)</f>
        <v> </v>
      </c>
      <c r="AA371" s="96" t="str">
        <f aca="false">R371</f>
        <v> </v>
      </c>
      <c r="AB371" s="99" t="str">
        <f aca="false">IF(U371=" "," ",IF(COUNTIF(U371:AA371,"ok")=No_of_Columns,"ok",IF(COUNTIF(U371:AA371,"ok")+IF(LEFT($Z371,7)="Warning",1,0)=No_of_Columns,"Warning","Error")))</f>
        <v> </v>
      </c>
      <c r="AE371" s="100"/>
      <c r="AF371" s="100"/>
      <c r="AG371" s="100"/>
      <c r="AH371" s="100"/>
      <c r="AJ371" s="101" t="s">
        <v>40</v>
      </c>
    </row>
    <row r="372" s="87" customFormat="true" ht="25.5" hidden="false" customHeight="false" outlineLevel="0" collapsed="false">
      <c r="B372" s="88" t="n">
        <v>353</v>
      </c>
      <c r="C372" s="102"/>
      <c r="D372" s="103"/>
      <c r="E372" s="103"/>
      <c r="F372" s="104"/>
      <c r="G372" s="103"/>
      <c r="H372" s="105"/>
      <c r="I372" s="106"/>
      <c r="J372" s="94" t="str">
        <f aca="false">IF(COUNTIF(L372:R372," ")=No_of_Columns," ",IF(COUNTIF(L372:R372,"ok")=No_of_Columns,"ok","Error"))</f>
        <v> </v>
      </c>
      <c r="K372" s="95"/>
      <c r="L372" s="96" t="str">
        <f aca="false">IF(COUNTA($C372:$I372)=0," ",IF(ISBLANK($C372),"Empty cell","ok"))</f>
        <v> </v>
      </c>
      <c r="M372" s="96" t="str">
        <f aca="false">IF(COUNTA($C372:$I372)=0," ",IF(ISBLANK($D372),"Empty cell","ok"))</f>
        <v> </v>
      </c>
      <c r="N372" s="96" t="str">
        <f aca="false">IF(COUNTA($C372:$I372)=0," ",IF(ISBLANK($E372),"Empty cell","ok"))</f>
        <v> </v>
      </c>
      <c r="O372" s="96" t="str">
        <f aca="false">IF(COUNTA($C372:$I372)=0," ",IF(ISBLANK($F372),"Empty cell",IF($F372="n","ok",IF($F372="d","ok",IF($F372="c","ok",IF($F372="e","ok","Should be n, c, e, or d"))))))</f>
        <v> </v>
      </c>
      <c r="P372" s="96" t="str">
        <f aca="false">IF(COUNTA($C372:$I372)=0," ",IF(ISBLANK($G372),"Empty cell",IF(ISNUMBER($G372),IF($G372&gt;0,"ok","Entry should be greater than 0"),"Entry should be a number")))</f>
        <v> </v>
      </c>
      <c r="Q372" s="96" t="str">
        <f aca="false">IF(COUNTA($C372:$I372)=0," ",IF(ISBLANK($H372),"ok",IF(ISNUMBER($H372),IF($H372&gt;0,"ok","Entry should be greater than 0"),"Entry should be a number")))</f>
        <v> </v>
      </c>
      <c r="R372" s="96" t="str">
        <f aca="false">IF(COUNTA($C372:$I372)=0," ","ok")</f>
        <v> </v>
      </c>
      <c r="S372" s="97"/>
      <c r="U372" s="96" t="str">
        <f aca="false">L372</f>
        <v> </v>
      </c>
      <c r="V372" s="96" t="str">
        <f aca="false">M372</f>
        <v> </v>
      </c>
      <c r="W372" s="96" t="str">
        <f aca="false">N372</f>
        <v> </v>
      </c>
      <c r="X372" s="96" t="str">
        <f aca="false">O372</f>
        <v> </v>
      </c>
      <c r="Y372" s="98" t="str">
        <f aca="false">IF($P372="ok",IF($G372&lt;=$AE$25,"ok","Flow rate must be &lt;= "&amp;$AE$25),$P372)</f>
        <v> </v>
      </c>
      <c r="Z372" s="98" t="str">
        <f aca="false">IF($H372&gt;0,IF(ABS(1-$G372*3.7854/$H372)&gt;0.05,"Warning:  Gallon and liter entries are not consistent",Q372),Q372)</f>
        <v> </v>
      </c>
      <c r="AA372" s="96" t="str">
        <f aca="false">R372</f>
        <v> </v>
      </c>
      <c r="AB372" s="99" t="str">
        <f aca="false">IF(U372=" "," ",IF(COUNTIF(U372:AA372,"ok")=No_of_Columns,"ok",IF(COUNTIF(U372:AA372,"ok")+IF(LEFT($Z372,7)="Warning",1,0)=No_of_Columns,"Warning","Error")))</f>
        <v> </v>
      </c>
      <c r="AE372" s="100"/>
      <c r="AF372" s="100"/>
      <c r="AG372" s="100"/>
      <c r="AH372" s="100"/>
      <c r="AJ372" s="101" t="s">
        <v>40</v>
      </c>
    </row>
    <row r="373" s="87" customFormat="true" ht="25.5" hidden="false" customHeight="false" outlineLevel="0" collapsed="false">
      <c r="B373" s="88" t="n">
        <v>354</v>
      </c>
      <c r="C373" s="102"/>
      <c r="D373" s="103"/>
      <c r="E373" s="103"/>
      <c r="F373" s="104"/>
      <c r="G373" s="103"/>
      <c r="H373" s="105"/>
      <c r="I373" s="106"/>
      <c r="J373" s="94" t="str">
        <f aca="false">IF(COUNTIF(L373:R373," ")=No_of_Columns," ",IF(COUNTIF(L373:R373,"ok")=No_of_Columns,"ok","Error"))</f>
        <v> </v>
      </c>
      <c r="K373" s="95"/>
      <c r="L373" s="96" t="str">
        <f aca="false">IF(COUNTA($C373:$I373)=0," ",IF(ISBLANK($C373),"Empty cell","ok"))</f>
        <v> </v>
      </c>
      <c r="M373" s="96" t="str">
        <f aca="false">IF(COUNTA($C373:$I373)=0," ",IF(ISBLANK($D373),"Empty cell","ok"))</f>
        <v> </v>
      </c>
      <c r="N373" s="96" t="str">
        <f aca="false">IF(COUNTA($C373:$I373)=0," ",IF(ISBLANK($E373),"Empty cell","ok"))</f>
        <v> </v>
      </c>
      <c r="O373" s="96" t="str">
        <f aca="false">IF(COUNTA($C373:$I373)=0," ",IF(ISBLANK($F373),"Empty cell",IF($F373="n","ok",IF($F373="d","ok",IF($F373="c","ok",IF($F373="e","ok","Should be n, c, e, or d"))))))</f>
        <v> </v>
      </c>
      <c r="P373" s="96" t="str">
        <f aca="false">IF(COUNTA($C373:$I373)=0," ",IF(ISBLANK($G373),"Empty cell",IF(ISNUMBER($G373),IF($G373&gt;0,"ok","Entry should be greater than 0"),"Entry should be a number")))</f>
        <v> </v>
      </c>
      <c r="Q373" s="96" t="str">
        <f aca="false">IF(COUNTA($C373:$I373)=0," ",IF(ISBLANK($H373),"ok",IF(ISNUMBER($H373),IF($H373&gt;0,"ok","Entry should be greater than 0"),"Entry should be a number")))</f>
        <v> </v>
      </c>
      <c r="R373" s="96" t="str">
        <f aca="false">IF(COUNTA($C373:$I373)=0," ","ok")</f>
        <v> </v>
      </c>
      <c r="S373" s="97"/>
      <c r="U373" s="96" t="str">
        <f aca="false">L373</f>
        <v> </v>
      </c>
      <c r="V373" s="96" t="str">
        <f aca="false">M373</f>
        <v> </v>
      </c>
      <c r="W373" s="96" t="str">
        <f aca="false">N373</f>
        <v> </v>
      </c>
      <c r="X373" s="96" t="str">
        <f aca="false">O373</f>
        <v> </v>
      </c>
      <c r="Y373" s="98" t="str">
        <f aca="false">IF($P373="ok",IF($G373&lt;=$AE$25,"ok","Flow rate must be &lt;= "&amp;$AE$25),$P373)</f>
        <v> </v>
      </c>
      <c r="Z373" s="98" t="str">
        <f aca="false">IF($H373&gt;0,IF(ABS(1-$G373*3.7854/$H373)&gt;0.05,"Warning:  Gallon and liter entries are not consistent",Q373),Q373)</f>
        <v> </v>
      </c>
      <c r="AA373" s="96" t="str">
        <f aca="false">R373</f>
        <v> </v>
      </c>
      <c r="AB373" s="99" t="str">
        <f aca="false">IF(U373=" "," ",IF(COUNTIF(U373:AA373,"ok")=No_of_Columns,"ok",IF(COUNTIF(U373:AA373,"ok")+IF(LEFT($Z373,7)="Warning",1,0)=No_of_Columns,"Warning","Error")))</f>
        <v> </v>
      </c>
      <c r="AE373" s="100"/>
      <c r="AF373" s="100"/>
      <c r="AG373" s="100"/>
      <c r="AH373" s="100"/>
      <c r="AJ373" s="101" t="s">
        <v>40</v>
      </c>
    </row>
    <row r="374" s="87" customFormat="true" ht="25.5" hidden="false" customHeight="false" outlineLevel="0" collapsed="false">
      <c r="B374" s="88" t="n">
        <v>355</v>
      </c>
      <c r="C374" s="102"/>
      <c r="D374" s="103"/>
      <c r="E374" s="103"/>
      <c r="F374" s="104"/>
      <c r="G374" s="103"/>
      <c r="H374" s="105"/>
      <c r="I374" s="106"/>
      <c r="J374" s="94" t="str">
        <f aca="false">IF(COUNTIF(L374:R374," ")=No_of_Columns," ",IF(COUNTIF(L374:R374,"ok")=No_of_Columns,"ok","Error"))</f>
        <v> </v>
      </c>
      <c r="K374" s="95"/>
      <c r="L374" s="96" t="str">
        <f aca="false">IF(COUNTA($C374:$I374)=0," ",IF(ISBLANK($C374),"Empty cell","ok"))</f>
        <v> </v>
      </c>
      <c r="M374" s="96" t="str">
        <f aca="false">IF(COUNTA($C374:$I374)=0," ",IF(ISBLANK($D374),"Empty cell","ok"))</f>
        <v> </v>
      </c>
      <c r="N374" s="96" t="str">
        <f aca="false">IF(COUNTA($C374:$I374)=0," ",IF(ISBLANK($E374),"Empty cell","ok"))</f>
        <v> </v>
      </c>
      <c r="O374" s="96" t="str">
        <f aca="false">IF(COUNTA($C374:$I374)=0," ",IF(ISBLANK($F374),"Empty cell",IF($F374="n","ok",IF($F374="d","ok",IF($F374="c","ok",IF($F374="e","ok","Should be n, c, e, or d"))))))</f>
        <v> </v>
      </c>
      <c r="P374" s="96" t="str">
        <f aca="false">IF(COUNTA($C374:$I374)=0," ",IF(ISBLANK($G374),"Empty cell",IF(ISNUMBER($G374),IF($G374&gt;0,"ok","Entry should be greater than 0"),"Entry should be a number")))</f>
        <v> </v>
      </c>
      <c r="Q374" s="96" t="str">
        <f aca="false">IF(COUNTA($C374:$I374)=0," ",IF(ISBLANK($H374),"ok",IF(ISNUMBER($H374),IF($H374&gt;0,"ok","Entry should be greater than 0"),"Entry should be a number")))</f>
        <v> </v>
      </c>
      <c r="R374" s="96" t="str">
        <f aca="false">IF(COUNTA($C374:$I374)=0," ","ok")</f>
        <v> </v>
      </c>
      <c r="S374" s="97"/>
      <c r="U374" s="96" t="str">
        <f aca="false">L374</f>
        <v> </v>
      </c>
      <c r="V374" s="96" t="str">
        <f aca="false">M374</f>
        <v> </v>
      </c>
      <c r="W374" s="96" t="str">
        <f aca="false">N374</f>
        <v> </v>
      </c>
      <c r="X374" s="96" t="str">
        <f aca="false">O374</f>
        <v> </v>
      </c>
      <c r="Y374" s="98" t="str">
        <f aca="false">IF($P374="ok",IF($G374&lt;=$AE$25,"ok","Flow rate must be &lt;= "&amp;$AE$25),$P374)</f>
        <v> </v>
      </c>
      <c r="Z374" s="98" t="str">
        <f aca="false">IF($H374&gt;0,IF(ABS(1-$G374*3.7854/$H374)&gt;0.05,"Warning:  Gallon and liter entries are not consistent",Q374),Q374)</f>
        <v> </v>
      </c>
      <c r="AA374" s="96" t="str">
        <f aca="false">R374</f>
        <v> </v>
      </c>
      <c r="AB374" s="99" t="str">
        <f aca="false">IF(U374=" "," ",IF(COUNTIF(U374:AA374,"ok")=No_of_Columns,"ok",IF(COUNTIF(U374:AA374,"ok")+IF(LEFT($Z374,7)="Warning",1,0)=No_of_Columns,"Warning","Error")))</f>
        <v> </v>
      </c>
      <c r="AE374" s="100"/>
      <c r="AF374" s="100"/>
      <c r="AG374" s="100"/>
      <c r="AH374" s="100"/>
      <c r="AJ374" s="101" t="s">
        <v>40</v>
      </c>
    </row>
    <row r="375" s="87" customFormat="true" ht="25.5" hidden="false" customHeight="false" outlineLevel="0" collapsed="false">
      <c r="B375" s="88" t="n">
        <v>356</v>
      </c>
      <c r="C375" s="102"/>
      <c r="D375" s="103"/>
      <c r="E375" s="103"/>
      <c r="F375" s="104"/>
      <c r="G375" s="103"/>
      <c r="H375" s="105"/>
      <c r="I375" s="106"/>
      <c r="J375" s="94" t="str">
        <f aca="false">IF(COUNTIF(L375:R375," ")=No_of_Columns," ",IF(COUNTIF(L375:R375,"ok")=No_of_Columns,"ok","Error"))</f>
        <v> </v>
      </c>
      <c r="K375" s="95"/>
      <c r="L375" s="96" t="str">
        <f aca="false">IF(COUNTA($C375:$I375)=0," ",IF(ISBLANK($C375),"Empty cell","ok"))</f>
        <v> </v>
      </c>
      <c r="M375" s="96" t="str">
        <f aca="false">IF(COUNTA($C375:$I375)=0," ",IF(ISBLANK($D375),"Empty cell","ok"))</f>
        <v> </v>
      </c>
      <c r="N375" s="96" t="str">
        <f aca="false">IF(COUNTA($C375:$I375)=0," ",IF(ISBLANK($E375),"Empty cell","ok"))</f>
        <v> </v>
      </c>
      <c r="O375" s="96" t="str">
        <f aca="false">IF(COUNTA($C375:$I375)=0," ",IF(ISBLANK($F375),"Empty cell",IF($F375="n","ok",IF($F375="d","ok",IF($F375="c","ok",IF($F375="e","ok","Should be n, c, e, or d"))))))</f>
        <v> </v>
      </c>
      <c r="P375" s="96" t="str">
        <f aca="false">IF(COUNTA($C375:$I375)=0," ",IF(ISBLANK($G375),"Empty cell",IF(ISNUMBER($G375),IF($G375&gt;0,"ok","Entry should be greater than 0"),"Entry should be a number")))</f>
        <v> </v>
      </c>
      <c r="Q375" s="96" t="str">
        <f aca="false">IF(COUNTA($C375:$I375)=0," ",IF(ISBLANK($H375),"ok",IF(ISNUMBER($H375),IF($H375&gt;0,"ok","Entry should be greater than 0"),"Entry should be a number")))</f>
        <v> </v>
      </c>
      <c r="R375" s="96" t="str">
        <f aca="false">IF(COUNTA($C375:$I375)=0," ","ok")</f>
        <v> </v>
      </c>
      <c r="S375" s="97"/>
      <c r="U375" s="96" t="str">
        <f aca="false">L375</f>
        <v> </v>
      </c>
      <c r="V375" s="96" t="str">
        <f aca="false">M375</f>
        <v> </v>
      </c>
      <c r="W375" s="96" t="str">
        <f aca="false">N375</f>
        <v> </v>
      </c>
      <c r="X375" s="96" t="str">
        <f aca="false">O375</f>
        <v> </v>
      </c>
      <c r="Y375" s="98" t="str">
        <f aca="false">IF($P375="ok",IF($G375&lt;=$AE$25,"ok","Flow rate must be &lt;= "&amp;$AE$25),$P375)</f>
        <v> </v>
      </c>
      <c r="Z375" s="98" t="str">
        <f aca="false">IF($H375&gt;0,IF(ABS(1-$G375*3.7854/$H375)&gt;0.05,"Warning:  Gallon and liter entries are not consistent",Q375),Q375)</f>
        <v> </v>
      </c>
      <c r="AA375" s="96" t="str">
        <f aca="false">R375</f>
        <v> </v>
      </c>
      <c r="AB375" s="99" t="str">
        <f aca="false">IF(U375=" "," ",IF(COUNTIF(U375:AA375,"ok")=No_of_Columns,"ok",IF(COUNTIF(U375:AA375,"ok")+IF(LEFT($Z375,7)="Warning",1,0)=No_of_Columns,"Warning","Error")))</f>
        <v> </v>
      </c>
      <c r="AE375" s="100"/>
      <c r="AF375" s="100"/>
      <c r="AG375" s="100"/>
      <c r="AH375" s="100"/>
      <c r="AJ375" s="101" t="s">
        <v>40</v>
      </c>
    </row>
    <row r="376" s="87" customFormat="true" ht="25.5" hidden="false" customHeight="false" outlineLevel="0" collapsed="false">
      <c r="B376" s="88" t="n">
        <v>357</v>
      </c>
      <c r="C376" s="102"/>
      <c r="D376" s="103"/>
      <c r="E376" s="103"/>
      <c r="F376" s="104"/>
      <c r="G376" s="103"/>
      <c r="H376" s="105"/>
      <c r="I376" s="106"/>
      <c r="J376" s="94" t="str">
        <f aca="false">IF(COUNTIF(L376:R376," ")=No_of_Columns," ",IF(COUNTIF(L376:R376,"ok")=No_of_Columns,"ok","Error"))</f>
        <v> </v>
      </c>
      <c r="K376" s="95"/>
      <c r="L376" s="96" t="str">
        <f aca="false">IF(COUNTA($C376:$I376)=0," ",IF(ISBLANK($C376),"Empty cell","ok"))</f>
        <v> </v>
      </c>
      <c r="M376" s="96" t="str">
        <f aca="false">IF(COUNTA($C376:$I376)=0," ",IF(ISBLANK($D376),"Empty cell","ok"))</f>
        <v> </v>
      </c>
      <c r="N376" s="96" t="str">
        <f aca="false">IF(COUNTA($C376:$I376)=0," ",IF(ISBLANK($E376),"Empty cell","ok"))</f>
        <v> </v>
      </c>
      <c r="O376" s="96" t="str">
        <f aca="false">IF(COUNTA($C376:$I376)=0," ",IF(ISBLANK($F376),"Empty cell",IF($F376="n","ok",IF($F376="d","ok",IF($F376="c","ok",IF($F376="e","ok","Should be n, c, e, or d"))))))</f>
        <v> </v>
      </c>
      <c r="P376" s="96" t="str">
        <f aca="false">IF(COUNTA($C376:$I376)=0," ",IF(ISBLANK($G376),"Empty cell",IF(ISNUMBER($G376),IF($G376&gt;0,"ok","Entry should be greater than 0"),"Entry should be a number")))</f>
        <v> </v>
      </c>
      <c r="Q376" s="96" t="str">
        <f aca="false">IF(COUNTA($C376:$I376)=0," ",IF(ISBLANK($H376),"ok",IF(ISNUMBER($H376),IF($H376&gt;0,"ok","Entry should be greater than 0"),"Entry should be a number")))</f>
        <v> </v>
      </c>
      <c r="R376" s="96" t="str">
        <f aca="false">IF(COUNTA($C376:$I376)=0," ","ok")</f>
        <v> </v>
      </c>
      <c r="S376" s="97"/>
      <c r="U376" s="96" t="str">
        <f aca="false">L376</f>
        <v> </v>
      </c>
      <c r="V376" s="96" t="str">
        <f aca="false">M376</f>
        <v> </v>
      </c>
      <c r="W376" s="96" t="str">
        <f aca="false">N376</f>
        <v> </v>
      </c>
      <c r="X376" s="96" t="str">
        <f aca="false">O376</f>
        <v> </v>
      </c>
      <c r="Y376" s="98" t="str">
        <f aca="false">IF($P376="ok",IF($G376&lt;=$AE$25,"ok","Flow rate must be &lt;= "&amp;$AE$25),$P376)</f>
        <v> </v>
      </c>
      <c r="Z376" s="98" t="str">
        <f aca="false">IF($H376&gt;0,IF(ABS(1-$G376*3.7854/$H376)&gt;0.05,"Warning:  Gallon and liter entries are not consistent",Q376),Q376)</f>
        <v> </v>
      </c>
      <c r="AA376" s="96" t="str">
        <f aca="false">R376</f>
        <v> </v>
      </c>
      <c r="AB376" s="99" t="str">
        <f aca="false">IF(U376=" "," ",IF(COUNTIF(U376:AA376,"ok")=No_of_Columns,"ok",IF(COUNTIF(U376:AA376,"ok")+IF(LEFT($Z376,7)="Warning",1,0)=No_of_Columns,"Warning","Error")))</f>
        <v> </v>
      </c>
      <c r="AE376" s="100"/>
      <c r="AF376" s="100"/>
      <c r="AG376" s="100"/>
      <c r="AH376" s="100"/>
      <c r="AJ376" s="101" t="s">
        <v>40</v>
      </c>
    </row>
    <row r="377" s="87" customFormat="true" ht="25.5" hidden="false" customHeight="false" outlineLevel="0" collapsed="false">
      <c r="B377" s="88" t="n">
        <v>358</v>
      </c>
      <c r="C377" s="102"/>
      <c r="D377" s="103"/>
      <c r="E377" s="103"/>
      <c r="F377" s="104"/>
      <c r="G377" s="103"/>
      <c r="H377" s="105"/>
      <c r="I377" s="106"/>
      <c r="J377" s="94" t="str">
        <f aca="false">IF(COUNTIF(L377:R377," ")=No_of_Columns," ",IF(COUNTIF(L377:R377,"ok")=No_of_Columns,"ok","Error"))</f>
        <v> </v>
      </c>
      <c r="K377" s="95"/>
      <c r="L377" s="96" t="str">
        <f aca="false">IF(COUNTA($C377:$I377)=0," ",IF(ISBLANK($C377),"Empty cell","ok"))</f>
        <v> </v>
      </c>
      <c r="M377" s="96" t="str">
        <f aca="false">IF(COUNTA($C377:$I377)=0," ",IF(ISBLANK($D377),"Empty cell","ok"))</f>
        <v> </v>
      </c>
      <c r="N377" s="96" t="str">
        <f aca="false">IF(COUNTA($C377:$I377)=0," ",IF(ISBLANK($E377),"Empty cell","ok"))</f>
        <v> </v>
      </c>
      <c r="O377" s="96" t="str">
        <f aca="false">IF(COUNTA($C377:$I377)=0," ",IF(ISBLANK($F377),"Empty cell",IF($F377="n","ok",IF($F377="d","ok",IF($F377="c","ok",IF($F377="e","ok","Should be n, c, e, or d"))))))</f>
        <v> </v>
      </c>
      <c r="P377" s="96" t="str">
        <f aca="false">IF(COUNTA($C377:$I377)=0," ",IF(ISBLANK($G377),"Empty cell",IF(ISNUMBER($G377),IF($G377&gt;0,"ok","Entry should be greater than 0"),"Entry should be a number")))</f>
        <v> </v>
      </c>
      <c r="Q377" s="96" t="str">
        <f aca="false">IF(COUNTA($C377:$I377)=0," ",IF(ISBLANK($H377),"ok",IF(ISNUMBER($H377),IF($H377&gt;0,"ok","Entry should be greater than 0"),"Entry should be a number")))</f>
        <v> </v>
      </c>
      <c r="R377" s="96" t="str">
        <f aca="false">IF(COUNTA($C377:$I377)=0," ","ok")</f>
        <v> </v>
      </c>
      <c r="S377" s="97"/>
      <c r="U377" s="96" t="str">
        <f aca="false">L377</f>
        <v> </v>
      </c>
      <c r="V377" s="96" t="str">
        <f aca="false">M377</f>
        <v> </v>
      </c>
      <c r="W377" s="96" t="str">
        <f aca="false">N377</f>
        <v> </v>
      </c>
      <c r="X377" s="96" t="str">
        <f aca="false">O377</f>
        <v> </v>
      </c>
      <c r="Y377" s="98" t="str">
        <f aca="false">IF($P377="ok",IF($G377&lt;=$AE$25,"ok","Flow rate must be &lt;= "&amp;$AE$25),$P377)</f>
        <v> </v>
      </c>
      <c r="Z377" s="98" t="str">
        <f aca="false">IF($H377&gt;0,IF(ABS(1-$G377*3.7854/$H377)&gt;0.05,"Warning:  Gallon and liter entries are not consistent",Q377),Q377)</f>
        <v> </v>
      </c>
      <c r="AA377" s="96" t="str">
        <f aca="false">R377</f>
        <v> </v>
      </c>
      <c r="AB377" s="99" t="str">
        <f aca="false">IF(U377=" "," ",IF(COUNTIF(U377:AA377,"ok")=No_of_Columns,"ok",IF(COUNTIF(U377:AA377,"ok")+IF(LEFT($Z377,7)="Warning",1,0)=No_of_Columns,"Warning","Error")))</f>
        <v> </v>
      </c>
      <c r="AE377" s="100"/>
      <c r="AF377" s="100"/>
      <c r="AG377" s="100"/>
      <c r="AH377" s="100"/>
      <c r="AJ377" s="101" t="s">
        <v>40</v>
      </c>
    </row>
    <row r="378" s="87" customFormat="true" ht="25.5" hidden="false" customHeight="false" outlineLevel="0" collapsed="false">
      <c r="B378" s="88" t="n">
        <v>359</v>
      </c>
      <c r="C378" s="102"/>
      <c r="D378" s="103"/>
      <c r="E378" s="103"/>
      <c r="F378" s="104"/>
      <c r="G378" s="103"/>
      <c r="H378" s="105"/>
      <c r="I378" s="106"/>
      <c r="J378" s="94" t="str">
        <f aca="false">IF(COUNTIF(L378:R378," ")=No_of_Columns," ",IF(COUNTIF(L378:R378,"ok")=No_of_Columns,"ok","Error"))</f>
        <v> </v>
      </c>
      <c r="K378" s="95"/>
      <c r="L378" s="96" t="str">
        <f aca="false">IF(COUNTA($C378:$I378)=0," ",IF(ISBLANK($C378),"Empty cell","ok"))</f>
        <v> </v>
      </c>
      <c r="M378" s="96" t="str">
        <f aca="false">IF(COUNTA($C378:$I378)=0," ",IF(ISBLANK($D378),"Empty cell","ok"))</f>
        <v> </v>
      </c>
      <c r="N378" s="96" t="str">
        <f aca="false">IF(COUNTA($C378:$I378)=0," ",IF(ISBLANK($E378),"Empty cell","ok"))</f>
        <v> </v>
      </c>
      <c r="O378" s="96" t="str">
        <f aca="false">IF(COUNTA($C378:$I378)=0," ",IF(ISBLANK($F378),"Empty cell",IF($F378="n","ok",IF($F378="d","ok",IF($F378="c","ok",IF($F378="e","ok","Should be n, c, e, or d"))))))</f>
        <v> </v>
      </c>
      <c r="P378" s="96" t="str">
        <f aca="false">IF(COUNTA($C378:$I378)=0," ",IF(ISBLANK($G378),"Empty cell",IF(ISNUMBER($G378),IF($G378&gt;0,"ok","Entry should be greater than 0"),"Entry should be a number")))</f>
        <v> </v>
      </c>
      <c r="Q378" s="96" t="str">
        <f aca="false">IF(COUNTA($C378:$I378)=0," ",IF(ISBLANK($H378),"ok",IF(ISNUMBER($H378),IF($H378&gt;0,"ok","Entry should be greater than 0"),"Entry should be a number")))</f>
        <v> </v>
      </c>
      <c r="R378" s="96" t="str">
        <f aca="false">IF(COUNTA($C378:$I378)=0," ","ok")</f>
        <v> </v>
      </c>
      <c r="S378" s="97"/>
      <c r="U378" s="96" t="str">
        <f aca="false">L378</f>
        <v> </v>
      </c>
      <c r="V378" s="96" t="str">
        <f aca="false">M378</f>
        <v> </v>
      </c>
      <c r="W378" s="96" t="str">
        <f aca="false">N378</f>
        <v> </v>
      </c>
      <c r="X378" s="96" t="str">
        <f aca="false">O378</f>
        <v> </v>
      </c>
      <c r="Y378" s="98" t="str">
        <f aca="false">IF($P378="ok",IF($G378&lt;=$AE$25,"ok","Flow rate must be &lt;= "&amp;$AE$25),$P378)</f>
        <v> </v>
      </c>
      <c r="Z378" s="98" t="str">
        <f aca="false">IF($H378&gt;0,IF(ABS(1-$G378*3.7854/$H378)&gt;0.05,"Warning:  Gallon and liter entries are not consistent",Q378),Q378)</f>
        <v> </v>
      </c>
      <c r="AA378" s="96" t="str">
        <f aca="false">R378</f>
        <v> </v>
      </c>
      <c r="AB378" s="99" t="str">
        <f aca="false">IF(U378=" "," ",IF(COUNTIF(U378:AA378,"ok")=No_of_Columns,"ok",IF(COUNTIF(U378:AA378,"ok")+IF(LEFT($Z378,7)="Warning",1,0)=No_of_Columns,"Warning","Error")))</f>
        <v> </v>
      </c>
      <c r="AE378" s="100"/>
      <c r="AF378" s="100"/>
      <c r="AG378" s="100"/>
      <c r="AH378" s="100"/>
      <c r="AJ378" s="101" t="s">
        <v>40</v>
      </c>
    </row>
    <row r="379" s="87" customFormat="true" ht="25.5" hidden="false" customHeight="false" outlineLevel="0" collapsed="false">
      <c r="B379" s="88" t="n">
        <v>360</v>
      </c>
      <c r="C379" s="102"/>
      <c r="D379" s="103"/>
      <c r="E379" s="103"/>
      <c r="F379" s="104"/>
      <c r="G379" s="103"/>
      <c r="H379" s="105"/>
      <c r="I379" s="106"/>
      <c r="J379" s="94" t="str">
        <f aca="false">IF(COUNTIF(L379:R379," ")=No_of_Columns," ",IF(COUNTIF(L379:R379,"ok")=No_of_Columns,"ok","Error"))</f>
        <v> </v>
      </c>
      <c r="K379" s="95"/>
      <c r="L379" s="96" t="str">
        <f aca="false">IF(COUNTA($C379:$I379)=0," ",IF(ISBLANK($C379),"Empty cell","ok"))</f>
        <v> </v>
      </c>
      <c r="M379" s="96" t="str">
        <f aca="false">IF(COUNTA($C379:$I379)=0," ",IF(ISBLANK($D379),"Empty cell","ok"))</f>
        <v> </v>
      </c>
      <c r="N379" s="96" t="str">
        <f aca="false">IF(COUNTA($C379:$I379)=0," ",IF(ISBLANK($E379),"Empty cell","ok"))</f>
        <v> </v>
      </c>
      <c r="O379" s="96" t="str">
        <f aca="false">IF(COUNTA($C379:$I379)=0," ",IF(ISBLANK($F379),"Empty cell",IF($F379="n","ok",IF($F379="d","ok",IF($F379="c","ok",IF($F379="e","ok","Should be n, c, e, or d"))))))</f>
        <v> </v>
      </c>
      <c r="P379" s="96" t="str">
        <f aca="false">IF(COUNTA($C379:$I379)=0," ",IF(ISBLANK($G379),"Empty cell",IF(ISNUMBER($G379),IF($G379&gt;0,"ok","Entry should be greater than 0"),"Entry should be a number")))</f>
        <v> </v>
      </c>
      <c r="Q379" s="96" t="str">
        <f aca="false">IF(COUNTA($C379:$I379)=0," ",IF(ISBLANK($H379),"ok",IF(ISNUMBER($H379),IF($H379&gt;0,"ok","Entry should be greater than 0"),"Entry should be a number")))</f>
        <v> </v>
      </c>
      <c r="R379" s="96" t="str">
        <f aca="false">IF(COUNTA($C379:$I379)=0," ","ok")</f>
        <v> </v>
      </c>
      <c r="S379" s="97"/>
      <c r="U379" s="96" t="str">
        <f aca="false">L379</f>
        <v> </v>
      </c>
      <c r="V379" s="96" t="str">
        <f aca="false">M379</f>
        <v> </v>
      </c>
      <c r="W379" s="96" t="str">
        <f aca="false">N379</f>
        <v> </v>
      </c>
      <c r="X379" s="96" t="str">
        <f aca="false">O379</f>
        <v> </v>
      </c>
      <c r="Y379" s="98" t="str">
        <f aca="false">IF($P379="ok",IF($G379&lt;=$AE$25,"ok","Flow rate must be &lt;= "&amp;$AE$25),$P379)</f>
        <v> </v>
      </c>
      <c r="Z379" s="98" t="str">
        <f aca="false">IF($H379&gt;0,IF(ABS(1-$G379*3.7854/$H379)&gt;0.05,"Warning:  Gallon and liter entries are not consistent",Q379),Q379)</f>
        <v> </v>
      </c>
      <c r="AA379" s="96" t="str">
        <f aca="false">R379</f>
        <v> </v>
      </c>
      <c r="AB379" s="99" t="str">
        <f aca="false">IF(U379=" "," ",IF(COUNTIF(U379:AA379,"ok")=No_of_Columns,"ok",IF(COUNTIF(U379:AA379,"ok")+IF(LEFT($Z379,7)="Warning",1,0)=No_of_Columns,"Warning","Error")))</f>
        <v> </v>
      </c>
      <c r="AE379" s="100"/>
      <c r="AF379" s="100"/>
      <c r="AG379" s="100"/>
      <c r="AH379" s="100"/>
      <c r="AJ379" s="101" t="s">
        <v>40</v>
      </c>
    </row>
    <row r="380" s="87" customFormat="true" ht="25.5" hidden="false" customHeight="false" outlineLevel="0" collapsed="false">
      <c r="B380" s="88" t="n">
        <v>361</v>
      </c>
      <c r="C380" s="102"/>
      <c r="D380" s="103"/>
      <c r="E380" s="103"/>
      <c r="F380" s="104"/>
      <c r="G380" s="103"/>
      <c r="H380" s="105"/>
      <c r="I380" s="106"/>
      <c r="J380" s="94" t="str">
        <f aca="false">IF(COUNTIF(L380:R380," ")=No_of_Columns," ",IF(COUNTIF(L380:R380,"ok")=No_of_Columns,"ok","Error"))</f>
        <v> </v>
      </c>
      <c r="K380" s="95"/>
      <c r="L380" s="96" t="str">
        <f aca="false">IF(COUNTA($C380:$I380)=0," ",IF(ISBLANK($C380),"Empty cell","ok"))</f>
        <v> </v>
      </c>
      <c r="M380" s="96" t="str">
        <f aca="false">IF(COUNTA($C380:$I380)=0," ",IF(ISBLANK($D380),"Empty cell","ok"))</f>
        <v> </v>
      </c>
      <c r="N380" s="96" t="str">
        <f aca="false">IF(COUNTA($C380:$I380)=0," ",IF(ISBLANK($E380),"Empty cell","ok"))</f>
        <v> </v>
      </c>
      <c r="O380" s="96" t="str">
        <f aca="false">IF(COUNTA($C380:$I380)=0," ",IF(ISBLANK($F380),"Empty cell",IF($F380="n","ok",IF($F380="d","ok",IF($F380="c","ok",IF($F380="e","ok","Should be n, c, e, or d"))))))</f>
        <v> </v>
      </c>
      <c r="P380" s="96" t="str">
        <f aca="false">IF(COUNTA($C380:$I380)=0," ",IF(ISBLANK($G380),"Empty cell",IF(ISNUMBER($G380),IF($G380&gt;0,"ok","Entry should be greater than 0"),"Entry should be a number")))</f>
        <v> </v>
      </c>
      <c r="Q380" s="96" t="str">
        <f aca="false">IF(COUNTA($C380:$I380)=0," ",IF(ISBLANK($H380),"ok",IF(ISNUMBER($H380),IF($H380&gt;0,"ok","Entry should be greater than 0"),"Entry should be a number")))</f>
        <v> </v>
      </c>
      <c r="R380" s="96" t="str">
        <f aca="false">IF(COUNTA($C380:$I380)=0," ","ok")</f>
        <v> </v>
      </c>
      <c r="S380" s="97"/>
      <c r="U380" s="96" t="str">
        <f aca="false">L380</f>
        <v> </v>
      </c>
      <c r="V380" s="96" t="str">
        <f aca="false">M380</f>
        <v> </v>
      </c>
      <c r="W380" s="96" t="str">
        <f aca="false">N380</f>
        <v> </v>
      </c>
      <c r="X380" s="96" t="str">
        <f aca="false">O380</f>
        <v> </v>
      </c>
      <c r="Y380" s="98" t="str">
        <f aca="false">IF($P380="ok",IF($G380&lt;=$AE$25,"ok","Flow rate must be &lt;= "&amp;$AE$25),$P380)</f>
        <v> </v>
      </c>
      <c r="Z380" s="98" t="str">
        <f aca="false">IF($H380&gt;0,IF(ABS(1-$G380*3.7854/$H380)&gt;0.05,"Warning:  Gallon and liter entries are not consistent",Q380),Q380)</f>
        <v> </v>
      </c>
      <c r="AA380" s="96" t="str">
        <f aca="false">R380</f>
        <v> </v>
      </c>
      <c r="AB380" s="99" t="str">
        <f aca="false">IF(U380=" "," ",IF(COUNTIF(U380:AA380,"ok")=No_of_Columns,"ok",IF(COUNTIF(U380:AA380,"ok")+IF(LEFT($Z380,7)="Warning",1,0)=No_of_Columns,"Warning","Error")))</f>
        <v> </v>
      </c>
      <c r="AE380" s="100"/>
      <c r="AF380" s="100"/>
      <c r="AG380" s="100"/>
      <c r="AH380" s="100"/>
      <c r="AJ380" s="101" t="s">
        <v>40</v>
      </c>
    </row>
    <row r="381" s="87" customFormat="true" ht="25.5" hidden="false" customHeight="false" outlineLevel="0" collapsed="false">
      <c r="B381" s="88" t="n">
        <v>362</v>
      </c>
      <c r="C381" s="102"/>
      <c r="D381" s="103"/>
      <c r="E381" s="103"/>
      <c r="F381" s="104"/>
      <c r="G381" s="103"/>
      <c r="H381" s="105"/>
      <c r="I381" s="106"/>
      <c r="J381" s="94" t="str">
        <f aca="false">IF(COUNTIF(L381:R381," ")=No_of_Columns," ",IF(COUNTIF(L381:R381,"ok")=No_of_Columns,"ok","Error"))</f>
        <v> </v>
      </c>
      <c r="K381" s="95"/>
      <c r="L381" s="96" t="str">
        <f aca="false">IF(COUNTA($C381:$I381)=0," ",IF(ISBLANK($C381),"Empty cell","ok"))</f>
        <v> </v>
      </c>
      <c r="M381" s="96" t="str">
        <f aca="false">IF(COUNTA($C381:$I381)=0," ",IF(ISBLANK($D381),"Empty cell","ok"))</f>
        <v> </v>
      </c>
      <c r="N381" s="96" t="str">
        <f aca="false">IF(COUNTA($C381:$I381)=0," ",IF(ISBLANK($E381),"Empty cell","ok"))</f>
        <v> </v>
      </c>
      <c r="O381" s="96" t="str">
        <f aca="false">IF(COUNTA($C381:$I381)=0," ",IF(ISBLANK($F381),"Empty cell",IF($F381="n","ok",IF($F381="d","ok",IF($F381="c","ok",IF($F381="e","ok","Should be n, c, e, or d"))))))</f>
        <v> </v>
      </c>
      <c r="P381" s="96" t="str">
        <f aca="false">IF(COUNTA($C381:$I381)=0," ",IF(ISBLANK($G381),"Empty cell",IF(ISNUMBER($G381),IF($G381&gt;0,"ok","Entry should be greater than 0"),"Entry should be a number")))</f>
        <v> </v>
      </c>
      <c r="Q381" s="96" t="str">
        <f aca="false">IF(COUNTA($C381:$I381)=0," ",IF(ISBLANK($H381),"ok",IF(ISNUMBER($H381),IF($H381&gt;0,"ok","Entry should be greater than 0"),"Entry should be a number")))</f>
        <v> </v>
      </c>
      <c r="R381" s="96" t="str">
        <f aca="false">IF(COUNTA($C381:$I381)=0," ","ok")</f>
        <v> </v>
      </c>
      <c r="S381" s="97"/>
      <c r="U381" s="96" t="str">
        <f aca="false">L381</f>
        <v> </v>
      </c>
      <c r="V381" s="96" t="str">
        <f aca="false">M381</f>
        <v> </v>
      </c>
      <c r="W381" s="96" t="str">
        <f aca="false">N381</f>
        <v> </v>
      </c>
      <c r="X381" s="96" t="str">
        <f aca="false">O381</f>
        <v> </v>
      </c>
      <c r="Y381" s="98" t="str">
        <f aca="false">IF($P381="ok",IF($G381&lt;=$AE$25,"ok","Flow rate must be &lt;= "&amp;$AE$25),$P381)</f>
        <v> </v>
      </c>
      <c r="Z381" s="98" t="str">
        <f aca="false">IF($H381&gt;0,IF(ABS(1-$G381*3.7854/$H381)&gt;0.05,"Warning:  Gallon and liter entries are not consistent",Q381),Q381)</f>
        <v> </v>
      </c>
      <c r="AA381" s="96" t="str">
        <f aca="false">R381</f>
        <v> </v>
      </c>
      <c r="AB381" s="99" t="str">
        <f aca="false">IF(U381=" "," ",IF(COUNTIF(U381:AA381,"ok")=No_of_Columns,"ok",IF(COUNTIF(U381:AA381,"ok")+IF(LEFT($Z381,7)="Warning",1,0)=No_of_Columns,"Warning","Error")))</f>
        <v> </v>
      </c>
      <c r="AE381" s="100"/>
      <c r="AF381" s="100"/>
      <c r="AG381" s="100"/>
      <c r="AH381" s="100"/>
      <c r="AJ381" s="101" t="s">
        <v>40</v>
      </c>
    </row>
    <row r="382" s="87" customFormat="true" ht="25.5" hidden="false" customHeight="false" outlineLevel="0" collapsed="false">
      <c r="B382" s="88" t="n">
        <v>363</v>
      </c>
      <c r="C382" s="102"/>
      <c r="D382" s="103"/>
      <c r="E382" s="103"/>
      <c r="F382" s="104"/>
      <c r="G382" s="103"/>
      <c r="H382" s="105"/>
      <c r="I382" s="106"/>
      <c r="J382" s="94" t="str">
        <f aca="false">IF(COUNTIF(L382:R382," ")=No_of_Columns," ",IF(COUNTIF(L382:R382,"ok")=No_of_Columns,"ok","Error"))</f>
        <v> </v>
      </c>
      <c r="K382" s="95"/>
      <c r="L382" s="96" t="str">
        <f aca="false">IF(COUNTA($C382:$I382)=0," ",IF(ISBLANK($C382),"Empty cell","ok"))</f>
        <v> </v>
      </c>
      <c r="M382" s="96" t="str">
        <f aca="false">IF(COUNTA($C382:$I382)=0," ",IF(ISBLANK($D382),"Empty cell","ok"))</f>
        <v> </v>
      </c>
      <c r="N382" s="96" t="str">
        <f aca="false">IF(COUNTA($C382:$I382)=0," ",IF(ISBLANK($E382),"Empty cell","ok"))</f>
        <v> </v>
      </c>
      <c r="O382" s="96" t="str">
        <f aca="false">IF(COUNTA($C382:$I382)=0," ",IF(ISBLANK($F382),"Empty cell",IF($F382="n","ok",IF($F382="d","ok",IF($F382="c","ok",IF($F382="e","ok","Should be n, c, e, or d"))))))</f>
        <v> </v>
      </c>
      <c r="P382" s="96" t="str">
        <f aca="false">IF(COUNTA($C382:$I382)=0," ",IF(ISBLANK($G382),"Empty cell",IF(ISNUMBER($G382),IF($G382&gt;0,"ok","Entry should be greater than 0"),"Entry should be a number")))</f>
        <v> </v>
      </c>
      <c r="Q382" s="96" t="str">
        <f aca="false">IF(COUNTA($C382:$I382)=0," ",IF(ISBLANK($H382),"ok",IF(ISNUMBER($H382),IF($H382&gt;0,"ok","Entry should be greater than 0"),"Entry should be a number")))</f>
        <v> </v>
      </c>
      <c r="R382" s="96" t="str">
        <f aca="false">IF(COUNTA($C382:$I382)=0," ","ok")</f>
        <v> </v>
      </c>
      <c r="S382" s="97"/>
      <c r="U382" s="96" t="str">
        <f aca="false">L382</f>
        <v> </v>
      </c>
      <c r="V382" s="96" t="str">
        <f aca="false">M382</f>
        <v> </v>
      </c>
      <c r="W382" s="96" t="str">
        <f aca="false">N382</f>
        <v> </v>
      </c>
      <c r="X382" s="96" t="str">
        <f aca="false">O382</f>
        <v> </v>
      </c>
      <c r="Y382" s="98" t="str">
        <f aca="false">IF($P382="ok",IF($G382&lt;=$AE$25,"ok","Flow rate must be &lt;= "&amp;$AE$25),$P382)</f>
        <v> </v>
      </c>
      <c r="Z382" s="98" t="str">
        <f aca="false">IF($H382&gt;0,IF(ABS(1-$G382*3.7854/$H382)&gt;0.05,"Warning:  Gallon and liter entries are not consistent",Q382),Q382)</f>
        <v> </v>
      </c>
      <c r="AA382" s="96" t="str">
        <f aca="false">R382</f>
        <v> </v>
      </c>
      <c r="AB382" s="99" t="str">
        <f aca="false">IF(U382=" "," ",IF(COUNTIF(U382:AA382,"ok")=No_of_Columns,"ok",IF(COUNTIF(U382:AA382,"ok")+IF(LEFT($Z382,7)="Warning",1,0)=No_of_Columns,"Warning","Error")))</f>
        <v> </v>
      </c>
      <c r="AE382" s="100"/>
      <c r="AF382" s="100"/>
      <c r="AG382" s="100"/>
      <c r="AH382" s="100"/>
      <c r="AJ382" s="101" t="s">
        <v>40</v>
      </c>
    </row>
    <row r="383" s="87" customFormat="true" ht="25.5" hidden="false" customHeight="false" outlineLevel="0" collapsed="false">
      <c r="B383" s="88" t="n">
        <v>364</v>
      </c>
      <c r="C383" s="102"/>
      <c r="D383" s="103"/>
      <c r="E383" s="103"/>
      <c r="F383" s="104"/>
      <c r="G383" s="103"/>
      <c r="H383" s="105"/>
      <c r="I383" s="106"/>
      <c r="J383" s="94" t="str">
        <f aca="false">IF(COUNTIF(L383:R383," ")=No_of_Columns," ",IF(COUNTIF(L383:R383,"ok")=No_of_Columns,"ok","Error"))</f>
        <v> </v>
      </c>
      <c r="K383" s="95"/>
      <c r="L383" s="96" t="str">
        <f aca="false">IF(COUNTA($C383:$I383)=0," ",IF(ISBLANK($C383),"Empty cell","ok"))</f>
        <v> </v>
      </c>
      <c r="M383" s="96" t="str">
        <f aca="false">IF(COUNTA($C383:$I383)=0," ",IF(ISBLANK($D383),"Empty cell","ok"))</f>
        <v> </v>
      </c>
      <c r="N383" s="96" t="str">
        <f aca="false">IF(COUNTA($C383:$I383)=0," ",IF(ISBLANK($E383),"Empty cell","ok"))</f>
        <v> </v>
      </c>
      <c r="O383" s="96" t="str">
        <f aca="false">IF(COUNTA($C383:$I383)=0," ",IF(ISBLANK($F383),"Empty cell",IF($F383="n","ok",IF($F383="d","ok",IF($F383="c","ok",IF($F383="e","ok","Should be n, c, e, or d"))))))</f>
        <v> </v>
      </c>
      <c r="P383" s="96" t="str">
        <f aca="false">IF(COUNTA($C383:$I383)=0," ",IF(ISBLANK($G383),"Empty cell",IF(ISNUMBER($G383),IF($G383&gt;0,"ok","Entry should be greater than 0"),"Entry should be a number")))</f>
        <v> </v>
      </c>
      <c r="Q383" s="96" t="str">
        <f aca="false">IF(COUNTA($C383:$I383)=0," ",IF(ISBLANK($H383),"ok",IF(ISNUMBER($H383),IF($H383&gt;0,"ok","Entry should be greater than 0"),"Entry should be a number")))</f>
        <v> </v>
      </c>
      <c r="R383" s="96" t="str">
        <f aca="false">IF(COUNTA($C383:$I383)=0," ","ok")</f>
        <v> </v>
      </c>
      <c r="S383" s="97"/>
      <c r="U383" s="96" t="str">
        <f aca="false">L383</f>
        <v> </v>
      </c>
      <c r="V383" s="96" t="str">
        <f aca="false">M383</f>
        <v> </v>
      </c>
      <c r="W383" s="96" t="str">
        <f aca="false">N383</f>
        <v> </v>
      </c>
      <c r="X383" s="96" t="str">
        <f aca="false">O383</f>
        <v> </v>
      </c>
      <c r="Y383" s="98" t="str">
        <f aca="false">IF($P383="ok",IF($G383&lt;=$AE$25,"ok","Flow rate must be &lt;= "&amp;$AE$25),$P383)</f>
        <v> </v>
      </c>
      <c r="Z383" s="98" t="str">
        <f aca="false">IF($H383&gt;0,IF(ABS(1-$G383*3.7854/$H383)&gt;0.05,"Warning:  Gallon and liter entries are not consistent",Q383),Q383)</f>
        <v> </v>
      </c>
      <c r="AA383" s="96" t="str">
        <f aca="false">R383</f>
        <v> </v>
      </c>
      <c r="AB383" s="99" t="str">
        <f aca="false">IF(U383=" "," ",IF(COUNTIF(U383:AA383,"ok")=No_of_Columns,"ok",IF(COUNTIF(U383:AA383,"ok")+IF(LEFT($Z383,7)="Warning",1,0)=No_of_Columns,"Warning","Error")))</f>
        <v> </v>
      </c>
      <c r="AE383" s="100"/>
      <c r="AF383" s="100"/>
      <c r="AG383" s="100"/>
      <c r="AH383" s="100"/>
      <c r="AJ383" s="101" t="s">
        <v>40</v>
      </c>
    </row>
    <row r="384" s="87" customFormat="true" ht="25.5" hidden="false" customHeight="false" outlineLevel="0" collapsed="false">
      <c r="B384" s="88" t="n">
        <v>365</v>
      </c>
      <c r="C384" s="102"/>
      <c r="D384" s="103"/>
      <c r="E384" s="103"/>
      <c r="F384" s="104"/>
      <c r="G384" s="103"/>
      <c r="H384" s="105"/>
      <c r="I384" s="106"/>
      <c r="J384" s="94" t="str">
        <f aca="false">IF(COUNTIF(L384:R384," ")=No_of_Columns," ",IF(COUNTIF(L384:R384,"ok")=No_of_Columns,"ok","Error"))</f>
        <v> </v>
      </c>
      <c r="K384" s="95"/>
      <c r="L384" s="96" t="str">
        <f aca="false">IF(COUNTA($C384:$I384)=0," ",IF(ISBLANK($C384),"Empty cell","ok"))</f>
        <v> </v>
      </c>
      <c r="M384" s="96" t="str">
        <f aca="false">IF(COUNTA($C384:$I384)=0," ",IF(ISBLANK($D384),"Empty cell","ok"))</f>
        <v> </v>
      </c>
      <c r="N384" s="96" t="str">
        <f aca="false">IF(COUNTA($C384:$I384)=0," ",IF(ISBLANK($E384),"Empty cell","ok"))</f>
        <v> </v>
      </c>
      <c r="O384" s="96" t="str">
        <f aca="false">IF(COUNTA($C384:$I384)=0," ",IF(ISBLANK($F384),"Empty cell",IF($F384="n","ok",IF($F384="d","ok",IF($F384="c","ok",IF($F384="e","ok","Should be n, c, e, or d"))))))</f>
        <v> </v>
      </c>
      <c r="P384" s="96" t="str">
        <f aca="false">IF(COUNTA($C384:$I384)=0," ",IF(ISBLANK($G384),"Empty cell",IF(ISNUMBER($G384),IF($G384&gt;0,"ok","Entry should be greater than 0"),"Entry should be a number")))</f>
        <v> </v>
      </c>
      <c r="Q384" s="96" t="str">
        <f aca="false">IF(COUNTA($C384:$I384)=0," ",IF(ISBLANK($H384),"ok",IF(ISNUMBER($H384),IF($H384&gt;0,"ok","Entry should be greater than 0"),"Entry should be a number")))</f>
        <v> </v>
      </c>
      <c r="R384" s="96" t="str">
        <f aca="false">IF(COUNTA($C384:$I384)=0," ","ok")</f>
        <v> </v>
      </c>
      <c r="S384" s="97"/>
      <c r="U384" s="96" t="str">
        <f aca="false">L384</f>
        <v> </v>
      </c>
      <c r="V384" s="96" t="str">
        <f aca="false">M384</f>
        <v> </v>
      </c>
      <c r="W384" s="96" t="str">
        <f aca="false">N384</f>
        <v> </v>
      </c>
      <c r="X384" s="96" t="str">
        <f aca="false">O384</f>
        <v> </v>
      </c>
      <c r="Y384" s="98" t="str">
        <f aca="false">IF($P384="ok",IF($G384&lt;=$AE$25,"ok","Flow rate must be &lt;= "&amp;$AE$25),$P384)</f>
        <v> </v>
      </c>
      <c r="Z384" s="98" t="str">
        <f aca="false">IF($H384&gt;0,IF(ABS(1-$G384*3.7854/$H384)&gt;0.05,"Warning:  Gallon and liter entries are not consistent",Q384),Q384)</f>
        <v> </v>
      </c>
      <c r="AA384" s="96" t="str">
        <f aca="false">R384</f>
        <v> </v>
      </c>
      <c r="AB384" s="99" t="str">
        <f aca="false">IF(U384=" "," ",IF(COUNTIF(U384:AA384,"ok")=No_of_Columns,"ok",IF(COUNTIF(U384:AA384,"ok")+IF(LEFT($Z384,7)="Warning",1,0)=No_of_Columns,"Warning","Error")))</f>
        <v> </v>
      </c>
      <c r="AE384" s="100"/>
      <c r="AF384" s="100"/>
      <c r="AG384" s="100"/>
      <c r="AH384" s="100"/>
      <c r="AJ384" s="101" t="s">
        <v>40</v>
      </c>
    </row>
    <row r="385" s="87" customFormat="true" ht="25.5" hidden="false" customHeight="false" outlineLevel="0" collapsed="false">
      <c r="B385" s="88" t="n">
        <v>366</v>
      </c>
      <c r="C385" s="102"/>
      <c r="D385" s="103"/>
      <c r="E385" s="103"/>
      <c r="F385" s="104"/>
      <c r="G385" s="103"/>
      <c r="H385" s="105"/>
      <c r="I385" s="106"/>
      <c r="J385" s="94" t="str">
        <f aca="false">IF(COUNTIF(L385:R385," ")=No_of_Columns," ",IF(COUNTIF(L385:R385,"ok")=No_of_Columns,"ok","Error"))</f>
        <v> </v>
      </c>
      <c r="K385" s="95"/>
      <c r="L385" s="96" t="str">
        <f aca="false">IF(COUNTA($C385:$I385)=0," ",IF(ISBLANK($C385),"Empty cell","ok"))</f>
        <v> </v>
      </c>
      <c r="M385" s="96" t="str">
        <f aca="false">IF(COUNTA($C385:$I385)=0," ",IF(ISBLANK($D385),"Empty cell","ok"))</f>
        <v> </v>
      </c>
      <c r="N385" s="96" t="str">
        <f aca="false">IF(COUNTA($C385:$I385)=0," ",IF(ISBLANK($E385),"Empty cell","ok"))</f>
        <v> </v>
      </c>
      <c r="O385" s="96" t="str">
        <f aca="false">IF(COUNTA($C385:$I385)=0," ",IF(ISBLANK($F385),"Empty cell",IF($F385="n","ok",IF($F385="d","ok",IF($F385="c","ok",IF($F385="e","ok","Should be n, c, e, or d"))))))</f>
        <v> </v>
      </c>
      <c r="P385" s="96" t="str">
        <f aca="false">IF(COUNTA($C385:$I385)=0," ",IF(ISBLANK($G385),"Empty cell",IF(ISNUMBER($G385),IF($G385&gt;0,"ok","Entry should be greater than 0"),"Entry should be a number")))</f>
        <v> </v>
      </c>
      <c r="Q385" s="96" t="str">
        <f aca="false">IF(COUNTA($C385:$I385)=0," ",IF(ISBLANK($H385),"ok",IF(ISNUMBER($H385),IF($H385&gt;0,"ok","Entry should be greater than 0"),"Entry should be a number")))</f>
        <v> </v>
      </c>
      <c r="R385" s="96" t="str">
        <f aca="false">IF(COUNTA($C385:$I385)=0," ","ok")</f>
        <v> </v>
      </c>
      <c r="S385" s="97"/>
      <c r="U385" s="96" t="str">
        <f aca="false">L385</f>
        <v> </v>
      </c>
      <c r="V385" s="96" t="str">
        <f aca="false">M385</f>
        <v> </v>
      </c>
      <c r="W385" s="96" t="str">
        <f aca="false">N385</f>
        <v> </v>
      </c>
      <c r="X385" s="96" t="str">
        <f aca="false">O385</f>
        <v> </v>
      </c>
      <c r="Y385" s="98" t="str">
        <f aca="false">IF($P385="ok",IF($G385&lt;=$AE$25,"ok","Flow rate must be &lt;= "&amp;$AE$25),$P385)</f>
        <v> </v>
      </c>
      <c r="Z385" s="98" t="str">
        <f aca="false">IF($H385&gt;0,IF(ABS(1-$G385*3.7854/$H385)&gt;0.05,"Warning:  Gallon and liter entries are not consistent",Q385),Q385)</f>
        <v> </v>
      </c>
      <c r="AA385" s="96" t="str">
        <f aca="false">R385</f>
        <v> </v>
      </c>
      <c r="AB385" s="99" t="str">
        <f aca="false">IF(U385=" "," ",IF(COUNTIF(U385:AA385,"ok")=No_of_Columns,"ok",IF(COUNTIF(U385:AA385,"ok")+IF(LEFT($Z385,7)="Warning",1,0)=No_of_Columns,"Warning","Error")))</f>
        <v> </v>
      </c>
      <c r="AE385" s="100"/>
      <c r="AF385" s="100"/>
      <c r="AG385" s="100"/>
      <c r="AH385" s="100"/>
      <c r="AJ385" s="101" t="s">
        <v>40</v>
      </c>
    </row>
    <row r="386" s="87" customFormat="true" ht="25.5" hidden="false" customHeight="false" outlineLevel="0" collapsed="false">
      <c r="B386" s="88" t="n">
        <v>367</v>
      </c>
      <c r="C386" s="102"/>
      <c r="D386" s="103"/>
      <c r="E386" s="103"/>
      <c r="F386" s="104"/>
      <c r="G386" s="103"/>
      <c r="H386" s="105"/>
      <c r="I386" s="106"/>
      <c r="J386" s="94" t="str">
        <f aca="false">IF(COUNTIF(L386:R386," ")=No_of_Columns," ",IF(COUNTIF(L386:R386,"ok")=No_of_Columns,"ok","Error"))</f>
        <v> </v>
      </c>
      <c r="K386" s="95"/>
      <c r="L386" s="96" t="str">
        <f aca="false">IF(COUNTA($C386:$I386)=0," ",IF(ISBLANK($C386),"Empty cell","ok"))</f>
        <v> </v>
      </c>
      <c r="M386" s="96" t="str">
        <f aca="false">IF(COUNTA($C386:$I386)=0," ",IF(ISBLANK($D386),"Empty cell","ok"))</f>
        <v> </v>
      </c>
      <c r="N386" s="96" t="str">
        <f aca="false">IF(COUNTA($C386:$I386)=0," ",IF(ISBLANK($E386),"Empty cell","ok"))</f>
        <v> </v>
      </c>
      <c r="O386" s="96" t="str">
        <f aca="false">IF(COUNTA($C386:$I386)=0," ",IF(ISBLANK($F386),"Empty cell",IF($F386="n","ok",IF($F386="d","ok",IF($F386="c","ok",IF($F386="e","ok","Should be n, c, e, or d"))))))</f>
        <v> </v>
      </c>
      <c r="P386" s="96" t="str">
        <f aca="false">IF(COUNTA($C386:$I386)=0," ",IF(ISBLANK($G386),"Empty cell",IF(ISNUMBER($G386),IF($G386&gt;0,"ok","Entry should be greater than 0"),"Entry should be a number")))</f>
        <v> </v>
      </c>
      <c r="Q386" s="96" t="str">
        <f aca="false">IF(COUNTA($C386:$I386)=0," ",IF(ISBLANK($H386),"ok",IF(ISNUMBER($H386),IF($H386&gt;0,"ok","Entry should be greater than 0"),"Entry should be a number")))</f>
        <v> </v>
      </c>
      <c r="R386" s="96" t="str">
        <f aca="false">IF(COUNTA($C386:$I386)=0," ","ok")</f>
        <v> </v>
      </c>
      <c r="S386" s="97"/>
      <c r="U386" s="96" t="str">
        <f aca="false">L386</f>
        <v> </v>
      </c>
      <c r="V386" s="96" t="str">
        <f aca="false">M386</f>
        <v> </v>
      </c>
      <c r="W386" s="96" t="str">
        <f aca="false">N386</f>
        <v> </v>
      </c>
      <c r="X386" s="96" t="str">
        <f aca="false">O386</f>
        <v> </v>
      </c>
      <c r="Y386" s="98" t="str">
        <f aca="false">IF($P386="ok",IF($G386&lt;=$AE$25,"ok","Flow rate must be &lt;= "&amp;$AE$25),$P386)</f>
        <v> </v>
      </c>
      <c r="Z386" s="98" t="str">
        <f aca="false">IF($H386&gt;0,IF(ABS(1-$G386*3.7854/$H386)&gt;0.05,"Warning:  Gallon and liter entries are not consistent",Q386),Q386)</f>
        <v> </v>
      </c>
      <c r="AA386" s="96" t="str">
        <f aca="false">R386</f>
        <v> </v>
      </c>
      <c r="AB386" s="99" t="str">
        <f aca="false">IF(U386=" "," ",IF(COUNTIF(U386:AA386,"ok")=No_of_Columns,"ok",IF(COUNTIF(U386:AA386,"ok")+IF(LEFT($Z386,7)="Warning",1,0)=No_of_Columns,"Warning","Error")))</f>
        <v> </v>
      </c>
      <c r="AE386" s="100"/>
      <c r="AF386" s="100"/>
      <c r="AG386" s="100"/>
      <c r="AH386" s="100"/>
      <c r="AJ386" s="101" t="s">
        <v>40</v>
      </c>
    </row>
    <row r="387" s="87" customFormat="true" ht="25.5" hidden="false" customHeight="false" outlineLevel="0" collapsed="false">
      <c r="B387" s="88" t="n">
        <v>368</v>
      </c>
      <c r="C387" s="102"/>
      <c r="D387" s="103"/>
      <c r="E387" s="103"/>
      <c r="F387" s="104"/>
      <c r="G387" s="103"/>
      <c r="H387" s="105"/>
      <c r="I387" s="106"/>
      <c r="J387" s="94" t="str">
        <f aca="false">IF(COUNTIF(L387:R387," ")=No_of_Columns," ",IF(COUNTIF(L387:R387,"ok")=No_of_Columns,"ok","Error"))</f>
        <v> </v>
      </c>
      <c r="K387" s="95"/>
      <c r="L387" s="96" t="str">
        <f aca="false">IF(COUNTA($C387:$I387)=0," ",IF(ISBLANK($C387),"Empty cell","ok"))</f>
        <v> </v>
      </c>
      <c r="M387" s="96" t="str">
        <f aca="false">IF(COUNTA($C387:$I387)=0," ",IF(ISBLANK($D387),"Empty cell","ok"))</f>
        <v> </v>
      </c>
      <c r="N387" s="96" t="str">
        <f aca="false">IF(COUNTA($C387:$I387)=0," ",IF(ISBLANK($E387),"Empty cell","ok"))</f>
        <v> </v>
      </c>
      <c r="O387" s="96" t="str">
        <f aca="false">IF(COUNTA($C387:$I387)=0," ",IF(ISBLANK($F387),"Empty cell",IF($F387="n","ok",IF($F387="d","ok",IF($F387="c","ok",IF($F387="e","ok","Should be n, c, e, or d"))))))</f>
        <v> </v>
      </c>
      <c r="P387" s="96" t="str">
        <f aca="false">IF(COUNTA($C387:$I387)=0," ",IF(ISBLANK($G387),"Empty cell",IF(ISNUMBER($G387),IF($G387&gt;0,"ok","Entry should be greater than 0"),"Entry should be a number")))</f>
        <v> </v>
      </c>
      <c r="Q387" s="96" t="str">
        <f aca="false">IF(COUNTA($C387:$I387)=0," ",IF(ISBLANK($H387),"ok",IF(ISNUMBER($H387),IF($H387&gt;0,"ok","Entry should be greater than 0"),"Entry should be a number")))</f>
        <v> </v>
      </c>
      <c r="R387" s="96" t="str">
        <f aca="false">IF(COUNTA($C387:$I387)=0," ","ok")</f>
        <v> </v>
      </c>
      <c r="S387" s="97"/>
      <c r="U387" s="96" t="str">
        <f aca="false">L387</f>
        <v> </v>
      </c>
      <c r="V387" s="96" t="str">
        <f aca="false">M387</f>
        <v> </v>
      </c>
      <c r="W387" s="96" t="str">
        <f aca="false">N387</f>
        <v> </v>
      </c>
      <c r="X387" s="96" t="str">
        <f aca="false">O387</f>
        <v> </v>
      </c>
      <c r="Y387" s="98" t="str">
        <f aca="false">IF($P387="ok",IF($G387&lt;=$AE$25,"ok","Flow rate must be &lt;= "&amp;$AE$25),$P387)</f>
        <v> </v>
      </c>
      <c r="Z387" s="98" t="str">
        <f aca="false">IF($H387&gt;0,IF(ABS(1-$G387*3.7854/$H387)&gt;0.05,"Warning:  Gallon and liter entries are not consistent",Q387),Q387)</f>
        <v> </v>
      </c>
      <c r="AA387" s="96" t="str">
        <f aca="false">R387</f>
        <v> </v>
      </c>
      <c r="AB387" s="99" t="str">
        <f aca="false">IF(U387=" "," ",IF(COUNTIF(U387:AA387,"ok")=No_of_Columns,"ok",IF(COUNTIF(U387:AA387,"ok")+IF(LEFT($Z387,7)="Warning",1,0)=No_of_Columns,"Warning","Error")))</f>
        <v> </v>
      </c>
      <c r="AE387" s="100"/>
      <c r="AF387" s="100"/>
      <c r="AG387" s="100"/>
      <c r="AH387" s="100"/>
      <c r="AJ387" s="101" t="s">
        <v>40</v>
      </c>
    </row>
    <row r="388" s="87" customFormat="true" ht="25.5" hidden="false" customHeight="false" outlineLevel="0" collapsed="false">
      <c r="B388" s="88" t="n">
        <v>369</v>
      </c>
      <c r="C388" s="102"/>
      <c r="D388" s="103"/>
      <c r="E388" s="103"/>
      <c r="F388" s="104"/>
      <c r="G388" s="103"/>
      <c r="H388" s="105"/>
      <c r="I388" s="106"/>
      <c r="J388" s="94" t="str">
        <f aca="false">IF(COUNTIF(L388:R388," ")=No_of_Columns," ",IF(COUNTIF(L388:R388,"ok")=No_of_Columns,"ok","Error"))</f>
        <v> </v>
      </c>
      <c r="K388" s="95"/>
      <c r="L388" s="96" t="str">
        <f aca="false">IF(COUNTA($C388:$I388)=0," ",IF(ISBLANK($C388),"Empty cell","ok"))</f>
        <v> </v>
      </c>
      <c r="M388" s="96" t="str">
        <f aca="false">IF(COUNTA($C388:$I388)=0," ",IF(ISBLANK($D388),"Empty cell","ok"))</f>
        <v> </v>
      </c>
      <c r="N388" s="96" t="str">
        <f aca="false">IF(COUNTA($C388:$I388)=0," ",IF(ISBLANK($E388),"Empty cell","ok"))</f>
        <v> </v>
      </c>
      <c r="O388" s="96" t="str">
        <f aca="false">IF(COUNTA($C388:$I388)=0," ",IF(ISBLANK($F388),"Empty cell",IF($F388="n","ok",IF($F388="d","ok",IF($F388="c","ok",IF($F388="e","ok","Should be n, c, e, or d"))))))</f>
        <v> </v>
      </c>
      <c r="P388" s="96" t="str">
        <f aca="false">IF(COUNTA($C388:$I388)=0," ",IF(ISBLANK($G388),"Empty cell",IF(ISNUMBER($G388),IF($G388&gt;0,"ok","Entry should be greater than 0"),"Entry should be a number")))</f>
        <v> </v>
      </c>
      <c r="Q388" s="96" t="str">
        <f aca="false">IF(COUNTA($C388:$I388)=0," ",IF(ISBLANK($H388),"ok",IF(ISNUMBER($H388),IF($H388&gt;0,"ok","Entry should be greater than 0"),"Entry should be a number")))</f>
        <v> </v>
      </c>
      <c r="R388" s="96" t="str">
        <f aca="false">IF(COUNTA($C388:$I388)=0," ","ok")</f>
        <v> </v>
      </c>
      <c r="S388" s="97"/>
      <c r="U388" s="96" t="str">
        <f aca="false">L388</f>
        <v> </v>
      </c>
      <c r="V388" s="96" t="str">
        <f aca="false">M388</f>
        <v> </v>
      </c>
      <c r="W388" s="96" t="str">
        <f aca="false">N388</f>
        <v> </v>
      </c>
      <c r="X388" s="96" t="str">
        <f aca="false">O388</f>
        <v> </v>
      </c>
      <c r="Y388" s="98" t="str">
        <f aca="false">IF($P388="ok",IF($G388&lt;=$AE$25,"ok","Flow rate must be &lt;= "&amp;$AE$25),$P388)</f>
        <v> </v>
      </c>
      <c r="Z388" s="98" t="str">
        <f aca="false">IF($H388&gt;0,IF(ABS(1-$G388*3.7854/$H388)&gt;0.05,"Warning:  Gallon and liter entries are not consistent",Q388),Q388)</f>
        <v> </v>
      </c>
      <c r="AA388" s="96" t="str">
        <f aca="false">R388</f>
        <v> </v>
      </c>
      <c r="AB388" s="99" t="str">
        <f aca="false">IF(U388=" "," ",IF(COUNTIF(U388:AA388,"ok")=No_of_Columns,"ok",IF(COUNTIF(U388:AA388,"ok")+IF(LEFT($Z388,7)="Warning",1,0)=No_of_Columns,"Warning","Error")))</f>
        <v> </v>
      </c>
      <c r="AE388" s="100"/>
      <c r="AF388" s="100"/>
      <c r="AG388" s="100"/>
      <c r="AH388" s="100"/>
      <c r="AJ388" s="101" t="s">
        <v>40</v>
      </c>
    </row>
    <row r="389" s="87" customFormat="true" ht="25.5" hidden="false" customHeight="false" outlineLevel="0" collapsed="false">
      <c r="B389" s="88" t="n">
        <v>370</v>
      </c>
      <c r="C389" s="102"/>
      <c r="D389" s="103"/>
      <c r="E389" s="103"/>
      <c r="F389" s="104"/>
      <c r="G389" s="103"/>
      <c r="H389" s="105"/>
      <c r="I389" s="106"/>
      <c r="J389" s="94" t="str">
        <f aca="false">IF(COUNTIF(L389:R389," ")=No_of_Columns," ",IF(COUNTIF(L389:R389,"ok")=No_of_Columns,"ok","Error"))</f>
        <v> </v>
      </c>
      <c r="K389" s="95"/>
      <c r="L389" s="96" t="str">
        <f aca="false">IF(COUNTA($C389:$I389)=0," ",IF(ISBLANK($C389),"Empty cell","ok"))</f>
        <v> </v>
      </c>
      <c r="M389" s="96" t="str">
        <f aca="false">IF(COUNTA($C389:$I389)=0," ",IF(ISBLANK($D389),"Empty cell","ok"))</f>
        <v> </v>
      </c>
      <c r="N389" s="96" t="str">
        <f aca="false">IF(COUNTA($C389:$I389)=0," ",IF(ISBLANK($E389),"Empty cell","ok"))</f>
        <v> </v>
      </c>
      <c r="O389" s="96" t="str">
        <f aca="false">IF(COUNTA($C389:$I389)=0," ",IF(ISBLANK($F389),"Empty cell",IF($F389="n","ok",IF($F389="d","ok",IF($F389="c","ok",IF($F389="e","ok","Should be n, c, e, or d"))))))</f>
        <v> </v>
      </c>
      <c r="P389" s="96" t="str">
        <f aca="false">IF(COUNTA($C389:$I389)=0," ",IF(ISBLANK($G389),"Empty cell",IF(ISNUMBER($G389),IF($G389&gt;0,"ok","Entry should be greater than 0"),"Entry should be a number")))</f>
        <v> </v>
      </c>
      <c r="Q389" s="96" t="str">
        <f aca="false">IF(COUNTA($C389:$I389)=0," ",IF(ISBLANK($H389),"ok",IF(ISNUMBER($H389),IF($H389&gt;0,"ok","Entry should be greater than 0"),"Entry should be a number")))</f>
        <v> </v>
      </c>
      <c r="R389" s="96" t="str">
        <f aca="false">IF(COUNTA($C389:$I389)=0," ","ok")</f>
        <v> </v>
      </c>
      <c r="S389" s="97"/>
      <c r="U389" s="96" t="str">
        <f aca="false">L389</f>
        <v> </v>
      </c>
      <c r="V389" s="96" t="str">
        <f aca="false">M389</f>
        <v> </v>
      </c>
      <c r="W389" s="96" t="str">
        <f aca="false">N389</f>
        <v> </v>
      </c>
      <c r="X389" s="96" t="str">
        <f aca="false">O389</f>
        <v> </v>
      </c>
      <c r="Y389" s="98" t="str">
        <f aca="false">IF($P389="ok",IF($G389&lt;=$AE$25,"ok","Flow rate must be &lt;= "&amp;$AE$25),$P389)</f>
        <v> </v>
      </c>
      <c r="Z389" s="98" t="str">
        <f aca="false">IF($H389&gt;0,IF(ABS(1-$G389*3.7854/$H389)&gt;0.05,"Warning:  Gallon and liter entries are not consistent",Q389),Q389)</f>
        <v> </v>
      </c>
      <c r="AA389" s="96" t="str">
        <f aca="false">R389</f>
        <v> </v>
      </c>
      <c r="AB389" s="99" t="str">
        <f aca="false">IF(U389=" "," ",IF(COUNTIF(U389:AA389,"ok")=No_of_Columns,"ok",IF(COUNTIF(U389:AA389,"ok")+IF(LEFT($Z389,7)="Warning",1,0)=No_of_Columns,"Warning","Error")))</f>
        <v> </v>
      </c>
      <c r="AE389" s="100"/>
      <c r="AF389" s="100"/>
      <c r="AG389" s="100"/>
      <c r="AH389" s="100"/>
      <c r="AJ389" s="101" t="s">
        <v>40</v>
      </c>
    </row>
    <row r="390" s="87" customFormat="true" ht="25.5" hidden="false" customHeight="false" outlineLevel="0" collapsed="false">
      <c r="B390" s="88" t="n">
        <v>371</v>
      </c>
      <c r="C390" s="102"/>
      <c r="D390" s="103"/>
      <c r="E390" s="103"/>
      <c r="F390" s="104"/>
      <c r="G390" s="103"/>
      <c r="H390" s="105"/>
      <c r="I390" s="106"/>
      <c r="J390" s="94" t="str">
        <f aca="false">IF(COUNTIF(L390:R390," ")=No_of_Columns," ",IF(COUNTIF(L390:R390,"ok")=No_of_Columns,"ok","Error"))</f>
        <v> </v>
      </c>
      <c r="K390" s="95"/>
      <c r="L390" s="96" t="str">
        <f aca="false">IF(COUNTA($C390:$I390)=0," ",IF(ISBLANK($C390),"Empty cell","ok"))</f>
        <v> </v>
      </c>
      <c r="M390" s="96" t="str">
        <f aca="false">IF(COUNTA($C390:$I390)=0," ",IF(ISBLANK($D390),"Empty cell","ok"))</f>
        <v> </v>
      </c>
      <c r="N390" s="96" t="str">
        <f aca="false">IF(COUNTA($C390:$I390)=0," ",IF(ISBLANK($E390),"Empty cell","ok"))</f>
        <v> </v>
      </c>
      <c r="O390" s="96" t="str">
        <f aca="false">IF(COUNTA($C390:$I390)=0," ",IF(ISBLANK($F390),"Empty cell",IF($F390="n","ok",IF($F390="d","ok",IF($F390="c","ok",IF($F390="e","ok","Should be n, c, e, or d"))))))</f>
        <v> </v>
      </c>
      <c r="P390" s="96" t="str">
        <f aca="false">IF(COUNTA($C390:$I390)=0," ",IF(ISBLANK($G390),"Empty cell",IF(ISNUMBER($G390),IF($G390&gt;0,"ok","Entry should be greater than 0"),"Entry should be a number")))</f>
        <v> </v>
      </c>
      <c r="Q390" s="96" t="str">
        <f aca="false">IF(COUNTA($C390:$I390)=0," ",IF(ISBLANK($H390),"ok",IF(ISNUMBER($H390),IF($H390&gt;0,"ok","Entry should be greater than 0"),"Entry should be a number")))</f>
        <v> </v>
      </c>
      <c r="R390" s="96" t="str">
        <f aca="false">IF(COUNTA($C390:$I390)=0," ","ok")</f>
        <v> </v>
      </c>
      <c r="S390" s="97"/>
      <c r="U390" s="96" t="str">
        <f aca="false">L390</f>
        <v> </v>
      </c>
      <c r="V390" s="96" t="str">
        <f aca="false">M390</f>
        <v> </v>
      </c>
      <c r="W390" s="96" t="str">
        <f aca="false">N390</f>
        <v> </v>
      </c>
      <c r="X390" s="96" t="str">
        <f aca="false">O390</f>
        <v> </v>
      </c>
      <c r="Y390" s="98" t="str">
        <f aca="false">IF($P390="ok",IF($G390&lt;=$AE$25,"ok","Flow rate must be &lt;= "&amp;$AE$25),$P390)</f>
        <v> </v>
      </c>
      <c r="Z390" s="98" t="str">
        <f aca="false">IF($H390&gt;0,IF(ABS(1-$G390*3.7854/$H390)&gt;0.05,"Warning:  Gallon and liter entries are not consistent",Q390),Q390)</f>
        <v> </v>
      </c>
      <c r="AA390" s="96" t="str">
        <f aca="false">R390</f>
        <v> </v>
      </c>
      <c r="AB390" s="99" t="str">
        <f aca="false">IF(U390=" "," ",IF(COUNTIF(U390:AA390,"ok")=No_of_Columns,"ok",IF(COUNTIF(U390:AA390,"ok")+IF(LEFT($Z390,7)="Warning",1,0)=No_of_Columns,"Warning","Error")))</f>
        <v> </v>
      </c>
      <c r="AE390" s="100"/>
      <c r="AF390" s="100"/>
      <c r="AG390" s="100"/>
      <c r="AH390" s="100"/>
      <c r="AJ390" s="101" t="s">
        <v>40</v>
      </c>
    </row>
    <row r="391" s="87" customFormat="true" ht="25.5" hidden="false" customHeight="false" outlineLevel="0" collapsed="false">
      <c r="B391" s="88" t="n">
        <v>372</v>
      </c>
      <c r="C391" s="102"/>
      <c r="D391" s="103"/>
      <c r="E391" s="103"/>
      <c r="F391" s="104"/>
      <c r="G391" s="103"/>
      <c r="H391" s="105"/>
      <c r="I391" s="106"/>
      <c r="J391" s="94" t="str">
        <f aca="false">IF(COUNTIF(L391:R391," ")=No_of_Columns," ",IF(COUNTIF(L391:R391,"ok")=No_of_Columns,"ok","Error"))</f>
        <v> </v>
      </c>
      <c r="K391" s="95"/>
      <c r="L391" s="96" t="str">
        <f aca="false">IF(COUNTA($C391:$I391)=0," ",IF(ISBLANK($C391),"Empty cell","ok"))</f>
        <v> </v>
      </c>
      <c r="M391" s="96" t="str">
        <f aca="false">IF(COUNTA($C391:$I391)=0," ",IF(ISBLANK($D391),"Empty cell","ok"))</f>
        <v> </v>
      </c>
      <c r="N391" s="96" t="str">
        <f aca="false">IF(COUNTA($C391:$I391)=0," ",IF(ISBLANK($E391),"Empty cell","ok"))</f>
        <v> </v>
      </c>
      <c r="O391" s="96" t="str">
        <f aca="false">IF(COUNTA($C391:$I391)=0," ",IF(ISBLANK($F391),"Empty cell",IF($F391="n","ok",IF($F391="d","ok",IF($F391="c","ok",IF($F391="e","ok","Should be n, c, e, or d"))))))</f>
        <v> </v>
      </c>
      <c r="P391" s="96" t="str">
        <f aca="false">IF(COUNTA($C391:$I391)=0," ",IF(ISBLANK($G391),"Empty cell",IF(ISNUMBER($G391),IF($G391&gt;0,"ok","Entry should be greater than 0"),"Entry should be a number")))</f>
        <v> </v>
      </c>
      <c r="Q391" s="96" t="str">
        <f aca="false">IF(COUNTA($C391:$I391)=0," ",IF(ISBLANK($H391),"ok",IF(ISNUMBER($H391),IF($H391&gt;0,"ok","Entry should be greater than 0"),"Entry should be a number")))</f>
        <v> </v>
      </c>
      <c r="R391" s="96" t="str">
        <f aca="false">IF(COUNTA($C391:$I391)=0," ","ok")</f>
        <v> </v>
      </c>
      <c r="S391" s="97"/>
      <c r="U391" s="96" t="str">
        <f aca="false">L391</f>
        <v> </v>
      </c>
      <c r="V391" s="96" t="str">
        <f aca="false">M391</f>
        <v> </v>
      </c>
      <c r="W391" s="96" t="str">
        <f aca="false">N391</f>
        <v> </v>
      </c>
      <c r="X391" s="96" t="str">
        <f aca="false">O391</f>
        <v> </v>
      </c>
      <c r="Y391" s="98" t="str">
        <f aca="false">IF($P391="ok",IF($G391&lt;=$AE$25,"ok","Flow rate must be &lt;= "&amp;$AE$25),$P391)</f>
        <v> </v>
      </c>
      <c r="Z391" s="98" t="str">
        <f aca="false">IF($H391&gt;0,IF(ABS(1-$G391*3.7854/$H391)&gt;0.05,"Warning:  Gallon and liter entries are not consistent",Q391),Q391)</f>
        <v> </v>
      </c>
      <c r="AA391" s="96" t="str">
        <f aca="false">R391</f>
        <v> </v>
      </c>
      <c r="AB391" s="99" t="str">
        <f aca="false">IF(U391=" "," ",IF(COUNTIF(U391:AA391,"ok")=No_of_Columns,"ok",IF(COUNTIF(U391:AA391,"ok")+IF(LEFT($Z391,7)="Warning",1,0)=No_of_Columns,"Warning","Error")))</f>
        <v> </v>
      </c>
      <c r="AE391" s="100"/>
      <c r="AF391" s="100"/>
      <c r="AG391" s="100"/>
      <c r="AH391" s="100"/>
      <c r="AJ391" s="101" t="s">
        <v>40</v>
      </c>
    </row>
    <row r="392" s="87" customFormat="true" ht="25.5" hidden="false" customHeight="false" outlineLevel="0" collapsed="false">
      <c r="B392" s="88" t="n">
        <v>373</v>
      </c>
      <c r="C392" s="102"/>
      <c r="D392" s="103"/>
      <c r="E392" s="103"/>
      <c r="F392" s="104"/>
      <c r="G392" s="103"/>
      <c r="H392" s="105"/>
      <c r="I392" s="106"/>
      <c r="J392" s="94" t="str">
        <f aca="false">IF(COUNTIF(L392:R392," ")=No_of_Columns," ",IF(COUNTIF(L392:R392,"ok")=No_of_Columns,"ok","Error"))</f>
        <v> </v>
      </c>
      <c r="K392" s="95"/>
      <c r="L392" s="96" t="str">
        <f aca="false">IF(COUNTA($C392:$I392)=0," ",IF(ISBLANK($C392),"Empty cell","ok"))</f>
        <v> </v>
      </c>
      <c r="M392" s="96" t="str">
        <f aca="false">IF(COUNTA($C392:$I392)=0," ",IF(ISBLANK($D392),"Empty cell","ok"))</f>
        <v> </v>
      </c>
      <c r="N392" s="96" t="str">
        <f aca="false">IF(COUNTA($C392:$I392)=0," ",IF(ISBLANK($E392),"Empty cell","ok"))</f>
        <v> </v>
      </c>
      <c r="O392" s="96" t="str">
        <f aca="false">IF(COUNTA($C392:$I392)=0," ",IF(ISBLANK($F392),"Empty cell",IF($F392="n","ok",IF($F392="d","ok",IF($F392="c","ok",IF($F392="e","ok","Should be n, c, e, or d"))))))</f>
        <v> </v>
      </c>
      <c r="P392" s="96" t="str">
        <f aca="false">IF(COUNTA($C392:$I392)=0," ",IF(ISBLANK($G392),"Empty cell",IF(ISNUMBER($G392),IF($G392&gt;0,"ok","Entry should be greater than 0"),"Entry should be a number")))</f>
        <v> </v>
      </c>
      <c r="Q392" s="96" t="str">
        <f aca="false">IF(COUNTA($C392:$I392)=0," ",IF(ISBLANK($H392),"ok",IF(ISNUMBER($H392),IF($H392&gt;0,"ok","Entry should be greater than 0"),"Entry should be a number")))</f>
        <v> </v>
      </c>
      <c r="R392" s="96" t="str">
        <f aca="false">IF(COUNTA($C392:$I392)=0," ","ok")</f>
        <v> </v>
      </c>
      <c r="S392" s="97"/>
      <c r="U392" s="96" t="str">
        <f aca="false">L392</f>
        <v> </v>
      </c>
      <c r="V392" s="96" t="str">
        <f aca="false">M392</f>
        <v> </v>
      </c>
      <c r="W392" s="96" t="str">
        <f aca="false">N392</f>
        <v> </v>
      </c>
      <c r="X392" s="96" t="str">
        <f aca="false">O392</f>
        <v> </v>
      </c>
      <c r="Y392" s="98" t="str">
        <f aca="false">IF($P392="ok",IF($G392&lt;=$AE$25,"ok","Flow rate must be &lt;= "&amp;$AE$25),$P392)</f>
        <v> </v>
      </c>
      <c r="Z392" s="98" t="str">
        <f aca="false">IF($H392&gt;0,IF(ABS(1-$G392*3.7854/$H392)&gt;0.05,"Warning:  Gallon and liter entries are not consistent",Q392),Q392)</f>
        <v> </v>
      </c>
      <c r="AA392" s="96" t="str">
        <f aca="false">R392</f>
        <v> </v>
      </c>
      <c r="AB392" s="99" t="str">
        <f aca="false">IF(U392=" "," ",IF(COUNTIF(U392:AA392,"ok")=No_of_Columns,"ok",IF(COUNTIF(U392:AA392,"ok")+IF(LEFT($Z392,7)="Warning",1,0)=No_of_Columns,"Warning","Error")))</f>
        <v> </v>
      </c>
      <c r="AE392" s="100"/>
      <c r="AF392" s="100"/>
      <c r="AG392" s="100"/>
      <c r="AH392" s="100"/>
      <c r="AJ392" s="101" t="s">
        <v>40</v>
      </c>
    </row>
    <row r="393" s="87" customFormat="true" ht="25.5" hidden="false" customHeight="false" outlineLevel="0" collapsed="false">
      <c r="B393" s="88" t="n">
        <v>374</v>
      </c>
      <c r="C393" s="102"/>
      <c r="D393" s="103"/>
      <c r="E393" s="103"/>
      <c r="F393" s="104"/>
      <c r="G393" s="103"/>
      <c r="H393" s="105"/>
      <c r="I393" s="106"/>
      <c r="J393" s="94" t="str">
        <f aca="false">IF(COUNTIF(L393:R393," ")=No_of_Columns," ",IF(COUNTIF(L393:R393,"ok")=No_of_Columns,"ok","Error"))</f>
        <v> </v>
      </c>
      <c r="K393" s="95"/>
      <c r="L393" s="96" t="str">
        <f aca="false">IF(COUNTA($C393:$I393)=0," ",IF(ISBLANK($C393),"Empty cell","ok"))</f>
        <v> </v>
      </c>
      <c r="M393" s="96" t="str">
        <f aca="false">IF(COUNTA($C393:$I393)=0," ",IF(ISBLANK($D393),"Empty cell","ok"))</f>
        <v> </v>
      </c>
      <c r="N393" s="96" t="str">
        <f aca="false">IF(COUNTA($C393:$I393)=0," ",IF(ISBLANK($E393),"Empty cell","ok"))</f>
        <v> </v>
      </c>
      <c r="O393" s="96" t="str">
        <f aca="false">IF(COUNTA($C393:$I393)=0," ",IF(ISBLANK($F393),"Empty cell",IF($F393="n","ok",IF($F393="d","ok",IF($F393="c","ok",IF($F393="e","ok","Should be n, c, e, or d"))))))</f>
        <v> </v>
      </c>
      <c r="P393" s="96" t="str">
        <f aca="false">IF(COUNTA($C393:$I393)=0," ",IF(ISBLANK($G393),"Empty cell",IF(ISNUMBER($G393),IF($G393&gt;0,"ok","Entry should be greater than 0"),"Entry should be a number")))</f>
        <v> </v>
      </c>
      <c r="Q393" s="96" t="str">
        <f aca="false">IF(COUNTA($C393:$I393)=0," ",IF(ISBLANK($H393),"ok",IF(ISNUMBER($H393),IF($H393&gt;0,"ok","Entry should be greater than 0"),"Entry should be a number")))</f>
        <v> </v>
      </c>
      <c r="R393" s="96" t="str">
        <f aca="false">IF(COUNTA($C393:$I393)=0," ","ok")</f>
        <v> </v>
      </c>
      <c r="S393" s="97"/>
      <c r="U393" s="96" t="str">
        <f aca="false">L393</f>
        <v> </v>
      </c>
      <c r="V393" s="96" t="str">
        <f aca="false">M393</f>
        <v> </v>
      </c>
      <c r="W393" s="96" t="str">
        <f aca="false">N393</f>
        <v> </v>
      </c>
      <c r="X393" s="96" t="str">
        <f aca="false">O393</f>
        <v> </v>
      </c>
      <c r="Y393" s="98" t="str">
        <f aca="false">IF($P393="ok",IF($G393&lt;=$AE$25,"ok","Flow rate must be &lt;= "&amp;$AE$25),$P393)</f>
        <v> </v>
      </c>
      <c r="Z393" s="98" t="str">
        <f aca="false">IF($H393&gt;0,IF(ABS(1-$G393*3.7854/$H393)&gt;0.05,"Warning:  Gallon and liter entries are not consistent",Q393),Q393)</f>
        <v> </v>
      </c>
      <c r="AA393" s="96" t="str">
        <f aca="false">R393</f>
        <v> </v>
      </c>
      <c r="AB393" s="99" t="str">
        <f aca="false">IF(U393=" "," ",IF(COUNTIF(U393:AA393,"ok")=No_of_Columns,"ok",IF(COUNTIF(U393:AA393,"ok")+IF(LEFT($Z393,7)="Warning",1,0)=No_of_Columns,"Warning","Error")))</f>
        <v> </v>
      </c>
      <c r="AE393" s="100"/>
      <c r="AF393" s="100"/>
      <c r="AG393" s="100"/>
      <c r="AH393" s="100"/>
      <c r="AJ393" s="101" t="s">
        <v>40</v>
      </c>
    </row>
    <row r="394" s="87" customFormat="true" ht="25.5" hidden="false" customHeight="false" outlineLevel="0" collapsed="false">
      <c r="B394" s="88" t="n">
        <v>375</v>
      </c>
      <c r="C394" s="102"/>
      <c r="D394" s="103"/>
      <c r="E394" s="103"/>
      <c r="F394" s="104"/>
      <c r="G394" s="103"/>
      <c r="H394" s="105"/>
      <c r="I394" s="106"/>
      <c r="J394" s="94" t="str">
        <f aca="false">IF(COUNTIF(L394:R394," ")=No_of_Columns," ",IF(COUNTIF(L394:R394,"ok")=No_of_Columns,"ok","Error"))</f>
        <v> </v>
      </c>
      <c r="K394" s="95"/>
      <c r="L394" s="96" t="str">
        <f aca="false">IF(COUNTA($C394:$I394)=0," ",IF(ISBLANK($C394),"Empty cell","ok"))</f>
        <v> </v>
      </c>
      <c r="M394" s="96" t="str">
        <f aca="false">IF(COUNTA($C394:$I394)=0," ",IF(ISBLANK($D394),"Empty cell","ok"))</f>
        <v> </v>
      </c>
      <c r="N394" s="96" t="str">
        <f aca="false">IF(COUNTA($C394:$I394)=0," ",IF(ISBLANK($E394),"Empty cell","ok"))</f>
        <v> </v>
      </c>
      <c r="O394" s="96" t="str">
        <f aca="false">IF(COUNTA($C394:$I394)=0," ",IF(ISBLANK($F394),"Empty cell",IF($F394="n","ok",IF($F394="d","ok",IF($F394="c","ok",IF($F394="e","ok","Should be n, c, e, or d"))))))</f>
        <v> </v>
      </c>
      <c r="P394" s="96" t="str">
        <f aca="false">IF(COUNTA($C394:$I394)=0," ",IF(ISBLANK($G394),"Empty cell",IF(ISNUMBER($G394),IF($G394&gt;0,"ok","Entry should be greater than 0"),"Entry should be a number")))</f>
        <v> </v>
      </c>
      <c r="Q394" s="96" t="str">
        <f aca="false">IF(COUNTA($C394:$I394)=0," ",IF(ISBLANK($H394),"ok",IF(ISNUMBER($H394),IF($H394&gt;0,"ok","Entry should be greater than 0"),"Entry should be a number")))</f>
        <v> </v>
      </c>
      <c r="R394" s="96" t="str">
        <f aca="false">IF(COUNTA($C394:$I394)=0," ","ok")</f>
        <v> </v>
      </c>
      <c r="S394" s="97"/>
      <c r="U394" s="96" t="str">
        <f aca="false">L394</f>
        <v> </v>
      </c>
      <c r="V394" s="96" t="str">
        <f aca="false">M394</f>
        <v> </v>
      </c>
      <c r="W394" s="96" t="str">
        <f aca="false">N394</f>
        <v> </v>
      </c>
      <c r="X394" s="96" t="str">
        <f aca="false">O394</f>
        <v> </v>
      </c>
      <c r="Y394" s="98" t="str">
        <f aca="false">IF($P394="ok",IF($G394&lt;=$AE$25,"ok","Flow rate must be &lt;= "&amp;$AE$25),$P394)</f>
        <v> </v>
      </c>
      <c r="Z394" s="98" t="str">
        <f aca="false">IF($H394&gt;0,IF(ABS(1-$G394*3.7854/$H394)&gt;0.05,"Warning:  Gallon and liter entries are not consistent",Q394),Q394)</f>
        <v> </v>
      </c>
      <c r="AA394" s="96" t="str">
        <f aca="false">R394</f>
        <v> </v>
      </c>
      <c r="AB394" s="99" t="str">
        <f aca="false">IF(U394=" "," ",IF(COUNTIF(U394:AA394,"ok")=No_of_Columns,"ok",IF(COUNTIF(U394:AA394,"ok")+IF(LEFT($Z394,7)="Warning",1,0)=No_of_Columns,"Warning","Error")))</f>
        <v> </v>
      </c>
      <c r="AE394" s="100"/>
      <c r="AF394" s="100"/>
      <c r="AG394" s="100"/>
      <c r="AH394" s="100"/>
      <c r="AJ394" s="101" t="s">
        <v>40</v>
      </c>
    </row>
    <row r="395" s="87" customFormat="true" ht="25.5" hidden="false" customHeight="false" outlineLevel="0" collapsed="false">
      <c r="B395" s="88" t="n">
        <v>376</v>
      </c>
      <c r="C395" s="102"/>
      <c r="D395" s="103"/>
      <c r="E395" s="103"/>
      <c r="F395" s="104"/>
      <c r="G395" s="103"/>
      <c r="H395" s="105"/>
      <c r="I395" s="106"/>
      <c r="J395" s="94" t="str">
        <f aca="false">IF(COUNTIF(L395:R395," ")=No_of_Columns," ",IF(COUNTIF(L395:R395,"ok")=No_of_Columns,"ok","Error"))</f>
        <v> </v>
      </c>
      <c r="K395" s="95"/>
      <c r="L395" s="96" t="str">
        <f aca="false">IF(COUNTA($C395:$I395)=0," ",IF(ISBLANK($C395),"Empty cell","ok"))</f>
        <v> </v>
      </c>
      <c r="M395" s="96" t="str">
        <f aca="false">IF(COUNTA($C395:$I395)=0," ",IF(ISBLANK($D395),"Empty cell","ok"))</f>
        <v> </v>
      </c>
      <c r="N395" s="96" t="str">
        <f aca="false">IF(COUNTA($C395:$I395)=0," ",IF(ISBLANK($E395),"Empty cell","ok"))</f>
        <v> </v>
      </c>
      <c r="O395" s="96" t="str">
        <f aca="false">IF(COUNTA($C395:$I395)=0," ",IF(ISBLANK($F395),"Empty cell",IF($F395="n","ok",IF($F395="d","ok",IF($F395="c","ok",IF($F395="e","ok","Should be n, c, e, or d"))))))</f>
        <v> </v>
      </c>
      <c r="P395" s="96" t="str">
        <f aca="false">IF(COUNTA($C395:$I395)=0," ",IF(ISBLANK($G395),"Empty cell",IF(ISNUMBER($G395),IF($G395&gt;0,"ok","Entry should be greater than 0"),"Entry should be a number")))</f>
        <v> </v>
      </c>
      <c r="Q395" s="96" t="str">
        <f aca="false">IF(COUNTA($C395:$I395)=0," ",IF(ISBLANK($H395),"ok",IF(ISNUMBER($H395),IF($H395&gt;0,"ok","Entry should be greater than 0"),"Entry should be a number")))</f>
        <v> </v>
      </c>
      <c r="R395" s="96" t="str">
        <f aca="false">IF(COUNTA($C395:$I395)=0," ","ok")</f>
        <v> </v>
      </c>
      <c r="S395" s="97"/>
      <c r="U395" s="96" t="str">
        <f aca="false">L395</f>
        <v> </v>
      </c>
      <c r="V395" s="96" t="str">
        <f aca="false">M395</f>
        <v> </v>
      </c>
      <c r="W395" s="96" t="str">
        <f aca="false">N395</f>
        <v> </v>
      </c>
      <c r="X395" s="96" t="str">
        <f aca="false">O395</f>
        <v> </v>
      </c>
      <c r="Y395" s="98" t="str">
        <f aca="false">IF($P395="ok",IF($G395&lt;=$AE$25,"ok","Flow rate must be &lt;= "&amp;$AE$25),$P395)</f>
        <v> </v>
      </c>
      <c r="Z395" s="98" t="str">
        <f aca="false">IF($H395&gt;0,IF(ABS(1-$G395*3.7854/$H395)&gt;0.05,"Warning:  Gallon and liter entries are not consistent",Q395),Q395)</f>
        <v> </v>
      </c>
      <c r="AA395" s="96" t="str">
        <f aca="false">R395</f>
        <v> </v>
      </c>
      <c r="AB395" s="99" t="str">
        <f aca="false">IF(U395=" "," ",IF(COUNTIF(U395:AA395,"ok")=No_of_Columns,"ok",IF(COUNTIF(U395:AA395,"ok")+IF(LEFT($Z395,7)="Warning",1,0)=No_of_Columns,"Warning","Error")))</f>
        <v> </v>
      </c>
      <c r="AE395" s="100"/>
      <c r="AF395" s="100"/>
      <c r="AG395" s="100"/>
      <c r="AH395" s="100"/>
      <c r="AJ395" s="101" t="s">
        <v>40</v>
      </c>
    </row>
    <row r="396" s="87" customFormat="true" ht="25.5" hidden="false" customHeight="false" outlineLevel="0" collapsed="false">
      <c r="B396" s="88" t="n">
        <v>377</v>
      </c>
      <c r="C396" s="102"/>
      <c r="D396" s="103"/>
      <c r="E396" s="103"/>
      <c r="F396" s="104"/>
      <c r="G396" s="103"/>
      <c r="H396" s="105"/>
      <c r="I396" s="106"/>
      <c r="J396" s="94" t="str">
        <f aca="false">IF(COUNTIF(L396:R396," ")=No_of_Columns," ",IF(COUNTIF(L396:R396,"ok")=No_of_Columns,"ok","Error"))</f>
        <v> </v>
      </c>
      <c r="K396" s="95"/>
      <c r="L396" s="96" t="str">
        <f aca="false">IF(COUNTA($C396:$I396)=0," ",IF(ISBLANK($C396),"Empty cell","ok"))</f>
        <v> </v>
      </c>
      <c r="M396" s="96" t="str">
        <f aca="false">IF(COUNTA($C396:$I396)=0," ",IF(ISBLANK($D396),"Empty cell","ok"))</f>
        <v> </v>
      </c>
      <c r="N396" s="96" t="str">
        <f aca="false">IF(COUNTA($C396:$I396)=0," ",IF(ISBLANK($E396),"Empty cell","ok"))</f>
        <v> </v>
      </c>
      <c r="O396" s="96" t="str">
        <f aca="false">IF(COUNTA($C396:$I396)=0," ",IF(ISBLANK($F396),"Empty cell",IF($F396="n","ok",IF($F396="d","ok",IF($F396="c","ok",IF($F396="e","ok","Should be n, c, e, or d"))))))</f>
        <v> </v>
      </c>
      <c r="P396" s="96" t="str">
        <f aca="false">IF(COUNTA($C396:$I396)=0," ",IF(ISBLANK($G396),"Empty cell",IF(ISNUMBER($G396),IF($G396&gt;0,"ok","Entry should be greater than 0"),"Entry should be a number")))</f>
        <v> </v>
      </c>
      <c r="Q396" s="96" t="str">
        <f aca="false">IF(COUNTA($C396:$I396)=0," ",IF(ISBLANK($H396),"ok",IF(ISNUMBER($H396),IF($H396&gt;0,"ok","Entry should be greater than 0"),"Entry should be a number")))</f>
        <v> </v>
      </c>
      <c r="R396" s="96" t="str">
        <f aca="false">IF(COUNTA($C396:$I396)=0," ","ok")</f>
        <v> </v>
      </c>
      <c r="S396" s="97"/>
      <c r="U396" s="96" t="str">
        <f aca="false">L396</f>
        <v> </v>
      </c>
      <c r="V396" s="96" t="str">
        <f aca="false">M396</f>
        <v> </v>
      </c>
      <c r="W396" s="96" t="str">
        <f aca="false">N396</f>
        <v> </v>
      </c>
      <c r="X396" s="96" t="str">
        <f aca="false">O396</f>
        <v> </v>
      </c>
      <c r="Y396" s="98" t="str">
        <f aca="false">IF($P396="ok",IF($G396&lt;=$AE$25,"ok","Flow rate must be &lt;= "&amp;$AE$25),$P396)</f>
        <v> </v>
      </c>
      <c r="Z396" s="98" t="str">
        <f aca="false">IF($H396&gt;0,IF(ABS(1-$G396*3.7854/$H396)&gt;0.05,"Warning:  Gallon and liter entries are not consistent",Q396),Q396)</f>
        <v> </v>
      </c>
      <c r="AA396" s="96" t="str">
        <f aca="false">R396</f>
        <v> </v>
      </c>
      <c r="AB396" s="99" t="str">
        <f aca="false">IF(U396=" "," ",IF(COUNTIF(U396:AA396,"ok")=No_of_Columns,"ok",IF(COUNTIF(U396:AA396,"ok")+IF(LEFT($Z396,7)="Warning",1,0)=No_of_Columns,"Warning","Error")))</f>
        <v> </v>
      </c>
      <c r="AE396" s="100"/>
      <c r="AF396" s="100"/>
      <c r="AG396" s="100"/>
      <c r="AH396" s="100"/>
      <c r="AJ396" s="101" t="s">
        <v>40</v>
      </c>
    </row>
    <row r="397" s="87" customFormat="true" ht="25.5" hidden="false" customHeight="false" outlineLevel="0" collapsed="false">
      <c r="B397" s="88" t="n">
        <v>378</v>
      </c>
      <c r="C397" s="102"/>
      <c r="D397" s="103"/>
      <c r="E397" s="103"/>
      <c r="F397" s="104"/>
      <c r="G397" s="103"/>
      <c r="H397" s="105"/>
      <c r="I397" s="106"/>
      <c r="J397" s="94" t="str">
        <f aca="false">IF(COUNTIF(L397:R397," ")=No_of_Columns," ",IF(COUNTIF(L397:R397,"ok")=No_of_Columns,"ok","Error"))</f>
        <v> </v>
      </c>
      <c r="K397" s="95"/>
      <c r="L397" s="96" t="str">
        <f aca="false">IF(COUNTA($C397:$I397)=0," ",IF(ISBLANK($C397),"Empty cell","ok"))</f>
        <v> </v>
      </c>
      <c r="M397" s="96" t="str">
        <f aca="false">IF(COUNTA($C397:$I397)=0," ",IF(ISBLANK($D397),"Empty cell","ok"))</f>
        <v> </v>
      </c>
      <c r="N397" s="96" t="str">
        <f aca="false">IF(COUNTA($C397:$I397)=0," ",IF(ISBLANK($E397),"Empty cell","ok"))</f>
        <v> </v>
      </c>
      <c r="O397" s="96" t="str">
        <f aca="false">IF(COUNTA($C397:$I397)=0," ",IF(ISBLANK($F397),"Empty cell",IF($F397="n","ok",IF($F397="d","ok",IF($F397="c","ok",IF($F397="e","ok","Should be n, c, e, or d"))))))</f>
        <v> </v>
      </c>
      <c r="P397" s="96" t="str">
        <f aca="false">IF(COUNTA($C397:$I397)=0," ",IF(ISBLANK($G397),"Empty cell",IF(ISNUMBER($G397),IF($G397&gt;0,"ok","Entry should be greater than 0"),"Entry should be a number")))</f>
        <v> </v>
      </c>
      <c r="Q397" s="96" t="str">
        <f aca="false">IF(COUNTA($C397:$I397)=0," ",IF(ISBLANK($H397),"ok",IF(ISNUMBER($H397),IF($H397&gt;0,"ok","Entry should be greater than 0"),"Entry should be a number")))</f>
        <v> </v>
      </c>
      <c r="R397" s="96" t="str">
        <f aca="false">IF(COUNTA($C397:$I397)=0," ","ok")</f>
        <v> </v>
      </c>
      <c r="S397" s="97"/>
      <c r="U397" s="96" t="str">
        <f aca="false">L397</f>
        <v> </v>
      </c>
      <c r="V397" s="96" t="str">
        <f aca="false">M397</f>
        <v> </v>
      </c>
      <c r="W397" s="96" t="str">
        <f aca="false">N397</f>
        <v> </v>
      </c>
      <c r="X397" s="96" t="str">
        <f aca="false">O397</f>
        <v> </v>
      </c>
      <c r="Y397" s="98" t="str">
        <f aca="false">IF($P397="ok",IF($G397&lt;=$AE$25,"ok","Flow rate must be &lt;= "&amp;$AE$25),$P397)</f>
        <v> </v>
      </c>
      <c r="Z397" s="98" t="str">
        <f aca="false">IF($H397&gt;0,IF(ABS(1-$G397*3.7854/$H397)&gt;0.05,"Warning:  Gallon and liter entries are not consistent",Q397),Q397)</f>
        <v> </v>
      </c>
      <c r="AA397" s="96" t="str">
        <f aca="false">R397</f>
        <v> </v>
      </c>
      <c r="AB397" s="99" t="str">
        <f aca="false">IF(U397=" "," ",IF(COUNTIF(U397:AA397,"ok")=No_of_Columns,"ok",IF(COUNTIF(U397:AA397,"ok")+IF(LEFT($Z397,7)="Warning",1,0)=No_of_Columns,"Warning","Error")))</f>
        <v> </v>
      </c>
      <c r="AE397" s="100"/>
      <c r="AF397" s="100"/>
      <c r="AG397" s="100"/>
      <c r="AH397" s="100"/>
      <c r="AJ397" s="101" t="s">
        <v>40</v>
      </c>
    </row>
    <row r="398" s="87" customFormat="true" ht="25.5" hidden="false" customHeight="false" outlineLevel="0" collapsed="false">
      <c r="B398" s="88" t="n">
        <v>379</v>
      </c>
      <c r="C398" s="102"/>
      <c r="D398" s="103"/>
      <c r="E398" s="103"/>
      <c r="F398" s="104"/>
      <c r="G398" s="103"/>
      <c r="H398" s="105"/>
      <c r="I398" s="106"/>
      <c r="J398" s="94" t="str">
        <f aca="false">IF(COUNTIF(L398:R398," ")=No_of_Columns," ",IF(COUNTIF(L398:R398,"ok")=No_of_Columns,"ok","Error"))</f>
        <v> </v>
      </c>
      <c r="K398" s="95"/>
      <c r="L398" s="96" t="str">
        <f aca="false">IF(COUNTA($C398:$I398)=0," ",IF(ISBLANK($C398),"Empty cell","ok"))</f>
        <v> </v>
      </c>
      <c r="M398" s="96" t="str">
        <f aca="false">IF(COUNTA($C398:$I398)=0," ",IF(ISBLANK($D398),"Empty cell","ok"))</f>
        <v> </v>
      </c>
      <c r="N398" s="96" t="str">
        <f aca="false">IF(COUNTA($C398:$I398)=0," ",IF(ISBLANK($E398),"Empty cell","ok"))</f>
        <v> </v>
      </c>
      <c r="O398" s="96" t="str">
        <f aca="false">IF(COUNTA($C398:$I398)=0," ",IF(ISBLANK($F398),"Empty cell",IF($F398="n","ok",IF($F398="d","ok",IF($F398="c","ok",IF($F398="e","ok","Should be n, c, e, or d"))))))</f>
        <v> </v>
      </c>
      <c r="P398" s="96" t="str">
        <f aca="false">IF(COUNTA($C398:$I398)=0," ",IF(ISBLANK($G398),"Empty cell",IF(ISNUMBER($G398),IF($G398&gt;0,"ok","Entry should be greater than 0"),"Entry should be a number")))</f>
        <v> </v>
      </c>
      <c r="Q398" s="96" t="str">
        <f aca="false">IF(COUNTA($C398:$I398)=0," ",IF(ISBLANK($H398),"ok",IF(ISNUMBER($H398),IF($H398&gt;0,"ok","Entry should be greater than 0"),"Entry should be a number")))</f>
        <v> </v>
      </c>
      <c r="R398" s="96" t="str">
        <f aca="false">IF(COUNTA($C398:$I398)=0," ","ok")</f>
        <v> </v>
      </c>
      <c r="S398" s="97"/>
      <c r="U398" s="96" t="str">
        <f aca="false">L398</f>
        <v> </v>
      </c>
      <c r="V398" s="96" t="str">
        <f aca="false">M398</f>
        <v> </v>
      </c>
      <c r="W398" s="96" t="str">
        <f aca="false">N398</f>
        <v> </v>
      </c>
      <c r="X398" s="96" t="str">
        <f aca="false">O398</f>
        <v> </v>
      </c>
      <c r="Y398" s="98" t="str">
        <f aca="false">IF($P398="ok",IF($G398&lt;=$AE$25,"ok","Flow rate must be &lt;= "&amp;$AE$25),$P398)</f>
        <v> </v>
      </c>
      <c r="Z398" s="98" t="str">
        <f aca="false">IF($H398&gt;0,IF(ABS(1-$G398*3.7854/$H398)&gt;0.05,"Warning:  Gallon and liter entries are not consistent",Q398),Q398)</f>
        <v> </v>
      </c>
      <c r="AA398" s="96" t="str">
        <f aca="false">R398</f>
        <v> </v>
      </c>
      <c r="AB398" s="99" t="str">
        <f aca="false">IF(U398=" "," ",IF(COUNTIF(U398:AA398,"ok")=No_of_Columns,"ok",IF(COUNTIF(U398:AA398,"ok")+IF(LEFT($Z398,7)="Warning",1,0)=No_of_Columns,"Warning","Error")))</f>
        <v> </v>
      </c>
      <c r="AE398" s="100"/>
      <c r="AF398" s="100"/>
      <c r="AG398" s="100"/>
      <c r="AH398" s="100"/>
      <c r="AJ398" s="101" t="s">
        <v>40</v>
      </c>
    </row>
    <row r="399" s="87" customFormat="true" ht="25.5" hidden="false" customHeight="false" outlineLevel="0" collapsed="false">
      <c r="B399" s="88" t="n">
        <v>380</v>
      </c>
      <c r="C399" s="102"/>
      <c r="D399" s="103"/>
      <c r="E399" s="103"/>
      <c r="F399" s="104"/>
      <c r="G399" s="103"/>
      <c r="H399" s="105"/>
      <c r="I399" s="106"/>
      <c r="J399" s="94" t="str">
        <f aca="false">IF(COUNTIF(L399:R399," ")=No_of_Columns," ",IF(COUNTIF(L399:R399,"ok")=No_of_Columns,"ok","Error"))</f>
        <v> </v>
      </c>
      <c r="K399" s="95"/>
      <c r="L399" s="96" t="str">
        <f aca="false">IF(COUNTA($C399:$I399)=0," ",IF(ISBLANK($C399),"Empty cell","ok"))</f>
        <v> </v>
      </c>
      <c r="M399" s="96" t="str">
        <f aca="false">IF(COUNTA($C399:$I399)=0," ",IF(ISBLANK($D399),"Empty cell","ok"))</f>
        <v> </v>
      </c>
      <c r="N399" s="96" t="str">
        <f aca="false">IF(COUNTA($C399:$I399)=0," ",IF(ISBLANK($E399),"Empty cell","ok"))</f>
        <v> </v>
      </c>
      <c r="O399" s="96" t="str">
        <f aca="false">IF(COUNTA($C399:$I399)=0," ",IF(ISBLANK($F399),"Empty cell",IF($F399="n","ok",IF($F399="d","ok",IF($F399="c","ok",IF($F399="e","ok","Should be n, c, e, or d"))))))</f>
        <v> </v>
      </c>
      <c r="P399" s="96" t="str">
        <f aca="false">IF(COUNTA($C399:$I399)=0," ",IF(ISBLANK($G399),"Empty cell",IF(ISNUMBER($G399),IF($G399&gt;0,"ok","Entry should be greater than 0"),"Entry should be a number")))</f>
        <v> </v>
      </c>
      <c r="Q399" s="96" t="str">
        <f aca="false">IF(COUNTA($C399:$I399)=0," ",IF(ISBLANK($H399),"ok",IF(ISNUMBER($H399),IF($H399&gt;0,"ok","Entry should be greater than 0"),"Entry should be a number")))</f>
        <v> </v>
      </c>
      <c r="R399" s="96" t="str">
        <f aca="false">IF(COUNTA($C399:$I399)=0," ","ok")</f>
        <v> </v>
      </c>
      <c r="S399" s="97"/>
      <c r="U399" s="96" t="str">
        <f aca="false">L399</f>
        <v> </v>
      </c>
      <c r="V399" s="96" t="str">
        <f aca="false">M399</f>
        <v> </v>
      </c>
      <c r="W399" s="96" t="str">
        <f aca="false">N399</f>
        <v> </v>
      </c>
      <c r="X399" s="96" t="str">
        <f aca="false">O399</f>
        <v> </v>
      </c>
      <c r="Y399" s="98" t="str">
        <f aca="false">IF($P399="ok",IF($G399&lt;=$AE$25,"ok","Flow rate must be &lt;= "&amp;$AE$25),$P399)</f>
        <v> </v>
      </c>
      <c r="Z399" s="98" t="str">
        <f aca="false">IF($H399&gt;0,IF(ABS(1-$G399*3.7854/$H399)&gt;0.05,"Warning:  Gallon and liter entries are not consistent",Q399),Q399)</f>
        <v> </v>
      </c>
      <c r="AA399" s="96" t="str">
        <f aca="false">R399</f>
        <v> </v>
      </c>
      <c r="AB399" s="99" t="str">
        <f aca="false">IF(U399=" "," ",IF(COUNTIF(U399:AA399,"ok")=No_of_Columns,"ok",IF(COUNTIF(U399:AA399,"ok")+IF(LEFT($Z399,7)="Warning",1,0)=No_of_Columns,"Warning","Error")))</f>
        <v> </v>
      </c>
      <c r="AE399" s="100"/>
      <c r="AF399" s="100"/>
      <c r="AG399" s="100"/>
      <c r="AH399" s="100"/>
      <c r="AJ399" s="101" t="s">
        <v>40</v>
      </c>
    </row>
    <row r="400" s="87" customFormat="true" ht="25.5" hidden="false" customHeight="false" outlineLevel="0" collapsed="false">
      <c r="B400" s="88" t="n">
        <v>381</v>
      </c>
      <c r="C400" s="102"/>
      <c r="D400" s="103"/>
      <c r="E400" s="103"/>
      <c r="F400" s="104"/>
      <c r="G400" s="103"/>
      <c r="H400" s="105"/>
      <c r="I400" s="106"/>
      <c r="J400" s="94" t="str">
        <f aca="false">IF(COUNTIF(L400:R400," ")=No_of_Columns," ",IF(COUNTIF(L400:R400,"ok")=No_of_Columns,"ok","Error"))</f>
        <v> </v>
      </c>
      <c r="K400" s="95"/>
      <c r="L400" s="96" t="str">
        <f aca="false">IF(COUNTA($C400:$I400)=0," ",IF(ISBLANK($C400),"Empty cell","ok"))</f>
        <v> </v>
      </c>
      <c r="M400" s="96" t="str">
        <f aca="false">IF(COUNTA($C400:$I400)=0," ",IF(ISBLANK($D400),"Empty cell","ok"))</f>
        <v> </v>
      </c>
      <c r="N400" s="96" t="str">
        <f aca="false">IF(COUNTA($C400:$I400)=0," ",IF(ISBLANK($E400),"Empty cell","ok"))</f>
        <v> </v>
      </c>
      <c r="O400" s="96" t="str">
        <f aca="false">IF(COUNTA($C400:$I400)=0," ",IF(ISBLANK($F400),"Empty cell",IF($F400="n","ok",IF($F400="d","ok",IF($F400="c","ok",IF($F400="e","ok","Should be n, c, e, or d"))))))</f>
        <v> </v>
      </c>
      <c r="P400" s="96" t="str">
        <f aca="false">IF(COUNTA($C400:$I400)=0," ",IF(ISBLANK($G400),"Empty cell",IF(ISNUMBER($G400),IF($G400&gt;0,"ok","Entry should be greater than 0"),"Entry should be a number")))</f>
        <v> </v>
      </c>
      <c r="Q400" s="96" t="str">
        <f aca="false">IF(COUNTA($C400:$I400)=0," ",IF(ISBLANK($H400),"ok",IF(ISNUMBER($H400),IF($H400&gt;0,"ok","Entry should be greater than 0"),"Entry should be a number")))</f>
        <v> </v>
      </c>
      <c r="R400" s="96" t="str">
        <f aca="false">IF(COUNTA($C400:$I400)=0," ","ok")</f>
        <v> </v>
      </c>
      <c r="S400" s="97"/>
      <c r="U400" s="96" t="str">
        <f aca="false">L400</f>
        <v> </v>
      </c>
      <c r="V400" s="96" t="str">
        <f aca="false">M400</f>
        <v> </v>
      </c>
      <c r="W400" s="96" t="str">
        <f aca="false">N400</f>
        <v> </v>
      </c>
      <c r="X400" s="96" t="str">
        <f aca="false">O400</f>
        <v> </v>
      </c>
      <c r="Y400" s="98" t="str">
        <f aca="false">IF($P400="ok",IF($G400&lt;=$AE$25,"ok","Flow rate must be &lt;= "&amp;$AE$25),$P400)</f>
        <v> </v>
      </c>
      <c r="Z400" s="98" t="str">
        <f aca="false">IF($H400&gt;0,IF(ABS(1-$G400*3.7854/$H400)&gt;0.05,"Warning:  Gallon and liter entries are not consistent",Q400),Q400)</f>
        <v> </v>
      </c>
      <c r="AA400" s="96" t="str">
        <f aca="false">R400</f>
        <v> </v>
      </c>
      <c r="AB400" s="99" t="str">
        <f aca="false">IF(U400=" "," ",IF(COUNTIF(U400:AA400,"ok")=No_of_Columns,"ok",IF(COUNTIF(U400:AA400,"ok")+IF(LEFT($Z400,7)="Warning",1,0)=No_of_Columns,"Warning","Error")))</f>
        <v> </v>
      </c>
      <c r="AE400" s="100"/>
      <c r="AF400" s="100"/>
      <c r="AG400" s="100"/>
      <c r="AH400" s="100"/>
      <c r="AJ400" s="101" t="s">
        <v>40</v>
      </c>
    </row>
    <row r="401" s="87" customFormat="true" ht="25.5" hidden="false" customHeight="false" outlineLevel="0" collapsed="false">
      <c r="B401" s="88" t="n">
        <v>382</v>
      </c>
      <c r="C401" s="102"/>
      <c r="D401" s="103"/>
      <c r="E401" s="103"/>
      <c r="F401" s="104"/>
      <c r="G401" s="103"/>
      <c r="H401" s="105"/>
      <c r="I401" s="106"/>
      <c r="J401" s="94" t="str">
        <f aca="false">IF(COUNTIF(L401:R401," ")=No_of_Columns," ",IF(COUNTIF(L401:R401,"ok")=No_of_Columns,"ok","Error"))</f>
        <v> </v>
      </c>
      <c r="K401" s="95"/>
      <c r="L401" s="96" t="str">
        <f aca="false">IF(COUNTA($C401:$I401)=0," ",IF(ISBLANK($C401),"Empty cell","ok"))</f>
        <v> </v>
      </c>
      <c r="M401" s="96" t="str">
        <f aca="false">IF(COUNTA($C401:$I401)=0," ",IF(ISBLANK($D401),"Empty cell","ok"))</f>
        <v> </v>
      </c>
      <c r="N401" s="96" t="str">
        <f aca="false">IF(COUNTA($C401:$I401)=0," ",IF(ISBLANK($E401),"Empty cell","ok"))</f>
        <v> </v>
      </c>
      <c r="O401" s="96" t="str">
        <f aca="false">IF(COUNTA($C401:$I401)=0," ",IF(ISBLANK($F401),"Empty cell",IF($F401="n","ok",IF($F401="d","ok",IF($F401="c","ok",IF($F401="e","ok","Should be n, c, e, or d"))))))</f>
        <v> </v>
      </c>
      <c r="P401" s="96" t="str">
        <f aca="false">IF(COUNTA($C401:$I401)=0," ",IF(ISBLANK($G401),"Empty cell",IF(ISNUMBER($G401),IF($G401&gt;0,"ok","Entry should be greater than 0"),"Entry should be a number")))</f>
        <v> </v>
      </c>
      <c r="Q401" s="96" t="str">
        <f aca="false">IF(COUNTA($C401:$I401)=0," ",IF(ISBLANK($H401),"ok",IF(ISNUMBER($H401),IF($H401&gt;0,"ok","Entry should be greater than 0"),"Entry should be a number")))</f>
        <v> </v>
      </c>
      <c r="R401" s="96" t="str">
        <f aca="false">IF(COUNTA($C401:$I401)=0," ","ok")</f>
        <v> </v>
      </c>
      <c r="S401" s="97"/>
      <c r="U401" s="96" t="str">
        <f aca="false">L401</f>
        <v> </v>
      </c>
      <c r="V401" s="96" t="str">
        <f aca="false">M401</f>
        <v> </v>
      </c>
      <c r="W401" s="96" t="str">
        <f aca="false">N401</f>
        <v> </v>
      </c>
      <c r="X401" s="96" t="str">
        <f aca="false">O401</f>
        <v> </v>
      </c>
      <c r="Y401" s="98" t="str">
        <f aca="false">IF($P401="ok",IF($G401&lt;=$AE$25,"ok","Flow rate must be &lt;= "&amp;$AE$25),$P401)</f>
        <v> </v>
      </c>
      <c r="Z401" s="98" t="str">
        <f aca="false">IF($H401&gt;0,IF(ABS(1-$G401*3.7854/$H401)&gt;0.05,"Warning:  Gallon and liter entries are not consistent",Q401),Q401)</f>
        <v> </v>
      </c>
      <c r="AA401" s="96" t="str">
        <f aca="false">R401</f>
        <v> </v>
      </c>
      <c r="AB401" s="99" t="str">
        <f aca="false">IF(U401=" "," ",IF(COUNTIF(U401:AA401,"ok")=No_of_Columns,"ok",IF(COUNTIF(U401:AA401,"ok")+IF(LEFT($Z401,7)="Warning",1,0)=No_of_Columns,"Warning","Error")))</f>
        <v> </v>
      </c>
      <c r="AE401" s="100"/>
      <c r="AF401" s="100"/>
      <c r="AG401" s="100"/>
      <c r="AH401" s="100"/>
      <c r="AJ401" s="101" t="s">
        <v>40</v>
      </c>
    </row>
    <row r="402" s="87" customFormat="true" ht="25.5" hidden="false" customHeight="false" outlineLevel="0" collapsed="false">
      <c r="B402" s="88" t="n">
        <v>383</v>
      </c>
      <c r="C402" s="102"/>
      <c r="D402" s="103"/>
      <c r="E402" s="103"/>
      <c r="F402" s="104"/>
      <c r="G402" s="103"/>
      <c r="H402" s="105"/>
      <c r="I402" s="106"/>
      <c r="J402" s="94" t="str">
        <f aca="false">IF(COUNTIF(L402:R402," ")=No_of_Columns," ",IF(COUNTIF(L402:R402,"ok")=No_of_Columns,"ok","Error"))</f>
        <v> </v>
      </c>
      <c r="K402" s="95"/>
      <c r="L402" s="96" t="str">
        <f aca="false">IF(COUNTA($C402:$I402)=0," ",IF(ISBLANK($C402),"Empty cell","ok"))</f>
        <v> </v>
      </c>
      <c r="M402" s="96" t="str">
        <f aca="false">IF(COUNTA($C402:$I402)=0," ",IF(ISBLANK($D402),"Empty cell","ok"))</f>
        <v> </v>
      </c>
      <c r="N402" s="96" t="str">
        <f aca="false">IF(COUNTA($C402:$I402)=0," ",IF(ISBLANK($E402),"Empty cell","ok"))</f>
        <v> </v>
      </c>
      <c r="O402" s="96" t="str">
        <f aca="false">IF(COUNTA($C402:$I402)=0," ",IF(ISBLANK($F402),"Empty cell",IF($F402="n","ok",IF($F402="d","ok",IF($F402="c","ok",IF($F402="e","ok","Should be n, c, e, or d"))))))</f>
        <v> </v>
      </c>
      <c r="P402" s="96" t="str">
        <f aca="false">IF(COUNTA($C402:$I402)=0," ",IF(ISBLANK($G402),"Empty cell",IF(ISNUMBER($G402),IF($G402&gt;0,"ok","Entry should be greater than 0"),"Entry should be a number")))</f>
        <v> </v>
      </c>
      <c r="Q402" s="96" t="str">
        <f aca="false">IF(COUNTA($C402:$I402)=0," ",IF(ISBLANK($H402),"ok",IF(ISNUMBER($H402),IF($H402&gt;0,"ok","Entry should be greater than 0"),"Entry should be a number")))</f>
        <v> </v>
      </c>
      <c r="R402" s="96" t="str">
        <f aca="false">IF(COUNTA($C402:$I402)=0," ","ok")</f>
        <v> </v>
      </c>
      <c r="S402" s="97"/>
      <c r="U402" s="96" t="str">
        <f aca="false">L402</f>
        <v> </v>
      </c>
      <c r="V402" s="96" t="str">
        <f aca="false">M402</f>
        <v> </v>
      </c>
      <c r="W402" s="96" t="str">
        <f aca="false">N402</f>
        <v> </v>
      </c>
      <c r="X402" s="96" t="str">
        <f aca="false">O402</f>
        <v> </v>
      </c>
      <c r="Y402" s="98" t="str">
        <f aca="false">IF($P402="ok",IF($G402&lt;=$AE$25,"ok","Flow rate must be &lt;= "&amp;$AE$25),$P402)</f>
        <v> </v>
      </c>
      <c r="Z402" s="98" t="str">
        <f aca="false">IF($H402&gt;0,IF(ABS(1-$G402*3.7854/$H402)&gt;0.05,"Warning:  Gallon and liter entries are not consistent",Q402),Q402)</f>
        <v> </v>
      </c>
      <c r="AA402" s="96" t="str">
        <f aca="false">R402</f>
        <v> </v>
      </c>
      <c r="AB402" s="99" t="str">
        <f aca="false">IF(U402=" "," ",IF(COUNTIF(U402:AA402,"ok")=No_of_Columns,"ok",IF(COUNTIF(U402:AA402,"ok")+IF(LEFT($Z402,7)="Warning",1,0)=No_of_Columns,"Warning","Error")))</f>
        <v> </v>
      </c>
      <c r="AE402" s="100"/>
      <c r="AF402" s="100"/>
      <c r="AG402" s="100"/>
      <c r="AH402" s="100"/>
      <c r="AJ402" s="101" t="s">
        <v>40</v>
      </c>
    </row>
    <row r="403" s="87" customFormat="true" ht="25.5" hidden="false" customHeight="false" outlineLevel="0" collapsed="false">
      <c r="B403" s="88" t="n">
        <v>384</v>
      </c>
      <c r="C403" s="102"/>
      <c r="D403" s="103"/>
      <c r="E403" s="103"/>
      <c r="F403" s="104"/>
      <c r="G403" s="103"/>
      <c r="H403" s="105"/>
      <c r="I403" s="106"/>
      <c r="J403" s="94" t="str">
        <f aca="false">IF(COUNTIF(L403:R403," ")=No_of_Columns," ",IF(COUNTIF(L403:R403,"ok")=No_of_Columns,"ok","Error"))</f>
        <v> </v>
      </c>
      <c r="K403" s="95"/>
      <c r="L403" s="96" t="str">
        <f aca="false">IF(COUNTA($C403:$I403)=0," ",IF(ISBLANK($C403),"Empty cell","ok"))</f>
        <v> </v>
      </c>
      <c r="M403" s="96" t="str">
        <f aca="false">IF(COUNTA($C403:$I403)=0," ",IF(ISBLANK($D403),"Empty cell","ok"))</f>
        <v> </v>
      </c>
      <c r="N403" s="96" t="str">
        <f aca="false">IF(COUNTA($C403:$I403)=0," ",IF(ISBLANK($E403),"Empty cell","ok"))</f>
        <v> </v>
      </c>
      <c r="O403" s="96" t="str">
        <f aca="false">IF(COUNTA($C403:$I403)=0," ",IF(ISBLANK($F403),"Empty cell",IF($F403="n","ok",IF($F403="d","ok",IF($F403="c","ok",IF($F403="e","ok","Should be n, c, e, or d"))))))</f>
        <v> </v>
      </c>
      <c r="P403" s="96" t="str">
        <f aca="false">IF(COUNTA($C403:$I403)=0," ",IF(ISBLANK($G403),"Empty cell",IF(ISNUMBER($G403),IF($G403&gt;0,"ok","Entry should be greater than 0"),"Entry should be a number")))</f>
        <v> </v>
      </c>
      <c r="Q403" s="96" t="str">
        <f aca="false">IF(COUNTA($C403:$I403)=0," ",IF(ISBLANK($H403),"ok",IF(ISNUMBER($H403),IF($H403&gt;0,"ok","Entry should be greater than 0"),"Entry should be a number")))</f>
        <v> </v>
      </c>
      <c r="R403" s="96" t="str">
        <f aca="false">IF(COUNTA($C403:$I403)=0," ","ok")</f>
        <v> </v>
      </c>
      <c r="S403" s="97"/>
      <c r="U403" s="96" t="str">
        <f aca="false">L403</f>
        <v> </v>
      </c>
      <c r="V403" s="96" t="str">
        <f aca="false">M403</f>
        <v> </v>
      </c>
      <c r="W403" s="96" t="str">
        <f aca="false">N403</f>
        <v> </v>
      </c>
      <c r="X403" s="96" t="str">
        <f aca="false">O403</f>
        <v> </v>
      </c>
      <c r="Y403" s="98" t="str">
        <f aca="false">IF($P403="ok",IF($G403&lt;=$AE$25,"ok","Flow rate must be &lt;= "&amp;$AE$25),$P403)</f>
        <v> </v>
      </c>
      <c r="Z403" s="98" t="str">
        <f aca="false">IF($H403&gt;0,IF(ABS(1-$G403*3.7854/$H403)&gt;0.05,"Warning:  Gallon and liter entries are not consistent",Q403),Q403)</f>
        <v> </v>
      </c>
      <c r="AA403" s="96" t="str">
        <f aca="false">R403</f>
        <v> </v>
      </c>
      <c r="AB403" s="99" t="str">
        <f aca="false">IF(U403=" "," ",IF(COUNTIF(U403:AA403,"ok")=No_of_Columns,"ok",IF(COUNTIF(U403:AA403,"ok")+IF(LEFT($Z403,7)="Warning",1,0)=No_of_Columns,"Warning","Error")))</f>
        <v> </v>
      </c>
      <c r="AE403" s="100"/>
      <c r="AF403" s="100"/>
      <c r="AG403" s="100"/>
      <c r="AH403" s="100"/>
      <c r="AJ403" s="101" t="s">
        <v>40</v>
      </c>
    </row>
    <row r="404" s="87" customFormat="true" ht="25.5" hidden="false" customHeight="false" outlineLevel="0" collapsed="false">
      <c r="B404" s="88" t="n">
        <v>385</v>
      </c>
      <c r="C404" s="102"/>
      <c r="D404" s="103"/>
      <c r="E404" s="103"/>
      <c r="F404" s="104"/>
      <c r="G404" s="103"/>
      <c r="H404" s="105"/>
      <c r="I404" s="106"/>
      <c r="J404" s="94" t="str">
        <f aca="false">IF(COUNTIF(L404:R404," ")=No_of_Columns," ",IF(COUNTIF(L404:R404,"ok")=No_of_Columns,"ok","Error"))</f>
        <v> </v>
      </c>
      <c r="K404" s="95"/>
      <c r="L404" s="96" t="str">
        <f aca="false">IF(COUNTA($C404:$I404)=0," ",IF(ISBLANK($C404),"Empty cell","ok"))</f>
        <v> </v>
      </c>
      <c r="M404" s="96" t="str">
        <f aca="false">IF(COUNTA($C404:$I404)=0," ",IF(ISBLANK($D404),"Empty cell","ok"))</f>
        <v> </v>
      </c>
      <c r="N404" s="96" t="str">
        <f aca="false">IF(COUNTA($C404:$I404)=0," ",IF(ISBLANK($E404),"Empty cell","ok"))</f>
        <v> </v>
      </c>
      <c r="O404" s="96" t="str">
        <f aca="false">IF(COUNTA($C404:$I404)=0," ",IF(ISBLANK($F404),"Empty cell",IF($F404="n","ok",IF($F404="d","ok",IF($F404="c","ok",IF($F404="e","ok","Should be n, c, e, or d"))))))</f>
        <v> </v>
      </c>
      <c r="P404" s="96" t="str">
        <f aca="false">IF(COUNTA($C404:$I404)=0," ",IF(ISBLANK($G404),"Empty cell",IF(ISNUMBER($G404),IF($G404&gt;0,"ok","Entry should be greater than 0"),"Entry should be a number")))</f>
        <v> </v>
      </c>
      <c r="Q404" s="96" t="str">
        <f aca="false">IF(COUNTA($C404:$I404)=0," ",IF(ISBLANK($H404),"ok",IF(ISNUMBER($H404),IF($H404&gt;0,"ok","Entry should be greater than 0"),"Entry should be a number")))</f>
        <v> </v>
      </c>
      <c r="R404" s="96" t="str">
        <f aca="false">IF(COUNTA($C404:$I404)=0," ","ok")</f>
        <v> </v>
      </c>
      <c r="S404" s="97"/>
      <c r="U404" s="96" t="str">
        <f aca="false">L404</f>
        <v> </v>
      </c>
      <c r="V404" s="96" t="str">
        <f aca="false">M404</f>
        <v> </v>
      </c>
      <c r="W404" s="96" t="str">
        <f aca="false">N404</f>
        <v> </v>
      </c>
      <c r="X404" s="96" t="str">
        <f aca="false">O404</f>
        <v> </v>
      </c>
      <c r="Y404" s="98" t="str">
        <f aca="false">IF($P404="ok",IF($G404&lt;=$AE$25,"ok","Flow rate must be &lt;= "&amp;$AE$25),$P404)</f>
        <v> </v>
      </c>
      <c r="Z404" s="98" t="str">
        <f aca="false">IF($H404&gt;0,IF(ABS(1-$G404*3.7854/$H404)&gt;0.05,"Warning:  Gallon and liter entries are not consistent",Q404),Q404)</f>
        <v> </v>
      </c>
      <c r="AA404" s="96" t="str">
        <f aca="false">R404</f>
        <v> </v>
      </c>
      <c r="AB404" s="99" t="str">
        <f aca="false">IF(U404=" "," ",IF(COUNTIF(U404:AA404,"ok")=No_of_Columns,"ok",IF(COUNTIF(U404:AA404,"ok")+IF(LEFT($Z404,7)="Warning",1,0)=No_of_Columns,"Warning","Error")))</f>
        <v> </v>
      </c>
      <c r="AE404" s="100"/>
      <c r="AF404" s="100"/>
      <c r="AG404" s="100"/>
      <c r="AH404" s="100"/>
      <c r="AJ404" s="101" t="s">
        <v>40</v>
      </c>
    </row>
    <row r="405" s="87" customFormat="true" ht="25.5" hidden="false" customHeight="false" outlineLevel="0" collapsed="false">
      <c r="B405" s="88" t="n">
        <v>386</v>
      </c>
      <c r="C405" s="102"/>
      <c r="D405" s="103"/>
      <c r="E405" s="103"/>
      <c r="F405" s="104"/>
      <c r="G405" s="103"/>
      <c r="H405" s="105"/>
      <c r="I405" s="106"/>
      <c r="J405" s="94" t="str">
        <f aca="false">IF(COUNTIF(L405:R405," ")=No_of_Columns," ",IF(COUNTIF(L405:R405,"ok")=No_of_Columns,"ok","Error"))</f>
        <v> </v>
      </c>
      <c r="K405" s="95"/>
      <c r="L405" s="96" t="str">
        <f aca="false">IF(COUNTA($C405:$I405)=0," ",IF(ISBLANK($C405),"Empty cell","ok"))</f>
        <v> </v>
      </c>
      <c r="M405" s="96" t="str">
        <f aca="false">IF(COUNTA($C405:$I405)=0," ",IF(ISBLANK($D405),"Empty cell","ok"))</f>
        <v> </v>
      </c>
      <c r="N405" s="96" t="str">
        <f aca="false">IF(COUNTA($C405:$I405)=0," ",IF(ISBLANK($E405),"Empty cell","ok"))</f>
        <v> </v>
      </c>
      <c r="O405" s="96" t="str">
        <f aca="false">IF(COUNTA($C405:$I405)=0," ",IF(ISBLANK($F405),"Empty cell",IF($F405="n","ok",IF($F405="d","ok",IF($F405="c","ok",IF($F405="e","ok","Should be n, c, e, or d"))))))</f>
        <v> </v>
      </c>
      <c r="P405" s="96" t="str">
        <f aca="false">IF(COUNTA($C405:$I405)=0," ",IF(ISBLANK($G405),"Empty cell",IF(ISNUMBER($G405),IF($G405&gt;0,"ok","Entry should be greater than 0"),"Entry should be a number")))</f>
        <v> </v>
      </c>
      <c r="Q405" s="96" t="str">
        <f aca="false">IF(COUNTA($C405:$I405)=0," ",IF(ISBLANK($H405),"ok",IF(ISNUMBER($H405),IF($H405&gt;0,"ok","Entry should be greater than 0"),"Entry should be a number")))</f>
        <v> </v>
      </c>
      <c r="R405" s="96" t="str">
        <f aca="false">IF(COUNTA($C405:$I405)=0," ","ok")</f>
        <v> </v>
      </c>
      <c r="S405" s="97"/>
      <c r="U405" s="96" t="str">
        <f aca="false">L405</f>
        <v> </v>
      </c>
      <c r="V405" s="96" t="str">
        <f aca="false">M405</f>
        <v> </v>
      </c>
      <c r="W405" s="96" t="str">
        <f aca="false">N405</f>
        <v> </v>
      </c>
      <c r="X405" s="96" t="str">
        <f aca="false">O405</f>
        <v> </v>
      </c>
      <c r="Y405" s="98" t="str">
        <f aca="false">IF($P405="ok",IF($G405&lt;=$AE$25,"ok","Flow rate must be &lt;= "&amp;$AE$25),$P405)</f>
        <v> </v>
      </c>
      <c r="Z405" s="98" t="str">
        <f aca="false">IF($H405&gt;0,IF(ABS(1-$G405*3.7854/$H405)&gt;0.05,"Warning:  Gallon and liter entries are not consistent",Q405),Q405)</f>
        <v> </v>
      </c>
      <c r="AA405" s="96" t="str">
        <f aca="false">R405</f>
        <v> </v>
      </c>
      <c r="AB405" s="99" t="str">
        <f aca="false">IF(U405=" "," ",IF(COUNTIF(U405:AA405,"ok")=No_of_Columns,"ok",IF(COUNTIF(U405:AA405,"ok")+IF(LEFT($Z405,7)="Warning",1,0)=No_of_Columns,"Warning","Error")))</f>
        <v> </v>
      </c>
      <c r="AE405" s="100"/>
      <c r="AF405" s="100"/>
      <c r="AG405" s="100"/>
      <c r="AH405" s="100"/>
      <c r="AJ405" s="101" t="s">
        <v>40</v>
      </c>
    </row>
    <row r="406" s="87" customFormat="true" ht="25.5" hidden="false" customHeight="false" outlineLevel="0" collapsed="false">
      <c r="B406" s="88" t="n">
        <v>387</v>
      </c>
      <c r="C406" s="102"/>
      <c r="D406" s="103"/>
      <c r="E406" s="103"/>
      <c r="F406" s="104"/>
      <c r="G406" s="103"/>
      <c r="H406" s="105"/>
      <c r="I406" s="106"/>
      <c r="J406" s="94" t="str">
        <f aca="false">IF(COUNTIF(L406:R406," ")=No_of_Columns," ",IF(COUNTIF(L406:R406,"ok")=No_of_Columns,"ok","Error"))</f>
        <v> </v>
      </c>
      <c r="K406" s="95"/>
      <c r="L406" s="96" t="str">
        <f aca="false">IF(COUNTA($C406:$I406)=0," ",IF(ISBLANK($C406),"Empty cell","ok"))</f>
        <v> </v>
      </c>
      <c r="M406" s="96" t="str">
        <f aca="false">IF(COUNTA($C406:$I406)=0," ",IF(ISBLANK($D406),"Empty cell","ok"))</f>
        <v> </v>
      </c>
      <c r="N406" s="96" t="str">
        <f aca="false">IF(COUNTA($C406:$I406)=0," ",IF(ISBLANK($E406),"Empty cell","ok"))</f>
        <v> </v>
      </c>
      <c r="O406" s="96" t="str">
        <f aca="false">IF(COUNTA($C406:$I406)=0," ",IF(ISBLANK($F406),"Empty cell",IF($F406="n","ok",IF($F406="d","ok",IF($F406="c","ok",IF($F406="e","ok","Should be n, c, e, or d"))))))</f>
        <v> </v>
      </c>
      <c r="P406" s="96" t="str">
        <f aca="false">IF(COUNTA($C406:$I406)=0," ",IF(ISBLANK($G406),"Empty cell",IF(ISNUMBER($G406),IF($G406&gt;0,"ok","Entry should be greater than 0"),"Entry should be a number")))</f>
        <v> </v>
      </c>
      <c r="Q406" s="96" t="str">
        <f aca="false">IF(COUNTA($C406:$I406)=0," ",IF(ISBLANK($H406),"ok",IF(ISNUMBER($H406),IF($H406&gt;0,"ok","Entry should be greater than 0"),"Entry should be a number")))</f>
        <v> </v>
      </c>
      <c r="R406" s="96" t="str">
        <f aca="false">IF(COUNTA($C406:$I406)=0," ","ok")</f>
        <v> </v>
      </c>
      <c r="S406" s="97"/>
      <c r="U406" s="96" t="str">
        <f aca="false">L406</f>
        <v> </v>
      </c>
      <c r="V406" s="96" t="str">
        <f aca="false">M406</f>
        <v> </v>
      </c>
      <c r="W406" s="96" t="str">
        <f aca="false">N406</f>
        <v> </v>
      </c>
      <c r="X406" s="96" t="str">
        <f aca="false">O406</f>
        <v> </v>
      </c>
      <c r="Y406" s="98" t="str">
        <f aca="false">IF($P406="ok",IF($G406&lt;=$AE$25,"ok","Flow rate must be &lt;= "&amp;$AE$25),$P406)</f>
        <v> </v>
      </c>
      <c r="Z406" s="98" t="str">
        <f aca="false">IF($H406&gt;0,IF(ABS(1-$G406*3.7854/$H406)&gt;0.05,"Warning:  Gallon and liter entries are not consistent",Q406),Q406)</f>
        <v> </v>
      </c>
      <c r="AA406" s="96" t="str">
        <f aca="false">R406</f>
        <v> </v>
      </c>
      <c r="AB406" s="99" t="str">
        <f aca="false">IF(U406=" "," ",IF(COUNTIF(U406:AA406,"ok")=No_of_Columns,"ok",IF(COUNTIF(U406:AA406,"ok")+IF(LEFT($Z406,7)="Warning",1,0)=No_of_Columns,"Warning","Error")))</f>
        <v> </v>
      </c>
      <c r="AE406" s="100"/>
      <c r="AF406" s="100"/>
      <c r="AG406" s="100"/>
      <c r="AH406" s="100"/>
      <c r="AJ406" s="101" t="s">
        <v>40</v>
      </c>
    </row>
    <row r="407" s="87" customFormat="true" ht="25.5" hidden="false" customHeight="false" outlineLevel="0" collapsed="false">
      <c r="B407" s="88" t="n">
        <v>388</v>
      </c>
      <c r="C407" s="102"/>
      <c r="D407" s="103"/>
      <c r="E407" s="103"/>
      <c r="F407" s="104"/>
      <c r="G407" s="103"/>
      <c r="H407" s="105"/>
      <c r="I407" s="106"/>
      <c r="J407" s="94" t="str">
        <f aca="false">IF(COUNTIF(L407:R407," ")=No_of_Columns," ",IF(COUNTIF(L407:R407,"ok")=No_of_Columns,"ok","Error"))</f>
        <v> </v>
      </c>
      <c r="K407" s="95"/>
      <c r="L407" s="96" t="str">
        <f aca="false">IF(COUNTA($C407:$I407)=0," ",IF(ISBLANK($C407),"Empty cell","ok"))</f>
        <v> </v>
      </c>
      <c r="M407" s="96" t="str">
        <f aca="false">IF(COUNTA($C407:$I407)=0," ",IF(ISBLANK($D407),"Empty cell","ok"))</f>
        <v> </v>
      </c>
      <c r="N407" s="96" t="str">
        <f aca="false">IF(COUNTA($C407:$I407)=0," ",IF(ISBLANK($E407),"Empty cell","ok"))</f>
        <v> </v>
      </c>
      <c r="O407" s="96" t="str">
        <f aca="false">IF(COUNTA($C407:$I407)=0," ",IF(ISBLANK($F407),"Empty cell",IF($F407="n","ok",IF($F407="d","ok",IF($F407="c","ok",IF($F407="e","ok","Should be n, c, e, or d"))))))</f>
        <v> </v>
      </c>
      <c r="P407" s="96" t="str">
        <f aca="false">IF(COUNTA($C407:$I407)=0," ",IF(ISBLANK($G407),"Empty cell",IF(ISNUMBER($G407),IF($G407&gt;0,"ok","Entry should be greater than 0"),"Entry should be a number")))</f>
        <v> </v>
      </c>
      <c r="Q407" s="96" t="str">
        <f aca="false">IF(COUNTA($C407:$I407)=0," ",IF(ISBLANK($H407),"ok",IF(ISNUMBER($H407),IF($H407&gt;0,"ok","Entry should be greater than 0"),"Entry should be a number")))</f>
        <v> </v>
      </c>
      <c r="R407" s="96" t="str">
        <f aca="false">IF(COUNTA($C407:$I407)=0," ","ok")</f>
        <v> </v>
      </c>
      <c r="S407" s="97"/>
      <c r="U407" s="96" t="str">
        <f aca="false">L407</f>
        <v> </v>
      </c>
      <c r="V407" s="96" t="str">
        <f aca="false">M407</f>
        <v> </v>
      </c>
      <c r="W407" s="96" t="str">
        <f aca="false">N407</f>
        <v> </v>
      </c>
      <c r="X407" s="96" t="str">
        <f aca="false">O407</f>
        <v> </v>
      </c>
      <c r="Y407" s="98" t="str">
        <f aca="false">IF($P407="ok",IF($G407&lt;=$AE$25,"ok","Flow rate must be &lt;= "&amp;$AE$25),$P407)</f>
        <v> </v>
      </c>
      <c r="Z407" s="98" t="str">
        <f aca="false">IF($H407&gt;0,IF(ABS(1-$G407*3.7854/$H407)&gt;0.05,"Warning:  Gallon and liter entries are not consistent",Q407),Q407)</f>
        <v> </v>
      </c>
      <c r="AA407" s="96" t="str">
        <f aca="false">R407</f>
        <v> </v>
      </c>
      <c r="AB407" s="99" t="str">
        <f aca="false">IF(U407=" "," ",IF(COUNTIF(U407:AA407,"ok")=No_of_Columns,"ok",IF(COUNTIF(U407:AA407,"ok")+IF(LEFT($Z407,7)="Warning",1,0)=No_of_Columns,"Warning","Error")))</f>
        <v> </v>
      </c>
      <c r="AE407" s="100"/>
      <c r="AF407" s="100"/>
      <c r="AG407" s="100"/>
      <c r="AH407" s="100"/>
      <c r="AJ407" s="101" t="s">
        <v>40</v>
      </c>
    </row>
    <row r="408" s="87" customFormat="true" ht="25.5" hidden="false" customHeight="false" outlineLevel="0" collapsed="false">
      <c r="B408" s="88" t="n">
        <v>389</v>
      </c>
      <c r="C408" s="102"/>
      <c r="D408" s="103"/>
      <c r="E408" s="103"/>
      <c r="F408" s="104"/>
      <c r="G408" s="103"/>
      <c r="H408" s="105"/>
      <c r="I408" s="106"/>
      <c r="J408" s="94" t="str">
        <f aca="false">IF(COUNTIF(L408:R408," ")=No_of_Columns," ",IF(COUNTIF(L408:R408,"ok")=No_of_Columns,"ok","Error"))</f>
        <v> </v>
      </c>
      <c r="K408" s="95"/>
      <c r="L408" s="96" t="str">
        <f aca="false">IF(COUNTA($C408:$I408)=0," ",IF(ISBLANK($C408),"Empty cell","ok"))</f>
        <v> </v>
      </c>
      <c r="M408" s="96" t="str">
        <f aca="false">IF(COUNTA($C408:$I408)=0," ",IF(ISBLANK($D408),"Empty cell","ok"))</f>
        <v> </v>
      </c>
      <c r="N408" s="96" t="str">
        <f aca="false">IF(COUNTA($C408:$I408)=0," ",IF(ISBLANK($E408),"Empty cell","ok"))</f>
        <v> </v>
      </c>
      <c r="O408" s="96" t="str">
        <f aca="false">IF(COUNTA($C408:$I408)=0," ",IF(ISBLANK($F408),"Empty cell",IF($F408="n","ok",IF($F408="d","ok",IF($F408="c","ok",IF($F408="e","ok","Should be n, c, e, or d"))))))</f>
        <v> </v>
      </c>
      <c r="P408" s="96" t="str">
        <f aca="false">IF(COUNTA($C408:$I408)=0," ",IF(ISBLANK($G408),"Empty cell",IF(ISNUMBER($G408),IF($G408&gt;0,"ok","Entry should be greater than 0"),"Entry should be a number")))</f>
        <v> </v>
      </c>
      <c r="Q408" s="96" t="str">
        <f aca="false">IF(COUNTA($C408:$I408)=0," ",IF(ISBLANK($H408),"ok",IF(ISNUMBER($H408),IF($H408&gt;0,"ok","Entry should be greater than 0"),"Entry should be a number")))</f>
        <v> </v>
      </c>
      <c r="R408" s="96" t="str">
        <f aca="false">IF(COUNTA($C408:$I408)=0," ","ok")</f>
        <v> </v>
      </c>
      <c r="S408" s="97"/>
      <c r="U408" s="96" t="str">
        <f aca="false">L408</f>
        <v> </v>
      </c>
      <c r="V408" s="96" t="str">
        <f aca="false">M408</f>
        <v> </v>
      </c>
      <c r="W408" s="96" t="str">
        <f aca="false">N408</f>
        <v> </v>
      </c>
      <c r="X408" s="96" t="str">
        <f aca="false">O408</f>
        <v> </v>
      </c>
      <c r="Y408" s="98" t="str">
        <f aca="false">IF($P408="ok",IF($G408&lt;=$AE$25,"ok","Flow rate must be &lt;= "&amp;$AE$25),$P408)</f>
        <v> </v>
      </c>
      <c r="Z408" s="98" t="str">
        <f aca="false">IF($H408&gt;0,IF(ABS(1-$G408*3.7854/$H408)&gt;0.05,"Warning:  Gallon and liter entries are not consistent",Q408),Q408)</f>
        <v> </v>
      </c>
      <c r="AA408" s="96" t="str">
        <f aca="false">R408</f>
        <v> </v>
      </c>
      <c r="AB408" s="99" t="str">
        <f aca="false">IF(U408=" "," ",IF(COUNTIF(U408:AA408,"ok")=No_of_Columns,"ok",IF(COUNTIF(U408:AA408,"ok")+IF(LEFT($Z408,7)="Warning",1,0)=No_of_Columns,"Warning","Error")))</f>
        <v> </v>
      </c>
      <c r="AE408" s="100"/>
      <c r="AF408" s="100"/>
      <c r="AG408" s="100"/>
      <c r="AH408" s="100"/>
      <c r="AJ408" s="101" t="s">
        <v>40</v>
      </c>
    </row>
    <row r="409" s="87" customFormat="true" ht="25.5" hidden="false" customHeight="false" outlineLevel="0" collapsed="false">
      <c r="B409" s="88" t="n">
        <v>390</v>
      </c>
      <c r="C409" s="102"/>
      <c r="D409" s="103"/>
      <c r="E409" s="103"/>
      <c r="F409" s="104"/>
      <c r="G409" s="103"/>
      <c r="H409" s="105"/>
      <c r="I409" s="106"/>
      <c r="J409" s="94" t="str">
        <f aca="false">IF(COUNTIF(L409:R409," ")=No_of_Columns," ",IF(COUNTIF(L409:R409,"ok")=No_of_Columns,"ok","Error"))</f>
        <v> </v>
      </c>
      <c r="K409" s="95"/>
      <c r="L409" s="96" t="str">
        <f aca="false">IF(COUNTA($C409:$I409)=0," ",IF(ISBLANK($C409),"Empty cell","ok"))</f>
        <v> </v>
      </c>
      <c r="M409" s="96" t="str">
        <f aca="false">IF(COUNTA($C409:$I409)=0," ",IF(ISBLANK($D409),"Empty cell","ok"))</f>
        <v> </v>
      </c>
      <c r="N409" s="96" t="str">
        <f aca="false">IF(COUNTA($C409:$I409)=0," ",IF(ISBLANK($E409),"Empty cell","ok"))</f>
        <v> </v>
      </c>
      <c r="O409" s="96" t="str">
        <f aca="false">IF(COUNTA($C409:$I409)=0," ",IF(ISBLANK($F409),"Empty cell",IF($F409="n","ok",IF($F409="d","ok",IF($F409="c","ok",IF($F409="e","ok","Should be n, c, e, or d"))))))</f>
        <v> </v>
      </c>
      <c r="P409" s="96" t="str">
        <f aca="false">IF(COUNTA($C409:$I409)=0," ",IF(ISBLANK($G409),"Empty cell",IF(ISNUMBER($G409),IF($G409&gt;0,"ok","Entry should be greater than 0"),"Entry should be a number")))</f>
        <v> </v>
      </c>
      <c r="Q409" s="96" t="str">
        <f aca="false">IF(COUNTA($C409:$I409)=0," ",IF(ISBLANK($H409),"ok",IF(ISNUMBER($H409),IF($H409&gt;0,"ok","Entry should be greater than 0"),"Entry should be a number")))</f>
        <v> </v>
      </c>
      <c r="R409" s="96" t="str">
        <f aca="false">IF(COUNTA($C409:$I409)=0," ","ok")</f>
        <v> </v>
      </c>
      <c r="S409" s="97"/>
      <c r="U409" s="96" t="str">
        <f aca="false">L409</f>
        <v> </v>
      </c>
      <c r="V409" s="96" t="str">
        <f aca="false">M409</f>
        <v> </v>
      </c>
      <c r="W409" s="96" t="str">
        <f aca="false">N409</f>
        <v> </v>
      </c>
      <c r="X409" s="96" t="str">
        <f aca="false">O409</f>
        <v> </v>
      </c>
      <c r="Y409" s="98" t="str">
        <f aca="false">IF($P409="ok",IF($G409&lt;=$AE$25,"ok","Flow rate must be &lt;= "&amp;$AE$25),$P409)</f>
        <v> </v>
      </c>
      <c r="Z409" s="98" t="str">
        <f aca="false">IF($H409&gt;0,IF(ABS(1-$G409*3.7854/$H409)&gt;0.05,"Warning:  Gallon and liter entries are not consistent",Q409),Q409)</f>
        <v> </v>
      </c>
      <c r="AA409" s="96" t="str">
        <f aca="false">R409</f>
        <v> </v>
      </c>
      <c r="AB409" s="99" t="str">
        <f aca="false">IF(U409=" "," ",IF(COUNTIF(U409:AA409,"ok")=No_of_Columns,"ok",IF(COUNTIF(U409:AA409,"ok")+IF(LEFT($Z409,7)="Warning",1,0)=No_of_Columns,"Warning","Error")))</f>
        <v> </v>
      </c>
      <c r="AE409" s="100"/>
      <c r="AF409" s="100"/>
      <c r="AG409" s="100"/>
      <c r="AH409" s="100"/>
      <c r="AJ409" s="101" t="s">
        <v>40</v>
      </c>
    </row>
    <row r="410" s="87" customFormat="true" ht="25.5" hidden="false" customHeight="false" outlineLevel="0" collapsed="false">
      <c r="B410" s="88" t="n">
        <v>391</v>
      </c>
      <c r="C410" s="102"/>
      <c r="D410" s="103"/>
      <c r="E410" s="103"/>
      <c r="F410" s="104"/>
      <c r="G410" s="103"/>
      <c r="H410" s="105"/>
      <c r="I410" s="106"/>
      <c r="J410" s="94" t="str">
        <f aca="false">IF(COUNTIF(L410:R410," ")=No_of_Columns," ",IF(COUNTIF(L410:R410,"ok")=No_of_Columns,"ok","Error"))</f>
        <v> </v>
      </c>
      <c r="K410" s="95"/>
      <c r="L410" s="96" t="str">
        <f aca="false">IF(COUNTA($C410:$I410)=0," ",IF(ISBLANK($C410),"Empty cell","ok"))</f>
        <v> </v>
      </c>
      <c r="M410" s="96" t="str">
        <f aca="false">IF(COUNTA($C410:$I410)=0," ",IF(ISBLANK($D410),"Empty cell","ok"))</f>
        <v> </v>
      </c>
      <c r="N410" s="96" t="str">
        <f aca="false">IF(COUNTA($C410:$I410)=0," ",IF(ISBLANK($E410),"Empty cell","ok"))</f>
        <v> </v>
      </c>
      <c r="O410" s="96" t="str">
        <f aca="false">IF(COUNTA($C410:$I410)=0," ",IF(ISBLANK($F410),"Empty cell",IF($F410="n","ok",IF($F410="d","ok",IF($F410="c","ok",IF($F410="e","ok","Should be n, c, e, or d"))))))</f>
        <v> </v>
      </c>
      <c r="P410" s="96" t="str">
        <f aca="false">IF(COUNTA($C410:$I410)=0," ",IF(ISBLANK($G410),"Empty cell",IF(ISNUMBER($G410),IF($G410&gt;0,"ok","Entry should be greater than 0"),"Entry should be a number")))</f>
        <v> </v>
      </c>
      <c r="Q410" s="96" t="str">
        <f aca="false">IF(COUNTA($C410:$I410)=0," ",IF(ISBLANK($H410),"ok",IF(ISNUMBER($H410),IF($H410&gt;0,"ok","Entry should be greater than 0"),"Entry should be a number")))</f>
        <v> </v>
      </c>
      <c r="R410" s="96" t="str">
        <f aca="false">IF(COUNTA($C410:$I410)=0," ","ok")</f>
        <v> </v>
      </c>
      <c r="S410" s="97"/>
      <c r="U410" s="96" t="str">
        <f aca="false">L410</f>
        <v> </v>
      </c>
      <c r="V410" s="96" t="str">
        <f aca="false">M410</f>
        <v> </v>
      </c>
      <c r="W410" s="96" t="str">
        <f aca="false">N410</f>
        <v> </v>
      </c>
      <c r="X410" s="96" t="str">
        <f aca="false">O410</f>
        <v> </v>
      </c>
      <c r="Y410" s="98" t="str">
        <f aca="false">IF($P410="ok",IF($G410&lt;=$AE$25,"ok","Flow rate must be &lt;= "&amp;$AE$25),$P410)</f>
        <v> </v>
      </c>
      <c r="Z410" s="98" t="str">
        <f aca="false">IF($H410&gt;0,IF(ABS(1-$G410*3.7854/$H410)&gt;0.05,"Warning:  Gallon and liter entries are not consistent",Q410),Q410)</f>
        <v> </v>
      </c>
      <c r="AA410" s="96" t="str">
        <f aca="false">R410</f>
        <v> </v>
      </c>
      <c r="AB410" s="99" t="str">
        <f aca="false">IF(U410=" "," ",IF(COUNTIF(U410:AA410,"ok")=No_of_Columns,"ok",IF(COUNTIF(U410:AA410,"ok")+IF(LEFT($Z410,7)="Warning",1,0)=No_of_Columns,"Warning","Error")))</f>
        <v> </v>
      </c>
      <c r="AE410" s="100"/>
      <c r="AF410" s="100"/>
      <c r="AG410" s="100"/>
      <c r="AH410" s="100"/>
      <c r="AJ410" s="101" t="s">
        <v>40</v>
      </c>
    </row>
    <row r="411" s="87" customFormat="true" ht="25.5" hidden="false" customHeight="false" outlineLevel="0" collapsed="false">
      <c r="B411" s="88" t="n">
        <v>392</v>
      </c>
      <c r="C411" s="102"/>
      <c r="D411" s="103"/>
      <c r="E411" s="103"/>
      <c r="F411" s="104"/>
      <c r="G411" s="103"/>
      <c r="H411" s="105"/>
      <c r="I411" s="106"/>
      <c r="J411" s="94" t="str">
        <f aca="false">IF(COUNTIF(L411:R411," ")=No_of_Columns," ",IF(COUNTIF(L411:R411,"ok")=No_of_Columns,"ok","Error"))</f>
        <v> </v>
      </c>
      <c r="K411" s="95"/>
      <c r="L411" s="96" t="str">
        <f aca="false">IF(COUNTA($C411:$I411)=0," ",IF(ISBLANK($C411),"Empty cell","ok"))</f>
        <v> </v>
      </c>
      <c r="M411" s="96" t="str">
        <f aca="false">IF(COUNTA($C411:$I411)=0," ",IF(ISBLANK($D411),"Empty cell","ok"))</f>
        <v> </v>
      </c>
      <c r="N411" s="96" t="str">
        <f aca="false">IF(COUNTA($C411:$I411)=0," ",IF(ISBLANK($E411),"Empty cell","ok"))</f>
        <v> </v>
      </c>
      <c r="O411" s="96" t="str">
        <f aca="false">IF(COUNTA($C411:$I411)=0," ",IF(ISBLANK($F411),"Empty cell",IF($F411="n","ok",IF($F411="d","ok",IF($F411="c","ok",IF($F411="e","ok","Should be n, c, e, or d"))))))</f>
        <v> </v>
      </c>
      <c r="P411" s="96" t="str">
        <f aca="false">IF(COUNTA($C411:$I411)=0," ",IF(ISBLANK($G411),"Empty cell",IF(ISNUMBER($G411),IF($G411&gt;0,"ok","Entry should be greater than 0"),"Entry should be a number")))</f>
        <v> </v>
      </c>
      <c r="Q411" s="96" t="str">
        <f aca="false">IF(COUNTA($C411:$I411)=0," ",IF(ISBLANK($H411),"ok",IF(ISNUMBER($H411),IF($H411&gt;0,"ok","Entry should be greater than 0"),"Entry should be a number")))</f>
        <v> </v>
      </c>
      <c r="R411" s="96" t="str">
        <f aca="false">IF(COUNTA($C411:$I411)=0," ","ok")</f>
        <v> </v>
      </c>
      <c r="S411" s="97"/>
      <c r="U411" s="96" t="str">
        <f aca="false">L411</f>
        <v> </v>
      </c>
      <c r="V411" s="96" t="str">
        <f aca="false">M411</f>
        <v> </v>
      </c>
      <c r="W411" s="96" t="str">
        <f aca="false">N411</f>
        <v> </v>
      </c>
      <c r="X411" s="96" t="str">
        <f aca="false">O411</f>
        <v> </v>
      </c>
      <c r="Y411" s="98" t="str">
        <f aca="false">IF($P411="ok",IF($G411&lt;=$AE$25,"ok","Flow rate must be &lt;= "&amp;$AE$25),$P411)</f>
        <v> </v>
      </c>
      <c r="Z411" s="98" t="str">
        <f aca="false">IF($H411&gt;0,IF(ABS(1-$G411*3.7854/$H411)&gt;0.05,"Warning:  Gallon and liter entries are not consistent",Q411),Q411)</f>
        <v> </v>
      </c>
      <c r="AA411" s="96" t="str">
        <f aca="false">R411</f>
        <v> </v>
      </c>
      <c r="AB411" s="99" t="str">
        <f aca="false">IF(U411=" "," ",IF(COUNTIF(U411:AA411,"ok")=No_of_Columns,"ok",IF(COUNTIF(U411:AA411,"ok")+IF(LEFT($Z411,7)="Warning",1,0)=No_of_Columns,"Warning","Error")))</f>
        <v> </v>
      </c>
      <c r="AE411" s="100"/>
      <c r="AF411" s="100"/>
      <c r="AG411" s="100"/>
      <c r="AH411" s="100"/>
      <c r="AJ411" s="101" t="s">
        <v>40</v>
      </c>
    </row>
    <row r="412" s="87" customFormat="true" ht="25.5" hidden="false" customHeight="false" outlineLevel="0" collapsed="false">
      <c r="B412" s="88" t="n">
        <v>393</v>
      </c>
      <c r="C412" s="102"/>
      <c r="D412" s="103"/>
      <c r="E412" s="103"/>
      <c r="F412" s="104"/>
      <c r="G412" s="103"/>
      <c r="H412" s="105"/>
      <c r="I412" s="106"/>
      <c r="J412" s="94" t="str">
        <f aca="false">IF(COUNTIF(L412:R412," ")=No_of_Columns," ",IF(COUNTIF(L412:R412,"ok")=No_of_Columns,"ok","Error"))</f>
        <v> </v>
      </c>
      <c r="K412" s="95"/>
      <c r="L412" s="96" t="str">
        <f aca="false">IF(COUNTA($C412:$I412)=0," ",IF(ISBLANK($C412),"Empty cell","ok"))</f>
        <v> </v>
      </c>
      <c r="M412" s="96" t="str">
        <f aca="false">IF(COUNTA($C412:$I412)=0," ",IF(ISBLANK($D412),"Empty cell","ok"))</f>
        <v> </v>
      </c>
      <c r="N412" s="96" t="str">
        <f aca="false">IF(COUNTA($C412:$I412)=0," ",IF(ISBLANK($E412),"Empty cell","ok"))</f>
        <v> </v>
      </c>
      <c r="O412" s="96" t="str">
        <f aca="false">IF(COUNTA($C412:$I412)=0," ",IF(ISBLANK($F412),"Empty cell",IF($F412="n","ok",IF($F412="d","ok",IF($F412="c","ok",IF($F412="e","ok","Should be n, c, e, or d"))))))</f>
        <v> </v>
      </c>
      <c r="P412" s="96" t="str">
        <f aca="false">IF(COUNTA($C412:$I412)=0," ",IF(ISBLANK($G412),"Empty cell",IF(ISNUMBER($G412),IF($G412&gt;0,"ok","Entry should be greater than 0"),"Entry should be a number")))</f>
        <v> </v>
      </c>
      <c r="Q412" s="96" t="str">
        <f aca="false">IF(COUNTA($C412:$I412)=0," ",IF(ISBLANK($H412),"ok",IF(ISNUMBER($H412),IF($H412&gt;0,"ok","Entry should be greater than 0"),"Entry should be a number")))</f>
        <v> </v>
      </c>
      <c r="R412" s="96" t="str">
        <f aca="false">IF(COUNTA($C412:$I412)=0," ","ok")</f>
        <v> </v>
      </c>
      <c r="S412" s="97"/>
      <c r="U412" s="96" t="str">
        <f aca="false">L412</f>
        <v> </v>
      </c>
      <c r="V412" s="96" t="str">
        <f aca="false">M412</f>
        <v> </v>
      </c>
      <c r="W412" s="96" t="str">
        <f aca="false">N412</f>
        <v> </v>
      </c>
      <c r="X412" s="96" t="str">
        <f aca="false">O412</f>
        <v> </v>
      </c>
      <c r="Y412" s="98" t="str">
        <f aca="false">IF($P412="ok",IF($G412&lt;=$AE$25,"ok","Flow rate must be &lt;= "&amp;$AE$25),$P412)</f>
        <v> </v>
      </c>
      <c r="Z412" s="98" t="str">
        <f aca="false">IF($H412&gt;0,IF(ABS(1-$G412*3.7854/$H412)&gt;0.05,"Warning:  Gallon and liter entries are not consistent",Q412),Q412)</f>
        <v> </v>
      </c>
      <c r="AA412" s="96" t="str">
        <f aca="false">R412</f>
        <v> </v>
      </c>
      <c r="AB412" s="99" t="str">
        <f aca="false">IF(U412=" "," ",IF(COUNTIF(U412:AA412,"ok")=No_of_Columns,"ok",IF(COUNTIF(U412:AA412,"ok")+IF(LEFT($Z412,7)="Warning",1,0)=No_of_Columns,"Warning","Error")))</f>
        <v> </v>
      </c>
      <c r="AE412" s="100"/>
      <c r="AF412" s="100"/>
      <c r="AG412" s="100"/>
      <c r="AH412" s="100"/>
      <c r="AJ412" s="101" t="s">
        <v>40</v>
      </c>
    </row>
    <row r="413" s="87" customFormat="true" ht="25.5" hidden="false" customHeight="false" outlineLevel="0" collapsed="false">
      <c r="B413" s="88" t="n">
        <v>394</v>
      </c>
      <c r="C413" s="102"/>
      <c r="D413" s="103"/>
      <c r="E413" s="103"/>
      <c r="F413" s="104"/>
      <c r="G413" s="103"/>
      <c r="H413" s="105"/>
      <c r="I413" s="106"/>
      <c r="J413" s="94" t="str">
        <f aca="false">IF(COUNTIF(L413:R413," ")=No_of_Columns," ",IF(COUNTIF(L413:R413,"ok")=No_of_Columns,"ok","Error"))</f>
        <v> </v>
      </c>
      <c r="K413" s="95"/>
      <c r="L413" s="96" t="str">
        <f aca="false">IF(COUNTA($C413:$I413)=0," ",IF(ISBLANK($C413),"Empty cell","ok"))</f>
        <v> </v>
      </c>
      <c r="M413" s="96" t="str">
        <f aca="false">IF(COUNTA($C413:$I413)=0," ",IF(ISBLANK($D413),"Empty cell","ok"))</f>
        <v> </v>
      </c>
      <c r="N413" s="96" t="str">
        <f aca="false">IF(COUNTA($C413:$I413)=0," ",IF(ISBLANK($E413),"Empty cell","ok"))</f>
        <v> </v>
      </c>
      <c r="O413" s="96" t="str">
        <f aca="false">IF(COUNTA($C413:$I413)=0," ",IF(ISBLANK($F413),"Empty cell",IF($F413="n","ok",IF($F413="d","ok",IF($F413="c","ok",IF($F413="e","ok","Should be n, c, e, or d"))))))</f>
        <v> </v>
      </c>
      <c r="P413" s="96" t="str">
        <f aca="false">IF(COUNTA($C413:$I413)=0," ",IF(ISBLANK($G413),"Empty cell",IF(ISNUMBER($G413),IF($G413&gt;0,"ok","Entry should be greater than 0"),"Entry should be a number")))</f>
        <v> </v>
      </c>
      <c r="Q413" s="96" t="str">
        <f aca="false">IF(COUNTA($C413:$I413)=0," ",IF(ISBLANK($H413),"ok",IF(ISNUMBER($H413),IF($H413&gt;0,"ok","Entry should be greater than 0"),"Entry should be a number")))</f>
        <v> </v>
      </c>
      <c r="R413" s="96" t="str">
        <f aca="false">IF(COUNTA($C413:$I413)=0," ","ok")</f>
        <v> </v>
      </c>
      <c r="S413" s="97"/>
      <c r="U413" s="96" t="str">
        <f aca="false">L413</f>
        <v> </v>
      </c>
      <c r="V413" s="96" t="str">
        <f aca="false">M413</f>
        <v> </v>
      </c>
      <c r="W413" s="96" t="str">
        <f aca="false">N413</f>
        <v> </v>
      </c>
      <c r="X413" s="96" t="str">
        <f aca="false">O413</f>
        <v> </v>
      </c>
      <c r="Y413" s="98" t="str">
        <f aca="false">IF($P413="ok",IF($G413&lt;=$AE$25,"ok","Flow rate must be &lt;= "&amp;$AE$25),$P413)</f>
        <v> </v>
      </c>
      <c r="Z413" s="98" t="str">
        <f aca="false">IF($H413&gt;0,IF(ABS(1-$G413*3.7854/$H413)&gt;0.05,"Warning:  Gallon and liter entries are not consistent",Q413),Q413)</f>
        <v> </v>
      </c>
      <c r="AA413" s="96" t="str">
        <f aca="false">R413</f>
        <v> </v>
      </c>
      <c r="AB413" s="99" t="str">
        <f aca="false">IF(U413=" "," ",IF(COUNTIF(U413:AA413,"ok")=No_of_Columns,"ok",IF(COUNTIF(U413:AA413,"ok")+IF(LEFT($Z413,7)="Warning",1,0)=No_of_Columns,"Warning","Error")))</f>
        <v> </v>
      </c>
      <c r="AE413" s="100"/>
      <c r="AF413" s="100"/>
      <c r="AG413" s="100"/>
      <c r="AH413" s="100"/>
      <c r="AJ413" s="101" t="s">
        <v>40</v>
      </c>
    </row>
    <row r="414" s="87" customFormat="true" ht="25.5" hidden="false" customHeight="false" outlineLevel="0" collapsed="false">
      <c r="B414" s="88" t="n">
        <v>395</v>
      </c>
      <c r="C414" s="102"/>
      <c r="D414" s="103"/>
      <c r="E414" s="103"/>
      <c r="F414" s="104"/>
      <c r="G414" s="103"/>
      <c r="H414" s="105"/>
      <c r="I414" s="106"/>
      <c r="J414" s="94" t="str">
        <f aca="false">IF(COUNTIF(L414:R414," ")=No_of_Columns," ",IF(COUNTIF(L414:R414,"ok")=No_of_Columns,"ok","Error"))</f>
        <v> </v>
      </c>
      <c r="K414" s="95"/>
      <c r="L414" s="96" t="str">
        <f aca="false">IF(COUNTA($C414:$I414)=0," ",IF(ISBLANK($C414),"Empty cell","ok"))</f>
        <v> </v>
      </c>
      <c r="M414" s="96" t="str">
        <f aca="false">IF(COUNTA($C414:$I414)=0," ",IF(ISBLANK($D414),"Empty cell","ok"))</f>
        <v> </v>
      </c>
      <c r="N414" s="96" t="str">
        <f aca="false">IF(COUNTA($C414:$I414)=0," ",IF(ISBLANK($E414),"Empty cell","ok"))</f>
        <v> </v>
      </c>
      <c r="O414" s="96" t="str">
        <f aca="false">IF(COUNTA($C414:$I414)=0," ",IF(ISBLANK($F414),"Empty cell",IF($F414="n","ok",IF($F414="d","ok",IF($F414="c","ok",IF($F414="e","ok","Should be n, c, e, or d"))))))</f>
        <v> </v>
      </c>
      <c r="P414" s="96" t="str">
        <f aca="false">IF(COUNTA($C414:$I414)=0," ",IF(ISBLANK($G414),"Empty cell",IF(ISNUMBER($G414),IF($G414&gt;0,"ok","Entry should be greater than 0"),"Entry should be a number")))</f>
        <v> </v>
      </c>
      <c r="Q414" s="96" t="str">
        <f aca="false">IF(COUNTA($C414:$I414)=0," ",IF(ISBLANK($H414),"ok",IF(ISNUMBER($H414),IF($H414&gt;0,"ok","Entry should be greater than 0"),"Entry should be a number")))</f>
        <v> </v>
      </c>
      <c r="R414" s="96" t="str">
        <f aca="false">IF(COUNTA($C414:$I414)=0," ","ok")</f>
        <v> </v>
      </c>
      <c r="S414" s="97"/>
      <c r="U414" s="96" t="str">
        <f aca="false">L414</f>
        <v> </v>
      </c>
      <c r="V414" s="96" t="str">
        <f aca="false">M414</f>
        <v> </v>
      </c>
      <c r="W414" s="96" t="str">
        <f aca="false">N414</f>
        <v> </v>
      </c>
      <c r="X414" s="96" t="str">
        <f aca="false">O414</f>
        <v> </v>
      </c>
      <c r="Y414" s="98" t="str">
        <f aca="false">IF($P414="ok",IF($G414&lt;=$AE$25,"ok","Flow rate must be &lt;= "&amp;$AE$25),$P414)</f>
        <v> </v>
      </c>
      <c r="Z414" s="98" t="str">
        <f aca="false">IF($H414&gt;0,IF(ABS(1-$G414*3.7854/$H414)&gt;0.05,"Warning:  Gallon and liter entries are not consistent",Q414),Q414)</f>
        <v> </v>
      </c>
      <c r="AA414" s="96" t="str">
        <f aca="false">R414</f>
        <v> </v>
      </c>
      <c r="AB414" s="99" t="str">
        <f aca="false">IF(U414=" "," ",IF(COUNTIF(U414:AA414,"ok")=No_of_Columns,"ok",IF(COUNTIF(U414:AA414,"ok")+IF(LEFT($Z414,7)="Warning",1,0)=No_of_Columns,"Warning","Error")))</f>
        <v> </v>
      </c>
      <c r="AE414" s="100"/>
      <c r="AF414" s="100"/>
      <c r="AG414" s="100"/>
      <c r="AH414" s="100"/>
      <c r="AJ414" s="101" t="s">
        <v>40</v>
      </c>
    </row>
    <row r="415" s="87" customFormat="true" ht="25.5" hidden="false" customHeight="false" outlineLevel="0" collapsed="false">
      <c r="B415" s="88" t="n">
        <v>396</v>
      </c>
      <c r="C415" s="102"/>
      <c r="D415" s="103"/>
      <c r="E415" s="103"/>
      <c r="F415" s="104"/>
      <c r="G415" s="103"/>
      <c r="H415" s="105"/>
      <c r="I415" s="106"/>
      <c r="J415" s="94" t="str">
        <f aca="false">IF(COUNTIF(L415:R415," ")=No_of_Columns," ",IF(COUNTIF(L415:R415,"ok")=No_of_Columns,"ok","Error"))</f>
        <v> </v>
      </c>
      <c r="K415" s="95"/>
      <c r="L415" s="96" t="str">
        <f aca="false">IF(COUNTA($C415:$I415)=0," ",IF(ISBLANK($C415),"Empty cell","ok"))</f>
        <v> </v>
      </c>
      <c r="M415" s="96" t="str">
        <f aca="false">IF(COUNTA($C415:$I415)=0," ",IF(ISBLANK($D415),"Empty cell","ok"))</f>
        <v> </v>
      </c>
      <c r="N415" s="96" t="str">
        <f aca="false">IF(COUNTA($C415:$I415)=0," ",IF(ISBLANK($E415),"Empty cell","ok"))</f>
        <v> </v>
      </c>
      <c r="O415" s="96" t="str">
        <f aca="false">IF(COUNTA($C415:$I415)=0," ",IF(ISBLANK($F415),"Empty cell",IF($F415="n","ok",IF($F415="d","ok",IF($F415="c","ok",IF($F415="e","ok","Should be n, c, e, or d"))))))</f>
        <v> </v>
      </c>
      <c r="P415" s="96" t="str">
        <f aca="false">IF(COUNTA($C415:$I415)=0," ",IF(ISBLANK($G415),"Empty cell",IF(ISNUMBER($G415),IF($G415&gt;0,"ok","Entry should be greater than 0"),"Entry should be a number")))</f>
        <v> </v>
      </c>
      <c r="Q415" s="96" t="str">
        <f aca="false">IF(COUNTA($C415:$I415)=0," ",IF(ISBLANK($H415),"ok",IF(ISNUMBER($H415),IF($H415&gt;0,"ok","Entry should be greater than 0"),"Entry should be a number")))</f>
        <v> </v>
      </c>
      <c r="R415" s="96" t="str">
        <f aca="false">IF(COUNTA($C415:$I415)=0," ","ok")</f>
        <v> </v>
      </c>
      <c r="S415" s="97"/>
      <c r="U415" s="96" t="str">
        <f aca="false">L415</f>
        <v> </v>
      </c>
      <c r="V415" s="96" t="str">
        <f aca="false">M415</f>
        <v> </v>
      </c>
      <c r="W415" s="96" t="str">
        <f aca="false">N415</f>
        <v> </v>
      </c>
      <c r="X415" s="96" t="str">
        <f aca="false">O415</f>
        <v> </v>
      </c>
      <c r="Y415" s="98" t="str">
        <f aca="false">IF($P415="ok",IF($G415&lt;=$AE$25,"ok","Flow rate must be &lt;= "&amp;$AE$25),$P415)</f>
        <v> </v>
      </c>
      <c r="Z415" s="98" t="str">
        <f aca="false">IF($H415&gt;0,IF(ABS(1-$G415*3.7854/$H415)&gt;0.05,"Warning:  Gallon and liter entries are not consistent",Q415),Q415)</f>
        <v> </v>
      </c>
      <c r="AA415" s="96" t="str">
        <f aca="false">R415</f>
        <v> </v>
      </c>
      <c r="AB415" s="99" t="str">
        <f aca="false">IF(U415=" "," ",IF(COUNTIF(U415:AA415,"ok")=No_of_Columns,"ok",IF(COUNTIF(U415:AA415,"ok")+IF(LEFT($Z415,7)="Warning",1,0)=No_of_Columns,"Warning","Error")))</f>
        <v> </v>
      </c>
      <c r="AE415" s="100"/>
      <c r="AF415" s="100"/>
      <c r="AG415" s="100"/>
      <c r="AH415" s="100"/>
      <c r="AJ415" s="101" t="s">
        <v>40</v>
      </c>
    </row>
    <row r="416" s="87" customFormat="true" ht="25.5" hidden="false" customHeight="false" outlineLevel="0" collapsed="false">
      <c r="B416" s="88" t="n">
        <v>397</v>
      </c>
      <c r="C416" s="102"/>
      <c r="D416" s="103"/>
      <c r="E416" s="103"/>
      <c r="F416" s="104"/>
      <c r="G416" s="103"/>
      <c r="H416" s="105"/>
      <c r="I416" s="106"/>
      <c r="J416" s="94" t="str">
        <f aca="false">IF(COUNTIF(L416:R416," ")=No_of_Columns," ",IF(COUNTIF(L416:R416,"ok")=No_of_Columns,"ok","Error"))</f>
        <v> </v>
      </c>
      <c r="K416" s="95"/>
      <c r="L416" s="96" t="str">
        <f aca="false">IF(COUNTA($C416:$I416)=0," ",IF(ISBLANK($C416),"Empty cell","ok"))</f>
        <v> </v>
      </c>
      <c r="M416" s="96" t="str">
        <f aca="false">IF(COUNTA($C416:$I416)=0," ",IF(ISBLANK($D416),"Empty cell","ok"))</f>
        <v> </v>
      </c>
      <c r="N416" s="96" t="str">
        <f aca="false">IF(COUNTA($C416:$I416)=0," ",IF(ISBLANK($E416),"Empty cell","ok"))</f>
        <v> </v>
      </c>
      <c r="O416" s="96" t="str">
        <f aca="false">IF(COUNTA($C416:$I416)=0," ",IF(ISBLANK($F416),"Empty cell",IF($F416="n","ok",IF($F416="d","ok",IF($F416="c","ok",IF($F416="e","ok","Should be n, c, e, or d"))))))</f>
        <v> </v>
      </c>
      <c r="P416" s="96" t="str">
        <f aca="false">IF(COUNTA($C416:$I416)=0," ",IF(ISBLANK($G416),"Empty cell",IF(ISNUMBER($G416),IF($G416&gt;0,"ok","Entry should be greater than 0"),"Entry should be a number")))</f>
        <v> </v>
      </c>
      <c r="Q416" s="96" t="str">
        <f aca="false">IF(COUNTA($C416:$I416)=0," ",IF(ISBLANK($H416),"ok",IF(ISNUMBER($H416),IF($H416&gt;0,"ok","Entry should be greater than 0"),"Entry should be a number")))</f>
        <v> </v>
      </c>
      <c r="R416" s="96" t="str">
        <f aca="false">IF(COUNTA($C416:$I416)=0," ","ok")</f>
        <v> </v>
      </c>
      <c r="S416" s="97"/>
      <c r="U416" s="96" t="str">
        <f aca="false">L416</f>
        <v> </v>
      </c>
      <c r="V416" s="96" t="str">
        <f aca="false">M416</f>
        <v> </v>
      </c>
      <c r="W416" s="96" t="str">
        <f aca="false">N416</f>
        <v> </v>
      </c>
      <c r="X416" s="96" t="str">
        <f aca="false">O416</f>
        <v> </v>
      </c>
      <c r="Y416" s="98" t="str">
        <f aca="false">IF($P416="ok",IF($G416&lt;=$AE$25,"ok","Flow rate must be &lt;= "&amp;$AE$25),$P416)</f>
        <v> </v>
      </c>
      <c r="Z416" s="98" t="str">
        <f aca="false">IF($H416&gt;0,IF(ABS(1-$G416*3.7854/$H416)&gt;0.05,"Warning:  Gallon and liter entries are not consistent",Q416),Q416)</f>
        <v> </v>
      </c>
      <c r="AA416" s="96" t="str">
        <f aca="false">R416</f>
        <v> </v>
      </c>
      <c r="AB416" s="99" t="str">
        <f aca="false">IF(U416=" "," ",IF(COUNTIF(U416:AA416,"ok")=No_of_Columns,"ok",IF(COUNTIF(U416:AA416,"ok")+IF(LEFT($Z416,7)="Warning",1,0)=No_of_Columns,"Warning","Error")))</f>
        <v> </v>
      </c>
      <c r="AE416" s="100"/>
      <c r="AF416" s="100"/>
      <c r="AG416" s="100"/>
      <c r="AH416" s="100"/>
      <c r="AJ416" s="101" t="s">
        <v>40</v>
      </c>
    </row>
    <row r="417" s="87" customFormat="true" ht="25.5" hidden="false" customHeight="false" outlineLevel="0" collapsed="false">
      <c r="B417" s="88" t="n">
        <v>398</v>
      </c>
      <c r="C417" s="102"/>
      <c r="D417" s="103"/>
      <c r="E417" s="103"/>
      <c r="F417" s="104"/>
      <c r="G417" s="103"/>
      <c r="H417" s="105"/>
      <c r="I417" s="106"/>
      <c r="J417" s="94" t="str">
        <f aca="false">IF(COUNTIF(L417:R417," ")=No_of_Columns," ",IF(COUNTIF(L417:R417,"ok")=No_of_Columns,"ok","Error"))</f>
        <v> </v>
      </c>
      <c r="K417" s="95"/>
      <c r="L417" s="96" t="str">
        <f aca="false">IF(COUNTA($C417:$I417)=0," ",IF(ISBLANK($C417),"Empty cell","ok"))</f>
        <v> </v>
      </c>
      <c r="M417" s="96" t="str">
        <f aca="false">IF(COUNTA($C417:$I417)=0," ",IF(ISBLANK($D417),"Empty cell","ok"))</f>
        <v> </v>
      </c>
      <c r="N417" s="96" t="str">
        <f aca="false">IF(COUNTA($C417:$I417)=0," ",IF(ISBLANK($E417),"Empty cell","ok"))</f>
        <v> </v>
      </c>
      <c r="O417" s="96" t="str">
        <f aca="false">IF(COUNTA($C417:$I417)=0," ",IF(ISBLANK($F417),"Empty cell",IF($F417="n","ok",IF($F417="d","ok",IF($F417="c","ok",IF($F417="e","ok","Should be n, c, e, or d"))))))</f>
        <v> </v>
      </c>
      <c r="P417" s="96" t="str">
        <f aca="false">IF(COUNTA($C417:$I417)=0," ",IF(ISBLANK($G417),"Empty cell",IF(ISNUMBER($G417),IF($G417&gt;0,"ok","Entry should be greater than 0"),"Entry should be a number")))</f>
        <v> </v>
      </c>
      <c r="Q417" s="96" t="str">
        <f aca="false">IF(COUNTA($C417:$I417)=0," ",IF(ISBLANK($H417),"ok",IF(ISNUMBER($H417),IF($H417&gt;0,"ok","Entry should be greater than 0"),"Entry should be a number")))</f>
        <v> </v>
      </c>
      <c r="R417" s="96" t="str">
        <f aca="false">IF(COUNTA($C417:$I417)=0," ","ok")</f>
        <v> </v>
      </c>
      <c r="S417" s="97"/>
      <c r="U417" s="96" t="str">
        <f aca="false">L417</f>
        <v> </v>
      </c>
      <c r="V417" s="96" t="str">
        <f aca="false">M417</f>
        <v> </v>
      </c>
      <c r="W417" s="96" t="str">
        <f aca="false">N417</f>
        <v> </v>
      </c>
      <c r="X417" s="96" t="str">
        <f aca="false">O417</f>
        <v> </v>
      </c>
      <c r="Y417" s="98" t="str">
        <f aca="false">IF($P417="ok",IF($G417&lt;=$AE$25,"ok","Flow rate must be &lt;= "&amp;$AE$25),$P417)</f>
        <v> </v>
      </c>
      <c r="Z417" s="98" t="str">
        <f aca="false">IF($H417&gt;0,IF(ABS(1-$G417*3.7854/$H417)&gt;0.05,"Warning:  Gallon and liter entries are not consistent",Q417),Q417)</f>
        <v> </v>
      </c>
      <c r="AA417" s="96" t="str">
        <f aca="false">R417</f>
        <v> </v>
      </c>
      <c r="AB417" s="99" t="str">
        <f aca="false">IF(U417=" "," ",IF(COUNTIF(U417:AA417,"ok")=No_of_Columns,"ok",IF(COUNTIF(U417:AA417,"ok")+IF(LEFT($Z417,7)="Warning",1,0)=No_of_Columns,"Warning","Error")))</f>
        <v> </v>
      </c>
      <c r="AE417" s="100"/>
      <c r="AF417" s="100"/>
      <c r="AG417" s="100"/>
      <c r="AH417" s="100"/>
      <c r="AJ417" s="101" t="s">
        <v>40</v>
      </c>
    </row>
    <row r="418" s="87" customFormat="true" ht="25.5" hidden="false" customHeight="false" outlineLevel="0" collapsed="false">
      <c r="B418" s="88" t="n">
        <v>399</v>
      </c>
      <c r="C418" s="102"/>
      <c r="D418" s="103"/>
      <c r="E418" s="103"/>
      <c r="F418" s="104"/>
      <c r="G418" s="103"/>
      <c r="H418" s="105"/>
      <c r="I418" s="106"/>
      <c r="J418" s="94" t="str">
        <f aca="false">IF(COUNTIF(L418:R418," ")=No_of_Columns," ",IF(COUNTIF(L418:R418,"ok")=No_of_Columns,"ok","Error"))</f>
        <v> </v>
      </c>
      <c r="K418" s="95"/>
      <c r="L418" s="96" t="str">
        <f aca="false">IF(COUNTA($C418:$I418)=0," ",IF(ISBLANK($C418),"Empty cell","ok"))</f>
        <v> </v>
      </c>
      <c r="M418" s="96" t="str">
        <f aca="false">IF(COUNTA($C418:$I418)=0," ",IF(ISBLANK($D418),"Empty cell","ok"))</f>
        <v> </v>
      </c>
      <c r="N418" s="96" t="str">
        <f aca="false">IF(COUNTA($C418:$I418)=0," ",IF(ISBLANK($E418),"Empty cell","ok"))</f>
        <v> </v>
      </c>
      <c r="O418" s="96" t="str">
        <f aca="false">IF(COUNTA($C418:$I418)=0," ",IF(ISBLANK($F418),"Empty cell",IF($F418="n","ok",IF($F418="d","ok",IF($F418="c","ok",IF($F418="e","ok","Should be n, c, e, or d"))))))</f>
        <v> </v>
      </c>
      <c r="P418" s="96" t="str">
        <f aca="false">IF(COUNTA($C418:$I418)=0," ",IF(ISBLANK($G418),"Empty cell",IF(ISNUMBER($G418),IF($G418&gt;0,"ok","Entry should be greater than 0"),"Entry should be a number")))</f>
        <v> </v>
      </c>
      <c r="Q418" s="96" t="str">
        <f aca="false">IF(COUNTA($C418:$I418)=0," ",IF(ISBLANK($H418),"ok",IF(ISNUMBER($H418),IF($H418&gt;0,"ok","Entry should be greater than 0"),"Entry should be a number")))</f>
        <v> </v>
      </c>
      <c r="R418" s="96" t="str">
        <f aca="false">IF(COUNTA($C418:$I418)=0," ","ok")</f>
        <v> </v>
      </c>
      <c r="S418" s="97"/>
      <c r="U418" s="96" t="str">
        <f aca="false">L418</f>
        <v> </v>
      </c>
      <c r="V418" s="96" t="str">
        <f aca="false">M418</f>
        <v> </v>
      </c>
      <c r="W418" s="96" t="str">
        <f aca="false">N418</f>
        <v> </v>
      </c>
      <c r="X418" s="96" t="str">
        <f aca="false">O418</f>
        <v> </v>
      </c>
      <c r="Y418" s="98" t="str">
        <f aca="false">IF($P418="ok",IF($G418&lt;=$AE$25,"ok","Flow rate must be &lt;= "&amp;$AE$25),$P418)</f>
        <v> </v>
      </c>
      <c r="Z418" s="98" t="str">
        <f aca="false">IF($H418&gt;0,IF(ABS(1-$G418*3.7854/$H418)&gt;0.05,"Warning:  Gallon and liter entries are not consistent",Q418),Q418)</f>
        <v> </v>
      </c>
      <c r="AA418" s="96" t="str">
        <f aca="false">R418</f>
        <v> </v>
      </c>
      <c r="AB418" s="99" t="str">
        <f aca="false">IF(U418=" "," ",IF(COUNTIF(U418:AA418,"ok")=No_of_Columns,"ok",IF(COUNTIF(U418:AA418,"ok")+IF(LEFT($Z418,7)="Warning",1,0)=No_of_Columns,"Warning","Error")))</f>
        <v> </v>
      </c>
      <c r="AE418" s="100"/>
      <c r="AF418" s="100"/>
      <c r="AG418" s="100"/>
      <c r="AH418" s="100"/>
      <c r="AJ418" s="101" t="s">
        <v>40</v>
      </c>
    </row>
    <row r="419" s="87" customFormat="true" ht="25.5" hidden="false" customHeight="false" outlineLevel="0" collapsed="false">
      <c r="B419" s="88" t="n">
        <v>400</v>
      </c>
      <c r="C419" s="102"/>
      <c r="D419" s="103"/>
      <c r="E419" s="103"/>
      <c r="F419" s="104"/>
      <c r="G419" s="103"/>
      <c r="H419" s="105"/>
      <c r="I419" s="106"/>
      <c r="J419" s="94" t="str">
        <f aca="false">IF(COUNTIF(L419:R419," ")=No_of_Columns," ",IF(COUNTIF(L419:R419,"ok")=No_of_Columns,"ok","Error"))</f>
        <v> </v>
      </c>
      <c r="K419" s="95"/>
      <c r="L419" s="96" t="str">
        <f aca="false">IF(COUNTA($C419:$I419)=0," ",IF(ISBLANK($C419),"Empty cell","ok"))</f>
        <v> </v>
      </c>
      <c r="M419" s="96" t="str">
        <f aca="false">IF(COUNTA($C419:$I419)=0," ",IF(ISBLANK($D419),"Empty cell","ok"))</f>
        <v> </v>
      </c>
      <c r="N419" s="96" t="str">
        <f aca="false">IF(COUNTA($C419:$I419)=0," ",IF(ISBLANK($E419),"Empty cell","ok"))</f>
        <v> </v>
      </c>
      <c r="O419" s="96" t="str">
        <f aca="false">IF(COUNTA($C419:$I419)=0," ",IF(ISBLANK($F419),"Empty cell",IF($F419="n","ok",IF($F419="d","ok",IF($F419="c","ok",IF($F419="e","ok","Should be n, c, e, or d"))))))</f>
        <v> </v>
      </c>
      <c r="P419" s="96" t="str">
        <f aca="false">IF(COUNTA($C419:$I419)=0," ",IF(ISBLANK($G419),"Empty cell",IF(ISNUMBER($G419),IF($G419&gt;0,"ok","Entry should be greater than 0"),"Entry should be a number")))</f>
        <v> </v>
      </c>
      <c r="Q419" s="96" t="str">
        <f aca="false">IF(COUNTA($C419:$I419)=0," ",IF(ISBLANK($H419),"ok",IF(ISNUMBER($H419),IF($H419&gt;0,"ok","Entry should be greater than 0"),"Entry should be a number")))</f>
        <v> </v>
      </c>
      <c r="R419" s="96" t="str">
        <f aca="false">IF(COUNTA($C419:$I419)=0," ","ok")</f>
        <v> </v>
      </c>
      <c r="S419" s="97"/>
      <c r="U419" s="96" t="str">
        <f aca="false">L419</f>
        <v> </v>
      </c>
      <c r="V419" s="96" t="str">
        <f aca="false">M419</f>
        <v> </v>
      </c>
      <c r="W419" s="96" t="str">
        <f aca="false">N419</f>
        <v> </v>
      </c>
      <c r="X419" s="96" t="str">
        <f aca="false">O419</f>
        <v> </v>
      </c>
      <c r="Y419" s="98" t="str">
        <f aca="false">IF($P419="ok",IF($G419&lt;=$AE$25,"ok","Flow rate must be &lt;= "&amp;$AE$25),$P419)</f>
        <v> </v>
      </c>
      <c r="Z419" s="98" t="str">
        <f aca="false">IF($H419&gt;0,IF(ABS(1-$G419*3.7854/$H419)&gt;0.05,"Warning:  Gallon and liter entries are not consistent",Q419),Q419)</f>
        <v> </v>
      </c>
      <c r="AA419" s="96" t="str">
        <f aca="false">R419</f>
        <v> </v>
      </c>
      <c r="AB419" s="99" t="str">
        <f aca="false">IF(U419=" "," ",IF(COUNTIF(U419:AA419,"ok")=No_of_Columns,"ok",IF(COUNTIF(U419:AA419,"ok")+IF(LEFT($Z419,7)="Warning",1,0)=No_of_Columns,"Warning","Error")))</f>
        <v> </v>
      </c>
      <c r="AE419" s="100"/>
      <c r="AF419" s="100"/>
      <c r="AG419" s="100"/>
      <c r="AH419" s="100"/>
      <c r="AJ419" s="101" t="s">
        <v>40</v>
      </c>
    </row>
    <row r="420" s="87" customFormat="true" ht="25.5" hidden="false" customHeight="false" outlineLevel="0" collapsed="false">
      <c r="B420" s="88" t="n">
        <v>401</v>
      </c>
      <c r="C420" s="102"/>
      <c r="D420" s="103"/>
      <c r="E420" s="103"/>
      <c r="F420" s="104"/>
      <c r="G420" s="103"/>
      <c r="H420" s="105"/>
      <c r="I420" s="106"/>
      <c r="J420" s="94" t="str">
        <f aca="false">IF(COUNTIF(L420:R420," ")=No_of_Columns," ",IF(COUNTIF(L420:R420,"ok")=No_of_Columns,"ok","Error"))</f>
        <v> </v>
      </c>
      <c r="K420" s="95"/>
      <c r="L420" s="96" t="str">
        <f aca="false">IF(COUNTA($C420:$I420)=0," ",IF(ISBLANK($C420),"Empty cell","ok"))</f>
        <v> </v>
      </c>
      <c r="M420" s="96" t="str">
        <f aca="false">IF(COUNTA($C420:$I420)=0," ",IF(ISBLANK($D420),"Empty cell","ok"))</f>
        <v> </v>
      </c>
      <c r="N420" s="96" t="str">
        <f aca="false">IF(COUNTA($C420:$I420)=0," ",IF(ISBLANK($E420),"Empty cell","ok"))</f>
        <v> </v>
      </c>
      <c r="O420" s="96" t="str">
        <f aca="false">IF(COUNTA($C420:$I420)=0," ",IF(ISBLANK($F420),"Empty cell",IF($F420="n","ok",IF($F420="d","ok",IF($F420="c","ok",IF($F420="e","ok","Should be n, c, e, or d"))))))</f>
        <v> </v>
      </c>
      <c r="P420" s="96" t="str">
        <f aca="false">IF(COUNTA($C420:$I420)=0," ",IF(ISBLANK($G420),"Empty cell",IF(ISNUMBER($G420),IF($G420&gt;0,"ok","Entry should be greater than 0"),"Entry should be a number")))</f>
        <v> </v>
      </c>
      <c r="Q420" s="96" t="str">
        <f aca="false">IF(COUNTA($C420:$I420)=0," ",IF(ISBLANK($H420),"ok",IF(ISNUMBER($H420),IF($H420&gt;0,"ok","Entry should be greater than 0"),"Entry should be a number")))</f>
        <v> </v>
      </c>
      <c r="R420" s="96" t="str">
        <f aca="false">IF(COUNTA($C420:$I420)=0," ","ok")</f>
        <v> </v>
      </c>
      <c r="S420" s="97"/>
      <c r="U420" s="96" t="str">
        <f aca="false">L420</f>
        <v> </v>
      </c>
      <c r="V420" s="96" t="str">
        <f aca="false">M420</f>
        <v> </v>
      </c>
      <c r="W420" s="96" t="str">
        <f aca="false">N420</f>
        <v> </v>
      </c>
      <c r="X420" s="96" t="str">
        <f aca="false">O420</f>
        <v> </v>
      </c>
      <c r="Y420" s="98" t="str">
        <f aca="false">IF($P420="ok",IF($G420&lt;=$AE$25,"ok","Flow rate must be &lt;= "&amp;$AE$25),$P420)</f>
        <v> </v>
      </c>
      <c r="Z420" s="98" t="str">
        <f aca="false">IF($H420&gt;0,IF(ABS(1-$G420*3.7854/$H420)&gt;0.05,"Warning:  Gallon and liter entries are not consistent",Q420),Q420)</f>
        <v> </v>
      </c>
      <c r="AA420" s="96" t="str">
        <f aca="false">R420</f>
        <v> </v>
      </c>
      <c r="AB420" s="99" t="str">
        <f aca="false">IF(U420=" "," ",IF(COUNTIF(U420:AA420,"ok")=No_of_Columns,"ok",IF(COUNTIF(U420:AA420,"ok")+IF(LEFT($Z420,7)="Warning",1,0)=No_of_Columns,"Warning","Error")))</f>
        <v> </v>
      </c>
      <c r="AE420" s="100"/>
      <c r="AF420" s="100"/>
      <c r="AG420" s="100"/>
      <c r="AH420" s="100"/>
      <c r="AJ420" s="101" t="s">
        <v>40</v>
      </c>
    </row>
    <row r="421" s="87" customFormat="true" ht="25.5" hidden="false" customHeight="false" outlineLevel="0" collapsed="false">
      <c r="B421" s="88" t="n">
        <v>402</v>
      </c>
      <c r="C421" s="102"/>
      <c r="D421" s="103"/>
      <c r="E421" s="103"/>
      <c r="F421" s="104"/>
      <c r="G421" s="103"/>
      <c r="H421" s="105"/>
      <c r="I421" s="106"/>
      <c r="J421" s="94" t="str">
        <f aca="false">IF(COUNTIF(L421:R421," ")=No_of_Columns," ",IF(COUNTIF(L421:R421,"ok")=No_of_Columns,"ok","Error"))</f>
        <v> </v>
      </c>
      <c r="K421" s="95"/>
      <c r="L421" s="96" t="str">
        <f aca="false">IF(COUNTA($C421:$I421)=0," ",IF(ISBLANK($C421),"Empty cell","ok"))</f>
        <v> </v>
      </c>
      <c r="M421" s="96" t="str">
        <f aca="false">IF(COUNTA($C421:$I421)=0," ",IF(ISBLANK($D421),"Empty cell","ok"))</f>
        <v> </v>
      </c>
      <c r="N421" s="96" t="str">
        <f aca="false">IF(COUNTA($C421:$I421)=0," ",IF(ISBLANK($E421),"Empty cell","ok"))</f>
        <v> </v>
      </c>
      <c r="O421" s="96" t="str">
        <f aca="false">IF(COUNTA($C421:$I421)=0," ",IF(ISBLANK($F421),"Empty cell",IF($F421="n","ok",IF($F421="d","ok",IF($F421="c","ok",IF($F421="e","ok","Should be n, c, e, or d"))))))</f>
        <v> </v>
      </c>
      <c r="P421" s="96" t="str">
        <f aca="false">IF(COUNTA($C421:$I421)=0," ",IF(ISBLANK($G421),"Empty cell",IF(ISNUMBER($G421),IF($G421&gt;0,"ok","Entry should be greater than 0"),"Entry should be a number")))</f>
        <v> </v>
      </c>
      <c r="Q421" s="96" t="str">
        <f aca="false">IF(COUNTA($C421:$I421)=0," ",IF(ISBLANK($H421),"ok",IF(ISNUMBER($H421),IF($H421&gt;0,"ok","Entry should be greater than 0"),"Entry should be a number")))</f>
        <v> </v>
      </c>
      <c r="R421" s="96" t="str">
        <f aca="false">IF(COUNTA($C421:$I421)=0," ","ok")</f>
        <v> </v>
      </c>
      <c r="S421" s="97"/>
      <c r="U421" s="96" t="str">
        <f aca="false">L421</f>
        <v> </v>
      </c>
      <c r="V421" s="96" t="str">
        <f aca="false">M421</f>
        <v> </v>
      </c>
      <c r="W421" s="96" t="str">
        <f aca="false">N421</f>
        <v> </v>
      </c>
      <c r="X421" s="96" t="str">
        <f aca="false">O421</f>
        <v> </v>
      </c>
      <c r="Y421" s="98" t="str">
        <f aca="false">IF($P421="ok",IF($G421&lt;=$AE$25,"ok","Flow rate must be &lt;= "&amp;$AE$25),$P421)</f>
        <v> </v>
      </c>
      <c r="Z421" s="98" t="str">
        <f aca="false">IF($H421&gt;0,IF(ABS(1-$G421*3.7854/$H421)&gt;0.05,"Warning:  Gallon and liter entries are not consistent",Q421),Q421)</f>
        <v> </v>
      </c>
      <c r="AA421" s="96" t="str">
        <f aca="false">R421</f>
        <v> </v>
      </c>
      <c r="AB421" s="99" t="str">
        <f aca="false">IF(U421=" "," ",IF(COUNTIF(U421:AA421,"ok")=No_of_Columns,"ok",IF(COUNTIF(U421:AA421,"ok")+IF(LEFT($Z421,7)="Warning",1,0)=No_of_Columns,"Warning","Error")))</f>
        <v> </v>
      </c>
      <c r="AE421" s="100"/>
      <c r="AF421" s="100"/>
      <c r="AG421" s="100"/>
      <c r="AH421" s="100"/>
      <c r="AJ421" s="101" t="s">
        <v>40</v>
      </c>
    </row>
    <row r="422" s="87" customFormat="true" ht="25.5" hidden="false" customHeight="false" outlineLevel="0" collapsed="false">
      <c r="B422" s="88" t="n">
        <v>403</v>
      </c>
      <c r="C422" s="102"/>
      <c r="D422" s="103"/>
      <c r="E422" s="103"/>
      <c r="F422" s="104"/>
      <c r="G422" s="103"/>
      <c r="H422" s="105"/>
      <c r="I422" s="106"/>
      <c r="J422" s="94" t="str">
        <f aca="false">IF(COUNTIF(L422:R422," ")=No_of_Columns," ",IF(COUNTIF(L422:R422,"ok")=No_of_Columns,"ok","Error"))</f>
        <v> </v>
      </c>
      <c r="K422" s="95"/>
      <c r="L422" s="96" t="str">
        <f aca="false">IF(COUNTA($C422:$I422)=0," ",IF(ISBLANK($C422),"Empty cell","ok"))</f>
        <v> </v>
      </c>
      <c r="M422" s="96" t="str">
        <f aca="false">IF(COUNTA($C422:$I422)=0," ",IF(ISBLANK($D422),"Empty cell","ok"))</f>
        <v> </v>
      </c>
      <c r="N422" s="96" t="str">
        <f aca="false">IF(COUNTA($C422:$I422)=0," ",IF(ISBLANK($E422),"Empty cell","ok"))</f>
        <v> </v>
      </c>
      <c r="O422" s="96" t="str">
        <f aca="false">IF(COUNTA($C422:$I422)=0," ",IF(ISBLANK($F422),"Empty cell",IF($F422="n","ok",IF($F422="d","ok",IF($F422="c","ok",IF($F422="e","ok","Should be n, c, e, or d"))))))</f>
        <v> </v>
      </c>
      <c r="P422" s="96" t="str">
        <f aca="false">IF(COUNTA($C422:$I422)=0," ",IF(ISBLANK($G422),"Empty cell",IF(ISNUMBER($G422),IF($G422&gt;0,"ok","Entry should be greater than 0"),"Entry should be a number")))</f>
        <v> </v>
      </c>
      <c r="Q422" s="96" t="str">
        <f aca="false">IF(COUNTA($C422:$I422)=0," ",IF(ISBLANK($H422),"ok",IF(ISNUMBER($H422),IF($H422&gt;0,"ok","Entry should be greater than 0"),"Entry should be a number")))</f>
        <v> </v>
      </c>
      <c r="R422" s="96" t="str">
        <f aca="false">IF(COUNTA($C422:$I422)=0," ","ok")</f>
        <v> </v>
      </c>
      <c r="S422" s="97"/>
      <c r="U422" s="96" t="str">
        <f aca="false">L422</f>
        <v> </v>
      </c>
      <c r="V422" s="96" t="str">
        <f aca="false">M422</f>
        <v> </v>
      </c>
      <c r="W422" s="96" t="str">
        <f aca="false">N422</f>
        <v> </v>
      </c>
      <c r="X422" s="96" t="str">
        <f aca="false">O422</f>
        <v> </v>
      </c>
      <c r="Y422" s="98" t="str">
        <f aca="false">IF($P422="ok",IF($G422&lt;=$AE$25,"ok","Flow rate must be &lt;= "&amp;$AE$25),$P422)</f>
        <v> </v>
      </c>
      <c r="Z422" s="98" t="str">
        <f aca="false">IF($H422&gt;0,IF(ABS(1-$G422*3.7854/$H422)&gt;0.05,"Warning:  Gallon and liter entries are not consistent",Q422),Q422)</f>
        <v> </v>
      </c>
      <c r="AA422" s="96" t="str">
        <f aca="false">R422</f>
        <v> </v>
      </c>
      <c r="AB422" s="99" t="str">
        <f aca="false">IF(U422=" "," ",IF(COUNTIF(U422:AA422,"ok")=No_of_Columns,"ok",IF(COUNTIF(U422:AA422,"ok")+IF(LEFT($Z422,7)="Warning",1,0)=No_of_Columns,"Warning","Error")))</f>
        <v> </v>
      </c>
      <c r="AE422" s="100"/>
      <c r="AF422" s="100"/>
      <c r="AG422" s="100"/>
      <c r="AH422" s="100"/>
      <c r="AJ422" s="101" t="s">
        <v>40</v>
      </c>
    </row>
    <row r="423" s="87" customFormat="true" ht="25.5" hidden="false" customHeight="false" outlineLevel="0" collapsed="false">
      <c r="B423" s="88" t="n">
        <v>404</v>
      </c>
      <c r="C423" s="102"/>
      <c r="D423" s="103"/>
      <c r="E423" s="103"/>
      <c r="F423" s="104"/>
      <c r="G423" s="103"/>
      <c r="H423" s="105"/>
      <c r="I423" s="106"/>
      <c r="J423" s="94" t="str">
        <f aca="false">IF(COUNTIF(L423:R423," ")=No_of_Columns," ",IF(COUNTIF(L423:R423,"ok")=No_of_Columns,"ok","Error"))</f>
        <v> </v>
      </c>
      <c r="K423" s="95"/>
      <c r="L423" s="96" t="str">
        <f aca="false">IF(COUNTA($C423:$I423)=0," ",IF(ISBLANK($C423),"Empty cell","ok"))</f>
        <v> </v>
      </c>
      <c r="M423" s="96" t="str">
        <f aca="false">IF(COUNTA($C423:$I423)=0," ",IF(ISBLANK($D423),"Empty cell","ok"))</f>
        <v> </v>
      </c>
      <c r="N423" s="96" t="str">
        <f aca="false">IF(COUNTA($C423:$I423)=0," ",IF(ISBLANK($E423),"Empty cell","ok"))</f>
        <v> </v>
      </c>
      <c r="O423" s="96" t="str">
        <f aca="false">IF(COUNTA($C423:$I423)=0," ",IF(ISBLANK($F423),"Empty cell",IF($F423="n","ok",IF($F423="d","ok",IF($F423="c","ok",IF($F423="e","ok","Should be n, c, e, or d"))))))</f>
        <v> </v>
      </c>
      <c r="P423" s="96" t="str">
        <f aca="false">IF(COUNTA($C423:$I423)=0," ",IF(ISBLANK($G423),"Empty cell",IF(ISNUMBER($G423),IF($G423&gt;0,"ok","Entry should be greater than 0"),"Entry should be a number")))</f>
        <v> </v>
      </c>
      <c r="Q423" s="96" t="str">
        <f aca="false">IF(COUNTA($C423:$I423)=0," ",IF(ISBLANK($H423),"ok",IF(ISNUMBER($H423),IF($H423&gt;0,"ok","Entry should be greater than 0"),"Entry should be a number")))</f>
        <v> </v>
      </c>
      <c r="R423" s="96" t="str">
        <f aca="false">IF(COUNTA($C423:$I423)=0," ","ok")</f>
        <v> </v>
      </c>
      <c r="S423" s="97"/>
      <c r="U423" s="96" t="str">
        <f aca="false">L423</f>
        <v> </v>
      </c>
      <c r="V423" s="96" t="str">
        <f aca="false">M423</f>
        <v> </v>
      </c>
      <c r="W423" s="96" t="str">
        <f aca="false">N423</f>
        <v> </v>
      </c>
      <c r="X423" s="96" t="str">
        <f aca="false">O423</f>
        <v> </v>
      </c>
      <c r="Y423" s="98" t="str">
        <f aca="false">IF($P423="ok",IF($G423&lt;=$AE$25,"ok","Flow rate must be &lt;= "&amp;$AE$25),$P423)</f>
        <v> </v>
      </c>
      <c r="Z423" s="98" t="str">
        <f aca="false">IF($H423&gt;0,IF(ABS(1-$G423*3.7854/$H423)&gt;0.05,"Warning:  Gallon and liter entries are not consistent",Q423),Q423)</f>
        <v> </v>
      </c>
      <c r="AA423" s="96" t="str">
        <f aca="false">R423</f>
        <v> </v>
      </c>
      <c r="AB423" s="99" t="str">
        <f aca="false">IF(U423=" "," ",IF(COUNTIF(U423:AA423,"ok")=No_of_Columns,"ok",IF(COUNTIF(U423:AA423,"ok")+IF(LEFT($Z423,7)="Warning",1,0)=No_of_Columns,"Warning","Error")))</f>
        <v> </v>
      </c>
      <c r="AE423" s="100"/>
      <c r="AF423" s="100"/>
      <c r="AG423" s="100"/>
      <c r="AH423" s="100"/>
      <c r="AJ423" s="101" t="s">
        <v>40</v>
      </c>
    </row>
    <row r="424" s="87" customFormat="true" ht="25.5" hidden="false" customHeight="false" outlineLevel="0" collapsed="false">
      <c r="B424" s="88" t="n">
        <v>405</v>
      </c>
      <c r="C424" s="102"/>
      <c r="D424" s="103"/>
      <c r="E424" s="103"/>
      <c r="F424" s="104"/>
      <c r="G424" s="103"/>
      <c r="H424" s="105"/>
      <c r="I424" s="106"/>
      <c r="J424" s="94" t="str">
        <f aca="false">IF(COUNTIF(L424:R424," ")=No_of_Columns," ",IF(COUNTIF(L424:R424,"ok")=No_of_Columns,"ok","Error"))</f>
        <v> </v>
      </c>
      <c r="K424" s="95"/>
      <c r="L424" s="96" t="str">
        <f aca="false">IF(COUNTA($C424:$I424)=0," ",IF(ISBLANK($C424),"Empty cell","ok"))</f>
        <v> </v>
      </c>
      <c r="M424" s="96" t="str">
        <f aca="false">IF(COUNTA($C424:$I424)=0," ",IF(ISBLANK($D424),"Empty cell","ok"))</f>
        <v> </v>
      </c>
      <c r="N424" s="96" t="str">
        <f aca="false">IF(COUNTA($C424:$I424)=0," ",IF(ISBLANK($E424),"Empty cell","ok"))</f>
        <v> </v>
      </c>
      <c r="O424" s="96" t="str">
        <f aca="false">IF(COUNTA($C424:$I424)=0," ",IF(ISBLANK($F424),"Empty cell",IF($F424="n","ok",IF($F424="d","ok",IF($F424="c","ok",IF($F424="e","ok","Should be n, c, e, or d"))))))</f>
        <v> </v>
      </c>
      <c r="P424" s="96" t="str">
        <f aca="false">IF(COUNTA($C424:$I424)=0," ",IF(ISBLANK($G424),"Empty cell",IF(ISNUMBER($G424),IF($G424&gt;0,"ok","Entry should be greater than 0"),"Entry should be a number")))</f>
        <v> </v>
      </c>
      <c r="Q424" s="96" t="str">
        <f aca="false">IF(COUNTA($C424:$I424)=0," ",IF(ISBLANK($H424),"ok",IF(ISNUMBER($H424),IF($H424&gt;0,"ok","Entry should be greater than 0"),"Entry should be a number")))</f>
        <v> </v>
      </c>
      <c r="R424" s="96" t="str">
        <f aca="false">IF(COUNTA($C424:$I424)=0," ","ok")</f>
        <v> </v>
      </c>
      <c r="S424" s="97"/>
      <c r="U424" s="96" t="str">
        <f aca="false">L424</f>
        <v> </v>
      </c>
      <c r="V424" s="96" t="str">
        <f aca="false">M424</f>
        <v> </v>
      </c>
      <c r="W424" s="96" t="str">
        <f aca="false">N424</f>
        <v> </v>
      </c>
      <c r="X424" s="96" t="str">
        <f aca="false">O424</f>
        <v> </v>
      </c>
      <c r="Y424" s="98" t="str">
        <f aca="false">IF($P424="ok",IF($G424&lt;=$AE$25,"ok","Flow rate must be &lt;= "&amp;$AE$25),$P424)</f>
        <v> </v>
      </c>
      <c r="Z424" s="98" t="str">
        <f aca="false">IF($H424&gt;0,IF(ABS(1-$G424*3.7854/$H424)&gt;0.05,"Warning:  Gallon and liter entries are not consistent",Q424),Q424)</f>
        <v> </v>
      </c>
      <c r="AA424" s="96" t="str">
        <f aca="false">R424</f>
        <v> </v>
      </c>
      <c r="AB424" s="99" t="str">
        <f aca="false">IF(U424=" "," ",IF(COUNTIF(U424:AA424,"ok")=No_of_Columns,"ok",IF(COUNTIF(U424:AA424,"ok")+IF(LEFT($Z424,7)="Warning",1,0)=No_of_Columns,"Warning","Error")))</f>
        <v> </v>
      </c>
      <c r="AE424" s="100"/>
      <c r="AF424" s="100"/>
      <c r="AG424" s="100"/>
      <c r="AH424" s="100"/>
      <c r="AJ424" s="101" t="s">
        <v>40</v>
      </c>
    </row>
    <row r="425" s="87" customFormat="true" ht="25.5" hidden="false" customHeight="false" outlineLevel="0" collapsed="false">
      <c r="B425" s="88" t="n">
        <v>406</v>
      </c>
      <c r="C425" s="102"/>
      <c r="D425" s="103"/>
      <c r="E425" s="103"/>
      <c r="F425" s="104"/>
      <c r="G425" s="103"/>
      <c r="H425" s="105"/>
      <c r="I425" s="106"/>
      <c r="J425" s="94" t="str">
        <f aca="false">IF(COUNTIF(L425:R425," ")=No_of_Columns," ",IF(COUNTIF(L425:R425,"ok")=No_of_Columns,"ok","Error"))</f>
        <v> </v>
      </c>
      <c r="K425" s="95"/>
      <c r="L425" s="96" t="str">
        <f aca="false">IF(COUNTA($C425:$I425)=0," ",IF(ISBLANK($C425),"Empty cell","ok"))</f>
        <v> </v>
      </c>
      <c r="M425" s="96" t="str">
        <f aca="false">IF(COUNTA($C425:$I425)=0," ",IF(ISBLANK($D425),"Empty cell","ok"))</f>
        <v> </v>
      </c>
      <c r="N425" s="96" t="str">
        <f aca="false">IF(COUNTA($C425:$I425)=0," ",IF(ISBLANK($E425),"Empty cell","ok"))</f>
        <v> </v>
      </c>
      <c r="O425" s="96" t="str">
        <f aca="false">IF(COUNTA($C425:$I425)=0," ",IF(ISBLANK($F425),"Empty cell",IF($F425="n","ok",IF($F425="d","ok",IF($F425="c","ok",IF($F425="e","ok","Should be n, c, e, or d"))))))</f>
        <v> </v>
      </c>
      <c r="P425" s="96" t="str">
        <f aca="false">IF(COUNTA($C425:$I425)=0," ",IF(ISBLANK($G425),"Empty cell",IF(ISNUMBER($G425),IF($G425&gt;0,"ok","Entry should be greater than 0"),"Entry should be a number")))</f>
        <v> </v>
      </c>
      <c r="Q425" s="96" t="str">
        <f aca="false">IF(COUNTA($C425:$I425)=0," ",IF(ISBLANK($H425),"ok",IF(ISNUMBER($H425),IF($H425&gt;0,"ok","Entry should be greater than 0"),"Entry should be a number")))</f>
        <v> </v>
      </c>
      <c r="R425" s="96" t="str">
        <f aca="false">IF(COUNTA($C425:$I425)=0," ","ok")</f>
        <v> </v>
      </c>
      <c r="S425" s="97"/>
      <c r="U425" s="96" t="str">
        <f aca="false">L425</f>
        <v> </v>
      </c>
      <c r="V425" s="96" t="str">
        <f aca="false">M425</f>
        <v> </v>
      </c>
      <c r="W425" s="96" t="str">
        <f aca="false">N425</f>
        <v> </v>
      </c>
      <c r="X425" s="96" t="str">
        <f aca="false">O425</f>
        <v> </v>
      </c>
      <c r="Y425" s="98" t="str">
        <f aca="false">IF($P425="ok",IF($G425&lt;=$AE$25,"ok","Flow rate must be &lt;= "&amp;$AE$25),$P425)</f>
        <v> </v>
      </c>
      <c r="Z425" s="98" t="str">
        <f aca="false">IF($H425&gt;0,IF(ABS(1-$G425*3.7854/$H425)&gt;0.05,"Warning:  Gallon and liter entries are not consistent",Q425),Q425)</f>
        <v> </v>
      </c>
      <c r="AA425" s="96" t="str">
        <f aca="false">R425</f>
        <v> </v>
      </c>
      <c r="AB425" s="99" t="str">
        <f aca="false">IF(U425=" "," ",IF(COUNTIF(U425:AA425,"ok")=No_of_Columns,"ok",IF(COUNTIF(U425:AA425,"ok")+IF(LEFT($Z425,7)="Warning",1,0)=No_of_Columns,"Warning","Error")))</f>
        <v> </v>
      </c>
      <c r="AE425" s="100"/>
      <c r="AF425" s="100"/>
      <c r="AG425" s="100"/>
      <c r="AH425" s="100"/>
      <c r="AJ425" s="101" t="s">
        <v>40</v>
      </c>
    </row>
    <row r="426" s="87" customFormat="true" ht="25.5" hidden="false" customHeight="false" outlineLevel="0" collapsed="false">
      <c r="B426" s="88" t="n">
        <v>407</v>
      </c>
      <c r="C426" s="102"/>
      <c r="D426" s="103"/>
      <c r="E426" s="103"/>
      <c r="F426" s="104"/>
      <c r="G426" s="103"/>
      <c r="H426" s="105"/>
      <c r="I426" s="106"/>
      <c r="J426" s="94" t="str">
        <f aca="false">IF(COUNTIF(L426:R426," ")=No_of_Columns," ",IF(COUNTIF(L426:R426,"ok")=No_of_Columns,"ok","Error"))</f>
        <v> </v>
      </c>
      <c r="K426" s="95"/>
      <c r="L426" s="96" t="str">
        <f aca="false">IF(COUNTA($C426:$I426)=0," ",IF(ISBLANK($C426),"Empty cell","ok"))</f>
        <v> </v>
      </c>
      <c r="M426" s="96" t="str">
        <f aca="false">IF(COUNTA($C426:$I426)=0," ",IF(ISBLANK($D426),"Empty cell","ok"))</f>
        <v> </v>
      </c>
      <c r="N426" s="96" t="str">
        <f aca="false">IF(COUNTA($C426:$I426)=0," ",IF(ISBLANK($E426),"Empty cell","ok"))</f>
        <v> </v>
      </c>
      <c r="O426" s="96" t="str">
        <f aca="false">IF(COUNTA($C426:$I426)=0," ",IF(ISBLANK($F426),"Empty cell",IF($F426="n","ok",IF($F426="d","ok",IF($F426="c","ok",IF($F426="e","ok","Should be n, c, e, or d"))))))</f>
        <v> </v>
      </c>
      <c r="P426" s="96" t="str">
        <f aca="false">IF(COUNTA($C426:$I426)=0," ",IF(ISBLANK($G426),"Empty cell",IF(ISNUMBER($G426),IF($G426&gt;0,"ok","Entry should be greater than 0"),"Entry should be a number")))</f>
        <v> </v>
      </c>
      <c r="Q426" s="96" t="str">
        <f aca="false">IF(COUNTA($C426:$I426)=0," ",IF(ISBLANK($H426),"ok",IF(ISNUMBER($H426),IF($H426&gt;0,"ok","Entry should be greater than 0"),"Entry should be a number")))</f>
        <v> </v>
      </c>
      <c r="R426" s="96" t="str">
        <f aca="false">IF(COUNTA($C426:$I426)=0," ","ok")</f>
        <v> </v>
      </c>
      <c r="S426" s="97"/>
      <c r="U426" s="96" t="str">
        <f aca="false">L426</f>
        <v> </v>
      </c>
      <c r="V426" s="96" t="str">
        <f aca="false">M426</f>
        <v> </v>
      </c>
      <c r="W426" s="96" t="str">
        <f aca="false">N426</f>
        <v> </v>
      </c>
      <c r="X426" s="96" t="str">
        <f aca="false">O426</f>
        <v> </v>
      </c>
      <c r="Y426" s="98" t="str">
        <f aca="false">IF($P426="ok",IF($G426&lt;=$AE$25,"ok","Flow rate must be &lt;= "&amp;$AE$25),$P426)</f>
        <v> </v>
      </c>
      <c r="Z426" s="98" t="str">
        <f aca="false">IF($H426&gt;0,IF(ABS(1-$G426*3.7854/$H426)&gt;0.05,"Warning:  Gallon and liter entries are not consistent",Q426),Q426)</f>
        <v> </v>
      </c>
      <c r="AA426" s="96" t="str">
        <f aca="false">R426</f>
        <v> </v>
      </c>
      <c r="AB426" s="99" t="str">
        <f aca="false">IF(U426=" "," ",IF(COUNTIF(U426:AA426,"ok")=No_of_Columns,"ok",IF(COUNTIF(U426:AA426,"ok")+IF(LEFT($Z426,7)="Warning",1,0)=No_of_Columns,"Warning","Error")))</f>
        <v> </v>
      </c>
      <c r="AE426" s="100"/>
      <c r="AF426" s="100"/>
      <c r="AG426" s="100"/>
      <c r="AH426" s="100"/>
      <c r="AJ426" s="101" t="s">
        <v>40</v>
      </c>
    </row>
    <row r="427" s="87" customFormat="true" ht="25.5" hidden="false" customHeight="false" outlineLevel="0" collapsed="false">
      <c r="B427" s="88" t="n">
        <v>408</v>
      </c>
      <c r="C427" s="102"/>
      <c r="D427" s="103"/>
      <c r="E427" s="103"/>
      <c r="F427" s="104"/>
      <c r="G427" s="103"/>
      <c r="H427" s="105"/>
      <c r="I427" s="106"/>
      <c r="J427" s="94" t="str">
        <f aca="false">IF(COUNTIF(L427:R427," ")=No_of_Columns," ",IF(COUNTIF(L427:R427,"ok")=No_of_Columns,"ok","Error"))</f>
        <v> </v>
      </c>
      <c r="K427" s="95"/>
      <c r="L427" s="96" t="str">
        <f aca="false">IF(COUNTA($C427:$I427)=0," ",IF(ISBLANK($C427),"Empty cell","ok"))</f>
        <v> </v>
      </c>
      <c r="M427" s="96" t="str">
        <f aca="false">IF(COUNTA($C427:$I427)=0," ",IF(ISBLANK($D427),"Empty cell","ok"))</f>
        <v> </v>
      </c>
      <c r="N427" s="96" t="str">
        <f aca="false">IF(COUNTA($C427:$I427)=0," ",IF(ISBLANK($E427),"Empty cell","ok"))</f>
        <v> </v>
      </c>
      <c r="O427" s="96" t="str">
        <f aca="false">IF(COUNTA($C427:$I427)=0," ",IF(ISBLANK($F427),"Empty cell",IF($F427="n","ok",IF($F427="d","ok",IF($F427="c","ok",IF($F427="e","ok","Should be n, c, e, or d"))))))</f>
        <v> </v>
      </c>
      <c r="P427" s="96" t="str">
        <f aca="false">IF(COUNTA($C427:$I427)=0," ",IF(ISBLANK($G427),"Empty cell",IF(ISNUMBER($G427),IF($G427&gt;0,"ok","Entry should be greater than 0"),"Entry should be a number")))</f>
        <v> </v>
      </c>
      <c r="Q427" s="96" t="str">
        <f aca="false">IF(COUNTA($C427:$I427)=0," ",IF(ISBLANK($H427),"ok",IF(ISNUMBER($H427),IF($H427&gt;0,"ok","Entry should be greater than 0"),"Entry should be a number")))</f>
        <v> </v>
      </c>
      <c r="R427" s="96" t="str">
        <f aca="false">IF(COUNTA($C427:$I427)=0," ","ok")</f>
        <v> </v>
      </c>
      <c r="S427" s="97"/>
      <c r="U427" s="96" t="str">
        <f aca="false">L427</f>
        <v> </v>
      </c>
      <c r="V427" s="96" t="str">
        <f aca="false">M427</f>
        <v> </v>
      </c>
      <c r="W427" s="96" t="str">
        <f aca="false">N427</f>
        <v> </v>
      </c>
      <c r="X427" s="96" t="str">
        <f aca="false">O427</f>
        <v> </v>
      </c>
      <c r="Y427" s="98" t="str">
        <f aca="false">IF($P427="ok",IF($G427&lt;=$AE$25,"ok","Flow rate must be &lt;= "&amp;$AE$25),$P427)</f>
        <v> </v>
      </c>
      <c r="Z427" s="98" t="str">
        <f aca="false">IF($H427&gt;0,IF(ABS(1-$G427*3.7854/$H427)&gt;0.05,"Warning:  Gallon and liter entries are not consistent",Q427),Q427)</f>
        <v> </v>
      </c>
      <c r="AA427" s="96" t="str">
        <f aca="false">R427</f>
        <v> </v>
      </c>
      <c r="AB427" s="99" t="str">
        <f aca="false">IF(U427=" "," ",IF(COUNTIF(U427:AA427,"ok")=No_of_Columns,"ok",IF(COUNTIF(U427:AA427,"ok")+IF(LEFT($Z427,7)="Warning",1,0)=No_of_Columns,"Warning","Error")))</f>
        <v> </v>
      </c>
      <c r="AE427" s="100"/>
      <c r="AF427" s="100"/>
      <c r="AG427" s="100"/>
      <c r="AH427" s="100"/>
      <c r="AJ427" s="101" t="s">
        <v>40</v>
      </c>
    </row>
    <row r="428" s="87" customFormat="true" ht="25.5" hidden="false" customHeight="false" outlineLevel="0" collapsed="false">
      <c r="B428" s="88" t="n">
        <v>409</v>
      </c>
      <c r="C428" s="102"/>
      <c r="D428" s="103"/>
      <c r="E428" s="103"/>
      <c r="F428" s="104"/>
      <c r="G428" s="103"/>
      <c r="H428" s="105"/>
      <c r="I428" s="106"/>
      <c r="J428" s="94" t="str">
        <f aca="false">IF(COUNTIF(L428:R428," ")=No_of_Columns," ",IF(COUNTIF(L428:R428,"ok")=No_of_Columns,"ok","Error"))</f>
        <v> </v>
      </c>
      <c r="K428" s="95"/>
      <c r="L428" s="96" t="str">
        <f aca="false">IF(COUNTA($C428:$I428)=0," ",IF(ISBLANK($C428),"Empty cell","ok"))</f>
        <v> </v>
      </c>
      <c r="M428" s="96" t="str">
        <f aca="false">IF(COUNTA($C428:$I428)=0," ",IF(ISBLANK($D428),"Empty cell","ok"))</f>
        <v> </v>
      </c>
      <c r="N428" s="96" t="str">
        <f aca="false">IF(COUNTA($C428:$I428)=0," ",IF(ISBLANK($E428),"Empty cell","ok"))</f>
        <v> </v>
      </c>
      <c r="O428" s="96" t="str">
        <f aca="false">IF(COUNTA($C428:$I428)=0," ",IF(ISBLANK($F428),"Empty cell",IF($F428="n","ok",IF($F428="d","ok",IF($F428="c","ok",IF($F428="e","ok","Should be n, c, e, or d"))))))</f>
        <v> </v>
      </c>
      <c r="P428" s="96" t="str">
        <f aca="false">IF(COUNTA($C428:$I428)=0," ",IF(ISBLANK($G428),"Empty cell",IF(ISNUMBER($G428),IF($G428&gt;0,"ok","Entry should be greater than 0"),"Entry should be a number")))</f>
        <v> </v>
      </c>
      <c r="Q428" s="96" t="str">
        <f aca="false">IF(COUNTA($C428:$I428)=0," ",IF(ISBLANK($H428),"ok",IF(ISNUMBER($H428),IF($H428&gt;0,"ok","Entry should be greater than 0"),"Entry should be a number")))</f>
        <v> </v>
      </c>
      <c r="R428" s="96" t="str">
        <f aca="false">IF(COUNTA($C428:$I428)=0," ","ok")</f>
        <v> </v>
      </c>
      <c r="S428" s="97"/>
      <c r="U428" s="96" t="str">
        <f aca="false">L428</f>
        <v> </v>
      </c>
      <c r="V428" s="96" t="str">
        <f aca="false">M428</f>
        <v> </v>
      </c>
      <c r="W428" s="96" t="str">
        <f aca="false">N428</f>
        <v> </v>
      </c>
      <c r="X428" s="96" t="str">
        <f aca="false">O428</f>
        <v> </v>
      </c>
      <c r="Y428" s="98" t="str">
        <f aca="false">IF($P428="ok",IF($G428&lt;=$AE$25,"ok","Flow rate must be &lt;= "&amp;$AE$25),$P428)</f>
        <v> </v>
      </c>
      <c r="Z428" s="98" t="str">
        <f aca="false">IF($H428&gt;0,IF(ABS(1-$G428*3.7854/$H428)&gt;0.05,"Warning:  Gallon and liter entries are not consistent",Q428),Q428)</f>
        <v> </v>
      </c>
      <c r="AA428" s="96" t="str">
        <f aca="false">R428</f>
        <v> </v>
      </c>
      <c r="AB428" s="99" t="str">
        <f aca="false">IF(U428=" "," ",IF(COUNTIF(U428:AA428,"ok")=No_of_Columns,"ok",IF(COUNTIF(U428:AA428,"ok")+IF(LEFT($Z428,7)="Warning",1,0)=No_of_Columns,"Warning","Error")))</f>
        <v> </v>
      </c>
      <c r="AE428" s="100"/>
      <c r="AF428" s="100"/>
      <c r="AG428" s="100"/>
      <c r="AH428" s="100"/>
      <c r="AJ428" s="101" t="s">
        <v>40</v>
      </c>
    </row>
    <row r="429" s="87" customFormat="true" ht="25.5" hidden="false" customHeight="false" outlineLevel="0" collapsed="false">
      <c r="B429" s="88" t="n">
        <v>410</v>
      </c>
      <c r="C429" s="102"/>
      <c r="D429" s="103"/>
      <c r="E429" s="103"/>
      <c r="F429" s="104"/>
      <c r="G429" s="103"/>
      <c r="H429" s="105"/>
      <c r="I429" s="106"/>
      <c r="J429" s="94" t="str">
        <f aca="false">IF(COUNTIF(L429:R429," ")=No_of_Columns," ",IF(COUNTIF(L429:R429,"ok")=No_of_Columns,"ok","Error"))</f>
        <v> </v>
      </c>
      <c r="K429" s="95"/>
      <c r="L429" s="96" t="str">
        <f aca="false">IF(COUNTA($C429:$I429)=0," ",IF(ISBLANK($C429),"Empty cell","ok"))</f>
        <v> </v>
      </c>
      <c r="M429" s="96" t="str">
        <f aca="false">IF(COUNTA($C429:$I429)=0," ",IF(ISBLANK($D429),"Empty cell","ok"))</f>
        <v> </v>
      </c>
      <c r="N429" s="96" t="str">
        <f aca="false">IF(COUNTA($C429:$I429)=0," ",IF(ISBLANK($E429),"Empty cell","ok"))</f>
        <v> </v>
      </c>
      <c r="O429" s="96" t="str">
        <f aca="false">IF(COUNTA($C429:$I429)=0," ",IF(ISBLANK($F429),"Empty cell",IF($F429="n","ok",IF($F429="d","ok",IF($F429="c","ok",IF($F429="e","ok","Should be n, c, e, or d"))))))</f>
        <v> </v>
      </c>
      <c r="P429" s="96" t="str">
        <f aca="false">IF(COUNTA($C429:$I429)=0," ",IF(ISBLANK($G429),"Empty cell",IF(ISNUMBER($G429),IF($G429&gt;0,"ok","Entry should be greater than 0"),"Entry should be a number")))</f>
        <v> </v>
      </c>
      <c r="Q429" s="96" t="str">
        <f aca="false">IF(COUNTA($C429:$I429)=0," ",IF(ISBLANK($H429),"ok",IF(ISNUMBER($H429),IF($H429&gt;0,"ok","Entry should be greater than 0"),"Entry should be a number")))</f>
        <v> </v>
      </c>
      <c r="R429" s="96" t="str">
        <f aca="false">IF(COUNTA($C429:$I429)=0," ","ok")</f>
        <v> </v>
      </c>
      <c r="S429" s="97"/>
      <c r="U429" s="96" t="str">
        <f aca="false">L429</f>
        <v> </v>
      </c>
      <c r="V429" s="96" t="str">
        <f aca="false">M429</f>
        <v> </v>
      </c>
      <c r="W429" s="96" t="str">
        <f aca="false">N429</f>
        <v> </v>
      </c>
      <c r="X429" s="96" t="str">
        <f aca="false">O429</f>
        <v> </v>
      </c>
      <c r="Y429" s="98" t="str">
        <f aca="false">IF($P429="ok",IF($G429&lt;=$AE$25,"ok","Flow rate must be &lt;= "&amp;$AE$25),$P429)</f>
        <v> </v>
      </c>
      <c r="Z429" s="98" t="str">
        <f aca="false">IF($H429&gt;0,IF(ABS(1-$G429*3.7854/$H429)&gt;0.05,"Warning:  Gallon and liter entries are not consistent",Q429),Q429)</f>
        <v> </v>
      </c>
      <c r="AA429" s="96" t="str">
        <f aca="false">R429</f>
        <v> </v>
      </c>
      <c r="AB429" s="99" t="str">
        <f aca="false">IF(U429=" "," ",IF(COUNTIF(U429:AA429,"ok")=No_of_Columns,"ok",IF(COUNTIF(U429:AA429,"ok")+IF(LEFT($Z429,7)="Warning",1,0)=No_of_Columns,"Warning","Error")))</f>
        <v> </v>
      </c>
      <c r="AE429" s="100"/>
      <c r="AF429" s="100"/>
      <c r="AG429" s="100"/>
      <c r="AH429" s="100"/>
      <c r="AJ429" s="101" t="s">
        <v>40</v>
      </c>
    </row>
    <row r="430" s="87" customFormat="true" ht="25.5" hidden="false" customHeight="false" outlineLevel="0" collapsed="false">
      <c r="B430" s="88" t="n">
        <v>411</v>
      </c>
      <c r="C430" s="102"/>
      <c r="D430" s="103"/>
      <c r="E430" s="103"/>
      <c r="F430" s="104"/>
      <c r="G430" s="103"/>
      <c r="H430" s="105"/>
      <c r="I430" s="106"/>
      <c r="J430" s="94" t="str">
        <f aca="false">IF(COUNTIF(L430:R430," ")=No_of_Columns," ",IF(COUNTIF(L430:R430,"ok")=No_of_Columns,"ok","Error"))</f>
        <v> </v>
      </c>
      <c r="K430" s="95"/>
      <c r="L430" s="96" t="str">
        <f aca="false">IF(COUNTA($C430:$I430)=0," ",IF(ISBLANK($C430),"Empty cell","ok"))</f>
        <v> </v>
      </c>
      <c r="M430" s="96" t="str">
        <f aca="false">IF(COUNTA($C430:$I430)=0," ",IF(ISBLANK($D430),"Empty cell","ok"))</f>
        <v> </v>
      </c>
      <c r="N430" s="96" t="str">
        <f aca="false">IF(COUNTA($C430:$I430)=0," ",IF(ISBLANK($E430),"Empty cell","ok"))</f>
        <v> </v>
      </c>
      <c r="O430" s="96" t="str">
        <f aca="false">IF(COUNTA($C430:$I430)=0," ",IF(ISBLANK($F430),"Empty cell",IF($F430="n","ok",IF($F430="d","ok",IF($F430="c","ok",IF($F430="e","ok","Should be n, c, e, or d"))))))</f>
        <v> </v>
      </c>
      <c r="P430" s="96" t="str">
        <f aca="false">IF(COUNTA($C430:$I430)=0," ",IF(ISBLANK($G430),"Empty cell",IF(ISNUMBER($G430),IF($G430&gt;0,"ok","Entry should be greater than 0"),"Entry should be a number")))</f>
        <v> </v>
      </c>
      <c r="Q430" s="96" t="str">
        <f aca="false">IF(COUNTA($C430:$I430)=0," ",IF(ISBLANK($H430),"ok",IF(ISNUMBER($H430),IF($H430&gt;0,"ok","Entry should be greater than 0"),"Entry should be a number")))</f>
        <v> </v>
      </c>
      <c r="R430" s="96" t="str">
        <f aca="false">IF(COUNTA($C430:$I430)=0," ","ok")</f>
        <v> </v>
      </c>
      <c r="S430" s="97"/>
      <c r="U430" s="96" t="str">
        <f aca="false">L430</f>
        <v> </v>
      </c>
      <c r="V430" s="96" t="str">
        <f aca="false">M430</f>
        <v> </v>
      </c>
      <c r="W430" s="96" t="str">
        <f aca="false">N430</f>
        <v> </v>
      </c>
      <c r="X430" s="96" t="str">
        <f aca="false">O430</f>
        <v> </v>
      </c>
      <c r="Y430" s="98" t="str">
        <f aca="false">IF($P430="ok",IF($G430&lt;=$AE$25,"ok","Flow rate must be &lt;= "&amp;$AE$25),$P430)</f>
        <v> </v>
      </c>
      <c r="Z430" s="98" t="str">
        <f aca="false">IF($H430&gt;0,IF(ABS(1-$G430*3.7854/$H430)&gt;0.05,"Warning:  Gallon and liter entries are not consistent",Q430),Q430)</f>
        <v> </v>
      </c>
      <c r="AA430" s="96" t="str">
        <f aca="false">R430</f>
        <v> </v>
      </c>
      <c r="AB430" s="99" t="str">
        <f aca="false">IF(U430=" "," ",IF(COUNTIF(U430:AA430,"ok")=No_of_Columns,"ok",IF(COUNTIF(U430:AA430,"ok")+IF(LEFT($Z430,7)="Warning",1,0)=No_of_Columns,"Warning","Error")))</f>
        <v> </v>
      </c>
      <c r="AE430" s="100"/>
      <c r="AF430" s="100"/>
      <c r="AG430" s="100"/>
      <c r="AH430" s="100"/>
      <c r="AJ430" s="101" t="s">
        <v>40</v>
      </c>
    </row>
    <row r="431" s="87" customFormat="true" ht="25.5" hidden="false" customHeight="false" outlineLevel="0" collapsed="false">
      <c r="B431" s="88" t="n">
        <v>412</v>
      </c>
      <c r="C431" s="102"/>
      <c r="D431" s="103"/>
      <c r="E431" s="103"/>
      <c r="F431" s="104"/>
      <c r="G431" s="103"/>
      <c r="H431" s="105"/>
      <c r="I431" s="106"/>
      <c r="J431" s="94" t="str">
        <f aca="false">IF(COUNTIF(L431:R431," ")=No_of_Columns," ",IF(COUNTIF(L431:R431,"ok")=No_of_Columns,"ok","Error"))</f>
        <v> </v>
      </c>
      <c r="K431" s="95"/>
      <c r="L431" s="96" t="str">
        <f aca="false">IF(COUNTA($C431:$I431)=0," ",IF(ISBLANK($C431),"Empty cell","ok"))</f>
        <v> </v>
      </c>
      <c r="M431" s="96" t="str">
        <f aca="false">IF(COUNTA($C431:$I431)=0," ",IF(ISBLANK($D431),"Empty cell","ok"))</f>
        <v> </v>
      </c>
      <c r="N431" s="96" t="str">
        <f aca="false">IF(COUNTA($C431:$I431)=0," ",IF(ISBLANK($E431),"Empty cell","ok"))</f>
        <v> </v>
      </c>
      <c r="O431" s="96" t="str">
        <f aca="false">IF(COUNTA($C431:$I431)=0," ",IF(ISBLANK($F431),"Empty cell",IF($F431="n","ok",IF($F431="d","ok",IF($F431="c","ok",IF($F431="e","ok","Should be n, c, e, or d"))))))</f>
        <v> </v>
      </c>
      <c r="P431" s="96" t="str">
        <f aca="false">IF(COUNTA($C431:$I431)=0," ",IF(ISBLANK($G431),"Empty cell",IF(ISNUMBER($G431),IF($G431&gt;0,"ok","Entry should be greater than 0"),"Entry should be a number")))</f>
        <v> </v>
      </c>
      <c r="Q431" s="96" t="str">
        <f aca="false">IF(COUNTA($C431:$I431)=0," ",IF(ISBLANK($H431),"ok",IF(ISNUMBER($H431),IF($H431&gt;0,"ok","Entry should be greater than 0"),"Entry should be a number")))</f>
        <v> </v>
      </c>
      <c r="R431" s="96" t="str">
        <f aca="false">IF(COUNTA($C431:$I431)=0," ","ok")</f>
        <v> </v>
      </c>
      <c r="S431" s="97"/>
      <c r="U431" s="96" t="str">
        <f aca="false">L431</f>
        <v> </v>
      </c>
      <c r="V431" s="96" t="str">
        <f aca="false">M431</f>
        <v> </v>
      </c>
      <c r="W431" s="96" t="str">
        <f aca="false">N431</f>
        <v> </v>
      </c>
      <c r="X431" s="96" t="str">
        <f aca="false">O431</f>
        <v> </v>
      </c>
      <c r="Y431" s="98" t="str">
        <f aca="false">IF($P431="ok",IF($G431&lt;=$AE$25,"ok","Flow rate must be &lt;= "&amp;$AE$25),$P431)</f>
        <v> </v>
      </c>
      <c r="Z431" s="98" t="str">
        <f aca="false">IF($H431&gt;0,IF(ABS(1-$G431*3.7854/$H431)&gt;0.05,"Warning:  Gallon and liter entries are not consistent",Q431),Q431)</f>
        <v> </v>
      </c>
      <c r="AA431" s="96" t="str">
        <f aca="false">R431</f>
        <v> </v>
      </c>
      <c r="AB431" s="99" t="str">
        <f aca="false">IF(U431=" "," ",IF(COUNTIF(U431:AA431,"ok")=No_of_Columns,"ok",IF(COUNTIF(U431:AA431,"ok")+IF(LEFT($Z431,7)="Warning",1,0)=No_of_Columns,"Warning","Error")))</f>
        <v> </v>
      </c>
      <c r="AE431" s="100"/>
      <c r="AF431" s="100"/>
      <c r="AG431" s="100"/>
      <c r="AH431" s="100"/>
      <c r="AJ431" s="101" t="s">
        <v>40</v>
      </c>
    </row>
    <row r="432" s="87" customFormat="true" ht="25.5" hidden="false" customHeight="false" outlineLevel="0" collapsed="false">
      <c r="B432" s="88" t="n">
        <v>413</v>
      </c>
      <c r="C432" s="102"/>
      <c r="D432" s="103"/>
      <c r="E432" s="103"/>
      <c r="F432" s="104"/>
      <c r="G432" s="103"/>
      <c r="H432" s="105"/>
      <c r="I432" s="106"/>
      <c r="J432" s="94" t="str">
        <f aca="false">IF(COUNTIF(L432:R432," ")=No_of_Columns," ",IF(COUNTIF(L432:R432,"ok")=No_of_Columns,"ok","Error"))</f>
        <v> </v>
      </c>
      <c r="K432" s="95"/>
      <c r="L432" s="96" t="str">
        <f aca="false">IF(COUNTA($C432:$I432)=0," ",IF(ISBLANK($C432),"Empty cell","ok"))</f>
        <v> </v>
      </c>
      <c r="M432" s="96" t="str">
        <f aca="false">IF(COUNTA($C432:$I432)=0," ",IF(ISBLANK($D432),"Empty cell","ok"))</f>
        <v> </v>
      </c>
      <c r="N432" s="96" t="str">
        <f aca="false">IF(COUNTA($C432:$I432)=0," ",IF(ISBLANK($E432),"Empty cell","ok"))</f>
        <v> </v>
      </c>
      <c r="O432" s="96" t="str">
        <f aca="false">IF(COUNTA($C432:$I432)=0," ",IF(ISBLANK($F432),"Empty cell",IF($F432="n","ok",IF($F432="d","ok",IF($F432="c","ok",IF($F432="e","ok","Should be n, c, e, or d"))))))</f>
        <v> </v>
      </c>
      <c r="P432" s="96" t="str">
        <f aca="false">IF(COUNTA($C432:$I432)=0," ",IF(ISBLANK($G432),"Empty cell",IF(ISNUMBER($G432),IF($G432&gt;0,"ok","Entry should be greater than 0"),"Entry should be a number")))</f>
        <v> </v>
      </c>
      <c r="Q432" s="96" t="str">
        <f aca="false">IF(COUNTA($C432:$I432)=0," ",IF(ISBLANK($H432),"ok",IF(ISNUMBER($H432),IF($H432&gt;0,"ok","Entry should be greater than 0"),"Entry should be a number")))</f>
        <v> </v>
      </c>
      <c r="R432" s="96" t="str">
        <f aca="false">IF(COUNTA($C432:$I432)=0," ","ok")</f>
        <v> </v>
      </c>
      <c r="S432" s="97"/>
      <c r="U432" s="96" t="str">
        <f aca="false">L432</f>
        <v> </v>
      </c>
      <c r="V432" s="96" t="str">
        <f aca="false">M432</f>
        <v> </v>
      </c>
      <c r="W432" s="96" t="str">
        <f aca="false">N432</f>
        <v> </v>
      </c>
      <c r="X432" s="96" t="str">
        <f aca="false">O432</f>
        <v> </v>
      </c>
      <c r="Y432" s="98" t="str">
        <f aca="false">IF($P432="ok",IF($G432&lt;=$AE$25,"ok","Flow rate must be &lt;= "&amp;$AE$25),$P432)</f>
        <v> </v>
      </c>
      <c r="Z432" s="98" t="str">
        <f aca="false">IF($H432&gt;0,IF(ABS(1-$G432*3.7854/$H432)&gt;0.05,"Warning:  Gallon and liter entries are not consistent",Q432),Q432)</f>
        <v> </v>
      </c>
      <c r="AA432" s="96" t="str">
        <f aca="false">R432</f>
        <v> </v>
      </c>
      <c r="AB432" s="99" t="str">
        <f aca="false">IF(U432=" "," ",IF(COUNTIF(U432:AA432,"ok")=No_of_Columns,"ok",IF(COUNTIF(U432:AA432,"ok")+IF(LEFT($Z432,7)="Warning",1,0)=No_of_Columns,"Warning","Error")))</f>
        <v> </v>
      </c>
      <c r="AE432" s="100"/>
      <c r="AF432" s="100"/>
      <c r="AG432" s="100"/>
      <c r="AH432" s="100"/>
      <c r="AJ432" s="101" t="s">
        <v>40</v>
      </c>
    </row>
    <row r="433" s="87" customFormat="true" ht="25.5" hidden="false" customHeight="false" outlineLevel="0" collapsed="false">
      <c r="B433" s="88" t="n">
        <v>414</v>
      </c>
      <c r="C433" s="102"/>
      <c r="D433" s="103"/>
      <c r="E433" s="103"/>
      <c r="F433" s="104"/>
      <c r="G433" s="103"/>
      <c r="H433" s="105"/>
      <c r="I433" s="106"/>
      <c r="J433" s="94" t="str">
        <f aca="false">IF(COUNTIF(L433:R433," ")=No_of_Columns," ",IF(COUNTIF(L433:R433,"ok")=No_of_Columns,"ok","Error"))</f>
        <v> </v>
      </c>
      <c r="K433" s="95"/>
      <c r="L433" s="96" t="str">
        <f aca="false">IF(COUNTA($C433:$I433)=0," ",IF(ISBLANK($C433),"Empty cell","ok"))</f>
        <v> </v>
      </c>
      <c r="M433" s="96" t="str">
        <f aca="false">IF(COUNTA($C433:$I433)=0," ",IF(ISBLANK($D433),"Empty cell","ok"))</f>
        <v> </v>
      </c>
      <c r="N433" s="96" t="str">
        <f aca="false">IF(COUNTA($C433:$I433)=0," ",IF(ISBLANK($E433),"Empty cell","ok"))</f>
        <v> </v>
      </c>
      <c r="O433" s="96" t="str">
        <f aca="false">IF(COUNTA($C433:$I433)=0," ",IF(ISBLANK($F433),"Empty cell",IF($F433="n","ok",IF($F433="d","ok",IF($F433="c","ok",IF($F433="e","ok","Should be n, c, e, or d"))))))</f>
        <v> </v>
      </c>
      <c r="P433" s="96" t="str">
        <f aca="false">IF(COUNTA($C433:$I433)=0," ",IF(ISBLANK($G433),"Empty cell",IF(ISNUMBER($G433),IF($G433&gt;0,"ok","Entry should be greater than 0"),"Entry should be a number")))</f>
        <v> </v>
      </c>
      <c r="Q433" s="96" t="str">
        <f aca="false">IF(COUNTA($C433:$I433)=0," ",IF(ISBLANK($H433),"ok",IF(ISNUMBER($H433),IF($H433&gt;0,"ok","Entry should be greater than 0"),"Entry should be a number")))</f>
        <v> </v>
      </c>
      <c r="R433" s="96" t="str">
        <f aca="false">IF(COUNTA($C433:$I433)=0," ","ok")</f>
        <v> </v>
      </c>
      <c r="S433" s="97"/>
      <c r="U433" s="96" t="str">
        <f aca="false">L433</f>
        <v> </v>
      </c>
      <c r="V433" s="96" t="str">
        <f aca="false">M433</f>
        <v> </v>
      </c>
      <c r="W433" s="96" t="str">
        <f aca="false">N433</f>
        <v> </v>
      </c>
      <c r="X433" s="96" t="str">
        <f aca="false">O433</f>
        <v> </v>
      </c>
      <c r="Y433" s="98" t="str">
        <f aca="false">IF($P433="ok",IF($G433&lt;=$AE$25,"ok","Flow rate must be &lt;= "&amp;$AE$25),$P433)</f>
        <v> </v>
      </c>
      <c r="Z433" s="98" t="str">
        <f aca="false">IF($H433&gt;0,IF(ABS(1-$G433*3.7854/$H433)&gt;0.05,"Warning:  Gallon and liter entries are not consistent",Q433),Q433)</f>
        <v> </v>
      </c>
      <c r="AA433" s="96" t="str">
        <f aca="false">R433</f>
        <v> </v>
      </c>
      <c r="AB433" s="99" t="str">
        <f aca="false">IF(U433=" "," ",IF(COUNTIF(U433:AA433,"ok")=No_of_Columns,"ok",IF(COUNTIF(U433:AA433,"ok")+IF(LEFT($Z433,7)="Warning",1,0)=No_of_Columns,"Warning","Error")))</f>
        <v> </v>
      </c>
      <c r="AE433" s="100"/>
      <c r="AF433" s="100"/>
      <c r="AG433" s="100"/>
      <c r="AH433" s="100"/>
      <c r="AJ433" s="101" t="s">
        <v>40</v>
      </c>
    </row>
    <row r="434" s="87" customFormat="true" ht="25.5" hidden="false" customHeight="false" outlineLevel="0" collapsed="false">
      <c r="B434" s="88" t="n">
        <v>415</v>
      </c>
      <c r="C434" s="102"/>
      <c r="D434" s="103"/>
      <c r="E434" s="103"/>
      <c r="F434" s="104"/>
      <c r="G434" s="103"/>
      <c r="H434" s="105"/>
      <c r="I434" s="106"/>
      <c r="J434" s="94" t="str">
        <f aca="false">IF(COUNTIF(L434:R434," ")=No_of_Columns," ",IF(COUNTIF(L434:R434,"ok")=No_of_Columns,"ok","Error"))</f>
        <v> </v>
      </c>
      <c r="K434" s="95"/>
      <c r="L434" s="96" t="str">
        <f aca="false">IF(COUNTA($C434:$I434)=0," ",IF(ISBLANK($C434),"Empty cell","ok"))</f>
        <v> </v>
      </c>
      <c r="M434" s="96" t="str">
        <f aca="false">IF(COUNTA($C434:$I434)=0," ",IF(ISBLANK($D434),"Empty cell","ok"))</f>
        <v> </v>
      </c>
      <c r="N434" s="96" t="str">
        <f aca="false">IF(COUNTA($C434:$I434)=0," ",IF(ISBLANK($E434),"Empty cell","ok"))</f>
        <v> </v>
      </c>
      <c r="O434" s="96" t="str">
        <f aca="false">IF(COUNTA($C434:$I434)=0," ",IF(ISBLANK($F434),"Empty cell",IF($F434="n","ok",IF($F434="d","ok",IF($F434="c","ok",IF($F434="e","ok","Should be n, c, e, or d"))))))</f>
        <v> </v>
      </c>
      <c r="P434" s="96" t="str">
        <f aca="false">IF(COUNTA($C434:$I434)=0," ",IF(ISBLANK($G434),"Empty cell",IF(ISNUMBER($G434),IF($G434&gt;0,"ok","Entry should be greater than 0"),"Entry should be a number")))</f>
        <v> </v>
      </c>
      <c r="Q434" s="96" t="str">
        <f aca="false">IF(COUNTA($C434:$I434)=0," ",IF(ISBLANK($H434),"ok",IF(ISNUMBER($H434),IF($H434&gt;0,"ok","Entry should be greater than 0"),"Entry should be a number")))</f>
        <v> </v>
      </c>
      <c r="R434" s="96" t="str">
        <f aca="false">IF(COUNTA($C434:$I434)=0," ","ok")</f>
        <v> </v>
      </c>
      <c r="S434" s="97"/>
      <c r="U434" s="96" t="str">
        <f aca="false">L434</f>
        <v> </v>
      </c>
      <c r="V434" s="96" t="str">
        <f aca="false">M434</f>
        <v> </v>
      </c>
      <c r="W434" s="96" t="str">
        <f aca="false">N434</f>
        <v> </v>
      </c>
      <c r="X434" s="96" t="str">
        <f aca="false">O434</f>
        <v> </v>
      </c>
      <c r="Y434" s="98" t="str">
        <f aca="false">IF($P434="ok",IF($G434&lt;=$AE$25,"ok","Flow rate must be &lt;= "&amp;$AE$25),$P434)</f>
        <v> </v>
      </c>
      <c r="Z434" s="98" t="str">
        <f aca="false">IF($H434&gt;0,IF(ABS(1-$G434*3.7854/$H434)&gt;0.05,"Warning:  Gallon and liter entries are not consistent",Q434),Q434)</f>
        <v> </v>
      </c>
      <c r="AA434" s="96" t="str">
        <f aca="false">R434</f>
        <v> </v>
      </c>
      <c r="AB434" s="99" t="str">
        <f aca="false">IF(U434=" "," ",IF(COUNTIF(U434:AA434,"ok")=No_of_Columns,"ok",IF(COUNTIF(U434:AA434,"ok")+IF(LEFT($Z434,7)="Warning",1,0)=No_of_Columns,"Warning","Error")))</f>
        <v> </v>
      </c>
      <c r="AE434" s="100"/>
      <c r="AF434" s="100"/>
      <c r="AG434" s="100"/>
      <c r="AH434" s="100"/>
      <c r="AJ434" s="101" t="s">
        <v>40</v>
      </c>
    </row>
    <row r="435" s="87" customFormat="true" ht="25.5" hidden="false" customHeight="false" outlineLevel="0" collapsed="false">
      <c r="B435" s="88" t="n">
        <v>416</v>
      </c>
      <c r="C435" s="102"/>
      <c r="D435" s="103"/>
      <c r="E435" s="103"/>
      <c r="F435" s="104"/>
      <c r="G435" s="103"/>
      <c r="H435" s="105"/>
      <c r="I435" s="106"/>
      <c r="J435" s="94" t="str">
        <f aca="false">IF(COUNTIF(L435:R435," ")=No_of_Columns," ",IF(COUNTIF(L435:R435,"ok")=No_of_Columns,"ok","Error"))</f>
        <v> </v>
      </c>
      <c r="K435" s="95"/>
      <c r="L435" s="96" t="str">
        <f aca="false">IF(COUNTA($C435:$I435)=0," ",IF(ISBLANK($C435),"Empty cell","ok"))</f>
        <v> </v>
      </c>
      <c r="M435" s="96" t="str">
        <f aca="false">IF(COUNTA($C435:$I435)=0," ",IF(ISBLANK($D435),"Empty cell","ok"))</f>
        <v> </v>
      </c>
      <c r="N435" s="96" t="str">
        <f aca="false">IF(COUNTA($C435:$I435)=0," ",IF(ISBLANK($E435),"Empty cell","ok"))</f>
        <v> </v>
      </c>
      <c r="O435" s="96" t="str">
        <f aca="false">IF(COUNTA($C435:$I435)=0," ",IF(ISBLANK($F435),"Empty cell",IF($F435="n","ok",IF($F435="d","ok",IF($F435="c","ok",IF($F435="e","ok","Should be n, c, e, or d"))))))</f>
        <v> </v>
      </c>
      <c r="P435" s="96" t="str">
        <f aca="false">IF(COUNTA($C435:$I435)=0," ",IF(ISBLANK($G435),"Empty cell",IF(ISNUMBER($G435),IF($G435&gt;0,"ok","Entry should be greater than 0"),"Entry should be a number")))</f>
        <v> </v>
      </c>
      <c r="Q435" s="96" t="str">
        <f aca="false">IF(COUNTA($C435:$I435)=0," ",IF(ISBLANK($H435),"ok",IF(ISNUMBER($H435),IF($H435&gt;0,"ok","Entry should be greater than 0"),"Entry should be a number")))</f>
        <v> </v>
      </c>
      <c r="R435" s="96" t="str">
        <f aca="false">IF(COUNTA($C435:$I435)=0," ","ok")</f>
        <v> </v>
      </c>
      <c r="S435" s="97"/>
      <c r="U435" s="96" t="str">
        <f aca="false">L435</f>
        <v> </v>
      </c>
      <c r="V435" s="96" t="str">
        <f aca="false">M435</f>
        <v> </v>
      </c>
      <c r="W435" s="96" t="str">
        <f aca="false">N435</f>
        <v> </v>
      </c>
      <c r="X435" s="96" t="str">
        <f aca="false">O435</f>
        <v> </v>
      </c>
      <c r="Y435" s="98" t="str">
        <f aca="false">IF($P435="ok",IF($G435&lt;=$AE$25,"ok","Flow rate must be &lt;= "&amp;$AE$25),$P435)</f>
        <v> </v>
      </c>
      <c r="Z435" s="98" t="str">
        <f aca="false">IF($H435&gt;0,IF(ABS(1-$G435*3.7854/$H435)&gt;0.05,"Warning:  Gallon and liter entries are not consistent",Q435),Q435)</f>
        <v> </v>
      </c>
      <c r="AA435" s="96" t="str">
        <f aca="false">R435</f>
        <v> </v>
      </c>
      <c r="AB435" s="99" t="str">
        <f aca="false">IF(U435=" "," ",IF(COUNTIF(U435:AA435,"ok")=No_of_Columns,"ok",IF(COUNTIF(U435:AA435,"ok")+IF(LEFT($Z435,7)="Warning",1,0)=No_of_Columns,"Warning","Error")))</f>
        <v> </v>
      </c>
      <c r="AE435" s="100"/>
      <c r="AF435" s="100"/>
      <c r="AG435" s="100"/>
      <c r="AH435" s="100"/>
      <c r="AJ435" s="101" t="s">
        <v>40</v>
      </c>
    </row>
    <row r="436" s="87" customFormat="true" ht="25.5" hidden="false" customHeight="false" outlineLevel="0" collapsed="false">
      <c r="B436" s="88" t="n">
        <v>417</v>
      </c>
      <c r="C436" s="102"/>
      <c r="D436" s="103"/>
      <c r="E436" s="103"/>
      <c r="F436" s="104"/>
      <c r="G436" s="103"/>
      <c r="H436" s="105"/>
      <c r="I436" s="106"/>
      <c r="J436" s="94" t="str">
        <f aca="false">IF(COUNTIF(L436:R436," ")=No_of_Columns," ",IF(COUNTIF(L436:R436,"ok")=No_of_Columns,"ok","Error"))</f>
        <v> </v>
      </c>
      <c r="K436" s="95"/>
      <c r="L436" s="96" t="str">
        <f aca="false">IF(COUNTA($C436:$I436)=0," ",IF(ISBLANK($C436),"Empty cell","ok"))</f>
        <v> </v>
      </c>
      <c r="M436" s="96" t="str">
        <f aca="false">IF(COUNTA($C436:$I436)=0," ",IF(ISBLANK($D436),"Empty cell","ok"))</f>
        <v> </v>
      </c>
      <c r="N436" s="96" t="str">
        <f aca="false">IF(COUNTA($C436:$I436)=0," ",IF(ISBLANK($E436),"Empty cell","ok"))</f>
        <v> </v>
      </c>
      <c r="O436" s="96" t="str">
        <f aca="false">IF(COUNTA($C436:$I436)=0," ",IF(ISBLANK($F436),"Empty cell",IF($F436="n","ok",IF($F436="d","ok",IF($F436="c","ok",IF($F436="e","ok","Should be n, c, e, or d"))))))</f>
        <v> </v>
      </c>
      <c r="P436" s="96" t="str">
        <f aca="false">IF(COUNTA($C436:$I436)=0," ",IF(ISBLANK($G436),"Empty cell",IF(ISNUMBER($G436),IF($G436&gt;0,"ok","Entry should be greater than 0"),"Entry should be a number")))</f>
        <v> </v>
      </c>
      <c r="Q436" s="96" t="str">
        <f aca="false">IF(COUNTA($C436:$I436)=0," ",IF(ISBLANK($H436),"ok",IF(ISNUMBER($H436),IF($H436&gt;0,"ok","Entry should be greater than 0"),"Entry should be a number")))</f>
        <v> </v>
      </c>
      <c r="R436" s="96" t="str">
        <f aca="false">IF(COUNTA($C436:$I436)=0," ","ok")</f>
        <v> </v>
      </c>
      <c r="S436" s="97"/>
      <c r="U436" s="96" t="str">
        <f aca="false">L436</f>
        <v> </v>
      </c>
      <c r="V436" s="96" t="str">
        <f aca="false">M436</f>
        <v> </v>
      </c>
      <c r="W436" s="96" t="str">
        <f aca="false">N436</f>
        <v> </v>
      </c>
      <c r="X436" s="96" t="str">
        <f aca="false">O436</f>
        <v> </v>
      </c>
      <c r="Y436" s="98" t="str">
        <f aca="false">IF($P436="ok",IF($G436&lt;=$AE$25,"ok","Flow rate must be &lt;= "&amp;$AE$25),$P436)</f>
        <v> </v>
      </c>
      <c r="Z436" s="98" t="str">
        <f aca="false">IF($H436&gt;0,IF(ABS(1-$G436*3.7854/$H436)&gt;0.05,"Warning:  Gallon and liter entries are not consistent",Q436),Q436)</f>
        <v> </v>
      </c>
      <c r="AA436" s="96" t="str">
        <f aca="false">R436</f>
        <v> </v>
      </c>
      <c r="AB436" s="99" t="str">
        <f aca="false">IF(U436=" "," ",IF(COUNTIF(U436:AA436,"ok")=No_of_Columns,"ok",IF(COUNTIF(U436:AA436,"ok")+IF(LEFT($Z436,7)="Warning",1,0)=No_of_Columns,"Warning","Error")))</f>
        <v> </v>
      </c>
      <c r="AE436" s="100"/>
      <c r="AF436" s="100"/>
      <c r="AG436" s="100"/>
      <c r="AH436" s="100"/>
      <c r="AJ436" s="101" t="s">
        <v>40</v>
      </c>
    </row>
    <row r="437" s="87" customFormat="true" ht="25.5" hidden="false" customHeight="false" outlineLevel="0" collapsed="false">
      <c r="B437" s="88" t="n">
        <v>418</v>
      </c>
      <c r="C437" s="102"/>
      <c r="D437" s="103"/>
      <c r="E437" s="103"/>
      <c r="F437" s="104"/>
      <c r="G437" s="103"/>
      <c r="H437" s="105"/>
      <c r="I437" s="106"/>
      <c r="J437" s="94" t="str">
        <f aca="false">IF(COUNTIF(L437:R437," ")=No_of_Columns," ",IF(COUNTIF(L437:R437,"ok")=No_of_Columns,"ok","Error"))</f>
        <v> </v>
      </c>
      <c r="K437" s="95"/>
      <c r="L437" s="96" t="str">
        <f aca="false">IF(COUNTA($C437:$I437)=0," ",IF(ISBLANK($C437),"Empty cell","ok"))</f>
        <v> </v>
      </c>
      <c r="M437" s="96" t="str">
        <f aca="false">IF(COUNTA($C437:$I437)=0," ",IF(ISBLANK($D437),"Empty cell","ok"))</f>
        <v> </v>
      </c>
      <c r="N437" s="96" t="str">
        <f aca="false">IF(COUNTA($C437:$I437)=0," ",IF(ISBLANK($E437),"Empty cell","ok"))</f>
        <v> </v>
      </c>
      <c r="O437" s="96" t="str">
        <f aca="false">IF(COUNTA($C437:$I437)=0," ",IF(ISBLANK($F437),"Empty cell",IF($F437="n","ok",IF($F437="d","ok",IF($F437="c","ok",IF($F437="e","ok","Should be n, c, e, or d"))))))</f>
        <v> </v>
      </c>
      <c r="P437" s="96" t="str">
        <f aca="false">IF(COUNTA($C437:$I437)=0," ",IF(ISBLANK($G437),"Empty cell",IF(ISNUMBER($G437),IF($G437&gt;0,"ok","Entry should be greater than 0"),"Entry should be a number")))</f>
        <v> </v>
      </c>
      <c r="Q437" s="96" t="str">
        <f aca="false">IF(COUNTA($C437:$I437)=0," ",IF(ISBLANK($H437),"ok",IF(ISNUMBER($H437),IF($H437&gt;0,"ok","Entry should be greater than 0"),"Entry should be a number")))</f>
        <v> </v>
      </c>
      <c r="R437" s="96" t="str">
        <f aca="false">IF(COUNTA($C437:$I437)=0," ","ok")</f>
        <v> </v>
      </c>
      <c r="S437" s="97"/>
      <c r="U437" s="96" t="str">
        <f aca="false">L437</f>
        <v> </v>
      </c>
      <c r="V437" s="96" t="str">
        <f aca="false">M437</f>
        <v> </v>
      </c>
      <c r="W437" s="96" t="str">
        <f aca="false">N437</f>
        <v> </v>
      </c>
      <c r="X437" s="96" t="str">
        <f aca="false">O437</f>
        <v> </v>
      </c>
      <c r="Y437" s="98" t="str">
        <f aca="false">IF($P437="ok",IF($G437&lt;=$AE$25,"ok","Flow rate must be &lt;= "&amp;$AE$25),$P437)</f>
        <v> </v>
      </c>
      <c r="Z437" s="98" t="str">
        <f aca="false">IF($H437&gt;0,IF(ABS(1-$G437*3.7854/$H437)&gt;0.05,"Warning:  Gallon and liter entries are not consistent",Q437),Q437)</f>
        <v> </v>
      </c>
      <c r="AA437" s="96" t="str">
        <f aca="false">R437</f>
        <v> </v>
      </c>
      <c r="AB437" s="99" t="str">
        <f aca="false">IF(U437=" "," ",IF(COUNTIF(U437:AA437,"ok")=No_of_Columns,"ok",IF(COUNTIF(U437:AA437,"ok")+IF(LEFT($Z437,7)="Warning",1,0)=No_of_Columns,"Warning","Error")))</f>
        <v> </v>
      </c>
      <c r="AE437" s="100"/>
      <c r="AF437" s="100"/>
      <c r="AG437" s="100"/>
      <c r="AH437" s="100"/>
      <c r="AJ437" s="101" t="s">
        <v>40</v>
      </c>
    </row>
    <row r="438" s="87" customFormat="true" ht="25.5" hidden="false" customHeight="false" outlineLevel="0" collapsed="false">
      <c r="B438" s="88" t="n">
        <v>419</v>
      </c>
      <c r="C438" s="102"/>
      <c r="D438" s="103"/>
      <c r="E438" s="103"/>
      <c r="F438" s="104"/>
      <c r="G438" s="103"/>
      <c r="H438" s="105"/>
      <c r="I438" s="106"/>
      <c r="J438" s="94" t="str">
        <f aca="false">IF(COUNTIF(L438:R438," ")=No_of_Columns," ",IF(COUNTIF(L438:R438,"ok")=No_of_Columns,"ok","Error"))</f>
        <v> </v>
      </c>
      <c r="K438" s="95"/>
      <c r="L438" s="96" t="str">
        <f aca="false">IF(COUNTA($C438:$I438)=0," ",IF(ISBLANK($C438),"Empty cell","ok"))</f>
        <v> </v>
      </c>
      <c r="M438" s="96" t="str">
        <f aca="false">IF(COUNTA($C438:$I438)=0," ",IF(ISBLANK($D438),"Empty cell","ok"))</f>
        <v> </v>
      </c>
      <c r="N438" s="96" t="str">
        <f aca="false">IF(COUNTA($C438:$I438)=0," ",IF(ISBLANK($E438),"Empty cell","ok"))</f>
        <v> </v>
      </c>
      <c r="O438" s="96" t="str">
        <f aca="false">IF(COUNTA($C438:$I438)=0," ",IF(ISBLANK($F438),"Empty cell",IF($F438="n","ok",IF($F438="d","ok",IF($F438="c","ok",IF($F438="e","ok","Should be n, c, e, or d"))))))</f>
        <v> </v>
      </c>
      <c r="P438" s="96" t="str">
        <f aca="false">IF(COUNTA($C438:$I438)=0," ",IF(ISBLANK($G438),"Empty cell",IF(ISNUMBER($G438),IF($G438&gt;0,"ok","Entry should be greater than 0"),"Entry should be a number")))</f>
        <v> </v>
      </c>
      <c r="Q438" s="96" t="str">
        <f aca="false">IF(COUNTA($C438:$I438)=0," ",IF(ISBLANK($H438),"ok",IF(ISNUMBER($H438),IF($H438&gt;0,"ok","Entry should be greater than 0"),"Entry should be a number")))</f>
        <v> </v>
      </c>
      <c r="R438" s="96" t="str">
        <f aca="false">IF(COUNTA($C438:$I438)=0," ","ok")</f>
        <v> </v>
      </c>
      <c r="S438" s="97"/>
      <c r="U438" s="96" t="str">
        <f aca="false">L438</f>
        <v> </v>
      </c>
      <c r="V438" s="96" t="str">
        <f aca="false">M438</f>
        <v> </v>
      </c>
      <c r="W438" s="96" t="str">
        <f aca="false">N438</f>
        <v> </v>
      </c>
      <c r="X438" s="96" t="str">
        <f aca="false">O438</f>
        <v> </v>
      </c>
      <c r="Y438" s="98" t="str">
        <f aca="false">IF($P438="ok",IF($G438&lt;=$AE$25,"ok","Flow rate must be &lt;= "&amp;$AE$25),$P438)</f>
        <v> </v>
      </c>
      <c r="Z438" s="98" t="str">
        <f aca="false">IF($H438&gt;0,IF(ABS(1-$G438*3.7854/$H438)&gt;0.05,"Warning:  Gallon and liter entries are not consistent",Q438),Q438)</f>
        <v> </v>
      </c>
      <c r="AA438" s="96" t="str">
        <f aca="false">R438</f>
        <v> </v>
      </c>
      <c r="AB438" s="99" t="str">
        <f aca="false">IF(U438=" "," ",IF(COUNTIF(U438:AA438,"ok")=No_of_Columns,"ok",IF(COUNTIF(U438:AA438,"ok")+IF(LEFT($Z438,7)="Warning",1,0)=No_of_Columns,"Warning","Error")))</f>
        <v> </v>
      </c>
      <c r="AE438" s="100"/>
      <c r="AF438" s="100"/>
      <c r="AG438" s="100"/>
      <c r="AH438" s="100"/>
      <c r="AJ438" s="101" t="s">
        <v>40</v>
      </c>
    </row>
    <row r="439" s="87" customFormat="true" ht="25.5" hidden="false" customHeight="false" outlineLevel="0" collapsed="false">
      <c r="B439" s="88" t="n">
        <v>420</v>
      </c>
      <c r="C439" s="102"/>
      <c r="D439" s="103"/>
      <c r="E439" s="103"/>
      <c r="F439" s="104"/>
      <c r="G439" s="103"/>
      <c r="H439" s="105"/>
      <c r="I439" s="106"/>
      <c r="J439" s="94" t="str">
        <f aca="false">IF(COUNTIF(L439:R439," ")=No_of_Columns," ",IF(COUNTIF(L439:R439,"ok")=No_of_Columns,"ok","Error"))</f>
        <v> </v>
      </c>
      <c r="K439" s="95"/>
      <c r="L439" s="96" t="str">
        <f aca="false">IF(COUNTA($C439:$I439)=0," ",IF(ISBLANK($C439),"Empty cell","ok"))</f>
        <v> </v>
      </c>
      <c r="M439" s="96" t="str">
        <f aca="false">IF(COUNTA($C439:$I439)=0," ",IF(ISBLANK($D439),"Empty cell","ok"))</f>
        <v> </v>
      </c>
      <c r="N439" s="96" t="str">
        <f aca="false">IF(COUNTA($C439:$I439)=0," ",IF(ISBLANK($E439),"Empty cell","ok"))</f>
        <v> </v>
      </c>
      <c r="O439" s="96" t="str">
        <f aca="false">IF(COUNTA($C439:$I439)=0," ",IF(ISBLANK($F439),"Empty cell",IF($F439="n","ok",IF($F439="d","ok",IF($F439="c","ok",IF($F439="e","ok","Should be n, c, e, or d"))))))</f>
        <v> </v>
      </c>
      <c r="P439" s="96" t="str">
        <f aca="false">IF(COUNTA($C439:$I439)=0," ",IF(ISBLANK($G439),"Empty cell",IF(ISNUMBER($G439),IF($G439&gt;0,"ok","Entry should be greater than 0"),"Entry should be a number")))</f>
        <v> </v>
      </c>
      <c r="Q439" s="96" t="str">
        <f aca="false">IF(COUNTA($C439:$I439)=0," ",IF(ISBLANK($H439),"ok",IF(ISNUMBER($H439),IF($H439&gt;0,"ok","Entry should be greater than 0"),"Entry should be a number")))</f>
        <v> </v>
      </c>
      <c r="R439" s="96" t="str">
        <f aca="false">IF(COUNTA($C439:$I439)=0," ","ok")</f>
        <v> </v>
      </c>
      <c r="S439" s="97"/>
      <c r="U439" s="96" t="str">
        <f aca="false">L439</f>
        <v> </v>
      </c>
      <c r="V439" s="96" t="str">
        <f aca="false">M439</f>
        <v> </v>
      </c>
      <c r="W439" s="96" t="str">
        <f aca="false">N439</f>
        <v> </v>
      </c>
      <c r="X439" s="96" t="str">
        <f aca="false">O439</f>
        <v> </v>
      </c>
      <c r="Y439" s="98" t="str">
        <f aca="false">IF($P439="ok",IF($G439&lt;=$AE$25,"ok","Flow rate must be &lt;= "&amp;$AE$25),$P439)</f>
        <v> </v>
      </c>
      <c r="Z439" s="98" t="str">
        <f aca="false">IF($H439&gt;0,IF(ABS(1-$G439*3.7854/$H439)&gt;0.05,"Warning:  Gallon and liter entries are not consistent",Q439),Q439)</f>
        <v> </v>
      </c>
      <c r="AA439" s="96" t="str">
        <f aca="false">R439</f>
        <v> </v>
      </c>
      <c r="AB439" s="99" t="str">
        <f aca="false">IF(U439=" "," ",IF(COUNTIF(U439:AA439,"ok")=No_of_Columns,"ok",IF(COUNTIF(U439:AA439,"ok")+IF(LEFT($Z439,7)="Warning",1,0)=No_of_Columns,"Warning","Error")))</f>
        <v> </v>
      </c>
      <c r="AE439" s="100"/>
      <c r="AF439" s="100"/>
      <c r="AG439" s="100"/>
      <c r="AH439" s="100"/>
      <c r="AJ439" s="101" t="s">
        <v>40</v>
      </c>
    </row>
    <row r="440" s="87" customFormat="true" ht="25.5" hidden="false" customHeight="false" outlineLevel="0" collapsed="false">
      <c r="B440" s="88" t="n">
        <v>421</v>
      </c>
      <c r="C440" s="102"/>
      <c r="D440" s="103"/>
      <c r="E440" s="103"/>
      <c r="F440" s="104"/>
      <c r="G440" s="103"/>
      <c r="H440" s="105"/>
      <c r="I440" s="106"/>
      <c r="J440" s="94" t="str">
        <f aca="false">IF(COUNTIF(L440:R440," ")=No_of_Columns," ",IF(COUNTIF(L440:R440,"ok")=No_of_Columns,"ok","Error"))</f>
        <v> </v>
      </c>
      <c r="K440" s="95"/>
      <c r="L440" s="96" t="str">
        <f aca="false">IF(COUNTA($C440:$I440)=0," ",IF(ISBLANK($C440),"Empty cell","ok"))</f>
        <v> </v>
      </c>
      <c r="M440" s="96" t="str">
        <f aca="false">IF(COUNTA($C440:$I440)=0," ",IF(ISBLANK($D440),"Empty cell","ok"))</f>
        <v> </v>
      </c>
      <c r="N440" s="96" t="str">
        <f aca="false">IF(COUNTA($C440:$I440)=0," ",IF(ISBLANK($E440),"Empty cell","ok"))</f>
        <v> </v>
      </c>
      <c r="O440" s="96" t="str">
        <f aca="false">IF(COUNTA($C440:$I440)=0," ",IF(ISBLANK($F440),"Empty cell",IF($F440="n","ok",IF($F440="d","ok",IF($F440="c","ok",IF($F440="e","ok","Should be n, c, e, or d"))))))</f>
        <v> </v>
      </c>
      <c r="P440" s="96" t="str">
        <f aca="false">IF(COUNTA($C440:$I440)=0," ",IF(ISBLANK($G440),"Empty cell",IF(ISNUMBER($G440),IF($G440&gt;0,"ok","Entry should be greater than 0"),"Entry should be a number")))</f>
        <v> </v>
      </c>
      <c r="Q440" s="96" t="str">
        <f aca="false">IF(COUNTA($C440:$I440)=0," ",IF(ISBLANK($H440),"ok",IF(ISNUMBER($H440),IF($H440&gt;0,"ok","Entry should be greater than 0"),"Entry should be a number")))</f>
        <v> </v>
      </c>
      <c r="R440" s="96" t="str">
        <f aca="false">IF(COUNTA($C440:$I440)=0," ","ok")</f>
        <v> </v>
      </c>
      <c r="S440" s="97"/>
      <c r="U440" s="96" t="str">
        <f aca="false">L440</f>
        <v> </v>
      </c>
      <c r="V440" s="96" t="str">
        <f aca="false">M440</f>
        <v> </v>
      </c>
      <c r="W440" s="96" t="str">
        <f aca="false">N440</f>
        <v> </v>
      </c>
      <c r="X440" s="96" t="str">
        <f aca="false">O440</f>
        <v> </v>
      </c>
      <c r="Y440" s="98" t="str">
        <f aca="false">IF($P440="ok",IF($G440&lt;=$AE$25,"ok","Flow rate must be &lt;= "&amp;$AE$25),$P440)</f>
        <v> </v>
      </c>
      <c r="Z440" s="98" t="str">
        <f aca="false">IF($H440&gt;0,IF(ABS(1-$G440*3.7854/$H440)&gt;0.05,"Warning:  Gallon and liter entries are not consistent",Q440),Q440)</f>
        <v> </v>
      </c>
      <c r="AA440" s="96" t="str">
        <f aca="false">R440</f>
        <v> </v>
      </c>
      <c r="AB440" s="99" t="str">
        <f aca="false">IF(U440=" "," ",IF(COUNTIF(U440:AA440,"ok")=No_of_Columns,"ok",IF(COUNTIF(U440:AA440,"ok")+IF(LEFT($Z440,7)="Warning",1,0)=No_of_Columns,"Warning","Error")))</f>
        <v> </v>
      </c>
      <c r="AE440" s="100"/>
      <c r="AF440" s="100"/>
      <c r="AG440" s="100"/>
      <c r="AH440" s="100"/>
      <c r="AJ440" s="101" t="s">
        <v>40</v>
      </c>
    </row>
    <row r="441" s="87" customFormat="true" ht="25.5" hidden="false" customHeight="false" outlineLevel="0" collapsed="false">
      <c r="B441" s="88" t="n">
        <v>422</v>
      </c>
      <c r="C441" s="102"/>
      <c r="D441" s="103"/>
      <c r="E441" s="103"/>
      <c r="F441" s="104"/>
      <c r="G441" s="103"/>
      <c r="H441" s="105"/>
      <c r="I441" s="106"/>
      <c r="J441" s="94" t="str">
        <f aca="false">IF(COUNTIF(L441:R441," ")=No_of_Columns," ",IF(COUNTIF(L441:R441,"ok")=No_of_Columns,"ok","Error"))</f>
        <v> </v>
      </c>
      <c r="K441" s="95"/>
      <c r="L441" s="96" t="str">
        <f aca="false">IF(COUNTA($C441:$I441)=0," ",IF(ISBLANK($C441),"Empty cell","ok"))</f>
        <v> </v>
      </c>
      <c r="M441" s="96" t="str">
        <f aca="false">IF(COUNTA($C441:$I441)=0," ",IF(ISBLANK($D441),"Empty cell","ok"))</f>
        <v> </v>
      </c>
      <c r="N441" s="96" t="str">
        <f aca="false">IF(COUNTA($C441:$I441)=0," ",IF(ISBLANK($E441),"Empty cell","ok"))</f>
        <v> </v>
      </c>
      <c r="O441" s="96" t="str">
        <f aca="false">IF(COUNTA($C441:$I441)=0," ",IF(ISBLANK($F441),"Empty cell",IF($F441="n","ok",IF($F441="d","ok",IF($F441="c","ok",IF($F441="e","ok","Should be n, c, e, or d"))))))</f>
        <v> </v>
      </c>
      <c r="P441" s="96" t="str">
        <f aca="false">IF(COUNTA($C441:$I441)=0," ",IF(ISBLANK($G441),"Empty cell",IF(ISNUMBER($G441),IF($G441&gt;0,"ok","Entry should be greater than 0"),"Entry should be a number")))</f>
        <v> </v>
      </c>
      <c r="Q441" s="96" t="str">
        <f aca="false">IF(COUNTA($C441:$I441)=0," ",IF(ISBLANK($H441),"ok",IF(ISNUMBER($H441),IF($H441&gt;0,"ok","Entry should be greater than 0"),"Entry should be a number")))</f>
        <v> </v>
      </c>
      <c r="R441" s="96" t="str">
        <f aca="false">IF(COUNTA($C441:$I441)=0," ","ok")</f>
        <v> </v>
      </c>
      <c r="S441" s="97"/>
      <c r="U441" s="96" t="str">
        <f aca="false">L441</f>
        <v> </v>
      </c>
      <c r="V441" s="96" t="str">
        <f aca="false">M441</f>
        <v> </v>
      </c>
      <c r="W441" s="96" t="str">
        <f aca="false">N441</f>
        <v> </v>
      </c>
      <c r="X441" s="96" t="str">
        <f aca="false">O441</f>
        <v> </v>
      </c>
      <c r="Y441" s="98" t="str">
        <f aca="false">IF($P441="ok",IF($G441&lt;=$AE$25,"ok","Flow rate must be &lt;= "&amp;$AE$25),$P441)</f>
        <v> </v>
      </c>
      <c r="Z441" s="98" t="str">
        <f aca="false">IF($H441&gt;0,IF(ABS(1-$G441*3.7854/$H441)&gt;0.05,"Warning:  Gallon and liter entries are not consistent",Q441),Q441)</f>
        <v> </v>
      </c>
      <c r="AA441" s="96" t="str">
        <f aca="false">R441</f>
        <v> </v>
      </c>
      <c r="AB441" s="99" t="str">
        <f aca="false">IF(U441=" "," ",IF(COUNTIF(U441:AA441,"ok")=No_of_Columns,"ok",IF(COUNTIF(U441:AA441,"ok")+IF(LEFT($Z441,7)="Warning",1,0)=No_of_Columns,"Warning","Error")))</f>
        <v> </v>
      </c>
      <c r="AE441" s="100"/>
      <c r="AF441" s="100"/>
      <c r="AG441" s="100"/>
      <c r="AH441" s="100"/>
      <c r="AJ441" s="101" t="s">
        <v>40</v>
      </c>
    </row>
    <row r="442" s="87" customFormat="true" ht="25.5" hidden="false" customHeight="false" outlineLevel="0" collapsed="false">
      <c r="B442" s="88" t="n">
        <v>423</v>
      </c>
      <c r="C442" s="102"/>
      <c r="D442" s="103"/>
      <c r="E442" s="103"/>
      <c r="F442" s="104"/>
      <c r="G442" s="103"/>
      <c r="H442" s="105"/>
      <c r="I442" s="106"/>
      <c r="J442" s="94" t="str">
        <f aca="false">IF(COUNTIF(L442:R442," ")=No_of_Columns," ",IF(COUNTIF(L442:R442,"ok")=No_of_Columns,"ok","Error"))</f>
        <v> </v>
      </c>
      <c r="K442" s="95"/>
      <c r="L442" s="96" t="str">
        <f aca="false">IF(COUNTA($C442:$I442)=0," ",IF(ISBLANK($C442),"Empty cell","ok"))</f>
        <v> </v>
      </c>
      <c r="M442" s="96" t="str">
        <f aca="false">IF(COUNTA($C442:$I442)=0," ",IF(ISBLANK($D442),"Empty cell","ok"))</f>
        <v> </v>
      </c>
      <c r="N442" s="96" t="str">
        <f aca="false">IF(COUNTA($C442:$I442)=0," ",IF(ISBLANK($E442),"Empty cell","ok"))</f>
        <v> </v>
      </c>
      <c r="O442" s="96" t="str">
        <f aca="false">IF(COUNTA($C442:$I442)=0," ",IF(ISBLANK($F442),"Empty cell",IF($F442="n","ok",IF($F442="d","ok",IF($F442="c","ok",IF($F442="e","ok","Should be n, c, e, or d"))))))</f>
        <v> </v>
      </c>
      <c r="P442" s="96" t="str">
        <f aca="false">IF(COUNTA($C442:$I442)=0," ",IF(ISBLANK($G442),"Empty cell",IF(ISNUMBER($G442),IF($G442&gt;0,"ok","Entry should be greater than 0"),"Entry should be a number")))</f>
        <v> </v>
      </c>
      <c r="Q442" s="96" t="str">
        <f aca="false">IF(COUNTA($C442:$I442)=0," ",IF(ISBLANK($H442),"ok",IF(ISNUMBER($H442),IF($H442&gt;0,"ok","Entry should be greater than 0"),"Entry should be a number")))</f>
        <v> </v>
      </c>
      <c r="R442" s="96" t="str">
        <f aca="false">IF(COUNTA($C442:$I442)=0," ","ok")</f>
        <v> </v>
      </c>
      <c r="S442" s="97"/>
      <c r="U442" s="96" t="str">
        <f aca="false">L442</f>
        <v> </v>
      </c>
      <c r="V442" s="96" t="str">
        <f aca="false">M442</f>
        <v> </v>
      </c>
      <c r="W442" s="96" t="str">
        <f aca="false">N442</f>
        <v> </v>
      </c>
      <c r="X442" s="96" t="str">
        <f aca="false">O442</f>
        <v> </v>
      </c>
      <c r="Y442" s="98" t="str">
        <f aca="false">IF($P442="ok",IF($G442&lt;=$AE$25,"ok","Flow rate must be &lt;= "&amp;$AE$25),$P442)</f>
        <v> </v>
      </c>
      <c r="Z442" s="98" t="str">
        <f aca="false">IF($H442&gt;0,IF(ABS(1-$G442*3.7854/$H442)&gt;0.05,"Warning:  Gallon and liter entries are not consistent",Q442),Q442)</f>
        <v> </v>
      </c>
      <c r="AA442" s="96" t="str">
        <f aca="false">R442</f>
        <v> </v>
      </c>
      <c r="AB442" s="99" t="str">
        <f aca="false">IF(U442=" "," ",IF(COUNTIF(U442:AA442,"ok")=No_of_Columns,"ok",IF(COUNTIF(U442:AA442,"ok")+IF(LEFT($Z442,7)="Warning",1,0)=No_of_Columns,"Warning","Error")))</f>
        <v> </v>
      </c>
      <c r="AE442" s="100"/>
      <c r="AF442" s="100"/>
      <c r="AG442" s="100"/>
      <c r="AH442" s="100"/>
      <c r="AJ442" s="101" t="s">
        <v>40</v>
      </c>
    </row>
    <row r="443" s="87" customFormat="true" ht="25.5" hidden="false" customHeight="false" outlineLevel="0" collapsed="false">
      <c r="B443" s="88" t="n">
        <v>424</v>
      </c>
      <c r="C443" s="102"/>
      <c r="D443" s="103"/>
      <c r="E443" s="103"/>
      <c r="F443" s="104"/>
      <c r="G443" s="103"/>
      <c r="H443" s="105"/>
      <c r="I443" s="106"/>
      <c r="J443" s="94" t="str">
        <f aca="false">IF(COUNTIF(L443:R443," ")=No_of_Columns," ",IF(COUNTIF(L443:R443,"ok")=No_of_Columns,"ok","Error"))</f>
        <v> </v>
      </c>
      <c r="K443" s="95"/>
      <c r="L443" s="96" t="str">
        <f aca="false">IF(COUNTA($C443:$I443)=0," ",IF(ISBLANK($C443),"Empty cell","ok"))</f>
        <v> </v>
      </c>
      <c r="M443" s="96" t="str">
        <f aca="false">IF(COUNTA($C443:$I443)=0," ",IF(ISBLANK($D443),"Empty cell","ok"))</f>
        <v> </v>
      </c>
      <c r="N443" s="96" t="str">
        <f aca="false">IF(COUNTA($C443:$I443)=0," ",IF(ISBLANK($E443),"Empty cell","ok"))</f>
        <v> </v>
      </c>
      <c r="O443" s="96" t="str">
        <f aca="false">IF(COUNTA($C443:$I443)=0," ",IF(ISBLANK($F443),"Empty cell",IF($F443="n","ok",IF($F443="d","ok",IF($F443="c","ok",IF($F443="e","ok","Should be n, c, e, or d"))))))</f>
        <v> </v>
      </c>
      <c r="P443" s="96" t="str">
        <f aca="false">IF(COUNTA($C443:$I443)=0," ",IF(ISBLANK($G443),"Empty cell",IF(ISNUMBER($G443),IF($G443&gt;0,"ok","Entry should be greater than 0"),"Entry should be a number")))</f>
        <v> </v>
      </c>
      <c r="Q443" s="96" t="str">
        <f aca="false">IF(COUNTA($C443:$I443)=0," ",IF(ISBLANK($H443),"ok",IF(ISNUMBER($H443),IF($H443&gt;0,"ok","Entry should be greater than 0"),"Entry should be a number")))</f>
        <v> </v>
      </c>
      <c r="R443" s="96" t="str">
        <f aca="false">IF(COUNTA($C443:$I443)=0," ","ok")</f>
        <v> </v>
      </c>
      <c r="S443" s="97"/>
      <c r="U443" s="96" t="str">
        <f aca="false">L443</f>
        <v> </v>
      </c>
      <c r="V443" s="96" t="str">
        <f aca="false">M443</f>
        <v> </v>
      </c>
      <c r="W443" s="96" t="str">
        <f aca="false">N443</f>
        <v> </v>
      </c>
      <c r="X443" s="96" t="str">
        <f aca="false">O443</f>
        <v> </v>
      </c>
      <c r="Y443" s="98" t="str">
        <f aca="false">IF($P443="ok",IF($G443&lt;=$AE$25,"ok","Flow rate must be &lt;= "&amp;$AE$25),$P443)</f>
        <v> </v>
      </c>
      <c r="Z443" s="98" t="str">
        <f aca="false">IF($H443&gt;0,IF(ABS(1-$G443*3.7854/$H443)&gt;0.05,"Warning:  Gallon and liter entries are not consistent",Q443),Q443)</f>
        <v> </v>
      </c>
      <c r="AA443" s="96" t="str">
        <f aca="false">R443</f>
        <v> </v>
      </c>
      <c r="AB443" s="99" t="str">
        <f aca="false">IF(U443=" "," ",IF(COUNTIF(U443:AA443,"ok")=No_of_Columns,"ok",IF(COUNTIF(U443:AA443,"ok")+IF(LEFT($Z443,7)="Warning",1,0)=No_of_Columns,"Warning","Error")))</f>
        <v> </v>
      </c>
      <c r="AE443" s="100"/>
      <c r="AF443" s="100"/>
      <c r="AG443" s="100"/>
      <c r="AH443" s="100"/>
      <c r="AJ443" s="101" t="s">
        <v>40</v>
      </c>
    </row>
    <row r="444" s="87" customFormat="true" ht="25.5" hidden="false" customHeight="false" outlineLevel="0" collapsed="false">
      <c r="B444" s="88" t="n">
        <v>425</v>
      </c>
      <c r="C444" s="102"/>
      <c r="D444" s="103"/>
      <c r="E444" s="103"/>
      <c r="F444" s="104"/>
      <c r="G444" s="103"/>
      <c r="H444" s="105"/>
      <c r="I444" s="106"/>
      <c r="J444" s="94" t="str">
        <f aca="false">IF(COUNTIF(L444:R444," ")=No_of_Columns," ",IF(COUNTIF(L444:R444,"ok")=No_of_Columns,"ok","Error"))</f>
        <v> </v>
      </c>
      <c r="K444" s="95"/>
      <c r="L444" s="96" t="str">
        <f aca="false">IF(COUNTA($C444:$I444)=0," ",IF(ISBLANK($C444),"Empty cell","ok"))</f>
        <v> </v>
      </c>
      <c r="M444" s="96" t="str">
        <f aca="false">IF(COUNTA($C444:$I444)=0," ",IF(ISBLANK($D444),"Empty cell","ok"))</f>
        <v> </v>
      </c>
      <c r="N444" s="96" t="str">
        <f aca="false">IF(COUNTA($C444:$I444)=0," ",IF(ISBLANK($E444),"Empty cell","ok"))</f>
        <v> </v>
      </c>
      <c r="O444" s="96" t="str">
        <f aca="false">IF(COUNTA($C444:$I444)=0," ",IF(ISBLANK($F444),"Empty cell",IF($F444="n","ok",IF($F444="d","ok",IF($F444="c","ok",IF($F444="e","ok","Should be n, c, e, or d"))))))</f>
        <v> </v>
      </c>
      <c r="P444" s="96" t="str">
        <f aca="false">IF(COUNTA($C444:$I444)=0," ",IF(ISBLANK($G444),"Empty cell",IF(ISNUMBER($G444),IF($G444&gt;0,"ok","Entry should be greater than 0"),"Entry should be a number")))</f>
        <v> </v>
      </c>
      <c r="Q444" s="96" t="str">
        <f aca="false">IF(COUNTA($C444:$I444)=0," ",IF(ISBLANK($H444),"ok",IF(ISNUMBER($H444),IF($H444&gt;0,"ok","Entry should be greater than 0"),"Entry should be a number")))</f>
        <v> </v>
      </c>
      <c r="R444" s="96" t="str">
        <f aca="false">IF(COUNTA($C444:$I444)=0," ","ok")</f>
        <v> </v>
      </c>
      <c r="S444" s="97"/>
      <c r="U444" s="96" t="str">
        <f aca="false">L444</f>
        <v> </v>
      </c>
      <c r="V444" s="96" t="str">
        <f aca="false">M444</f>
        <v> </v>
      </c>
      <c r="W444" s="96" t="str">
        <f aca="false">N444</f>
        <v> </v>
      </c>
      <c r="X444" s="96" t="str">
        <f aca="false">O444</f>
        <v> </v>
      </c>
      <c r="Y444" s="98" t="str">
        <f aca="false">IF($P444="ok",IF($G444&lt;=$AE$25,"ok","Flow rate must be &lt;= "&amp;$AE$25),$P444)</f>
        <v> </v>
      </c>
      <c r="Z444" s="98" t="str">
        <f aca="false">IF($H444&gt;0,IF(ABS(1-$G444*3.7854/$H444)&gt;0.05,"Warning:  Gallon and liter entries are not consistent",Q444),Q444)</f>
        <v> </v>
      </c>
      <c r="AA444" s="96" t="str">
        <f aca="false">R444</f>
        <v> </v>
      </c>
      <c r="AB444" s="99" t="str">
        <f aca="false">IF(U444=" "," ",IF(COUNTIF(U444:AA444,"ok")=No_of_Columns,"ok",IF(COUNTIF(U444:AA444,"ok")+IF(LEFT($Z444,7)="Warning",1,0)=No_of_Columns,"Warning","Error")))</f>
        <v> </v>
      </c>
      <c r="AE444" s="100"/>
      <c r="AF444" s="100"/>
      <c r="AG444" s="100"/>
      <c r="AH444" s="100"/>
      <c r="AJ444" s="101" t="s">
        <v>40</v>
      </c>
    </row>
    <row r="445" s="87" customFormat="true" ht="25.5" hidden="false" customHeight="false" outlineLevel="0" collapsed="false">
      <c r="B445" s="88" t="n">
        <v>426</v>
      </c>
      <c r="C445" s="102"/>
      <c r="D445" s="103"/>
      <c r="E445" s="103"/>
      <c r="F445" s="104"/>
      <c r="G445" s="103"/>
      <c r="H445" s="105"/>
      <c r="I445" s="106"/>
      <c r="J445" s="94" t="str">
        <f aca="false">IF(COUNTIF(L445:R445," ")=No_of_Columns," ",IF(COUNTIF(L445:R445,"ok")=No_of_Columns,"ok","Error"))</f>
        <v> </v>
      </c>
      <c r="K445" s="95"/>
      <c r="L445" s="96" t="str">
        <f aca="false">IF(COUNTA($C445:$I445)=0," ",IF(ISBLANK($C445),"Empty cell","ok"))</f>
        <v> </v>
      </c>
      <c r="M445" s="96" t="str">
        <f aca="false">IF(COUNTA($C445:$I445)=0," ",IF(ISBLANK($D445),"Empty cell","ok"))</f>
        <v> </v>
      </c>
      <c r="N445" s="96" t="str">
        <f aca="false">IF(COUNTA($C445:$I445)=0," ",IF(ISBLANK($E445),"Empty cell","ok"))</f>
        <v> </v>
      </c>
      <c r="O445" s="96" t="str">
        <f aca="false">IF(COUNTA($C445:$I445)=0," ",IF(ISBLANK($F445),"Empty cell",IF($F445="n","ok",IF($F445="d","ok",IF($F445="c","ok",IF($F445="e","ok","Should be n, c, e, or d"))))))</f>
        <v> </v>
      </c>
      <c r="P445" s="96" t="str">
        <f aca="false">IF(COUNTA($C445:$I445)=0," ",IF(ISBLANK($G445),"Empty cell",IF(ISNUMBER($G445),IF($G445&gt;0,"ok","Entry should be greater than 0"),"Entry should be a number")))</f>
        <v> </v>
      </c>
      <c r="Q445" s="96" t="str">
        <f aca="false">IF(COUNTA($C445:$I445)=0," ",IF(ISBLANK($H445),"ok",IF(ISNUMBER($H445),IF($H445&gt;0,"ok","Entry should be greater than 0"),"Entry should be a number")))</f>
        <v> </v>
      </c>
      <c r="R445" s="96" t="str">
        <f aca="false">IF(COUNTA($C445:$I445)=0," ","ok")</f>
        <v> </v>
      </c>
      <c r="S445" s="97"/>
      <c r="U445" s="96" t="str">
        <f aca="false">L445</f>
        <v> </v>
      </c>
      <c r="V445" s="96" t="str">
        <f aca="false">M445</f>
        <v> </v>
      </c>
      <c r="W445" s="96" t="str">
        <f aca="false">N445</f>
        <v> </v>
      </c>
      <c r="X445" s="96" t="str">
        <f aca="false">O445</f>
        <v> </v>
      </c>
      <c r="Y445" s="98" t="str">
        <f aca="false">IF($P445="ok",IF($G445&lt;=$AE$25,"ok","Flow rate must be &lt;= "&amp;$AE$25),$P445)</f>
        <v> </v>
      </c>
      <c r="Z445" s="98" t="str">
        <f aca="false">IF($H445&gt;0,IF(ABS(1-$G445*3.7854/$H445)&gt;0.05,"Warning:  Gallon and liter entries are not consistent",Q445),Q445)</f>
        <v> </v>
      </c>
      <c r="AA445" s="96" t="str">
        <f aca="false">R445</f>
        <v> </v>
      </c>
      <c r="AB445" s="99" t="str">
        <f aca="false">IF(U445=" "," ",IF(COUNTIF(U445:AA445,"ok")=No_of_Columns,"ok",IF(COUNTIF(U445:AA445,"ok")+IF(LEFT($Z445,7)="Warning",1,0)=No_of_Columns,"Warning","Error")))</f>
        <v> </v>
      </c>
      <c r="AE445" s="100"/>
      <c r="AF445" s="100"/>
      <c r="AG445" s="100"/>
      <c r="AH445" s="100"/>
      <c r="AJ445" s="101" t="s">
        <v>40</v>
      </c>
    </row>
    <row r="446" s="87" customFormat="true" ht="25.5" hidden="false" customHeight="false" outlineLevel="0" collapsed="false">
      <c r="B446" s="88" t="n">
        <v>427</v>
      </c>
      <c r="C446" s="102"/>
      <c r="D446" s="103"/>
      <c r="E446" s="103"/>
      <c r="F446" s="104"/>
      <c r="G446" s="103"/>
      <c r="H446" s="105"/>
      <c r="I446" s="106"/>
      <c r="J446" s="94" t="str">
        <f aca="false">IF(COUNTIF(L446:R446," ")=No_of_Columns," ",IF(COUNTIF(L446:R446,"ok")=No_of_Columns,"ok","Error"))</f>
        <v> </v>
      </c>
      <c r="K446" s="95"/>
      <c r="L446" s="96" t="str">
        <f aca="false">IF(COUNTA($C446:$I446)=0," ",IF(ISBLANK($C446),"Empty cell","ok"))</f>
        <v> </v>
      </c>
      <c r="M446" s="96" t="str">
        <f aca="false">IF(COUNTA($C446:$I446)=0," ",IF(ISBLANK($D446),"Empty cell","ok"))</f>
        <v> </v>
      </c>
      <c r="N446" s="96" t="str">
        <f aca="false">IF(COUNTA($C446:$I446)=0," ",IF(ISBLANK($E446),"Empty cell","ok"))</f>
        <v> </v>
      </c>
      <c r="O446" s="96" t="str">
        <f aca="false">IF(COUNTA($C446:$I446)=0," ",IF(ISBLANK($F446),"Empty cell",IF($F446="n","ok",IF($F446="d","ok",IF($F446="c","ok",IF($F446="e","ok","Should be n, c, e, or d"))))))</f>
        <v> </v>
      </c>
      <c r="P446" s="96" t="str">
        <f aca="false">IF(COUNTA($C446:$I446)=0," ",IF(ISBLANK($G446),"Empty cell",IF(ISNUMBER($G446),IF($G446&gt;0,"ok","Entry should be greater than 0"),"Entry should be a number")))</f>
        <v> </v>
      </c>
      <c r="Q446" s="96" t="str">
        <f aca="false">IF(COUNTA($C446:$I446)=0," ",IF(ISBLANK($H446),"ok",IF(ISNUMBER($H446),IF($H446&gt;0,"ok","Entry should be greater than 0"),"Entry should be a number")))</f>
        <v> </v>
      </c>
      <c r="R446" s="96" t="str">
        <f aca="false">IF(COUNTA($C446:$I446)=0," ","ok")</f>
        <v> </v>
      </c>
      <c r="S446" s="97"/>
      <c r="U446" s="96" t="str">
        <f aca="false">L446</f>
        <v> </v>
      </c>
      <c r="V446" s="96" t="str">
        <f aca="false">M446</f>
        <v> </v>
      </c>
      <c r="W446" s="96" t="str">
        <f aca="false">N446</f>
        <v> </v>
      </c>
      <c r="X446" s="96" t="str">
        <f aca="false">O446</f>
        <v> </v>
      </c>
      <c r="Y446" s="98" t="str">
        <f aca="false">IF($P446="ok",IF($G446&lt;=$AE$25,"ok","Flow rate must be &lt;= "&amp;$AE$25),$P446)</f>
        <v> </v>
      </c>
      <c r="Z446" s="98" t="str">
        <f aca="false">IF($H446&gt;0,IF(ABS(1-$G446*3.7854/$H446)&gt;0.05,"Warning:  Gallon and liter entries are not consistent",Q446),Q446)</f>
        <v> </v>
      </c>
      <c r="AA446" s="96" t="str">
        <f aca="false">R446</f>
        <v> </v>
      </c>
      <c r="AB446" s="99" t="str">
        <f aca="false">IF(U446=" "," ",IF(COUNTIF(U446:AA446,"ok")=No_of_Columns,"ok",IF(COUNTIF(U446:AA446,"ok")+IF(LEFT($Z446,7)="Warning",1,0)=No_of_Columns,"Warning","Error")))</f>
        <v> </v>
      </c>
      <c r="AE446" s="100"/>
      <c r="AF446" s="100"/>
      <c r="AG446" s="100"/>
      <c r="AH446" s="100"/>
      <c r="AJ446" s="101" t="s">
        <v>40</v>
      </c>
    </row>
    <row r="447" s="87" customFormat="true" ht="25.5" hidden="false" customHeight="false" outlineLevel="0" collapsed="false">
      <c r="B447" s="88" t="n">
        <v>428</v>
      </c>
      <c r="C447" s="102"/>
      <c r="D447" s="103"/>
      <c r="E447" s="103"/>
      <c r="F447" s="104"/>
      <c r="G447" s="103"/>
      <c r="H447" s="105"/>
      <c r="I447" s="106"/>
      <c r="J447" s="94" t="str">
        <f aca="false">IF(COUNTIF(L447:R447," ")=No_of_Columns," ",IF(COUNTIF(L447:R447,"ok")=No_of_Columns,"ok","Error"))</f>
        <v> </v>
      </c>
      <c r="K447" s="95"/>
      <c r="L447" s="96" t="str">
        <f aca="false">IF(COUNTA($C447:$I447)=0," ",IF(ISBLANK($C447),"Empty cell","ok"))</f>
        <v> </v>
      </c>
      <c r="M447" s="96" t="str">
        <f aca="false">IF(COUNTA($C447:$I447)=0," ",IF(ISBLANK($D447),"Empty cell","ok"))</f>
        <v> </v>
      </c>
      <c r="N447" s="96" t="str">
        <f aca="false">IF(COUNTA($C447:$I447)=0," ",IF(ISBLANK($E447),"Empty cell","ok"))</f>
        <v> </v>
      </c>
      <c r="O447" s="96" t="str">
        <f aca="false">IF(COUNTA($C447:$I447)=0," ",IF(ISBLANK($F447),"Empty cell",IF($F447="n","ok",IF($F447="d","ok",IF($F447="c","ok",IF($F447="e","ok","Should be n, c, e, or d"))))))</f>
        <v> </v>
      </c>
      <c r="P447" s="96" t="str">
        <f aca="false">IF(COUNTA($C447:$I447)=0," ",IF(ISBLANK($G447),"Empty cell",IF(ISNUMBER($G447),IF($G447&gt;0,"ok","Entry should be greater than 0"),"Entry should be a number")))</f>
        <v> </v>
      </c>
      <c r="Q447" s="96" t="str">
        <f aca="false">IF(COUNTA($C447:$I447)=0," ",IF(ISBLANK($H447),"ok",IF(ISNUMBER($H447),IF($H447&gt;0,"ok","Entry should be greater than 0"),"Entry should be a number")))</f>
        <v> </v>
      </c>
      <c r="R447" s="96" t="str">
        <f aca="false">IF(COUNTA($C447:$I447)=0," ","ok")</f>
        <v> </v>
      </c>
      <c r="S447" s="97"/>
      <c r="U447" s="96" t="str">
        <f aca="false">L447</f>
        <v> </v>
      </c>
      <c r="V447" s="96" t="str">
        <f aca="false">M447</f>
        <v> </v>
      </c>
      <c r="W447" s="96" t="str">
        <f aca="false">N447</f>
        <v> </v>
      </c>
      <c r="X447" s="96" t="str">
        <f aca="false">O447</f>
        <v> </v>
      </c>
      <c r="Y447" s="98" t="str">
        <f aca="false">IF($P447="ok",IF($G447&lt;=$AE$25,"ok","Flow rate must be &lt;= "&amp;$AE$25),$P447)</f>
        <v> </v>
      </c>
      <c r="Z447" s="98" t="str">
        <f aca="false">IF($H447&gt;0,IF(ABS(1-$G447*3.7854/$H447)&gt;0.05,"Warning:  Gallon and liter entries are not consistent",Q447),Q447)</f>
        <v> </v>
      </c>
      <c r="AA447" s="96" t="str">
        <f aca="false">R447</f>
        <v> </v>
      </c>
      <c r="AB447" s="99" t="str">
        <f aca="false">IF(U447=" "," ",IF(COUNTIF(U447:AA447,"ok")=No_of_Columns,"ok",IF(COUNTIF(U447:AA447,"ok")+IF(LEFT($Z447,7)="Warning",1,0)=No_of_Columns,"Warning","Error")))</f>
        <v> </v>
      </c>
      <c r="AE447" s="100"/>
      <c r="AF447" s="100"/>
      <c r="AG447" s="100"/>
      <c r="AH447" s="100"/>
      <c r="AJ447" s="101" t="s">
        <v>40</v>
      </c>
    </row>
    <row r="448" s="87" customFormat="true" ht="25.5" hidden="false" customHeight="false" outlineLevel="0" collapsed="false">
      <c r="B448" s="88" t="n">
        <v>429</v>
      </c>
      <c r="C448" s="102"/>
      <c r="D448" s="103"/>
      <c r="E448" s="103"/>
      <c r="F448" s="104"/>
      <c r="G448" s="103"/>
      <c r="H448" s="105"/>
      <c r="I448" s="106"/>
      <c r="J448" s="94" t="str">
        <f aca="false">IF(COUNTIF(L448:R448," ")=No_of_Columns," ",IF(COUNTIF(L448:R448,"ok")=No_of_Columns,"ok","Error"))</f>
        <v> </v>
      </c>
      <c r="K448" s="95"/>
      <c r="L448" s="96" t="str">
        <f aca="false">IF(COUNTA($C448:$I448)=0," ",IF(ISBLANK($C448),"Empty cell","ok"))</f>
        <v> </v>
      </c>
      <c r="M448" s="96" t="str">
        <f aca="false">IF(COUNTA($C448:$I448)=0," ",IF(ISBLANK($D448),"Empty cell","ok"))</f>
        <v> </v>
      </c>
      <c r="N448" s="96" t="str">
        <f aca="false">IF(COUNTA($C448:$I448)=0," ",IF(ISBLANK($E448),"Empty cell","ok"))</f>
        <v> </v>
      </c>
      <c r="O448" s="96" t="str">
        <f aca="false">IF(COUNTA($C448:$I448)=0," ",IF(ISBLANK($F448),"Empty cell",IF($F448="n","ok",IF($F448="d","ok",IF($F448="c","ok",IF($F448="e","ok","Should be n, c, e, or d"))))))</f>
        <v> </v>
      </c>
      <c r="P448" s="96" t="str">
        <f aca="false">IF(COUNTA($C448:$I448)=0," ",IF(ISBLANK($G448),"Empty cell",IF(ISNUMBER($G448),IF($G448&gt;0,"ok","Entry should be greater than 0"),"Entry should be a number")))</f>
        <v> </v>
      </c>
      <c r="Q448" s="96" t="str">
        <f aca="false">IF(COUNTA($C448:$I448)=0," ",IF(ISBLANK($H448),"ok",IF(ISNUMBER($H448),IF($H448&gt;0,"ok","Entry should be greater than 0"),"Entry should be a number")))</f>
        <v> </v>
      </c>
      <c r="R448" s="96" t="str">
        <f aca="false">IF(COUNTA($C448:$I448)=0," ","ok")</f>
        <v> </v>
      </c>
      <c r="S448" s="97"/>
      <c r="U448" s="96" t="str">
        <f aca="false">L448</f>
        <v> </v>
      </c>
      <c r="V448" s="96" t="str">
        <f aca="false">M448</f>
        <v> </v>
      </c>
      <c r="W448" s="96" t="str">
        <f aca="false">N448</f>
        <v> </v>
      </c>
      <c r="X448" s="96" t="str">
        <f aca="false">O448</f>
        <v> </v>
      </c>
      <c r="Y448" s="98" t="str">
        <f aca="false">IF($P448="ok",IF($G448&lt;=$AE$25,"ok","Flow rate must be &lt;= "&amp;$AE$25),$P448)</f>
        <v> </v>
      </c>
      <c r="Z448" s="98" t="str">
        <f aca="false">IF($H448&gt;0,IF(ABS(1-$G448*3.7854/$H448)&gt;0.05,"Warning:  Gallon and liter entries are not consistent",Q448),Q448)</f>
        <v> </v>
      </c>
      <c r="AA448" s="96" t="str">
        <f aca="false">R448</f>
        <v> </v>
      </c>
      <c r="AB448" s="99" t="str">
        <f aca="false">IF(U448=" "," ",IF(COUNTIF(U448:AA448,"ok")=No_of_Columns,"ok",IF(COUNTIF(U448:AA448,"ok")+IF(LEFT($Z448,7)="Warning",1,0)=No_of_Columns,"Warning","Error")))</f>
        <v> </v>
      </c>
      <c r="AE448" s="100"/>
      <c r="AF448" s="100"/>
      <c r="AG448" s="100"/>
      <c r="AH448" s="100"/>
      <c r="AJ448" s="101" t="s">
        <v>40</v>
      </c>
    </row>
    <row r="449" s="87" customFormat="true" ht="25.5" hidden="false" customHeight="false" outlineLevel="0" collapsed="false">
      <c r="B449" s="88" t="n">
        <v>430</v>
      </c>
      <c r="C449" s="102"/>
      <c r="D449" s="103"/>
      <c r="E449" s="103"/>
      <c r="F449" s="104"/>
      <c r="G449" s="103"/>
      <c r="H449" s="105"/>
      <c r="I449" s="106"/>
      <c r="J449" s="94" t="str">
        <f aca="false">IF(COUNTIF(L449:R449," ")=No_of_Columns," ",IF(COUNTIF(L449:R449,"ok")=No_of_Columns,"ok","Error"))</f>
        <v> </v>
      </c>
      <c r="K449" s="95"/>
      <c r="L449" s="96" t="str">
        <f aca="false">IF(COUNTA($C449:$I449)=0," ",IF(ISBLANK($C449),"Empty cell","ok"))</f>
        <v> </v>
      </c>
      <c r="M449" s="96" t="str">
        <f aca="false">IF(COUNTA($C449:$I449)=0," ",IF(ISBLANK($D449),"Empty cell","ok"))</f>
        <v> </v>
      </c>
      <c r="N449" s="96" t="str">
        <f aca="false">IF(COUNTA($C449:$I449)=0," ",IF(ISBLANK($E449),"Empty cell","ok"))</f>
        <v> </v>
      </c>
      <c r="O449" s="96" t="str">
        <f aca="false">IF(COUNTA($C449:$I449)=0," ",IF(ISBLANK($F449),"Empty cell",IF($F449="n","ok",IF($F449="d","ok",IF($F449="c","ok",IF($F449="e","ok","Should be n, c, e, or d"))))))</f>
        <v> </v>
      </c>
      <c r="P449" s="96" t="str">
        <f aca="false">IF(COUNTA($C449:$I449)=0," ",IF(ISBLANK($G449),"Empty cell",IF(ISNUMBER($G449),IF($G449&gt;0,"ok","Entry should be greater than 0"),"Entry should be a number")))</f>
        <v> </v>
      </c>
      <c r="Q449" s="96" t="str">
        <f aca="false">IF(COUNTA($C449:$I449)=0," ",IF(ISBLANK($H449),"ok",IF(ISNUMBER($H449),IF($H449&gt;0,"ok","Entry should be greater than 0"),"Entry should be a number")))</f>
        <v> </v>
      </c>
      <c r="R449" s="96" t="str">
        <f aca="false">IF(COUNTA($C449:$I449)=0," ","ok")</f>
        <v> </v>
      </c>
      <c r="S449" s="97"/>
      <c r="U449" s="96" t="str">
        <f aca="false">L449</f>
        <v> </v>
      </c>
      <c r="V449" s="96" t="str">
        <f aca="false">M449</f>
        <v> </v>
      </c>
      <c r="W449" s="96" t="str">
        <f aca="false">N449</f>
        <v> </v>
      </c>
      <c r="X449" s="96" t="str">
        <f aca="false">O449</f>
        <v> </v>
      </c>
      <c r="Y449" s="98" t="str">
        <f aca="false">IF($P449="ok",IF($G449&lt;=$AE$25,"ok","Flow rate must be &lt;= "&amp;$AE$25),$P449)</f>
        <v> </v>
      </c>
      <c r="Z449" s="98" t="str">
        <f aca="false">IF($H449&gt;0,IF(ABS(1-$G449*3.7854/$H449)&gt;0.05,"Warning:  Gallon and liter entries are not consistent",Q449),Q449)</f>
        <v> </v>
      </c>
      <c r="AA449" s="96" t="str">
        <f aca="false">R449</f>
        <v> </v>
      </c>
      <c r="AB449" s="99" t="str">
        <f aca="false">IF(U449=" "," ",IF(COUNTIF(U449:AA449,"ok")=No_of_Columns,"ok",IF(COUNTIF(U449:AA449,"ok")+IF(LEFT($Z449,7)="Warning",1,0)=No_of_Columns,"Warning","Error")))</f>
        <v> </v>
      </c>
      <c r="AE449" s="100"/>
      <c r="AF449" s="100"/>
      <c r="AG449" s="100"/>
      <c r="AH449" s="100"/>
      <c r="AJ449" s="101" t="s">
        <v>40</v>
      </c>
    </row>
    <row r="450" s="87" customFormat="true" ht="25.5" hidden="false" customHeight="false" outlineLevel="0" collapsed="false">
      <c r="B450" s="88" t="n">
        <v>431</v>
      </c>
      <c r="C450" s="102"/>
      <c r="D450" s="103"/>
      <c r="E450" s="103"/>
      <c r="F450" s="104"/>
      <c r="G450" s="103"/>
      <c r="H450" s="105"/>
      <c r="I450" s="106"/>
      <c r="J450" s="94" t="str">
        <f aca="false">IF(COUNTIF(L450:R450," ")=No_of_Columns," ",IF(COUNTIF(L450:R450,"ok")=No_of_Columns,"ok","Error"))</f>
        <v> </v>
      </c>
      <c r="K450" s="95"/>
      <c r="L450" s="96" t="str">
        <f aca="false">IF(COUNTA($C450:$I450)=0," ",IF(ISBLANK($C450),"Empty cell","ok"))</f>
        <v> </v>
      </c>
      <c r="M450" s="96" t="str">
        <f aca="false">IF(COUNTA($C450:$I450)=0," ",IF(ISBLANK($D450),"Empty cell","ok"))</f>
        <v> </v>
      </c>
      <c r="N450" s="96" t="str">
        <f aca="false">IF(COUNTA($C450:$I450)=0," ",IF(ISBLANK($E450),"Empty cell","ok"))</f>
        <v> </v>
      </c>
      <c r="O450" s="96" t="str">
        <f aca="false">IF(COUNTA($C450:$I450)=0," ",IF(ISBLANK($F450),"Empty cell",IF($F450="n","ok",IF($F450="d","ok",IF($F450="c","ok",IF($F450="e","ok","Should be n, c, e, or d"))))))</f>
        <v> </v>
      </c>
      <c r="P450" s="96" t="str">
        <f aca="false">IF(COUNTA($C450:$I450)=0," ",IF(ISBLANK($G450),"Empty cell",IF(ISNUMBER($G450),IF($G450&gt;0,"ok","Entry should be greater than 0"),"Entry should be a number")))</f>
        <v> </v>
      </c>
      <c r="Q450" s="96" t="str">
        <f aca="false">IF(COUNTA($C450:$I450)=0," ",IF(ISBLANK($H450),"ok",IF(ISNUMBER($H450),IF($H450&gt;0,"ok","Entry should be greater than 0"),"Entry should be a number")))</f>
        <v> </v>
      </c>
      <c r="R450" s="96" t="str">
        <f aca="false">IF(COUNTA($C450:$I450)=0," ","ok")</f>
        <v> </v>
      </c>
      <c r="S450" s="97"/>
      <c r="U450" s="96" t="str">
        <f aca="false">L450</f>
        <v> </v>
      </c>
      <c r="V450" s="96" t="str">
        <f aca="false">M450</f>
        <v> </v>
      </c>
      <c r="W450" s="96" t="str">
        <f aca="false">N450</f>
        <v> </v>
      </c>
      <c r="X450" s="96" t="str">
        <f aca="false">O450</f>
        <v> </v>
      </c>
      <c r="Y450" s="98" t="str">
        <f aca="false">IF($P450="ok",IF($G450&lt;=$AE$25,"ok","Flow rate must be &lt;= "&amp;$AE$25),$P450)</f>
        <v> </v>
      </c>
      <c r="Z450" s="98" t="str">
        <f aca="false">IF($H450&gt;0,IF(ABS(1-$G450*3.7854/$H450)&gt;0.05,"Warning:  Gallon and liter entries are not consistent",Q450),Q450)</f>
        <v> </v>
      </c>
      <c r="AA450" s="96" t="str">
        <f aca="false">R450</f>
        <v> </v>
      </c>
      <c r="AB450" s="99" t="str">
        <f aca="false">IF(U450=" "," ",IF(COUNTIF(U450:AA450,"ok")=No_of_Columns,"ok",IF(COUNTIF(U450:AA450,"ok")+IF(LEFT($Z450,7)="Warning",1,0)=No_of_Columns,"Warning","Error")))</f>
        <v> </v>
      </c>
      <c r="AE450" s="100"/>
      <c r="AF450" s="100"/>
      <c r="AG450" s="100"/>
      <c r="AH450" s="100"/>
      <c r="AJ450" s="101" t="s">
        <v>40</v>
      </c>
    </row>
    <row r="451" s="87" customFormat="true" ht="25.5" hidden="false" customHeight="false" outlineLevel="0" collapsed="false">
      <c r="B451" s="88" t="n">
        <v>432</v>
      </c>
      <c r="C451" s="102"/>
      <c r="D451" s="103"/>
      <c r="E451" s="103"/>
      <c r="F451" s="104"/>
      <c r="G451" s="103"/>
      <c r="H451" s="105"/>
      <c r="I451" s="106"/>
      <c r="J451" s="94" t="str">
        <f aca="false">IF(COUNTIF(L451:R451," ")=No_of_Columns," ",IF(COUNTIF(L451:R451,"ok")=No_of_Columns,"ok","Error"))</f>
        <v> </v>
      </c>
      <c r="K451" s="95"/>
      <c r="L451" s="96" t="str">
        <f aca="false">IF(COUNTA($C451:$I451)=0," ",IF(ISBLANK($C451),"Empty cell","ok"))</f>
        <v> </v>
      </c>
      <c r="M451" s="96" t="str">
        <f aca="false">IF(COUNTA($C451:$I451)=0," ",IF(ISBLANK($D451),"Empty cell","ok"))</f>
        <v> </v>
      </c>
      <c r="N451" s="96" t="str">
        <f aca="false">IF(COUNTA($C451:$I451)=0," ",IF(ISBLANK($E451),"Empty cell","ok"))</f>
        <v> </v>
      </c>
      <c r="O451" s="96" t="str">
        <f aca="false">IF(COUNTA($C451:$I451)=0," ",IF(ISBLANK($F451),"Empty cell",IF($F451="n","ok",IF($F451="d","ok",IF($F451="c","ok",IF($F451="e","ok","Should be n, c, e, or d"))))))</f>
        <v> </v>
      </c>
      <c r="P451" s="96" t="str">
        <f aca="false">IF(COUNTA($C451:$I451)=0," ",IF(ISBLANK($G451),"Empty cell",IF(ISNUMBER($G451),IF($G451&gt;0,"ok","Entry should be greater than 0"),"Entry should be a number")))</f>
        <v> </v>
      </c>
      <c r="Q451" s="96" t="str">
        <f aca="false">IF(COUNTA($C451:$I451)=0," ",IF(ISBLANK($H451),"ok",IF(ISNUMBER($H451),IF($H451&gt;0,"ok","Entry should be greater than 0"),"Entry should be a number")))</f>
        <v> </v>
      </c>
      <c r="R451" s="96" t="str">
        <f aca="false">IF(COUNTA($C451:$I451)=0," ","ok")</f>
        <v> </v>
      </c>
      <c r="S451" s="97"/>
      <c r="U451" s="96" t="str">
        <f aca="false">L451</f>
        <v> </v>
      </c>
      <c r="V451" s="96" t="str">
        <f aca="false">M451</f>
        <v> </v>
      </c>
      <c r="W451" s="96" t="str">
        <f aca="false">N451</f>
        <v> </v>
      </c>
      <c r="X451" s="96" t="str">
        <f aca="false">O451</f>
        <v> </v>
      </c>
      <c r="Y451" s="98" t="str">
        <f aca="false">IF($P451="ok",IF($G451&lt;=$AE$25,"ok","Flow rate must be &lt;= "&amp;$AE$25),$P451)</f>
        <v> </v>
      </c>
      <c r="Z451" s="98" t="str">
        <f aca="false">IF($H451&gt;0,IF(ABS(1-$G451*3.7854/$H451)&gt;0.05,"Warning:  Gallon and liter entries are not consistent",Q451),Q451)</f>
        <v> </v>
      </c>
      <c r="AA451" s="96" t="str">
        <f aca="false">R451</f>
        <v> </v>
      </c>
      <c r="AB451" s="99" t="str">
        <f aca="false">IF(U451=" "," ",IF(COUNTIF(U451:AA451,"ok")=No_of_Columns,"ok",IF(COUNTIF(U451:AA451,"ok")+IF(LEFT($Z451,7)="Warning",1,0)=No_of_Columns,"Warning","Error")))</f>
        <v> </v>
      </c>
      <c r="AE451" s="100"/>
      <c r="AF451" s="100"/>
      <c r="AG451" s="100"/>
      <c r="AH451" s="100"/>
      <c r="AJ451" s="101" t="s">
        <v>40</v>
      </c>
    </row>
    <row r="452" s="87" customFormat="true" ht="25.5" hidden="false" customHeight="false" outlineLevel="0" collapsed="false">
      <c r="B452" s="88" t="n">
        <v>433</v>
      </c>
      <c r="C452" s="102"/>
      <c r="D452" s="103"/>
      <c r="E452" s="103"/>
      <c r="F452" s="104"/>
      <c r="G452" s="103"/>
      <c r="H452" s="105"/>
      <c r="I452" s="106"/>
      <c r="J452" s="94" t="str">
        <f aca="false">IF(COUNTIF(L452:R452," ")=No_of_Columns," ",IF(COUNTIF(L452:R452,"ok")=No_of_Columns,"ok","Error"))</f>
        <v> </v>
      </c>
      <c r="K452" s="95"/>
      <c r="L452" s="96" t="str">
        <f aca="false">IF(COUNTA($C452:$I452)=0," ",IF(ISBLANK($C452),"Empty cell","ok"))</f>
        <v> </v>
      </c>
      <c r="M452" s="96" t="str">
        <f aca="false">IF(COUNTA($C452:$I452)=0," ",IF(ISBLANK($D452),"Empty cell","ok"))</f>
        <v> </v>
      </c>
      <c r="N452" s="96" t="str">
        <f aca="false">IF(COUNTA($C452:$I452)=0," ",IF(ISBLANK($E452),"Empty cell","ok"))</f>
        <v> </v>
      </c>
      <c r="O452" s="96" t="str">
        <f aca="false">IF(COUNTA($C452:$I452)=0," ",IF(ISBLANK($F452),"Empty cell",IF($F452="n","ok",IF($F452="d","ok",IF($F452="c","ok",IF($F452="e","ok","Should be n, c, e, or d"))))))</f>
        <v> </v>
      </c>
      <c r="P452" s="96" t="str">
        <f aca="false">IF(COUNTA($C452:$I452)=0," ",IF(ISBLANK($G452),"Empty cell",IF(ISNUMBER($G452),IF($G452&gt;0,"ok","Entry should be greater than 0"),"Entry should be a number")))</f>
        <v> </v>
      </c>
      <c r="Q452" s="96" t="str">
        <f aca="false">IF(COUNTA($C452:$I452)=0," ",IF(ISBLANK($H452),"ok",IF(ISNUMBER($H452),IF($H452&gt;0,"ok","Entry should be greater than 0"),"Entry should be a number")))</f>
        <v> </v>
      </c>
      <c r="R452" s="96" t="str">
        <f aca="false">IF(COUNTA($C452:$I452)=0," ","ok")</f>
        <v> </v>
      </c>
      <c r="S452" s="97"/>
      <c r="U452" s="96" t="str">
        <f aca="false">L452</f>
        <v> </v>
      </c>
      <c r="V452" s="96" t="str">
        <f aca="false">M452</f>
        <v> </v>
      </c>
      <c r="W452" s="96" t="str">
        <f aca="false">N452</f>
        <v> </v>
      </c>
      <c r="X452" s="96" t="str">
        <f aca="false">O452</f>
        <v> </v>
      </c>
      <c r="Y452" s="98" t="str">
        <f aca="false">IF($P452="ok",IF($G452&lt;=$AE$25,"ok","Flow rate must be &lt;= "&amp;$AE$25),$P452)</f>
        <v> </v>
      </c>
      <c r="Z452" s="98" t="str">
        <f aca="false">IF($H452&gt;0,IF(ABS(1-$G452*3.7854/$H452)&gt;0.05,"Warning:  Gallon and liter entries are not consistent",Q452),Q452)</f>
        <v> </v>
      </c>
      <c r="AA452" s="96" t="str">
        <f aca="false">R452</f>
        <v> </v>
      </c>
      <c r="AB452" s="99" t="str">
        <f aca="false">IF(U452=" "," ",IF(COUNTIF(U452:AA452,"ok")=No_of_Columns,"ok",IF(COUNTIF(U452:AA452,"ok")+IF(LEFT($Z452,7)="Warning",1,0)=No_of_Columns,"Warning","Error")))</f>
        <v> </v>
      </c>
      <c r="AE452" s="100"/>
      <c r="AF452" s="100"/>
      <c r="AG452" s="100"/>
      <c r="AH452" s="100"/>
      <c r="AJ452" s="101" t="s">
        <v>40</v>
      </c>
    </row>
    <row r="453" s="87" customFormat="true" ht="25.5" hidden="false" customHeight="false" outlineLevel="0" collapsed="false">
      <c r="B453" s="88" t="n">
        <v>434</v>
      </c>
      <c r="C453" s="102"/>
      <c r="D453" s="103"/>
      <c r="E453" s="103"/>
      <c r="F453" s="104"/>
      <c r="G453" s="103"/>
      <c r="H453" s="105"/>
      <c r="I453" s="106"/>
      <c r="J453" s="94" t="str">
        <f aca="false">IF(COUNTIF(L453:R453," ")=No_of_Columns," ",IF(COUNTIF(L453:R453,"ok")=No_of_Columns,"ok","Error"))</f>
        <v> </v>
      </c>
      <c r="K453" s="95"/>
      <c r="L453" s="96" t="str">
        <f aca="false">IF(COUNTA($C453:$I453)=0," ",IF(ISBLANK($C453),"Empty cell","ok"))</f>
        <v> </v>
      </c>
      <c r="M453" s="96" t="str">
        <f aca="false">IF(COUNTA($C453:$I453)=0," ",IF(ISBLANK($D453),"Empty cell","ok"))</f>
        <v> </v>
      </c>
      <c r="N453" s="96" t="str">
        <f aca="false">IF(COUNTA($C453:$I453)=0," ",IF(ISBLANK($E453),"Empty cell","ok"))</f>
        <v> </v>
      </c>
      <c r="O453" s="96" t="str">
        <f aca="false">IF(COUNTA($C453:$I453)=0," ",IF(ISBLANK($F453),"Empty cell",IF($F453="n","ok",IF($F453="d","ok",IF($F453="c","ok",IF($F453="e","ok","Should be n, c, e, or d"))))))</f>
        <v> </v>
      </c>
      <c r="P453" s="96" t="str">
        <f aca="false">IF(COUNTA($C453:$I453)=0," ",IF(ISBLANK($G453),"Empty cell",IF(ISNUMBER($G453),IF($G453&gt;0,"ok","Entry should be greater than 0"),"Entry should be a number")))</f>
        <v> </v>
      </c>
      <c r="Q453" s="96" t="str">
        <f aca="false">IF(COUNTA($C453:$I453)=0," ",IF(ISBLANK($H453),"ok",IF(ISNUMBER($H453),IF($H453&gt;0,"ok","Entry should be greater than 0"),"Entry should be a number")))</f>
        <v> </v>
      </c>
      <c r="R453" s="96" t="str">
        <f aca="false">IF(COUNTA($C453:$I453)=0," ","ok")</f>
        <v> </v>
      </c>
      <c r="S453" s="97"/>
      <c r="U453" s="96" t="str">
        <f aca="false">L453</f>
        <v> </v>
      </c>
      <c r="V453" s="96" t="str">
        <f aca="false">M453</f>
        <v> </v>
      </c>
      <c r="W453" s="96" t="str">
        <f aca="false">N453</f>
        <v> </v>
      </c>
      <c r="X453" s="96" t="str">
        <f aca="false">O453</f>
        <v> </v>
      </c>
      <c r="Y453" s="98" t="str">
        <f aca="false">IF($P453="ok",IF($G453&lt;=$AE$25,"ok","Flow rate must be &lt;= "&amp;$AE$25),$P453)</f>
        <v> </v>
      </c>
      <c r="Z453" s="98" t="str">
        <f aca="false">IF($H453&gt;0,IF(ABS(1-$G453*3.7854/$H453)&gt;0.05,"Warning:  Gallon and liter entries are not consistent",Q453),Q453)</f>
        <v> </v>
      </c>
      <c r="AA453" s="96" t="str">
        <f aca="false">R453</f>
        <v> </v>
      </c>
      <c r="AB453" s="99" t="str">
        <f aca="false">IF(U453=" "," ",IF(COUNTIF(U453:AA453,"ok")=No_of_Columns,"ok",IF(COUNTIF(U453:AA453,"ok")+IF(LEFT($Z453,7)="Warning",1,0)=No_of_Columns,"Warning","Error")))</f>
        <v> </v>
      </c>
      <c r="AE453" s="100"/>
      <c r="AF453" s="100"/>
      <c r="AG453" s="100"/>
      <c r="AH453" s="100"/>
      <c r="AJ453" s="101" t="s">
        <v>40</v>
      </c>
    </row>
    <row r="454" s="87" customFormat="true" ht="25.5" hidden="false" customHeight="false" outlineLevel="0" collapsed="false">
      <c r="B454" s="88" t="n">
        <v>435</v>
      </c>
      <c r="C454" s="102"/>
      <c r="D454" s="103"/>
      <c r="E454" s="103"/>
      <c r="F454" s="104"/>
      <c r="G454" s="103"/>
      <c r="H454" s="105"/>
      <c r="I454" s="106"/>
      <c r="J454" s="94" t="str">
        <f aca="false">IF(COUNTIF(L454:R454," ")=No_of_Columns," ",IF(COUNTIF(L454:R454,"ok")=No_of_Columns,"ok","Error"))</f>
        <v> </v>
      </c>
      <c r="K454" s="95"/>
      <c r="L454" s="96" t="str">
        <f aca="false">IF(COUNTA($C454:$I454)=0," ",IF(ISBLANK($C454),"Empty cell","ok"))</f>
        <v> </v>
      </c>
      <c r="M454" s="96" t="str">
        <f aca="false">IF(COUNTA($C454:$I454)=0," ",IF(ISBLANK($D454),"Empty cell","ok"))</f>
        <v> </v>
      </c>
      <c r="N454" s="96" t="str">
        <f aca="false">IF(COUNTA($C454:$I454)=0," ",IF(ISBLANK($E454),"Empty cell","ok"))</f>
        <v> </v>
      </c>
      <c r="O454" s="96" t="str">
        <f aca="false">IF(COUNTA($C454:$I454)=0," ",IF(ISBLANK($F454),"Empty cell",IF($F454="n","ok",IF($F454="d","ok",IF($F454="c","ok",IF($F454="e","ok","Should be n, c, e, or d"))))))</f>
        <v> </v>
      </c>
      <c r="P454" s="96" t="str">
        <f aca="false">IF(COUNTA($C454:$I454)=0," ",IF(ISBLANK($G454),"Empty cell",IF(ISNUMBER($G454),IF($G454&gt;0,"ok","Entry should be greater than 0"),"Entry should be a number")))</f>
        <v> </v>
      </c>
      <c r="Q454" s="96" t="str">
        <f aca="false">IF(COUNTA($C454:$I454)=0," ",IF(ISBLANK($H454),"ok",IF(ISNUMBER($H454),IF($H454&gt;0,"ok","Entry should be greater than 0"),"Entry should be a number")))</f>
        <v> </v>
      </c>
      <c r="R454" s="96" t="str">
        <f aca="false">IF(COUNTA($C454:$I454)=0," ","ok")</f>
        <v> </v>
      </c>
      <c r="S454" s="97"/>
      <c r="U454" s="96" t="str">
        <f aca="false">L454</f>
        <v> </v>
      </c>
      <c r="V454" s="96" t="str">
        <f aca="false">M454</f>
        <v> </v>
      </c>
      <c r="W454" s="96" t="str">
        <f aca="false">N454</f>
        <v> </v>
      </c>
      <c r="X454" s="96" t="str">
        <f aca="false">O454</f>
        <v> </v>
      </c>
      <c r="Y454" s="98" t="str">
        <f aca="false">IF($P454="ok",IF($G454&lt;=$AE$25,"ok","Flow rate must be &lt;= "&amp;$AE$25),$P454)</f>
        <v> </v>
      </c>
      <c r="Z454" s="98" t="str">
        <f aca="false">IF($H454&gt;0,IF(ABS(1-$G454*3.7854/$H454)&gt;0.05,"Warning:  Gallon and liter entries are not consistent",Q454),Q454)</f>
        <v> </v>
      </c>
      <c r="AA454" s="96" t="str">
        <f aca="false">R454</f>
        <v> </v>
      </c>
      <c r="AB454" s="99" t="str">
        <f aca="false">IF(U454=" "," ",IF(COUNTIF(U454:AA454,"ok")=No_of_Columns,"ok",IF(COUNTIF(U454:AA454,"ok")+IF(LEFT($Z454,7)="Warning",1,0)=No_of_Columns,"Warning","Error")))</f>
        <v> </v>
      </c>
      <c r="AE454" s="100"/>
      <c r="AF454" s="100"/>
      <c r="AG454" s="100"/>
      <c r="AH454" s="100"/>
      <c r="AJ454" s="101" t="s">
        <v>40</v>
      </c>
    </row>
    <row r="455" s="87" customFormat="true" ht="25.5" hidden="false" customHeight="false" outlineLevel="0" collapsed="false">
      <c r="B455" s="88" t="n">
        <v>436</v>
      </c>
      <c r="C455" s="102"/>
      <c r="D455" s="103"/>
      <c r="E455" s="103"/>
      <c r="F455" s="104"/>
      <c r="G455" s="103"/>
      <c r="H455" s="105"/>
      <c r="I455" s="106"/>
      <c r="J455" s="94" t="str">
        <f aca="false">IF(COUNTIF(L455:R455," ")=No_of_Columns," ",IF(COUNTIF(L455:R455,"ok")=No_of_Columns,"ok","Error"))</f>
        <v> </v>
      </c>
      <c r="K455" s="95"/>
      <c r="L455" s="96" t="str">
        <f aca="false">IF(COUNTA($C455:$I455)=0," ",IF(ISBLANK($C455),"Empty cell","ok"))</f>
        <v> </v>
      </c>
      <c r="M455" s="96" t="str">
        <f aca="false">IF(COUNTA($C455:$I455)=0," ",IF(ISBLANK($D455),"Empty cell","ok"))</f>
        <v> </v>
      </c>
      <c r="N455" s="96" t="str">
        <f aca="false">IF(COUNTA($C455:$I455)=0," ",IF(ISBLANK($E455),"Empty cell","ok"))</f>
        <v> </v>
      </c>
      <c r="O455" s="96" t="str">
        <f aca="false">IF(COUNTA($C455:$I455)=0," ",IF(ISBLANK($F455),"Empty cell",IF($F455="n","ok",IF($F455="d","ok",IF($F455="c","ok",IF($F455="e","ok","Should be n, c, e, or d"))))))</f>
        <v> </v>
      </c>
      <c r="P455" s="96" t="str">
        <f aca="false">IF(COUNTA($C455:$I455)=0," ",IF(ISBLANK($G455),"Empty cell",IF(ISNUMBER($G455),IF($G455&gt;0,"ok","Entry should be greater than 0"),"Entry should be a number")))</f>
        <v> </v>
      </c>
      <c r="Q455" s="96" t="str">
        <f aca="false">IF(COUNTA($C455:$I455)=0," ",IF(ISBLANK($H455),"ok",IF(ISNUMBER($H455),IF($H455&gt;0,"ok","Entry should be greater than 0"),"Entry should be a number")))</f>
        <v> </v>
      </c>
      <c r="R455" s="96" t="str">
        <f aca="false">IF(COUNTA($C455:$I455)=0," ","ok")</f>
        <v> </v>
      </c>
      <c r="S455" s="97"/>
      <c r="U455" s="96" t="str">
        <f aca="false">L455</f>
        <v> </v>
      </c>
      <c r="V455" s="96" t="str">
        <f aca="false">M455</f>
        <v> </v>
      </c>
      <c r="W455" s="96" t="str">
        <f aca="false">N455</f>
        <v> </v>
      </c>
      <c r="X455" s="96" t="str">
        <f aca="false">O455</f>
        <v> </v>
      </c>
      <c r="Y455" s="98" t="str">
        <f aca="false">IF($P455="ok",IF($G455&lt;=$AE$25,"ok","Flow rate must be &lt;= "&amp;$AE$25),$P455)</f>
        <v> </v>
      </c>
      <c r="Z455" s="98" t="str">
        <f aca="false">IF($H455&gt;0,IF(ABS(1-$G455*3.7854/$H455)&gt;0.05,"Warning:  Gallon and liter entries are not consistent",Q455),Q455)</f>
        <v> </v>
      </c>
      <c r="AA455" s="96" t="str">
        <f aca="false">R455</f>
        <v> </v>
      </c>
      <c r="AB455" s="99" t="str">
        <f aca="false">IF(U455=" "," ",IF(COUNTIF(U455:AA455,"ok")=No_of_Columns,"ok",IF(COUNTIF(U455:AA455,"ok")+IF(LEFT($Z455,7)="Warning",1,0)=No_of_Columns,"Warning","Error")))</f>
        <v> </v>
      </c>
      <c r="AE455" s="100"/>
      <c r="AF455" s="100"/>
      <c r="AG455" s="100"/>
      <c r="AH455" s="100"/>
      <c r="AJ455" s="101" t="s">
        <v>40</v>
      </c>
    </row>
    <row r="456" s="87" customFormat="true" ht="25.5" hidden="false" customHeight="false" outlineLevel="0" collapsed="false">
      <c r="B456" s="88" t="n">
        <v>437</v>
      </c>
      <c r="C456" s="102"/>
      <c r="D456" s="103"/>
      <c r="E456" s="103"/>
      <c r="F456" s="104"/>
      <c r="G456" s="103"/>
      <c r="H456" s="105"/>
      <c r="I456" s="106"/>
      <c r="J456" s="94" t="str">
        <f aca="false">IF(COUNTIF(L456:R456," ")=No_of_Columns," ",IF(COUNTIF(L456:R456,"ok")=No_of_Columns,"ok","Error"))</f>
        <v> </v>
      </c>
      <c r="K456" s="95"/>
      <c r="L456" s="96" t="str">
        <f aca="false">IF(COUNTA($C456:$I456)=0," ",IF(ISBLANK($C456),"Empty cell","ok"))</f>
        <v> </v>
      </c>
      <c r="M456" s="96" t="str">
        <f aca="false">IF(COUNTA($C456:$I456)=0," ",IF(ISBLANK($D456),"Empty cell","ok"))</f>
        <v> </v>
      </c>
      <c r="N456" s="96" t="str">
        <f aca="false">IF(COUNTA($C456:$I456)=0," ",IF(ISBLANK($E456),"Empty cell","ok"))</f>
        <v> </v>
      </c>
      <c r="O456" s="96" t="str">
        <f aca="false">IF(COUNTA($C456:$I456)=0," ",IF(ISBLANK($F456),"Empty cell",IF($F456="n","ok",IF($F456="d","ok",IF($F456="c","ok",IF($F456="e","ok","Should be n, c, e, or d"))))))</f>
        <v> </v>
      </c>
      <c r="P456" s="96" t="str">
        <f aca="false">IF(COUNTA($C456:$I456)=0," ",IF(ISBLANK($G456),"Empty cell",IF(ISNUMBER($G456),IF($G456&gt;0,"ok","Entry should be greater than 0"),"Entry should be a number")))</f>
        <v> </v>
      </c>
      <c r="Q456" s="96" t="str">
        <f aca="false">IF(COUNTA($C456:$I456)=0," ",IF(ISBLANK($H456),"ok",IF(ISNUMBER($H456),IF($H456&gt;0,"ok","Entry should be greater than 0"),"Entry should be a number")))</f>
        <v> </v>
      </c>
      <c r="R456" s="96" t="str">
        <f aca="false">IF(COUNTA($C456:$I456)=0," ","ok")</f>
        <v> </v>
      </c>
      <c r="S456" s="97"/>
      <c r="U456" s="96" t="str">
        <f aca="false">L456</f>
        <v> </v>
      </c>
      <c r="V456" s="96" t="str">
        <f aca="false">M456</f>
        <v> </v>
      </c>
      <c r="W456" s="96" t="str">
        <f aca="false">N456</f>
        <v> </v>
      </c>
      <c r="X456" s="96" t="str">
        <f aca="false">O456</f>
        <v> </v>
      </c>
      <c r="Y456" s="98" t="str">
        <f aca="false">IF($P456="ok",IF($G456&lt;=$AE$25,"ok","Flow rate must be &lt;= "&amp;$AE$25),$P456)</f>
        <v> </v>
      </c>
      <c r="Z456" s="98" t="str">
        <f aca="false">IF($H456&gt;0,IF(ABS(1-$G456*3.7854/$H456)&gt;0.05,"Warning:  Gallon and liter entries are not consistent",Q456),Q456)</f>
        <v> </v>
      </c>
      <c r="AA456" s="96" t="str">
        <f aca="false">R456</f>
        <v> </v>
      </c>
      <c r="AB456" s="99" t="str">
        <f aca="false">IF(U456=" "," ",IF(COUNTIF(U456:AA456,"ok")=No_of_Columns,"ok",IF(COUNTIF(U456:AA456,"ok")+IF(LEFT($Z456,7)="Warning",1,0)=No_of_Columns,"Warning","Error")))</f>
        <v> </v>
      </c>
      <c r="AE456" s="100"/>
      <c r="AF456" s="100"/>
      <c r="AG456" s="100"/>
      <c r="AH456" s="100"/>
      <c r="AJ456" s="101" t="s">
        <v>40</v>
      </c>
    </row>
    <row r="457" s="87" customFormat="true" ht="25.5" hidden="false" customHeight="false" outlineLevel="0" collapsed="false">
      <c r="B457" s="88" t="n">
        <v>438</v>
      </c>
      <c r="C457" s="102"/>
      <c r="D457" s="103"/>
      <c r="E457" s="103"/>
      <c r="F457" s="104"/>
      <c r="G457" s="103"/>
      <c r="H457" s="105"/>
      <c r="I457" s="106"/>
      <c r="J457" s="94" t="str">
        <f aca="false">IF(COUNTIF(L457:R457," ")=No_of_Columns," ",IF(COUNTIF(L457:R457,"ok")=No_of_Columns,"ok","Error"))</f>
        <v> </v>
      </c>
      <c r="K457" s="95"/>
      <c r="L457" s="96" t="str">
        <f aca="false">IF(COUNTA($C457:$I457)=0," ",IF(ISBLANK($C457),"Empty cell","ok"))</f>
        <v> </v>
      </c>
      <c r="M457" s="96" t="str">
        <f aca="false">IF(COUNTA($C457:$I457)=0," ",IF(ISBLANK($D457),"Empty cell","ok"))</f>
        <v> </v>
      </c>
      <c r="N457" s="96" t="str">
        <f aca="false">IF(COUNTA($C457:$I457)=0," ",IF(ISBLANK($E457),"Empty cell","ok"))</f>
        <v> </v>
      </c>
      <c r="O457" s="96" t="str">
        <f aca="false">IF(COUNTA($C457:$I457)=0," ",IF(ISBLANK($F457),"Empty cell",IF($F457="n","ok",IF($F457="d","ok",IF($F457="c","ok",IF($F457="e","ok","Should be n, c, e, or d"))))))</f>
        <v> </v>
      </c>
      <c r="P457" s="96" t="str">
        <f aca="false">IF(COUNTA($C457:$I457)=0," ",IF(ISBLANK($G457),"Empty cell",IF(ISNUMBER($G457),IF($G457&gt;0,"ok","Entry should be greater than 0"),"Entry should be a number")))</f>
        <v> </v>
      </c>
      <c r="Q457" s="96" t="str">
        <f aca="false">IF(COUNTA($C457:$I457)=0," ",IF(ISBLANK($H457),"ok",IF(ISNUMBER($H457),IF($H457&gt;0,"ok","Entry should be greater than 0"),"Entry should be a number")))</f>
        <v> </v>
      </c>
      <c r="R457" s="96" t="str">
        <f aca="false">IF(COUNTA($C457:$I457)=0," ","ok")</f>
        <v> </v>
      </c>
      <c r="S457" s="97"/>
      <c r="U457" s="96" t="str">
        <f aca="false">L457</f>
        <v> </v>
      </c>
      <c r="V457" s="96" t="str">
        <f aca="false">M457</f>
        <v> </v>
      </c>
      <c r="W457" s="96" t="str">
        <f aca="false">N457</f>
        <v> </v>
      </c>
      <c r="X457" s="96" t="str">
        <f aca="false">O457</f>
        <v> </v>
      </c>
      <c r="Y457" s="98" t="str">
        <f aca="false">IF($P457="ok",IF($G457&lt;=$AE$25,"ok","Flow rate must be &lt;= "&amp;$AE$25),$P457)</f>
        <v> </v>
      </c>
      <c r="Z457" s="98" t="str">
        <f aca="false">IF($H457&gt;0,IF(ABS(1-$G457*3.7854/$H457)&gt;0.05,"Warning:  Gallon and liter entries are not consistent",Q457),Q457)</f>
        <v> </v>
      </c>
      <c r="AA457" s="96" t="str">
        <f aca="false">R457</f>
        <v> </v>
      </c>
      <c r="AB457" s="99" t="str">
        <f aca="false">IF(U457=" "," ",IF(COUNTIF(U457:AA457,"ok")=No_of_Columns,"ok",IF(COUNTIF(U457:AA457,"ok")+IF(LEFT($Z457,7)="Warning",1,0)=No_of_Columns,"Warning","Error")))</f>
        <v> </v>
      </c>
      <c r="AE457" s="100"/>
      <c r="AF457" s="100"/>
      <c r="AG457" s="100"/>
      <c r="AH457" s="100"/>
      <c r="AJ457" s="101" t="s">
        <v>40</v>
      </c>
    </row>
    <row r="458" s="87" customFormat="true" ht="25.5" hidden="false" customHeight="false" outlineLevel="0" collapsed="false">
      <c r="B458" s="88" t="n">
        <v>439</v>
      </c>
      <c r="C458" s="102"/>
      <c r="D458" s="103"/>
      <c r="E458" s="103"/>
      <c r="F458" s="104"/>
      <c r="G458" s="103"/>
      <c r="H458" s="105"/>
      <c r="I458" s="106"/>
      <c r="J458" s="94" t="str">
        <f aca="false">IF(COUNTIF(L458:R458," ")=No_of_Columns," ",IF(COUNTIF(L458:R458,"ok")=No_of_Columns,"ok","Error"))</f>
        <v> </v>
      </c>
      <c r="K458" s="95"/>
      <c r="L458" s="96" t="str">
        <f aca="false">IF(COUNTA($C458:$I458)=0," ",IF(ISBLANK($C458),"Empty cell","ok"))</f>
        <v> </v>
      </c>
      <c r="M458" s="96" t="str">
        <f aca="false">IF(COUNTA($C458:$I458)=0," ",IF(ISBLANK($D458),"Empty cell","ok"))</f>
        <v> </v>
      </c>
      <c r="N458" s="96" t="str">
        <f aca="false">IF(COUNTA($C458:$I458)=0," ",IF(ISBLANK($E458),"Empty cell","ok"))</f>
        <v> </v>
      </c>
      <c r="O458" s="96" t="str">
        <f aca="false">IF(COUNTA($C458:$I458)=0," ",IF(ISBLANK($F458),"Empty cell",IF($F458="n","ok",IF($F458="d","ok",IF($F458="c","ok",IF($F458="e","ok","Should be n, c, e, or d"))))))</f>
        <v> </v>
      </c>
      <c r="P458" s="96" t="str">
        <f aca="false">IF(COUNTA($C458:$I458)=0," ",IF(ISBLANK($G458),"Empty cell",IF(ISNUMBER($G458),IF($G458&gt;0,"ok","Entry should be greater than 0"),"Entry should be a number")))</f>
        <v> </v>
      </c>
      <c r="Q458" s="96" t="str">
        <f aca="false">IF(COUNTA($C458:$I458)=0," ",IF(ISBLANK($H458),"ok",IF(ISNUMBER($H458),IF($H458&gt;0,"ok","Entry should be greater than 0"),"Entry should be a number")))</f>
        <v> </v>
      </c>
      <c r="R458" s="96" t="str">
        <f aca="false">IF(COUNTA($C458:$I458)=0," ","ok")</f>
        <v> </v>
      </c>
      <c r="S458" s="97"/>
      <c r="U458" s="96" t="str">
        <f aca="false">L458</f>
        <v> </v>
      </c>
      <c r="V458" s="96" t="str">
        <f aca="false">M458</f>
        <v> </v>
      </c>
      <c r="W458" s="96" t="str">
        <f aca="false">N458</f>
        <v> </v>
      </c>
      <c r="X458" s="96" t="str">
        <f aca="false">O458</f>
        <v> </v>
      </c>
      <c r="Y458" s="98" t="str">
        <f aca="false">IF($P458="ok",IF($G458&lt;=$AE$25,"ok","Flow rate must be &lt;= "&amp;$AE$25),$P458)</f>
        <v> </v>
      </c>
      <c r="Z458" s="98" t="str">
        <f aca="false">IF($H458&gt;0,IF(ABS(1-$G458*3.7854/$H458)&gt;0.05,"Warning:  Gallon and liter entries are not consistent",Q458),Q458)</f>
        <v> </v>
      </c>
      <c r="AA458" s="96" t="str">
        <f aca="false">R458</f>
        <v> </v>
      </c>
      <c r="AB458" s="99" t="str">
        <f aca="false">IF(U458=" "," ",IF(COUNTIF(U458:AA458,"ok")=No_of_Columns,"ok",IF(COUNTIF(U458:AA458,"ok")+IF(LEFT($Z458,7)="Warning",1,0)=No_of_Columns,"Warning","Error")))</f>
        <v> </v>
      </c>
      <c r="AE458" s="100"/>
      <c r="AF458" s="100"/>
      <c r="AG458" s="100"/>
      <c r="AH458" s="100"/>
      <c r="AJ458" s="101" t="s">
        <v>40</v>
      </c>
    </row>
    <row r="459" s="87" customFormat="true" ht="25.5" hidden="false" customHeight="false" outlineLevel="0" collapsed="false">
      <c r="B459" s="88" t="n">
        <v>440</v>
      </c>
      <c r="C459" s="102"/>
      <c r="D459" s="103"/>
      <c r="E459" s="103"/>
      <c r="F459" s="104"/>
      <c r="G459" s="103"/>
      <c r="H459" s="105"/>
      <c r="I459" s="106"/>
      <c r="J459" s="94" t="str">
        <f aca="false">IF(COUNTIF(L459:R459," ")=No_of_Columns," ",IF(COUNTIF(L459:R459,"ok")=No_of_Columns,"ok","Error"))</f>
        <v> </v>
      </c>
      <c r="K459" s="95"/>
      <c r="L459" s="96" t="str">
        <f aca="false">IF(COUNTA($C459:$I459)=0," ",IF(ISBLANK($C459),"Empty cell","ok"))</f>
        <v> </v>
      </c>
      <c r="M459" s="96" t="str">
        <f aca="false">IF(COUNTA($C459:$I459)=0," ",IF(ISBLANK($D459),"Empty cell","ok"))</f>
        <v> </v>
      </c>
      <c r="N459" s="96" t="str">
        <f aca="false">IF(COUNTA($C459:$I459)=0," ",IF(ISBLANK($E459),"Empty cell","ok"))</f>
        <v> </v>
      </c>
      <c r="O459" s="96" t="str">
        <f aca="false">IF(COUNTA($C459:$I459)=0," ",IF(ISBLANK($F459),"Empty cell",IF($F459="n","ok",IF($F459="d","ok",IF($F459="c","ok",IF($F459="e","ok","Should be n, c, e, or d"))))))</f>
        <v> </v>
      </c>
      <c r="P459" s="96" t="str">
        <f aca="false">IF(COUNTA($C459:$I459)=0," ",IF(ISBLANK($G459),"Empty cell",IF(ISNUMBER($G459),IF($G459&gt;0,"ok","Entry should be greater than 0"),"Entry should be a number")))</f>
        <v> </v>
      </c>
      <c r="Q459" s="96" t="str">
        <f aca="false">IF(COUNTA($C459:$I459)=0," ",IF(ISBLANK($H459),"ok",IF(ISNUMBER($H459),IF($H459&gt;0,"ok","Entry should be greater than 0"),"Entry should be a number")))</f>
        <v> </v>
      </c>
      <c r="R459" s="96" t="str">
        <f aca="false">IF(COUNTA($C459:$I459)=0," ","ok")</f>
        <v> </v>
      </c>
      <c r="S459" s="97"/>
      <c r="U459" s="96" t="str">
        <f aca="false">L459</f>
        <v> </v>
      </c>
      <c r="V459" s="96" t="str">
        <f aca="false">M459</f>
        <v> </v>
      </c>
      <c r="W459" s="96" t="str">
        <f aca="false">N459</f>
        <v> </v>
      </c>
      <c r="X459" s="96" t="str">
        <f aca="false">O459</f>
        <v> </v>
      </c>
      <c r="Y459" s="98" t="str">
        <f aca="false">IF($P459="ok",IF($G459&lt;=$AE$25,"ok","Flow rate must be &lt;= "&amp;$AE$25),$P459)</f>
        <v> </v>
      </c>
      <c r="Z459" s="98" t="str">
        <f aca="false">IF($H459&gt;0,IF(ABS(1-$G459*3.7854/$H459)&gt;0.05,"Warning:  Gallon and liter entries are not consistent",Q459),Q459)</f>
        <v> </v>
      </c>
      <c r="AA459" s="96" t="str">
        <f aca="false">R459</f>
        <v> </v>
      </c>
      <c r="AB459" s="99" t="str">
        <f aca="false">IF(U459=" "," ",IF(COUNTIF(U459:AA459,"ok")=No_of_Columns,"ok",IF(COUNTIF(U459:AA459,"ok")+IF(LEFT($Z459,7)="Warning",1,0)=No_of_Columns,"Warning","Error")))</f>
        <v> </v>
      </c>
      <c r="AE459" s="100"/>
      <c r="AF459" s="100"/>
      <c r="AG459" s="100"/>
      <c r="AH459" s="100"/>
      <c r="AJ459" s="101" t="s">
        <v>40</v>
      </c>
    </row>
    <row r="460" s="87" customFormat="true" ht="25.5" hidden="false" customHeight="false" outlineLevel="0" collapsed="false">
      <c r="B460" s="88" t="n">
        <v>441</v>
      </c>
      <c r="C460" s="102"/>
      <c r="D460" s="103"/>
      <c r="E460" s="103"/>
      <c r="F460" s="104"/>
      <c r="G460" s="103"/>
      <c r="H460" s="105"/>
      <c r="I460" s="106"/>
      <c r="J460" s="94" t="str">
        <f aca="false">IF(COUNTIF(L460:R460," ")=No_of_Columns," ",IF(COUNTIF(L460:R460,"ok")=No_of_Columns,"ok","Error"))</f>
        <v> </v>
      </c>
      <c r="K460" s="95"/>
      <c r="L460" s="96" t="str">
        <f aca="false">IF(COUNTA($C460:$I460)=0," ",IF(ISBLANK($C460),"Empty cell","ok"))</f>
        <v> </v>
      </c>
      <c r="M460" s="96" t="str">
        <f aca="false">IF(COUNTA($C460:$I460)=0," ",IF(ISBLANK($D460),"Empty cell","ok"))</f>
        <v> </v>
      </c>
      <c r="N460" s="96" t="str">
        <f aca="false">IF(COUNTA($C460:$I460)=0," ",IF(ISBLANK($E460),"Empty cell","ok"))</f>
        <v> </v>
      </c>
      <c r="O460" s="96" t="str">
        <f aca="false">IF(COUNTA($C460:$I460)=0," ",IF(ISBLANK($F460),"Empty cell",IF($F460="n","ok",IF($F460="d","ok",IF($F460="c","ok",IF($F460="e","ok","Should be n, c, e, or d"))))))</f>
        <v> </v>
      </c>
      <c r="P460" s="96" t="str">
        <f aca="false">IF(COUNTA($C460:$I460)=0," ",IF(ISBLANK($G460),"Empty cell",IF(ISNUMBER($G460),IF($G460&gt;0,"ok","Entry should be greater than 0"),"Entry should be a number")))</f>
        <v> </v>
      </c>
      <c r="Q460" s="96" t="str">
        <f aca="false">IF(COUNTA($C460:$I460)=0," ",IF(ISBLANK($H460),"ok",IF(ISNUMBER($H460),IF($H460&gt;0,"ok","Entry should be greater than 0"),"Entry should be a number")))</f>
        <v> </v>
      </c>
      <c r="R460" s="96" t="str">
        <f aca="false">IF(COUNTA($C460:$I460)=0," ","ok")</f>
        <v> </v>
      </c>
      <c r="S460" s="97"/>
      <c r="U460" s="96" t="str">
        <f aca="false">L460</f>
        <v> </v>
      </c>
      <c r="V460" s="96" t="str">
        <f aca="false">M460</f>
        <v> </v>
      </c>
      <c r="W460" s="96" t="str">
        <f aca="false">N460</f>
        <v> </v>
      </c>
      <c r="X460" s="96" t="str">
        <f aca="false">O460</f>
        <v> </v>
      </c>
      <c r="Y460" s="98" t="str">
        <f aca="false">IF($P460="ok",IF($G460&lt;=$AE$25,"ok","Flow rate must be &lt;= "&amp;$AE$25),$P460)</f>
        <v> </v>
      </c>
      <c r="Z460" s="98" t="str">
        <f aca="false">IF($H460&gt;0,IF(ABS(1-$G460*3.7854/$H460)&gt;0.05,"Warning:  Gallon and liter entries are not consistent",Q460),Q460)</f>
        <v> </v>
      </c>
      <c r="AA460" s="96" t="str">
        <f aca="false">R460</f>
        <v> </v>
      </c>
      <c r="AB460" s="99" t="str">
        <f aca="false">IF(U460=" "," ",IF(COUNTIF(U460:AA460,"ok")=No_of_Columns,"ok",IF(COUNTIF(U460:AA460,"ok")+IF(LEFT($Z460,7)="Warning",1,0)=No_of_Columns,"Warning","Error")))</f>
        <v> </v>
      </c>
      <c r="AE460" s="100"/>
      <c r="AF460" s="100"/>
      <c r="AG460" s="100"/>
      <c r="AH460" s="100"/>
      <c r="AJ460" s="101" t="s">
        <v>40</v>
      </c>
    </row>
    <row r="461" s="87" customFormat="true" ht="25.5" hidden="false" customHeight="false" outlineLevel="0" collapsed="false">
      <c r="B461" s="88" t="n">
        <v>442</v>
      </c>
      <c r="C461" s="102"/>
      <c r="D461" s="103"/>
      <c r="E461" s="103"/>
      <c r="F461" s="104"/>
      <c r="G461" s="103"/>
      <c r="H461" s="105"/>
      <c r="I461" s="106"/>
      <c r="J461" s="94" t="str">
        <f aca="false">IF(COUNTIF(L461:R461," ")=No_of_Columns," ",IF(COUNTIF(L461:R461,"ok")=No_of_Columns,"ok","Error"))</f>
        <v> </v>
      </c>
      <c r="K461" s="95"/>
      <c r="L461" s="96" t="str">
        <f aca="false">IF(COUNTA($C461:$I461)=0," ",IF(ISBLANK($C461),"Empty cell","ok"))</f>
        <v> </v>
      </c>
      <c r="M461" s="96" t="str">
        <f aca="false">IF(COUNTA($C461:$I461)=0," ",IF(ISBLANK($D461),"Empty cell","ok"))</f>
        <v> </v>
      </c>
      <c r="N461" s="96" t="str">
        <f aca="false">IF(COUNTA($C461:$I461)=0," ",IF(ISBLANK($E461),"Empty cell","ok"))</f>
        <v> </v>
      </c>
      <c r="O461" s="96" t="str">
        <f aca="false">IF(COUNTA($C461:$I461)=0," ",IF(ISBLANK($F461),"Empty cell",IF($F461="n","ok",IF($F461="d","ok",IF($F461="c","ok",IF($F461="e","ok","Should be n, c, e, or d"))))))</f>
        <v> </v>
      </c>
      <c r="P461" s="96" t="str">
        <f aca="false">IF(COUNTA($C461:$I461)=0," ",IF(ISBLANK($G461),"Empty cell",IF(ISNUMBER($G461),IF($G461&gt;0,"ok","Entry should be greater than 0"),"Entry should be a number")))</f>
        <v> </v>
      </c>
      <c r="Q461" s="96" t="str">
        <f aca="false">IF(COUNTA($C461:$I461)=0," ",IF(ISBLANK($H461),"ok",IF(ISNUMBER($H461),IF($H461&gt;0,"ok","Entry should be greater than 0"),"Entry should be a number")))</f>
        <v> </v>
      </c>
      <c r="R461" s="96" t="str">
        <f aca="false">IF(COUNTA($C461:$I461)=0," ","ok")</f>
        <v> </v>
      </c>
      <c r="S461" s="97"/>
      <c r="U461" s="96" t="str">
        <f aca="false">L461</f>
        <v> </v>
      </c>
      <c r="V461" s="96" t="str">
        <f aca="false">M461</f>
        <v> </v>
      </c>
      <c r="W461" s="96" t="str">
        <f aca="false">N461</f>
        <v> </v>
      </c>
      <c r="X461" s="96" t="str">
        <f aca="false">O461</f>
        <v> </v>
      </c>
      <c r="Y461" s="98" t="str">
        <f aca="false">IF($P461="ok",IF($G461&lt;=$AE$25,"ok","Flow rate must be &lt;= "&amp;$AE$25),$P461)</f>
        <v> </v>
      </c>
      <c r="Z461" s="98" t="str">
        <f aca="false">IF($H461&gt;0,IF(ABS(1-$G461*3.7854/$H461)&gt;0.05,"Warning:  Gallon and liter entries are not consistent",Q461),Q461)</f>
        <v> </v>
      </c>
      <c r="AA461" s="96" t="str">
        <f aca="false">R461</f>
        <v> </v>
      </c>
      <c r="AB461" s="99" t="str">
        <f aca="false">IF(U461=" "," ",IF(COUNTIF(U461:AA461,"ok")=No_of_Columns,"ok",IF(COUNTIF(U461:AA461,"ok")+IF(LEFT($Z461,7)="Warning",1,0)=No_of_Columns,"Warning","Error")))</f>
        <v> </v>
      </c>
      <c r="AE461" s="100"/>
      <c r="AF461" s="100"/>
      <c r="AG461" s="100"/>
      <c r="AH461" s="100"/>
      <c r="AJ461" s="101" t="s">
        <v>40</v>
      </c>
    </row>
    <row r="462" s="87" customFormat="true" ht="25.5" hidden="false" customHeight="false" outlineLevel="0" collapsed="false">
      <c r="B462" s="88" t="n">
        <v>443</v>
      </c>
      <c r="C462" s="102"/>
      <c r="D462" s="103"/>
      <c r="E462" s="103"/>
      <c r="F462" s="104"/>
      <c r="G462" s="103"/>
      <c r="H462" s="105"/>
      <c r="I462" s="106"/>
      <c r="J462" s="94" t="str">
        <f aca="false">IF(COUNTIF(L462:R462," ")=No_of_Columns," ",IF(COUNTIF(L462:R462,"ok")=No_of_Columns,"ok","Error"))</f>
        <v> </v>
      </c>
      <c r="K462" s="95"/>
      <c r="L462" s="96" t="str">
        <f aca="false">IF(COUNTA($C462:$I462)=0," ",IF(ISBLANK($C462),"Empty cell","ok"))</f>
        <v> </v>
      </c>
      <c r="M462" s="96" t="str">
        <f aca="false">IF(COUNTA($C462:$I462)=0," ",IF(ISBLANK($D462),"Empty cell","ok"))</f>
        <v> </v>
      </c>
      <c r="N462" s="96" t="str">
        <f aca="false">IF(COUNTA($C462:$I462)=0," ",IF(ISBLANK($E462),"Empty cell","ok"))</f>
        <v> </v>
      </c>
      <c r="O462" s="96" t="str">
        <f aca="false">IF(COUNTA($C462:$I462)=0," ",IF(ISBLANK($F462),"Empty cell",IF($F462="n","ok",IF($F462="d","ok",IF($F462="c","ok",IF($F462="e","ok","Should be n, c, e, or d"))))))</f>
        <v> </v>
      </c>
      <c r="P462" s="96" t="str">
        <f aca="false">IF(COUNTA($C462:$I462)=0," ",IF(ISBLANK($G462),"Empty cell",IF(ISNUMBER($G462),IF($G462&gt;0,"ok","Entry should be greater than 0"),"Entry should be a number")))</f>
        <v> </v>
      </c>
      <c r="Q462" s="96" t="str">
        <f aca="false">IF(COUNTA($C462:$I462)=0," ",IF(ISBLANK($H462),"ok",IF(ISNUMBER($H462),IF($H462&gt;0,"ok","Entry should be greater than 0"),"Entry should be a number")))</f>
        <v> </v>
      </c>
      <c r="R462" s="96" t="str">
        <f aca="false">IF(COUNTA($C462:$I462)=0," ","ok")</f>
        <v> </v>
      </c>
      <c r="S462" s="97"/>
      <c r="U462" s="96" t="str">
        <f aca="false">L462</f>
        <v> </v>
      </c>
      <c r="V462" s="96" t="str">
        <f aca="false">M462</f>
        <v> </v>
      </c>
      <c r="W462" s="96" t="str">
        <f aca="false">N462</f>
        <v> </v>
      </c>
      <c r="X462" s="96" t="str">
        <f aca="false">O462</f>
        <v> </v>
      </c>
      <c r="Y462" s="98" t="str">
        <f aca="false">IF($P462="ok",IF($G462&lt;=$AE$25,"ok","Flow rate must be &lt;= "&amp;$AE$25),$P462)</f>
        <v> </v>
      </c>
      <c r="Z462" s="98" t="str">
        <f aca="false">IF($H462&gt;0,IF(ABS(1-$G462*3.7854/$H462)&gt;0.05,"Warning:  Gallon and liter entries are not consistent",Q462),Q462)</f>
        <v> </v>
      </c>
      <c r="AA462" s="96" t="str">
        <f aca="false">R462</f>
        <v> </v>
      </c>
      <c r="AB462" s="99" t="str">
        <f aca="false">IF(U462=" "," ",IF(COUNTIF(U462:AA462,"ok")=No_of_Columns,"ok",IF(COUNTIF(U462:AA462,"ok")+IF(LEFT($Z462,7)="Warning",1,0)=No_of_Columns,"Warning","Error")))</f>
        <v> </v>
      </c>
      <c r="AE462" s="100"/>
      <c r="AF462" s="100"/>
      <c r="AG462" s="100"/>
      <c r="AH462" s="100"/>
      <c r="AJ462" s="101" t="s">
        <v>40</v>
      </c>
    </row>
    <row r="463" s="87" customFormat="true" ht="25.5" hidden="false" customHeight="false" outlineLevel="0" collapsed="false">
      <c r="B463" s="88" t="n">
        <v>444</v>
      </c>
      <c r="C463" s="102"/>
      <c r="D463" s="103"/>
      <c r="E463" s="103"/>
      <c r="F463" s="104"/>
      <c r="G463" s="103"/>
      <c r="H463" s="105"/>
      <c r="I463" s="106"/>
      <c r="J463" s="94" t="str">
        <f aca="false">IF(COUNTIF(L463:R463," ")=No_of_Columns," ",IF(COUNTIF(L463:R463,"ok")=No_of_Columns,"ok","Error"))</f>
        <v> </v>
      </c>
      <c r="K463" s="95"/>
      <c r="L463" s="96" t="str">
        <f aca="false">IF(COUNTA($C463:$I463)=0," ",IF(ISBLANK($C463),"Empty cell","ok"))</f>
        <v> </v>
      </c>
      <c r="M463" s="96" t="str">
        <f aca="false">IF(COUNTA($C463:$I463)=0," ",IF(ISBLANK($D463),"Empty cell","ok"))</f>
        <v> </v>
      </c>
      <c r="N463" s="96" t="str">
        <f aca="false">IF(COUNTA($C463:$I463)=0," ",IF(ISBLANK($E463),"Empty cell","ok"))</f>
        <v> </v>
      </c>
      <c r="O463" s="96" t="str">
        <f aca="false">IF(COUNTA($C463:$I463)=0," ",IF(ISBLANK($F463),"Empty cell",IF($F463="n","ok",IF($F463="d","ok",IF($F463="c","ok",IF($F463="e","ok","Should be n, c, e, or d"))))))</f>
        <v> </v>
      </c>
      <c r="P463" s="96" t="str">
        <f aca="false">IF(COUNTA($C463:$I463)=0," ",IF(ISBLANK($G463),"Empty cell",IF(ISNUMBER($G463),IF($G463&gt;0,"ok","Entry should be greater than 0"),"Entry should be a number")))</f>
        <v> </v>
      </c>
      <c r="Q463" s="96" t="str">
        <f aca="false">IF(COUNTA($C463:$I463)=0," ",IF(ISBLANK($H463),"ok",IF(ISNUMBER($H463),IF($H463&gt;0,"ok","Entry should be greater than 0"),"Entry should be a number")))</f>
        <v> </v>
      </c>
      <c r="R463" s="96" t="str">
        <f aca="false">IF(COUNTA($C463:$I463)=0," ","ok")</f>
        <v> </v>
      </c>
      <c r="S463" s="97"/>
      <c r="U463" s="96" t="str">
        <f aca="false">L463</f>
        <v> </v>
      </c>
      <c r="V463" s="96" t="str">
        <f aca="false">M463</f>
        <v> </v>
      </c>
      <c r="W463" s="96" t="str">
        <f aca="false">N463</f>
        <v> </v>
      </c>
      <c r="X463" s="96" t="str">
        <f aca="false">O463</f>
        <v> </v>
      </c>
      <c r="Y463" s="98" t="str">
        <f aca="false">IF($P463="ok",IF($G463&lt;=$AE$25,"ok","Flow rate must be &lt;= "&amp;$AE$25),$P463)</f>
        <v> </v>
      </c>
      <c r="Z463" s="98" t="str">
        <f aca="false">IF($H463&gt;0,IF(ABS(1-$G463*3.7854/$H463)&gt;0.05,"Warning:  Gallon and liter entries are not consistent",Q463),Q463)</f>
        <v> </v>
      </c>
      <c r="AA463" s="96" t="str">
        <f aca="false">R463</f>
        <v> </v>
      </c>
      <c r="AB463" s="99" t="str">
        <f aca="false">IF(U463=" "," ",IF(COUNTIF(U463:AA463,"ok")=No_of_Columns,"ok",IF(COUNTIF(U463:AA463,"ok")+IF(LEFT($Z463,7)="Warning",1,0)=No_of_Columns,"Warning","Error")))</f>
        <v> </v>
      </c>
      <c r="AE463" s="100"/>
      <c r="AF463" s="100"/>
      <c r="AG463" s="100"/>
      <c r="AH463" s="100"/>
      <c r="AJ463" s="101" t="s">
        <v>40</v>
      </c>
    </row>
    <row r="464" s="87" customFormat="true" ht="25.5" hidden="false" customHeight="false" outlineLevel="0" collapsed="false">
      <c r="B464" s="88" t="n">
        <v>445</v>
      </c>
      <c r="C464" s="102"/>
      <c r="D464" s="103"/>
      <c r="E464" s="103"/>
      <c r="F464" s="104"/>
      <c r="G464" s="103"/>
      <c r="H464" s="105"/>
      <c r="I464" s="106"/>
      <c r="J464" s="94" t="str">
        <f aca="false">IF(COUNTIF(L464:R464," ")=No_of_Columns," ",IF(COUNTIF(L464:R464,"ok")=No_of_Columns,"ok","Error"))</f>
        <v> </v>
      </c>
      <c r="K464" s="95"/>
      <c r="L464" s="96" t="str">
        <f aca="false">IF(COUNTA($C464:$I464)=0," ",IF(ISBLANK($C464),"Empty cell","ok"))</f>
        <v> </v>
      </c>
      <c r="M464" s="96" t="str">
        <f aca="false">IF(COUNTA($C464:$I464)=0," ",IF(ISBLANK($D464),"Empty cell","ok"))</f>
        <v> </v>
      </c>
      <c r="N464" s="96" t="str">
        <f aca="false">IF(COUNTA($C464:$I464)=0," ",IF(ISBLANK($E464),"Empty cell","ok"))</f>
        <v> </v>
      </c>
      <c r="O464" s="96" t="str">
        <f aca="false">IF(COUNTA($C464:$I464)=0," ",IF(ISBLANK($F464),"Empty cell",IF($F464="n","ok",IF($F464="d","ok",IF($F464="c","ok",IF($F464="e","ok","Should be n, c, e, or d"))))))</f>
        <v> </v>
      </c>
      <c r="P464" s="96" t="str">
        <f aca="false">IF(COUNTA($C464:$I464)=0," ",IF(ISBLANK($G464),"Empty cell",IF(ISNUMBER($G464),IF($G464&gt;0,"ok","Entry should be greater than 0"),"Entry should be a number")))</f>
        <v> </v>
      </c>
      <c r="Q464" s="96" t="str">
        <f aca="false">IF(COUNTA($C464:$I464)=0," ",IF(ISBLANK($H464),"ok",IF(ISNUMBER($H464),IF($H464&gt;0,"ok","Entry should be greater than 0"),"Entry should be a number")))</f>
        <v> </v>
      </c>
      <c r="R464" s="96" t="str">
        <f aca="false">IF(COUNTA($C464:$I464)=0," ","ok")</f>
        <v> </v>
      </c>
      <c r="S464" s="97"/>
      <c r="U464" s="96" t="str">
        <f aca="false">L464</f>
        <v> </v>
      </c>
      <c r="V464" s="96" t="str">
        <f aca="false">M464</f>
        <v> </v>
      </c>
      <c r="W464" s="96" t="str">
        <f aca="false">N464</f>
        <v> </v>
      </c>
      <c r="X464" s="96" t="str">
        <f aca="false">O464</f>
        <v> </v>
      </c>
      <c r="Y464" s="98" t="str">
        <f aca="false">IF($P464="ok",IF($G464&lt;=$AE$25,"ok","Flow rate must be &lt;= "&amp;$AE$25),$P464)</f>
        <v> </v>
      </c>
      <c r="Z464" s="98" t="str">
        <f aca="false">IF($H464&gt;0,IF(ABS(1-$G464*3.7854/$H464)&gt;0.05,"Warning:  Gallon and liter entries are not consistent",Q464),Q464)</f>
        <v> </v>
      </c>
      <c r="AA464" s="96" t="str">
        <f aca="false">R464</f>
        <v> </v>
      </c>
      <c r="AB464" s="99" t="str">
        <f aca="false">IF(U464=" "," ",IF(COUNTIF(U464:AA464,"ok")=No_of_Columns,"ok",IF(COUNTIF(U464:AA464,"ok")+IF(LEFT($Z464,7)="Warning",1,0)=No_of_Columns,"Warning","Error")))</f>
        <v> </v>
      </c>
      <c r="AE464" s="100"/>
      <c r="AF464" s="100"/>
      <c r="AG464" s="100"/>
      <c r="AH464" s="100"/>
      <c r="AJ464" s="101" t="s">
        <v>40</v>
      </c>
    </row>
    <row r="465" s="87" customFormat="true" ht="25.5" hidden="false" customHeight="false" outlineLevel="0" collapsed="false">
      <c r="B465" s="88" t="n">
        <v>446</v>
      </c>
      <c r="C465" s="102"/>
      <c r="D465" s="103"/>
      <c r="E465" s="103"/>
      <c r="F465" s="104"/>
      <c r="G465" s="103"/>
      <c r="H465" s="105"/>
      <c r="I465" s="106"/>
      <c r="J465" s="94" t="str">
        <f aca="false">IF(COUNTIF(L465:R465," ")=No_of_Columns," ",IF(COUNTIF(L465:R465,"ok")=No_of_Columns,"ok","Error"))</f>
        <v> </v>
      </c>
      <c r="K465" s="95"/>
      <c r="L465" s="96" t="str">
        <f aca="false">IF(COUNTA($C465:$I465)=0," ",IF(ISBLANK($C465),"Empty cell","ok"))</f>
        <v> </v>
      </c>
      <c r="M465" s="96" t="str">
        <f aca="false">IF(COUNTA($C465:$I465)=0," ",IF(ISBLANK($D465),"Empty cell","ok"))</f>
        <v> </v>
      </c>
      <c r="N465" s="96" t="str">
        <f aca="false">IF(COUNTA($C465:$I465)=0," ",IF(ISBLANK($E465),"Empty cell","ok"))</f>
        <v> </v>
      </c>
      <c r="O465" s="96" t="str">
        <f aca="false">IF(COUNTA($C465:$I465)=0," ",IF(ISBLANK($F465),"Empty cell",IF($F465="n","ok",IF($F465="d","ok",IF($F465="c","ok",IF($F465="e","ok","Should be n, c, e, or d"))))))</f>
        <v> </v>
      </c>
      <c r="P465" s="96" t="str">
        <f aca="false">IF(COUNTA($C465:$I465)=0," ",IF(ISBLANK($G465),"Empty cell",IF(ISNUMBER($G465),IF($G465&gt;0,"ok","Entry should be greater than 0"),"Entry should be a number")))</f>
        <v> </v>
      </c>
      <c r="Q465" s="96" t="str">
        <f aca="false">IF(COUNTA($C465:$I465)=0," ",IF(ISBLANK($H465),"ok",IF(ISNUMBER($H465),IF($H465&gt;0,"ok","Entry should be greater than 0"),"Entry should be a number")))</f>
        <v> </v>
      </c>
      <c r="R465" s="96" t="str">
        <f aca="false">IF(COUNTA($C465:$I465)=0," ","ok")</f>
        <v> </v>
      </c>
      <c r="S465" s="97"/>
      <c r="U465" s="96" t="str">
        <f aca="false">L465</f>
        <v> </v>
      </c>
      <c r="V465" s="96" t="str">
        <f aca="false">M465</f>
        <v> </v>
      </c>
      <c r="W465" s="96" t="str">
        <f aca="false">N465</f>
        <v> </v>
      </c>
      <c r="X465" s="96" t="str">
        <f aca="false">O465</f>
        <v> </v>
      </c>
      <c r="Y465" s="98" t="str">
        <f aca="false">IF($P465="ok",IF($G465&lt;=$AE$25,"ok","Flow rate must be &lt;= "&amp;$AE$25),$P465)</f>
        <v> </v>
      </c>
      <c r="Z465" s="98" t="str">
        <f aca="false">IF($H465&gt;0,IF(ABS(1-$G465*3.7854/$H465)&gt;0.05,"Warning:  Gallon and liter entries are not consistent",Q465),Q465)</f>
        <v> </v>
      </c>
      <c r="AA465" s="96" t="str">
        <f aca="false">R465</f>
        <v> </v>
      </c>
      <c r="AB465" s="99" t="str">
        <f aca="false">IF(U465=" "," ",IF(COUNTIF(U465:AA465,"ok")=No_of_Columns,"ok",IF(COUNTIF(U465:AA465,"ok")+IF(LEFT($Z465,7)="Warning",1,0)=No_of_Columns,"Warning","Error")))</f>
        <v> </v>
      </c>
      <c r="AE465" s="100"/>
      <c r="AF465" s="100"/>
      <c r="AG465" s="100"/>
      <c r="AH465" s="100"/>
      <c r="AJ465" s="101" t="s">
        <v>40</v>
      </c>
    </row>
    <row r="466" s="87" customFormat="true" ht="25.5" hidden="false" customHeight="false" outlineLevel="0" collapsed="false">
      <c r="B466" s="88" t="n">
        <v>447</v>
      </c>
      <c r="C466" s="102"/>
      <c r="D466" s="103"/>
      <c r="E466" s="103"/>
      <c r="F466" s="104"/>
      <c r="G466" s="103"/>
      <c r="H466" s="105"/>
      <c r="I466" s="106"/>
      <c r="J466" s="94" t="str">
        <f aca="false">IF(COUNTIF(L466:R466," ")=No_of_Columns," ",IF(COUNTIF(L466:R466,"ok")=No_of_Columns,"ok","Error"))</f>
        <v> </v>
      </c>
      <c r="K466" s="95"/>
      <c r="L466" s="96" t="str">
        <f aca="false">IF(COUNTA($C466:$I466)=0," ",IF(ISBLANK($C466),"Empty cell","ok"))</f>
        <v> </v>
      </c>
      <c r="M466" s="96" t="str">
        <f aca="false">IF(COUNTA($C466:$I466)=0," ",IF(ISBLANK($D466),"Empty cell","ok"))</f>
        <v> </v>
      </c>
      <c r="N466" s="96" t="str">
        <f aca="false">IF(COUNTA($C466:$I466)=0," ",IF(ISBLANK($E466),"Empty cell","ok"))</f>
        <v> </v>
      </c>
      <c r="O466" s="96" t="str">
        <f aca="false">IF(COUNTA($C466:$I466)=0," ",IF(ISBLANK($F466),"Empty cell",IF($F466="n","ok",IF($F466="d","ok",IF($F466="c","ok",IF($F466="e","ok","Should be n, c, e, or d"))))))</f>
        <v> </v>
      </c>
      <c r="P466" s="96" t="str">
        <f aca="false">IF(COUNTA($C466:$I466)=0," ",IF(ISBLANK($G466),"Empty cell",IF(ISNUMBER($G466),IF($G466&gt;0,"ok","Entry should be greater than 0"),"Entry should be a number")))</f>
        <v> </v>
      </c>
      <c r="Q466" s="96" t="str">
        <f aca="false">IF(COUNTA($C466:$I466)=0," ",IF(ISBLANK($H466),"ok",IF(ISNUMBER($H466),IF($H466&gt;0,"ok","Entry should be greater than 0"),"Entry should be a number")))</f>
        <v> </v>
      </c>
      <c r="R466" s="96" t="str">
        <f aca="false">IF(COUNTA($C466:$I466)=0," ","ok")</f>
        <v> </v>
      </c>
      <c r="S466" s="97"/>
      <c r="U466" s="96" t="str">
        <f aca="false">L466</f>
        <v> </v>
      </c>
      <c r="V466" s="96" t="str">
        <f aca="false">M466</f>
        <v> </v>
      </c>
      <c r="W466" s="96" t="str">
        <f aca="false">N466</f>
        <v> </v>
      </c>
      <c r="X466" s="96" t="str">
        <f aca="false">O466</f>
        <v> </v>
      </c>
      <c r="Y466" s="98" t="str">
        <f aca="false">IF($P466="ok",IF($G466&lt;=$AE$25,"ok","Flow rate must be &lt;= "&amp;$AE$25),$P466)</f>
        <v> </v>
      </c>
      <c r="Z466" s="98" t="str">
        <f aca="false">IF($H466&gt;0,IF(ABS(1-$G466*3.7854/$H466)&gt;0.05,"Warning:  Gallon and liter entries are not consistent",Q466),Q466)</f>
        <v> </v>
      </c>
      <c r="AA466" s="96" t="str">
        <f aca="false">R466</f>
        <v> </v>
      </c>
      <c r="AB466" s="99" t="str">
        <f aca="false">IF(U466=" "," ",IF(COUNTIF(U466:AA466,"ok")=No_of_Columns,"ok",IF(COUNTIF(U466:AA466,"ok")+IF(LEFT($Z466,7)="Warning",1,0)=No_of_Columns,"Warning","Error")))</f>
        <v> </v>
      </c>
      <c r="AE466" s="100"/>
      <c r="AF466" s="100"/>
      <c r="AG466" s="100"/>
      <c r="AH466" s="100"/>
      <c r="AJ466" s="101" t="s">
        <v>40</v>
      </c>
    </row>
    <row r="467" s="87" customFormat="true" ht="25.5" hidden="false" customHeight="false" outlineLevel="0" collapsed="false">
      <c r="B467" s="88" t="n">
        <v>448</v>
      </c>
      <c r="C467" s="102"/>
      <c r="D467" s="103"/>
      <c r="E467" s="103"/>
      <c r="F467" s="104"/>
      <c r="G467" s="103"/>
      <c r="H467" s="105"/>
      <c r="I467" s="106"/>
      <c r="J467" s="94" t="str">
        <f aca="false">IF(COUNTIF(L467:R467," ")=No_of_Columns," ",IF(COUNTIF(L467:R467,"ok")=No_of_Columns,"ok","Error"))</f>
        <v> </v>
      </c>
      <c r="K467" s="95"/>
      <c r="L467" s="96" t="str">
        <f aca="false">IF(COUNTA($C467:$I467)=0," ",IF(ISBLANK($C467),"Empty cell","ok"))</f>
        <v> </v>
      </c>
      <c r="M467" s="96" t="str">
        <f aca="false">IF(COUNTA($C467:$I467)=0," ",IF(ISBLANK($D467),"Empty cell","ok"))</f>
        <v> </v>
      </c>
      <c r="N467" s="96" t="str">
        <f aca="false">IF(COUNTA($C467:$I467)=0," ",IF(ISBLANK($E467),"Empty cell","ok"))</f>
        <v> </v>
      </c>
      <c r="O467" s="96" t="str">
        <f aca="false">IF(COUNTA($C467:$I467)=0," ",IF(ISBLANK($F467),"Empty cell",IF($F467="n","ok",IF($F467="d","ok",IF($F467="c","ok",IF($F467="e","ok","Should be n, c, e, or d"))))))</f>
        <v> </v>
      </c>
      <c r="P467" s="96" t="str">
        <f aca="false">IF(COUNTA($C467:$I467)=0," ",IF(ISBLANK($G467),"Empty cell",IF(ISNUMBER($G467),IF($G467&gt;0,"ok","Entry should be greater than 0"),"Entry should be a number")))</f>
        <v> </v>
      </c>
      <c r="Q467" s="96" t="str">
        <f aca="false">IF(COUNTA($C467:$I467)=0," ",IF(ISBLANK($H467),"ok",IF(ISNUMBER($H467),IF($H467&gt;0,"ok","Entry should be greater than 0"),"Entry should be a number")))</f>
        <v> </v>
      </c>
      <c r="R467" s="96" t="str">
        <f aca="false">IF(COUNTA($C467:$I467)=0," ","ok")</f>
        <v> </v>
      </c>
      <c r="S467" s="97"/>
      <c r="U467" s="96" t="str">
        <f aca="false">L467</f>
        <v> </v>
      </c>
      <c r="V467" s="96" t="str">
        <f aca="false">M467</f>
        <v> </v>
      </c>
      <c r="W467" s="96" t="str">
        <f aca="false">N467</f>
        <v> </v>
      </c>
      <c r="X467" s="96" t="str">
        <f aca="false">O467</f>
        <v> </v>
      </c>
      <c r="Y467" s="98" t="str">
        <f aca="false">IF($P467="ok",IF($G467&lt;=$AE$25,"ok","Flow rate must be &lt;= "&amp;$AE$25),$P467)</f>
        <v> </v>
      </c>
      <c r="Z467" s="98" t="str">
        <f aca="false">IF($H467&gt;0,IF(ABS(1-$G467*3.7854/$H467)&gt;0.05,"Warning:  Gallon and liter entries are not consistent",Q467),Q467)</f>
        <v> </v>
      </c>
      <c r="AA467" s="96" t="str">
        <f aca="false">R467</f>
        <v> </v>
      </c>
      <c r="AB467" s="99" t="str">
        <f aca="false">IF(U467=" "," ",IF(COUNTIF(U467:AA467,"ok")=No_of_Columns,"ok",IF(COUNTIF(U467:AA467,"ok")+IF(LEFT($Z467,7)="Warning",1,0)=No_of_Columns,"Warning","Error")))</f>
        <v> </v>
      </c>
      <c r="AE467" s="100"/>
      <c r="AF467" s="100"/>
      <c r="AG467" s="100"/>
      <c r="AH467" s="100"/>
      <c r="AJ467" s="101" t="s">
        <v>40</v>
      </c>
    </row>
    <row r="468" s="87" customFormat="true" ht="25.5" hidden="false" customHeight="false" outlineLevel="0" collapsed="false">
      <c r="B468" s="88" t="n">
        <v>449</v>
      </c>
      <c r="C468" s="102"/>
      <c r="D468" s="103"/>
      <c r="E468" s="103"/>
      <c r="F468" s="104"/>
      <c r="G468" s="103"/>
      <c r="H468" s="105"/>
      <c r="I468" s="106"/>
      <c r="J468" s="94" t="str">
        <f aca="false">IF(COUNTIF(L468:R468," ")=No_of_Columns," ",IF(COUNTIF(L468:R468,"ok")=No_of_Columns,"ok","Error"))</f>
        <v> </v>
      </c>
      <c r="K468" s="95"/>
      <c r="L468" s="96" t="str">
        <f aca="false">IF(COUNTA($C468:$I468)=0," ",IF(ISBLANK($C468),"Empty cell","ok"))</f>
        <v> </v>
      </c>
      <c r="M468" s="96" t="str">
        <f aca="false">IF(COUNTA($C468:$I468)=0," ",IF(ISBLANK($D468),"Empty cell","ok"))</f>
        <v> </v>
      </c>
      <c r="N468" s="96" t="str">
        <f aca="false">IF(COUNTA($C468:$I468)=0," ",IF(ISBLANK($E468),"Empty cell","ok"))</f>
        <v> </v>
      </c>
      <c r="O468" s="96" t="str">
        <f aca="false">IF(COUNTA($C468:$I468)=0," ",IF(ISBLANK($F468),"Empty cell",IF($F468="n","ok",IF($F468="d","ok",IF($F468="c","ok",IF($F468="e","ok","Should be n, c, e, or d"))))))</f>
        <v> </v>
      </c>
      <c r="P468" s="96" t="str">
        <f aca="false">IF(COUNTA($C468:$I468)=0," ",IF(ISBLANK($G468),"Empty cell",IF(ISNUMBER($G468),IF($G468&gt;0,"ok","Entry should be greater than 0"),"Entry should be a number")))</f>
        <v> </v>
      </c>
      <c r="Q468" s="96" t="str">
        <f aca="false">IF(COUNTA($C468:$I468)=0," ",IF(ISBLANK($H468),"ok",IF(ISNUMBER($H468),IF($H468&gt;0,"ok","Entry should be greater than 0"),"Entry should be a number")))</f>
        <v> </v>
      </c>
      <c r="R468" s="96" t="str">
        <f aca="false">IF(COUNTA($C468:$I468)=0," ","ok")</f>
        <v> </v>
      </c>
      <c r="S468" s="97"/>
      <c r="U468" s="96" t="str">
        <f aca="false">L468</f>
        <v> </v>
      </c>
      <c r="V468" s="96" t="str">
        <f aca="false">M468</f>
        <v> </v>
      </c>
      <c r="W468" s="96" t="str">
        <f aca="false">N468</f>
        <v> </v>
      </c>
      <c r="X468" s="96" t="str">
        <f aca="false">O468</f>
        <v> </v>
      </c>
      <c r="Y468" s="98" t="str">
        <f aca="false">IF($P468="ok",IF($G468&lt;=$AE$25,"ok","Flow rate must be &lt;= "&amp;$AE$25),$P468)</f>
        <v> </v>
      </c>
      <c r="Z468" s="98" t="str">
        <f aca="false">IF($H468&gt;0,IF(ABS(1-$G468*3.7854/$H468)&gt;0.05,"Warning:  Gallon and liter entries are not consistent",Q468),Q468)</f>
        <v> </v>
      </c>
      <c r="AA468" s="96" t="str">
        <f aca="false">R468</f>
        <v> </v>
      </c>
      <c r="AB468" s="99" t="str">
        <f aca="false">IF(U468=" "," ",IF(COUNTIF(U468:AA468,"ok")=No_of_Columns,"ok",IF(COUNTIF(U468:AA468,"ok")+IF(LEFT($Z468,7)="Warning",1,0)=No_of_Columns,"Warning","Error")))</f>
        <v> </v>
      </c>
      <c r="AE468" s="100"/>
      <c r="AF468" s="100"/>
      <c r="AG468" s="100"/>
      <c r="AH468" s="100"/>
      <c r="AJ468" s="101" t="s">
        <v>40</v>
      </c>
    </row>
    <row r="469" s="87" customFormat="true" ht="25.5" hidden="false" customHeight="false" outlineLevel="0" collapsed="false">
      <c r="B469" s="88" t="n">
        <v>450</v>
      </c>
      <c r="C469" s="102"/>
      <c r="D469" s="103"/>
      <c r="E469" s="103"/>
      <c r="F469" s="104"/>
      <c r="G469" s="103"/>
      <c r="H469" s="105"/>
      <c r="I469" s="106"/>
      <c r="J469" s="94" t="str">
        <f aca="false">IF(COUNTIF(L469:R469," ")=No_of_Columns," ",IF(COUNTIF(L469:R469,"ok")=No_of_Columns,"ok","Error"))</f>
        <v> </v>
      </c>
      <c r="K469" s="95"/>
      <c r="L469" s="96" t="str">
        <f aca="false">IF(COUNTA($C469:$I469)=0," ",IF(ISBLANK($C469),"Empty cell","ok"))</f>
        <v> </v>
      </c>
      <c r="M469" s="96" t="str">
        <f aca="false">IF(COUNTA($C469:$I469)=0," ",IF(ISBLANK($D469),"Empty cell","ok"))</f>
        <v> </v>
      </c>
      <c r="N469" s="96" t="str">
        <f aca="false">IF(COUNTA($C469:$I469)=0," ",IF(ISBLANK($E469),"Empty cell","ok"))</f>
        <v> </v>
      </c>
      <c r="O469" s="96" t="str">
        <f aca="false">IF(COUNTA($C469:$I469)=0," ",IF(ISBLANK($F469),"Empty cell",IF($F469="n","ok",IF($F469="d","ok",IF($F469="c","ok",IF($F469="e","ok","Should be n, c, e, or d"))))))</f>
        <v> </v>
      </c>
      <c r="P469" s="96" t="str">
        <f aca="false">IF(COUNTA($C469:$I469)=0," ",IF(ISBLANK($G469),"Empty cell",IF(ISNUMBER($G469),IF($G469&gt;0,"ok","Entry should be greater than 0"),"Entry should be a number")))</f>
        <v> </v>
      </c>
      <c r="Q469" s="96" t="str">
        <f aca="false">IF(COUNTA($C469:$I469)=0," ",IF(ISBLANK($H469),"ok",IF(ISNUMBER($H469),IF($H469&gt;0,"ok","Entry should be greater than 0"),"Entry should be a number")))</f>
        <v> </v>
      </c>
      <c r="R469" s="96" t="str">
        <f aca="false">IF(COUNTA($C469:$I469)=0," ","ok")</f>
        <v> </v>
      </c>
      <c r="S469" s="97"/>
      <c r="U469" s="96" t="str">
        <f aca="false">L469</f>
        <v> </v>
      </c>
      <c r="V469" s="96" t="str">
        <f aca="false">M469</f>
        <v> </v>
      </c>
      <c r="W469" s="96" t="str">
        <f aca="false">N469</f>
        <v> </v>
      </c>
      <c r="X469" s="96" t="str">
        <f aca="false">O469</f>
        <v> </v>
      </c>
      <c r="Y469" s="98" t="str">
        <f aca="false">IF($P469="ok",IF($G469&lt;=$AE$25,"ok","Flow rate must be &lt;= "&amp;$AE$25),$P469)</f>
        <v> </v>
      </c>
      <c r="Z469" s="98" t="str">
        <f aca="false">IF($H469&gt;0,IF(ABS(1-$G469*3.7854/$H469)&gt;0.05,"Warning:  Gallon and liter entries are not consistent",Q469),Q469)</f>
        <v> </v>
      </c>
      <c r="AA469" s="96" t="str">
        <f aca="false">R469</f>
        <v> </v>
      </c>
      <c r="AB469" s="99" t="str">
        <f aca="false">IF(U469=" "," ",IF(COUNTIF(U469:AA469,"ok")=No_of_Columns,"ok",IF(COUNTIF(U469:AA469,"ok")+IF(LEFT($Z469,7)="Warning",1,0)=No_of_Columns,"Warning","Error")))</f>
        <v> </v>
      </c>
      <c r="AE469" s="100"/>
      <c r="AF469" s="100"/>
      <c r="AG469" s="100"/>
      <c r="AH469" s="100"/>
      <c r="AJ469" s="101" t="s">
        <v>40</v>
      </c>
    </row>
    <row r="470" s="87" customFormat="true" ht="25.5" hidden="false" customHeight="false" outlineLevel="0" collapsed="false">
      <c r="B470" s="88" t="n">
        <v>451</v>
      </c>
      <c r="C470" s="102"/>
      <c r="D470" s="103"/>
      <c r="E470" s="103"/>
      <c r="F470" s="104"/>
      <c r="G470" s="103"/>
      <c r="H470" s="105"/>
      <c r="I470" s="106"/>
      <c r="J470" s="94" t="str">
        <f aca="false">IF(COUNTIF(L470:R470," ")=No_of_Columns," ",IF(COUNTIF(L470:R470,"ok")=No_of_Columns,"ok","Error"))</f>
        <v> </v>
      </c>
      <c r="K470" s="95"/>
      <c r="L470" s="96" t="str">
        <f aca="false">IF(COUNTA($C470:$I470)=0," ",IF(ISBLANK($C470),"Empty cell","ok"))</f>
        <v> </v>
      </c>
      <c r="M470" s="96" t="str">
        <f aca="false">IF(COUNTA($C470:$I470)=0," ",IF(ISBLANK($D470),"Empty cell","ok"))</f>
        <v> </v>
      </c>
      <c r="N470" s="96" t="str">
        <f aca="false">IF(COUNTA($C470:$I470)=0," ",IF(ISBLANK($E470),"Empty cell","ok"))</f>
        <v> </v>
      </c>
      <c r="O470" s="96" t="str">
        <f aca="false">IF(COUNTA($C470:$I470)=0," ",IF(ISBLANK($F470),"Empty cell",IF($F470="n","ok",IF($F470="d","ok",IF($F470="c","ok",IF($F470="e","ok","Should be n, c, e, or d"))))))</f>
        <v> </v>
      </c>
      <c r="P470" s="96" t="str">
        <f aca="false">IF(COUNTA($C470:$I470)=0," ",IF(ISBLANK($G470),"Empty cell",IF(ISNUMBER($G470),IF($G470&gt;0,"ok","Entry should be greater than 0"),"Entry should be a number")))</f>
        <v> </v>
      </c>
      <c r="Q470" s="96" t="str">
        <f aca="false">IF(COUNTA($C470:$I470)=0," ",IF(ISBLANK($H470),"ok",IF(ISNUMBER($H470),IF($H470&gt;0,"ok","Entry should be greater than 0"),"Entry should be a number")))</f>
        <v> </v>
      </c>
      <c r="R470" s="96" t="str">
        <f aca="false">IF(COUNTA($C470:$I470)=0," ","ok")</f>
        <v> </v>
      </c>
      <c r="S470" s="97"/>
      <c r="U470" s="96" t="str">
        <f aca="false">L470</f>
        <v> </v>
      </c>
      <c r="V470" s="96" t="str">
        <f aca="false">M470</f>
        <v> </v>
      </c>
      <c r="W470" s="96" t="str">
        <f aca="false">N470</f>
        <v> </v>
      </c>
      <c r="X470" s="96" t="str">
        <f aca="false">O470</f>
        <v> </v>
      </c>
      <c r="Y470" s="98" t="str">
        <f aca="false">IF($P470="ok",IF($G470&lt;=$AE$25,"ok","Flow rate must be &lt;= "&amp;$AE$25),$P470)</f>
        <v> </v>
      </c>
      <c r="Z470" s="98" t="str">
        <f aca="false">IF($H470&gt;0,IF(ABS(1-$G470*3.7854/$H470)&gt;0.05,"Warning:  Gallon and liter entries are not consistent",Q470),Q470)</f>
        <v> </v>
      </c>
      <c r="AA470" s="96" t="str">
        <f aca="false">R470</f>
        <v> </v>
      </c>
      <c r="AB470" s="99" t="str">
        <f aca="false">IF(U470=" "," ",IF(COUNTIF(U470:AA470,"ok")=No_of_Columns,"ok",IF(COUNTIF(U470:AA470,"ok")+IF(LEFT($Z470,7)="Warning",1,0)=No_of_Columns,"Warning","Error")))</f>
        <v> </v>
      </c>
      <c r="AE470" s="100"/>
      <c r="AF470" s="100"/>
      <c r="AG470" s="100"/>
      <c r="AH470" s="100"/>
      <c r="AJ470" s="101" t="s">
        <v>40</v>
      </c>
    </row>
    <row r="471" s="87" customFormat="true" ht="25.5" hidden="false" customHeight="false" outlineLevel="0" collapsed="false">
      <c r="B471" s="88" t="n">
        <v>452</v>
      </c>
      <c r="C471" s="102"/>
      <c r="D471" s="103"/>
      <c r="E471" s="103"/>
      <c r="F471" s="104"/>
      <c r="G471" s="103"/>
      <c r="H471" s="105"/>
      <c r="I471" s="106"/>
      <c r="J471" s="94" t="str">
        <f aca="false">IF(COUNTIF(L471:R471," ")=No_of_Columns," ",IF(COUNTIF(L471:R471,"ok")=No_of_Columns,"ok","Error"))</f>
        <v> </v>
      </c>
      <c r="K471" s="95"/>
      <c r="L471" s="96" t="str">
        <f aca="false">IF(COUNTA($C471:$I471)=0," ",IF(ISBLANK($C471),"Empty cell","ok"))</f>
        <v> </v>
      </c>
      <c r="M471" s="96" t="str">
        <f aca="false">IF(COUNTA($C471:$I471)=0," ",IF(ISBLANK($D471),"Empty cell","ok"))</f>
        <v> </v>
      </c>
      <c r="N471" s="96" t="str">
        <f aca="false">IF(COUNTA($C471:$I471)=0," ",IF(ISBLANK($E471),"Empty cell","ok"))</f>
        <v> </v>
      </c>
      <c r="O471" s="96" t="str">
        <f aca="false">IF(COUNTA($C471:$I471)=0," ",IF(ISBLANK($F471),"Empty cell",IF($F471="n","ok",IF($F471="d","ok",IF($F471="c","ok",IF($F471="e","ok","Should be n, c, e, or d"))))))</f>
        <v> </v>
      </c>
      <c r="P471" s="96" t="str">
        <f aca="false">IF(COUNTA($C471:$I471)=0," ",IF(ISBLANK($G471),"Empty cell",IF(ISNUMBER($G471),IF($G471&gt;0,"ok","Entry should be greater than 0"),"Entry should be a number")))</f>
        <v> </v>
      </c>
      <c r="Q471" s="96" t="str">
        <f aca="false">IF(COUNTA($C471:$I471)=0," ",IF(ISBLANK($H471),"ok",IF(ISNUMBER($H471),IF($H471&gt;0,"ok","Entry should be greater than 0"),"Entry should be a number")))</f>
        <v> </v>
      </c>
      <c r="R471" s="96" t="str">
        <f aca="false">IF(COUNTA($C471:$I471)=0," ","ok")</f>
        <v> </v>
      </c>
      <c r="S471" s="97"/>
      <c r="U471" s="96" t="str">
        <f aca="false">L471</f>
        <v> </v>
      </c>
      <c r="V471" s="96" t="str">
        <f aca="false">M471</f>
        <v> </v>
      </c>
      <c r="W471" s="96" t="str">
        <f aca="false">N471</f>
        <v> </v>
      </c>
      <c r="X471" s="96" t="str">
        <f aca="false">O471</f>
        <v> </v>
      </c>
      <c r="Y471" s="98" t="str">
        <f aca="false">IF($P471="ok",IF($G471&lt;=$AE$25,"ok","Flow rate must be &lt;= "&amp;$AE$25),$P471)</f>
        <v> </v>
      </c>
      <c r="Z471" s="98" t="str">
        <f aca="false">IF($H471&gt;0,IF(ABS(1-$G471*3.7854/$H471)&gt;0.05,"Warning:  Gallon and liter entries are not consistent",Q471),Q471)</f>
        <v> </v>
      </c>
      <c r="AA471" s="96" t="str">
        <f aca="false">R471</f>
        <v> </v>
      </c>
      <c r="AB471" s="99" t="str">
        <f aca="false">IF(U471=" "," ",IF(COUNTIF(U471:AA471,"ok")=No_of_Columns,"ok",IF(COUNTIF(U471:AA471,"ok")+IF(LEFT($Z471,7)="Warning",1,0)=No_of_Columns,"Warning","Error")))</f>
        <v> </v>
      </c>
      <c r="AE471" s="100"/>
      <c r="AF471" s="100"/>
      <c r="AG471" s="100"/>
      <c r="AH471" s="100"/>
      <c r="AJ471" s="101" t="s">
        <v>40</v>
      </c>
    </row>
    <row r="472" s="87" customFormat="true" ht="25.5" hidden="false" customHeight="false" outlineLevel="0" collapsed="false">
      <c r="B472" s="88" t="n">
        <v>453</v>
      </c>
      <c r="C472" s="102"/>
      <c r="D472" s="103"/>
      <c r="E472" s="103"/>
      <c r="F472" s="104"/>
      <c r="G472" s="103"/>
      <c r="H472" s="105"/>
      <c r="I472" s="106"/>
      <c r="J472" s="94" t="str">
        <f aca="false">IF(COUNTIF(L472:R472," ")=No_of_Columns," ",IF(COUNTIF(L472:R472,"ok")=No_of_Columns,"ok","Error"))</f>
        <v> </v>
      </c>
      <c r="K472" s="95"/>
      <c r="L472" s="96" t="str">
        <f aca="false">IF(COUNTA($C472:$I472)=0," ",IF(ISBLANK($C472),"Empty cell","ok"))</f>
        <v> </v>
      </c>
      <c r="M472" s="96" t="str">
        <f aca="false">IF(COUNTA($C472:$I472)=0," ",IF(ISBLANK($D472),"Empty cell","ok"))</f>
        <v> </v>
      </c>
      <c r="N472" s="96" t="str">
        <f aca="false">IF(COUNTA($C472:$I472)=0," ",IF(ISBLANK($E472),"Empty cell","ok"))</f>
        <v> </v>
      </c>
      <c r="O472" s="96" t="str">
        <f aca="false">IF(COUNTA($C472:$I472)=0," ",IF(ISBLANK($F472),"Empty cell",IF($F472="n","ok",IF($F472="d","ok",IF($F472="c","ok",IF($F472="e","ok","Should be n, c, e, or d"))))))</f>
        <v> </v>
      </c>
      <c r="P472" s="96" t="str">
        <f aca="false">IF(COUNTA($C472:$I472)=0," ",IF(ISBLANK($G472),"Empty cell",IF(ISNUMBER($G472),IF($G472&gt;0,"ok","Entry should be greater than 0"),"Entry should be a number")))</f>
        <v> </v>
      </c>
      <c r="Q472" s="96" t="str">
        <f aca="false">IF(COUNTA($C472:$I472)=0," ",IF(ISBLANK($H472),"ok",IF(ISNUMBER($H472),IF($H472&gt;0,"ok","Entry should be greater than 0"),"Entry should be a number")))</f>
        <v> </v>
      </c>
      <c r="R472" s="96" t="str">
        <f aca="false">IF(COUNTA($C472:$I472)=0," ","ok")</f>
        <v> </v>
      </c>
      <c r="S472" s="97"/>
      <c r="U472" s="96" t="str">
        <f aca="false">L472</f>
        <v> </v>
      </c>
      <c r="V472" s="96" t="str">
        <f aca="false">M472</f>
        <v> </v>
      </c>
      <c r="W472" s="96" t="str">
        <f aca="false">N472</f>
        <v> </v>
      </c>
      <c r="X472" s="96" t="str">
        <f aca="false">O472</f>
        <v> </v>
      </c>
      <c r="Y472" s="98" t="str">
        <f aca="false">IF($P472="ok",IF($G472&lt;=$AE$25,"ok","Flow rate must be &lt;= "&amp;$AE$25),$P472)</f>
        <v> </v>
      </c>
      <c r="Z472" s="98" t="str">
        <f aca="false">IF($H472&gt;0,IF(ABS(1-$G472*3.7854/$H472)&gt;0.05,"Warning:  Gallon and liter entries are not consistent",Q472),Q472)</f>
        <v> </v>
      </c>
      <c r="AA472" s="96" t="str">
        <f aca="false">R472</f>
        <v> </v>
      </c>
      <c r="AB472" s="99" t="str">
        <f aca="false">IF(U472=" "," ",IF(COUNTIF(U472:AA472,"ok")=No_of_Columns,"ok",IF(COUNTIF(U472:AA472,"ok")+IF(LEFT($Z472,7)="Warning",1,0)=No_of_Columns,"Warning","Error")))</f>
        <v> </v>
      </c>
      <c r="AE472" s="100"/>
      <c r="AF472" s="100"/>
      <c r="AG472" s="100"/>
      <c r="AH472" s="100"/>
      <c r="AJ472" s="101" t="s">
        <v>40</v>
      </c>
    </row>
    <row r="473" s="87" customFormat="true" ht="25.5" hidden="false" customHeight="false" outlineLevel="0" collapsed="false">
      <c r="B473" s="88" t="n">
        <v>454</v>
      </c>
      <c r="C473" s="102"/>
      <c r="D473" s="103"/>
      <c r="E473" s="103"/>
      <c r="F473" s="104"/>
      <c r="G473" s="103"/>
      <c r="H473" s="105"/>
      <c r="I473" s="106"/>
      <c r="J473" s="94" t="str">
        <f aca="false">IF(COUNTIF(L473:R473," ")=No_of_Columns," ",IF(COUNTIF(L473:R473,"ok")=No_of_Columns,"ok","Error"))</f>
        <v> </v>
      </c>
      <c r="K473" s="95"/>
      <c r="L473" s="96" t="str">
        <f aca="false">IF(COUNTA($C473:$I473)=0," ",IF(ISBLANK($C473),"Empty cell","ok"))</f>
        <v> </v>
      </c>
      <c r="M473" s="96" t="str">
        <f aca="false">IF(COUNTA($C473:$I473)=0," ",IF(ISBLANK($D473),"Empty cell","ok"))</f>
        <v> </v>
      </c>
      <c r="N473" s="96" t="str">
        <f aca="false">IF(COUNTA($C473:$I473)=0," ",IF(ISBLANK($E473),"Empty cell","ok"))</f>
        <v> </v>
      </c>
      <c r="O473" s="96" t="str">
        <f aca="false">IF(COUNTA($C473:$I473)=0," ",IF(ISBLANK($F473),"Empty cell",IF($F473="n","ok",IF($F473="d","ok",IF($F473="c","ok",IF($F473="e","ok","Should be n, c, e, or d"))))))</f>
        <v> </v>
      </c>
      <c r="P473" s="96" t="str">
        <f aca="false">IF(COUNTA($C473:$I473)=0," ",IF(ISBLANK($G473),"Empty cell",IF(ISNUMBER($G473),IF($G473&gt;0,"ok","Entry should be greater than 0"),"Entry should be a number")))</f>
        <v> </v>
      </c>
      <c r="Q473" s="96" t="str">
        <f aca="false">IF(COUNTA($C473:$I473)=0," ",IF(ISBLANK($H473),"ok",IF(ISNUMBER($H473),IF($H473&gt;0,"ok","Entry should be greater than 0"),"Entry should be a number")))</f>
        <v> </v>
      </c>
      <c r="R473" s="96" t="str">
        <f aca="false">IF(COUNTA($C473:$I473)=0," ","ok")</f>
        <v> </v>
      </c>
      <c r="S473" s="97"/>
      <c r="U473" s="96" t="str">
        <f aca="false">L473</f>
        <v> </v>
      </c>
      <c r="V473" s="96" t="str">
        <f aca="false">M473</f>
        <v> </v>
      </c>
      <c r="W473" s="96" t="str">
        <f aca="false">N473</f>
        <v> </v>
      </c>
      <c r="X473" s="96" t="str">
        <f aca="false">O473</f>
        <v> </v>
      </c>
      <c r="Y473" s="98" t="str">
        <f aca="false">IF($P473="ok",IF($G473&lt;=$AE$25,"ok","Flow rate must be &lt;= "&amp;$AE$25),$P473)</f>
        <v> </v>
      </c>
      <c r="Z473" s="98" t="str">
        <f aca="false">IF($H473&gt;0,IF(ABS(1-$G473*3.7854/$H473)&gt;0.05,"Warning:  Gallon and liter entries are not consistent",Q473),Q473)</f>
        <v> </v>
      </c>
      <c r="AA473" s="96" t="str">
        <f aca="false">R473</f>
        <v> </v>
      </c>
      <c r="AB473" s="99" t="str">
        <f aca="false">IF(U473=" "," ",IF(COUNTIF(U473:AA473,"ok")=No_of_Columns,"ok",IF(COUNTIF(U473:AA473,"ok")+IF(LEFT($Z473,7)="Warning",1,0)=No_of_Columns,"Warning","Error")))</f>
        <v> </v>
      </c>
      <c r="AE473" s="100"/>
      <c r="AF473" s="100"/>
      <c r="AG473" s="100"/>
      <c r="AH473" s="100"/>
      <c r="AJ473" s="101" t="s">
        <v>40</v>
      </c>
    </row>
    <row r="474" s="87" customFormat="true" ht="25.5" hidden="false" customHeight="false" outlineLevel="0" collapsed="false">
      <c r="B474" s="88" t="n">
        <v>455</v>
      </c>
      <c r="C474" s="102"/>
      <c r="D474" s="103"/>
      <c r="E474" s="103"/>
      <c r="F474" s="104"/>
      <c r="G474" s="103"/>
      <c r="H474" s="105"/>
      <c r="I474" s="106"/>
      <c r="J474" s="94" t="str">
        <f aca="false">IF(COUNTIF(L474:R474," ")=No_of_Columns," ",IF(COUNTIF(L474:R474,"ok")=No_of_Columns,"ok","Error"))</f>
        <v> </v>
      </c>
      <c r="K474" s="95"/>
      <c r="L474" s="96" t="str">
        <f aca="false">IF(COUNTA($C474:$I474)=0," ",IF(ISBLANK($C474),"Empty cell","ok"))</f>
        <v> </v>
      </c>
      <c r="M474" s="96" t="str">
        <f aca="false">IF(COUNTA($C474:$I474)=0," ",IF(ISBLANK($D474),"Empty cell","ok"))</f>
        <v> </v>
      </c>
      <c r="N474" s="96" t="str">
        <f aca="false">IF(COUNTA($C474:$I474)=0," ",IF(ISBLANK($E474),"Empty cell","ok"))</f>
        <v> </v>
      </c>
      <c r="O474" s="96" t="str">
        <f aca="false">IF(COUNTA($C474:$I474)=0," ",IF(ISBLANK($F474),"Empty cell",IF($F474="n","ok",IF($F474="d","ok",IF($F474="c","ok",IF($F474="e","ok","Should be n, c, e, or d"))))))</f>
        <v> </v>
      </c>
      <c r="P474" s="96" t="str">
        <f aca="false">IF(COUNTA($C474:$I474)=0," ",IF(ISBLANK($G474),"Empty cell",IF(ISNUMBER($G474),IF($G474&gt;0,"ok","Entry should be greater than 0"),"Entry should be a number")))</f>
        <v> </v>
      </c>
      <c r="Q474" s="96" t="str">
        <f aca="false">IF(COUNTA($C474:$I474)=0," ",IF(ISBLANK($H474),"ok",IF(ISNUMBER($H474),IF($H474&gt;0,"ok","Entry should be greater than 0"),"Entry should be a number")))</f>
        <v> </v>
      </c>
      <c r="R474" s="96" t="str">
        <f aca="false">IF(COUNTA($C474:$I474)=0," ","ok")</f>
        <v> </v>
      </c>
      <c r="S474" s="97"/>
      <c r="U474" s="96" t="str">
        <f aca="false">L474</f>
        <v> </v>
      </c>
      <c r="V474" s="96" t="str">
        <f aca="false">M474</f>
        <v> </v>
      </c>
      <c r="W474" s="96" t="str">
        <f aca="false">N474</f>
        <v> </v>
      </c>
      <c r="X474" s="96" t="str">
        <f aca="false">O474</f>
        <v> </v>
      </c>
      <c r="Y474" s="98" t="str">
        <f aca="false">IF($P474="ok",IF($G474&lt;=$AE$25,"ok","Flow rate must be &lt;= "&amp;$AE$25),$P474)</f>
        <v> </v>
      </c>
      <c r="Z474" s="98" t="str">
        <f aca="false">IF($H474&gt;0,IF(ABS(1-$G474*3.7854/$H474)&gt;0.05,"Warning:  Gallon and liter entries are not consistent",Q474),Q474)</f>
        <v> </v>
      </c>
      <c r="AA474" s="96" t="str">
        <f aca="false">R474</f>
        <v> </v>
      </c>
      <c r="AB474" s="99" t="str">
        <f aca="false">IF(U474=" "," ",IF(COUNTIF(U474:AA474,"ok")=No_of_Columns,"ok",IF(COUNTIF(U474:AA474,"ok")+IF(LEFT($Z474,7)="Warning",1,0)=No_of_Columns,"Warning","Error")))</f>
        <v> </v>
      </c>
      <c r="AE474" s="100"/>
      <c r="AF474" s="100"/>
      <c r="AG474" s="100"/>
      <c r="AH474" s="100"/>
      <c r="AJ474" s="101" t="s">
        <v>40</v>
      </c>
    </row>
    <row r="475" s="87" customFormat="true" ht="25.5" hidden="false" customHeight="false" outlineLevel="0" collapsed="false">
      <c r="B475" s="88" t="n">
        <v>456</v>
      </c>
      <c r="C475" s="102"/>
      <c r="D475" s="103"/>
      <c r="E475" s="103"/>
      <c r="F475" s="104"/>
      <c r="G475" s="103"/>
      <c r="H475" s="105"/>
      <c r="I475" s="106"/>
      <c r="J475" s="94" t="str">
        <f aca="false">IF(COUNTIF(L475:R475," ")=No_of_Columns," ",IF(COUNTIF(L475:R475,"ok")=No_of_Columns,"ok","Error"))</f>
        <v> </v>
      </c>
      <c r="K475" s="95"/>
      <c r="L475" s="96" t="str">
        <f aca="false">IF(COUNTA($C475:$I475)=0," ",IF(ISBLANK($C475),"Empty cell","ok"))</f>
        <v> </v>
      </c>
      <c r="M475" s="96" t="str">
        <f aca="false">IF(COUNTA($C475:$I475)=0," ",IF(ISBLANK($D475),"Empty cell","ok"))</f>
        <v> </v>
      </c>
      <c r="N475" s="96" t="str">
        <f aca="false">IF(COUNTA($C475:$I475)=0," ",IF(ISBLANK($E475),"Empty cell","ok"))</f>
        <v> </v>
      </c>
      <c r="O475" s="96" t="str">
        <f aca="false">IF(COUNTA($C475:$I475)=0," ",IF(ISBLANK($F475),"Empty cell",IF($F475="n","ok",IF($F475="d","ok",IF($F475="c","ok",IF($F475="e","ok","Should be n, c, e, or d"))))))</f>
        <v> </v>
      </c>
      <c r="P475" s="96" t="str">
        <f aca="false">IF(COUNTA($C475:$I475)=0," ",IF(ISBLANK($G475),"Empty cell",IF(ISNUMBER($G475),IF($G475&gt;0,"ok","Entry should be greater than 0"),"Entry should be a number")))</f>
        <v> </v>
      </c>
      <c r="Q475" s="96" t="str">
        <f aca="false">IF(COUNTA($C475:$I475)=0," ",IF(ISBLANK($H475),"ok",IF(ISNUMBER($H475),IF($H475&gt;0,"ok","Entry should be greater than 0"),"Entry should be a number")))</f>
        <v> </v>
      </c>
      <c r="R475" s="96" t="str">
        <f aca="false">IF(COUNTA($C475:$I475)=0," ","ok")</f>
        <v> </v>
      </c>
      <c r="S475" s="97"/>
      <c r="U475" s="96" t="str">
        <f aca="false">L475</f>
        <v> </v>
      </c>
      <c r="V475" s="96" t="str">
        <f aca="false">M475</f>
        <v> </v>
      </c>
      <c r="W475" s="96" t="str">
        <f aca="false">N475</f>
        <v> </v>
      </c>
      <c r="X475" s="96" t="str">
        <f aca="false">O475</f>
        <v> </v>
      </c>
      <c r="Y475" s="98" t="str">
        <f aca="false">IF($P475="ok",IF($G475&lt;=$AE$25,"ok","Flow rate must be &lt;= "&amp;$AE$25),$P475)</f>
        <v> </v>
      </c>
      <c r="Z475" s="98" t="str">
        <f aca="false">IF($H475&gt;0,IF(ABS(1-$G475*3.7854/$H475)&gt;0.05,"Warning:  Gallon and liter entries are not consistent",Q475),Q475)</f>
        <v> </v>
      </c>
      <c r="AA475" s="96" t="str">
        <f aca="false">R475</f>
        <v> </v>
      </c>
      <c r="AB475" s="99" t="str">
        <f aca="false">IF(U475=" "," ",IF(COUNTIF(U475:AA475,"ok")=No_of_Columns,"ok",IF(COUNTIF(U475:AA475,"ok")+IF(LEFT($Z475,7)="Warning",1,0)=No_of_Columns,"Warning","Error")))</f>
        <v> </v>
      </c>
      <c r="AE475" s="100"/>
      <c r="AF475" s="100"/>
      <c r="AG475" s="100"/>
      <c r="AH475" s="100"/>
      <c r="AJ475" s="101" t="s">
        <v>40</v>
      </c>
    </row>
    <row r="476" s="87" customFormat="true" ht="25.5" hidden="false" customHeight="false" outlineLevel="0" collapsed="false">
      <c r="B476" s="88" t="n">
        <v>457</v>
      </c>
      <c r="C476" s="102"/>
      <c r="D476" s="103"/>
      <c r="E476" s="103"/>
      <c r="F476" s="104"/>
      <c r="G476" s="103"/>
      <c r="H476" s="105"/>
      <c r="I476" s="106"/>
      <c r="J476" s="94" t="str">
        <f aca="false">IF(COUNTIF(L476:R476," ")=No_of_Columns," ",IF(COUNTIF(L476:R476,"ok")=No_of_Columns,"ok","Error"))</f>
        <v> </v>
      </c>
      <c r="K476" s="95"/>
      <c r="L476" s="96" t="str">
        <f aca="false">IF(COUNTA($C476:$I476)=0," ",IF(ISBLANK($C476),"Empty cell","ok"))</f>
        <v> </v>
      </c>
      <c r="M476" s="96" t="str">
        <f aca="false">IF(COUNTA($C476:$I476)=0," ",IF(ISBLANK($D476),"Empty cell","ok"))</f>
        <v> </v>
      </c>
      <c r="N476" s="96" t="str">
        <f aca="false">IF(COUNTA($C476:$I476)=0," ",IF(ISBLANK($E476),"Empty cell","ok"))</f>
        <v> </v>
      </c>
      <c r="O476" s="96" t="str">
        <f aca="false">IF(COUNTA($C476:$I476)=0," ",IF(ISBLANK($F476),"Empty cell",IF($F476="n","ok",IF($F476="d","ok",IF($F476="c","ok",IF($F476="e","ok","Should be n, c, e, or d"))))))</f>
        <v> </v>
      </c>
      <c r="P476" s="96" t="str">
        <f aca="false">IF(COUNTA($C476:$I476)=0," ",IF(ISBLANK($G476),"Empty cell",IF(ISNUMBER($G476),IF($G476&gt;0,"ok","Entry should be greater than 0"),"Entry should be a number")))</f>
        <v> </v>
      </c>
      <c r="Q476" s="96" t="str">
        <f aca="false">IF(COUNTA($C476:$I476)=0," ",IF(ISBLANK($H476),"ok",IF(ISNUMBER($H476),IF($H476&gt;0,"ok","Entry should be greater than 0"),"Entry should be a number")))</f>
        <v> </v>
      </c>
      <c r="R476" s="96" t="str">
        <f aca="false">IF(COUNTA($C476:$I476)=0," ","ok")</f>
        <v> </v>
      </c>
      <c r="S476" s="97"/>
      <c r="U476" s="96" t="str">
        <f aca="false">L476</f>
        <v> </v>
      </c>
      <c r="V476" s="96" t="str">
        <f aca="false">M476</f>
        <v> </v>
      </c>
      <c r="W476" s="96" t="str">
        <f aca="false">N476</f>
        <v> </v>
      </c>
      <c r="X476" s="96" t="str">
        <f aca="false">O476</f>
        <v> </v>
      </c>
      <c r="Y476" s="98" t="str">
        <f aca="false">IF($P476="ok",IF($G476&lt;=$AE$25,"ok","Flow rate must be &lt;= "&amp;$AE$25),$P476)</f>
        <v> </v>
      </c>
      <c r="Z476" s="98" t="str">
        <f aca="false">IF($H476&gt;0,IF(ABS(1-$G476*3.7854/$H476)&gt;0.05,"Warning:  Gallon and liter entries are not consistent",Q476),Q476)</f>
        <v> </v>
      </c>
      <c r="AA476" s="96" t="str">
        <f aca="false">R476</f>
        <v> </v>
      </c>
      <c r="AB476" s="99" t="str">
        <f aca="false">IF(U476=" "," ",IF(COUNTIF(U476:AA476,"ok")=No_of_Columns,"ok",IF(COUNTIF(U476:AA476,"ok")+IF(LEFT($Z476,7)="Warning",1,0)=No_of_Columns,"Warning","Error")))</f>
        <v> </v>
      </c>
      <c r="AE476" s="100"/>
      <c r="AF476" s="100"/>
      <c r="AG476" s="100"/>
      <c r="AH476" s="100"/>
      <c r="AJ476" s="101" t="s">
        <v>40</v>
      </c>
    </row>
    <row r="477" s="87" customFormat="true" ht="25.5" hidden="false" customHeight="false" outlineLevel="0" collapsed="false">
      <c r="B477" s="88" t="n">
        <v>458</v>
      </c>
      <c r="C477" s="102"/>
      <c r="D477" s="103"/>
      <c r="E477" s="103"/>
      <c r="F477" s="104"/>
      <c r="G477" s="103"/>
      <c r="H477" s="105"/>
      <c r="I477" s="106"/>
      <c r="J477" s="94" t="str">
        <f aca="false">IF(COUNTIF(L477:R477," ")=No_of_Columns," ",IF(COUNTIF(L477:R477,"ok")=No_of_Columns,"ok","Error"))</f>
        <v> </v>
      </c>
      <c r="K477" s="95"/>
      <c r="L477" s="96" t="str">
        <f aca="false">IF(COUNTA($C477:$I477)=0," ",IF(ISBLANK($C477),"Empty cell","ok"))</f>
        <v> </v>
      </c>
      <c r="M477" s="96" t="str">
        <f aca="false">IF(COUNTA($C477:$I477)=0," ",IF(ISBLANK($D477),"Empty cell","ok"))</f>
        <v> </v>
      </c>
      <c r="N477" s="96" t="str">
        <f aca="false">IF(COUNTA($C477:$I477)=0," ",IF(ISBLANK($E477),"Empty cell","ok"))</f>
        <v> </v>
      </c>
      <c r="O477" s="96" t="str">
        <f aca="false">IF(COUNTA($C477:$I477)=0," ",IF(ISBLANK($F477),"Empty cell",IF($F477="n","ok",IF($F477="d","ok",IF($F477="c","ok",IF($F477="e","ok","Should be n, c, e, or d"))))))</f>
        <v> </v>
      </c>
      <c r="P477" s="96" t="str">
        <f aca="false">IF(COUNTA($C477:$I477)=0," ",IF(ISBLANK($G477),"Empty cell",IF(ISNUMBER($G477),IF($G477&gt;0,"ok","Entry should be greater than 0"),"Entry should be a number")))</f>
        <v> </v>
      </c>
      <c r="Q477" s="96" t="str">
        <f aca="false">IF(COUNTA($C477:$I477)=0," ",IF(ISBLANK($H477),"ok",IF(ISNUMBER($H477),IF($H477&gt;0,"ok","Entry should be greater than 0"),"Entry should be a number")))</f>
        <v> </v>
      </c>
      <c r="R477" s="96" t="str">
        <f aca="false">IF(COUNTA($C477:$I477)=0," ","ok")</f>
        <v> </v>
      </c>
      <c r="S477" s="97"/>
      <c r="U477" s="96" t="str">
        <f aca="false">L477</f>
        <v> </v>
      </c>
      <c r="V477" s="96" t="str">
        <f aca="false">M477</f>
        <v> </v>
      </c>
      <c r="W477" s="96" t="str">
        <f aca="false">N477</f>
        <v> </v>
      </c>
      <c r="X477" s="96" t="str">
        <f aca="false">O477</f>
        <v> </v>
      </c>
      <c r="Y477" s="98" t="str">
        <f aca="false">IF($P477="ok",IF($G477&lt;=$AE$25,"ok","Flow rate must be &lt;= "&amp;$AE$25),$P477)</f>
        <v> </v>
      </c>
      <c r="Z477" s="98" t="str">
        <f aca="false">IF($H477&gt;0,IF(ABS(1-$G477*3.7854/$H477)&gt;0.05,"Warning:  Gallon and liter entries are not consistent",Q477),Q477)</f>
        <v> </v>
      </c>
      <c r="AA477" s="96" t="str">
        <f aca="false">R477</f>
        <v> </v>
      </c>
      <c r="AB477" s="99" t="str">
        <f aca="false">IF(U477=" "," ",IF(COUNTIF(U477:AA477,"ok")=No_of_Columns,"ok",IF(COUNTIF(U477:AA477,"ok")+IF(LEFT($Z477,7)="Warning",1,0)=No_of_Columns,"Warning","Error")))</f>
        <v> </v>
      </c>
      <c r="AE477" s="100"/>
      <c r="AF477" s="100"/>
      <c r="AG477" s="100"/>
      <c r="AH477" s="100"/>
      <c r="AJ477" s="101" t="s">
        <v>40</v>
      </c>
    </row>
    <row r="478" s="87" customFormat="true" ht="25.5" hidden="false" customHeight="false" outlineLevel="0" collapsed="false">
      <c r="B478" s="88" t="n">
        <v>459</v>
      </c>
      <c r="C478" s="102"/>
      <c r="D478" s="103"/>
      <c r="E478" s="103"/>
      <c r="F478" s="104"/>
      <c r="G478" s="103"/>
      <c r="H478" s="105"/>
      <c r="I478" s="106"/>
      <c r="J478" s="94" t="str">
        <f aca="false">IF(COUNTIF(L478:R478," ")=No_of_Columns," ",IF(COUNTIF(L478:R478,"ok")=No_of_Columns,"ok","Error"))</f>
        <v> </v>
      </c>
      <c r="K478" s="95"/>
      <c r="L478" s="96" t="str">
        <f aca="false">IF(COUNTA($C478:$I478)=0," ",IF(ISBLANK($C478),"Empty cell","ok"))</f>
        <v> </v>
      </c>
      <c r="M478" s="96" t="str">
        <f aca="false">IF(COUNTA($C478:$I478)=0," ",IF(ISBLANK($D478),"Empty cell","ok"))</f>
        <v> </v>
      </c>
      <c r="N478" s="96" t="str">
        <f aca="false">IF(COUNTA($C478:$I478)=0," ",IF(ISBLANK($E478),"Empty cell","ok"))</f>
        <v> </v>
      </c>
      <c r="O478" s="96" t="str">
        <f aca="false">IF(COUNTA($C478:$I478)=0," ",IF(ISBLANK($F478),"Empty cell",IF($F478="n","ok",IF($F478="d","ok",IF($F478="c","ok",IF($F478="e","ok","Should be n, c, e, or d"))))))</f>
        <v> </v>
      </c>
      <c r="P478" s="96" t="str">
        <f aca="false">IF(COUNTA($C478:$I478)=0," ",IF(ISBLANK($G478),"Empty cell",IF(ISNUMBER($G478),IF($G478&gt;0,"ok","Entry should be greater than 0"),"Entry should be a number")))</f>
        <v> </v>
      </c>
      <c r="Q478" s="96" t="str">
        <f aca="false">IF(COUNTA($C478:$I478)=0," ",IF(ISBLANK($H478),"ok",IF(ISNUMBER($H478),IF($H478&gt;0,"ok","Entry should be greater than 0"),"Entry should be a number")))</f>
        <v> </v>
      </c>
      <c r="R478" s="96" t="str">
        <f aca="false">IF(COUNTA($C478:$I478)=0," ","ok")</f>
        <v> </v>
      </c>
      <c r="S478" s="97"/>
      <c r="U478" s="96" t="str">
        <f aca="false">L478</f>
        <v> </v>
      </c>
      <c r="V478" s="96" t="str">
        <f aca="false">M478</f>
        <v> </v>
      </c>
      <c r="W478" s="96" t="str">
        <f aca="false">N478</f>
        <v> </v>
      </c>
      <c r="X478" s="96" t="str">
        <f aca="false">O478</f>
        <v> </v>
      </c>
      <c r="Y478" s="98" t="str">
        <f aca="false">IF($P478="ok",IF($G478&lt;=$AE$25,"ok","Flow rate must be &lt;= "&amp;$AE$25),$P478)</f>
        <v> </v>
      </c>
      <c r="Z478" s="98" t="str">
        <f aca="false">IF($H478&gt;0,IF(ABS(1-$G478*3.7854/$H478)&gt;0.05,"Warning:  Gallon and liter entries are not consistent",Q478),Q478)</f>
        <v> </v>
      </c>
      <c r="AA478" s="96" t="str">
        <f aca="false">R478</f>
        <v> </v>
      </c>
      <c r="AB478" s="99" t="str">
        <f aca="false">IF(U478=" "," ",IF(COUNTIF(U478:AA478,"ok")=No_of_Columns,"ok",IF(COUNTIF(U478:AA478,"ok")+IF(LEFT($Z478,7)="Warning",1,0)=No_of_Columns,"Warning","Error")))</f>
        <v> </v>
      </c>
      <c r="AE478" s="100"/>
      <c r="AF478" s="100"/>
      <c r="AG478" s="100"/>
      <c r="AH478" s="100"/>
      <c r="AJ478" s="101" t="s">
        <v>40</v>
      </c>
    </row>
    <row r="479" s="87" customFormat="true" ht="25.5" hidden="false" customHeight="false" outlineLevel="0" collapsed="false">
      <c r="B479" s="88" t="n">
        <v>460</v>
      </c>
      <c r="C479" s="102"/>
      <c r="D479" s="103"/>
      <c r="E479" s="103"/>
      <c r="F479" s="104"/>
      <c r="G479" s="103"/>
      <c r="H479" s="105"/>
      <c r="I479" s="106"/>
      <c r="J479" s="94" t="str">
        <f aca="false">IF(COUNTIF(L479:R479," ")=No_of_Columns," ",IF(COUNTIF(L479:R479,"ok")=No_of_Columns,"ok","Error"))</f>
        <v> </v>
      </c>
      <c r="K479" s="95"/>
      <c r="L479" s="96" t="str">
        <f aca="false">IF(COUNTA($C479:$I479)=0," ",IF(ISBLANK($C479),"Empty cell","ok"))</f>
        <v> </v>
      </c>
      <c r="M479" s="96" t="str">
        <f aca="false">IF(COUNTA($C479:$I479)=0," ",IF(ISBLANK($D479),"Empty cell","ok"))</f>
        <v> </v>
      </c>
      <c r="N479" s="96" t="str">
        <f aca="false">IF(COUNTA($C479:$I479)=0," ",IF(ISBLANK($E479),"Empty cell","ok"))</f>
        <v> </v>
      </c>
      <c r="O479" s="96" t="str">
        <f aca="false">IF(COUNTA($C479:$I479)=0," ",IF(ISBLANK($F479),"Empty cell",IF($F479="n","ok",IF($F479="d","ok",IF($F479="c","ok",IF($F479="e","ok","Should be n, c, e, or d"))))))</f>
        <v> </v>
      </c>
      <c r="P479" s="96" t="str">
        <f aca="false">IF(COUNTA($C479:$I479)=0," ",IF(ISBLANK($G479),"Empty cell",IF(ISNUMBER($G479),IF($G479&gt;0,"ok","Entry should be greater than 0"),"Entry should be a number")))</f>
        <v> </v>
      </c>
      <c r="Q479" s="96" t="str">
        <f aca="false">IF(COUNTA($C479:$I479)=0," ",IF(ISBLANK($H479),"ok",IF(ISNUMBER($H479),IF($H479&gt;0,"ok","Entry should be greater than 0"),"Entry should be a number")))</f>
        <v> </v>
      </c>
      <c r="R479" s="96" t="str">
        <f aca="false">IF(COUNTA($C479:$I479)=0," ","ok")</f>
        <v> </v>
      </c>
      <c r="S479" s="97"/>
      <c r="U479" s="96" t="str">
        <f aca="false">L479</f>
        <v> </v>
      </c>
      <c r="V479" s="96" t="str">
        <f aca="false">M479</f>
        <v> </v>
      </c>
      <c r="W479" s="96" t="str">
        <f aca="false">N479</f>
        <v> </v>
      </c>
      <c r="X479" s="96" t="str">
        <f aca="false">O479</f>
        <v> </v>
      </c>
      <c r="Y479" s="98" t="str">
        <f aca="false">IF($P479="ok",IF($G479&lt;=$AE$25,"ok","Flow rate must be &lt;= "&amp;$AE$25),$P479)</f>
        <v> </v>
      </c>
      <c r="Z479" s="98" t="str">
        <f aca="false">IF($H479&gt;0,IF(ABS(1-$G479*3.7854/$H479)&gt;0.05,"Warning:  Gallon and liter entries are not consistent",Q479),Q479)</f>
        <v> </v>
      </c>
      <c r="AA479" s="96" t="str">
        <f aca="false">R479</f>
        <v> </v>
      </c>
      <c r="AB479" s="99" t="str">
        <f aca="false">IF(U479=" "," ",IF(COUNTIF(U479:AA479,"ok")=No_of_Columns,"ok",IF(COUNTIF(U479:AA479,"ok")+IF(LEFT($Z479,7)="Warning",1,0)=No_of_Columns,"Warning","Error")))</f>
        <v> </v>
      </c>
      <c r="AE479" s="100"/>
      <c r="AF479" s="100"/>
      <c r="AG479" s="100"/>
      <c r="AH479" s="100"/>
      <c r="AJ479" s="101" t="s">
        <v>40</v>
      </c>
    </row>
    <row r="480" s="87" customFormat="true" ht="25.5" hidden="false" customHeight="false" outlineLevel="0" collapsed="false">
      <c r="B480" s="88" t="n">
        <v>461</v>
      </c>
      <c r="C480" s="102"/>
      <c r="D480" s="103"/>
      <c r="E480" s="103"/>
      <c r="F480" s="104"/>
      <c r="G480" s="103"/>
      <c r="H480" s="105"/>
      <c r="I480" s="106"/>
      <c r="J480" s="94" t="str">
        <f aca="false">IF(COUNTIF(L480:R480," ")=No_of_Columns," ",IF(COUNTIF(L480:R480,"ok")=No_of_Columns,"ok","Error"))</f>
        <v> </v>
      </c>
      <c r="K480" s="95"/>
      <c r="L480" s="96" t="str">
        <f aca="false">IF(COUNTA($C480:$I480)=0," ",IF(ISBLANK($C480),"Empty cell","ok"))</f>
        <v> </v>
      </c>
      <c r="M480" s="96" t="str">
        <f aca="false">IF(COUNTA($C480:$I480)=0," ",IF(ISBLANK($D480),"Empty cell","ok"))</f>
        <v> </v>
      </c>
      <c r="N480" s="96" t="str">
        <f aca="false">IF(COUNTA($C480:$I480)=0," ",IF(ISBLANK($E480),"Empty cell","ok"))</f>
        <v> </v>
      </c>
      <c r="O480" s="96" t="str">
        <f aca="false">IF(COUNTA($C480:$I480)=0," ",IF(ISBLANK($F480),"Empty cell",IF($F480="n","ok",IF($F480="d","ok",IF($F480="c","ok",IF($F480="e","ok","Should be n, c, e, or d"))))))</f>
        <v> </v>
      </c>
      <c r="P480" s="96" t="str">
        <f aca="false">IF(COUNTA($C480:$I480)=0," ",IF(ISBLANK($G480),"Empty cell",IF(ISNUMBER($G480),IF($G480&gt;0,"ok","Entry should be greater than 0"),"Entry should be a number")))</f>
        <v> </v>
      </c>
      <c r="Q480" s="96" t="str">
        <f aca="false">IF(COUNTA($C480:$I480)=0," ",IF(ISBLANK($H480),"ok",IF(ISNUMBER($H480),IF($H480&gt;0,"ok","Entry should be greater than 0"),"Entry should be a number")))</f>
        <v> </v>
      </c>
      <c r="R480" s="96" t="str">
        <f aca="false">IF(COUNTA($C480:$I480)=0," ","ok")</f>
        <v> </v>
      </c>
      <c r="S480" s="97"/>
      <c r="U480" s="96" t="str">
        <f aca="false">L480</f>
        <v> </v>
      </c>
      <c r="V480" s="96" t="str">
        <f aca="false">M480</f>
        <v> </v>
      </c>
      <c r="W480" s="96" t="str">
        <f aca="false">N480</f>
        <v> </v>
      </c>
      <c r="X480" s="96" t="str">
        <f aca="false">O480</f>
        <v> </v>
      </c>
      <c r="Y480" s="98" t="str">
        <f aca="false">IF($P480="ok",IF($G480&lt;=$AE$25,"ok","Flow rate must be &lt;= "&amp;$AE$25),$P480)</f>
        <v> </v>
      </c>
      <c r="Z480" s="98" t="str">
        <f aca="false">IF($H480&gt;0,IF(ABS(1-$G480*3.7854/$H480)&gt;0.05,"Warning:  Gallon and liter entries are not consistent",Q480),Q480)</f>
        <v> </v>
      </c>
      <c r="AA480" s="96" t="str">
        <f aca="false">R480</f>
        <v> </v>
      </c>
      <c r="AB480" s="99" t="str">
        <f aca="false">IF(U480=" "," ",IF(COUNTIF(U480:AA480,"ok")=No_of_Columns,"ok",IF(COUNTIF(U480:AA480,"ok")+IF(LEFT($Z480,7)="Warning",1,0)=No_of_Columns,"Warning","Error")))</f>
        <v> </v>
      </c>
      <c r="AE480" s="100"/>
      <c r="AF480" s="100"/>
      <c r="AG480" s="100"/>
      <c r="AH480" s="100"/>
      <c r="AJ480" s="101" t="s">
        <v>40</v>
      </c>
    </row>
    <row r="481" s="87" customFormat="true" ht="25.5" hidden="false" customHeight="false" outlineLevel="0" collapsed="false">
      <c r="B481" s="88" t="n">
        <v>462</v>
      </c>
      <c r="C481" s="102"/>
      <c r="D481" s="103"/>
      <c r="E481" s="103"/>
      <c r="F481" s="104"/>
      <c r="G481" s="103"/>
      <c r="H481" s="105"/>
      <c r="I481" s="106"/>
      <c r="J481" s="94" t="str">
        <f aca="false">IF(COUNTIF(L481:R481," ")=No_of_Columns," ",IF(COUNTIF(L481:R481,"ok")=No_of_Columns,"ok","Error"))</f>
        <v> </v>
      </c>
      <c r="K481" s="95"/>
      <c r="L481" s="96" t="str">
        <f aca="false">IF(COUNTA($C481:$I481)=0," ",IF(ISBLANK($C481),"Empty cell","ok"))</f>
        <v> </v>
      </c>
      <c r="M481" s="96" t="str">
        <f aca="false">IF(COUNTA($C481:$I481)=0," ",IF(ISBLANK($D481),"Empty cell","ok"))</f>
        <v> </v>
      </c>
      <c r="N481" s="96" t="str">
        <f aca="false">IF(COUNTA($C481:$I481)=0," ",IF(ISBLANK($E481),"Empty cell","ok"))</f>
        <v> </v>
      </c>
      <c r="O481" s="96" t="str">
        <f aca="false">IF(COUNTA($C481:$I481)=0," ",IF(ISBLANK($F481),"Empty cell",IF($F481="n","ok",IF($F481="d","ok",IF($F481="c","ok",IF($F481="e","ok","Should be n, c, e, or d"))))))</f>
        <v> </v>
      </c>
      <c r="P481" s="96" t="str">
        <f aca="false">IF(COUNTA($C481:$I481)=0," ",IF(ISBLANK($G481),"Empty cell",IF(ISNUMBER($G481),IF($G481&gt;0,"ok","Entry should be greater than 0"),"Entry should be a number")))</f>
        <v> </v>
      </c>
      <c r="Q481" s="96" t="str">
        <f aca="false">IF(COUNTA($C481:$I481)=0," ",IF(ISBLANK($H481),"ok",IF(ISNUMBER($H481),IF($H481&gt;0,"ok","Entry should be greater than 0"),"Entry should be a number")))</f>
        <v> </v>
      </c>
      <c r="R481" s="96" t="str">
        <f aca="false">IF(COUNTA($C481:$I481)=0," ","ok")</f>
        <v> </v>
      </c>
      <c r="S481" s="97"/>
      <c r="U481" s="96" t="str">
        <f aca="false">L481</f>
        <v> </v>
      </c>
      <c r="V481" s="96" t="str">
        <f aca="false">M481</f>
        <v> </v>
      </c>
      <c r="W481" s="96" t="str">
        <f aca="false">N481</f>
        <v> </v>
      </c>
      <c r="X481" s="96" t="str">
        <f aca="false">O481</f>
        <v> </v>
      </c>
      <c r="Y481" s="98" t="str">
        <f aca="false">IF($P481="ok",IF($G481&lt;=$AE$25,"ok","Flow rate must be &lt;= "&amp;$AE$25),$P481)</f>
        <v> </v>
      </c>
      <c r="Z481" s="98" t="str">
        <f aca="false">IF($H481&gt;0,IF(ABS(1-$G481*3.7854/$H481)&gt;0.05,"Warning:  Gallon and liter entries are not consistent",Q481),Q481)</f>
        <v> </v>
      </c>
      <c r="AA481" s="96" t="str">
        <f aca="false">R481</f>
        <v> </v>
      </c>
      <c r="AB481" s="99" t="str">
        <f aca="false">IF(U481=" "," ",IF(COUNTIF(U481:AA481,"ok")=No_of_Columns,"ok",IF(COUNTIF(U481:AA481,"ok")+IF(LEFT($Z481,7)="Warning",1,0)=No_of_Columns,"Warning","Error")))</f>
        <v> </v>
      </c>
      <c r="AE481" s="100"/>
      <c r="AF481" s="100"/>
      <c r="AG481" s="100"/>
      <c r="AH481" s="100"/>
      <c r="AJ481" s="101" t="s">
        <v>40</v>
      </c>
    </row>
    <row r="482" s="87" customFormat="true" ht="25.5" hidden="false" customHeight="false" outlineLevel="0" collapsed="false">
      <c r="B482" s="88" t="n">
        <v>463</v>
      </c>
      <c r="C482" s="102"/>
      <c r="D482" s="103"/>
      <c r="E482" s="103"/>
      <c r="F482" s="104"/>
      <c r="G482" s="103"/>
      <c r="H482" s="105"/>
      <c r="I482" s="106"/>
      <c r="J482" s="94" t="str">
        <f aca="false">IF(COUNTIF(L482:R482," ")=No_of_Columns," ",IF(COUNTIF(L482:R482,"ok")=No_of_Columns,"ok","Error"))</f>
        <v> </v>
      </c>
      <c r="K482" s="95"/>
      <c r="L482" s="96" t="str">
        <f aca="false">IF(COUNTA($C482:$I482)=0," ",IF(ISBLANK($C482),"Empty cell","ok"))</f>
        <v> </v>
      </c>
      <c r="M482" s="96" t="str">
        <f aca="false">IF(COUNTA($C482:$I482)=0," ",IF(ISBLANK($D482),"Empty cell","ok"))</f>
        <v> </v>
      </c>
      <c r="N482" s="96" t="str">
        <f aca="false">IF(COUNTA($C482:$I482)=0," ",IF(ISBLANK($E482),"Empty cell","ok"))</f>
        <v> </v>
      </c>
      <c r="O482" s="96" t="str">
        <f aca="false">IF(COUNTA($C482:$I482)=0," ",IF(ISBLANK($F482),"Empty cell",IF($F482="n","ok",IF($F482="d","ok",IF($F482="c","ok",IF($F482="e","ok","Should be n, c, e, or d"))))))</f>
        <v> </v>
      </c>
      <c r="P482" s="96" t="str">
        <f aca="false">IF(COUNTA($C482:$I482)=0," ",IF(ISBLANK($G482),"Empty cell",IF(ISNUMBER($G482),IF($G482&gt;0,"ok","Entry should be greater than 0"),"Entry should be a number")))</f>
        <v> </v>
      </c>
      <c r="Q482" s="96" t="str">
        <f aca="false">IF(COUNTA($C482:$I482)=0," ",IF(ISBLANK($H482),"ok",IF(ISNUMBER($H482),IF($H482&gt;0,"ok","Entry should be greater than 0"),"Entry should be a number")))</f>
        <v> </v>
      </c>
      <c r="R482" s="96" t="str">
        <f aca="false">IF(COUNTA($C482:$I482)=0," ","ok")</f>
        <v> </v>
      </c>
      <c r="S482" s="97"/>
      <c r="U482" s="96" t="str">
        <f aca="false">L482</f>
        <v> </v>
      </c>
      <c r="V482" s="96" t="str">
        <f aca="false">M482</f>
        <v> </v>
      </c>
      <c r="W482" s="96" t="str">
        <f aca="false">N482</f>
        <v> </v>
      </c>
      <c r="X482" s="96" t="str">
        <f aca="false">O482</f>
        <v> </v>
      </c>
      <c r="Y482" s="98" t="str">
        <f aca="false">IF($P482="ok",IF($G482&lt;=$AE$25,"ok","Flow rate must be &lt;= "&amp;$AE$25),$P482)</f>
        <v> </v>
      </c>
      <c r="Z482" s="98" t="str">
        <f aca="false">IF($H482&gt;0,IF(ABS(1-$G482*3.7854/$H482)&gt;0.05,"Warning:  Gallon and liter entries are not consistent",Q482),Q482)</f>
        <v> </v>
      </c>
      <c r="AA482" s="96" t="str">
        <f aca="false">R482</f>
        <v> </v>
      </c>
      <c r="AB482" s="99" t="str">
        <f aca="false">IF(U482=" "," ",IF(COUNTIF(U482:AA482,"ok")=No_of_Columns,"ok",IF(COUNTIF(U482:AA482,"ok")+IF(LEFT($Z482,7)="Warning",1,0)=No_of_Columns,"Warning","Error")))</f>
        <v> </v>
      </c>
      <c r="AE482" s="100"/>
      <c r="AF482" s="100"/>
      <c r="AG482" s="100"/>
      <c r="AH482" s="100"/>
      <c r="AJ482" s="101" t="s">
        <v>40</v>
      </c>
    </row>
    <row r="483" s="87" customFormat="true" ht="25.5" hidden="false" customHeight="false" outlineLevel="0" collapsed="false">
      <c r="B483" s="88" t="n">
        <v>464</v>
      </c>
      <c r="C483" s="102"/>
      <c r="D483" s="103"/>
      <c r="E483" s="103"/>
      <c r="F483" s="104"/>
      <c r="G483" s="103"/>
      <c r="H483" s="105"/>
      <c r="I483" s="106"/>
      <c r="J483" s="94" t="str">
        <f aca="false">IF(COUNTIF(L483:R483," ")=No_of_Columns," ",IF(COUNTIF(L483:R483,"ok")=No_of_Columns,"ok","Error"))</f>
        <v> </v>
      </c>
      <c r="K483" s="95"/>
      <c r="L483" s="96" t="str">
        <f aca="false">IF(COUNTA($C483:$I483)=0," ",IF(ISBLANK($C483),"Empty cell","ok"))</f>
        <v> </v>
      </c>
      <c r="M483" s="96" t="str">
        <f aca="false">IF(COUNTA($C483:$I483)=0," ",IF(ISBLANK($D483),"Empty cell","ok"))</f>
        <v> </v>
      </c>
      <c r="N483" s="96" t="str">
        <f aca="false">IF(COUNTA($C483:$I483)=0," ",IF(ISBLANK($E483),"Empty cell","ok"))</f>
        <v> </v>
      </c>
      <c r="O483" s="96" t="str">
        <f aca="false">IF(COUNTA($C483:$I483)=0," ",IF(ISBLANK($F483),"Empty cell",IF($F483="n","ok",IF($F483="d","ok",IF($F483="c","ok",IF($F483="e","ok","Should be n, c, e, or d"))))))</f>
        <v> </v>
      </c>
      <c r="P483" s="96" t="str">
        <f aca="false">IF(COUNTA($C483:$I483)=0," ",IF(ISBLANK($G483),"Empty cell",IF(ISNUMBER($G483),IF($G483&gt;0,"ok","Entry should be greater than 0"),"Entry should be a number")))</f>
        <v> </v>
      </c>
      <c r="Q483" s="96" t="str">
        <f aca="false">IF(COUNTA($C483:$I483)=0," ",IF(ISBLANK($H483),"ok",IF(ISNUMBER($H483),IF($H483&gt;0,"ok","Entry should be greater than 0"),"Entry should be a number")))</f>
        <v> </v>
      </c>
      <c r="R483" s="96" t="str">
        <f aca="false">IF(COUNTA($C483:$I483)=0," ","ok")</f>
        <v> </v>
      </c>
      <c r="S483" s="97"/>
      <c r="U483" s="96" t="str">
        <f aca="false">L483</f>
        <v> </v>
      </c>
      <c r="V483" s="96" t="str">
        <f aca="false">M483</f>
        <v> </v>
      </c>
      <c r="W483" s="96" t="str">
        <f aca="false">N483</f>
        <v> </v>
      </c>
      <c r="X483" s="96" t="str">
        <f aca="false">O483</f>
        <v> </v>
      </c>
      <c r="Y483" s="98" t="str">
        <f aca="false">IF($P483="ok",IF($G483&lt;=$AE$25,"ok","Flow rate must be &lt;= "&amp;$AE$25),$P483)</f>
        <v> </v>
      </c>
      <c r="Z483" s="98" t="str">
        <f aca="false">IF($H483&gt;0,IF(ABS(1-$G483*3.7854/$H483)&gt;0.05,"Warning:  Gallon and liter entries are not consistent",Q483),Q483)</f>
        <v> </v>
      </c>
      <c r="AA483" s="96" t="str">
        <f aca="false">R483</f>
        <v> </v>
      </c>
      <c r="AB483" s="99" t="str">
        <f aca="false">IF(U483=" "," ",IF(COUNTIF(U483:AA483,"ok")=No_of_Columns,"ok",IF(COUNTIF(U483:AA483,"ok")+IF(LEFT($Z483,7)="Warning",1,0)=No_of_Columns,"Warning","Error")))</f>
        <v> </v>
      </c>
      <c r="AE483" s="100"/>
      <c r="AF483" s="100"/>
      <c r="AG483" s="100"/>
      <c r="AH483" s="100"/>
      <c r="AJ483" s="101" t="s">
        <v>40</v>
      </c>
    </row>
    <row r="484" s="87" customFormat="true" ht="25.5" hidden="false" customHeight="false" outlineLevel="0" collapsed="false">
      <c r="B484" s="88" t="n">
        <v>465</v>
      </c>
      <c r="C484" s="102"/>
      <c r="D484" s="103"/>
      <c r="E484" s="103"/>
      <c r="F484" s="104"/>
      <c r="G484" s="103"/>
      <c r="H484" s="105"/>
      <c r="I484" s="106"/>
      <c r="J484" s="94" t="str">
        <f aca="false">IF(COUNTIF(L484:R484," ")=No_of_Columns," ",IF(COUNTIF(L484:R484,"ok")=No_of_Columns,"ok","Error"))</f>
        <v> </v>
      </c>
      <c r="K484" s="95"/>
      <c r="L484" s="96" t="str">
        <f aca="false">IF(COUNTA($C484:$I484)=0," ",IF(ISBLANK($C484),"Empty cell","ok"))</f>
        <v> </v>
      </c>
      <c r="M484" s="96" t="str">
        <f aca="false">IF(COUNTA($C484:$I484)=0," ",IF(ISBLANK($D484),"Empty cell","ok"))</f>
        <v> </v>
      </c>
      <c r="N484" s="96" t="str">
        <f aca="false">IF(COUNTA($C484:$I484)=0," ",IF(ISBLANK($E484),"Empty cell","ok"))</f>
        <v> </v>
      </c>
      <c r="O484" s="96" t="str">
        <f aca="false">IF(COUNTA($C484:$I484)=0," ",IF(ISBLANK($F484),"Empty cell",IF($F484="n","ok",IF($F484="d","ok",IF($F484="c","ok",IF($F484="e","ok","Should be n, c, e, or d"))))))</f>
        <v> </v>
      </c>
      <c r="P484" s="96" t="str">
        <f aca="false">IF(COUNTA($C484:$I484)=0," ",IF(ISBLANK($G484),"Empty cell",IF(ISNUMBER($G484),IF($G484&gt;0,"ok","Entry should be greater than 0"),"Entry should be a number")))</f>
        <v> </v>
      </c>
      <c r="Q484" s="96" t="str">
        <f aca="false">IF(COUNTA($C484:$I484)=0," ",IF(ISBLANK($H484),"ok",IF(ISNUMBER($H484),IF($H484&gt;0,"ok","Entry should be greater than 0"),"Entry should be a number")))</f>
        <v> </v>
      </c>
      <c r="R484" s="96" t="str">
        <f aca="false">IF(COUNTA($C484:$I484)=0," ","ok")</f>
        <v> </v>
      </c>
      <c r="S484" s="97"/>
      <c r="U484" s="96" t="str">
        <f aca="false">L484</f>
        <v> </v>
      </c>
      <c r="V484" s="96" t="str">
        <f aca="false">M484</f>
        <v> </v>
      </c>
      <c r="W484" s="96" t="str">
        <f aca="false">N484</f>
        <v> </v>
      </c>
      <c r="X484" s="96" t="str">
        <f aca="false">O484</f>
        <v> </v>
      </c>
      <c r="Y484" s="98" t="str">
        <f aca="false">IF($P484="ok",IF($G484&lt;=$AE$25,"ok","Flow rate must be &lt;= "&amp;$AE$25),$P484)</f>
        <v> </v>
      </c>
      <c r="Z484" s="98" t="str">
        <f aca="false">IF($H484&gt;0,IF(ABS(1-$G484*3.7854/$H484)&gt;0.05,"Warning:  Gallon and liter entries are not consistent",Q484),Q484)</f>
        <v> </v>
      </c>
      <c r="AA484" s="96" t="str">
        <f aca="false">R484</f>
        <v> </v>
      </c>
      <c r="AB484" s="99" t="str">
        <f aca="false">IF(U484=" "," ",IF(COUNTIF(U484:AA484,"ok")=No_of_Columns,"ok",IF(COUNTIF(U484:AA484,"ok")+IF(LEFT($Z484,7)="Warning",1,0)=No_of_Columns,"Warning","Error")))</f>
        <v> </v>
      </c>
      <c r="AE484" s="100"/>
      <c r="AF484" s="100"/>
      <c r="AG484" s="100"/>
      <c r="AH484" s="100"/>
      <c r="AJ484" s="101" t="s">
        <v>40</v>
      </c>
    </row>
    <row r="485" s="87" customFormat="true" ht="25.5" hidden="false" customHeight="false" outlineLevel="0" collapsed="false">
      <c r="B485" s="88" t="n">
        <v>466</v>
      </c>
      <c r="C485" s="102"/>
      <c r="D485" s="103"/>
      <c r="E485" s="103"/>
      <c r="F485" s="104"/>
      <c r="G485" s="103"/>
      <c r="H485" s="105"/>
      <c r="I485" s="106"/>
      <c r="J485" s="94" t="str">
        <f aca="false">IF(COUNTIF(L485:R485," ")=No_of_Columns," ",IF(COUNTIF(L485:R485,"ok")=No_of_Columns,"ok","Error"))</f>
        <v> </v>
      </c>
      <c r="K485" s="95"/>
      <c r="L485" s="96" t="str">
        <f aca="false">IF(COUNTA($C485:$I485)=0," ",IF(ISBLANK($C485),"Empty cell","ok"))</f>
        <v> </v>
      </c>
      <c r="M485" s="96" t="str">
        <f aca="false">IF(COUNTA($C485:$I485)=0," ",IF(ISBLANK($D485),"Empty cell","ok"))</f>
        <v> </v>
      </c>
      <c r="N485" s="96" t="str">
        <f aca="false">IF(COUNTA($C485:$I485)=0," ",IF(ISBLANK($E485),"Empty cell","ok"))</f>
        <v> </v>
      </c>
      <c r="O485" s="96" t="str">
        <f aca="false">IF(COUNTA($C485:$I485)=0," ",IF(ISBLANK($F485),"Empty cell",IF($F485="n","ok",IF($F485="d","ok",IF($F485="c","ok",IF($F485="e","ok","Should be n, c, e, or d"))))))</f>
        <v> </v>
      </c>
      <c r="P485" s="96" t="str">
        <f aca="false">IF(COUNTA($C485:$I485)=0," ",IF(ISBLANK($G485),"Empty cell",IF(ISNUMBER($G485),IF($G485&gt;0,"ok","Entry should be greater than 0"),"Entry should be a number")))</f>
        <v> </v>
      </c>
      <c r="Q485" s="96" t="str">
        <f aca="false">IF(COUNTA($C485:$I485)=0," ",IF(ISBLANK($H485),"ok",IF(ISNUMBER($H485),IF($H485&gt;0,"ok","Entry should be greater than 0"),"Entry should be a number")))</f>
        <v> </v>
      </c>
      <c r="R485" s="96" t="str">
        <f aca="false">IF(COUNTA($C485:$I485)=0," ","ok")</f>
        <v> </v>
      </c>
      <c r="S485" s="97"/>
      <c r="U485" s="96" t="str">
        <f aca="false">L485</f>
        <v> </v>
      </c>
      <c r="V485" s="96" t="str">
        <f aca="false">M485</f>
        <v> </v>
      </c>
      <c r="W485" s="96" t="str">
        <f aca="false">N485</f>
        <v> </v>
      </c>
      <c r="X485" s="96" t="str">
        <f aca="false">O485</f>
        <v> </v>
      </c>
      <c r="Y485" s="98" t="str">
        <f aca="false">IF($P485="ok",IF($G485&lt;=$AE$25,"ok","Flow rate must be &lt;= "&amp;$AE$25),$P485)</f>
        <v> </v>
      </c>
      <c r="Z485" s="98" t="str">
        <f aca="false">IF($H485&gt;0,IF(ABS(1-$G485*3.7854/$H485)&gt;0.05,"Warning:  Gallon and liter entries are not consistent",Q485),Q485)</f>
        <v> </v>
      </c>
      <c r="AA485" s="96" t="str">
        <f aca="false">R485</f>
        <v> </v>
      </c>
      <c r="AB485" s="99" t="str">
        <f aca="false">IF(U485=" "," ",IF(COUNTIF(U485:AA485,"ok")=No_of_Columns,"ok",IF(COUNTIF(U485:AA485,"ok")+IF(LEFT($Z485,7)="Warning",1,0)=No_of_Columns,"Warning","Error")))</f>
        <v> </v>
      </c>
      <c r="AE485" s="100"/>
      <c r="AF485" s="100"/>
      <c r="AG485" s="100"/>
      <c r="AH485" s="100"/>
      <c r="AJ485" s="101" t="s">
        <v>40</v>
      </c>
    </row>
    <row r="486" s="87" customFormat="true" ht="25.5" hidden="false" customHeight="false" outlineLevel="0" collapsed="false">
      <c r="B486" s="88" t="n">
        <v>467</v>
      </c>
      <c r="C486" s="102"/>
      <c r="D486" s="103"/>
      <c r="E486" s="103"/>
      <c r="F486" s="104"/>
      <c r="G486" s="103"/>
      <c r="H486" s="105"/>
      <c r="I486" s="106"/>
      <c r="J486" s="94" t="str">
        <f aca="false">IF(COUNTIF(L486:R486," ")=No_of_Columns," ",IF(COUNTIF(L486:R486,"ok")=No_of_Columns,"ok","Error"))</f>
        <v> </v>
      </c>
      <c r="K486" s="95"/>
      <c r="L486" s="96" t="str">
        <f aca="false">IF(COUNTA($C486:$I486)=0," ",IF(ISBLANK($C486),"Empty cell","ok"))</f>
        <v> </v>
      </c>
      <c r="M486" s="96" t="str">
        <f aca="false">IF(COUNTA($C486:$I486)=0," ",IF(ISBLANK($D486),"Empty cell","ok"))</f>
        <v> </v>
      </c>
      <c r="N486" s="96" t="str">
        <f aca="false">IF(COUNTA($C486:$I486)=0," ",IF(ISBLANK($E486),"Empty cell","ok"))</f>
        <v> </v>
      </c>
      <c r="O486" s="96" t="str">
        <f aca="false">IF(COUNTA($C486:$I486)=0," ",IF(ISBLANK($F486),"Empty cell",IF($F486="n","ok",IF($F486="d","ok",IF($F486="c","ok",IF($F486="e","ok","Should be n, c, e, or d"))))))</f>
        <v> </v>
      </c>
      <c r="P486" s="96" t="str">
        <f aca="false">IF(COUNTA($C486:$I486)=0," ",IF(ISBLANK($G486),"Empty cell",IF(ISNUMBER($G486),IF($G486&gt;0,"ok","Entry should be greater than 0"),"Entry should be a number")))</f>
        <v> </v>
      </c>
      <c r="Q486" s="96" t="str">
        <f aca="false">IF(COUNTA($C486:$I486)=0," ",IF(ISBLANK($H486),"ok",IF(ISNUMBER($H486),IF($H486&gt;0,"ok","Entry should be greater than 0"),"Entry should be a number")))</f>
        <v> </v>
      </c>
      <c r="R486" s="96" t="str">
        <f aca="false">IF(COUNTA($C486:$I486)=0," ","ok")</f>
        <v> </v>
      </c>
      <c r="S486" s="97"/>
      <c r="U486" s="96" t="str">
        <f aca="false">L486</f>
        <v> </v>
      </c>
      <c r="V486" s="96" t="str">
        <f aca="false">M486</f>
        <v> </v>
      </c>
      <c r="W486" s="96" t="str">
        <f aca="false">N486</f>
        <v> </v>
      </c>
      <c r="X486" s="96" t="str">
        <f aca="false">O486</f>
        <v> </v>
      </c>
      <c r="Y486" s="98" t="str">
        <f aca="false">IF($P486="ok",IF($G486&lt;=$AE$25,"ok","Flow rate must be &lt;= "&amp;$AE$25),$P486)</f>
        <v> </v>
      </c>
      <c r="Z486" s="98" t="str">
        <f aca="false">IF($H486&gt;0,IF(ABS(1-$G486*3.7854/$H486)&gt;0.05,"Warning:  Gallon and liter entries are not consistent",Q486),Q486)</f>
        <v> </v>
      </c>
      <c r="AA486" s="96" t="str">
        <f aca="false">R486</f>
        <v> </v>
      </c>
      <c r="AB486" s="99" t="str">
        <f aca="false">IF(U486=" "," ",IF(COUNTIF(U486:AA486,"ok")=No_of_Columns,"ok",IF(COUNTIF(U486:AA486,"ok")+IF(LEFT($Z486,7)="Warning",1,0)=No_of_Columns,"Warning","Error")))</f>
        <v> </v>
      </c>
      <c r="AE486" s="100"/>
      <c r="AF486" s="100"/>
      <c r="AG486" s="100"/>
      <c r="AH486" s="100"/>
      <c r="AJ486" s="101" t="s">
        <v>40</v>
      </c>
    </row>
    <row r="487" s="87" customFormat="true" ht="25.5" hidden="false" customHeight="false" outlineLevel="0" collapsed="false">
      <c r="B487" s="88" t="n">
        <v>468</v>
      </c>
      <c r="C487" s="102"/>
      <c r="D487" s="103"/>
      <c r="E487" s="103"/>
      <c r="F487" s="104"/>
      <c r="G487" s="103"/>
      <c r="H487" s="105"/>
      <c r="I487" s="106"/>
      <c r="J487" s="94" t="str">
        <f aca="false">IF(COUNTIF(L487:R487," ")=No_of_Columns," ",IF(COUNTIF(L487:R487,"ok")=No_of_Columns,"ok","Error"))</f>
        <v> </v>
      </c>
      <c r="K487" s="95"/>
      <c r="L487" s="96" t="str">
        <f aca="false">IF(COUNTA($C487:$I487)=0," ",IF(ISBLANK($C487),"Empty cell","ok"))</f>
        <v> </v>
      </c>
      <c r="M487" s="96" t="str">
        <f aca="false">IF(COUNTA($C487:$I487)=0," ",IF(ISBLANK($D487),"Empty cell","ok"))</f>
        <v> </v>
      </c>
      <c r="N487" s="96" t="str">
        <f aca="false">IF(COUNTA($C487:$I487)=0," ",IF(ISBLANK($E487),"Empty cell","ok"))</f>
        <v> </v>
      </c>
      <c r="O487" s="96" t="str">
        <f aca="false">IF(COUNTA($C487:$I487)=0," ",IF(ISBLANK($F487),"Empty cell",IF($F487="n","ok",IF($F487="d","ok",IF($F487="c","ok",IF($F487="e","ok","Should be n, c, e, or d"))))))</f>
        <v> </v>
      </c>
      <c r="P487" s="96" t="str">
        <f aca="false">IF(COUNTA($C487:$I487)=0," ",IF(ISBLANK($G487),"Empty cell",IF(ISNUMBER($G487),IF($G487&gt;0,"ok","Entry should be greater than 0"),"Entry should be a number")))</f>
        <v> </v>
      </c>
      <c r="Q487" s="96" t="str">
        <f aca="false">IF(COUNTA($C487:$I487)=0," ",IF(ISBLANK($H487),"ok",IF(ISNUMBER($H487),IF($H487&gt;0,"ok","Entry should be greater than 0"),"Entry should be a number")))</f>
        <v> </v>
      </c>
      <c r="R487" s="96" t="str">
        <f aca="false">IF(COUNTA($C487:$I487)=0," ","ok")</f>
        <v> </v>
      </c>
      <c r="S487" s="97"/>
      <c r="U487" s="96" t="str">
        <f aca="false">L487</f>
        <v> </v>
      </c>
      <c r="V487" s="96" t="str">
        <f aca="false">M487</f>
        <v> </v>
      </c>
      <c r="W487" s="96" t="str">
        <f aca="false">N487</f>
        <v> </v>
      </c>
      <c r="X487" s="96" t="str">
        <f aca="false">O487</f>
        <v> </v>
      </c>
      <c r="Y487" s="98" t="str">
        <f aca="false">IF($P487="ok",IF($G487&lt;=$AE$25,"ok","Flow rate must be &lt;= "&amp;$AE$25),$P487)</f>
        <v> </v>
      </c>
      <c r="Z487" s="98" t="str">
        <f aca="false">IF($H487&gt;0,IF(ABS(1-$G487*3.7854/$H487)&gt;0.05,"Warning:  Gallon and liter entries are not consistent",Q487),Q487)</f>
        <v> </v>
      </c>
      <c r="AA487" s="96" t="str">
        <f aca="false">R487</f>
        <v> </v>
      </c>
      <c r="AB487" s="99" t="str">
        <f aca="false">IF(U487=" "," ",IF(COUNTIF(U487:AA487,"ok")=No_of_Columns,"ok",IF(COUNTIF(U487:AA487,"ok")+IF(LEFT($Z487,7)="Warning",1,0)=No_of_Columns,"Warning","Error")))</f>
        <v> </v>
      </c>
      <c r="AE487" s="100"/>
      <c r="AF487" s="100"/>
      <c r="AG487" s="100"/>
      <c r="AH487" s="100"/>
      <c r="AJ487" s="101" t="s">
        <v>40</v>
      </c>
    </row>
    <row r="488" s="87" customFormat="true" ht="25.5" hidden="false" customHeight="false" outlineLevel="0" collapsed="false">
      <c r="B488" s="88" t="n">
        <v>469</v>
      </c>
      <c r="C488" s="102"/>
      <c r="D488" s="103"/>
      <c r="E488" s="103"/>
      <c r="F488" s="104"/>
      <c r="G488" s="103"/>
      <c r="H488" s="105"/>
      <c r="I488" s="106"/>
      <c r="J488" s="94" t="str">
        <f aca="false">IF(COUNTIF(L488:R488," ")=No_of_Columns," ",IF(COUNTIF(L488:R488,"ok")=No_of_Columns,"ok","Error"))</f>
        <v> </v>
      </c>
      <c r="K488" s="95"/>
      <c r="L488" s="96" t="str">
        <f aca="false">IF(COUNTA($C488:$I488)=0," ",IF(ISBLANK($C488),"Empty cell","ok"))</f>
        <v> </v>
      </c>
      <c r="M488" s="96" t="str">
        <f aca="false">IF(COUNTA($C488:$I488)=0," ",IF(ISBLANK($D488),"Empty cell","ok"))</f>
        <v> </v>
      </c>
      <c r="N488" s="96" t="str">
        <f aca="false">IF(COUNTA($C488:$I488)=0," ",IF(ISBLANK($E488),"Empty cell","ok"))</f>
        <v> </v>
      </c>
      <c r="O488" s="96" t="str">
        <f aca="false">IF(COUNTA($C488:$I488)=0," ",IF(ISBLANK($F488),"Empty cell",IF($F488="n","ok",IF($F488="d","ok",IF($F488="c","ok",IF($F488="e","ok","Should be n, c, e, or d"))))))</f>
        <v> </v>
      </c>
      <c r="P488" s="96" t="str">
        <f aca="false">IF(COUNTA($C488:$I488)=0," ",IF(ISBLANK($G488),"Empty cell",IF(ISNUMBER($G488),IF($G488&gt;0,"ok","Entry should be greater than 0"),"Entry should be a number")))</f>
        <v> </v>
      </c>
      <c r="Q488" s="96" t="str">
        <f aca="false">IF(COUNTA($C488:$I488)=0," ",IF(ISBLANK($H488),"ok",IF(ISNUMBER($H488),IF($H488&gt;0,"ok","Entry should be greater than 0"),"Entry should be a number")))</f>
        <v> </v>
      </c>
      <c r="R488" s="96" t="str">
        <f aca="false">IF(COUNTA($C488:$I488)=0," ","ok")</f>
        <v> </v>
      </c>
      <c r="S488" s="97"/>
      <c r="U488" s="96" t="str">
        <f aca="false">L488</f>
        <v> </v>
      </c>
      <c r="V488" s="96" t="str">
        <f aca="false">M488</f>
        <v> </v>
      </c>
      <c r="W488" s="96" t="str">
        <f aca="false">N488</f>
        <v> </v>
      </c>
      <c r="X488" s="96" t="str">
        <f aca="false">O488</f>
        <v> </v>
      </c>
      <c r="Y488" s="98" t="str">
        <f aca="false">IF($P488="ok",IF($G488&lt;=$AE$25,"ok","Flow rate must be &lt;= "&amp;$AE$25),$P488)</f>
        <v> </v>
      </c>
      <c r="Z488" s="98" t="str">
        <f aca="false">IF($H488&gt;0,IF(ABS(1-$G488*3.7854/$H488)&gt;0.05,"Warning:  Gallon and liter entries are not consistent",Q488),Q488)</f>
        <v> </v>
      </c>
      <c r="AA488" s="96" t="str">
        <f aca="false">R488</f>
        <v> </v>
      </c>
      <c r="AB488" s="99" t="str">
        <f aca="false">IF(U488=" "," ",IF(COUNTIF(U488:AA488,"ok")=No_of_Columns,"ok",IF(COUNTIF(U488:AA488,"ok")+IF(LEFT($Z488,7)="Warning",1,0)=No_of_Columns,"Warning","Error")))</f>
        <v> </v>
      </c>
      <c r="AE488" s="100"/>
      <c r="AF488" s="100"/>
      <c r="AG488" s="100"/>
      <c r="AH488" s="100"/>
      <c r="AJ488" s="101" t="s">
        <v>40</v>
      </c>
    </row>
    <row r="489" s="87" customFormat="true" ht="25.5" hidden="false" customHeight="false" outlineLevel="0" collapsed="false">
      <c r="B489" s="88" t="n">
        <v>470</v>
      </c>
      <c r="C489" s="102"/>
      <c r="D489" s="103"/>
      <c r="E489" s="103"/>
      <c r="F489" s="104"/>
      <c r="G489" s="103"/>
      <c r="H489" s="105"/>
      <c r="I489" s="106"/>
      <c r="J489" s="94" t="str">
        <f aca="false">IF(COUNTIF(L489:R489," ")=No_of_Columns," ",IF(COUNTIF(L489:R489,"ok")=No_of_Columns,"ok","Error"))</f>
        <v> </v>
      </c>
      <c r="K489" s="95"/>
      <c r="L489" s="96" t="str">
        <f aca="false">IF(COUNTA($C489:$I489)=0," ",IF(ISBLANK($C489),"Empty cell","ok"))</f>
        <v> </v>
      </c>
      <c r="M489" s="96" t="str">
        <f aca="false">IF(COUNTA($C489:$I489)=0," ",IF(ISBLANK($D489),"Empty cell","ok"))</f>
        <v> </v>
      </c>
      <c r="N489" s="96" t="str">
        <f aca="false">IF(COUNTA($C489:$I489)=0," ",IF(ISBLANK($E489),"Empty cell","ok"))</f>
        <v> </v>
      </c>
      <c r="O489" s="96" t="str">
        <f aca="false">IF(COUNTA($C489:$I489)=0," ",IF(ISBLANK($F489),"Empty cell",IF($F489="n","ok",IF($F489="d","ok",IF($F489="c","ok",IF($F489="e","ok","Should be n, c, e, or d"))))))</f>
        <v> </v>
      </c>
      <c r="P489" s="96" t="str">
        <f aca="false">IF(COUNTA($C489:$I489)=0," ",IF(ISBLANK($G489),"Empty cell",IF(ISNUMBER($G489),IF($G489&gt;0,"ok","Entry should be greater than 0"),"Entry should be a number")))</f>
        <v> </v>
      </c>
      <c r="Q489" s="96" t="str">
        <f aca="false">IF(COUNTA($C489:$I489)=0," ",IF(ISBLANK($H489),"ok",IF(ISNUMBER($H489),IF($H489&gt;0,"ok","Entry should be greater than 0"),"Entry should be a number")))</f>
        <v> </v>
      </c>
      <c r="R489" s="96" t="str">
        <f aca="false">IF(COUNTA($C489:$I489)=0," ","ok")</f>
        <v> </v>
      </c>
      <c r="S489" s="97"/>
      <c r="U489" s="96" t="str">
        <f aca="false">L489</f>
        <v> </v>
      </c>
      <c r="V489" s="96" t="str">
        <f aca="false">M489</f>
        <v> </v>
      </c>
      <c r="W489" s="96" t="str">
        <f aca="false">N489</f>
        <v> </v>
      </c>
      <c r="X489" s="96" t="str">
        <f aca="false">O489</f>
        <v> </v>
      </c>
      <c r="Y489" s="98" t="str">
        <f aca="false">IF($P489="ok",IF($G489&lt;=$AE$25,"ok","Flow rate must be &lt;= "&amp;$AE$25),$P489)</f>
        <v> </v>
      </c>
      <c r="Z489" s="98" t="str">
        <f aca="false">IF($H489&gt;0,IF(ABS(1-$G489*3.7854/$H489)&gt;0.05,"Warning:  Gallon and liter entries are not consistent",Q489),Q489)</f>
        <v> </v>
      </c>
      <c r="AA489" s="96" t="str">
        <f aca="false">R489</f>
        <v> </v>
      </c>
      <c r="AB489" s="99" t="str">
        <f aca="false">IF(U489=" "," ",IF(COUNTIF(U489:AA489,"ok")=No_of_Columns,"ok",IF(COUNTIF(U489:AA489,"ok")+IF(LEFT($Z489,7)="Warning",1,0)=No_of_Columns,"Warning","Error")))</f>
        <v> </v>
      </c>
      <c r="AE489" s="100"/>
      <c r="AF489" s="100"/>
      <c r="AG489" s="100"/>
      <c r="AH489" s="100"/>
      <c r="AJ489" s="101" t="s">
        <v>40</v>
      </c>
    </row>
    <row r="490" s="87" customFormat="true" ht="25.5" hidden="false" customHeight="false" outlineLevel="0" collapsed="false">
      <c r="B490" s="88" t="n">
        <v>471</v>
      </c>
      <c r="C490" s="102"/>
      <c r="D490" s="103"/>
      <c r="E490" s="103"/>
      <c r="F490" s="104"/>
      <c r="G490" s="103"/>
      <c r="H490" s="105"/>
      <c r="I490" s="106"/>
      <c r="J490" s="94" t="str">
        <f aca="false">IF(COUNTIF(L490:R490," ")=No_of_Columns," ",IF(COUNTIF(L490:R490,"ok")=No_of_Columns,"ok","Error"))</f>
        <v> </v>
      </c>
      <c r="K490" s="95"/>
      <c r="L490" s="96" t="str">
        <f aca="false">IF(COUNTA($C490:$I490)=0," ",IF(ISBLANK($C490),"Empty cell","ok"))</f>
        <v> </v>
      </c>
      <c r="M490" s="96" t="str">
        <f aca="false">IF(COUNTA($C490:$I490)=0," ",IF(ISBLANK($D490),"Empty cell","ok"))</f>
        <v> </v>
      </c>
      <c r="N490" s="96" t="str">
        <f aca="false">IF(COUNTA($C490:$I490)=0," ",IF(ISBLANK($E490),"Empty cell","ok"))</f>
        <v> </v>
      </c>
      <c r="O490" s="96" t="str">
        <f aca="false">IF(COUNTA($C490:$I490)=0," ",IF(ISBLANK($F490),"Empty cell",IF($F490="n","ok",IF($F490="d","ok",IF($F490="c","ok",IF($F490="e","ok","Should be n, c, e, or d"))))))</f>
        <v> </v>
      </c>
      <c r="P490" s="96" t="str">
        <f aca="false">IF(COUNTA($C490:$I490)=0," ",IF(ISBLANK($G490),"Empty cell",IF(ISNUMBER($G490),IF($G490&gt;0,"ok","Entry should be greater than 0"),"Entry should be a number")))</f>
        <v> </v>
      </c>
      <c r="Q490" s="96" t="str">
        <f aca="false">IF(COUNTA($C490:$I490)=0," ",IF(ISBLANK($H490),"ok",IF(ISNUMBER($H490),IF($H490&gt;0,"ok","Entry should be greater than 0"),"Entry should be a number")))</f>
        <v> </v>
      </c>
      <c r="R490" s="96" t="str">
        <f aca="false">IF(COUNTA($C490:$I490)=0," ","ok")</f>
        <v> </v>
      </c>
      <c r="S490" s="97"/>
      <c r="U490" s="96" t="str">
        <f aca="false">L490</f>
        <v> </v>
      </c>
      <c r="V490" s="96" t="str">
        <f aca="false">M490</f>
        <v> </v>
      </c>
      <c r="W490" s="96" t="str">
        <f aca="false">N490</f>
        <v> </v>
      </c>
      <c r="X490" s="96" t="str">
        <f aca="false">O490</f>
        <v> </v>
      </c>
      <c r="Y490" s="98" t="str">
        <f aca="false">IF($P490="ok",IF($G490&lt;=$AE$25,"ok","Flow rate must be &lt;= "&amp;$AE$25),$P490)</f>
        <v> </v>
      </c>
      <c r="Z490" s="98" t="str">
        <f aca="false">IF($H490&gt;0,IF(ABS(1-$G490*3.7854/$H490)&gt;0.05,"Warning:  Gallon and liter entries are not consistent",Q490),Q490)</f>
        <v> </v>
      </c>
      <c r="AA490" s="96" t="str">
        <f aca="false">R490</f>
        <v> </v>
      </c>
      <c r="AB490" s="99" t="str">
        <f aca="false">IF(U490=" "," ",IF(COUNTIF(U490:AA490,"ok")=No_of_Columns,"ok",IF(COUNTIF(U490:AA490,"ok")+IF(LEFT($Z490,7)="Warning",1,0)=No_of_Columns,"Warning","Error")))</f>
        <v> </v>
      </c>
      <c r="AE490" s="100"/>
      <c r="AF490" s="100"/>
      <c r="AG490" s="100"/>
      <c r="AH490" s="100"/>
      <c r="AJ490" s="101" t="s">
        <v>40</v>
      </c>
    </row>
    <row r="491" s="87" customFormat="true" ht="25.5" hidden="false" customHeight="false" outlineLevel="0" collapsed="false">
      <c r="B491" s="88" t="n">
        <v>472</v>
      </c>
      <c r="C491" s="102"/>
      <c r="D491" s="103"/>
      <c r="E491" s="103"/>
      <c r="F491" s="104"/>
      <c r="G491" s="103"/>
      <c r="H491" s="105"/>
      <c r="I491" s="106"/>
      <c r="J491" s="94" t="str">
        <f aca="false">IF(COUNTIF(L491:R491," ")=No_of_Columns," ",IF(COUNTIF(L491:R491,"ok")=No_of_Columns,"ok","Error"))</f>
        <v> </v>
      </c>
      <c r="K491" s="95"/>
      <c r="L491" s="96" t="str">
        <f aca="false">IF(COUNTA($C491:$I491)=0," ",IF(ISBLANK($C491),"Empty cell","ok"))</f>
        <v> </v>
      </c>
      <c r="M491" s="96" t="str">
        <f aca="false">IF(COUNTA($C491:$I491)=0," ",IF(ISBLANK($D491),"Empty cell","ok"))</f>
        <v> </v>
      </c>
      <c r="N491" s="96" t="str">
        <f aca="false">IF(COUNTA($C491:$I491)=0," ",IF(ISBLANK($E491),"Empty cell","ok"))</f>
        <v> </v>
      </c>
      <c r="O491" s="96" t="str">
        <f aca="false">IF(COUNTA($C491:$I491)=0," ",IF(ISBLANK($F491),"Empty cell",IF($F491="n","ok",IF($F491="d","ok",IF($F491="c","ok",IF($F491="e","ok","Should be n, c, e, or d"))))))</f>
        <v> </v>
      </c>
      <c r="P491" s="96" t="str">
        <f aca="false">IF(COUNTA($C491:$I491)=0," ",IF(ISBLANK($G491),"Empty cell",IF(ISNUMBER($G491),IF($G491&gt;0,"ok","Entry should be greater than 0"),"Entry should be a number")))</f>
        <v> </v>
      </c>
      <c r="Q491" s="96" t="str">
        <f aca="false">IF(COUNTA($C491:$I491)=0," ",IF(ISBLANK($H491),"ok",IF(ISNUMBER($H491),IF($H491&gt;0,"ok","Entry should be greater than 0"),"Entry should be a number")))</f>
        <v> </v>
      </c>
      <c r="R491" s="96" t="str">
        <f aca="false">IF(COUNTA($C491:$I491)=0," ","ok")</f>
        <v> </v>
      </c>
      <c r="S491" s="97"/>
      <c r="U491" s="96" t="str">
        <f aca="false">L491</f>
        <v> </v>
      </c>
      <c r="V491" s="96" t="str">
        <f aca="false">M491</f>
        <v> </v>
      </c>
      <c r="W491" s="96" t="str">
        <f aca="false">N491</f>
        <v> </v>
      </c>
      <c r="X491" s="96" t="str">
        <f aca="false">O491</f>
        <v> </v>
      </c>
      <c r="Y491" s="98" t="str">
        <f aca="false">IF($P491="ok",IF($G491&lt;=$AE$25,"ok","Flow rate must be &lt;= "&amp;$AE$25),$P491)</f>
        <v> </v>
      </c>
      <c r="Z491" s="98" t="str">
        <f aca="false">IF($H491&gt;0,IF(ABS(1-$G491*3.7854/$H491)&gt;0.05,"Warning:  Gallon and liter entries are not consistent",Q491),Q491)</f>
        <v> </v>
      </c>
      <c r="AA491" s="96" t="str">
        <f aca="false">R491</f>
        <v> </v>
      </c>
      <c r="AB491" s="99" t="str">
        <f aca="false">IF(U491=" "," ",IF(COUNTIF(U491:AA491,"ok")=No_of_Columns,"ok",IF(COUNTIF(U491:AA491,"ok")+IF(LEFT($Z491,7)="Warning",1,0)=No_of_Columns,"Warning","Error")))</f>
        <v> </v>
      </c>
      <c r="AE491" s="100"/>
      <c r="AF491" s="100"/>
      <c r="AG491" s="100"/>
      <c r="AH491" s="100"/>
      <c r="AJ491" s="101" t="s">
        <v>40</v>
      </c>
    </row>
    <row r="492" s="87" customFormat="true" ht="25.5" hidden="false" customHeight="false" outlineLevel="0" collapsed="false">
      <c r="B492" s="88" t="n">
        <v>473</v>
      </c>
      <c r="C492" s="102"/>
      <c r="D492" s="103"/>
      <c r="E492" s="103"/>
      <c r="F492" s="104"/>
      <c r="G492" s="103"/>
      <c r="H492" s="105"/>
      <c r="I492" s="106"/>
      <c r="J492" s="94" t="str">
        <f aca="false">IF(COUNTIF(L492:R492," ")=No_of_Columns," ",IF(COUNTIF(L492:R492,"ok")=No_of_Columns,"ok","Error"))</f>
        <v> </v>
      </c>
      <c r="K492" s="95"/>
      <c r="L492" s="96" t="str">
        <f aca="false">IF(COUNTA($C492:$I492)=0," ",IF(ISBLANK($C492),"Empty cell","ok"))</f>
        <v> </v>
      </c>
      <c r="M492" s="96" t="str">
        <f aca="false">IF(COUNTA($C492:$I492)=0," ",IF(ISBLANK($D492),"Empty cell","ok"))</f>
        <v> </v>
      </c>
      <c r="N492" s="96" t="str">
        <f aca="false">IF(COUNTA($C492:$I492)=0," ",IF(ISBLANK($E492),"Empty cell","ok"))</f>
        <v> </v>
      </c>
      <c r="O492" s="96" t="str">
        <f aca="false">IF(COUNTA($C492:$I492)=0," ",IF(ISBLANK($F492),"Empty cell",IF($F492="n","ok",IF($F492="d","ok",IF($F492="c","ok",IF($F492="e","ok","Should be n, c, e, or d"))))))</f>
        <v> </v>
      </c>
      <c r="P492" s="96" t="str">
        <f aca="false">IF(COUNTA($C492:$I492)=0," ",IF(ISBLANK($G492),"Empty cell",IF(ISNUMBER($G492),IF($G492&gt;0,"ok","Entry should be greater than 0"),"Entry should be a number")))</f>
        <v> </v>
      </c>
      <c r="Q492" s="96" t="str">
        <f aca="false">IF(COUNTA($C492:$I492)=0," ",IF(ISBLANK($H492),"ok",IF(ISNUMBER($H492),IF($H492&gt;0,"ok","Entry should be greater than 0"),"Entry should be a number")))</f>
        <v> </v>
      </c>
      <c r="R492" s="96" t="str">
        <f aca="false">IF(COUNTA($C492:$I492)=0," ","ok")</f>
        <v> </v>
      </c>
      <c r="S492" s="97"/>
      <c r="U492" s="96" t="str">
        <f aca="false">L492</f>
        <v> </v>
      </c>
      <c r="V492" s="96" t="str">
        <f aca="false">M492</f>
        <v> </v>
      </c>
      <c r="W492" s="96" t="str">
        <f aca="false">N492</f>
        <v> </v>
      </c>
      <c r="X492" s="96" t="str">
        <f aca="false">O492</f>
        <v> </v>
      </c>
      <c r="Y492" s="98" t="str">
        <f aca="false">IF($P492="ok",IF($G492&lt;=$AE$25,"ok","Flow rate must be &lt;= "&amp;$AE$25),$P492)</f>
        <v> </v>
      </c>
      <c r="Z492" s="98" t="str">
        <f aca="false">IF($H492&gt;0,IF(ABS(1-$G492*3.7854/$H492)&gt;0.05,"Warning:  Gallon and liter entries are not consistent",Q492),Q492)</f>
        <v> </v>
      </c>
      <c r="AA492" s="96" t="str">
        <f aca="false">R492</f>
        <v> </v>
      </c>
      <c r="AB492" s="99" t="str">
        <f aca="false">IF(U492=" "," ",IF(COUNTIF(U492:AA492,"ok")=No_of_Columns,"ok",IF(COUNTIF(U492:AA492,"ok")+IF(LEFT($Z492,7)="Warning",1,0)=No_of_Columns,"Warning","Error")))</f>
        <v> </v>
      </c>
      <c r="AE492" s="100"/>
      <c r="AF492" s="100"/>
      <c r="AG492" s="100"/>
      <c r="AH492" s="100"/>
      <c r="AJ492" s="101" t="s">
        <v>40</v>
      </c>
    </row>
    <row r="493" s="87" customFormat="true" ht="25.5" hidden="false" customHeight="false" outlineLevel="0" collapsed="false">
      <c r="B493" s="88" t="n">
        <v>474</v>
      </c>
      <c r="C493" s="102"/>
      <c r="D493" s="103"/>
      <c r="E493" s="103"/>
      <c r="F493" s="104"/>
      <c r="G493" s="103"/>
      <c r="H493" s="105"/>
      <c r="I493" s="106"/>
      <c r="J493" s="94" t="str">
        <f aca="false">IF(COUNTIF(L493:R493," ")=No_of_Columns," ",IF(COUNTIF(L493:R493,"ok")=No_of_Columns,"ok","Error"))</f>
        <v> </v>
      </c>
      <c r="K493" s="95"/>
      <c r="L493" s="96" t="str">
        <f aca="false">IF(COUNTA($C493:$I493)=0," ",IF(ISBLANK($C493),"Empty cell","ok"))</f>
        <v> </v>
      </c>
      <c r="M493" s="96" t="str">
        <f aca="false">IF(COUNTA($C493:$I493)=0," ",IF(ISBLANK($D493),"Empty cell","ok"))</f>
        <v> </v>
      </c>
      <c r="N493" s="96" t="str">
        <f aca="false">IF(COUNTA($C493:$I493)=0," ",IF(ISBLANK($E493),"Empty cell","ok"))</f>
        <v> </v>
      </c>
      <c r="O493" s="96" t="str">
        <f aca="false">IF(COUNTA($C493:$I493)=0," ",IF(ISBLANK($F493),"Empty cell",IF($F493="n","ok",IF($F493="d","ok",IF($F493="c","ok",IF($F493="e","ok","Should be n, c, e, or d"))))))</f>
        <v> </v>
      </c>
      <c r="P493" s="96" t="str">
        <f aca="false">IF(COUNTA($C493:$I493)=0," ",IF(ISBLANK($G493),"Empty cell",IF(ISNUMBER($G493),IF($G493&gt;0,"ok","Entry should be greater than 0"),"Entry should be a number")))</f>
        <v> </v>
      </c>
      <c r="Q493" s="96" t="str">
        <f aca="false">IF(COUNTA($C493:$I493)=0," ",IF(ISBLANK($H493),"ok",IF(ISNUMBER($H493),IF($H493&gt;0,"ok","Entry should be greater than 0"),"Entry should be a number")))</f>
        <v> </v>
      </c>
      <c r="R493" s="96" t="str">
        <f aca="false">IF(COUNTA($C493:$I493)=0," ","ok")</f>
        <v> </v>
      </c>
      <c r="S493" s="97"/>
      <c r="U493" s="96" t="str">
        <f aca="false">L493</f>
        <v> </v>
      </c>
      <c r="V493" s="96" t="str">
        <f aca="false">M493</f>
        <v> </v>
      </c>
      <c r="W493" s="96" t="str">
        <f aca="false">N493</f>
        <v> </v>
      </c>
      <c r="X493" s="96" t="str">
        <f aca="false">O493</f>
        <v> </v>
      </c>
      <c r="Y493" s="98" t="str">
        <f aca="false">IF($P493="ok",IF($G493&lt;=$AE$25,"ok","Flow rate must be &lt;= "&amp;$AE$25),$P493)</f>
        <v> </v>
      </c>
      <c r="Z493" s="98" t="str">
        <f aca="false">IF($H493&gt;0,IF(ABS(1-$G493*3.7854/$H493)&gt;0.05,"Warning:  Gallon and liter entries are not consistent",Q493),Q493)</f>
        <v> </v>
      </c>
      <c r="AA493" s="96" t="str">
        <f aca="false">R493</f>
        <v> </v>
      </c>
      <c r="AB493" s="99" t="str">
        <f aca="false">IF(U493=" "," ",IF(COUNTIF(U493:AA493,"ok")=No_of_Columns,"ok",IF(COUNTIF(U493:AA493,"ok")+IF(LEFT($Z493,7)="Warning",1,0)=No_of_Columns,"Warning","Error")))</f>
        <v> </v>
      </c>
      <c r="AE493" s="100"/>
      <c r="AF493" s="100"/>
      <c r="AG493" s="100"/>
      <c r="AH493" s="100"/>
      <c r="AJ493" s="101" t="s">
        <v>40</v>
      </c>
    </row>
    <row r="494" s="87" customFormat="true" ht="25.5" hidden="false" customHeight="false" outlineLevel="0" collapsed="false">
      <c r="B494" s="88" t="n">
        <v>475</v>
      </c>
      <c r="C494" s="102"/>
      <c r="D494" s="103"/>
      <c r="E494" s="103"/>
      <c r="F494" s="104"/>
      <c r="G494" s="103"/>
      <c r="H494" s="105"/>
      <c r="I494" s="106"/>
      <c r="J494" s="94" t="str">
        <f aca="false">IF(COUNTIF(L494:R494," ")=No_of_Columns," ",IF(COUNTIF(L494:R494,"ok")=No_of_Columns,"ok","Error"))</f>
        <v> </v>
      </c>
      <c r="K494" s="95"/>
      <c r="L494" s="96" t="str">
        <f aca="false">IF(COUNTA($C494:$I494)=0," ",IF(ISBLANK($C494),"Empty cell","ok"))</f>
        <v> </v>
      </c>
      <c r="M494" s="96" t="str">
        <f aca="false">IF(COUNTA($C494:$I494)=0," ",IF(ISBLANK($D494),"Empty cell","ok"))</f>
        <v> </v>
      </c>
      <c r="N494" s="96" t="str">
        <f aca="false">IF(COUNTA($C494:$I494)=0," ",IF(ISBLANK($E494),"Empty cell","ok"))</f>
        <v> </v>
      </c>
      <c r="O494" s="96" t="str">
        <f aca="false">IF(COUNTA($C494:$I494)=0," ",IF(ISBLANK($F494),"Empty cell",IF($F494="n","ok",IF($F494="d","ok",IF($F494="c","ok",IF($F494="e","ok","Should be n, c, e, or d"))))))</f>
        <v> </v>
      </c>
      <c r="P494" s="96" t="str">
        <f aca="false">IF(COUNTA($C494:$I494)=0," ",IF(ISBLANK($G494),"Empty cell",IF(ISNUMBER($G494),IF($G494&gt;0,"ok","Entry should be greater than 0"),"Entry should be a number")))</f>
        <v> </v>
      </c>
      <c r="Q494" s="96" t="str">
        <f aca="false">IF(COUNTA($C494:$I494)=0," ",IF(ISBLANK($H494),"ok",IF(ISNUMBER($H494),IF($H494&gt;0,"ok","Entry should be greater than 0"),"Entry should be a number")))</f>
        <v> </v>
      </c>
      <c r="R494" s="96" t="str">
        <f aca="false">IF(COUNTA($C494:$I494)=0," ","ok")</f>
        <v> </v>
      </c>
      <c r="S494" s="97"/>
      <c r="U494" s="96" t="str">
        <f aca="false">L494</f>
        <v> </v>
      </c>
      <c r="V494" s="96" t="str">
        <f aca="false">M494</f>
        <v> </v>
      </c>
      <c r="W494" s="96" t="str">
        <f aca="false">N494</f>
        <v> </v>
      </c>
      <c r="X494" s="96" t="str">
        <f aca="false">O494</f>
        <v> </v>
      </c>
      <c r="Y494" s="98" t="str">
        <f aca="false">IF($P494="ok",IF($G494&lt;=$AE$25,"ok","Flow rate must be &lt;= "&amp;$AE$25),$P494)</f>
        <v> </v>
      </c>
      <c r="Z494" s="98" t="str">
        <f aca="false">IF($H494&gt;0,IF(ABS(1-$G494*3.7854/$H494)&gt;0.05,"Warning:  Gallon and liter entries are not consistent",Q494),Q494)</f>
        <v> </v>
      </c>
      <c r="AA494" s="96" t="str">
        <f aca="false">R494</f>
        <v> </v>
      </c>
      <c r="AB494" s="99" t="str">
        <f aca="false">IF(U494=" "," ",IF(COUNTIF(U494:AA494,"ok")=No_of_Columns,"ok",IF(COUNTIF(U494:AA494,"ok")+IF(LEFT($Z494,7)="Warning",1,0)=No_of_Columns,"Warning","Error")))</f>
        <v> </v>
      </c>
      <c r="AE494" s="100"/>
      <c r="AF494" s="100"/>
      <c r="AG494" s="100"/>
      <c r="AH494" s="100"/>
      <c r="AJ494" s="101" t="s">
        <v>40</v>
      </c>
    </row>
    <row r="495" s="87" customFormat="true" ht="25.5" hidden="false" customHeight="false" outlineLevel="0" collapsed="false">
      <c r="B495" s="88" t="n">
        <v>476</v>
      </c>
      <c r="C495" s="102"/>
      <c r="D495" s="103"/>
      <c r="E495" s="103"/>
      <c r="F495" s="104"/>
      <c r="G495" s="103"/>
      <c r="H495" s="105"/>
      <c r="I495" s="106"/>
      <c r="J495" s="94" t="str">
        <f aca="false">IF(COUNTIF(L495:R495," ")=No_of_Columns," ",IF(COUNTIF(L495:R495,"ok")=No_of_Columns,"ok","Error"))</f>
        <v> </v>
      </c>
      <c r="K495" s="95"/>
      <c r="L495" s="96" t="str">
        <f aca="false">IF(COUNTA($C495:$I495)=0," ",IF(ISBLANK($C495),"Empty cell","ok"))</f>
        <v> </v>
      </c>
      <c r="M495" s="96" t="str">
        <f aca="false">IF(COUNTA($C495:$I495)=0," ",IF(ISBLANK($D495),"Empty cell","ok"))</f>
        <v> </v>
      </c>
      <c r="N495" s="96" t="str">
        <f aca="false">IF(COUNTA($C495:$I495)=0," ",IF(ISBLANK($E495),"Empty cell","ok"))</f>
        <v> </v>
      </c>
      <c r="O495" s="96" t="str">
        <f aca="false">IF(COUNTA($C495:$I495)=0," ",IF(ISBLANK($F495),"Empty cell",IF($F495="n","ok",IF($F495="d","ok",IF($F495="c","ok",IF($F495="e","ok","Should be n, c, e, or d"))))))</f>
        <v> </v>
      </c>
      <c r="P495" s="96" t="str">
        <f aca="false">IF(COUNTA($C495:$I495)=0," ",IF(ISBLANK($G495),"Empty cell",IF(ISNUMBER($G495),IF($G495&gt;0,"ok","Entry should be greater than 0"),"Entry should be a number")))</f>
        <v> </v>
      </c>
      <c r="Q495" s="96" t="str">
        <f aca="false">IF(COUNTA($C495:$I495)=0," ",IF(ISBLANK($H495),"ok",IF(ISNUMBER($H495),IF($H495&gt;0,"ok","Entry should be greater than 0"),"Entry should be a number")))</f>
        <v> </v>
      </c>
      <c r="R495" s="96" t="str">
        <f aca="false">IF(COUNTA($C495:$I495)=0," ","ok")</f>
        <v> </v>
      </c>
      <c r="S495" s="97"/>
      <c r="U495" s="96" t="str">
        <f aca="false">L495</f>
        <v> </v>
      </c>
      <c r="V495" s="96" t="str">
        <f aca="false">M495</f>
        <v> </v>
      </c>
      <c r="W495" s="96" t="str">
        <f aca="false">N495</f>
        <v> </v>
      </c>
      <c r="X495" s="96" t="str">
        <f aca="false">O495</f>
        <v> </v>
      </c>
      <c r="Y495" s="98" t="str">
        <f aca="false">IF($P495="ok",IF($G495&lt;=$AE$25,"ok","Flow rate must be &lt;= "&amp;$AE$25),$P495)</f>
        <v> </v>
      </c>
      <c r="Z495" s="98" t="str">
        <f aca="false">IF($H495&gt;0,IF(ABS(1-$G495*3.7854/$H495)&gt;0.05,"Warning:  Gallon and liter entries are not consistent",Q495),Q495)</f>
        <v> </v>
      </c>
      <c r="AA495" s="96" t="str">
        <f aca="false">R495</f>
        <v> </v>
      </c>
      <c r="AB495" s="99" t="str">
        <f aca="false">IF(U495=" "," ",IF(COUNTIF(U495:AA495,"ok")=No_of_Columns,"ok",IF(COUNTIF(U495:AA495,"ok")+IF(LEFT($Z495,7)="Warning",1,0)=No_of_Columns,"Warning","Error")))</f>
        <v> </v>
      </c>
      <c r="AE495" s="100"/>
      <c r="AF495" s="100"/>
      <c r="AG495" s="100"/>
      <c r="AH495" s="100"/>
      <c r="AJ495" s="101" t="s">
        <v>40</v>
      </c>
    </row>
    <row r="496" s="87" customFormat="true" ht="25.5" hidden="false" customHeight="false" outlineLevel="0" collapsed="false">
      <c r="B496" s="88" t="n">
        <v>477</v>
      </c>
      <c r="C496" s="102"/>
      <c r="D496" s="103"/>
      <c r="E496" s="103"/>
      <c r="F496" s="104"/>
      <c r="G496" s="103"/>
      <c r="H496" s="105"/>
      <c r="I496" s="106"/>
      <c r="J496" s="94" t="str">
        <f aca="false">IF(COUNTIF(L496:R496," ")=No_of_Columns," ",IF(COUNTIF(L496:R496,"ok")=No_of_Columns,"ok","Error"))</f>
        <v> </v>
      </c>
      <c r="K496" s="95"/>
      <c r="L496" s="96" t="str">
        <f aca="false">IF(COUNTA($C496:$I496)=0," ",IF(ISBLANK($C496),"Empty cell","ok"))</f>
        <v> </v>
      </c>
      <c r="M496" s="96" t="str">
        <f aca="false">IF(COUNTA($C496:$I496)=0," ",IF(ISBLANK($D496),"Empty cell","ok"))</f>
        <v> </v>
      </c>
      <c r="N496" s="96" t="str">
        <f aca="false">IF(COUNTA($C496:$I496)=0," ",IF(ISBLANK($E496),"Empty cell","ok"))</f>
        <v> </v>
      </c>
      <c r="O496" s="96" t="str">
        <f aca="false">IF(COUNTA($C496:$I496)=0," ",IF(ISBLANK($F496),"Empty cell",IF($F496="n","ok",IF($F496="d","ok",IF($F496="c","ok",IF($F496="e","ok","Should be n, c, e, or d"))))))</f>
        <v> </v>
      </c>
      <c r="P496" s="96" t="str">
        <f aca="false">IF(COUNTA($C496:$I496)=0," ",IF(ISBLANK($G496),"Empty cell",IF(ISNUMBER($G496),IF($G496&gt;0,"ok","Entry should be greater than 0"),"Entry should be a number")))</f>
        <v> </v>
      </c>
      <c r="Q496" s="96" t="str">
        <f aca="false">IF(COUNTA($C496:$I496)=0," ",IF(ISBLANK($H496),"ok",IF(ISNUMBER($H496),IF($H496&gt;0,"ok","Entry should be greater than 0"),"Entry should be a number")))</f>
        <v> </v>
      </c>
      <c r="R496" s="96" t="str">
        <f aca="false">IF(COUNTA($C496:$I496)=0," ","ok")</f>
        <v> </v>
      </c>
      <c r="S496" s="97"/>
      <c r="U496" s="96" t="str">
        <f aca="false">L496</f>
        <v> </v>
      </c>
      <c r="V496" s="96" t="str">
        <f aca="false">M496</f>
        <v> </v>
      </c>
      <c r="W496" s="96" t="str">
        <f aca="false">N496</f>
        <v> </v>
      </c>
      <c r="X496" s="96" t="str">
        <f aca="false">O496</f>
        <v> </v>
      </c>
      <c r="Y496" s="98" t="str">
        <f aca="false">IF($P496="ok",IF($G496&lt;=$AE$25,"ok","Flow rate must be &lt;= "&amp;$AE$25),$P496)</f>
        <v> </v>
      </c>
      <c r="Z496" s="98" t="str">
        <f aca="false">IF($H496&gt;0,IF(ABS(1-$G496*3.7854/$H496)&gt;0.05,"Warning:  Gallon and liter entries are not consistent",Q496),Q496)</f>
        <v> </v>
      </c>
      <c r="AA496" s="96" t="str">
        <f aca="false">R496</f>
        <v> </v>
      </c>
      <c r="AB496" s="99" t="str">
        <f aca="false">IF(U496=" "," ",IF(COUNTIF(U496:AA496,"ok")=No_of_Columns,"ok",IF(COUNTIF(U496:AA496,"ok")+IF(LEFT($Z496,7)="Warning",1,0)=No_of_Columns,"Warning","Error")))</f>
        <v> </v>
      </c>
      <c r="AE496" s="100"/>
      <c r="AF496" s="100"/>
      <c r="AG496" s="100"/>
      <c r="AH496" s="100"/>
      <c r="AJ496" s="101" t="s">
        <v>40</v>
      </c>
    </row>
    <row r="497" s="87" customFormat="true" ht="25.5" hidden="false" customHeight="false" outlineLevel="0" collapsed="false">
      <c r="B497" s="88" t="n">
        <v>478</v>
      </c>
      <c r="C497" s="102"/>
      <c r="D497" s="103"/>
      <c r="E497" s="103"/>
      <c r="F497" s="104"/>
      <c r="G497" s="103"/>
      <c r="H497" s="105"/>
      <c r="I497" s="106"/>
      <c r="J497" s="94" t="str">
        <f aca="false">IF(COUNTIF(L497:R497," ")=No_of_Columns," ",IF(COUNTIF(L497:R497,"ok")=No_of_Columns,"ok","Error"))</f>
        <v> </v>
      </c>
      <c r="K497" s="95"/>
      <c r="L497" s="96" t="str">
        <f aca="false">IF(COUNTA($C497:$I497)=0," ",IF(ISBLANK($C497),"Empty cell","ok"))</f>
        <v> </v>
      </c>
      <c r="M497" s="96" t="str">
        <f aca="false">IF(COUNTA($C497:$I497)=0," ",IF(ISBLANK($D497),"Empty cell","ok"))</f>
        <v> </v>
      </c>
      <c r="N497" s="96" t="str">
        <f aca="false">IF(COUNTA($C497:$I497)=0," ",IF(ISBLANK($E497),"Empty cell","ok"))</f>
        <v> </v>
      </c>
      <c r="O497" s="96" t="str">
        <f aca="false">IF(COUNTA($C497:$I497)=0," ",IF(ISBLANK($F497),"Empty cell",IF($F497="n","ok",IF($F497="d","ok",IF($F497="c","ok",IF($F497="e","ok","Should be n, c, e, or d"))))))</f>
        <v> </v>
      </c>
      <c r="P497" s="96" t="str">
        <f aca="false">IF(COUNTA($C497:$I497)=0," ",IF(ISBLANK($G497),"Empty cell",IF(ISNUMBER($G497),IF($G497&gt;0,"ok","Entry should be greater than 0"),"Entry should be a number")))</f>
        <v> </v>
      </c>
      <c r="Q497" s="96" t="str">
        <f aca="false">IF(COUNTA($C497:$I497)=0," ",IF(ISBLANK($H497),"ok",IF(ISNUMBER($H497),IF($H497&gt;0,"ok","Entry should be greater than 0"),"Entry should be a number")))</f>
        <v> </v>
      </c>
      <c r="R497" s="96" t="str">
        <f aca="false">IF(COUNTA($C497:$I497)=0," ","ok")</f>
        <v> </v>
      </c>
      <c r="S497" s="97"/>
      <c r="U497" s="96" t="str">
        <f aca="false">L497</f>
        <v> </v>
      </c>
      <c r="V497" s="96" t="str">
        <f aca="false">M497</f>
        <v> </v>
      </c>
      <c r="W497" s="96" t="str">
        <f aca="false">N497</f>
        <v> </v>
      </c>
      <c r="X497" s="96" t="str">
        <f aca="false">O497</f>
        <v> </v>
      </c>
      <c r="Y497" s="98" t="str">
        <f aca="false">IF($P497="ok",IF($G497&lt;=$AE$25,"ok","Flow rate must be &lt;= "&amp;$AE$25),$P497)</f>
        <v> </v>
      </c>
      <c r="Z497" s="98" t="str">
        <f aca="false">IF($H497&gt;0,IF(ABS(1-$G497*3.7854/$H497)&gt;0.05,"Warning:  Gallon and liter entries are not consistent",Q497),Q497)</f>
        <v> </v>
      </c>
      <c r="AA497" s="96" t="str">
        <f aca="false">R497</f>
        <v> </v>
      </c>
      <c r="AB497" s="99" t="str">
        <f aca="false">IF(U497=" "," ",IF(COUNTIF(U497:AA497,"ok")=No_of_Columns,"ok",IF(COUNTIF(U497:AA497,"ok")+IF(LEFT($Z497,7)="Warning",1,0)=No_of_Columns,"Warning","Error")))</f>
        <v> </v>
      </c>
      <c r="AE497" s="100"/>
      <c r="AF497" s="100"/>
      <c r="AG497" s="100"/>
      <c r="AH497" s="100"/>
      <c r="AJ497" s="101" t="s">
        <v>40</v>
      </c>
    </row>
    <row r="498" s="87" customFormat="true" ht="25.5" hidden="false" customHeight="false" outlineLevel="0" collapsed="false">
      <c r="B498" s="88" t="n">
        <v>479</v>
      </c>
      <c r="C498" s="102"/>
      <c r="D498" s="103"/>
      <c r="E498" s="103"/>
      <c r="F498" s="104"/>
      <c r="G498" s="103"/>
      <c r="H498" s="105"/>
      <c r="I498" s="106"/>
      <c r="J498" s="94" t="str">
        <f aca="false">IF(COUNTIF(L498:R498," ")=No_of_Columns," ",IF(COUNTIF(L498:R498,"ok")=No_of_Columns,"ok","Error"))</f>
        <v> </v>
      </c>
      <c r="K498" s="95"/>
      <c r="L498" s="96" t="str">
        <f aca="false">IF(COUNTA($C498:$I498)=0," ",IF(ISBLANK($C498),"Empty cell","ok"))</f>
        <v> </v>
      </c>
      <c r="M498" s="96" t="str">
        <f aca="false">IF(COUNTA($C498:$I498)=0," ",IF(ISBLANK($D498),"Empty cell","ok"))</f>
        <v> </v>
      </c>
      <c r="N498" s="96" t="str">
        <f aca="false">IF(COUNTA($C498:$I498)=0," ",IF(ISBLANK($E498),"Empty cell","ok"))</f>
        <v> </v>
      </c>
      <c r="O498" s="96" t="str">
        <f aca="false">IF(COUNTA($C498:$I498)=0," ",IF(ISBLANK($F498),"Empty cell",IF($F498="n","ok",IF($F498="d","ok",IF($F498="c","ok",IF($F498="e","ok","Should be n, c, e, or d"))))))</f>
        <v> </v>
      </c>
      <c r="P498" s="96" t="str">
        <f aca="false">IF(COUNTA($C498:$I498)=0," ",IF(ISBLANK($G498),"Empty cell",IF(ISNUMBER($G498),IF($G498&gt;0,"ok","Entry should be greater than 0"),"Entry should be a number")))</f>
        <v> </v>
      </c>
      <c r="Q498" s="96" t="str">
        <f aca="false">IF(COUNTA($C498:$I498)=0," ",IF(ISBLANK($H498),"ok",IF(ISNUMBER($H498),IF($H498&gt;0,"ok","Entry should be greater than 0"),"Entry should be a number")))</f>
        <v> </v>
      </c>
      <c r="R498" s="96" t="str">
        <f aca="false">IF(COUNTA($C498:$I498)=0," ","ok")</f>
        <v> </v>
      </c>
      <c r="S498" s="97"/>
      <c r="U498" s="96" t="str">
        <f aca="false">L498</f>
        <v> </v>
      </c>
      <c r="V498" s="96" t="str">
        <f aca="false">M498</f>
        <v> </v>
      </c>
      <c r="W498" s="96" t="str">
        <f aca="false">N498</f>
        <v> </v>
      </c>
      <c r="X498" s="96" t="str">
        <f aca="false">O498</f>
        <v> </v>
      </c>
      <c r="Y498" s="98" t="str">
        <f aca="false">IF($P498="ok",IF($G498&lt;=$AE$25,"ok","Flow rate must be &lt;= "&amp;$AE$25),$P498)</f>
        <v> </v>
      </c>
      <c r="Z498" s="98" t="str">
        <f aca="false">IF($H498&gt;0,IF(ABS(1-$G498*3.7854/$H498)&gt;0.05,"Warning:  Gallon and liter entries are not consistent",Q498),Q498)</f>
        <v> </v>
      </c>
      <c r="AA498" s="96" t="str">
        <f aca="false">R498</f>
        <v> </v>
      </c>
      <c r="AB498" s="99" t="str">
        <f aca="false">IF(U498=" "," ",IF(COUNTIF(U498:AA498,"ok")=No_of_Columns,"ok",IF(COUNTIF(U498:AA498,"ok")+IF(LEFT($Z498,7)="Warning",1,0)=No_of_Columns,"Warning","Error")))</f>
        <v> </v>
      </c>
      <c r="AE498" s="100"/>
      <c r="AF498" s="100"/>
      <c r="AG498" s="100"/>
      <c r="AH498" s="100"/>
      <c r="AJ498" s="101" t="s">
        <v>40</v>
      </c>
    </row>
    <row r="499" s="87" customFormat="true" ht="25.5" hidden="false" customHeight="false" outlineLevel="0" collapsed="false">
      <c r="B499" s="88" t="n">
        <v>480</v>
      </c>
      <c r="C499" s="102"/>
      <c r="D499" s="103"/>
      <c r="E499" s="103"/>
      <c r="F499" s="104"/>
      <c r="G499" s="103"/>
      <c r="H499" s="105"/>
      <c r="I499" s="106"/>
      <c r="J499" s="94" t="str">
        <f aca="false">IF(COUNTIF(L499:R499," ")=No_of_Columns," ",IF(COUNTIF(L499:R499,"ok")=No_of_Columns,"ok","Error"))</f>
        <v> </v>
      </c>
      <c r="K499" s="95"/>
      <c r="L499" s="96" t="str">
        <f aca="false">IF(COUNTA($C499:$I499)=0," ",IF(ISBLANK($C499),"Empty cell","ok"))</f>
        <v> </v>
      </c>
      <c r="M499" s="96" t="str">
        <f aca="false">IF(COUNTA($C499:$I499)=0," ",IF(ISBLANK($D499),"Empty cell","ok"))</f>
        <v> </v>
      </c>
      <c r="N499" s="96" t="str">
        <f aca="false">IF(COUNTA($C499:$I499)=0," ",IF(ISBLANK($E499),"Empty cell","ok"))</f>
        <v> </v>
      </c>
      <c r="O499" s="96" t="str">
        <f aca="false">IF(COUNTA($C499:$I499)=0," ",IF(ISBLANK($F499),"Empty cell",IF($F499="n","ok",IF($F499="d","ok",IF($F499="c","ok",IF($F499="e","ok","Should be n, c, e, or d"))))))</f>
        <v> </v>
      </c>
      <c r="P499" s="96" t="str">
        <f aca="false">IF(COUNTA($C499:$I499)=0," ",IF(ISBLANK($G499),"Empty cell",IF(ISNUMBER($G499),IF($G499&gt;0,"ok","Entry should be greater than 0"),"Entry should be a number")))</f>
        <v> </v>
      </c>
      <c r="Q499" s="96" t="str">
        <f aca="false">IF(COUNTA($C499:$I499)=0," ",IF(ISBLANK($H499),"ok",IF(ISNUMBER($H499),IF($H499&gt;0,"ok","Entry should be greater than 0"),"Entry should be a number")))</f>
        <v> </v>
      </c>
      <c r="R499" s="96" t="str">
        <f aca="false">IF(COUNTA($C499:$I499)=0," ","ok")</f>
        <v> </v>
      </c>
      <c r="S499" s="97"/>
      <c r="U499" s="96" t="str">
        <f aca="false">L499</f>
        <v> </v>
      </c>
      <c r="V499" s="96" t="str">
        <f aca="false">M499</f>
        <v> </v>
      </c>
      <c r="W499" s="96" t="str">
        <f aca="false">N499</f>
        <v> </v>
      </c>
      <c r="X499" s="96" t="str">
        <f aca="false">O499</f>
        <v> </v>
      </c>
      <c r="Y499" s="98" t="str">
        <f aca="false">IF($P499="ok",IF($G499&lt;=$AE$25,"ok","Flow rate must be &lt;= "&amp;$AE$25),$P499)</f>
        <v> </v>
      </c>
      <c r="Z499" s="98" t="str">
        <f aca="false">IF($H499&gt;0,IF(ABS(1-$G499*3.7854/$H499)&gt;0.05,"Warning:  Gallon and liter entries are not consistent",Q499),Q499)</f>
        <v> </v>
      </c>
      <c r="AA499" s="96" t="str">
        <f aca="false">R499</f>
        <v> </v>
      </c>
      <c r="AB499" s="99" t="str">
        <f aca="false">IF(U499=" "," ",IF(COUNTIF(U499:AA499,"ok")=No_of_Columns,"ok",IF(COUNTIF(U499:AA499,"ok")+IF(LEFT($Z499,7)="Warning",1,0)=No_of_Columns,"Warning","Error")))</f>
        <v> </v>
      </c>
      <c r="AE499" s="100"/>
      <c r="AF499" s="100"/>
      <c r="AG499" s="100"/>
      <c r="AH499" s="100"/>
      <c r="AJ499" s="101" t="s">
        <v>40</v>
      </c>
    </row>
    <row r="500" s="87" customFormat="true" ht="25.5" hidden="false" customHeight="false" outlineLevel="0" collapsed="false">
      <c r="B500" s="88" t="n">
        <v>481</v>
      </c>
      <c r="C500" s="102"/>
      <c r="D500" s="103"/>
      <c r="E500" s="103"/>
      <c r="F500" s="104"/>
      <c r="G500" s="103"/>
      <c r="H500" s="105"/>
      <c r="I500" s="106"/>
      <c r="J500" s="94" t="str">
        <f aca="false">IF(COUNTIF(L500:R500," ")=No_of_Columns," ",IF(COUNTIF(L500:R500,"ok")=No_of_Columns,"ok","Error"))</f>
        <v> </v>
      </c>
      <c r="K500" s="95"/>
      <c r="L500" s="96" t="str">
        <f aca="false">IF(COUNTA($C500:$I500)=0," ",IF(ISBLANK($C500),"Empty cell","ok"))</f>
        <v> </v>
      </c>
      <c r="M500" s="96" t="str">
        <f aca="false">IF(COUNTA($C500:$I500)=0," ",IF(ISBLANK($D500),"Empty cell","ok"))</f>
        <v> </v>
      </c>
      <c r="N500" s="96" t="str">
        <f aca="false">IF(COUNTA($C500:$I500)=0," ",IF(ISBLANK($E500),"Empty cell","ok"))</f>
        <v> </v>
      </c>
      <c r="O500" s="96" t="str">
        <f aca="false">IF(COUNTA($C500:$I500)=0," ",IF(ISBLANK($F500),"Empty cell",IF($F500="n","ok",IF($F500="d","ok",IF($F500="c","ok",IF($F500="e","ok","Should be n, c, e, or d"))))))</f>
        <v> </v>
      </c>
      <c r="P500" s="96" t="str">
        <f aca="false">IF(COUNTA($C500:$I500)=0," ",IF(ISBLANK($G500),"Empty cell",IF(ISNUMBER($G500),IF($G500&gt;0,"ok","Entry should be greater than 0"),"Entry should be a number")))</f>
        <v> </v>
      </c>
      <c r="Q500" s="96" t="str">
        <f aca="false">IF(COUNTA($C500:$I500)=0," ",IF(ISBLANK($H500),"ok",IF(ISNUMBER($H500),IF($H500&gt;0,"ok","Entry should be greater than 0"),"Entry should be a number")))</f>
        <v> </v>
      </c>
      <c r="R500" s="96" t="str">
        <f aca="false">IF(COUNTA($C500:$I500)=0," ","ok")</f>
        <v> </v>
      </c>
      <c r="S500" s="97"/>
      <c r="U500" s="96" t="str">
        <f aca="false">L500</f>
        <v> </v>
      </c>
      <c r="V500" s="96" t="str">
        <f aca="false">M500</f>
        <v> </v>
      </c>
      <c r="W500" s="96" t="str">
        <f aca="false">N500</f>
        <v> </v>
      </c>
      <c r="X500" s="96" t="str">
        <f aca="false">O500</f>
        <v> </v>
      </c>
      <c r="Y500" s="98" t="str">
        <f aca="false">IF($P500="ok",IF($G500&lt;=$AE$25,"ok","Flow rate must be &lt;= "&amp;$AE$25),$P500)</f>
        <v> </v>
      </c>
      <c r="Z500" s="98" t="str">
        <f aca="false">IF($H500&gt;0,IF(ABS(1-$G500*3.7854/$H500)&gt;0.05,"Warning:  Gallon and liter entries are not consistent",Q500),Q500)</f>
        <v> </v>
      </c>
      <c r="AA500" s="96" t="str">
        <f aca="false">R500</f>
        <v> </v>
      </c>
      <c r="AB500" s="99" t="str">
        <f aca="false">IF(U500=" "," ",IF(COUNTIF(U500:AA500,"ok")=No_of_Columns,"ok",IF(COUNTIF(U500:AA500,"ok")+IF(LEFT($Z500,7)="Warning",1,0)=No_of_Columns,"Warning","Error")))</f>
        <v> </v>
      </c>
      <c r="AE500" s="100"/>
      <c r="AF500" s="100"/>
      <c r="AG500" s="100"/>
      <c r="AH500" s="100"/>
      <c r="AJ500" s="101" t="s">
        <v>40</v>
      </c>
    </row>
    <row r="501" s="87" customFormat="true" ht="25.5" hidden="false" customHeight="false" outlineLevel="0" collapsed="false">
      <c r="B501" s="88" t="n">
        <v>482</v>
      </c>
      <c r="C501" s="102"/>
      <c r="D501" s="103"/>
      <c r="E501" s="103"/>
      <c r="F501" s="104"/>
      <c r="G501" s="103"/>
      <c r="H501" s="105"/>
      <c r="I501" s="106"/>
      <c r="J501" s="94" t="str">
        <f aca="false">IF(COUNTIF(L501:R501," ")=No_of_Columns," ",IF(COUNTIF(L501:R501,"ok")=No_of_Columns,"ok","Error"))</f>
        <v> </v>
      </c>
      <c r="K501" s="95"/>
      <c r="L501" s="96" t="str">
        <f aca="false">IF(COUNTA($C501:$I501)=0," ",IF(ISBLANK($C501),"Empty cell","ok"))</f>
        <v> </v>
      </c>
      <c r="M501" s="96" t="str">
        <f aca="false">IF(COUNTA($C501:$I501)=0," ",IF(ISBLANK($D501),"Empty cell","ok"))</f>
        <v> </v>
      </c>
      <c r="N501" s="96" t="str">
        <f aca="false">IF(COUNTA($C501:$I501)=0," ",IF(ISBLANK($E501),"Empty cell","ok"))</f>
        <v> </v>
      </c>
      <c r="O501" s="96" t="str">
        <f aca="false">IF(COUNTA($C501:$I501)=0," ",IF(ISBLANK($F501),"Empty cell",IF($F501="n","ok",IF($F501="d","ok",IF($F501="c","ok",IF($F501="e","ok","Should be n, c, e, or d"))))))</f>
        <v> </v>
      </c>
      <c r="P501" s="96" t="str">
        <f aca="false">IF(COUNTA($C501:$I501)=0," ",IF(ISBLANK($G501),"Empty cell",IF(ISNUMBER($G501),IF($G501&gt;0,"ok","Entry should be greater than 0"),"Entry should be a number")))</f>
        <v> </v>
      </c>
      <c r="Q501" s="96" t="str">
        <f aca="false">IF(COUNTA($C501:$I501)=0," ",IF(ISBLANK($H501),"ok",IF(ISNUMBER($H501),IF($H501&gt;0,"ok","Entry should be greater than 0"),"Entry should be a number")))</f>
        <v> </v>
      </c>
      <c r="R501" s="96" t="str">
        <f aca="false">IF(COUNTA($C501:$I501)=0," ","ok")</f>
        <v> </v>
      </c>
      <c r="S501" s="97"/>
      <c r="U501" s="96" t="str">
        <f aca="false">L501</f>
        <v> </v>
      </c>
      <c r="V501" s="96" t="str">
        <f aca="false">M501</f>
        <v> </v>
      </c>
      <c r="W501" s="96" t="str">
        <f aca="false">N501</f>
        <v> </v>
      </c>
      <c r="X501" s="96" t="str">
        <f aca="false">O501</f>
        <v> </v>
      </c>
      <c r="Y501" s="98" t="str">
        <f aca="false">IF($P501="ok",IF($G501&lt;=$AE$25,"ok","Flow rate must be &lt;= "&amp;$AE$25),$P501)</f>
        <v> </v>
      </c>
      <c r="Z501" s="98" t="str">
        <f aca="false">IF($H501&gt;0,IF(ABS(1-$G501*3.7854/$H501)&gt;0.05,"Warning:  Gallon and liter entries are not consistent",Q501),Q501)</f>
        <v> </v>
      </c>
      <c r="AA501" s="96" t="str">
        <f aca="false">R501</f>
        <v> </v>
      </c>
      <c r="AB501" s="99" t="str">
        <f aca="false">IF(U501=" "," ",IF(COUNTIF(U501:AA501,"ok")=No_of_Columns,"ok",IF(COUNTIF(U501:AA501,"ok")+IF(LEFT($Z501,7)="Warning",1,0)=No_of_Columns,"Warning","Error")))</f>
        <v> </v>
      </c>
      <c r="AE501" s="100"/>
      <c r="AF501" s="100"/>
      <c r="AG501" s="100"/>
      <c r="AH501" s="100"/>
      <c r="AJ501" s="101" t="s">
        <v>40</v>
      </c>
    </row>
    <row r="502" s="87" customFormat="true" ht="25.5" hidden="false" customHeight="false" outlineLevel="0" collapsed="false">
      <c r="B502" s="88" t="n">
        <v>483</v>
      </c>
      <c r="C502" s="102"/>
      <c r="D502" s="103"/>
      <c r="E502" s="103"/>
      <c r="F502" s="104"/>
      <c r="G502" s="103"/>
      <c r="H502" s="105"/>
      <c r="I502" s="106"/>
      <c r="J502" s="94" t="str">
        <f aca="false">IF(COUNTIF(L502:R502," ")=No_of_Columns," ",IF(COUNTIF(L502:R502,"ok")=No_of_Columns,"ok","Error"))</f>
        <v> </v>
      </c>
      <c r="K502" s="95"/>
      <c r="L502" s="96" t="str">
        <f aca="false">IF(COUNTA($C502:$I502)=0," ",IF(ISBLANK($C502),"Empty cell","ok"))</f>
        <v> </v>
      </c>
      <c r="M502" s="96" t="str">
        <f aca="false">IF(COUNTA($C502:$I502)=0," ",IF(ISBLANK($D502),"Empty cell","ok"))</f>
        <v> </v>
      </c>
      <c r="N502" s="96" t="str">
        <f aca="false">IF(COUNTA($C502:$I502)=0," ",IF(ISBLANK($E502),"Empty cell","ok"))</f>
        <v> </v>
      </c>
      <c r="O502" s="96" t="str">
        <f aca="false">IF(COUNTA($C502:$I502)=0," ",IF(ISBLANK($F502),"Empty cell",IF($F502="n","ok",IF($F502="d","ok",IF($F502="c","ok",IF($F502="e","ok","Should be n, c, e, or d"))))))</f>
        <v> </v>
      </c>
      <c r="P502" s="96" t="str">
        <f aca="false">IF(COUNTA($C502:$I502)=0," ",IF(ISBLANK($G502),"Empty cell",IF(ISNUMBER($G502),IF($G502&gt;0,"ok","Entry should be greater than 0"),"Entry should be a number")))</f>
        <v> </v>
      </c>
      <c r="Q502" s="96" t="str">
        <f aca="false">IF(COUNTA($C502:$I502)=0," ",IF(ISBLANK($H502),"ok",IF(ISNUMBER($H502),IF($H502&gt;0,"ok","Entry should be greater than 0"),"Entry should be a number")))</f>
        <v> </v>
      </c>
      <c r="R502" s="96" t="str">
        <f aca="false">IF(COUNTA($C502:$I502)=0," ","ok")</f>
        <v> </v>
      </c>
      <c r="S502" s="97"/>
      <c r="U502" s="96" t="str">
        <f aca="false">L502</f>
        <v> </v>
      </c>
      <c r="V502" s="96" t="str">
        <f aca="false">M502</f>
        <v> </v>
      </c>
      <c r="W502" s="96" t="str">
        <f aca="false">N502</f>
        <v> </v>
      </c>
      <c r="X502" s="96" t="str">
        <f aca="false">O502</f>
        <v> </v>
      </c>
      <c r="Y502" s="98" t="str">
        <f aca="false">IF($P502="ok",IF($G502&lt;=$AE$25,"ok","Flow rate must be &lt;= "&amp;$AE$25),$P502)</f>
        <v> </v>
      </c>
      <c r="Z502" s="98" t="str">
        <f aca="false">IF($H502&gt;0,IF(ABS(1-$G502*3.7854/$H502)&gt;0.05,"Warning:  Gallon and liter entries are not consistent",Q502),Q502)</f>
        <v> </v>
      </c>
      <c r="AA502" s="96" t="str">
        <f aca="false">R502</f>
        <v> </v>
      </c>
      <c r="AB502" s="99" t="str">
        <f aca="false">IF(U502=" "," ",IF(COUNTIF(U502:AA502,"ok")=No_of_Columns,"ok",IF(COUNTIF(U502:AA502,"ok")+IF(LEFT($Z502,7)="Warning",1,0)=No_of_Columns,"Warning","Error")))</f>
        <v> </v>
      </c>
      <c r="AE502" s="100"/>
      <c r="AF502" s="100"/>
      <c r="AG502" s="100"/>
      <c r="AH502" s="100"/>
      <c r="AJ502" s="101" t="s">
        <v>40</v>
      </c>
    </row>
    <row r="503" s="87" customFormat="true" ht="25.5" hidden="false" customHeight="false" outlineLevel="0" collapsed="false">
      <c r="B503" s="88" t="n">
        <v>484</v>
      </c>
      <c r="C503" s="102"/>
      <c r="D503" s="103"/>
      <c r="E503" s="103"/>
      <c r="F503" s="104"/>
      <c r="G503" s="103"/>
      <c r="H503" s="105"/>
      <c r="I503" s="106"/>
      <c r="J503" s="94" t="str">
        <f aca="false">IF(COUNTIF(L503:R503," ")=No_of_Columns," ",IF(COUNTIF(L503:R503,"ok")=No_of_Columns,"ok","Error"))</f>
        <v> </v>
      </c>
      <c r="K503" s="95"/>
      <c r="L503" s="96" t="str">
        <f aca="false">IF(COUNTA($C503:$I503)=0," ",IF(ISBLANK($C503),"Empty cell","ok"))</f>
        <v> </v>
      </c>
      <c r="M503" s="96" t="str">
        <f aca="false">IF(COUNTA($C503:$I503)=0," ",IF(ISBLANK($D503),"Empty cell","ok"))</f>
        <v> </v>
      </c>
      <c r="N503" s="96" t="str">
        <f aca="false">IF(COUNTA($C503:$I503)=0," ",IF(ISBLANK($E503),"Empty cell","ok"))</f>
        <v> </v>
      </c>
      <c r="O503" s="96" t="str">
        <f aca="false">IF(COUNTA($C503:$I503)=0," ",IF(ISBLANK($F503),"Empty cell",IF($F503="n","ok",IF($F503="d","ok",IF($F503="c","ok",IF($F503="e","ok","Should be n, c, e, or d"))))))</f>
        <v> </v>
      </c>
      <c r="P503" s="96" t="str">
        <f aca="false">IF(COUNTA($C503:$I503)=0," ",IF(ISBLANK($G503),"Empty cell",IF(ISNUMBER($G503),IF($G503&gt;0,"ok","Entry should be greater than 0"),"Entry should be a number")))</f>
        <v> </v>
      </c>
      <c r="Q503" s="96" t="str">
        <f aca="false">IF(COUNTA($C503:$I503)=0," ",IF(ISBLANK($H503),"ok",IF(ISNUMBER($H503),IF($H503&gt;0,"ok","Entry should be greater than 0"),"Entry should be a number")))</f>
        <v> </v>
      </c>
      <c r="R503" s="96" t="str">
        <f aca="false">IF(COUNTA($C503:$I503)=0," ","ok")</f>
        <v> </v>
      </c>
      <c r="S503" s="97"/>
      <c r="U503" s="96" t="str">
        <f aca="false">L503</f>
        <v> </v>
      </c>
      <c r="V503" s="96" t="str">
        <f aca="false">M503</f>
        <v> </v>
      </c>
      <c r="W503" s="96" t="str">
        <f aca="false">N503</f>
        <v> </v>
      </c>
      <c r="X503" s="96" t="str">
        <f aca="false">O503</f>
        <v> </v>
      </c>
      <c r="Y503" s="98" t="str">
        <f aca="false">IF($P503="ok",IF($G503&lt;=$AE$25,"ok","Flow rate must be &lt;= "&amp;$AE$25),$P503)</f>
        <v> </v>
      </c>
      <c r="Z503" s="98" t="str">
        <f aca="false">IF($H503&gt;0,IF(ABS(1-$G503*3.7854/$H503)&gt;0.05,"Warning:  Gallon and liter entries are not consistent",Q503),Q503)</f>
        <v> </v>
      </c>
      <c r="AA503" s="96" t="str">
        <f aca="false">R503</f>
        <v> </v>
      </c>
      <c r="AB503" s="99" t="str">
        <f aca="false">IF(U503=" "," ",IF(COUNTIF(U503:AA503,"ok")=No_of_Columns,"ok",IF(COUNTIF(U503:AA503,"ok")+IF(LEFT($Z503,7)="Warning",1,0)=No_of_Columns,"Warning","Error")))</f>
        <v> </v>
      </c>
      <c r="AE503" s="100"/>
      <c r="AF503" s="100"/>
      <c r="AG503" s="100"/>
      <c r="AH503" s="100"/>
      <c r="AJ503" s="101" t="s">
        <v>40</v>
      </c>
    </row>
    <row r="504" s="87" customFormat="true" ht="25.5" hidden="false" customHeight="false" outlineLevel="0" collapsed="false">
      <c r="B504" s="88" t="n">
        <v>485</v>
      </c>
      <c r="C504" s="102"/>
      <c r="D504" s="103"/>
      <c r="E504" s="103"/>
      <c r="F504" s="104"/>
      <c r="G504" s="103"/>
      <c r="H504" s="105"/>
      <c r="I504" s="106"/>
      <c r="J504" s="94" t="str">
        <f aca="false">IF(COUNTIF(L504:R504," ")=No_of_Columns," ",IF(COUNTIF(L504:R504,"ok")=No_of_Columns,"ok","Error"))</f>
        <v> </v>
      </c>
      <c r="K504" s="95"/>
      <c r="L504" s="96" t="str">
        <f aca="false">IF(COUNTA($C504:$I504)=0," ",IF(ISBLANK($C504),"Empty cell","ok"))</f>
        <v> </v>
      </c>
      <c r="M504" s="96" t="str">
        <f aca="false">IF(COUNTA($C504:$I504)=0," ",IF(ISBLANK($D504),"Empty cell","ok"))</f>
        <v> </v>
      </c>
      <c r="N504" s="96" t="str">
        <f aca="false">IF(COUNTA($C504:$I504)=0," ",IF(ISBLANK($E504),"Empty cell","ok"))</f>
        <v> </v>
      </c>
      <c r="O504" s="96" t="str">
        <f aca="false">IF(COUNTA($C504:$I504)=0," ",IF(ISBLANK($F504),"Empty cell",IF($F504="n","ok",IF($F504="d","ok",IF($F504="c","ok",IF($F504="e","ok","Should be n, c, e, or d"))))))</f>
        <v> </v>
      </c>
      <c r="P504" s="96" t="str">
        <f aca="false">IF(COUNTA($C504:$I504)=0," ",IF(ISBLANK($G504),"Empty cell",IF(ISNUMBER($G504),IF($G504&gt;0,"ok","Entry should be greater than 0"),"Entry should be a number")))</f>
        <v> </v>
      </c>
      <c r="Q504" s="96" t="str">
        <f aca="false">IF(COUNTA($C504:$I504)=0," ",IF(ISBLANK($H504),"ok",IF(ISNUMBER($H504),IF($H504&gt;0,"ok","Entry should be greater than 0"),"Entry should be a number")))</f>
        <v> </v>
      </c>
      <c r="R504" s="96" t="str">
        <f aca="false">IF(COUNTA($C504:$I504)=0," ","ok")</f>
        <v> </v>
      </c>
      <c r="S504" s="97"/>
      <c r="U504" s="96" t="str">
        <f aca="false">L504</f>
        <v> </v>
      </c>
      <c r="V504" s="96" t="str">
        <f aca="false">M504</f>
        <v> </v>
      </c>
      <c r="W504" s="96" t="str">
        <f aca="false">N504</f>
        <v> </v>
      </c>
      <c r="X504" s="96" t="str">
        <f aca="false">O504</f>
        <v> </v>
      </c>
      <c r="Y504" s="98" t="str">
        <f aca="false">IF($P504="ok",IF($G504&lt;=$AE$25,"ok","Flow rate must be &lt;= "&amp;$AE$25),$P504)</f>
        <v> </v>
      </c>
      <c r="Z504" s="98" t="str">
        <f aca="false">IF($H504&gt;0,IF(ABS(1-$G504*3.7854/$H504)&gt;0.05,"Warning:  Gallon and liter entries are not consistent",Q504),Q504)</f>
        <v> </v>
      </c>
      <c r="AA504" s="96" t="str">
        <f aca="false">R504</f>
        <v> </v>
      </c>
      <c r="AB504" s="99" t="str">
        <f aca="false">IF(U504=" "," ",IF(COUNTIF(U504:AA504,"ok")=No_of_Columns,"ok",IF(COUNTIF(U504:AA504,"ok")+IF(LEFT($Z504,7)="Warning",1,0)=No_of_Columns,"Warning","Error")))</f>
        <v> </v>
      </c>
      <c r="AE504" s="100"/>
      <c r="AF504" s="100"/>
      <c r="AG504" s="100"/>
      <c r="AH504" s="100"/>
      <c r="AJ504" s="101" t="s">
        <v>40</v>
      </c>
    </row>
    <row r="505" s="87" customFormat="true" ht="25.5" hidden="false" customHeight="false" outlineLevel="0" collapsed="false">
      <c r="B505" s="88" t="n">
        <v>486</v>
      </c>
      <c r="C505" s="102"/>
      <c r="D505" s="103"/>
      <c r="E505" s="103"/>
      <c r="F505" s="104"/>
      <c r="G505" s="103"/>
      <c r="H505" s="105"/>
      <c r="I505" s="106"/>
      <c r="J505" s="94" t="str">
        <f aca="false">IF(COUNTIF(L505:R505," ")=No_of_Columns," ",IF(COUNTIF(L505:R505,"ok")=No_of_Columns,"ok","Error"))</f>
        <v> </v>
      </c>
      <c r="K505" s="95"/>
      <c r="L505" s="96" t="str">
        <f aca="false">IF(COUNTA($C505:$I505)=0," ",IF(ISBLANK($C505),"Empty cell","ok"))</f>
        <v> </v>
      </c>
      <c r="M505" s="96" t="str">
        <f aca="false">IF(COUNTA($C505:$I505)=0," ",IF(ISBLANK($D505),"Empty cell","ok"))</f>
        <v> </v>
      </c>
      <c r="N505" s="96" t="str">
        <f aca="false">IF(COUNTA($C505:$I505)=0," ",IF(ISBLANK($E505),"Empty cell","ok"))</f>
        <v> </v>
      </c>
      <c r="O505" s="96" t="str">
        <f aca="false">IF(COUNTA($C505:$I505)=0," ",IF(ISBLANK($F505),"Empty cell",IF($F505="n","ok",IF($F505="d","ok",IF($F505="c","ok",IF($F505="e","ok","Should be n, c, e, or d"))))))</f>
        <v> </v>
      </c>
      <c r="P505" s="96" t="str">
        <f aca="false">IF(COUNTA($C505:$I505)=0," ",IF(ISBLANK($G505),"Empty cell",IF(ISNUMBER($G505),IF($G505&gt;0,"ok","Entry should be greater than 0"),"Entry should be a number")))</f>
        <v> </v>
      </c>
      <c r="Q505" s="96" t="str">
        <f aca="false">IF(COUNTA($C505:$I505)=0," ",IF(ISBLANK($H505),"ok",IF(ISNUMBER($H505),IF($H505&gt;0,"ok","Entry should be greater than 0"),"Entry should be a number")))</f>
        <v> </v>
      </c>
      <c r="R505" s="96" t="str">
        <f aca="false">IF(COUNTA($C505:$I505)=0," ","ok")</f>
        <v> </v>
      </c>
      <c r="S505" s="97"/>
      <c r="U505" s="96" t="str">
        <f aca="false">L505</f>
        <v> </v>
      </c>
      <c r="V505" s="96" t="str">
        <f aca="false">M505</f>
        <v> </v>
      </c>
      <c r="W505" s="96" t="str">
        <f aca="false">N505</f>
        <v> </v>
      </c>
      <c r="X505" s="96" t="str">
        <f aca="false">O505</f>
        <v> </v>
      </c>
      <c r="Y505" s="98" t="str">
        <f aca="false">IF($P505="ok",IF($G505&lt;=$AE$25,"ok","Flow rate must be &lt;= "&amp;$AE$25),$P505)</f>
        <v> </v>
      </c>
      <c r="Z505" s="98" t="str">
        <f aca="false">IF($H505&gt;0,IF(ABS(1-$G505*3.7854/$H505)&gt;0.05,"Warning:  Gallon and liter entries are not consistent",Q505),Q505)</f>
        <v> </v>
      </c>
      <c r="AA505" s="96" t="str">
        <f aca="false">R505</f>
        <v> </v>
      </c>
      <c r="AB505" s="99" t="str">
        <f aca="false">IF(U505=" "," ",IF(COUNTIF(U505:AA505,"ok")=No_of_Columns,"ok",IF(COUNTIF(U505:AA505,"ok")+IF(LEFT($Z505,7)="Warning",1,0)=No_of_Columns,"Warning","Error")))</f>
        <v> </v>
      </c>
      <c r="AE505" s="100"/>
      <c r="AF505" s="100"/>
      <c r="AG505" s="100"/>
      <c r="AH505" s="100"/>
      <c r="AJ505" s="101" t="s">
        <v>40</v>
      </c>
    </row>
    <row r="506" s="87" customFormat="true" ht="25.5" hidden="false" customHeight="false" outlineLevel="0" collapsed="false">
      <c r="B506" s="88" t="n">
        <v>487</v>
      </c>
      <c r="C506" s="102"/>
      <c r="D506" s="103"/>
      <c r="E506" s="103"/>
      <c r="F506" s="104"/>
      <c r="G506" s="103"/>
      <c r="H506" s="105"/>
      <c r="I506" s="106"/>
      <c r="J506" s="94" t="str">
        <f aca="false">IF(COUNTIF(L506:R506," ")=No_of_Columns," ",IF(COUNTIF(L506:R506,"ok")=No_of_Columns,"ok","Error"))</f>
        <v> </v>
      </c>
      <c r="K506" s="95"/>
      <c r="L506" s="96" t="str">
        <f aca="false">IF(COUNTA($C506:$I506)=0," ",IF(ISBLANK($C506),"Empty cell","ok"))</f>
        <v> </v>
      </c>
      <c r="M506" s="96" t="str">
        <f aca="false">IF(COUNTA($C506:$I506)=0," ",IF(ISBLANK($D506),"Empty cell","ok"))</f>
        <v> </v>
      </c>
      <c r="N506" s="96" t="str">
        <f aca="false">IF(COUNTA($C506:$I506)=0," ",IF(ISBLANK($E506),"Empty cell","ok"))</f>
        <v> </v>
      </c>
      <c r="O506" s="96" t="str">
        <f aca="false">IF(COUNTA($C506:$I506)=0," ",IF(ISBLANK($F506),"Empty cell",IF($F506="n","ok",IF($F506="d","ok",IF($F506="c","ok",IF($F506="e","ok","Should be n, c, e, or d"))))))</f>
        <v> </v>
      </c>
      <c r="P506" s="96" t="str">
        <f aca="false">IF(COUNTA($C506:$I506)=0," ",IF(ISBLANK($G506),"Empty cell",IF(ISNUMBER($G506),IF($G506&gt;0,"ok","Entry should be greater than 0"),"Entry should be a number")))</f>
        <v> </v>
      </c>
      <c r="Q506" s="96" t="str">
        <f aca="false">IF(COUNTA($C506:$I506)=0," ",IF(ISBLANK($H506),"ok",IF(ISNUMBER($H506),IF($H506&gt;0,"ok","Entry should be greater than 0"),"Entry should be a number")))</f>
        <v> </v>
      </c>
      <c r="R506" s="96" t="str">
        <f aca="false">IF(COUNTA($C506:$I506)=0," ","ok")</f>
        <v> </v>
      </c>
      <c r="S506" s="97"/>
      <c r="U506" s="96" t="str">
        <f aca="false">L506</f>
        <v> </v>
      </c>
      <c r="V506" s="96" t="str">
        <f aca="false">M506</f>
        <v> </v>
      </c>
      <c r="W506" s="96" t="str">
        <f aca="false">N506</f>
        <v> </v>
      </c>
      <c r="X506" s="96" t="str">
        <f aca="false">O506</f>
        <v> </v>
      </c>
      <c r="Y506" s="98" t="str">
        <f aca="false">IF($P506="ok",IF($G506&lt;=$AE$25,"ok","Flow rate must be &lt;= "&amp;$AE$25),$P506)</f>
        <v> </v>
      </c>
      <c r="Z506" s="98" t="str">
        <f aca="false">IF($H506&gt;0,IF(ABS(1-$G506*3.7854/$H506)&gt;0.05,"Warning:  Gallon and liter entries are not consistent",Q506),Q506)</f>
        <v> </v>
      </c>
      <c r="AA506" s="96" t="str">
        <f aca="false">R506</f>
        <v> </v>
      </c>
      <c r="AB506" s="99" t="str">
        <f aca="false">IF(U506=" "," ",IF(COUNTIF(U506:AA506,"ok")=No_of_Columns,"ok",IF(COUNTIF(U506:AA506,"ok")+IF(LEFT($Z506,7)="Warning",1,0)=No_of_Columns,"Warning","Error")))</f>
        <v> </v>
      </c>
      <c r="AE506" s="100"/>
      <c r="AF506" s="100"/>
      <c r="AG506" s="100"/>
      <c r="AH506" s="100"/>
      <c r="AJ506" s="101" t="s">
        <v>40</v>
      </c>
    </row>
    <row r="507" s="87" customFormat="true" ht="25.5" hidden="false" customHeight="false" outlineLevel="0" collapsed="false">
      <c r="B507" s="88" t="n">
        <v>488</v>
      </c>
      <c r="C507" s="102"/>
      <c r="D507" s="103"/>
      <c r="E507" s="103"/>
      <c r="F507" s="104"/>
      <c r="G507" s="103"/>
      <c r="H507" s="105"/>
      <c r="I507" s="106"/>
      <c r="J507" s="94" t="str">
        <f aca="false">IF(COUNTIF(L507:R507," ")=No_of_Columns," ",IF(COUNTIF(L507:R507,"ok")=No_of_Columns,"ok","Error"))</f>
        <v> </v>
      </c>
      <c r="K507" s="95"/>
      <c r="L507" s="96" t="str">
        <f aca="false">IF(COUNTA($C507:$I507)=0," ",IF(ISBLANK($C507),"Empty cell","ok"))</f>
        <v> </v>
      </c>
      <c r="M507" s="96" t="str">
        <f aca="false">IF(COUNTA($C507:$I507)=0," ",IF(ISBLANK($D507),"Empty cell","ok"))</f>
        <v> </v>
      </c>
      <c r="N507" s="96" t="str">
        <f aca="false">IF(COUNTA($C507:$I507)=0," ",IF(ISBLANK($E507),"Empty cell","ok"))</f>
        <v> </v>
      </c>
      <c r="O507" s="96" t="str">
        <f aca="false">IF(COUNTA($C507:$I507)=0," ",IF(ISBLANK($F507),"Empty cell",IF($F507="n","ok",IF($F507="d","ok",IF($F507="c","ok",IF($F507="e","ok","Should be n, c, e, or d"))))))</f>
        <v> </v>
      </c>
      <c r="P507" s="96" t="str">
        <f aca="false">IF(COUNTA($C507:$I507)=0," ",IF(ISBLANK($G507),"Empty cell",IF(ISNUMBER($G507),IF($G507&gt;0,"ok","Entry should be greater than 0"),"Entry should be a number")))</f>
        <v> </v>
      </c>
      <c r="Q507" s="96" t="str">
        <f aca="false">IF(COUNTA($C507:$I507)=0," ",IF(ISBLANK($H507),"ok",IF(ISNUMBER($H507),IF($H507&gt;0,"ok","Entry should be greater than 0"),"Entry should be a number")))</f>
        <v> </v>
      </c>
      <c r="R507" s="96" t="str">
        <f aca="false">IF(COUNTA($C507:$I507)=0," ","ok")</f>
        <v> </v>
      </c>
      <c r="S507" s="97"/>
      <c r="U507" s="96" t="str">
        <f aca="false">L507</f>
        <v> </v>
      </c>
      <c r="V507" s="96" t="str">
        <f aca="false">M507</f>
        <v> </v>
      </c>
      <c r="W507" s="96" t="str">
        <f aca="false">N507</f>
        <v> </v>
      </c>
      <c r="X507" s="96" t="str">
        <f aca="false">O507</f>
        <v> </v>
      </c>
      <c r="Y507" s="98" t="str">
        <f aca="false">IF($P507="ok",IF($G507&lt;=$AE$25,"ok","Flow rate must be &lt;= "&amp;$AE$25),$P507)</f>
        <v> </v>
      </c>
      <c r="Z507" s="98" t="str">
        <f aca="false">IF($H507&gt;0,IF(ABS(1-$G507*3.7854/$H507)&gt;0.05,"Warning:  Gallon and liter entries are not consistent",Q507),Q507)</f>
        <v> </v>
      </c>
      <c r="AA507" s="96" t="str">
        <f aca="false">R507</f>
        <v> </v>
      </c>
      <c r="AB507" s="99" t="str">
        <f aca="false">IF(U507=" "," ",IF(COUNTIF(U507:AA507,"ok")=No_of_Columns,"ok",IF(COUNTIF(U507:AA507,"ok")+IF(LEFT($Z507,7)="Warning",1,0)=No_of_Columns,"Warning","Error")))</f>
        <v> </v>
      </c>
      <c r="AE507" s="100"/>
      <c r="AF507" s="100"/>
      <c r="AG507" s="100"/>
      <c r="AH507" s="100"/>
      <c r="AJ507" s="101" t="s">
        <v>40</v>
      </c>
    </row>
    <row r="508" s="87" customFormat="true" ht="25.5" hidden="false" customHeight="false" outlineLevel="0" collapsed="false">
      <c r="B508" s="88" t="n">
        <v>489</v>
      </c>
      <c r="C508" s="102"/>
      <c r="D508" s="103"/>
      <c r="E508" s="103"/>
      <c r="F508" s="104"/>
      <c r="G508" s="103"/>
      <c r="H508" s="105"/>
      <c r="I508" s="106"/>
      <c r="J508" s="94" t="str">
        <f aca="false">IF(COUNTIF(L508:R508," ")=No_of_Columns," ",IF(COUNTIF(L508:R508,"ok")=No_of_Columns,"ok","Error"))</f>
        <v> </v>
      </c>
      <c r="K508" s="95"/>
      <c r="L508" s="96" t="str">
        <f aca="false">IF(COUNTA($C508:$I508)=0," ",IF(ISBLANK($C508),"Empty cell","ok"))</f>
        <v> </v>
      </c>
      <c r="M508" s="96" t="str">
        <f aca="false">IF(COUNTA($C508:$I508)=0," ",IF(ISBLANK($D508),"Empty cell","ok"))</f>
        <v> </v>
      </c>
      <c r="N508" s="96" t="str">
        <f aca="false">IF(COUNTA($C508:$I508)=0," ",IF(ISBLANK($E508),"Empty cell","ok"))</f>
        <v> </v>
      </c>
      <c r="O508" s="96" t="str">
        <f aca="false">IF(COUNTA($C508:$I508)=0," ",IF(ISBLANK($F508),"Empty cell",IF($F508="n","ok",IF($F508="d","ok",IF($F508="c","ok",IF($F508="e","ok","Should be n, c, e, or d"))))))</f>
        <v> </v>
      </c>
      <c r="P508" s="96" t="str">
        <f aca="false">IF(COUNTA($C508:$I508)=0," ",IF(ISBLANK($G508),"Empty cell",IF(ISNUMBER($G508),IF($G508&gt;0,"ok","Entry should be greater than 0"),"Entry should be a number")))</f>
        <v> </v>
      </c>
      <c r="Q508" s="96" t="str">
        <f aca="false">IF(COUNTA($C508:$I508)=0," ",IF(ISBLANK($H508),"ok",IF(ISNUMBER($H508),IF($H508&gt;0,"ok","Entry should be greater than 0"),"Entry should be a number")))</f>
        <v> </v>
      </c>
      <c r="R508" s="96" t="str">
        <f aca="false">IF(COUNTA($C508:$I508)=0," ","ok")</f>
        <v> </v>
      </c>
      <c r="S508" s="97"/>
      <c r="U508" s="96" t="str">
        <f aca="false">L508</f>
        <v> </v>
      </c>
      <c r="V508" s="96" t="str">
        <f aca="false">M508</f>
        <v> </v>
      </c>
      <c r="W508" s="96" t="str">
        <f aca="false">N508</f>
        <v> </v>
      </c>
      <c r="X508" s="96" t="str">
        <f aca="false">O508</f>
        <v> </v>
      </c>
      <c r="Y508" s="98" t="str">
        <f aca="false">IF($P508="ok",IF($G508&lt;=$AE$25,"ok","Flow rate must be &lt;= "&amp;$AE$25),$P508)</f>
        <v> </v>
      </c>
      <c r="Z508" s="98" t="str">
        <f aca="false">IF($H508&gt;0,IF(ABS(1-$G508*3.7854/$H508)&gt;0.05,"Warning:  Gallon and liter entries are not consistent",Q508),Q508)</f>
        <v> </v>
      </c>
      <c r="AA508" s="96" t="str">
        <f aca="false">R508</f>
        <v> </v>
      </c>
      <c r="AB508" s="99" t="str">
        <f aca="false">IF(U508=" "," ",IF(COUNTIF(U508:AA508,"ok")=No_of_Columns,"ok",IF(COUNTIF(U508:AA508,"ok")+IF(LEFT($Z508,7)="Warning",1,0)=No_of_Columns,"Warning","Error")))</f>
        <v> </v>
      </c>
      <c r="AE508" s="100"/>
      <c r="AF508" s="100"/>
      <c r="AG508" s="100"/>
      <c r="AH508" s="100"/>
      <c r="AJ508" s="101" t="s">
        <v>40</v>
      </c>
    </row>
    <row r="509" s="87" customFormat="true" ht="25.5" hidden="false" customHeight="false" outlineLevel="0" collapsed="false">
      <c r="B509" s="88" t="n">
        <v>490</v>
      </c>
      <c r="C509" s="102"/>
      <c r="D509" s="103"/>
      <c r="E509" s="103"/>
      <c r="F509" s="104"/>
      <c r="G509" s="103"/>
      <c r="H509" s="105"/>
      <c r="I509" s="106"/>
      <c r="J509" s="94" t="str">
        <f aca="false">IF(COUNTIF(L509:R509," ")=No_of_Columns," ",IF(COUNTIF(L509:R509,"ok")=No_of_Columns,"ok","Error"))</f>
        <v> </v>
      </c>
      <c r="K509" s="95"/>
      <c r="L509" s="96" t="str">
        <f aca="false">IF(COUNTA($C509:$I509)=0," ",IF(ISBLANK($C509),"Empty cell","ok"))</f>
        <v> </v>
      </c>
      <c r="M509" s="96" t="str">
        <f aca="false">IF(COUNTA($C509:$I509)=0," ",IF(ISBLANK($D509),"Empty cell","ok"))</f>
        <v> </v>
      </c>
      <c r="N509" s="96" t="str">
        <f aca="false">IF(COUNTA($C509:$I509)=0," ",IF(ISBLANK($E509),"Empty cell","ok"))</f>
        <v> </v>
      </c>
      <c r="O509" s="96" t="str">
        <f aca="false">IF(COUNTA($C509:$I509)=0," ",IF(ISBLANK($F509),"Empty cell",IF($F509="n","ok",IF($F509="d","ok",IF($F509="c","ok",IF($F509="e","ok","Should be n, c, e, or d"))))))</f>
        <v> </v>
      </c>
      <c r="P509" s="96" t="str">
        <f aca="false">IF(COUNTA($C509:$I509)=0," ",IF(ISBLANK($G509),"Empty cell",IF(ISNUMBER($G509),IF($G509&gt;0,"ok","Entry should be greater than 0"),"Entry should be a number")))</f>
        <v> </v>
      </c>
      <c r="Q509" s="96" t="str">
        <f aca="false">IF(COUNTA($C509:$I509)=0," ",IF(ISBLANK($H509),"ok",IF(ISNUMBER($H509),IF($H509&gt;0,"ok","Entry should be greater than 0"),"Entry should be a number")))</f>
        <v> </v>
      </c>
      <c r="R509" s="96" t="str">
        <f aca="false">IF(COUNTA($C509:$I509)=0," ","ok")</f>
        <v> </v>
      </c>
      <c r="S509" s="97"/>
      <c r="U509" s="96" t="str">
        <f aca="false">L509</f>
        <v> </v>
      </c>
      <c r="V509" s="96" t="str">
        <f aca="false">M509</f>
        <v> </v>
      </c>
      <c r="W509" s="96" t="str">
        <f aca="false">N509</f>
        <v> </v>
      </c>
      <c r="X509" s="96" t="str">
        <f aca="false">O509</f>
        <v> </v>
      </c>
      <c r="Y509" s="98" t="str">
        <f aca="false">IF($P509="ok",IF($G509&lt;=$AE$25,"ok","Flow rate must be &lt;= "&amp;$AE$25),$P509)</f>
        <v> </v>
      </c>
      <c r="Z509" s="98" t="str">
        <f aca="false">IF($H509&gt;0,IF(ABS(1-$G509*3.7854/$H509)&gt;0.05,"Warning:  Gallon and liter entries are not consistent",Q509),Q509)</f>
        <v> </v>
      </c>
      <c r="AA509" s="96" t="str">
        <f aca="false">R509</f>
        <v> </v>
      </c>
      <c r="AB509" s="99" t="str">
        <f aca="false">IF(U509=" "," ",IF(COUNTIF(U509:AA509,"ok")=No_of_Columns,"ok",IF(COUNTIF(U509:AA509,"ok")+IF(LEFT($Z509,7)="Warning",1,0)=No_of_Columns,"Warning","Error")))</f>
        <v> </v>
      </c>
      <c r="AE509" s="100"/>
      <c r="AF509" s="100"/>
      <c r="AG509" s="100"/>
      <c r="AH509" s="100"/>
      <c r="AJ509" s="101" t="s">
        <v>40</v>
      </c>
    </row>
    <row r="510" s="87" customFormat="true" ht="25.5" hidden="false" customHeight="false" outlineLevel="0" collapsed="false">
      <c r="B510" s="88" t="n">
        <v>491</v>
      </c>
      <c r="C510" s="102"/>
      <c r="D510" s="103"/>
      <c r="E510" s="103"/>
      <c r="F510" s="104"/>
      <c r="G510" s="103"/>
      <c r="H510" s="105"/>
      <c r="I510" s="106"/>
      <c r="J510" s="94" t="str">
        <f aca="false">IF(COUNTIF(L510:R510," ")=No_of_Columns," ",IF(COUNTIF(L510:R510,"ok")=No_of_Columns,"ok","Error"))</f>
        <v> </v>
      </c>
      <c r="K510" s="95"/>
      <c r="L510" s="96" t="str">
        <f aca="false">IF(COUNTA($C510:$I510)=0," ",IF(ISBLANK($C510),"Empty cell","ok"))</f>
        <v> </v>
      </c>
      <c r="M510" s="96" t="str">
        <f aca="false">IF(COUNTA($C510:$I510)=0," ",IF(ISBLANK($D510),"Empty cell","ok"))</f>
        <v> </v>
      </c>
      <c r="N510" s="96" t="str">
        <f aca="false">IF(COUNTA($C510:$I510)=0," ",IF(ISBLANK($E510),"Empty cell","ok"))</f>
        <v> </v>
      </c>
      <c r="O510" s="96" t="str">
        <f aca="false">IF(COUNTA($C510:$I510)=0," ",IF(ISBLANK($F510),"Empty cell",IF($F510="n","ok",IF($F510="d","ok",IF($F510="c","ok",IF($F510="e","ok","Should be n, c, e, or d"))))))</f>
        <v> </v>
      </c>
      <c r="P510" s="96" t="str">
        <f aca="false">IF(COUNTA($C510:$I510)=0," ",IF(ISBLANK($G510),"Empty cell",IF(ISNUMBER($G510),IF($G510&gt;0,"ok","Entry should be greater than 0"),"Entry should be a number")))</f>
        <v> </v>
      </c>
      <c r="Q510" s="96" t="str">
        <f aca="false">IF(COUNTA($C510:$I510)=0," ",IF(ISBLANK($H510),"ok",IF(ISNUMBER($H510),IF($H510&gt;0,"ok","Entry should be greater than 0"),"Entry should be a number")))</f>
        <v> </v>
      </c>
      <c r="R510" s="96" t="str">
        <f aca="false">IF(COUNTA($C510:$I510)=0," ","ok")</f>
        <v> </v>
      </c>
      <c r="S510" s="97"/>
      <c r="U510" s="96" t="str">
        <f aca="false">L510</f>
        <v> </v>
      </c>
      <c r="V510" s="96" t="str">
        <f aca="false">M510</f>
        <v> </v>
      </c>
      <c r="W510" s="96" t="str">
        <f aca="false">N510</f>
        <v> </v>
      </c>
      <c r="X510" s="96" t="str">
        <f aca="false">O510</f>
        <v> </v>
      </c>
      <c r="Y510" s="98" t="str">
        <f aca="false">IF($P510="ok",IF($G510&lt;=$AE$25,"ok","Flow rate must be &lt;= "&amp;$AE$25),$P510)</f>
        <v> </v>
      </c>
      <c r="Z510" s="98" t="str">
        <f aca="false">IF($H510&gt;0,IF(ABS(1-$G510*3.7854/$H510)&gt;0.05,"Warning:  Gallon and liter entries are not consistent",Q510),Q510)</f>
        <v> </v>
      </c>
      <c r="AA510" s="96" t="str">
        <f aca="false">R510</f>
        <v> </v>
      </c>
      <c r="AB510" s="99" t="str">
        <f aca="false">IF(U510=" "," ",IF(COUNTIF(U510:AA510,"ok")=No_of_Columns,"ok",IF(COUNTIF(U510:AA510,"ok")+IF(LEFT($Z510,7)="Warning",1,0)=No_of_Columns,"Warning","Error")))</f>
        <v> </v>
      </c>
      <c r="AE510" s="100"/>
      <c r="AF510" s="100"/>
      <c r="AG510" s="100"/>
      <c r="AH510" s="100"/>
      <c r="AJ510" s="101" t="s">
        <v>40</v>
      </c>
    </row>
    <row r="511" s="87" customFormat="true" ht="25.5" hidden="false" customHeight="false" outlineLevel="0" collapsed="false">
      <c r="B511" s="88" t="n">
        <v>492</v>
      </c>
      <c r="C511" s="102"/>
      <c r="D511" s="103"/>
      <c r="E511" s="103"/>
      <c r="F511" s="104"/>
      <c r="G511" s="103"/>
      <c r="H511" s="105"/>
      <c r="I511" s="106"/>
      <c r="J511" s="94" t="str">
        <f aca="false">IF(COUNTIF(L511:R511," ")=No_of_Columns," ",IF(COUNTIF(L511:R511,"ok")=No_of_Columns,"ok","Error"))</f>
        <v> </v>
      </c>
      <c r="K511" s="95"/>
      <c r="L511" s="96" t="str">
        <f aca="false">IF(COUNTA($C511:$I511)=0," ",IF(ISBLANK($C511),"Empty cell","ok"))</f>
        <v> </v>
      </c>
      <c r="M511" s="96" t="str">
        <f aca="false">IF(COUNTA($C511:$I511)=0," ",IF(ISBLANK($D511),"Empty cell","ok"))</f>
        <v> </v>
      </c>
      <c r="N511" s="96" t="str">
        <f aca="false">IF(COUNTA($C511:$I511)=0," ",IF(ISBLANK($E511),"Empty cell","ok"))</f>
        <v> </v>
      </c>
      <c r="O511" s="96" t="str">
        <f aca="false">IF(COUNTA($C511:$I511)=0," ",IF(ISBLANK($F511),"Empty cell",IF($F511="n","ok",IF($F511="d","ok",IF($F511="c","ok",IF($F511="e","ok","Should be n, c, e, or d"))))))</f>
        <v> </v>
      </c>
      <c r="P511" s="96" t="str">
        <f aca="false">IF(COUNTA($C511:$I511)=0," ",IF(ISBLANK($G511),"Empty cell",IF(ISNUMBER($G511),IF($G511&gt;0,"ok","Entry should be greater than 0"),"Entry should be a number")))</f>
        <v> </v>
      </c>
      <c r="Q511" s="96" t="str">
        <f aca="false">IF(COUNTA($C511:$I511)=0," ",IF(ISBLANK($H511),"ok",IF(ISNUMBER($H511),IF($H511&gt;0,"ok","Entry should be greater than 0"),"Entry should be a number")))</f>
        <v> </v>
      </c>
      <c r="R511" s="96" t="str">
        <f aca="false">IF(COUNTA($C511:$I511)=0," ","ok")</f>
        <v> </v>
      </c>
      <c r="S511" s="97"/>
      <c r="U511" s="96" t="str">
        <f aca="false">L511</f>
        <v> </v>
      </c>
      <c r="V511" s="96" t="str">
        <f aca="false">M511</f>
        <v> </v>
      </c>
      <c r="W511" s="96" t="str">
        <f aca="false">N511</f>
        <v> </v>
      </c>
      <c r="X511" s="96" t="str">
        <f aca="false">O511</f>
        <v> </v>
      </c>
      <c r="Y511" s="98" t="str">
        <f aca="false">IF($P511="ok",IF($G511&lt;=$AE$25,"ok","Flow rate must be &lt;= "&amp;$AE$25),$P511)</f>
        <v> </v>
      </c>
      <c r="Z511" s="98" t="str">
        <f aca="false">IF($H511&gt;0,IF(ABS(1-$G511*3.7854/$H511)&gt;0.05,"Warning:  Gallon and liter entries are not consistent",Q511),Q511)</f>
        <v> </v>
      </c>
      <c r="AA511" s="96" t="str">
        <f aca="false">R511</f>
        <v> </v>
      </c>
      <c r="AB511" s="99" t="str">
        <f aca="false">IF(U511=" "," ",IF(COUNTIF(U511:AA511,"ok")=No_of_Columns,"ok",IF(COUNTIF(U511:AA511,"ok")+IF(LEFT($Z511,7)="Warning",1,0)=No_of_Columns,"Warning","Error")))</f>
        <v> </v>
      </c>
      <c r="AE511" s="100"/>
      <c r="AF511" s="100"/>
      <c r="AG511" s="100"/>
      <c r="AH511" s="100"/>
      <c r="AJ511" s="101" t="s">
        <v>40</v>
      </c>
    </row>
    <row r="512" s="87" customFormat="true" ht="25.5" hidden="false" customHeight="false" outlineLevel="0" collapsed="false">
      <c r="B512" s="88" t="n">
        <v>493</v>
      </c>
      <c r="C512" s="102"/>
      <c r="D512" s="103"/>
      <c r="E512" s="103"/>
      <c r="F512" s="104"/>
      <c r="G512" s="103"/>
      <c r="H512" s="105"/>
      <c r="I512" s="106"/>
      <c r="J512" s="94" t="str">
        <f aca="false">IF(COUNTIF(L512:R512," ")=No_of_Columns," ",IF(COUNTIF(L512:R512,"ok")=No_of_Columns,"ok","Error"))</f>
        <v> </v>
      </c>
      <c r="K512" s="95"/>
      <c r="L512" s="96" t="str">
        <f aca="false">IF(COUNTA($C512:$I512)=0," ",IF(ISBLANK($C512),"Empty cell","ok"))</f>
        <v> </v>
      </c>
      <c r="M512" s="96" t="str">
        <f aca="false">IF(COUNTA($C512:$I512)=0," ",IF(ISBLANK($D512),"Empty cell","ok"))</f>
        <v> </v>
      </c>
      <c r="N512" s="96" t="str">
        <f aca="false">IF(COUNTA($C512:$I512)=0," ",IF(ISBLANK($E512),"Empty cell","ok"))</f>
        <v> </v>
      </c>
      <c r="O512" s="96" t="str">
        <f aca="false">IF(COUNTA($C512:$I512)=0," ",IF(ISBLANK($F512),"Empty cell",IF($F512="n","ok",IF($F512="d","ok",IF($F512="c","ok",IF($F512="e","ok","Should be n, c, e, or d"))))))</f>
        <v> </v>
      </c>
      <c r="P512" s="96" t="str">
        <f aca="false">IF(COUNTA($C512:$I512)=0," ",IF(ISBLANK($G512),"Empty cell",IF(ISNUMBER($G512),IF($G512&gt;0,"ok","Entry should be greater than 0"),"Entry should be a number")))</f>
        <v> </v>
      </c>
      <c r="Q512" s="96" t="str">
        <f aca="false">IF(COUNTA($C512:$I512)=0," ",IF(ISBLANK($H512),"ok",IF(ISNUMBER($H512),IF($H512&gt;0,"ok","Entry should be greater than 0"),"Entry should be a number")))</f>
        <v> </v>
      </c>
      <c r="R512" s="96" t="str">
        <f aca="false">IF(COUNTA($C512:$I512)=0," ","ok")</f>
        <v> </v>
      </c>
      <c r="S512" s="97"/>
      <c r="U512" s="96" t="str">
        <f aca="false">L512</f>
        <v> </v>
      </c>
      <c r="V512" s="96" t="str">
        <f aca="false">M512</f>
        <v> </v>
      </c>
      <c r="W512" s="96" t="str">
        <f aca="false">N512</f>
        <v> </v>
      </c>
      <c r="X512" s="96" t="str">
        <f aca="false">O512</f>
        <v> </v>
      </c>
      <c r="Y512" s="98" t="str">
        <f aca="false">IF($P512="ok",IF($G512&lt;=$AE$25,"ok","Flow rate must be &lt;= "&amp;$AE$25),$P512)</f>
        <v> </v>
      </c>
      <c r="Z512" s="98" t="str">
        <f aca="false">IF($H512&gt;0,IF(ABS(1-$G512*3.7854/$H512)&gt;0.05,"Warning:  Gallon and liter entries are not consistent",Q512),Q512)</f>
        <v> </v>
      </c>
      <c r="AA512" s="96" t="str">
        <f aca="false">R512</f>
        <v> </v>
      </c>
      <c r="AB512" s="99" t="str">
        <f aca="false">IF(U512=" "," ",IF(COUNTIF(U512:AA512,"ok")=No_of_Columns,"ok",IF(COUNTIF(U512:AA512,"ok")+IF(LEFT($Z512,7)="Warning",1,0)=No_of_Columns,"Warning","Error")))</f>
        <v> </v>
      </c>
      <c r="AE512" s="100"/>
      <c r="AF512" s="100"/>
      <c r="AG512" s="100"/>
      <c r="AH512" s="100"/>
      <c r="AJ512" s="101" t="s">
        <v>40</v>
      </c>
    </row>
    <row r="513" s="87" customFormat="true" ht="25.5" hidden="false" customHeight="false" outlineLevel="0" collapsed="false">
      <c r="B513" s="88" t="n">
        <v>494</v>
      </c>
      <c r="C513" s="102"/>
      <c r="D513" s="103"/>
      <c r="E513" s="103"/>
      <c r="F513" s="104"/>
      <c r="G513" s="103"/>
      <c r="H513" s="105"/>
      <c r="I513" s="106"/>
      <c r="J513" s="94" t="str">
        <f aca="false">IF(COUNTIF(L513:R513," ")=No_of_Columns," ",IF(COUNTIF(L513:R513,"ok")=No_of_Columns,"ok","Error"))</f>
        <v> </v>
      </c>
      <c r="K513" s="95"/>
      <c r="L513" s="96" t="str">
        <f aca="false">IF(COUNTA($C513:$I513)=0," ",IF(ISBLANK($C513),"Empty cell","ok"))</f>
        <v> </v>
      </c>
      <c r="M513" s="96" t="str">
        <f aca="false">IF(COUNTA($C513:$I513)=0," ",IF(ISBLANK($D513),"Empty cell","ok"))</f>
        <v> </v>
      </c>
      <c r="N513" s="96" t="str">
        <f aca="false">IF(COUNTA($C513:$I513)=0," ",IF(ISBLANK($E513),"Empty cell","ok"))</f>
        <v> </v>
      </c>
      <c r="O513" s="96" t="str">
        <f aca="false">IF(COUNTA($C513:$I513)=0," ",IF(ISBLANK($F513),"Empty cell",IF($F513="n","ok",IF($F513="d","ok",IF($F513="c","ok",IF($F513="e","ok","Should be n, c, e, or d"))))))</f>
        <v> </v>
      </c>
      <c r="P513" s="96" t="str">
        <f aca="false">IF(COUNTA($C513:$I513)=0," ",IF(ISBLANK($G513),"Empty cell",IF(ISNUMBER($G513),IF($G513&gt;0,"ok","Entry should be greater than 0"),"Entry should be a number")))</f>
        <v> </v>
      </c>
      <c r="Q513" s="96" t="str">
        <f aca="false">IF(COUNTA($C513:$I513)=0," ",IF(ISBLANK($H513),"ok",IF(ISNUMBER($H513),IF($H513&gt;0,"ok","Entry should be greater than 0"),"Entry should be a number")))</f>
        <v> </v>
      </c>
      <c r="R513" s="96" t="str">
        <f aca="false">IF(COUNTA($C513:$I513)=0," ","ok")</f>
        <v> </v>
      </c>
      <c r="S513" s="97"/>
      <c r="U513" s="96" t="str">
        <f aca="false">L513</f>
        <v> </v>
      </c>
      <c r="V513" s="96" t="str">
        <f aca="false">M513</f>
        <v> </v>
      </c>
      <c r="W513" s="96" t="str">
        <f aca="false">N513</f>
        <v> </v>
      </c>
      <c r="X513" s="96" t="str">
        <f aca="false">O513</f>
        <v> </v>
      </c>
      <c r="Y513" s="98" t="str">
        <f aca="false">IF($P513="ok",IF($G513&lt;=$AE$25,"ok","Flow rate must be &lt;= "&amp;$AE$25),$P513)</f>
        <v> </v>
      </c>
      <c r="Z513" s="98" t="str">
        <f aca="false">IF($H513&gt;0,IF(ABS(1-$G513*3.7854/$H513)&gt;0.05,"Warning:  Gallon and liter entries are not consistent",Q513),Q513)</f>
        <v> </v>
      </c>
      <c r="AA513" s="96" t="str">
        <f aca="false">R513</f>
        <v> </v>
      </c>
      <c r="AB513" s="99" t="str">
        <f aca="false">IF(U513=" "," ",IF(COUNTIF(U513:AA513,"ok")=No_of_Columns,"ok",IF(COUNTIF(U513:AA513,"ok")+IF(LEFT($Z513,7)="Warning",1,0)=No_of_Columns,"Warning","Error")))</f>
        <v> </v>
      </c>
      <c r="AE513" s="100"/>
      <c r="AF513" s="100"/>
      <c r="AG513" s="100"/>
      <c r="AH513" s="100"/>
      <c r="AJ513" s="101" t="s">
        <v>40</v>
      </c>
    </row>
    <row r="514" s="87" customFormat="true" ht="25.5" hidden="false" customHeight="false" outlineLevel="0" collapsed="false">
      <c r="B514" s="88" t="n">
        <v>495</v>
      </c>
      <c r="C514" s="102"/>
      <c r="D514" s="103"/>
      <c r="E514" s="103"/>
      <c r="F514" s="104"/>
      <c r="G514" s="103"/>
      <c r="H514" s="105"/>
      <c r="I514" s="106"/>
      <c r="J514" s="94" t="str">
        <f aca="false">IF(COUNTIF(L514:R514," ")=No_of_Columns," ",IF(COUNTIF(L514:R514,"ok")=No_of_Columns,"ok","Error"))</f>
        <v> </v>
      </c>
      <c r="K514" s="95"/>
      <c r="L514" s="96" t="str">
        <f aca="false">IF(COUNTA($C514:$I514)=0," ",IF(ISBLANK($C514),"Empty cell","ok"))</f>
        <v> </v>
      </c>
      <c r="M514" s="96" t="str">
        <f aca="false">IF(COUNTA($C514:$I514)=0," ",IF(ISBLANK($D514),"Empty cell","ok"))</f>
        <v> </v>
      </c>
      <c r="N514" s="96" t="str">
        <f aca="false">IF(COUNTA($C514:$I514)=0," ",IF(ISBLANK($E514),"Empty cell","ok"))</f>
        <v> </v>
      </c>
      <c r="O514" s="96" t="str">
        <f aca="false">IF(COUNTA($C514:$I514)=0," ",IF(ISBLANK($F514),"Empty cell",IF($F514="n","ok",IF($F514="d","ok",IF($F514="c","ok",IF($F514="e","ok","Should be n, c, e, or d"))))))</f>
        <v> </v>
      </c>
      <c r="P514" s="96" t="str">
        <f aca="false">IF(COUNTA($C514:$I514)=0," ",IF(ISBLANK($G514),"Empty cell",IF(ISNUMBER($G514),IF($G514&gt;0,"ok","Entry should be greater than 0"),"Entry should be a number")))</f>
        <v> </v>
      </c>
      <c r="Q514" s="96" t="str">
        <f aca="false">IF(COUNTA($C514:$I514)=0," ",IF(ISBLANK($H514),"ok",IF(ISNUMBER($H514),IF($H514&gt;0,"ok","Entry should be greater than 0"),"Entry should be a number")))</f>
        <v> </v>
      </c>
      <c r="R514" s="96" t="str">
        <f aca="false">IF(COUNTA($C514:$I514)=0," ","ok")</f>
        <v> </v>
      </c>
      <c r="S514" s="97"/>
      <c r="U514" s="96" t="str">
        <f aca="false">L514</f>
        <v> </v>
      </c>
      <c r="V514" s="96" t="str">
        <f aca="false">M514</f>
        <v> </v>
      </c>
      <c r="W514" s="96" t="str">
        <f aca="false">N514</f>
        <v> </v>
      </c>
      <c r="X514" s="96" t="str">
        <f aca="false">O514</f>
        <v> </v>
      </c>
      <c r="Y514" s="98" t="str">
        <f aca="false">IF($P514="ok",IF($G514&lt;=$AE$25,"ok","Flow rate must be &lt;= "&amp;$AE$25),$P514)</f>
        <v> </v>
      </c>
      <c r="Z514" s="98" t="str">
        <f aca="false">IF($H514&gt;0,IF(ABS(1-$G514*3.7854/$H514)&gt;0.05,"Warning:  Gallon and liter entries are not consistent",Q514),Q514)</f>
        <v> </v>
      </c>
      <c r="AA514" s="96" t="str">
        <f aca="false">R514</f>
        <v> </v>
      </c>
      <c r="AB514" s="99" t="str">
        <f aca="false">IF(U514=" "," ",IF(COUNTIF(U514:AA514,"ok")=No_of_Columns,"ok",IF(COUNTIF(U514:AA514,"ok")+IF(LEFT($Z514,7)="Warning",1,0)=No_of_Columns,"Warning","Error")))</f>
        <v> </v>
      </c>
      <c r="AE514" s="100"/>
      <c r="AF514" s="100"/>
      <c r="AG514" s="100"/>
      <c r="AH514" s="100"/>
      <c r="AJ514" s="101" t="s">
        <v>40</v>
      </c>
    </row>
    <row r="515" s="87" customFormat="true" ht="25.5" hidden="false" customHeight="false" outlineLevel="0" collapsed="false">
      <c r="B515" s="88" t="n">
        <v>496</v>
      </c>
      <c r="C515" s="102"/>
      <c r="D515" s="103"/>
      <c r="E515" s="103"/>
      <c r="F515" s="104"/>
      <c r="G515" s="103"/>
      <c r="H515" s="105"/>
      <c r="I515" s="106"/>
      <c r="J515" s="94" t="str">
        <f aca="false">IF(COUNTIF(L515:R515," ")=No_of_Columns," ",IF(COUNTIF(L515:R515,"ok")=No_of_Columns,"ok","Error"))</f>
        <v> </v>
      </c>
      <c r="K515" s="95"/>
      <c r="L515" s="96" t="str">
        <f aca="false">IF(COUNTA($C515:$I515)=0," ",IF(ISBLANK($C515),"Empty cell","ok"))</f>
        <v> </v>
      </c>
      <c r="M515" s="96" t="str">
        <f aca="false">IF(COUNTA($C515:$I515)=0," ",IF(ISBLANK($D515),"Empty cell","ok"))</f>
        <v> </v>
      </c>
      <c r="N515" s="96" t="str">
        <f aca="false">IF(COUNTA($C515:$I515)=0," ",IF(ISBLANK($E515),"Empty cell","ok"))</f>
        <v> </v>
      </c>
      <c r="O515" s="96" t="str">
        <f aca="false">IF(COUNTA($C515:$I515)=0," ",IF(ISBLANK($F515),"Empty cell",IF($F515="n","ok",IF($F515="d","ok",IF($F515="c","ok",IF($F515="e","ok","Should be n, c, e, or d"))))))</f>
        <v> </v>
      </c>
      <c r="P515" s="96" t="str">
        <f aca="false">IF(COUNTA($C515:$I515)=0," ",IF(ISBLANK($G515),"Empty cell",IF(ISNUMBER($G515),IF($G515&gt;0,"ok","Entry should be greater than 0"),"Entry should be a number")))</f>
        <v> </v>
      </c>
      <c r="Q515" s="96" t="str">
        <f aca="false">IF(COUNTA($C515:$I515)=0," ",IF(ISBLANK($H515),"ok",IF(ISNUMBER($H515),IF($H515&gt;0,"ok","Entry should be greater than 0"),"Entry should be a number")))</f>
        <v> </v>
      </c>
      <c r="R515" s="96" t="str">
        <f aca="false">IF(COUNTA($C515:$I515)=0," ","ok")</f>
        <v> </v>
      </c>
      <c r="S515" s="97"/>
      <c r="U515" s="96" t="str">
        <f aca="false">L515</f>
        <v> </v>
      </c>
      <c r="V515" s="96" t="str">
        <f aca="false">M515</f>
        <v> </v>
      </c>
      <c r="W515" s="96" t="str">
        <f aca="false">N515</f>
        <v> </v>
      </c>
      <c r="X515" s="96" t="str">
        <f aca="false">O515</f>
        <v> </v>
      </c>
      <c r="Y515" s="98" t="str">
        <f aca="false">IF($P515="ok",IF($G515&lt;=$AE$25,"ok","Flow rate must be &lt;= "&amp;$AE$25),$P515)</f>
        <v> </v>
      </c>
      <c r="Z515" s="98" t="str">
        <f aca="false">IF($H515&gt;0,IF(ABS(1-$G515*3.7854/$H515)&gt;0.05,"Warning:  Gallon and liter entries are not consistent",Q515),Q515)</f>
        <v> </v>
      </c>
      <c r="AA515" s="96" t="str">
        <f aca="false">R515</f>
        <v> </v>
      </c>
      <c r="AB515" s="99" t="str">
        <f aca="false">IF(U515=" "," ",IF(COUNTIF(U515:AA515,"ok")=No_of_Columns,"ok",IF(COUNTIF(U515:AA515,"ok")+IF(LEFT($Z515,7)="Warning",1,0)=No_of_Columns,"Warning","Error")))</f>
        <v> </v>
      </c>
      <c r="AE515" s="100"/>
      <c r="AF515" s="100"/>
      <c r="AG515" s="100"/>
      <c r="AH515" s="100"/>
      <c r="AJ515" s="101" t="s">
        <v>40</v>
      </c>
    </row>
    <row r="516" s="87" customFormat="true" ht="25.5" hidden="false" customHeight="false" outlineLevel="0" collapsed="false">
      <c r="B516" s="88" t="n">
        <v>497</v>
      </c>
      <c r="C516" s="102"/>
      <c r="D516" s="103"/>
      <c r="E516" s="103"/>
      <c r="F516" s="104"/>
      <c r="G516" s="103"/>
      <c r="H516" s="105"/>
      <c r="I516" s="106"/>
      <c r="J516" s="94" t="str">
        <f aca="false">IF(COUNTIF(L516:R516," ")=No_of_Columns," ",IF(COUNTIF(L516:R516,"ok")=No_of_Columns,"ok","Error"))</f>
        <v> </v>
      </c>
      <c r="K516" s="95"/>
      <c r="L516" s="96" t="str">
        <f aca="false">IF(COUNTA($C516:$I516)=0," ",IF(ISBLANK($C516),"Empty cell","ok"))</f>
        <v> </v>
      </c>
      <c r="M516" s="96" t="str">
        <f aca="false">IF(COUNTA($C516:$I516)=0," ",IF(ISBLANK($D516),"Empty cell","ok"))</f>
        <v> </v>
      </c>
      <c r="N516" s="96" t="str">
        <f aca="false">IF(COUNTA($C516:$I516)=0," ",IF(ISBLANK($E516),"Empty cell","ok"))</f>
        <v> </v>
      </c>
      <c r="O516" s="96" t="str">
        <f aca="false">IF(COUNTA($C516:$I516)=0," ",IF(ISBLANK($F516),"Empty cell",IF($F516="n","ok",IF($F516="d","ok",IF($F516="c","ok",IF($F516="e","ok","Should be n, c, e, or d"))))))</f>
        <v> </v>
      </c>
      <c r="P516" s="96" t="str">
        <f aca="false">IF(COUNTA($C516:$I516)=0," ",IF(ISBLANK($G516),"Empty cell",IF(ISNUMBER($G516),IF($G516&gt;0,"ok","Entry should be greater than 0"),"Entry should be a number")))</f>
        <v> </v>
      </c>
      <c r="Q516" s="96" t="str">
        <f aca="false">IF(COUNTA($C516:$I516)=0," ",IF(ISBLANK($H516),"ok",IF(ISNUMBER($H516),IF($H516&gt;0,"ok","Entry should be greater than 0"),"Entry should be a number")))</f>
        <v> </v>
      </c>
      <c r="R516" s="96" t="str">
        <f aca="false">IF(COUNTA($C516:$I516)=0," ","ok")</f>
        <v> </v>
      </c>
      <c r="S516" s="97"/>
      <c r="U516" s="96" t="str">
        <f aca="false">L516</f>
        <v> </v>
      </c>
      <c r="V516" s="96" t="str">
        <f aca="false">M516</f>
        <v> </v>
      </c>
      <c r="W516" s="96" t="str">
        <f aca="false">N516</f>
        <v> </v>
      </c>
      <c r="X516" s="96" t="str">
        <f aca="false">O516</f>
        <v> </v>
      </c>
      <c r="Y516" s="98" t="str">
        <f aca="false">IF($P516="ok",IF($G516&lt;=$AE$25,"ok","Flow rate must be &lt;= "&amp;$AE$25),$P516)</f>
        <v> </v>
      </c>
      <c r="Z516" s="98" t="str">
        <f aca="false">IF($H516&gt;0,IF(ABS(1-$G516*3.7854/$H516)&gt;0.05,"Warning:  Gallon and liter entries are not consistent",Q516),Q516)</f>
        <v> </v>
      </c>
      <c r="AA516" s="96" t="str">
        <f aca="false">R516</f>
        <v> </v>
      </c>
      <c r="AB516" s="99" t="str">
        <f aca="false">IF(U516=" "," ",IF(COUNTIF(U516:AA516,"ok")=No_of_Columns,"ok",IF(COUNTIF(U516:AA516,"ok")+IF(LEFT($Z516,7)="Warning",1,0)=No_of_Columns,"Warning","Error")))</f>
        <v> </v>
      </c>
      <c r="AE516" s="100"/>
      <c r="AF516" s="100"/>
      <c r="AG516" s="100"/>
      <c r="AH516" s="100"/>
      <c r="AJ516" s="101" t="s">
        <v>40</v>
      </c>
    </row>
    <row r="517" s="87" customFormat="true" ht="25.5" hidden="false" customHeight="false" outlineLevel="0" collapsed="false">
      <c r="B517" s="88" t="n">
        <v>498</v>
      </c>
      <c r="C517" s="102"/>
      <c r="D517" s="103"/>
      <c r="E517" s="103"/>
      <c r="F517" s="104"/>
      <c r="G517" s="103"/>
      <c r="H517" s="105"/>
      <c r="I517" s="106"/>
      <c r="J517" s="94" t="str">
        <f aca="false">IF(COUNTIF(L517:R517," ")=No_of_Columns," ",IF(COUNTIF(L517:R517,"ok")=No_of_Columns,"ok","Error"))</f>
        <v> </v>
      </c>
      <c r="K517" s="95"/>
      <c r="L517" s="96" t="str">
        <f aca="false">IF(COUNTA($C517:$I517)=0," ",IF(ISBLANK($C517),"Empty cell","ok"))</f>
        <v> </v>
      </c>
      <c r="M517" s="96" t="str">
        <f aca="false">IF(COUNTA($C517:$I517)=0," ",IF(ISBLANK($D517),"Empty cell","ok"))</f>
        <v> </v>
      </c>
      <c r="N517" s="96" t="str">
        <f aca="false">IF(COUNTA($C517:$I517)=0," ",IF(ISBLANK($E517),"Empty cell","ok"))</f>
        <v> </v>
      </c>
      <c r="O517" s="96" t="str">
        <f aca="false">IF(COUNTA($C517:$I517)=0," ",IF(ISBLANK($F517),"Empty cell",IF($F517="n","ok",IF($F517="d","ok",IF($F517="c","ok",IF($F517="e","ok","Should be n, c, e, or d"))))))</f>
        <v> </v>
      </c>
      <c r="P517" s="96" t="str">
        <f aca="false">IF(COUNTA($C517:$I517)=0," ",IF(ISBLANK($G517),"Empty cell",IF(ISNUMBER($G517),IF($G517&gt;0,"ok","Entry should be greater than 0"),"Entry should be a number")))</f>
        <v> </v>
      </c>
      <c r="Q517" s="96" t="str">
        <f aca="false">IF(COUNTA($C517:$I517)=0," ",IF(ISBLANK($H517),"ok",IF(ISNUMBER($H517),IF($H517&gt;0,"ok","Entry should be greater than 0"),"Entry should be a number")))</f>
        <v> </v>
      </c>
      <c r="R517" s="96" t="str">
        <f aca="false">IF(COUNTA($C517:$I517)=0," ","ok")</f>
        <v> </v>
      </c>
      <c r="S517" s="97"/>
      <c r="U517" s="96" t="str">
        <f aca="false">L517</f>
        <v> </v>
      </c>
      <c r="V517" s="96" t="str">
        <f aca="false">M517</f>
        <v> </v>
      </c>
      <c r="W517" s="96" t="str">
        <f aca="false">N517</f>
        <v> </v>
      </c>
      <c r="X517" s="96" t="str">
        <f aca="false">O517</f>
        <v> </v>
      </c>
      <c r="Y517" s="98" t="str">
        <f aca="false">IF($P517="ok",IF($G517&lt;=$AE$25,"ok","Flow rate must be &lt;= "&amp;$AE$25),$P517)</f>
        <v> </v>
      </c>
      <c r="Z517" s="98" t="str">
        <f aca="false">IF($H517&gt;0,IF(ABS(1-$G517*3.7854/$H517)&gt;0.05,"Warning:  Gallon and liter entries are not consistent",Q517),Q517)</f>
        <v> </v>
      </c>
      <c r="AA517" s="96" t="str">
        <f aca="false">R517</f>
        <v> </v>
      </c>
      <c r="AB517" s="99" t="str">
        <f aca="false">IF(U517=" "," ",IF(COUNTIF(U517:AA517,"ok")=No_of_Columns,"ok",IF(COUNTIF(U517:AA517,"ok")+IF(LEFT($Z517,7)="Warning",1,0)=No_of_Columns,"Warning","Error")))</f>
        <v> </v>
      </c>
      <c r="AE517" s="100"/>
      <c r="AF517" s="100"/>
      <c r="AG517" s="100"/>
      <c r="AH517" s="100"/>
      <c r="AJ517" s="101" t="s">
        <v>40</v>
      </c>
    </row>
    <row r="518" s="87" customFormat="true" ht="25.5" hidden="false" customHeight="false" outlineLevel="0" collapsed="false">
      <c r="B518" s="88" t="n">
        <v>499</v>
      </c>
      <c r="C518" s="102"/>
      <c r="D518" s="103"/>
      <c r="E518" s="103"/>
      <c r="F518" s="104"/>
      <c r="G518" s="103"/>
      <c r="H518" s="105"/>
      <c r="I518" s="106"/>
      <c r="J518" s="94" t="str">
        <f aca="false">IF(COUNTIF(L518:R518," ")=No_of_Columns," ",IF(COUNTIF(L518:R518,"ok")=No_of_Columns,"ok","Error"))</f>
        <v> </v>
      </c>
      <c r="K518" s="95"/>
      <c r="L518" s="96" t="str">
        <f aca="false">IF(COUNTA($C518:$I518)=0," ",IF(ISBLANK($C518),"Empty cell","ok"))</f>
        <v> </v>
      </c>
      <c r="M518" s="96" t="str">
        <f aca="false">IF(COUNTA($C518:$I518)=0," ",IF(ISBLANK($D518),"Empty cell","ok"))</f>
        <v> </v>
      </c>
      <c r="N518" s="96" t="str">
        <f aca="false">IF(COUNTA($C518:$I518)=0," ",IF(ISBLANK($E518),"Empty cell","ok"))</f>
        <v> </v>
      </c>
      <c r="O518" s="96" t="str">
        <f aca="false">IF(COUNTA($C518:$I518)=0," ",IF(ISBLANK($F518),"Empty cell",IF($F518="n","ok",IF($F518="d","ok",IF($F518="c","ok",IF($F518="e","ok","Should be n, c, e, or d"))))))</f>
        <v> </v>
      </c>
      <c r="P518" s="96" t="str">
        <f aca="false">IF(COUNTA($C518:$I518)=0," ",IF(ISBLANK($G518),"Empty cell",IF(ISNUMBER($G518),IF($G518&gt;0,"ok","Entry should be greater than 0"),"Entry should be a number")))</f>
        <v> </v>
      </c>
      <c r="Q518" s="96" t="str">
        <f aca="false">IF(COUNTA($C518:$I518)=0," ",IF(ISBLANK($H518),"ok",IF(ISNUMBER($H518),IF($H518&gt;0,"ok","Entry should be greater than 0"),"Entry should be a number")))</f>
        <v> </v>
      </c>
      <c r="R518" s="96" t="str">
        <f aca="false">IF(COUNTA($C518:$I518)=0," ","ok")</f>
        <v> </v>
      </c>
      <c r="S518" s="97"/>
      <c r="U518" s="96" t="str">
        <f aca="false">L518</f>
        <v> </v>
      </c>
      <c r="V518" s="96" t="str">
        <f aca="false">M518</f>
        <v> </v>
      </c>
      <c r="W518" s="96" t="str">
        <f aca="false">N518</f>
        <v> </v>
      </c>
      <c r="X518" s="96" t="str">
        <f aca="false">O518</f>
        <v> </v>
      </c>
      <c r="Y518" s="98" t="str">
        <f aca="false">IF($P518="ok",IF($G518&lt;=$AE$25,"ok","Flow rate must be &lt;= "&amp;$AE$25),$P518)</f>
        <v> </v>
      </c>
      <c r="Z518" s="98" t="str">
        <f aca="false">IF($H518&gt;0,IF(ABS(1-$G518*3.7854/$H518)&gt;0.05,"Warning:  Gallon and liter entries are not consistent",Q518),Q518)</f>
        <v> </v>
      </c>
      <c r="AA518" s="96" t="str">
        <f aca="false">R518</f>
        <v> </v>
      </c>
      <c r="AB518" s="99" t="str">
        <f aca="false">IF(U518=" "," ",IF(COUNTIF(U518:AA518,"ok")=No_of_Columns,"ok",IF(COUNTIF(U518:AA518,"ok")+IF(LEFT($Z518,7)="Warning",1,0)=No_of_Columns,"Warning","Error")))</f>
        <v> </v>
      </c>
      <c r="AE518" s="100"/>
      <c r="AF518" s="100"/>
      <c r="AG518" s="100"/>
      <c r="AH518" s="100"/>
      <c r="AJ518" s="101" t="s">
        <v>40</v>
      </c>
    </row>
    <row r="519" s="87" customFormat="true" ht="26.25" hidden="false" customHeight="false" outlineLevel="0" collapsed="false">
      <c r="B519" s="88" t="n">
        <v>500</v>
      </c>
      <c r="C519" s="110"/>
      <c r="D519" s="111"/>
      <c r="E519" s="111"/>
      <c r="F519" s="112"/>
      <c r="G519" s="111"/>
      <c r="H519" s="113"/>
      <c r="I519" s="114"/>
      <c r="J519" s="94" t="str">
        <f aca="false">IF(COUNTIF(L519:R519," ")=No_of_Columns," ",IF(COUNTIF(L519:R519,"ok")=No_of_Columns,"ok","Error"))</f>
        <v> </v>
      </c>
      <c r="K519" s="95"/>
      <c r="L519" s="96" t="str">
        <f aca="false">IF(COUNTA($C519:$I519)=0," ",IF(ISBLANK($C519),"Empty cell","ok"))</f>
        <v> </v>
      </c>
      <c r="M519" s="96" t="str">
        <f aca="false">IF(COUNTA($C519:$I519)=0," ",IF(ISBLANK($D519),"Empty cell","ok"))</f>
        <v> </v>
      </c>
      <c r="N519" s="96" t="str">
        <f aca="false">IF(COUNTA($C519:$I519)=0," ",IF(ISBLANK($E519),"Empty cell","ok"))</f>
        <v> </v>
      </c>
      <c r="O519" s="96" t="str">
        <f aca="false">IF(COUNTA($C519:$I519)=0," ",IF(ISBLANK($F519),"Empty cell",IF($F519="n","ok",IF($F519="d","ok",IF($F519="c","ok",IF($F519="e","ok","Should be n, c, e, or d"))))))</f>
        <v> </v>
      </c>
      <c r="P519" s="96" t="str">
        <f aca="false">IF(COUNTA($C519:$I519)=0," ",IF(ISBLANK($G519),"Empty cell",IF(ISNUMBER($G519),IF($G519&gt;0,"ok","Entry should be greater than 0"),"Entry should be a number")))</f>
        <v> </v>
      </c>
      <c r="Q519" s="96" t="str">
        <f aca="false">IF(COUNTA($C519:$I519)=0," ",IF(ISBLANK($H519),"ok",IF(ISNUMBER($H519),IF($H519&gt;0,"ok","Entry should be greater than 0"),"Entry should be a number")))</f>
        <v> </v>
      </c>
      <c r="R519" s="96" t="str">
        <f aca="false">IF(COUNTA($C519:$I519)=0," ","ok")</f>
        <v> </v>
      </c>
      <c r="S519" s="97"/>
      <c r="U519" s="96" t="str">
        <f aca="false">L519</f>
        <v> </v>
      </c>
      <c r="V519" s="96" t="str">
        <f aca="false">M519</f>
        <v> </v>
      </c>
      <c r="W519" s="96" t="str">
        <f aca="false">N519</f>
        <v> </v>
      </c>
      <c r="X519" s="96" t="str">
        <f aca="false">O519</f>
        <v> </v>
      </c>
      <c r="Y519" s="98" t="str">
        <f aca="false">IF($P519="ok",IF($G519&lt;=$AE$25,"ok","Flow rate must be &lt;= "&amp;$AE$25),$P519)</f>
        <v> </v>
      </c>
      <c r="Z519" s="98" t="str">
        <f aca="false">IF($H519&gt;0,IF(ABS(1-$G519*3.7854/$H519)&gt;0.05,"Warning:  Gallon and liter entries are not consistent",Q519),Q519)</f>
        <v> </v>
      </c>
      <c r="AA519" s="96" t="str">
        <f aca="false">R519</f>
        <v> </v>
      </c>
      <c r="AB519" s="99" t="str">
        <f aca="false">IF(U519=" "," ",IF(COUNTIF(U519:AA519,"ok")=No_of_Columns,"ok",IF(COUNTIF(U519:AA519,"ok")+IF(LEFT($Z519,7)="Warning",1,0)=No_of_Columns,"Warning","Error")))</f>
        <v> </v>
      </c>
      <c r="AE519" s="100"/>
      <c r="AF519" s="100"/>
      <c r="AG519" s="100"/>
      <c r="AH519" s="100"/>
      <c r="AJ519" s="101" t="s">
        <v>40</v>
      </c>
    </row>
    <row r="520" customFormat="false" ht="13.5" hidden="false" customHeight="false" outlineLevel="0" collapsed="false"/>
  </sheetData>
  <sheetProtection sheet="true" password="e076" objects="true" scenarios="true"/>
  <mergeCells count="24">
    <mergeCell ref="H1:J2"/>
    <mergeCell ref="A2:A3"/>
    <mergeCell ref="D3:G3"/>
    <mergeCell ref="D4:G4"/>
    <mergeCell ref="E6:J6"/>
    <mergeCell ref="E7:J7"/>
    <mergeCell ref="B9:J9"/>
    <mergeCell ref="B11:J11"/>
    <mergeCell ref="G12:J12"/>
    <mergeCell ref="G13:J13"/>
    <mergeCell ref="E14:F14"/>
    <mergeCell ref="G14:H14"/>
    <mergeCell ref="C15:I15"/>
    <mergeCell ref="B16:J16"/>
    <mergeCell ref="L16:O17"/>
    <mergeCell ref="P16:R17"/>
    <mergeCell ref="U16:AA17"/>
    <mergeCell ref="B17:I17"/>
    <mergeCell ref="AD19:AH19"/>
    <mergeCell ref="AD23:AD24"/>
    <mergeCell ref="AE23:AE24"/>
    <mergeCell ref="AF23:AF24"/>
    <mergeCell ref="AG23:AG24"/>
    <mergeCell ref="AH23:AH24"/>
  </mergeCells>
  <conditionalFormatting sqref="AB16 I4">
    <cfRule type="cellIs" priority="2" operator="equal" aboveAverage="0" equalAverage="0" bottom="0" percent="0" rank="0" text="" dxfId="0">
      <formula>"Error"</formula>
    </cfRule>
    <cfRule type="cellIs" priority="3" operator="equal" aboveAverage="0" equalAverage="0" bottom="0" percent="0" rank="0" text="" dxfId="1">
      <formula>"Warning"</formula>
    </cfRule>
    <cfRule type="cellIs" priority="4" operator="equal" aboveAverage="0" equalAverage="0" bottom="0" percent="0" rank="0" text="" dxfId="2">
      <formula>"OK"</formula>
    </cfRule>
  </conditionalFormatting>
  <conditionalFormatting sqref="U20:X519 AA20:AA519 L20:R519">
    <cfRule type="cellIs" priority="5" operator="equal" aboveAverage="0" equalAverage="0" bottom="0" percent="0" rank="0" text="" dxfId="3">
      <formula>"ok"</formula>
    </cfRule>
    <cfRule type="cellIs" priority="6" operator="equal" aboveAverage="0" equalAverage="0" bottom="0" percent="0" rank="0" text="" dxfId="4">
      <formula>" "</formula>
    </cfRule>
  </conditionalFormatting>
  <conditionalFormatting sqref="H1:I2">
    <cfRule type="cellIs" priority="7" operator="equal" aboveAverage="0" equalAverage="0" bottom="0" percent="0" rank="0" text="" dxfId="5">
      <formula>"Error"</formula>
    </cfRule>
    <cfRule type="cellIs" priority="8" operator="equal" aboveAverage="0" equalAverage="0" bottom="0" percent="0" rank="0" text="" dxfId="6">
      <formula>"Alert"</formula>
    </cfRule>
    <cfRule type="cellIs" priority="9" operator="equal" aboveAverage="0" equalAverage="0" bottom="0" percent="0" rank="0" text="" dxfId="7">
      <formula>"OK"</formula>
    </cfRule>
  </conditionalFormatting>
  <conditionalFormatting sqref="AB20:AB519">
    <cfRule type="cellIs" priority="10" operator="equal" aboveAverage="0" equalAverage="0" bottom="0" percent="0" rank="0" text="" dxfId="8">
      <formula>"ok"</formula>
    </cfRule>
    <cfRule type="cellIs" priority="11" operator="equal" aboveAverage="0" equalAverage="0" bottom="0" percent="0" rank="0" text="" dxfId="9">
      <formula>"Error"</formula>
    </cfRule>
    <cfRule type="cellIs" priority="12" operator="equal" aboveAverage="0" equalAverage="0" bottom="0" percent="0" rank="0" text="" dxfId="10">
      <formula>"Warning"</formula>
    </cfRule>
  </conditionalFormatting>
  <conditionalFormatting sqref="F20:I519">
    <cfRule type="expression" priority="13" aboveAverage="0" equalAverage="0" bottom="0" percent="0" rank="0" text="" dxfId="11">
      <formula>O20="ok"</formula>
    </cfRule>
    <cfRule type="expression" priority="14" aboveAverage="0" equalAverage="0" bottom="0" percent="0" rank="0" text="" dxfId="12">
      <formula>O20=" "</formula>
    </cfRule>
  </conditionalFormatting>
  <conditionalFormatting sqref="J20:J519">
    <cfRule type="cellIs" priority="15" operator="equal" aboveAverage="0" equalAverage="0" bottom="0" percent="0" rank="0" text="" dxfId="13">
      <formula>"ok"</formula>
    </cfRule>
    <cfRule type="cellIs" priority="16" operator="equal" aboveAverage="0" equalAverage="0" bottom="0" percent="0" rank="0" text="" dxfId="14">
      <formula>"Error"</formula>
    </cfRule>
  </conditionalFormatting>
  <conditionalFormatting sqref="Y20:Y519">
    <cfRule type="cellIs" priority="17" operator="equal" aboveAverage="0" equalAverage="0" bottom="0" percent="0" rank="0" text="" dxfId="15">
      <formula>"ok"</formula>
    </cfRule>
    <cfRule type="cellIs" priority="18" operator="equal" aboveAverage="0" equalAverage="0" bottom="0" percent="0" rank="0" text="" dxfId="16">
      <formula>" "</formula>
    </cfRule>
    <cfRule type="expression" priority="19" aboveAverage="0" equalAverage="0" bottom="0" percent="0" rank="0" text="" dxfId="17">
      <formula>LEFT($AD20,7)="Warning"</formula>
    </cfRule>
  </conditionalFormatting>
  <conditionalFormatting sqref="Z20:Z519">
    <cfRule type="cellIs" priority="20" operator="equal" aboveAverage="0" equalAverage="0" bottom="0" percent="0" rank="0" text="" dxfId="18">
      <formula>"ok"</formula>
    </cfRule>
    <cfRule type="cellIs" priority="21" operator="equal" aboveAverage="0" equalAverage="0" bottom="0" percent="0" rank="0" text="" dxfId="19">
      <formula>" "</formula>
    </cfRule>
    <cfRule type="expression" priority="22" aboveAverage="0" equalAverage="0" bottom="0" percent="0" rank="0" text="" dxfId="20">
      <formula>LEFT($Z20,7)="Warning"</formula>
    </cfRule>
  </conditionalFormatting>
  <conditionalFormatting sqref="D3">
    <cfRule type="expression" priority="23" aboveAverage="0" equalAverage="0" bottom="0" percent="0" rank="0" text="" dxfId="21">
      <formula>IF(COUNTA(INPUT)&gt;0,ISNONTEXT($D$3),FALSE())</formula>
    </cfRule>
    <cfRule type="expression" priority="24" aboveAverage="0" equalAverage="0" bottom="0" percent="0" rank="0" text="" dxfId="22">
      <formula>ISNONTEXT($D$3)</formula>
    </cfRule>
  </conditionalFormatting>
  <conditionalFormatting sqref="D4:G4">
    <cfRule type="expression" priority="25" aboveAverage="0" equalAverage="0" bottom="0" percent="0" rank="0" text="" dxfId="23">
      <formula>IF(COUNTA(INPUT)&gt;0,ISNONTEXT(D3),FALSE())</formula>
    </cfRule>
    <cfRule type="expression" priority="26" aboveAverage="0" equalAverage="0" bottom="0" percent="0" rank="0" text="" dxfId="24">
      <formula>ISNONTEXT(D3)</formula>
    </cfRule>
  </conditionalFormatting>
  <conditionalFormatting sqref="G12:I12 E14">
    <cfRule type="expression" priority="27" aboveAverage="0" equalAverage="0" bottom="0" percent="0" rank="0" text="" dxfId="25">
      <formula>IF(COUNTA(INPUT)&gt;0,ISNONTEXT(G12),FALSE())</formula>
    </cfRule>
    <cfRule type="expression" priority="28" aboveAverage="0" equalAverage="0" bottom="0" percent="0" rank="0" text="" dxfId="26">
      <formula>ISNONTEXT(G12)</formula>
    </cfRule>
  </conditionalFormatting>
  <conditionalFormatting sqref="G13:I13">
    <cfRule type="expression" priority="29" aboveAverage="0" equalAverage="0" bottom="0" percent="0" rank="0" text="" dxfId="27">
      <formula>IF(COUNTA(INPUT)&gt;0,G13="Must enter name",FALSE())</formula>
    </cfRule>
    <cfRule type="expression" priority="30" aboveAverage="0" equalAverage="0" bottom="0" percent="0" rank="0" text="" dxfId="28">
      <formula>G13="Must enter name"</formula>
    </cfRule>
  </conditionalFormatting>
  <conditionalFormatting sqref="E6">
    <cfRule type="expression" priority="31" aboveAverage="0" equalAverage="0" bottom="0" percent="0" rank="0" text="" dxfId="29">
      <formula>ISNONTEXT(E6)</formula>
    </cfRule>
  </conditionalFormatting>
  <conditionalFormatting sqref="E7">
    <cfRule type="expression" priority="32" aboveAverage="0" equalAverage="0" bottom="0" percent="0" rank="0" text="" dxfId="30">
      <formula>ISNONTEXT(E6)</formula>
    </cfRule>
  </conditionalFormatting>
  <conditionalFormatting sqref="C20:E519">
    <cfRule type="expression" priority="33" aboveAverage="0" equalAverage="0" bottom="0" percent="0" rank="0" text="" dxfId="31">
      <formula>ISBLANK(C20)=FALSE()</formula>
    </cfRule>
    <cfRule type="expression" priority="34" aboveAverage="0" equalAverage="0" bottom="0" percent="0" rank="0" text="" dxfId="32">
      <formula>L20=" "</formula>
    </cfRule>
  </conditionalFormatting>
  <conditionalFormatting sqref="G14 I14">
    <cfRule type="expression" priority="35" aboveAverage="0" equalAverage="0" bottom="0" percent="0" rank="0" text="" dxfId="33">
      <formula>IF(COUNTA(INPUT),G14="Must enter email address",FALSE())</formula>
    </cfRule>
    <cfRule type="expression" priority="36" aboveAverage="0" equalAverage="0" bottom="0" percent="0" rank="0" text="" dxfId="34">
      <formula>G14="Must enter email address"</formula>
    </cfRule>
  </conditionalFormatting>
  <dataValidations count="22">
    <dataValidation allowBlank="true" error="Please enter the Manufacturer name.&#10;&#10;Click &quot;OK&quot; to accept entry or &quot;Cancel&quot; to try again.&#10;" errorStyle="stop" errorTitle="Manufacturer" operator="between" prompt="Please enter the Manufacturer name." promptTitle="Manufacturer" showDropDown="false" showErrorMessage="true" showInputMessage="true" sqref="D3" type="custom">
      <formula1>ISNONTEXT(D3)=FALSE()</formula1>
      <formula2>0</formula2>
    </dataValidation>
    <dataValidation allowBlank="true" error="Please enter the Brand name.&#10;&#10;Click &quot;OK&quot; to accept your entry or &quot;Cancel&quot; to try again.&#10;" errorStyle="information" errorTitle="Brand" operator="between" prompt="Please enter the Brand name.&#10;" promptTitle="Brand" showDropDown="false" showErrorMessage="true" showInputMessage="true" sqref="D20:D519" type="none">
      <formula1>0</formula1>
      <formula2>0</formula2>
    </dataValidation>
    <dataValidation allowBlank="true" error="Please enter the Model name or number.&#10;&#10;Click &quot;OK&quot; to accept your entry or &quot;Cancel&quot; to try again.&#10;" errorStyle="information" errorTitle="Model" operator="between" prompt="Please enter the Model name or number.&#10;" promptTitle="Model" showDropDown="false" showErrorMessage="true" showInputMessage="true" sqref="E20:E519" type="none">
      <formula1>0</formula1>
      <formula2>0</formula2>
    </dataValidation>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C20:C519" type="none">
      <formula1>0</formula1>
      <formula2>0</formula2>
    </dataValidation>
    <dataValidation allowBlank="true" errorStyle="stop" operator="between" prompt="Enter the Manufacturer name in the cells below.&#10;&#10;" promptTitle="Manufacturer" showDropDown="false" showErrorMessage="true" showInputMessage="true" sqref="C19" type="none">
      <formula1>0</formula1>
      <formula2>0</formula2>
    </dataValidation>
    <dataValidation allowBlank="true" errorStyle="stop" operator="between" prompt="Enter the Brand name in the cells below.&#10;&#10;" promptTitle="Brand" showDropDown="false" showErrorMessage="false" showInputMessage="true" sqref="D19" type="none">
      <formula1>0</formula1>
      <formula2>0</formula2>
    </dataValidation>
    <dataValidation allowBlank="true" errorStyle="stop" operator="between" prompt="Enter the model name or number in the cells below.&#10;&#10;" promptTitle="Model" showDropDown="false" showErrorMessage="false" showInputMessage="true" sqref="E19"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F19"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J19" type="none">
      <formula1>0</formula1>
      <formula2>0</formula2>
    </dataValidation>
    <dataValidation allowBlank="true" errorStyle="stop" operator="between" showDropDown="false" showErrorMessage="false" showInputMessage="false" sqref="AB16" type="none">
      <formula1>0</formula1>
      <formula2>0</formula2>
    </dataValidation>
    <dataValidation allowBlank="true" errorStyle="stop" operator="between" prompt="It is optional to enter the name of the Basic Model Tested in the cells below.&#10;&#10;" promptTitle="Basic Model Tested OPTIONAL" showDropDown="false" showErrorMessage="false" showInputMessage="true" sqref="I19" type="none">
      <formula1>0</formula1>
      <formula2>0</formula2>
    </dataValidation>
    <dataValidation allowBlank="true" errorStyle="stop" operator="between" prompt="This cell shows the overall status for the spreadsheet:&#10;&#10;&quot;Error&quot; - there are issues with at least one of the manufacturer name, certification, email address and/or data entries.&#10;&#10;&quot;ok&quot; - there are no issues with any entries." promptTitle="Overall Status" showDropDown="false" showErrorMessage="false" showInputMessage="true" sqref="H1:I2" type="none">
      <formula1>0</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F20:F519" type="custom">
      <formula1>IF(F20="n",TRUE(),IF(F20="c",TRUE(),IF(F20="e",TRUE(),IF(F20="d",TRUE(),FALSE()))))</formula1>
      <formula2>0</formula2>
    </dataValidation>
    <dataValidation allowBlank="false" error="Type your email address in the box.&#10;&#10;Click &quot;Retry&quot; to re-enter your email address.&#10;&#10;" errorStyle="stop" errorTitle="Email Address" operator="between" prompt="Please type your email address in the box." promptTitle="Email Address" showDropDown="false" showErrorMessage="true" showInputMessage="true" sqref="E14" type="custom">
      <formula1>FIND("@",E14)+FIND(".",E14)&gt;0</formula1>
      <formula2>0</formula2>
    </dataValidation>
    <dataValidation allowBlank="false" error="Type your full name in the box to signify compliance (minimum of 4 letters).&#10;&#10;Click &quot;Retry&quot; to re-enter your name.&#10;&#10;" errorStyle="stop" errorTitle="Compliance" operator="between" prompt="I am aware of the provisions contained in 18 U.S.C. 1001, which prohibits knowingly making false statements to the Federal Government. " showDropDown="false" showErrorMessage="true" showInputMessage="true" sqref="G12:I12" type="custom">
      <formula1>G13=" "</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J20:J519" type="none">
      <formula1>0</formula1>
      <formula2>0</formula2>
    </dataValidation>
    <dataValidation allowBlank="true" errorStyle="stop" operator="between" prompt="Enter the Maximum Flow Rate in gallons per minute in the cells below.  This should be a decimal number greater than zero.&#10;" promptTitle="Maximum Flow Rate - gallons/min" showDropDown="false" showErrorMessage="true" showInputMessage="true" sqref="G19" type="none">
      <formula1>0</formula1>
      <formula2>0</formula2>
    </dataValidation>
    <dataValidation allowBlank="true" errorStyle="stop" operator="between" prompt="It is optional to enter the Maximum Flow Rate in liters per minute in the cells below.  This should be a decimal number greater than zero.&#10;&#10;" promptTitle="Max. Flow Rate - liters OPTIONAL" showDropDown="false" showErrorMessage="false" showInputMessage="true" sqref="H19" type="none">
      <formula1>0</formula1>
      <formula2>0</formula2>
    </dataValidation>
    <dataValidation allowBlank="true" error="The Maximum Flow Rate should be a decimal number greater than zero.&#10;&#10;Click &quot;Retry&quot; to re-enter the Maximum Flow Rate.&#10;&#10;" errorStyle="stop" errorTitle="Maximum Flow Rate - gallons/min" operator="greaterThan" prompt="Please enter the Maximum Flow Rate in gallons per minute, which should be a decimal number greater than zero.&#10;" promptTitle="Maximum Flow Rate - gallons/min" showDropDown="false" showErrorMessage="true" showInputMessage="true" sqref="G20:G519" type="decimal">
      <formula1>0</formula1>
      <formula2>0</formula2>
    </dataValidation>
    <dataValidation allowBlank="true" error="Please enter the Manufacturer name.&#10;&#10;Click &quot;Retry&quot; to try again." errorStyle="stop" errorTitle="Third Party Representative" operator="between" prompt="If applicable, enter the name of the third party representative." promptTitle="Third Party Representative" showDropDown="false" showErrorMessage="true" showInputMessage="true" sqref="E6" type="custom">
      <formula1>ISNONTEXT(E6)=FALSE()</formula1>
      <formula2>0</formula2>
    </dataValidation>
    <dataValidation allowBlank="true" errorStyle="information" operator="between" prompt="It is optional to enter the name of the Basic Model Tested." promptTitle="Basic Model Tested OPTIONAL" showDropDown="false" showErrorMessage="false" showInputMessage="true" sqref="I20:I519" type="none">
      <formula1>0</formula1>
      <formula2>0</formula2>
    </dataValidation>
    <dataValidation allowBlank="true" error="It is optional to enter the Maximum Flow Rate, which should be a decimal number greater than zero.&#10;&#10;Click &quot;Retry&quot; to re-enter the Maximum Flow Rate.&#10;&#10;" errorStyle="stop" errorTitle="Max. Flow Rate - liters OPTIONAL" operator="greaterThan" prompt="It is optional to enter the Maximum Flow Rate in liters per minute, which should be a decimal number greater than zero.&#10;" promptTitle="Max. Flow Rate - liters OPTIONAL" showDropDown="false" showErrorMessage="true" showInputMessage="true" sqref="H20:H519" type="decimal">
      <formula1>0</formula1>
      <formula2>0</formula2>
    </dataValidation>
  </dataValidations>
  <hyperlinks>
    <hyperlink ref="J17" r:id="rId1" display="click here"/>
  </hyperlinks>
  <printOptions headings="false" gridLines="false" gridLinesSet="true" horizontalCentered="false" verticalCentered="false"/>
  <pageMargins left="0.747916666666667" right="0.747916666666667" top="0.7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F&amp;CPage &amp;P&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5" width="5.71"/>
    <col collapsed="false" customWidth="false" hidden="false" outlineLevel="0" max="3" min="2" style="115" width="9.14"/>
    <col collapsed="false" customWidth="true" hidden="false" outlineLevel="0" max="4" min="4" style="115" width="14.56"/>
    <col collapsed="false" customWidth="false" hidden="false" outlineLevel="0" max="5" min="5" style="115" width="9.14"/>
    <col collapsed="false" customWidth="true" hidden="false" outlineLevel="0" max="6" min="6" style="115" width="9.85"/>
    <col collapsed="false" customWidth="false" hidden="false" outlineLevel="0" max="8" min="7" style="115" width="9.14"/>
    <col collapsed="false" customWidth="true" hidden="false" outlineLevel="0" max="9" min="9" style="115" width="13.14"/>
    <col collapsed="false" customWidth="true" hidden="false" outlineLevel="0" max="10" min="10" style="115" width="12.42"/>
    <col collapsed="false" customWidth="true" hidden="false" outlineLevel="0" max="11" min="11" style="115" width="15.28"/>
    <col collapsed="false" customWidth="true" hidden="false" outlineLevel="0" max="12" min="12" style="115" width="14.85"/>
    <col collapsed="false" customWidth="true" hidden="false" outlineLevel="0" max="13" min="13" style="115" width="13.85"/>
    <col collapsed="false" customWidth="true" hidden="false" outlineLevel="0" max="14" min="14" style="115" width="11.13"/>
    <col collapsed="false" customWidth="false" hidden="false" outlineLevel="0" max="257" min="15" style="115" width="9.14"/>
  </cols>
  <sheetData>
    <row r="1" customFormat="false" ht="15.75" hidden="false" customHeight="false" outlineLevel="0" collapsed="false">
      <c r="B1" s="60" t="s">
        <v>46</v>
      </c>
      <c r="C1" s="60"/>
      <c r="D1" s="60"/>
      <c r="E1" s="60"/>
      <c r="F1" s="60"/>
      <c r="G1" s="60"/>
      <c r="H1" s="60"/>
      <c r="I1" s="60"/>
      <c r="J1" s="60"/>
      <c r="K1" s="60"/>
      <c r="L1" s="60"/>
      <c r="M1" s="60"/>
      <c r="N1" s="60"/>
    </row>
    <row r="3" customFormat="false" ht="12.75" hidden="false" customHeight="true" outlineLevel="0" collapsed="false">
      <c r="B3" s="116" t="s">
        <v>47</v>
      </c>
      <c r="C3" s="116"/>
      <c r="D3" s="116"/>
      <c r="E3" s="116"/>
      <c r="F3" s="116"/>
      <c r="G3" s="116"/>
      <c r="H3" s="116"/>
      <c r="I3" s="116"/>
      <c r="J3" s="116"/>
      <c r="K3" s="116"/>
      <c r="L3" s="116"/>
      <c r="M3" s="116"/>
      <c r="N3" s="116"/>
    </row>
    <row r="4" customFormat="false" ht="12.75" hidden="false" customHeight="false" outlineLevel="0" collapsed="false">
      <c r="B4" s="116"/>
      <c r="C4" s="116"/>
      <c r="D4" s="116"/>
      <c r="E4" s="116"/>
      <c r="F4" s="116"/>
      <c r="G4" s="116"/>
      <c r="H4" s="116"/>
      <c r="I4" s="116"/>
      <c r="J4" s="116"/>
      <c r="K4" s="116"/>
      <c r="L4" s="116"/>
      <c r="M4" s="116"/>
      <c r="N4" s="116"/>
    </row>
    <row r="5" customFormat="false" ht="41.25" hidden="false" customHeight="true" outlineLevel="0" collapsed="false">
      <c r="B5" s="116"/>
      <c r="C5" s="116"/>
      <c r="D5" s="116"/>
      <c r="E5" s="116"/>
      <c r="F5" s="116"/>
      <c r="G5" s="116"/>
      <c r="H5" s="116"/>
      <c r="I5" s="116"/>
      <c r="J5" s="116"/>
      <c r="K5" s="116"/>
      <c r="L5" s="116"/>
      <c r="M5" s="116"/>
      <c r="N5" s="116"/>
    </row>
    <row r="7" s="117" customFormat="true" ht="30.75" hidden="false" customHeight="true" outlineLevel="0" collapsed="false">
      <c r="B7" s="118"/>
      <c r="C7" s="119" t="s">
        <v>48</v>
      </c>
      <c r="D7" s="120" t="s">
        <v>49</v>
      </c>
      <c r="E7" s="120"/>
      <c r="F7" s="120"/>
      <c r="G7" s="120"/>
      <c r="H7" s="120"/>
      <c r="I7" s="120"/>
      <c r="J7" s="120"/>
      <c r="K7" s="121"/>
      <c r="L7" s="122"/>
      <c r="M7" s="122"/>
      <c r="N7" s="123"/>
    </row>
    <row r="8" customFormat="false" ht="20.25" hidden="false" customHeight="true" outlineLevel="0" collapsed="false">
      <c r="B8" s="124" t="s">
        <v>4</v>
      </c>
      <c r="C8" s="125"/>
      <c r="D8" s="126"/>
      <c r="E8" s="126"/>
      <c r="F8" s="126"/>
      <c r="G8" s="126"/>
      <c r="H8" s="126"/>
      <c r="I8" s="126"/>
      <c r="J8" s="126"/>
      <c r="K8" s="125"/>
      <c r="L8" s="125"/>
      <c r="M8" s="125"/>
      <c r="N8" s="127"/>
    </row>
    <row r="9" customFormat="false" ht="12.75" hidden="false" customHeight="false" outlineLevel="0" collapsed="false">
      <c r="B9" s="124"/>
      <c r="C9" s="125"/>
      <c r="D9" s="128" t="str">
        <f aca="false">IF(ISNONTEXT(D8),"Type manufacturer name in the box above"," ")</f>
        <v>Type manufacturer name in the box above</v>
      </c>
      <c r="E9" s="128"/>
      <c r="F9" s="128"/>
      <c r="G9" s="128"/>
      <c r="H9" s="128"/>
      <c r="I9" s="128"/>
      <c r="J9" s="128"/>
      <c r="L9" s="125"/>
      <c r="M9" s="125"/>
      <c r="N9" s="127"/>
    </row>
    <row r="10" customFormat="false" ht="12.75" hidden="false" customHeight="false" outlineLevel="0" collapsed="false">
      <c r="B10" s="129"/>
      <c r="C10" s="130"/>
      <c r="D10" s="128"/>
      <c r="E10" s="128"/>
      <c r="F10" s="128"/>
      <c r="G10" s="128"/>
      <c r="H10" s="128"/>
      <c r="I10" s="128"/>
      <c r="J10" s="128"/>
      <c r="K10" s="130"/>
      <c r="L10" s="130"/>
      <c r="M10" s="130"/>
      <c r="N10" s="131"/>
    </row>
    <row r="11" customFormat="false" ht="12.75" hidden="false" customHeight="false" outlineLevel="0" collapsed="false">
      <c r="B11" s="125"/>
      <c r="C11" s="125"/>
      <c r="D11" s="125"/>
      <c r="E11" s="125"/>
      <c r="F11" s="125"/>
      <c r="G11" s="125"/>
      <c r="H11" s="125"/>
      <c r="I11" s="125"/>
      <c r="J11" s="125"/>
      <c r="K11" s="125"/>
      <c r="L11" s="125"/>
      <c r="M11" s="125"/>
      <c r="N11" s="125"/>
    </row>
    <row r="12" customFormat="false" ht="12.75" hidden="false" customHeight="false" outlineLevel="0" collapsed="false">
      <c r="B12" s="125"/>
      <c r="C12" s="125"/>
      <c r="D12" s="125"/>
      <c r="E12" s="125"/>
      <c r="F12" s="125"/>
      <c r="G12" s="125"/>
      <c r="H12" s="125"/>
      <c r="I12" s="125"/>
      <c r="J12" s="125"/>
      <c r="K12" s="125"/>
      <c r="L12" s="125"/>
      <c r="M12" s="125"/>
      <c r="N12" s="125"/>
    </row>
    <row r="13" customFormat="false" ht="12.75" hidden="false" customHeight="false" outlineLevel="0" collapsed="false">
      <c r="B13" s="125"/>
      <c r="C13" s="125"/>
      <c r="D13" s="125"/>
      <c r="E13" s="125"/>
      <c r="F13" s="125"/>
      <c r="G13" s="125"/>
      <c r="H13" s="125"/>
      <c r="I13" s="125"/>
      <c r="J13" s="125"/>
      <c r="K13" s="125"/>
      <c r="L13" s="125"/>
      <c r="M13" s="125"/>
      <c r="N13" s="125"/>
    </row>
    <row r="14" customFormat="false" ht="12.75" hidden="false" customHeight="true" outlineLevel="0" collapsed="false">
      <c r="B14" s="132"/>
      <c r="C14" s="119" t="s">
        <v>50</v>
      </c>
      <c r="D14" s="133" t="s">
        <v>51</v>
      </c>
      <c r="E14" s="133"/>
      <c r="F14" s="133"/>
      <c r="G14" s="133"/>
      <c r="H14" s="133"/>
      <c r="I14" s="133"/>
      <c r="J14" s="133"/>
      <c r="K14" s="133"/>
      <c r="L14" s="133"/>
      <c r="M14" s="133"/>
      <c r="N14" s="133"/>
    </row>
    <row r="15" customFormat="false" ht="13.5" hidden="false" customHeight="false" outlineLevel="0" collapsed="false">
      <c r="B15" s="134"/>
      <c r="C15" s="119"/>
      <c r="D15" s="133"/>
      <c r="E15" s="133"/>
      <c r="F15" s="133"/>
      <c r="G15" s="133"/>
      <c r="H15" s="133"/>
      <c r="I15" s="133"/>
      <c r="J15" s="133"/>
      <c r="K15" s="133"/>
      <c r="L15" s="133"/>
      <c r="M15" s="133"/>
      <c r="N15" s="133"/>
    </row>
    <row r="16" customFormat="false" ht="18" hidden="false" customHeight="true" outlineLevel="0" collapsed="false">
      <c r="B16" s="134"/>
      <c r="C16" s="19" t="s">
        <v>7</v>
      </c>
      <c r="D16" s="125"/>
      <c r="E16" s="14"/>
      <c r="F16" s="26"/>
      <c r="G16" s="26"/>
      <c r="H16" s="135"/>
      <c r="I16" s="135"/>
      <c r="J16" s="135"/>
      <c r="K16" s="135"/>
      <c r="L16" s="135"/>
      <c r="M16" s="135"/>
      <c r="N16" s="135"/>
    </row>
    <row r="17" customFormat="false" ht="18.75" hidden="false" customHeight="true" outlineLevel="0" collapsed="false">
      <c r="B17" s="136" t="s">
        <v>6</v>
      </c>
      <c r="C17" s="125"/>
      <c r="D17" s="137"/>
      <c r="E17" s="14"/>
      <c r="F17" s="26"/>
      <c r="G17" s="138" t="s">
        <v>52</v>
      </c>
      <c r="H17" s="139" t="s">
        <v>53</v>
      </c>
      <c r="I17" s="139"/>
      <c r="J17" s="139"/>
      <c r="K17" s="139"/>
      <c r="L17" s="139"/>
      <c r="M17" s="139"/>
      <c r="N17" s="139"/>
    </row>
    <row r="18" customFormat="false" ht="18" hidden="false" customHeight="true" outlineLevel="0" collapsed="false">
      <c r="B18" s="136"/>
      <c r="C18" s="130"/>
      <c r="D18" s="140"/>
      <c r="E18" s="47"/>
      <c r="F18" s="141"/>
      <c r="G18" s="142"/>
      <c r="H18" s="143"/>
      <c r="I18" s="143"/>
      <c r="J18" s="143"/>
      <c r="K18" s="143"/>
      <c r="L18" s="143"/>
      <c r="M18" s="143"/>
      <c r="N18" s="144"/>
    </row>
    <row r="19" customFormat="false" ht="18" hidden="false" customHeight="true" outlineLevel="0" collapsed="false">
      <c r="B19" s="125"/>
      <c r="C19" s="125"/>
      <c r="D19" s="17"/>
      <c r="E19" s="9"/>
      <c r="F19" s="26"/>
      <c r="G19" s="145"/>
      <c r="H19" s="31"/>
      <c r="I19" s="31"/>
      <c r="J19" s="31"/>
      <c r="K19" s="31"/>
      <c r="L19" s="31"/>
      <c r="M19" s="31"/>
      <c r="N19" s="31"/>
    </row>
    <row r="20" customFormat="false" ht="18" hidden="false" customHeight="true" outlineLevel="0" collapsed="false">
      <c r="D20" s="17"/>
      <c r="E20" s="9"/>
      <c r="F20" s="26"/>
      <c r="G20" s="138"/>
      <c r="H20" s="26"/>
      <c r="I20" s="26"/>
      <c r="J20" s="26"/>
      <c r="K20" s="26"/>
      <c r="L20" s="26"/>
      <c r="M20" s="23"/>
    </row>
    <row r="21" customFormat="false" ht="18" hidden="false" customHeight="true" outlineLevel="0" collapsed="false">
      <c r="B21" s="132"/>
      <c r="C21" s="119" t="s">
        <v>54</v>
      </c>
      <c r="D21" s="146" t="s">
        <v>55</v>
      </c>
      <c r="E21" s="146"/>
      <c r="F21" s="146"/>
      <c r="G21" s="146"/>
      <c r="H21" s="146"/>
      <c r="I21" s="146"/>
      <c r="J21" s="146"/>
      <c r="K21" s="146"/>
      <c r="L21" s="146"/>
      <c r="M21" s="146"/>
      <c r="N21" s="146"/>
    </row>
    <row r="22" customFormat="false" ht="13.5" hidden="false" customHeight="false" outlineLevel="0" collapsed="false">
      <c r="B22" s="134"/>
      <c r="C22" s="119"/>
      <c r="D22" s="146"/>
      <c r="E22" s="146"/>
      <c r="F22" s="146"/>
      <c r="G22" s="146"/>
      <c r="H22" s="146"/>
      <c r="I22" s="146"/>
      <c r="J22" s="146"/>
      <c r="K22" s="146"/>
      <c r="L22" s="146"/>
      <c r="M22" s="146"/>
      <c r="N22" s="146"/>
    </row>
    <row r="23" customFormat="false" ht="15.75" hidden="false" customHeight="true" outlineLevel="0" collapsed="false">
      <c r="B23" s="147" t="s">
        <v>56</v>
      </c>
      <c r="C23" s="148" t="s">
        <v>57</v>
      </c>
      <c r="D23" s="148"/>
      <c r="E23" s="148"/>
      <c r="F23" s="148"/>
      <c r="G23" s="148"/>
      <c r="H23" s="148"/>
      <c r="I23" s="148"/>
      <c r="J23" s="148"/>
      <c r="K23" s="126"/>
      <c r="L23" s="126"/>
      <c r="M23" s="126"/>
      <c r="N23" s="126"/>
    </row>
    <row r="24" customFormat="false" ht="18" hidden="false" customHeight="false" outlineLevel="0" collapsed="false">
      <c r="B24" s="147"/>
      <c r="C24" s="125"/>
      <c r="D24" s="125"/>
      <c r="E24" s="125"/>
      <c r="F24" s="125"/>
      <c r="G24" s="125"/>
      <c r="H24" s="125"/>
      <c r="I24" s="125"/>
      <c r="J24" s="50"/>
      <c r="K24" s="128" t="str">
        <f aca="false">IF(IF(ISERROR(FIND(1,K23)),0,1)+IF(ISERROR(FIND(2,K23)),0,1)+IF(ISERROR(FIND(3,K23)),0,1)+IF(ISERROR(FIND(4,K23)),0,1)+IF(ISERROR(FIND(5,K23)),0,1)+IF(ISERROR(FIND(6,K23)),0,1)+IF(ISERROR(FIND(7,K23)),0,1)+IF(ISERROR(FIND(8,K23)),0,1)+IF(ISERROR(FIND(9,K23)),0,1)+IF(ISERROR(FIND(0,K23)),0,1)&gt;0,"Must enter name",IF(LEN(SUBSTITUTE(K23," ",""))&lt;4,"Must enter name"," "))</f>
        <v>Must enter name</v>
      </c>
      <c r="L24" s="128"/>
      <c r="M24" s="128"/>
      <c r="N24" s="128"/>
    </row>
    <row r="25" customFormat="false" ht="12.75" hidden="false" customHeight="false" outlineLevel="0" collapsed="false">
      <c r="B25" s="134"/>
      <c r="C25" s="125"/>
      <c r="D25" s="125"/>
      <c r="E25" s="125"/>
      <c r="F25" s="125"/>
      <c r="G25" s="125"/>
      <c r="H25" s="125"/>
      <c r="I25" s="125"/>
      <c r="J25" s="125"/>
      <c r="K25" s="125"/>
      <c r="L25" s="125"/>
      <c r="M25" s="125"/>
      <c r="N25" s="127"/>
    </row>
    <row r="26" customFormat="false" ht="12.75" hidden="false" customHeight="false" outlineLevel="0" collapsed="false">
      <c r="B26" s="134"/>
      <c r="C26" s="125"/>
      <c r="D26" s="125"/>
      <c r="E26" s="125"/>
      <c r="F26" s="125"/>
      <c r="G26" s="125"/>
      <c r="H26" s="125"/>
      <c r="I26" s="125"/>
      <c r="J26" s="125"/>
      <c r="K26" s="125"/>
      <c r="L26" s="125"/>
      <c r="M26" s="125"/>
      <c r="N26" s="127"/>
    </row>
    <row r="27" customFormat="false" ht="12.75" hidden="false" customHeight="false" outlineLevel="0" collapsed="false">
      <c r="B27" s="134"/>
      <c r="C27" s="125"/>
      <c r="D27" s="125"/>
      <c r="E27" s="125"/>
      <c r="F27" s="125"/>
      <c r="G27" s="125"/>
      <c r="H27" s="125"/>
      <c r="I27" s="125"/>
      <c r="J27" s="125"/>
      <c r="K27" s="125"/>
      <c r="L27" s="125"/>
      <c r="M27" s="125"/>
      <c r="N27" s="127"/>
    </row>
    <row r="28" customFormat="false" ht="12.75" hidden="false" customHeight="true" outlineLevel="0" collapsed="false">
      <c r="B28" s="134"/>
      <c r="C28" s="125"/>
      <c r="D28" s="125"/>
      <c r="E28" s="149"/>
      <c r="F28" s="149"/>
      <c r="G28" s="149"/>
      <c r="H28" s="149"/>
      <c r="I28" s="149"/>
      <c r="J28" s="149"/>
      <c r="K28" s="149"/>
      <c r="L28" s="149"/>
      <c r="M28" s="125"/>
      <c r="N28" s="127"/>
    </row>
    <row r="29" customFormat="false" ht="12.75" hidden="false" customHeight="true" outlineLevel="0" collapsed="false">
      <c r="B29" s="134"/>
      <c r="C29" s="125"/>
      <c r="D29" s="125"/>
      <c r="E29" s="149"/>
      <c r="F29" s="149"/>
      <c r="G29" s="149"/>
      <c r="H29" s="149"/>
      <c r="I29" s="149"/>
      <c r="J29" s="150" t="s">
        <v>58</v>
      </c>
      <c r="K29" s="150"/>
      <c r="L29" s="149"/>
      <c r="M29" s="125"/>
      <c r="N29" s="127"/>
    </row>
    <row r="30" customFormat="false" ht="12.75" hidden="false" customHeight="true" outlineLevel="0" collapsed="false">
      <c r="B30" s="134"/>
      <c r="C30" s="125"/>
      <c r="D30" s="125"/>
      <c r="E30" s="149"/>
      <c r="F30" s="149"/>
      <c r="G30" s="149"/>
      <c r="H30" s="149"/>
      <c r="I30" s="149"/>
      <c r="J30" s="150"/>
      <c r="K30" s="150"/>
      <c r="L30" s="149"/>
      <c r="M30" s="125"/>
      <c r="N30" s="127"/>
    </row>
    <row r="31" customFormat="false" ht="12.75" hidden="false" customHeight="false" outlineLevel="0" collapsed="false">
      <c r="B31" s="134"/>
      <c r="C31" s="125"/>
      <c r="D31" s="125"/>
      <c r="E31" s="125"/>
      <c r="F31" s="125"/>
      <c r="G31" s="125"/>
      <c r="H31" s="125"/>
      <c r="I31" s="125"/>
      <c r="J31" s="125"/>
      <c r="K31" s="125"/>
      <c r="L31" s="125"/>
      <c r="M31" s="125"/>
      <c r="N31" s="127"/>
    </row>
    <row r="32" customFormat="false" ht="12.75" hidden="false" customHeight="false" outlineLevel="0" collapsed="false">
      <c r="B32" s="134"/>
      <c r="C32" s="125"/>
      <c r="D32" s="125"/>
      <c r="E32" s="125"/>
      <c r="F32" s="125"/>
      <c r="G32" s="125"/>
      <c r="H32" s="125"/>
      <c r="I32" s="125"/>
      <c r="J32" s="125"/>
      <c r="K32" s="125"/>
      <c r="L32" s="125"/>
      <c r="M32" s="125"/>
      <c r="N32" s="127"/>
    </row>
    <row r="33" customFormat="false" ht="12.75" hidden="false" customHeight="false" outlineLevel="0" collapsed="false">
      <c r="B33" s="134"/>
      <c r="C33" s="125"/>
      <c r="D33" s="125"/>
      <c r="E33" s="125"/>
      <c r="F33" s="125"/>
      <c r="G33" s="125"/>
      <c r="H33" s="125"/>
      <c r="I33" s="125"/>
      <c r="J33" s="125"/>
      <c r="K33" s="125"/>
      <c r="L33" s="125"/>
      <c r="M33" s="125"/>
      <c r="N33" s="127"/>
    </row>
    <row r="34" customFormat="false" ht="12.75" hidden="false" customHeight="false" outlineLevel="0" collapsed="false">
      <c r="B34" s="134"/>
      <c r="C34" s="125"/>
      <c r="D34" s="125"/>
      <c r="E34" s="125"/>
      <c r="F34" s="125"/>
      <c r="G34" s="125"/>
      <c r="H34" s="125"/>
      <c r="I34" s="125"/>
      <c r="J34" s="125"/>
      <c r="K34" s="125"/>
      <c r="L34" s="125"/>
      <c r="M34" s="125"/>
      <c r="N34" s="127"/>
    </row>
    <row r="35" customFormat="false" ht="12.75" hidden="false" customHeight="false" outlineLevel="0" collapsed="false">
      <c r="B35" s="129"/>
      <c r="C35" s="130"/>
      <c r="D35" s="130"/>
      <c r="E35" s="130"/>
      <c r="F35" s="130"/>
      <c r="G35" s="130"/>
      <c r="H35" s="130"/>
      <c r="I35" s="130"/>
      <c r="J35" s="130"/>
      <c r="K35" s="130"/>
      <c r="L35" s="130"/>
      <c r="M35" s="130"/>
      <c r="N35" s="131"/>
    </row>
    <row r="36" customFormat="false" ht="12.75" hidden="false" customHeight="false" outlineLevel="0" collapsed="false">
      <c r="B36" s="125"/>
      <c r="C36" s="125"/>
      <c r="D36" s="125"/>
      <c r="E36" s="125"/>
      <c r="F36" s="125"/>
      <c r="G36" s="125"/>
      <c r="H36" s="125"/>
      <c r="I36" s="125"/>
      <c r="J36" s="125"/>
      <c r="K36" s="125"/>
      <c r="L36" s="125"/>
      <c r="M36" s="125"/>
      <c r="N36" s="125"/>
    </row>
    <row r="37" customFormat="false" ht="12.75" hidden="false" customHeight="false" outlineLevel="0" collapsed="false">
      <c r="B37" s="125"/>
      <c r="C37" s="125"/>
      <c r="D37" s="125"/>
      <c r="E37" s="125"/>
      <c r="F37" s="125"/>
      <c r="G37" s="125"/>
      <c r="H37" s="125"/>
      <c r="I37" s="125"/>
      <c r="J37" s="125"/>
      <c r="K37" s="125"/>
      <c r="L37" s="125"/>
      <c r="M37" s="125"/>
      <c r="N37" s="125"/>
    </row>
    <row r="38" customFormat="false" ht="12.75" hidden="false" customHeight="false" outlineLevel="0" collapsed="false">
      <c r="B38" s="125"/>
      <c r="C38" s="125"/>
      <c r="D38" s="125"/>
      <c r="E38" s="125"/>
      <c r="F38" s="125"/>
      <c r="G38" s="125"/>
      <c r="H38" s="125"/>
      <c r="I38" s="125"/>
      <c r="J38" s="125"/>
      <c r="K38" s="125"/>
      <c r="L38" s="125"/>
      <c r="M38" s="125"/>
      <c r="N38" s="125"/>
    </row>
    <row r="39" customFormat="false" ht="12.75" hidden="false" customHeight="false" outlineLevel="0" collapsed="false">
      <c r="B39" s="132"/>
      <c r="C39" s="119" t="s">
        <v>59</v>
      </c>
      <c r="D39" s="151" t="s">
        <v>60</v>
      </c>
      <c r="E39" s="151"/>
      <c r="F39" s="151"/>
      <c r="G39" s="151"/>
      <c r="H39" s="151"/>
      <c r="I39" s="151"/>
      <c r="J39" s="151"/>
      <c r="K39" s="151"/>
      <c r="L39" s="151"/>
      <c r="M39" s="151"/>
      <c r="N39" s="151"/>
    </row>
    <row r="40" customFormat="false" ht="13.5" hidden="false" customHeight="true" outlineLevel="0" collapsed="false">
      <c r="B40" s="134"/>
      <c r="C40" s="119"/>
      <c r="D40" s="151"/>
      <c r="E40" s="151"/>
      <c r="F40" s="151"/>
      <c r="G40" s="151"/>
      <c r="H40" s="151"/>
      <c r="I40" s="151"/>
      <c r="J40" s="151"/>
      <c r="K40" s="151"/>
      <c r="L40" s="151"/>
      <c r="M40" s="151"/>
      <c r="N40" s="151"/>
    </row>
    <row r="41" customFormat="false" ht="25.5" hidden="false" customHeight="true" outlineLevel="0" collapsed="false">
      <c r="B41" s="152" t="s">
        <v>61</v>
      </c>
      <c r="C41" s="153"/>
      <c r="D41" s="154" t="s">
        <v>62</v>
      </c>
      <c r="E41" s="154"/>
      <c r="F41" s="154"/>
      <c r="G41" s="154"/>
      <c r="H41" s="126"/>
      <c r="I41" s="126"/>
      <c r="J41" s="126"/>
      <c r="K41" s="155" t="str">
        <f aca="false">IF(IF(ISERROR(FIND("@",H41)),1,0)+IF(ISERROR(FIND(".",H41)),1,0)&gt;0,"Must enter email address"," ")</f>
        <v>Must enter email address</v>
      </c>
      <c r="L41" s="155"/>
      <c r="M41" s="155"/>
      <c r="N41" s="155"/>
    </row>
    <row r="42" customFormat="false" ht="14.25" hidden="false" customHeight="true" outlineLevel="0" collapsed="false">
      <c r="B42" s="129"/>
      <c r="C42" s="130"/>
      <c r="D42" s="130"/>
      <c r="E42" s="130"/>
      <c r="F42" s="130"/>
      <c r="G42" s="130"/>
      <c r="H42" s="130"/>
      <c r="I42" s="130"/>
      <c r="J42" s="130"/>
      <c r="K42" s="130"/>
      <c r="L42" s="130"/>
      <c r="M42" s="130"/>
      <c r="N42" s="131"/>
    </row>
    <row r="45" customFormat="false" ht="12.75" hidden="false" customHeight="false" outlineLevel="0" collapsed="false">
      <c r="B45" s="125"/>
      <c r="C45" s="125"/>
      <c r="D45" s="125"/>
      <c r="E45" s="125"/>
      <c r="F45" s="125"/>
      <c r="G45" s="125"/>
      <c r="H45" s="125"/>
      <c r="I45" s="125"/>
      <c r="J45" s="125"/>
      <c r="K45" s="125"/>
      <c r="L45" s="125"/>
      <c r="M45" s="125"/>
      <c r="N45" s="156"/>
      <c r="O45" s="125"/>
      <c r="P45" s="125"/>
      <c r="Q45" s="125"/>
      <c r="R45" s="125"/>
      <c r="S45" s="125"/>
      <c r="T45" s="125"/>
      <c r="U45" s="125"/>
      <c r="V45" s="125"/>
      <c r="W45" s="125"/>
      <c r="X45" s="125"/>
    </row>
    <row r="46" s="157" customFormat="true" ht="61.5" hidden="false" customHeight="true" outlineLevel="0" collapsed="false">
      <c r="B46" s="158"/>
      <c r="C46" s="119" t="s">
        <v>63</v>
      </c>
      <c r="D46" s="159" t="s">
        <v>64</v>
      </c>
      <c r="E46" s="159"/>
      <c r="F46" s="159"/>
      <c r="G46" s="159"/>
      <c r="H46" s="159"/>
      <c r="I46" s="159"/>
      <c r="J46" s="159"/>
      <c r="K46" s="159"/>
      <c r="L46" s="159"/>
      <c r="M46" s="159"/>
      <c r="N46" s="160"/>
      <c r="O46" s="161"/>
      <c r="P46" s="161"/>
      <c r="Q46" s="161"/>
      <c r="R46" s="161"/>
      <c r="S46" s="161"/>
      <c r="T46" s="161"/>
      <c r="U46" s="161"/>
      <c r="V46" s="161"/>
      <c r="W46" s="161"/>
      <c r="X46" s="162"/>
    </row>
    <row r="47" s="157" customFormat="true" ht="21" hidden="false" customHeight="true" outlineLevel="0" collapsed="false">
      <c r="B47" s="163"/>
      <c r="C47" s="164"/>
      <c r="D47" s="159"/>
      <c r="E47" s="159"/>
      <c r="F47" s="159"/>
      <c r="G47" s="159"/>
      <c r="H47" s="159"/>
      <c r="I47" s="159"/>
      <c r="J47" s="159"/>
      <c r="K47" s="159"/>
      <c r="L47" s="159"/>
      <c r="M47" s="159"/>
      <c r="N47" s="165"/>
      <c r="O47" s="161"/>
      <c r="P47" s="161"/>
      <c r="Q47" s="161"/>
      <c r="R47" s="161"/>
      <c r="S47" s="161"/>
      <c r="T47" s="161"/>
      <c r="U47" s="161"/>
      <c r="V47" s="161"/>
      <c r="W47" s="161"/>
      <c r="X47" s="162"/>
    </row>
    <row r="48" customFormat="false" ht="97.5" hidden="false" customHeight="true" outlineLevel="0" collapsed="false">
      <c r="B48" s="166" t="s">
        <v>65</v>
      </c>
      <c r="C48" s="83"/>
      <c r="D48" s="83"/>
      <c r="E48" s="83"/>
      <c r="F48" s="83"/>
      <c r="G48" s="83"/>
      <c r="H48" s="83"/>
      <c r="I48" s="167"/>
      <c r="J48" s="83"/>
      <c r="K48" s="83"/>
      <c r="L48" s="167"/>
      <c r="M48" s="83"/>
      <c r="N48" s="168"/>
      <c r="O48" s="125"/>
      <c r="P48" s="125"/>
      <c r="Q48" s="125"/>
      <c r="R48" s="125"/>
      <c r="S48" s="125"/>
      <c r="T48" s="125"/>
      <c r="U48" s="125"/>
      <c r="V48" s="125"/>
      <c r="W48" s="125"/>
      <c r="X48" s="125"/>
    </row>
    <row r="49" customFormat="false" ht="25.5" hidden="false" customHeight="true" outlineLevel="0" collapsed="false">
      <c r="B49" s="166"/>
      <c r="C49" s="169"/>
      <c r="D49" s="97"/>
      <c r="E49" s="97"/>
      <c r="F49" s="97"/>
      <c r="G49" s="170"/>
      <c r="H49" s="97"/>
      <c r="I49" s="170"/>
      <c r="J49" s="97"/>
      <c r="K49" s="97"/>
      <c r="L49" s="170"/>
      <c r="M49" s="169"/>
      <c r="N49" s="171"/>
      <c r="O49" s="125"/>
      <c r="P49" s="125"/>
      <c r="Q49" s="125"/>
      <c r="R49" s="125"/>
      <c r="S49" s="125"/>
      <c r="T49" s="125"/>
      <c r="U49" s="125"/>
      <c r="V49" s="125"/>
      <c r="W49" s="125"/>
      <c r="X49" s="125"/>
    </row>
    <row r="50" customFormat="false" ht="25.5" hidden="false" customHeight="true" outlineLevel="0" collapsed="false">
      <c r="B50" s="134"/>
      <c r="C50" s="169"/>
      <c r="D50" s="97"/>
      <c r="E50" s="97"/>
      <c r="F50" s="97"/>
      <c r="G50" s="170"/>
      <c r="H50" s="97"/>
      <c r="I50" s="170"/>
      <c r="J50" s="97"/>
      <c r="K50" s="97"/>
      <c r="L50" s="170"/>
      <c r="M50" s="169"/>
      <c r="N50" s="171"/>
      <c r="O50" s="125"/>
      <c r="P50" s="125"/>
      <c r="Q50" s="125"/>
      <c r="R50" s="125"/>
      <c r="S50" s="125"/>
      <c r="T50" s="125"/>
      <c r="U50" s="125"/>
      <c r="V50" s="125"/>
      <c r="W50" s="125"/>
      <c r="X50" s="125"/>
    </row>
    <row r="51" customFormat="false" ht="25.5" hidden="false" customHeight="true" outlineLevel="0" collapsed="false">
      <c r="B51" s="129"/>
      <c r="C51" s="172"/>
      <c r="D51" s="173"/>
      <c r="E51" s="173"/>
      <c r="F51" s="173"/>
      <c r="G51" s="174"/>
      <c r="H51" s="173"/>
      <c r="I51" s="174"/>
      <c r="J51" s="173"/>
      <c r="K51" s="173"/>
      <c r="L51" s="174"/>
      <c r="M51" s="172"/>
      <c r="N51" s="175" t="s">
        <v>52</v>
      </c>
      <c r="O51" s="125"/>
      <c r="P51" s="125"/>
      <c r="Q51" s="125"/>
      <c r="R51" s="125"/>
      <c r="S51" s="125"/>
      <c r="T51" s="125"/>
      <c r="U51" s="125"/>
      <c r="V51" s="125"/>
      <c r="W51" s="125"/>
      <c r="X51" s="125"/>
    </row>
    <row r="52" customFormat="false" ht="12.75" hidden="false" customHeight="false" outlineLevel="0" collapsed="false">
      <c r="B52" s="125"/>
      <c r="C52" s="125"/>
      <c r="D52" s="125"/>
      <c r="E52" s="125"/>
      <c r="F52" s="125"/>
      <c r="G52" s="125"/>
      <c r="H52" s="125"/>
      <c r="I52" s="125"/>
      <c r="J52" s="125"/>
      <c r="K52" s="125"/>
      <c r="L52" s="125"/>
      <c r="M52" s="125"/>
      <c r="N52" s="156"/>
    </row>
    <row r="55" customFormat="false" ht="12.75" hidden="false" customHeight="false" outlineLevel="0" collapsed="false">
      <c r="B55" s="132"/>
      <c r="C55" s="121"/>
      <c r="D55" s="121"/>
      <c r="E55" s="121"/>
      <c r="F55" s="121"/>
      <c r="G55" s="121"/>
      <c r="H55" s="121"/>
      <c r="I55" s="121"/>
      <c r="J55" s="121"/>
      <c r="K55" s="121"/>
      <c r="L55" s="121"/>
      <c r="M55" s="121"/>
      <c r="N55" s="176"/>
    </row>
    <row r="56" customFormat="false" ht="12.75" hidden="false" customHeight="false" outlineLevel="0" collapsed="false">
      <c r="B56" s="134"/>
      <c r="C56" s="164" t="s">
        <v>66</v>
      </c>
      <c r="D56" s="177" t="s">
        <v>67</v>
      </c>
      <c r="E56" s="177"/>
      <c r="F56" s="177"/>
      <c r="G56" s="177"/>
      <c r="H56" s="177"/>
      <c r="I56" s="177"/>
      <c r="J56" s="177"/>
      <c r="K56" s="177"/>
      <c r="L56" s="177"/>
      <c r="M56" s="177"/>
      <c r="N56" s="177"/>
    </row>
    <row r="57" customFormat="false" ht="12.75" hidden="false" customHeight="true" outlineLevel="0" collapsed="false">
      <c r="B57" s="178" t="s">
        <v>68</v>
      </c>
      <c r="C57" s="164"/>
      <c r="D57" s="177"/>
      <c r="E57" s="177"/>
      <c r="F57" s="177"/>
      <c r="G57" s="177"/>
      <c r="H57" s="177"/>
      <c r="I57" s="177"/>
      <c r="J57" s="177"/>
      <c r="K57" s="177"/>
      <c r="L57" s="177"/>
      <c r="M57" s="177"/>
      <c r="N57" s="177"/>
    </row>
    <row r="58" customFormat="false" ht="19.5" hidden="false" customHeight="true" outlineLevel="0" collapsed="false">
      <c r="B58" s="178"/>
      <c r="C58" s="125"/>
      <c r="D58" s="125"/>
      <c r="E58" s="125"/>
      <c r="F58" s="125"/>
      <c r="G58" s="125"/>
      <c r="H58" s="125"/>
      <c r="I58" s="125"/>
      <c r="J58" s="125"/>
      <c r="K58" s="125"/>
      <c r="L58" s="125"/>
      <c r="M58" s="125"/>
      <c r="N58" s="127"/>
    </row>
    <row r="59" customFormat="false" ht="12.75" hidden="false" customHeight="false" outlineLevel="0" collapsed="false">
      <c r="B59" s="134"/>
      <c r="C59" s="125"/>
      <c r="D59" s="125"/>
      <c r="E59" s="125"/>
      <c r="F59" s="125"/>
      <c r="G59" s="125"/>
      <c r="H59" s="125"/>
      <c r="I59" s="125"/>
      <c r="J59" s="125"/>
      <c r="K59" s="125"/>
      <c r="L59" s="125"/>
      <c r="M59" s="125"/>
      <c r="N59" s="127"/>
    </row>
    <row r="60" customFormat="false" ht="12.75" hidden="false" customHeight="false" outlineLevel="0" collapsed="false">
      <c r="B60" s="134"/>
      <c r="C60" s="125"/>
      <c r="D60" s="125"/>
      <c r="E60" s="125"/>
      <c r="F60" s="125"/>
      <c r="G60" s="125"/>
      <c r="H60" s="125"/>
      <c r="I60" s="125"/>
      <c r="J60" s="125"/>
      <c r="K60" s="125"/>
      <c r="L60" s="125"/>
      <c r="M60" s="125"/>
      <c r="N60" s="127"/>
    </row>
    <row r="61" customFormat="false" ht="12.75" hidden="false" customHeight="false" outlineLevel="0" collapsed="false">
      <c r="B61" s="134"/>
      <c r="C61" s="125"/>
      <c r="D61" s="125"/>
      <c r="E61" s="125"/>
      <c r="F61" s="125"/>
      <c r="G61" s="125"/>
      <c r="H61" s="125"/>
      <c r="I61" s="125"/>
      <c r="J61" s="125"/>
      <c r="K61" s="125"/>
      <c r="L61" s="125"/>
      <c r="M61" s="125"/>
      <c r="N61" s="127"/>
    </row>
    <row r="62" customFormat="false" ht="12.75" hidden="false" customHeight="false" outlineLevel="0" collapsed="false">
      <c r="B62" s="134"/>
      <c r="C62" s="125"/>
      <c r="D62" s="125"/>
      <c r="E62" s="125"/>
      <c r="F62" s="125"/>
      <c r="G62" s="125"/>
      <c r="H62" s="125"/>
      <c r="I62" s="125"/>
      <c r="J62" s="125"/>
      <c r="K62" s="125"/>
      <c r="L62" s="125"/>
      <c r="M62" s="125"/>
      <c r="N62" s="127"/>
    </row>
    <row r="63" customFormat="false" ht="12.75" hidden="false" customHeight="false" outlineLevel="0" collapsed="false">
      <c r="B63" s="134"/>
      <c r="C63" s="125"/>
      <c r="D63" s="125"/>
      <c r="E63" s="125"/>
      <c r="F63" s="125"/>
      <c r="G63" s="125"/>
      <c r="H63" s="125"/>
      <c r="I63" s="125"/>
      <c r="J63" s="125"/>
      <c r="K63" s="125"/>
      <c r="L63" s="125"/>
      <c r="M63" s="125"/>
      <c r="N63" s="127"/>
    </row>
    <row r="64" customFormat="false" ht="12.75" hidden="false" customHeight="false" outlineLevel="0" collapsed="false">
      <c r="B64" s="134"/>
      <c r="C64" s="125"/>
      <c r="D64" s="125"/>
      <c r="E64" s="125"/>
      <c r="F64" s="125"/>
      <c r="G64" s="125"/>
      <c r="H64" s="125"/>
      <c r="I64" s="125"/>
      <c r="J64" s="125"/>
      <c r="K64" s="125"/>
      <c r="L64" s="125"/>
      <c r="M64" s="125"/>
      <c r="N64" s="127"/>
    </row>
    <row r="65" customFormat="false" ht="12.75" hidden="false" customHeight="false" outlineLevel="0" collapsed="false">
      <c r="B65" s="134"/>
      <c r="C65" s="125"/>
      <c r="D65" s="125"/>
      <c r="E65" s="125"/>
      <c r="F65" s="125"/>
      <c r="G65" s="125"/>
      <c r="H65" s="125"/>
      <c r="I65" s="125"/>
      <c r="J65" s="125"/>
      <c r="K65" s="125"/>
      <c r="L65" s="125"/>
      <c r="M65" s="125"/>
      <c r="N65" s="127"/>
    </row>
    <row r="66" customFormat="false" ht="12.75" hidden="false" customHeight="false" outlineLevel="0" collapsed="false">
      <c r="B66" s="134"/>
      <c r="C66" s="125"/>
      <c r="D66" s="125"/>
      <c r="E66" s="125"/>
      <c r="F66" s="125"/>
      <c r="G66" s="125"/>
      <c r="H66" s="125"/>
      <c r="I66" s="125"/>
      <c r="J66" s="125"/>
      <c r="K66" s="125"/>
      <c r="L66" s="125"/>
      <c r="M66" s="125"/>
      <c r="N66" s="127"/>
    </row>
    <row r="67" customFormat="false" ht="12.75" hidden="false" customHeight="false" outlineLevel="0" collapsed="false">
      <c r="B67" s="134"/>
      <c r="C67" s="125"/>
      <c r="D67" s="125"/>
      <c r="E67" s="125"/>
      <c r="F67" s="125"/>
      <c r="G67" s="125"/>
      <c r="H67" s="125"/>
      <c r="I67" s="125"/>
      <c r="J67" s="125"/>
      <c r="K67" s="125"/>
      <c r="L67" s="125"/>
      <c r="M67" s="125"/>
      <c r="N67" s="127"/>
    </row>
    <row r="68" customFormat="false" ht="12.75" hidden="false" customHeight="false" outlineLevel="0" collapsed="false">
      <c r="B68" s="134"/>
      <c r="C68" s="125"/>
      <c r="D68" s="125"/>
      <c r="E68" s="125"/>
      <c r="F68" s="125"/>
      <c r="G68" s="125"/>
      <c r="H68" s="125"/>
      <c r="I68" s="125"/>
      <c r="J68" s="125"/>
      <c r="K68" s="125"/>
      <c r="L68" s="125"/>
      <c r="M68" s="125"/>
      <c r="N68" s="127"/>
    </row>
    <row r="69" customFormat="false" ht="12.75" hidden="false" customHeight="false" outlineLevel="0" collapsed="false">
      <c r="B69" s="134"/>
      <c r="C69" s="125"/>
      <c r="D69" s="125"/>
      <c r="E69" s="125"/>
      <c r="F69" s="125"/>
      <c r="G69" s="125"/>
      <c r="H69" s="125"/>
      <c r="I69" s="125"/>
      <c r="J69" s="125"/>
      <c r="K69" s="125"/>
      <c r="L69" s="125"/>
      <c r="M69" s="125"/>
      <c r="N69" s="127"/>
    </row>
    <row r="70" customFormat="false" ht="12.75" hidden="false" customHeight="false" outlineLevel="0" collapsed="false">
      <c r="B70" s="134"/>
      <c r="C70" s="125"/>
      <c r="D70" s="125"/>
      <c r="E70" s="125"/>
      <c r="F70" s="125"/>
      <c r="G70" s="125"/>
      <c r="H70" s="125"/>
      <c r="I70" s="125"/>
      <c r="J70" s="125"/>
      <c r="K70" s="125"/>
      <c r="L70" s="125"/>
      <c r="M70" s="125"/>
      <c r="N70" s="127"/>
    </row>
    <row r="71" customFormat="false" ht="12.75" hidden="false" customHeight="false" outlineLevel="0" collapsed="false">
      <c r="B71" s="134"/>
      <c r="C71" s="125"/>
      <c r="D71" s="125"/>
      <c r="E71" s="125"/>
      <c r="F71" s="125"/>
      <c r="G71" s="125"/>
      <c r="H71" s="125"/>
      <c r="I71" s="125"/>
      <c r="J71" s="125"/>
      <c r="K71" s="125"/>
      <c r="L71" s="125"/>
      <c r="M71" s="125"/>
      <c r="N71" s="127"/>
    </row>
    <row r="72" customFormat="false" ht="12.75" hidden="false" customHeight="false" outlineLevel="0" collapsed="false">
      <c r="B72" s="134"/>
      <c r="C72" s="125"/>
      <c r="D72" s="125"/>
      <c r="E72" s="125"/>
      <c r="F72" s="125"/>
      <c r="G72" s="125"/>
      <c r="H72" s="125"/>
      <c r="I72" s="125"/>
      <c r="J72" s="125"/>
      <c r="K72" s="125"/>
      <c r="L72" s="125"/>
      <c r="M72" s="125"/>
      <c r="N72" s="127"/>
    </row>
    <row r="73" customFormat="false" ht="12.75" hidden="false" customHeight="false" outlineLevel="0" collapsed="false">
      <c r="B73" s="134"/>
      <c r="C73" s="125"/>
      <c r="D73" s="125"/>
      <c r="E73" s="125"/>
      <c r="F73" s="125"/>
      <c r="G73" s="125"/>
      <c r="H73" s="125"/>
      <c r="I73" s="125"/>
      <c r="J73" s="125"/>
      <c r="K73" s="125"/>
      <c r="L73" s="125"/>
      <c r="M73" s="125"/>
      <c r="N73" s="127"/>
    </row>
    <row r="74" customFormat="false" ht="12.75" hidden="false" customHeight="false" outlineLevel="0" collapsed="false">
      <c r="B74" s="134"/>
      <c r="C74" s="125"/>
      <c r="D74" s="125"/>
      <c r="E74" s="125"/>
      <c r="F74" s="125"/>
      <c r="G74" s="125"/>
      <c r="H74" s="125"/>
      <c r="I74" s="125"/>
      <c r="J74" s="125"/>
      <c r="K74" s="125"/>
      <c r="L74" s="125"/>
      <c r="M74" s="125"/>
      <c r="N74" s="127"/>
    </row>
    <row r="75" customFormat="false" ht="12.75" hidden="false" customHeight="false" outlineLevel="0" collapsed="false">
      <c r="B75" s="134"/>
      <c r="C75" s="125"/>
      <c r="D75" s="125"/>
      <c r="E75" s="125"/>
      <c r="F75" s="125"/>
      <c r="G75" s="125"/>
      <c r="H75" s="125"/>
      <c r="I75" s="125"/>
      <c r="J75" s="125"/>
      <c r="K75" s="125"/>
      <c r="L75" s="125"/>
      <c r="M75" s="125"/>
      <c r="N75" s="127"/>
    </row>
    <row r="76" customFormat="false" ht="12.75" hidden="false" customHeight="false" outlineLevel="0" collapsed="false">
      <c r="B76" s="134"/>
      <c r="C76" s="125"/>
      <c r="D76" s="125"/>
      <c r="E76" s="125"/>
      <c r="F76" s="125"/>
      <c r="G76" s="125"/>
      <c r="H76" s="125"/>
      <c r="I76" s="125"/>
      <c r="J76" s="125"/>
      <c r="K76" s="125"/>
      <c r="L76" s="125"/>
      <c r="M76" s="125"/>
      <c r="N76" s="127"/>
    </row>
    <row r="77" customFormat="false" ht="12.75" hidden="false" customHeight="false" outlineLevel="0" collapsed="false">
      <c r="B77" s="134"/>
      <c r="C77" s="125"/>
      <c r="D77" s="125"/>
      <c r="E77" s="125"/>
      <c r="F77" s="125"/>
      <c r="G77" s="125"/>
      <c r="H77" s="125"/>
      <c r="I77" s="125"/>
      <c r="J77" s="125"/>
      <c r="K77" s="125"/>
      <c r="L77" s="125"/>
      <c r="M77" s="125"/>
      <c r="N77" s="127"/>
    </row>
    <row r="78" customFormat="false" ht="12.75" hidden="false" customHeight="false" outlineLevel="0" collapsed="false">
      <c r="B78" s="134"/>
      <c r="C78" s="125"/>
      <c r="D78" s="125"/>
      <c r="E78" s="125"/>
      <c r="F78" s="125"/>
      <c r="G78" s="125"/>
      <c r="H78" s="125"/>
      <c r="I78" s="125"/>
      <c r="J78" s="125"/>
      <c r="K78" s="125"/>
      <c r="L78" s="125"/>
      <c r="M78" s="125"/>
      <c r="N78" s="127"/>
    </row>
    <row r="79" customFormat="false" ht="12.75" hidden="false" customHeight="false" outlineLevel="0" collapsed="false">
      <c r="B79" s="134"/>
      <c r="C79" s="125"/>
      <c r="D79" s="125"/>
      <c r="E79" s="125"/>
      <c r="F79" s="125"/>
      <c r="G79" s="125"/>
      <c r="H79" s="125"/>
      <c r="I79" s="125"/>
      <c r="J79" s="125"/>
      <c r="K79" s="125"/>
      <c r="L79" s="125"/>
      <c r="M79" s="125"/>
      <c r="N79" s="127"/>
    </row>
    <row r="80" customFormat="false" ht="12.75" hidden="false" customHeight="false" outlineLevel="0" collapsed="false">
      <c r="B80" s="134"/>
      <c r="C80" s="125"/>
      <c r="D80" s="125"/>
      <c r="E80" s="125"/>
      <c r="F80" s="125"/>
      <c r="G80" s="125"/>
      <c r="H80" s="125"/>
      <c r="I80" s="125"/>
      <c r="J80" s="125"/>
      <c r="K80" s="125"/>
      <c r="L80" s="125"/>
      <c r="M80" s="125"/>
      <c r="N80" s="127"/>
    </row>
    <row r="81" customFormat="false" ht="12.75" hidden="false" customHeight="false" outlineLevel="0" collapsed="false">
      <c r="B81" s="134"/>
      <c r="C81" s="125"/>
      <c r="D81" s="125"/>
      <c r="E81" s="125"/>
      <c r="F81" s="125"/>
      <c r="G81" s="125"/>
      <c r="H81" s="125"/>
      <c r="I81" s="125"/>
      <c r="J81" s="125"/>
      <c r="K81" s="125"/>
      <c r="L81" s="125"/>
      <c r="M81" s="125"/>
      <c r="N81" s="127"/>
    </row>
    <row r="82" customFormat="false" ht="12.75" hidden="false" customHeight="false" outlineLevel="0" collapsed="false">
      <c r="B82" s="134"/>
      <c r="C82" s="125"/>
      <c r="D82" s="125"/>
      <c r="E82" s="125"/>
      <c r="F82" s="125"/>
      <c r="G82" s="125"/>
      <c r="H82" s="125"/>
      <c r="I82" s="125"/>
      <c r="J82" s="125"/>
      <c r="K82" s="125"/>
      <c r="L82" s="125"/>
      <c r="M82" s="125"/>
      <c r="N82" s="127"/>
    </row>
    <row r="83" customFormat="false" ht="12.75" hidden="false" customHeight="false" outlineLevel="0" collapsed="false">
      <c r="B83" s="134"/>
      <c r="C83" s="125"/>
      <c r="D83" s="125"/>
      <c r="E83" s="125"/>
      <c r="F83" s="125"/>
      <c r="G83" s="125"/>
      <c r="H83" s="125"/>
      <c r="I83" s="125"/>
      <c r="J83" s="125"/>
      <c r="K83" s="125"/>
      <c r="L83" s="125"/>
      <c r="M83" s="125"/>
      <c r="N83" s="127"/>
    </row>
    <row r="84" customFormat="false" ht="12.75" hidden="false" customHeight="false" outlineLevel="0" collapsed="false">
      <c r="B84" s="134"/>
      <c r="C84" s="125"/>
      <c r="D84" s="125"/>
      <c r="E84" s="125"/>
      <c r="F84" s="125"/>
      <c r="G84" s="125"/>
      <c r="H84" s="125"/>
      <c r="I84" s="125"/>
      <c r="J84" s="125"/>
      <c r="K84" s="125"/>
      <c r="L84" s="125"/>
      <c r="M84" s="125"/>
      <c r="N84" s="127"/>
    </row>
    <row r="85" customFormat="false" ht="12.75" hidden="false" customHeight="false" outlineLevel="0" collapsed="false">
      <c r="B85" s="134"/>
      <c r="C85" s="125"/>
      <c r="D85" s="125"/>
      <c r="E85" s="125"/>
      <c r="F85" s="125"/>
      <c r="G85" s="125"/>
      <c r="H85" s="125"/>
      <c r="I85" s="125"/>
      <c r="J85" s="125"/>
      <c r="K85" s="125"/>
      <c r="L85" s="125"/>
      <c r="M85" s="125"/>
      <c r="N85" s="127"/>
    </row>
    <row r="86" customFormat="false" ht="12.75" hidden="false" customHeight="false" outlineLevel="0" collapsed="false">
      <c r="B86" s="134"/>
      <c r="C86" s="125"/>
      <c r="D86" s="125"/>
      <c r="E86" s="125"/>
      <c r="F86" s="125"/>
      <c r="G86" s="125"/>
      <c r="H86" s="125"/>
      <c r="I86" s="125"/>
      <c r="J86" s="125"/>
      <c r="K86" s="125"/>
      <c r="L86" s="125"/>
      <c r="M86" s="125"/>
      <c r="N86" s="127"/>
    </row>
    <row r="87" customFormat="false" ht="12.75" hidden="false" customHeight="false" outlineLevel="0" collapsed="false">
      <c r="B87" s="134"/>
      <c r="C87" s="125"/>
      <c r="D87" s="125"/>
      <c r="E87" s="125"/>
      <c r="F87" s="125"/>
      <c r="G87" s="125"/>
      <c r="H87" s="125"/>
      <c r="I87" s="125"/>
      <c r="J87" s="125"/>
      <c r="K87" s="125"/>
      <c r="L87" s="125"/>
      <c r="M87" s="125"/>
      <c r="N87" s="127"/>
    </row>
    <row r="88" customFormat="false" ht="12.75" hidden="false" customHeight="false" outlineLevel="0" collapsed="false">
      <c r="B88" s="134"/>
      <c r="C88" s="125"/>
      <c r="D88" s="125"/>
      <c r="E88" s="125"/>
      <c r="F88" s="125"/>
      <c r="G88" s="125"/>
      <c r="H88" s="125"/>
      <c r="I88" s="125"/>
      <c r="J88" s="125"/>
      <c r="K88" s="125"/>
      <c r="L88" s="125"/>
      <c r="M88" s="125"/>
      <c r="N88" s="127"/>
    </row>
    <row r="89" customFormat="false" ht="12.75" hidden="false" customHeight="false" outlineLevel="0" collapsed="false">
      <c r="B89" s="134"/>
      <c r="C89" s="125"/>
      <c r="D89" s="125"/>
      <c r="E89" s="125"/>
      <c r="F89" s="125"/>
      <c r="G89" s="125"/>
      <c r="H89" s="125"/>
      <c r="I89" s="125"/>
      <c r="J89" s="125"/>
      <c r="K89" s="125"/>
      <c r="L89" s="125"/>
      <c r="M89" s="125"/>
      <c r="N89" s="127"/>
    </row>
    <row r="90" customFormat="false" ht="12.75" hidden="false" customHeight="false" outlineLevel="0" collapsed="false">
      <c r="B90" s="134"/>
      <c r="C90" s="125"/>
      <c r="D90" s="125"/>
      <c r="E90" s="125"/>
      <c r="F90" s="125"/>
      <c r="G90" s="125"/>
      <c r="H90" s="125"/>
      <c r="I90" s="125"/>
      <c r="J90" s="125"/>
      <c r="K90" s="125"/>
      <c r="L90" s="125"/>
      <c r="M90" s="125"/>
      <c r="N90" s="127"/>
    </row>
    <row r="91" customFormat="false" ht="12.75" hidden="false" customHeight="false" outlineLevel="0" collapsed="false">
      <c r="B91" s="134"/>
      <c r="C91" s="125"/>
      <c r="D91" s="125"/>
      <c r="E91" s="125"/>
      <c r="F91" s="125"/>
      <c r="G91" s="125"/>
      <c r="H91" s="125"/>
      <c r="I91" s="125"/>
      <c r="J91" s="125"/>
      <c r="K91" s="125"/>
      <c r="L91" s="125"/>
      <c r="M91" s="125"/>
      <c r="N91" s="127"/>
    </row>
    <row r="92" customFormat="false" ht="12.75" hidden="false" customHeight="false" outlineLevel="0" collapsed="false">
      <c r="B92" s="134"/>
      <c r="C92" s="125"/>
      <c r="D92" s="125"/>
      <c r="E92" s="125"/>
      <c r="F92" s="125"/>
      <c r="G92" s="125"/>
      <c r="H92" s="125"/>
      <c r="I92" s="125"/>
      <c r="J92" s="125"/>
      <c r="K92" s="125"/>
      <c r="L92" s="125"/>
      <c r="M92" s="125"/>
      <c r="N92" s="127"/>
    </row>
    <row r="93" customFormat="false" ht="12.75" hidden="false" customHeight="false" outlineLevel="0" collapsed="false">
      <c r="B93" s="134"/>
      <c r="C93" s="125"/>
      <c r="D93" s="125"/>
      <c r="E93" s="125"/>
      <c r="F93" s="125"/>
      <c r="G93" s="125"/>
      <c r="H93" s="125"/>
      <c r="I93" s="125"/>
      <c r="J93" s="125"/>
      <c r="K93" s="125"/>
      <c r="L93" s="125"/>
      <c r="M93" s="125"/>
      <c r="N93" s="127"/>
    </row>
    <row r="94" customFormat="false" ht="12.75" hidden="false" customHeight="false" outlineLevel="0" collapsed="false">
      <c r="B94" s="134"/>
      <c r="C94" s="125"/>
      <c r="D94" s="125"/>
      <c r="E94" s="125"/>
      <c r="F94" s="125"/>
      <c r="G94" s="125"/>
      <c r="H94" s="125"/>
      <c r="I94" s="125"/>
      <c r="J94" s="125"/>
      <c r="K94" s="125"/>
      <c r="L94" s="125"/>
      <c r="M94" s="125"/>
      <c r="N94" s="127"/>
    </row>
    <row r="95" customFormat="false" ht="12.75" hidden="false" customHeight="false" outlineLevel="0" collapsed="false">
      <c r="B95" s="134"/>
      <c r="C95" s="125"/>
      <c r="D95" s="125"/>
      <c r="E95" s="125"/>
      <c r="F95" s="125"/>
      <c r="G95" s="125"/>
      <c r="H95" s="125"/>
      <c r="I95" s="125"/>
      <c r="J95" s="125"/>
      <c r="K95" s="125"/>
      <c r="L95" s="125"/>
      <c r="M95" s="125"/>
      <c r="N95" s="127"/>
    </row>
    <row r="96" customFormat="false" ht="12.75" hidden="false" customHeight="false" outlineLevel="0" collapsed="false">
      <c r="B96" s="134"/>
      <c r="C96" s="125"/>
      <c r="D96" s="125"/>
      <c r="E96" s="125"/>
      <c r="F96" s="125"/>
      <c r="G96" s="125"/>
      <c r="H96" s="125"/>
      <c r="I96" s="125"/>
      <c r="J96" s="125"/>
      <c r="K96" s="125"/>
      <c r="L96" s="125"/>
      <c r="M96" s="125"/>
      <c r="N96" s="127"/>
    </row>
    <row r="97" customFormat="false" ht="12.75" hidden="false" customHeight="false" outlineLevel="0" collapsed="false">
      <c r="B97" s="134"/>
      <c r="C97" s="125"/>
      <c r="D97" s="125"/>
      <c r="E97" s="125"/>
      <c r="F97" s="125"/>
      <c r="G97" s="125"/>
      <c r="H97" s="125"/>
      <c r="I97" s="125"/>
      <c r="J97" s="125"/>
      <c r="K97" s="125"/>
      <c r="L97" s="125"/>
      <c r="M97" s="125"/>
      <c r="N97" s="127"/>
    </row>
    <row r="98" customFormat="false" ht="12.75" hidden="false" customHeight="false" outlineLevel="0" collapsed="false">
      <c r="B98" s="134"/>
      <c r="C98" s="125"/>
      <c r="D98" s="125"/>
      <c r="E98" s="125"/>
      <c r="F98" s="125"/>
      <c r="G98" s="125"/>
      <c r="H98" s="125"/>
      <c r="I98" s="125"/>
      <c r="J98" s="125"/>
      <c r="K98" s="125"/>
      <c r="L98" s="125"/>
      <c r="M98" s="125"/>
      <c r="N98" s="127"/>
    </row>
    <row r="99" customFormat="false" ht="12.75" hidden="false" customHeight="false" outlineLevel="0" collapsed="false">
      <c r="B99" s="134"/>
      <c r="C99" s="125"/>
      <c r="D99" s="125"/>
      <c r="E99" s="125"/>
      <c r="F99" s="125"/>
      <c r="G99" s="125"/>
      <c r="H99" s="125"/>
      <c r="I99" s="125"/>
      <c r="J99" s="125"/>
      <c r="K99" s="125"/>
      <c r="L99" s="125"/>
      <c r="M99" s="125"/>
      <c r="N99" s="127"/>
    </row>
    <row r="100" customFormat="false" ht="12.75" hidden="false" customHeight="false" outlineLevel="0" collapsed="false">
      <c r="B100" s="129"/>
      <c r="C100" s="130"/>
      <c r="D100" s="130"/>
      <c r="E100" s="130"/>
      <c r="F100" s="130"/>
      <c r="G100" s="130"/>
      <c r="H100" s="130"/>
      <c r="I100" s="130"/>
      <c r="J100" s="130"/>
      <c r="K100" s="130"/>
      <c r="L100" s="130"/>
      <c r="M100" s="130"/>
      <c r="N100" s="131"/>
    </row>
  </sheetData>
  <sheetProtection sheet="true" password="e076" objects="true" scenarios="true"/>
  <mergeCells count="28">
    <mergeCell ref="B1:N1"/>
    <mergeCell ref="B3:N5"/>
    <mergeCell ref="D7:J7"/>
    <mergeCell ref="B8:B9"/>
    <mergeCell ref="D8:J8"/>
    <mergeCell ref="D9:J10"/>
    <mergeCell ref="C14:C15"/>
    <mergeCell ref="D14:N15"/>
    <mergeCell ref="H16:N16"/>
    <mergeCell ref="B17:B18"/>
    <mergeCell ref="H17:N17"/>
    <mergeCell ref="C21:C22"/>
    <mergeCell ref="D21:N22"/>
    <mergeCell ref="B23:B24"/>
    <mergeCell ref="C23:J23"/>
    <mergeCell ref="K23:N23"/>
    <mergeCell ref="K24:N24"/>
    <mergeCell ref="J29:K30"/>
    <mergeCell ref="C39:C40"/>
    <mergeCell ref="D39:N40"/>
    <mergeCell ref="D41:G41"/>
    <mergeCell ref="H41:J41"/>
    <mergeCell ref="K41:N41"/>
    <mergeCell ref="D46:M47"/>
    <mergeCell ref="B48:B49"/>
    <mergeCell ref="C56:C57"/>
    <mergeCell ref="D56:N57"/>
    <mergeCell ref="B57:B58"/>
  </mergeCells>
  <conditionalFormatting sqref="D49:F51">
    <cfRule type="expression" priority="2" aboveAverage="0" equalAverage="0" bottom="0" percent="0" rank="0" text="" dxfId="35">
      <formula>ISBLANK(D49)=FALSE()</formula>
    </cfRule>
    <cfRule type="expression" priority="3" aboveAverage="0" equalAverage="0" bottom="0" percent="0" rank="0" text="" dxfId="36">
      <formula>O49=" "</formula>
    </cfRule>
  </conditionalFormatting>
  <conditionalFormatting sqref="G49:H51 J49:L51">
    <cfRule type="expression" priority="4" aboveAverage="0" equalAverage="0" bottom="0" percent="0" rank="0" text="" dxfId="37">
      <formula>R49="ok"</formula>
    </cfRule>
    <cfRule type="expression" priority="5" aboveAverage="0" equalAverage="0" bottom="0" percent="0" rank="0" text="" dxfId="38">
      <formula>R49=" "</formula>
    </cfRule>
  </conditionalFormatting>
  <conditionalFormatting sqref="I49:I51">
    <cfRule type="expression" priority="6" aboveAverage="0" equalAverage="0" bottom="0" percent="0" rank="0" text="" dxfId="39">
      <formula>T49="Enter explanation"</formula>
    </cfRule>
    <cfRule type="expression" priority="7" aboveAverage="0" equalAverage="0" bottom="0" percent="0" rank="0" text="" dxfId="40">
      <formula>T49="ok"</formula>
    </cfRule>
  </conditionalFormatting>
  <conditionalFormatting sqref="M51">
    <cfRule type="cellIs" priority="8" operator="equal" aboveAverage="0" equalAverage="0" bottom="0" percent="0" rank="0" text="" dxfId="41">
      <formula>"ok"</formula>
    </cfRule>
    <cfRule type="cellIs" priority="9" operator="equal" aboveAverage="0" equalAverage="0" bottom="0" percent="0" rank="0" text="" dxfId="42">
      <formula>"Error"</formula>
    </cfRule>
  </conditionalFormatting>
  <conditionalFormatting sqref="H16">
    <cfRule type="expression" priority="10" aboveAverage="0" equalAverage="0" bottom="0" percent="0" rank="0" text="" dxfId="43">
      <formula>ISNONTEXT(H16)</formula>
    </cfRule>
  </conditionalFormatting>
  <conditionalFormatting sqref="H17:H18">
    <cfRule type="expression" priority="11" aboveAverage="0" equalAverage="0" bottom="0" percent="0" rank="0" text="" dxfId="44">
      <formula>ISNONTEXT(H16)</formula>
    </cfRule>
  </conditionalFormatting>
  <conditionalFormatting sqref="H19">
    <cfRule type="expression" priority="12" aboveAverage="0" equalAverage="0" bottom="0" percent="0" rank="0" text="" dxfId="45">
      <formula>ISNONTEXT(H17)</formula>
    </cfRule>
  </conditionalFormatting>
  <dataValidations count="24">
    <dataValidation allowBlank="true" error="Please enter the Brand name.&#10;&#10;Click &quot;OK&quot; to accept your entry or &quot;Cancel&quot; to try again.&#10;" errorStyle="information" errorTitle="Brand" operator="between" prompt="Please enter the Brand name.&#10;" promptTitle="Brand" showDropDown="false" showErrorMessage="true" showInputMessage="true" sqref="E49:E51" type="none">
      <formula1>0</formula1>
      <formula2>0</formula2>
    </dataValidation>
    <dataValidation allowBlank="true" error="Please enter the Model name or number.&#10;&#10;Click &quot;OK&quot; to accept your entry or &quot;Cancel&quot; to try again.&#10;" errorStyle="information" errorTitle="Model" operator="between" prompt="Please enter the Model name or number.&#10;" promptTitle="Model" showDropDown="false" showErrorMessage="true" showInputMessage="true" sqref="F49:F51" type="none">
      <formula1>0</formula1>
      <formula2>0</formula2>
    </dataValidation>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D49:D51" type="none">
      <formula1>0</formula1>
      <formula2>0</formula2>
    </dataValidation>
    <dataValidation allowBlank="true" errorStyle="stop" operator="between" prompt="Enter the Manufacturer name in the cells below.&#10;&#10;" promptTitle="Manufacturer" showDropDown="false" showErrorMessage="true" showInputMessage="true" sqref="D48" type="none">
      <formula1>0</formula1>
      <formula2>0</formula2>
    </dataValidation>
    <dataValidation allowBlank="true" errorStyle="stop" operator="between" prompt="Enter the Brand name in the cells below.&#10;&#10;" promptTitle="Brand" showDropDown="false" showErrorMessage="false" showInputMessage="true" sqref="E48" type="none">
      <formula1>0</formula1>
      <formula2>0</formula2>
    </dataValidation>
    <dataValidation allowBlank="true" errorStyle="stop" operator="between" prompt="Enter the model name or number in the cells below.&#10;&#10;" promptTitle="Model" showDropDown="false" showErrorMessage="false" showInputMessage="true" sqref="F48"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G48"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M48" type="none">
      <formula1>0</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M51" type="none">
      <formula1>0</formula1>
      <formula2>0</formula2>
    </dataValidation>
    <dataValidation allowBlank="false" error="Type your email address in the box.&#10;&#10;Click &quot;Retry&quot; to re-enter your email address.&#10;&#10;" errorStyle="stop" errorTitle="Email Address" operator="between" prompt="Please type your email address in the box." promptTitle="Email Address" showDropDown="false" showErrorMessage="true" showInputMessage="true" sqref="H41" type="custom">
      <formula1>FIND("@",H41)+FIND(".",H41)&gt;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true" sqref="I49:I51" type="custom">
      <formula1>ISTEXT(I49)</formula1>
      <formula2>0</formula2>
    </dataValidation>
    <dataValidation allowBlank="true" error="The Energy Factor should be a decimal number greater than zero.&#10;&#10;Click &quot;Retry&quot; to re-enter the Energy Factor.&#10;&#10;" errorStyle="stop" errorTitle="Energy Factor" operator="greaterThan" prompt="Please enter the Energy Factor in Cycle/kWh, which should be a decimal number greater than zero.&#10;" promptTitle="Energy Factor" showDropDown="false" showErrorMessage="true" showInputMessage="true" sqref="J49:J51" type="decimal">
      <formula1>0</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G49:G51" type="custom">
      <formula1>IF(G49="n",TRUE(),IF(G49="c",TRUE(),IF(G49="e",TRUE(),IF(G49="d",TRUE(),FALSE()))))</formula1>
      <formula2>0</formula2>
    </dataValidation>
    <dataValidation allowBlank="true" error="The Number of Tests performed should be an integer greater than zero.&#10;&#10;Click &quot;Retry&quot; to re-enter the Number of Tests.&#10;&#10;" errorStyle="stop" errorTitle="Number of Tests" operator="greaterThan" prompt="It is optional to enter the Number of Tests performed.  If entered, his should be an integer greater than zero.&#10;" promptTitle="Number of Tests (Optional)" showDropDown="false" showErrorMessage="false" showInputMessage="true" sqref="L49:L51" type="whole">
      <formula1>0</formula1>
      <formula2>0</formula2>
    </dataValidation>
    <dataValidation allowBlank="true" error="The annual Energy Consumption in kWh/year should be a decimal number greater than zero.&#10;&#10;Click &quot;Retry&quot; to re-enter the annual Energy Consumption.&#10;&#10;" errorStyle="stop" errorTitle="Energy Consumption" operator="greaterThan" prompt="It is optional to enter the annual Energy Consumption in kWh/year.  If entered, this should be a decimal number greater than zero.&#10;" promptTitle="Energy Consumption (Optional)" showDropDown="false" showErrorMessage="false" showInputMessage="true" sqref="K49:K51" type="decimal">
      <formula1>0</formula1>
      <formula2>0</formula2>
    </dataValidation>
    <dataValidation allowBlank="true" error="Entry should be either an integer between 1 and 2 or &quot;Other.&quot;&#10;&#10;See the Product Description worksheet for details on product classes.&#10;&#10;Click &quot;Retry&quot; to re-enter the Product Class.&#10;&#10;" errorStyle="stop" errorTitle="Product Class" operator="between" prompt="Please enter either an integer between 1 and 2 or 'Other.'&#10;&#10;If you enter 'Other,' you must provide a rationale in the &quot;Explanation of 'Other' Product Class&quot; column.&#10;&#10;See the Product Description worksheet for details on product classes.&#10;" promptTitle="Product Class" showDropDown="false" showErrorMessage="true" showInputMessage="true" sqref="H49:H51" type="custom">
      <formula1>IF(H49="Other",TRUE(),IF(H49=INT(H49),IF(H49&gt;0,IF(H49&lt;=$AK$37,TRUE(),FALSE()))))</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I48" type="none">
      <formula1>0</formula1>
      <formula2>0</formula2>
    </dataValidation>
    <dataValidation allowBlank="true" errorStyle="stop" operator="between" prompt="It is optional to enter the Number of Tests performed in the cells below.  If entered, this should be an integer greater than zero.&#10;&#10;" promptTitle="Number of Tests (Optional)" showDropDown="false" showErrorMessage="true" showInputMessage="true" sqref="L48" type="none">
      <formula1>0</formula1>
      <formula2>0</formula2>
    </dataValidation>
    <dataValidation allowBlank="true" errorStyle="stop" operator="between" prompt="It is optional to enter the annual Energy Consumption in kWh/year in the cells below.  If entered, this should be a decimal number greater than zero.&#10;&#10;" promptTitle="Energy Consumption (Optional)" showDropDown="false" showErrorMessage="false" showInputMessage="true" sqref="K48" type="none">
      <formula1>0</formula1>
      <formula2>0</formula2>
    </dataValidation>
    <dataValidation allowBlank="true" errorStyle="stop" operator="between" prompt="Enter the Energy Factor in Cycle/kWh in the cells below.  This should be a decimal number greater than zero.&#10;&#10;" promptTitle="Energy Factor" showDropDown="false" showErrorMessage="true" showInputMessage="true" sqref="J48" type="none">
      <formula1>0</formula1>
      <formula2>0</formula2>
    </dataValidation>
    <dataValidation allowBlank="true" errorStyle="stop" operator="between" prompt="Enter either an integer between 1 and 2 or 'Other' in the cells below.&#10;&#10;If you enter 'Other,' you must provide a rationale in the &quot;Explanation of 'Other' Product Class&quot; column.&#10;&#10;See the Product Description worksheet for details on product classes.&#10;&#10;" promptTitle="Product Class" showDropDown="false" showErrorMessage="false" showInputMessage="true" sqref="H48" type="none">
      <formula1>0</formula1>
      <formula2>0</formula2>
    </dataValidation>
    <dataValidation allowBlank="true" error="If applicable, please enter the name of the third party representative.&#10;&#10;Click &quot;Retry&quot; to try again." errorStyle="stop" errorTitle="Third Party Representative" operator="between" prompt="If applicable, enter the name of the third party representative." promptTitle="Third Party Representative" showDropDown="false" showErrorMessage="true" showInputMessage="true" sqref="H16" type="custom">
      <formula1>ISNONTEXT(H16)=FALSE()</formula1>
      <formula2>0</formula2>
    </dataValidation>
    <dataValidation allowBlank="true" error="Please enter the Manufacturer name.&#10;&#10;Click &quot;OK&quot; to accept entry or &quot;Cancel&quot; to try again.&#10;" errorStyle="stop" errorTitle="Manufacturer" operator="between" prompt="Please enter the Manufacturer name." promptTitle="Manufacturer" showDropDown="false" showErrorMessage="true" showInputMessage="true" sqref="D8" type="custom">
      <formula1>ISNONTEXT(D8)=FALSE()</formula1>
      <formula2>0</formula2>
    </dataValidation>
    <dataValidation allowBlank="false" error="Type your full name in the box to signify compliance (minimum of 4 letters).&#10;&#10;Click &quot;Retry&quot; to re-enter your name.&#10;&#10;" errorStyle="stop" errorTitle="Compliance" operator="between" prompt="I am aware of the provisions contained in 18 U.S.C. 1001, which prohibits knowingly making false statements to the Federal Government. " showDropDown="false" showErrorMessage="true" showInputMessage="true" sqref="K23:N23" type="custom">
      <formula1>K24=" "</formula1>
      <formula2>0</formula2>
    </dataValidation>
  </dataValidation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20:46:35Z</dcterms:created>
  <dc:creator>Bruce Miller</dc:creator>
  <dc:description/>
  <dc:language>en-US</dc:language>
  <cp:lastModifiedBy>Bruce Miller</cp:lastModifiedBy>
  <cp:lastPrinted>2010-05-13T18:53:47Z</cp:lastPrinted>
  <dcterms:modified xsi:type="dcterms:W3CDTF">2010-05-20T17:52:45Z</dcterms:modified>
  <cp:revision>0</cp:revision>
  <dc:subject/>
  <dc:title/>
</cp:coreProperties>
</file>