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J$51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80">
  <si>
    <t xml:space="preserve">Product Type:</t>
  </si>
  <si>
    <t xml:space="preserve">Water Closet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Maximum Flush Rate (gallons/flush)</t>
  </si>
  <si>
    <t xml:space="preserve">Maximum Flush Rate (liters/flush) Optional</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Maximum Flush Rate (gpf) Status</t>
  </si>
  <si>
    <t xml:space="preserve">Maximum Flush Rate (Lpf) Status</t>
  </si>
  <si>
    <t xml:space="preserve">Basic Model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Toilets (gpf)</t>
  </si>
  <si>
    <t xml:space="preserve">Toilets (Lpf)</t>
  </si>
  <si>
    <t xml:space="preserve">The following is a description of each product class:</t>
  </si>
  <si>
    <t xml:space="preserve">Product Class Description</t>
  </si>
  <si>
    <t xml:space="preserve">Gravity tank-type toilets</t>
  </si>
  <si>
    <t xml:space="preserve">Flushometer tank toilets</t>
  </si>
  <si>
    <t xml:space="preserve">Electromechanical hydraulic toilets</t>
  </si>
  <si>
    <t xml:space="preserve">Blowout toilets</t>
  </si>
  <si>
    <t xml:space="preserve">Other</t>
  </si>
  <si>
    <t xml:space="preserve">Other toilet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3"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6" fillId="4" borderId="14" xfId="0" applyFont="true" applyBorder="true" applyAlignment="true" applyProtection="true">
      <alignment horizontal="center" vertical="bottom" textRotation="0" wrapText="true" indent="0" shrinkToFit="false"/>
      <protection locked="true" hidden="true"/>
    </xf>
    <xf numFmtId="164" fontId="16" fillId="4" borderId="16"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7" xfId="0" applyFont="true" applyBorder="true" applyAlignment="true" applyProtection="true">
      <alignment horizontal="left" vertical="top" textRotation="0" wrapText="false" indent="0" shrinkToFit="false"/>
      <protection locked="true" hidden="true"/>
    </xf>
    <xf numFmtId="164" fontId="20" fillId="3" borderId="18" xfId="20" applyFont="true" applyBorder="true" applyAlignment="true" applyProtection="true">
      <alignment horizontal="left" vertical="top" textRotation="0" wrapText="false" indent="0" shrinkToFit="false"/>
      <protection locked="true" hidden="true"/>
    </xf>
    <xf numFmtId="164" fontId="5" fillId="0" borderId="12" xfId="0" applyFont="true" applyBorder="true" applyAlignment="tru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5" borderId="20"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19" xfId="0" applyFont="false" applyBorder="true" applyAlignment="true" applyProtection="true">
      <alignment horizontal="center" vertical="center" textRotation="0" wrapText="tru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6"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8"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7" borderId="37"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7"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I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14.41"/>
    <col collapsed="false" customWidth="true" hidden="false" outlineLevel="0" max="4" min="4" style="2" width="13.14"/>
    <col collapsed="false" customWidth="true" hidden="false" outlineLevel="0" max="5" min="5" style="2" width="12.7"/>
    <col collapsed="false" customWidth="false" hidden="false" outlineLevel="0" max="6" min="6" style="2" width="9.14"/>
    <col collapsed="false" customWidth="true" hidden="false" outlineLevel="0" max="7" min="7" style="2" width="11.99"/>
    <col collapsed="false" customWidth="true" hidden="false" outlineLevel="0" max="8" min="8" style="2" width="18.41"/>
    <col collapsed="false" customWidth="true" hidden="false" outlineLevel="0" max="9" min="9" style="2" width="17.14"/>
    <col collapsed="false" customWidth="true" hidden="false" outlineLevel="0" max="10" min="10" style="3" width="19.14"/>
    <col collapsed="false" customWidth="true" hidden="true" outlineLevel="0" max="11" min="11" style="2" width="14.14"/>
    <col collapsed="false" customWidth="true" hidden="false" outlineLevel="0" max="12" min="12" style="2" width="10.41"/>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21.42"/>
    <col collapsed="false" customWidth="true" hidden="false" outlineLevel="0" max="19" min="19" style="5" width="17.42"/>
    <col collapsed="false" customWidth="true" hidden="false" outlineLevel="0" max="20" min="20" style="5" width="14.56"/>
    <col collapsed="false" customWidth="true" hidden="false" outlineLevel="0" max="21" min="21" style="5" width="20.7"/>
    <col collapsed="false" customWidth="true" hidden="true" outlineLevel="0" max="22" min="22" style="5" width="9.7"/>
    <col collapsed="false" customWidth="true" hidden="false" outlineLevel="0" max="23" min="23" style="6" width="16.28"/>
    <col collapsed="false" customWidth="true" hidden="false" outlineLevel="0" max="24" min="24" style="1" width="12.56"/>
    <col collapsed="false" customWidth="true" hidden="true" outlineLevel="0" max="27" min="25" style="1" width="12.56"/>
    <col collapsed="false" customWidth="true" hidden="true" outlineLevel="0" max="28" min="28" style="1" width="14.7"/>
    <col collapsed="false" customWidth="true" hidden="true" outlineLevel="0" max="29" min="29" style="1" width="22.28"/>
    <col collapsed="false" customWidth="true" hidden="true" outlineLevel="0" max="30" min="30" style="1" width="22.85"/>
    <col collapsed="false" customWidth="true" hidden="true" outlineLevel="0" max="31" min="31" style="1" width="22.42"/>
    <col collapsed="false" customWidth="true" hidden="true" outlineLevel="0" max="32" min="32" style="1" width="22.99"/>
    <col collapsed="false" customWidth="true" hidden="true" outlineLevel="0" max="33" min="33" style="1" width="12.56"/>
    <col collapsed="false" customWidth="true" hidden="true" outlineLevel="0" max="34" min="34" style="1" width="13.85"/>
    <col collapsed="false" customWidth="true" hidden="true" outlineLevel="0" max="35" min="35" style="1" width="12.56"/>
    <col collapsed="false" customWidth="true" hidden="true" outlineLevel="0" max="36" min="36" style="1" width="16.84"/>
    <col collapsed="false" customWidth="true" hidden="true" outlineLevel="0" max="38" min="37" style="2" width="15.85"/>
    <col collapsed="false" customWidth="true" hidden="true" outlineLevel="0" max="39" min="39" style="2" width="14.14"/>
    <col collapsed="false" customWidth="true" hidden="true" outlineLevel="0" max="40" min="40" style="2" width="14.56"/>
    <col collapsed="false" customWidth="true" hidden="true" outlineLevel="0" max="41" min="41" style="1" width="9.06"/>
    <col collapsed="false" customWidth="true" hidden="true" outlineLevel="0" max="42" min="42" style="1" width="4.14"/>
    <col collapsed="false" customWidth="false" hidden="false" outlineLevel="0" max="257" min="43" style="1" width="9.14"/>
  </cols>
  <sheetData>
    <row r="1" s="7" customFormat="true" ht="20.25" hidden="false" customHeight="false" outlineLevel="0" collapsed="false">
      <c r="B1" s="8" t="s">
        <v>0</v>
      </c>
      <c r="C1" s="9"/>
      <c r="D1" s="10" t="s">
        <v>1</v>
      </c>
      <c r="E1" s="10"/>
      <c r="F1" s="9"/>
      <c r="G1" s="11" t="s">
        <v>2</v>
      </c>
      <c r="I1" s="12" t="s">
        <v>3</v>
      </c>
      <c r="J1" s="13" t="str">
        <f aca="false">IF(COUNTA(INPUT)=0,"No Data",IF($I$14="Must enter email address","Error",IF($I$13="Must enter name","Error",IF($D$4="Type manufacturer name in the box above","Error",IF(COUNTIF($L$20:$L$519,"Error")&gt;0,"Error",IF($AH$16="ok","OK","ok"))))))</f>
        <v>No Data</v>
      </c>
      <c r="K1" s="13" t="str">
        <f aca="false">IF($I$13="Must enter name","Error",IF($D$4="Type manufacturer name in the red box above","Error",IF(COUNTIF($M$20:$M$169,"Error")&gt;0,"Error",IF(COUNTIF($M$20:$M$169,"Alert")&gt;0,"Alert",IF($AK$16="ok","OK","ok")))))</f>
        <v>Error</v>
      </c>
      <c r="L1" s="13"/>
      <c r="M1" s="14"/>
      <c r="P1" s="15"/>
      <c r="Q1" s="16"/>
      <c r="R1" s="16"/>
      <c r="S1" s="15"/>
      <c r="T1" s="15"/>
      <c r="V1" s="15"/>
      <c r="W1" s="17"/>
      <c r="AL1" s="9"/>
      <c r="AM1" s="9"/>
      <c r="AN1" s="9"/>
    </row>
    <row r="2" s="7" customFormat="true" ht="12" hidden="false" customHeight="true" outlineLevel="0" collapsed="false">
      <c r="A2" s="18" t="s">
        <v>4</v>
      </c>
      <c r="B2" s="19"/>
      <c r="C2" s="9"/>
      <c r="D2" s="20"/>
      <c r="E2" s="20"/>
      <c r="F2" s="9"/>
      <c r="G2" s="9"/>
      <c r="H2" s="9"/>
      <c r="I2" s="9"/>
      <c r="J2" s="13" t="str">
        <f aca="false">IF($I$13="Must enter name","Error",IF($D$4="Type manufacturer name in the red box above","Error",IF(COUNTIF($M$20:$M$169,"Error")&gt;0,"Error",IF(COUNTIF($M$20:$M$169,"Alert")&gt;0,"Alert",IF($AK$16="ok","OK","ok")))))</f>
        <v>Error</v>
      </c>
      <c r="K2" s="13" t="str">
        <f aca="false">IF($I$13="Must enter name","Error",IF($D$4="Type manufacturer name in the red box above","Error",IF(COUNTIF($M$20:$M$169,"Error")&gt;0,"Error",IF(COUNTIF($M$20:$M$169,"Alert")&gt;0,"Alert",IF($AK$16="ok","OK","ok")))))</f>
        <v>Error</v>
      </c>
      <c r="L2" s="13"/>
      <c r="M2" s="14"/>
      <c r="P2" s="15"/>
      <c r="Q2" s="15"/>
      <c r="R2" s="15"/>
      <c r="S2" s="15"/>
      <c r="T2" s="15"/>
      <c r="U2" s="15"/>
      <c r="V2" s="15"/>
      <c r="W2" s="17"/>
      <c r="AK2" s="9"/>
      <c r="AL2" s="9"/>
      <c r="AM2" s="9"/>
      <c r="AN2" s="9"/>
    </row>
    <row r="3" s="7" customFormat="true" ht="17.1" hidden="false" customHeight="true" outlineLevel="0" collapsed="false">
      <c r="A3" s="18"/>
      <c r="B3" s="21" t="s">
        <v>5</v>
      </c>
      <c r="C3" s="22"/>
      <c r="D3" s="23"/>
      <c r="E3" s="23"/>
      <c r="F3" s="23"/>
      <c r="G3" s="23"/>
      <c r="H3" s="23"/>
      <c r="I3" s="23"/>
      <c r="J3" s="24"/>
      <c r="K3" s="25"/>
      <c r="L3" s="25"/>
      <c r="M3" s="14"/>
      <c r="N3" s="26"/>
      <c r="O3" s="15"/>
      <c r="P3" s="15"/>
      <c r="Q3" s="15"/>
      <c r="R3" s="15"/>
      <c r="S3" s="15"/>
      <c r="T3" s="15"/>
      <c r="U3" s="15"/>
      <c r="V3" s="15"/>
      <c r="W3" s="17"/>
      <c r="AK3" s="9"/>
      <c r="AL3" s="9"/>
      <c r="AM3" s="9"/>
      <c r="AN3" s="9"/>
    </row>
    <row r="4" s="7" customFormat="true" ht="17.1" hidden="false" customHeight="true" outlineLevel="0" collapsed="false">
      <c r="A4" s="27"/>
      <c r="B4" s="19"/>
      <c r="C4" s="9"/>
      <c r="D4" s="28" t="str">
        <f aca="false">IF(ISNONTEXT(D3),"Type manufacturer name in the box above"," ")</f>
        <v>Type manufacturer name in the box above</v>
      </c>
      <c r="E4" s="28"/>
      <c r="F4" s="28"/>
      <c r="G4" s="28"/>
      <c r="H4" s="28"/>
      <c r="I4" s="28"/>
      <c r="J4" s="29"/>
      <c r="K4" s="25"/>
      <c r="L4" s="25"/>
      <c r="M4" s="14"/>
      <c r="N4" s="26"/>
      <c r="O4" s="15"/>
      <c r="P4" s="15"/>
      <c r="Q4" s="15"/>
      <c r="R4" s="15"/>
      <c r="S4" s="15"/>
      <c r="T4" s="15"/>
      <c r="U4" s="15"/>
      <c r="V4" s="15"/>
      <c r="W4" s="17"/>
      <c r="AK4" s="9"/>
      <c r="AL4" s="9"/>
      <c r="AM4" s="9"/>
      <c r="AN4" s="9"/>
    </row>
    <row r="5" s="7" customFormat="true" ht="6" hidden="false" customHeight="true" outlineLevel="0" collapsed="false">
      <c r="A5" s="27"/>
      <c r="B5" s="19"/>
      <c r="C5" s="9"/>
      <c r="D5" s="29"/>
      <c r="E5" s="29"/>
      <c r="F5" s="29"/>
      <c r="G5" s="29"/>
      <c r="H5" s="29"/>
      <c r="I5" s="29"/>
      <c r="L5" s="29"/>
      <c r="M5" s="25"/>
      <c r="N5" s="25"/>
      <c r="O5" s="14"/>
      <c r="AQ5" s="9"/>
      <c r="AR5" s="9"/>
      <c r="AS5" s="9"/>
      <c r="AT5" s="9"/>
    </row>
    <row r="6" s="7" customFormat="true" ht="17.1" hidden="false" customHeight="true" outlineLevel="0" collapsed="false">
      <c r="A6" s="30" t="s">
        <v>6</v>
      </c>
      <c r="B6" s="21" t="s">
        <v>7</v>
      </c>
      <c r="C6" s="9"/>
      <c r="D6" s="29"/>
      <c r="E6" s="29"/>
      <c r="F6" s="31"/>
      <c r="G6" s="31"/>
      <c r="H6" s="31"/>
      <c r="I6" s="31"/>
      <c r="J6" s="31"/>
      <c r="K6" s="31"/>
      <c r="L6" s="31"/>
      <c r="M6" s="29"/>
    </row>
    <row r="7" s="7" customFormat="true" ht="17.1" hidden="false" customHeight="true" outlineLevel="0" collapsed="false">
      <c r="A7" s="27"/>
      <c r="B7" s="19"/>
      <c r="C7" s="9"/>
      <c r="D7" s="29"/>
      <c r="E7" s="29"/>
      <c r="F7" s="32" t="str">
        <f aca="false">IF(ISNONTEXT(F6),"If applicable, enter the name of the third party representative in the box above"," ")</f>
        <v>If applicable, enter the name of the third party representative in the box above</v>
      </c>
      <c r="G7" s="32"/>
      <c r="H7" s="32"/>
      <c r="I7" s="32"/>
      <c r="J7" s="32"/>
      <c r="K7" s="32"/>
      <c r="L7" s="32"/>
      <c r="M7" s="33"/>
    </row>
    <row r="8" s="7" customFormat="true" ht="6" hidden="false" customHeight="true" outlineLevel="0" collapsed="false">
      <c r="A8" s="27"/>
      <c r="B8" s="19"/>
      <c r="C8" s="9"/>
      <c r="D8" s="29"/>
      <c r="E8" s="29"/>
      <c r="F8" s="29"/>
      <c r="G8" s="29"/>
      <c r="H8" s="29"/>
      <c r="I8" s="29"/>
      <c r="L8" s="29"/>
      <c r="M8" s="25"/>
      <c r="N8" s="25"/>
      <c r="O8" s="14"/>
      <c r="AQ8" s="9"/>
      <c r="AR8" s="9"/>
      <c r="AS8" s="9"/>
      <c r="AT8" s="9"/>
    </row>
    <row r="9" s="7" customFormat="true" ht="16.5" hidden="false" customHeight="true" outlineLevel="0" collapsed="false">
      <c r="B9" s="34" t="s">
        <v>8</v>
      </c>
      <c r="C9" s="34"/>
      <c r="D9" s="34"/>
      <c r="E9" s="34"/>
      <c r="F9" s="34"/>
      <c r="G9" s="34"/>
      <c r="H9" s="34"/>
      <c r="I9" s="34"/>
      <c r="J9" s="34"/>
      <c r="K9" s="34"/>
      <c r="L9" s="34"/>
      <c r="M9" s="14"/>
      <c r="N9" s="26"/>
      <c r="O9" s="15"/>
      <c r="P9" s="15"/>
      <c r="Q9" s="15"/>
      <c r="R9" s="15"/>
      <c r="S9" s="15"/>
      <c r="T9" s="15"/>
      <c r="U9" s="15"/>
      <c r="V9" s="15"/>
      <c r="W9" s="17"/>
      <c r="AJ9" s="35"/>
      <c r="AK9" s="9"/>
      <c r="AL9" s="9"/>
      <c r="AM9" s="9"/>
      <c r="AN9" s="9"/>
    </row>
    <row r="10" s="7" customFormat="true" ht="3.75" hidden="false" customHeight="true" outlineLevel="0" collapsed="false">
      <c r="B10" s="36"/>
      <c r="C10" s="14"/>
      <c r="D10" s="37"/>
      <c r="E10" s="37"/>
      <c r="F10" s="14"/>
      <c r="G10" s="14"/>
      <c r="H10" s="14"/>
      <c r="I10" s="14"/>
      <c r="J10" s="14"/>
      <c r="K10" s="38"/>
      <c r="L10" s="39"/>
      <c r="M10" s="14"/>
      <c r="N10" s="26"/>
      <c r="O10" s="15"/>
      <c r="P10" s="15"/>
      <c r="Q10" s="15"/>
      <c r="R10" s="15"/>
      <c r="S10" s="15"/>
      <c r="T10" s="15"/>
      <c r="U10" s="15"/>
      <c r="V10" s="15"/>
      <c r="W10" s="17"/>
      <c r="AK10" s="9"/>
      <c r="AL10" s="9"/>
      <c r="AM10" s="9"/>
      <c r="AN10" s="9"/>
    </row>
    <row r="11" s="7" customFormat="true" ht="91.5" hidden="false" customHeight="true" outlineLevel="0" collapsed="false">
      <c r="B11" s="40" t="s">
        <v>9</v>
      </c>
      <c r="C11" s="40"/>
      <c r="D11" s="40"/>
      <c r="E11" s="40"/>
      <c r="F11" s="40"/>
      <c r="G11" s="40"/>
      <c r="H11" s="40"/>
      <c r="I11" s="40"/>
      <c r="J11" s="40"/>
      <c r="K11" s="40"/>
      <c r="L11" s="40"/>
      <c r="M11" s="14"/>
      <c r="N11" s="6"/>
      <c r="O11" s="6"/>
      <c r="P11" s="6"/>
      <c r="Q11" s="6"/>
      <c r="R11" s="6"/>
      <c r="S11" s="6"/>
      <c r="T11" s="6"/>
      <c r="U11" s="6"/>
      <c r="V11" s="15"/>
      <c r="W11" s="17"/>
      <c r="AH11" s="41" t="s">
        <v>10</v>
      </c>
      <c r="AK11" s="9"/>
      <c r="AL11" s="9"/>
      <c r="AM11" s="9"/>
      <c r="AN11" s="9"/>
    </row>
    <row r="12" s="7" customFormat="true" ht="21" hidden="false" customHeight="true" outlineLevel="0" collapsed="false">
      <c r="B12" s="42"/>
      <c r="C12" s="43"/>
      <c r="D12" s="43"/>
      <c r="E12" s="43"/>
      <c r="F12" s="43"/>
      <c r="G12" s="43"/>
      <c r="H12" s="44" t="s">
        <v>11</v>
      </c>
      <c r="I12" s="23"/>
      <c r="J12" s="23"/>
      <c r="K12" s="23"/>
      <c r="L12" s="23"/>
      <c r="M12" s="14"/>
      <c r="Q12" s="17"/>
      <c r="R12" s="15"/>
      <c r="S12" s="45"/>
      <c r="T12" s="45"/>
      <c r="U12" s="15"/>
      <c r="V12" s="15"/>
      <c r="W12" s="17"/>
      <c r="AH12" s="46" t="s">
        <v>12</v>
      </c>
      <c r="AK12" s="9"/>
      <c r="AL12" s="9"/>
      <c r="AM12" s="9"/>
      <c r="AN12" s="9"/>
    </row>
    <row r="13" s="7" customFormat="true" ht="17.1" hidden="false" customHeight="true" outlineLevel="0" collapsed="false">
      <c r="B13" s="47"/>
      <c r="C13" s="48"/>
      <c r="D13" s="49"/>
      <c r="E13" s="50"/>
      <c r="F13" s="51"/>
      <c r="G13" s="51"/>
      <c r="H13" s="51"/>
      <c r="I13" s="52" t="str">
        <f aca="false">IF(IF(ISERROR(FIND(1,I12)),0,1)+IF(ISERROR(FIND(2,I12)),0,1)+IF(ISERROR(FIND(3,I12)),0,1)+IF(ISERROR(FIND(4,I12)),0,1)+IF(ISERROR(FIND(5,I12)),0,1)+IF(ISERROR(FIND(6,I12)),0,1)+IF(ISERROR(FIND(7,I12)),0,1)+IF(ISERROR(FIND(8,I12)),0,1)+IF(ISERROR(FIND(9,I12)),0,1)+IF(ISERROR(FIND(0,I12)),0,1)&gt;0,"Must enter name",IF(LEN(SUBSTITUTE(I12," ",""))&lt;4,"Must enter name"," "))</f>
        <v>Must enter name</v>
      </c>
      <c r="J13" s="52"/>
      <c r="K13" s="52"/>
      <c r="L13" s="52"/>
      <c r="M13" s="14"/>
      <c r="Q13" s="15"/>
      <c r="R13" s="15"/>
      <c r="S13" s="15"/>
      <c r="T13" s="15"/>
      <c r="U13" s="15"/>
      <c r="V13" s="15"/>
      <c r="W13" s="17"/>
      <c r="AH13" s="46" t="s">
        <v>13</v>
      </c>
      <c r="AK13" s="9"/>
      <c r="AL13" s="9"/>
      <c r="AM13" s="9"/>
      <c r="AN13" s="9"/>
    </row>
    <row r="14" s="51" customFormat="true" ht="21" hidden="false" customHeight="true" outlineLevel="0" collapsed="false">
      <c r="A14" s="53"/>
      <c r="B14" s="54" t="s">
        <v>14</v>
      </c>
      <c r="D14" s="55"/>
      <c r="E14" s="56"/>
      <c r="F14" s="56"/>
      <c r="G14" s="56"/>
      <c r="H14" s="56"/>
      <c r="I14" s="57" t="str">
        <f aca="false">IF(IF(ISERROR(FIND("@",E14)),1,0)+IF(ISERROR(FIND(".",E14)),1,0)&gt;0,"Must enter email address"," ")</f>
        <v>Must enter email address</v>
      </c>
      <c r="J14" s="57"/>
      <c r="K14" s="58"/>
      <c r="L14" s="58"/>
      <c r="M14" s="14"/>
      <c r="N14" s="59"/>
      <c r="O14" s="59"/>
      <c r="P14" s="59"/>
      <c r="Q14" s="59"/>
      <c r="R14" s="59"/>
      <c r="S14" s="59"/>
      <c r="T14" s="59"/>
      <c r="U14" s="59"/>
      <c r="V14" s="59"/>
      <c r="W14" s="60"/>
      <c r="AH14" s="61"/>
      <c r="AK14" s="14"/>
      <c r="AL14" s="14"/>
      <c r="AM14" s="14"/>
      <c r="AN14" s="14"/>
    </row>
    <row r="15" s="62" customFormat="true" ht="30" hidden="false" customHeight="true" outlineLevel="0" collapsed="false">
      <c r="B15" s="63"/>
      <c r="C15" s="64" t="s">
        <v>15</v>
      </c>
      <c r="D15" s="64"/>
      <c r="E15" s="64"/>
      <c r="F15" s="64"/>
      <c r="G15" s="64"/>
      <c r="H15" s="64"/>
      <c r="I15" s="64"/>
      <c r="J15" s="64"/>
      <c r="K15" s="64"/>
      <c r="L15" s="29"/>
      <c r="M15" s="65"/>
      <c r="N15" s="17"/>
      <c r="O15" s="17"/>
      <c r="P15" s="17"/>
      <c r="Q15" s="17"/>
      <c r="R15" s="17"/>
      <c r="S15" s="17"/>
      <c r="T15" s="17"/>
      <c r="U15" s="17"/>
      <c r="V15" s="17"/>
      <c r="W15" s="17"/>
      <c r="AK15" s="66"/>
      <c r="AL15" s="66"/>
      <c r="AM15" s="66"/>
      <c r="AN15" s="66"/>
    </row>
    <row r="16" s="67" customFormat="true" ht="67.5" hidden="false" customHeight="true" outlineLevel="0" collapsed="false">
      <c r="B16" s="68" t="s">
        <v>16</v>
      </c>
      <c r="C16" s="68"/>
      <c r="D16" s="68"/>
      <c r="E16" s="68"/>
      <c r="F16" s="68"/>
      <c r="G16" s="68"/>
      <c r="H16" s="68"/>
      <c r="I16" s="68"/>
      <c r="J16" s="68"/>
      <c r="K16" s="68"/>
      <c r="L16" s="68"/>
      <c r="M16" s="69"/>
      <c r="N16" s="70" t="s">
        <v>17</v>
      </c>
      <c r="O16" s="70"/>
      <c r="P16" s="70"/>
      <c r="Q16" s="70"/>
      <c r="R16" s="71" t="s">
        <v>17</v>
      </c>
      <c r="S16" s="71"/>
      <c r="T16" s="72" t="s">
        <v>17</v>
      </c>
      <c r="U16" s="72"/>
      <c r="V16" s="72"/>
      <c r="W16" s="73"/>
      <c r="Y16" s="74" t="s">
        <v>18</v>
      </c>
      <c r="Z16" s="74"/>
      <c r="AA16" s="74"/>
      <c r="AB16" s="74"/>
      <c r="AC16" s="74"/>
      <c r="AD16" s="75" t="s">
        <v>18</v>
      </c>
      <c r="AE16" s="75"/>
      <c r="AF16" s="75"/>
      <c r="AG16" s="75"/>
      <c r="AH16" s="76" t="str">
        <f aca="false">IF(ISNONTEXT(E14),"Error",IF(ISNONTEXT(I12),"Error",IF(ISNONTEXT(D3),"Error",IF(COUNTIF(AH20:AH519,"Error")&gt;0,"Error",IF(COUNTIF(AH20:AH519,"Warning")&gt;0,"Warning","OK")))))</f>
        <v>Error</v>
      </c>
      <c r="AI16" s="62"/>
      <c r="AK16" s="77"/>
      <c r="AL16" s="77"/>
      <c r="AM16" s="77"/>
      <c r="AN16" s="77"/>
    </row>
    <row r="17" s="67" customFormat="true" ht="13.5" hidden="false" customHeight="true" outlineLevel="0" collapsed="false">
      <c r="B17" s="78" t="s">
        <v>19</v>
      </c>
      <c r="C17" s="78"/>
      <c r="D17" s="78"/>
      <c r="E17" s="78"/>
      <c r="F17" s="78"/>
      <c r="G17" s="78"/>
      <c r="H17" s="78"/>
      <c r="I17" s="78"/>
      <c r="J17" s="78"/>
      <c r="K17" s="78"/>
      <c r="L17" s="79" t="s">
        <v>20</v>
      </c>
      <c r="M17" s="69"/>
      <c r="N17" s="70"/>
      <c r="O17" s="70"/>
      <c r="P17" s="70"/>
      <c r="Q17" s="70"/>
      <c r="R17" s="71"/>
      <c r="S17" s="71"/>
      <c r="T17" s="72"/>
      <c r="U17" s="72"/>
      <c r="V17" s="72"/>
      <c r="W17" s="73"/>
      <c r="Y17" s="74"/>
      <c r="Z17" s="74"/>
      <c r="AA17" s="74"/>
      <c r="AB17" s="74"/>
      <c r="AC17" s="74"/>
      <c r="AD17" s="75"/>
      <c r="AE17" s="75"/>
      <c r="AF17" s="75"/>
      <c r="AG17" s="75"/>
      <c r="AH17" s="80"/>
      <c r="AI17" s="62"/>
      <c r="AK17" s="77"/>
      <c r="AL17" s="77"/>
      <c r="AM17" s="77"/>
      <c r="AN17" s="77"/>
    </row>
    <row r="18" customFormat="false" ht="6" hidden="false" customHeight="true" outlineLevel="0" collapsed="false">
      <c r="J18" s="2"/>
      <c r="K18" s="3"/>
      <c r="AH18" s="62"/>
      <c r="AI18" s="62"/>
    </row>
    <row r="19" customFormat="false" ht="45.75" hidden="false" customHeight="true" outlineLevel="0" collapsed="false">
      <c r="B19" s="81" t="s">
        <v>21</v>
      </c>
      <c r="C19" s="82" t="s">
        <v>22</v>
      </c>
      <c r="D19" s="82" t="s">
        <v>23</v>
      </c>
      <c r="E19" s="82" t="s">
        <v>24</v>
      </c>
      <c r="F19" s="83" t="s">
        <v>25</v>
      </c>
      <c r="G19" s="83" t="s">
        <v>26</v>
      </c>
      <c r="H19" s="84" t="s">
        <v>27</v>
      </c>
      <c r="I19" s="82" t="s">
        <v>28</v>
      </c>
      <c r="J19" s="82" t="s">
        <v>29</v>
      </c>
      <c r="K19" s="85" t="s">
        <v>30</v>
      </c>
      <c r="L19" s="81" t="s">
        <v>13</v>
      </c>
      <c r="M19" s="86"/>
      <c r="N19" s="81" t="s">
        <v>31</v>
      </c>
      <c r="O19" s="81" t="s">
        <v>32</v>
      </c>
      <c r="P19" s="81" t="s">
        <v>33</v>
      </c>
      <c r="Q19" s="81" t="s">
        <v>34</v>
      </c>
      <c r="R19" s="81" t="s">
        <v>35</v>
      </c>
      <c r="S19" s="81" t="s">
        <v>36</v>
      </c>
      <c r="T19" s="81" t="s">
        <v>37</v>
      </c>
      <c r="U19" s="81" t="s">
        <v>38</v>
      </c>
      <c r="V19" s="81" t="s">
        <v>39</v>
      </c>
      <c r="W19" s="87"/>
      <c r="X19" s="88"/>
      <c r="Y19" s="81" t="s">
        <v>31</v>
      </c>
      <c r="Z19" s="81" t="s">
        <v>32</v>
      </c>
      <c r="AA19" s="81" t="s">
        <v>33</v>
      </c>
      <c r="AB19" s="81" t="s">
        <v>34</v>
      </c>
      <c r="AC19" s="81" t="s">
        <v>35</v>
      </c>
      <c r="AD19" s="81" t="s">
        <v>40</v>
      </c>
      <c r="AE19" s="81" t="s">
        <v>37</v>
      </c>
      <c r="AF19" s="81" t="s">
        <v>38</v>
      </c>
      <c r="AG19" s="81" t="s">
        <v>39</v>
      </c>
      <c r="AH19" s="81" t="s">
        <v>41</v>
      </c>
      <c r="AI19" s="88"/>
      <c r="AJ19" s="89" t="s">
        <v>42</v>
      </c>
      <c r="AK19" s="89"/>
      <c r="AL19" s="89"/>
      <c r="AM19" s="89"/>
      <c r="AN19" s="89"/>
      <c r="AP19" s="90" t="s">
        <v>43</v>
      </c>
    </row>
    <row r="20" s="91" customFormat="true" ht="26.25" hidden="false" customHeight="false" outlineLevel="0" collapsed="false">
      <c r="B20" s="92" t="n">
        <v>1</v>
      </c>
      <c r="C20" s="93"/>
      <c r="D20" s="94"/>
      <c r="E20" s="94"/>
      <c r="F20" s="95"/>
      <c r="G20" s="94"/>
      <c r="H20" s="96"/>
      <c r="I20" s="94"/>
      <c r="J20" s="97"/>
      <c r="K20" s="98"/>
      <c r="L20" s="99" t="str">
        <f aca="false">IF(COUNTIF(N20:V20," ")=No_of_Columns," ",IF(COUNTIF(N20:V20,"ok")=No_of_Columns,"ok","Error"))</f>
        <v> </v>
      </c>
      <c r="M20" s="100"/>
      <c r="N20" s="101" t="str">
        <f aca="false">IF(COUNTA($C20:$K20)=0," ",IF(ISBLANK($C20),"Empty cell","ok"))</f>
        <v> </v>
      </c>
      <c r="O20" s="101" t="str">
        <f aca="false">IF(COUNTA($C20:$K20)=0," ",IF(ISBLANK($D20),"Empty cell","ok"))</f>
        <v> </v>
      </c>
      <c r="P20" s="101" t="str">
        <f aca="false">IF(COUNTA($C20:$K20)=0," ",IF(ISBLANK($E20),"Empty cell","ok"))</f>
        <v> </v>
      </c>
      <c r="Q20" s="101" t="str">
        <f aca="false">IF(COUNTA($C20:$K20)=0," ",IF(ISBLANK($F20),"Empty cell",IF($F20="n","ok",IF($F20="d","ok",IF($F20="c","ok",IF($F20="e","ok","Should be n, c, e, or d"))))))</f>
        <v> </v>
      </c>
      <c r="R20" s="101" t="str">
        <f aca="false">IF(COUNTA($C20:$K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S20" s="101" t="str">
        <f aca="false">IF(COUNTA($C20:$K20)=0," ",IF($G20="Other",IF(ISBLANK($H20),"Enter explanation","ok"),"ok"))</f>
        <v> </v>
      </c>
      <c r="T20" s="101" t="str">
        <f aca="false">IF(COUNTA($C20:$K20)=0," ",IF(ISBLANK($I20),"Empty cell",IF(ISNUMBER($I20),IF($I20&gt;0,"ok","Entry should be greater than 0"),"Entry should be a number")))</f>
        <v> </v>
      </c>
      <c r="U20" s="101" t="str">
        <f aca="false">IF(COUNTA($C20:$K20)=0," ",IF(ISBLANK($J20),"ok",IF(ISNUMBER($J20),IF($J20&gt;0,"ok","Entry should be greater than 0"),"Entry should be a number")))</f>
        <v> </v>
      </c>
      <c r="V20" s="101" t="str">
        <f aca="false">IF(COUNTA($C20:$K20)=0," ","ok")</f>
        <v> </v>
      </c>
      <c r="W20" s="102"/>
      <c r="Y20" s="101" t="str">
        <f aca="false">N20</f>
        <v> </v>
      </c>
      <c r="Z20" s="101" t="str">
        <f aca="false">O20</f>
        <v> </v>
      </c>
      <c r="AA20" s="101" t="str">
        <f aca="false">P20</f>
        <v> </v>
      </c>
      <c r="AB20" s="101" t="str">
        <f aca="false">Q20</f>
        <v> </v>
      </c>
      <c r="AC20" s="101" t="str">
        <f aca="false">IF($G20="Other","Warning:  Product Class is Other",R20)</f>
        <v> </v>
      </c>
      <c r="AD20" s="101" t="str">
        <f aca="false">S20</f>
        <v> </v>
      </c>
      <c r="AE20" s="103" t="str">
        <f aca="false">IF($G20="other",$T20,IF($T20="ok",IF($I20&lt;=INDEX($AJ$25:$AN$74,$G20,2),"ok","Flush rate must be &lt;= "&amp;INDEX($AJ$25:$AN$74,$G20,2)),$T20))</f>
        <v> </v>
      </c>
      <c r="AF20" s="103" t="str">
        <f aca="false">IF($J20&gt;0,IF(ABS(1-$I20*3.7854/$J20)&gt;0.05,"Warning:  Gallon and liter entries are not consistent",U20),U20)</f>
        <v> </v>
      </c>
      <c r="AG20" s="101" t="str">
        <f aca="false">V20</f>
        <v> </v>
      </c>
      <c r="AH20" s="104" t="str">
        <f aca="false">IF(Y20=" "," ",IF(COUNTIF(Y20:AG20,"ok")=No_of_Columns,"ok",IF(COUNTIF(Y20:AG20,"ok")+IF(LEFT($AC20,7)="Warning",1,0)+IF(LEFT($AF20,7)="Warning",1,0)=No_of_Columns,"Warning","Error")))</f>
        <v> </v>
      </c>
      <c r="AJ20" s="91" t="s">
        <v>44</v>
      </c>
      <c r="AK20" s="105" t="n">
        <v>9</v>
      </c>
      <c r="AL20" s="105"/>
      <c r="AM20" s="105"/>
      <c r="AN20" s="105"/>
      <c r="AP20" s="106" t="s">
        <v>45</v>
      </c>
    </row>
    <row r="21" s="91" customFormat="true" ht="25.5" hidden="false" customHeight="false" outlineLevel="0" collapsed="false">
      <c r="B21" s="92" t="n">
        <v>2</v>
      </c>
      <c r="C21" s="107"/>
      <c r="D21" s="108"/>
      <c r="E21" s="108"/>
      <c r="F21" s="109"/>
      <c r="G21" s="108"/>
      <c r="H21" s="110"/>
      <c r="I21" s="108"/>
      <c r="J21" s="111"/>
      <c r="K21" s="112"/>
      <c r="L21" s="99" t="str">
        <f aca="false">IF(COUNTIF(N21:V21," ")=No_of_Columns," ",IF(COUNTIF(N21:V21,"ok")=No_of_Columns,"ok","Error"))</f>
        <v> </v>
      </c>
      <c r="M21" s="100"/>
      <c r="N21" s="101" t="str">
        <f aca="false">IF(COUNTA($C21:$K21)=0," ",IF(ISBLANK($C21),"Empty cell","ok"))</f>
        <v> </v>
      </c>
      <c r="O21" s="101" t="str">
        <f aca="false">IF(COUNTA($C21:$K21)=0," ",IF(ISBLANK($D21),"Empty cell","ok"))</f>
        <v> </v>
      </c>
      <c r="P21" s="101" t="str">
        <f aca="false">IF(COUNTA($C21:$K21)=0," ",IF(ISBLANK($E21),"Empty cell","ok"))</f>
        <v> </v>
      </c>
      <c r="Q21" s="101" t="str">
        <f aca="false">IF(COUNTA($C21:$K21)=0," ",IF(ISBLANK($F21),"Empty cell",IF($F21="n","ok",IF($F21="d","ok",IF($F21="c","ok",IF($F21="e","ok","Should be n, c, e, or d"))))))</f>
        <v> </v>
      </c>
      <c r="R21" s="101" t="str">
        <f aca="false">IF(COUNTA($C21:$K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S21" s="101" t="str">
        <f aca="false">IF(COUNTA($C21:$K21)=0," ",IF($G21="Other",IF(ISBLANK($H21),"Enter explanation","ok"),"ok"))</f>
        <v> </v>
      </c>
      <c r="T21" s="101" t="str">
        <f aca="false">IF(COUNTA($C21:$K21)=0," ",IF(ISBLANK($I21),"Empty cell",IF(ISNUMBER($I21),IF($I21&gt;0,"ok","Entry should be greater than 0"),"Entry should be a number")))</f>
        <v> </v>
      </c>
      <c r="U21" s="101" t="str">
        <f aca="false">IF(COUNTA($C21:$K21)=0," ",IF(ISBLANK($J21),"ok",IF(ISNUMBER($J21),IF($J21&gt;0,"ok","Entry should be greater than 0"),"Entry should be a number")))</f>
        <v> </v>
      </c>
      <c r="V21" s="101" t="str">
        <f aca="false">IF(COUNTA($C21:$K21)=0," ","ok")</f>
        <v> </v>
      </c>
      <c r="W21" s="102"/>
      <c r="Y21" s="101" t="str">
        <f aca="false">N21</f>
        <v> </v>
      </c>
      <c r="Z21" s="101" t="str">
        <f aca="false">O21</f>
        <v> </v>
      </c>
      <c r="AA21" s="101" t="str">
        <f aca="false">P21</f>
        <v> </v>
      </c>
      <c r="AB21" s="101" t="str">
        <f aca="false">Q21</f>
        <v> </v>
      </c>
      <c r="AC21" s="101" t="str">
        <f aca="false">IF($G21="Other","Warning:  Product Class is Other",R21)</f>
        <v> </v>
      </c>
      <c r="AD21" s="101" t="str">
        <f aca="false">S21</f>
        <v> </v>
      </c>
      <c r="AE21" s="103" t="str">
        <f aca="false">IF($G21="other",$T21,IF($T21="ok",IF($I21&lt;=INDEX($AJ$25:$AN$74,$G21,2),"ok","Flush rate must be &lt;= "&amp;INDEX($AJ$25:$AN$74,$G21,2)),$T21))</f>
        <v> </v>
      </c>
      <c r="AF21" s="103" t="str">
        <f aca="false">IF($J21&gt;0,IF(ABS(1-$I21*3.7854/$J21)&gt;0.05,"Warning:  Gallon and liter entries are not consistent",U21),U21)</f>
        <v> </v>
      </c>
      <c r="AG21" s="101" t="str">
        <f aca="false">V21</f>
        <v> </v>
      </c>
      <c r="AH21" s="104" t="str">
        <f aca="false">IF(Y21=" "," ",IF(COUNTIF(Y21:AG21,"ok")=No_of_Columns,"ok",IF(COUNTIF(Y21:AG21,"ok")+IF(LEFT($AC21,7)="Warning",1,0)+IF(LEFT($AF21,7)="Warning",1,0)=No_of_Columns,"Warning","Error")))</f>
        <v> </v>
      </c>
      <c r="AJ21" s="91" t="s">
        <v>46</v>
      </c>
      <c r="AK21" s="105" t="n">
        <v>4</v>
      </c>
      <c r="AL21" s="105"/>
      <c r="AM21" s="105"/>
      <c r="AN21" s="105"/>
      <c r="AP21" s="106" t="s">
        <v>45</v>
      </c>
    </row>
    <row r="22" s="91" customFormat="true" ht="25.5" hidden="false" customHeight="false" outlineLevel="0" collapsed="false">
      <c r="B22" s="92" t="n">
        <v>3</v>
      </c>
      <c r="C22" s="107"/>
      <c r="D22" s="108"/>
      <c r="E22" s="108"/>
      <c r="F22" s="109"/>
      <c r="G22" s="108"/>
      <c r="H22" s="110"/>
      <c r="I22" s="108"/>
      <c r="J22" s="111"/>
      <c r="K22" s="112"/>
      <c r="L22" s="99" t="str">
        <f aca="false">IF(COUNTIF(N22:V22," ")=No_of_Columns," ",IF(COUNTIF(N22:V22,"ok")=No_of_Columns,"ok","Error"))</f>
        <v> </v>
      </c>
      <c r="M22" s="100"/>
      <c r="N22" s="101" t="str">
        <f aca="false">IF(COUNTA($C22:$K22)=0," ",IF(ISBLANK($C22),"Empty cell","ok"))</f>
        <v> </v>
      </c>
      <c r="O22" s="101" t="str">
        <f aca="false">IF(COUNTA($C22:$K22)=0," ",IF(ISBLANK($D22),"Empty cell","ok"))</f>
        <v> </v>
      </c>
      <c r="P22" s="101" t="str">
        <f aca="false">IF(COUNTA($C22:$K22)=0," ",IF(ISBLANK($E22),"Empty cell","ok"))</f>
        <v> </v>
      </c>
      <c r="Q22" s="101" t="str">
        <f aca="false">IF(COUNTA($C22:$K22)=0," ",IF(ISBLANK($F22),"Empty cell",IF($F22="n","ok",IF($F22="d","ok",IF($F22="c","ok",IF($F22="e","ok","Should be n, c, e, or d"))))))</f>
        <v> </v>
      </c>
      <c r="R22" s="101" t="str">
        <f aca="false">IF(COUNTA($C22:$K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S22" s="101" t="str">
        <f aca="false">IF(COUNTA($C22:$K22)=0," ",IF($G22="Other",IF(ISBLANK($H22),"Enter explanation","ok"),"ok"))</f>
        <v> </v>
      </c>
      <c r="T22" s="101" t="str">
        <f aca="false">IF(COUNTA($C22:$K22)=0," ",IF(ISBLANK($I22),"Empty cell",IF(ISNUMBER($I22),IF($I22&gt;0,"ok","Entry should be greater than 0"),"Entry should be a number")))</f>
        <v> </v>
      </c>
      <c r="U22" s="101" t="str">
        <f aca="false">IF(COUNTA($C22:$K22)=0," ",IF(ISBLANK($J22),"ok",IF(ISNUMBER($J22),IF($J22&gt;0,"ok","Entry should be greater than 0"),"Entry should be a number")))</f>
        <v> </v>
      </c>
      <c r="V22" s="101" t="str">
        <f aca="false">IF(COUNTA($C22:$K22)=0," ","ok")</f>
        <v> </v>
      </c>
      <c r="W22" s="102"/>
      <c r="Y22" s="101" t="str">
        <f aca="false">N22</f>
        <v> </v>
      </c>
      <c r="Z22" s="101" t="str">
        <f aca="false">O22</f>
        <v> </v>
      </c>
      <c r="AA22" s="101" t="str">
        <f aca="false">P22</f>
        <v> </v>
      </c>
      <c r="AB22" s="101" t="str">
        <f aca="false">Q22</f>
        <v> </v>
      </c>
      <c r="AC22" s="101" t="str">
        <f aca="false">IF($G22="Other","Warning:  Product Class is Other",R22)</f>
        <v> </v>
      </c>
      <c r="AD22" s="101" t="str">
        <f aca="false">S22</f>
        <v> </v>
      </c>
      <c r="AE22" s="103" t="str">
        <f aca="false">IF($G22="other",$T22,IF($T22="ok",IF($I22&lt;=INDEX($AJ$25:$AN$74,$G22,2),"ok","Flush rate must be &lt;= "&amp;INDEX($AJ$25:$AN$74,$G22,2)),$T22))</f>
        <v> </v>
      </c>
      <c r="AF22" s="103" t="str">
        <f aca="false">IF($J22&gt;0,IF(ABS(1-$I22*3.7854/$J22)&gt;0.05,"Warning:  Gallon and liter entries are not consistent",U22),U22)</f>
        <v> </v>
      </c>
      <c r="AG22" s="101" t="str">
        <f aca="false">V22</f>
        <v> </v>
      </c>
      <c r="AH22" s="104" t="str">
        <f aca="false">IF(Y22=" "," ",IF(COUNTIF(Y22:AG22,"ok")=No_of_Columns,"ok",IF(COUNTIF(Y22:AG22,"ok")+IF(LEFT($AC22,7)="Warning",1,0)+IF(LEFT($AF22,7)="Warning",1,0)=No_of_Columns,"Warning","Error")))</f>
        <v> </v>
      </c>
      <c r="AM22" s="105"/>
      <c r="AN22" s="105"/>
      <c r="AP22" s="106" t="s">
        <v>45</v>
      </c>
    </row>
    <row r="23" s="91" customFormat="true" ht="25.5" hidden="false" customHeight="true" outlineLevel="0" collapsed="false">
      <c r="B23" s="92" t="n">
        <v>4</v>
      </c>
      <c r="C23" s="107"/>
      <c r="D23" s="108"/>
      <c r="E23" s="108"/>
      <c r="F23" s="109"/>
      <c r="G23" s="108"/>
      <c r="H23" s="110"/>
      <c r="I23" s="108"/>
      <c r="J23" s="111"/>
      <c r="K23" s="112"/>
      <c r="L23" s="99" t="str">
        <f aca="false">IF(COUNTIF(N23:V23," ")=No_of_Columns," ",IF(COUNTIF(N23:V23,"ok")=No_of_Columns,"ok","Error"))</f>
        <v> </v>
      </c>
      <c r="M23" s="100"/>
      <c r="N23" s="101" t="str">
        <f aca="false">IF(COUNTA($C23:$K23)=0," ",IF(ISBLANK($C23),"Empty cell","ok"))</f>
        <v> </v>
      </c>
      <c r="O23" s="101" t="str">
        <f aca="false">IF(COUNTA($C23:$K23)=0," ",IF(ISBLANK($D23),"Empty cell","ok"))</f>
        <v> </v>
      </c>
      <c r="P23" s="101" t="str">
        <f aca="false">IF(COUNTA($C23:$K23)=0," ",IF(ISBLANK($E23),"Empty cell","ok"))</f>
        <v> </v>
      </c>
      <c r="Q23" s="101" t="str">
        <f aca="false">IF(COUNTA($C23:$K23)=0," ",IF(ISBLANK($F23),"Empty cell",IF($F23="n","ok",IF($F23="d","ok",IF($F23="c","ok",IF($F23="e","ok","Should be n, c, e, or d"))))))</f>
        <v> </v>
      </c>
      <c r="R23" s="101" t="str">
        <f aca="false">IF(COUNTA($C23:$K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S23" s="101" t="str">
        <f aca="false">IF(COUNTA($C23:$K23)=0," ",IF($G23="Other",IF(ISBLANK($H23),"Enter explanation","ok"),"ok"))</f>
        <v> </v>
      </c>
      <c r="T23" s="101" t="str">
        <f aca="false">IF(COUNTA($C23:$K23)=0," ",IF(ISBLANK($I23),"Empty cell",IF(ISNUMBER($I23),IF($I23&gt;0,"ok","Entry should be greater than 0"),"Entry should be a number")))</f>
        <v> </v>
      </c>
      <c r="U23" s="101" t="str">
        <f aca="false">IF(COUNTA($C23:$K23)=0," ",IF(ISBLANK($J23),"ok",IF(ISNUMBER($J23),IF($J23&gt;0,"ok","Entry should be greater than 0"),"Entry should be a number")))</f>
        <v> </v>
      </c>
      <c r="V23" s="101" t="str">
        <f aca="false">IF(COUNTA($C23:$K23)=0," ","ok")</f>
        <v> </v>
      </c>
      <c r="W23" s="102"/>
      <c r="Y23" s="101" t="str">
        <f aca="false">N23</f>
        <v> </v>
      </c>
      <c r="Z23" s="101" t="str">
        <f aca="false">O23</f>
        <v> </v>
      </c>
      <c r="AA23" s="101" t="str">
        <f aca="false">P23</f>
        <v> </v>
      </c>
      <c r="AB23" s="101" t="str">
        <f aca="false">Q23</f>
        <v> </v>
      </c>
      <c r="AC23" s="101" t="str">
        <f aca="false">IF($G23="Other","Warning:  Product Class is Other",R23)</f>
        <v> </v>
      </c>
      <c r="AD23" s="101" t="str">
        <f aca="false">S23</f>
        <v> </v>
      </c>
      <c r="AE23" s="103" t="str">
        <f aca="false">IF($G23="other",$T23,IF($T23="ok",IF($I23&lt;=INDEX($AJ$25:$AN$74,$G23,2),"ok","Flush rate must be &lt;= "&amp;INDEX($AJ$25:$AN$74,$G23,2)),$T23))</f>
        <v> </v>
      </c>
      <c r="AF23" s="103" t="str">
        <f aca="false">IF($J23&gt;0,IF(ABS(1-$I23*3.7854/$J23)&gt;0.05,"Warning:  Gallon and liter entries are not consistent",U23),U23)</f>
        <v> </v>
      </c>
      <c r="AG23" s="101" t="str">
        <f aca="false">V23</f>
        <v> </v>
      </c>
      <c r="AH23" s="104" t="str">
        <f aca="false">IF(Y23=" "," ",IF(COUNTIF(Y23:AG23,"ok")=No_of_Columns,"ok",IF(COUNTIF(Y23:AG23,"ok")+IF(LEFT($AC23,7)="Warning",1,0)+IF(LEFT($AF23,7)="Warning",1,0)=No_of_Columns,"Warning","Error")))</f>
        <v> </v>
      </c>
      <c r="AJ23" s="113" t="s">
        <v>26</v>
      </c>
      <c r="AK23" s="113" t="s">
        <v>47</v>
      </c>
      <c r="AL23" s="113" t="s">
        <v>48</v>
      </c>
      <c r="AM23" s="113"/>
      <c r="AN23" s="113"/>
      <c r="AP23" s="106" t="s">
        <v>45</v>
      </c>
    </row>
    <row r="24" s="91" customFormat="true" ht="25.5" hidden="false" customHeight="false" outlineLevel="0" collapsed="false">
      <c r="B24" s="92" t="n">
        <v>5</v>
      </c>
      <c r="C24" s="107"/>
      <c r="D24" s="108"/>
      <c r="E24" s="108"/>
      <c r="F24" s="109"/>
      <c r="G24" s="108"/>
      <c r="H24" s="110"/>
      <c r="I24" s="108"/>
      <c r="J24" s="111"/>
      <c r="K24" s="112"/>
      <c r="L24" s="99" t="str">
        <f aca="false">IF(COUNTIF(N24:V24," ")=No_of_Columns," ",IF(COUNTIF(N24:V24,"ok")=No_of_Columns,"ok","Error"))</f>
        <v> </v>
      </c>
      <c r="M24" s="100"/>
      <c r="N24" s="101" t="str">
        <f aca="false">IF(COUNTA($C24:$K24)=0," ",IF(ISBLANK($C24),"Empty cell","ok"))</f>
        <v> </v>
      </c>
      <c r="O24" s="101" t="str">
        <f aca="false">IF(COUNTA($C24:$K24)=0," ",IF(ISBLANK($D24),"Empty cell","ok"))</f>
        <v> </v>
      </c>
      <c r="P24" s="101" t="str">
        <f aca="false">IF(COUNTA($C24:$K24)=0," ",IF(ISBLANK($E24),"Empty cell","ok"))</f>
        <v> </v>
      </c>
      <c r="Q24" s="101" t="str">
        <f aca="false">IF(COUNTA($C24:$K24)=0," ",IF(ISBLANK($F24),"Empty cell",IF($F24="n","ok",IF($F24="d","ok",IF($F24="c","ok",IF($F24="e","ok","Should be n, c, e, or d"))))))</f>
        <v> </v>
      </c>
      <c r="R24" s="101" t="str">
        <f aca="false">IF(COUNTA($C24:$K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S24" s="101" t="str">
        <f aca="false">IF(COUNTA($C24:$K24)=0," ",IF($G24="Other",IF(ISBLANK($H24),"Enter explanation","ok"),"ok"))</f>
        <v> </v>
      </c>
      <c r="T24" s="101" t="str">
        <f aca="false">IF(COUNTA($C24:$K24)=0," ",IF(ISBLANK($I24),"Empty cell",IF(ISNUMBER($I24),IF($I24&gt;0,"ok","Entry should be greater than 0"),"Entry should be a number")))</f>
        <v> </v>
      </c>
      <c r="U24" s="101" t="str">
        <f aca="false">IF(COUNTA($C24:$K24)=0," ",IF(ISBLANK($J24),"ok",IF(ISNUMBER($J24),IF($J24&gt;0,"ok","Entry should be greater than 0"),"Entry should be a number")))</f>
        <v> </v>
      </c>
      <c r="V24" s="101" t="str">
        <f aca="false">IF(COUNTA($C24:$K24)=0," ","ok")</f>
        <v> </v>
      </c>
      <c r="W24" s="102"/>
      <c r="Y24" s="101" t="str">
        <f aca="false">N24</f>
        <v> </v>
      </c>
      <c r="Z24" s="101" t="str">
        <f aca="false">O24</f>
        <v> </v>
      </c>
      <c r="AA24" s="101" t="str">
        <f aca="false">P24</f>
        <v> </v>
      </c>
      <c r="AB24" s="101" t="str">
        <f aca="false">Q24</f>
        <v> </v>
      </c>
      <c r="AC24" s="101" t="str">
        <f aca="false">IF($G24="Other","Warning:  Product Class is Other",R24)</f>
        <v> </v>
      </c>
      <c r="AD24" s="101" t="str">
        <f aca="false">S24</f>
        <v> </v>
      </c>
      <c r="AE24" s="103" t="str">
        <f aca="false">IF($G24="other",$T24,IF($T24="ok",IF($I24&lt;=INDEX($AJ$25:$AN$74,$G24,2),"ok","Flush rate must be &lt;= "&amp;INDEX($AJ$25:$AN$74,$G24,2)),$T24))</f>
        <v> </v>
      </c>
      <c r="AF24" s="103" t="str">
        <f aca="false">IF($J24&gt;0,IF(ABS(1-$I24*3.7854/$J24)&gt;0.05,"Warning:  Gallon and liter entries are not consistent",U24),U24)</f>
        <v> </v>
      </c>
      <c r="AG24" s="101" t="str">
        <f aca="false">V24</f>
        <v> </v>
      </c>
      <c r="AH24" s="104" t="str">
        <f aca="false">IF(Y24=" "," ",IF(COUNTIF(Y24:AG24,"ok")=No_of_Columns,"ok",IF(COUNTIF(Y24:AG24,"ok")+IF(LEFT($AC24,7)="Warning",1,0)+IF(LEFT($AF24,7)="Warning",1,0)=No_of_Columns,"Warning","Error")))</f>
        <v> </v>
      </c>
      <c r="AJ24" s="113"/>
      <c r="AK24" s="113"/>
      <c r="AL24" s="113"/>
      <c r="AM24" s="113"/>
      <c r="AN24" s="113"/>
      <c r="AP24" s="106" t="s">
        <v>45</v>
      </c>
    </row>
    <row r="25" s="91" customFormat="true" ht="25.5" hidden="false" customHeight="false" outlineLevel="0" collapsed="false">
      <c r="B25" s="92" t="n">
        <v>6</v>
      </c>
      <c r="C25" s="107"/>
      <c r="D25" s="108"/>
      <c r="E25" s="108"/>
      <c r="F25" s="109"/>
      <c r="G25" s="108"/>
      <c r="H25" s="110"/>
      <c r="I25" s="108"/>
      <c r="J25" s="111"/>
      <c r="K25" s="112"/>
      <c r="L25" s="99" t="str">
        <f aca="false">IF(COUNTIF(N25:V25," ")=No_of_Columns," ",IF(COUNTIF(N25:V25,"ok")=No_of_Columns,"ok","Error"))</f>
        <v> </v>
      </c>
      <c r="M25" s="100"/>
      <c r="N25" s="101" t="str">
        <f aca="false">IF(COUNTA($C25:$K25)=0," ",IF(ISBLANK($C25),"Empty cell","ok"))</f>
        <v> </v>
      </c>
      <c r="O25" s="101" t="str">
        <f aca="false">IF(COUNTA($C25:$K25)=0," ",IF(ISBLANK($D25),"Empty cell","ok"))</f>
        <v> </v>
      </c>
      <c r="P25" s="101" t="str">
        <f aca="false">IF(COUNTA($C25:$K25)=0," ",IF(ISBLANK($E25),"Empty cell","ok"))</f>
        <v> </v>
      </c>
      <c r="Q25" s="101" t="str">
        <f aca="false">IF(COUNTA($C25:$K25)=0," ",IF(ISBLANK($F25),"Empty cell",IF($F25="n","ok",IF($F25="d","ok",IF($F25="c","ok",IF($F25="e","ok","Should be n, c, e, or d"))))))</f>
        <v> </v>
      </c>
      <c r="R25" s="101" t="str">
        <f aca="false">IF(COUNTA($C25:$K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S25" s="101" t="str">
        <f aca="false">IF(COUNTA($C25:$K25)=0," ",IF($G25="Other",IF(ISBLANK($H25),"Enter explanation","ok"),"ok"))</f>
        <v> </v>
      </c>
      <c r="T25" s="101" t="str">
        <f aca="false">IF(COUNTA($C25:$K25)=0," ",IF(ISBLANK($I25),"Empty cell",IF(ISNUMBER($I25),IF($I25&gt;0,"ok","Entry should be greater than 0"),"Entry should be a number")))</f>
        <v> </v>
      </c>
      <c r="U25" s="101" t="str">
        <f aca="false">IF(COUNTA($C25:$K25)=0," ",IF(ISBLANK($J25),"ok",IF(ISNUMBER($J25),IF($J25&gt;0,"ok","Entry should be greater than 0"),"Entry should be a number")))</f>
        <v> </v>
      </c>
      <c r="V25" s="101" t="str">
        <f aca="false">IF(COUNTA($C25:$K25)=0," ","ok")</f>
        <v> </v>
      </c>
      <c r="W25" s="102"/>
      <c r="Y25" s="101" t="str">
        <f aca="false">N25</f>
        <v> </v>
      </c>
      <c r="Z25" s="101" t="str">
        <f aca="false">O25</f>
        <v> </v>
      </c>
      <c r="AA25" s="101" t="str">
        <f aca="false">P25</f>
        <v> </v>
      </c>
      <c r="AB25" s="101" t="str">
        <f aca="false">Q25</f>
        <v> </v>
      </c>
      <c r="AC25" s="101" t="str">
        <f aca="false">IF($G25="Other","Warning:  Product Class is Other",R25)</f>
        <v> </v>
      </c>
      <c r="AD25" s="101" t="str">
        <f aca="false">S25</f>
        <v> </v>
      </c>
      <c r="AE25" s="103" t="str">
        <f aca="false">IF($G25="other",$T25,IF($T25="ok",IF($I25&lt;=INDEX($AJ$25:$AN$74,$G25,2),"ok","Flush rate must be &lt;= "&amp;INDEX($AJ$25:$AN$74,$G25,2)),$T25))</f>
        <v> </v>
      </c>
      <c r="AF25" s="103" t="str">
        <f aca="false">IF($J25&gt;0,IF(ABS(1-$I25*3.7854/$J25)&gt;0.05,"Warning:  Gallon and liter entries are not consistent",U25),U25)</f>
        <v> </v>
      </c>
      <c r="AG25" s="101" t="str">
        <f aca="false">V25</f>
        <v> </v>
      </c>
      <c r="AH25" s="104" t="str">
        <f aca="false">IF(Y25=" "," ",IF(COUNTIF(Y25:AG25,"ok")=No_of_Columns,"ok",IF(COUNTIF(Y25:AG25,"ok")+IF(LEFT($AC25,7)="Warning",1,0)+IF(LEFT($AF25,7)="Warning",1,0)=No_of_Columns,"Warning","Error")))</f>
        <v> </v>
      </c>
      <c r="AJ25" s="114" t="n">
        <v>1</v>
      </c>
      <c r="AK25" s="114" t="n">
        <v>1.6</v>
      </c>
      <c r="AL25" s="114" t="n">
        <v>6</v>
      </c>
      <c r="AM25" s="114"/>
      <c r="AN25" s="114"/>
      <c r="AP25" s="106" t="s">
        <v>45</v>
      </c>
    </row>
    <row r="26" s="91" customFormat="true" ht="25.5" hidden="false" customHeight="false" outlineLevel="0" collapsed="false">
      <c r="B26" s="92" t="n">
        <v>7</v>
      </c>
      <c r="C26" s="107"/>
      <c r="D26" s="108"/>
      <c r="E26" s="108"/>
      <c r="F26" s="109"/>
      <c r="G26" s="108"/>
      <c r="H26" s="110"/>
      <c r="I26" s="108"/>
      <c r="J26" s="111"/>
      <c r="K26" s="112"/>
      <c r="L26" s="99" t="str">
        <f aca="false">IF(COUNTIF(N26:V26," ")=No_of_Columns," ",IF(COUNTIF(N26:V26,"ok")=No_of_Columns,"ok","Error"))</f>
        <v> </v>
      </c>
      <c r="M26" s="100"/>
      <c r="N26" s="101" t="str">
        <f aca="false">IF(COUNTA($C26:$K26)=0," ",IF(ISBLANK($C26),"Empty cell","ok"))</f>
        <v> </v>
      </c>
      <c r="O26" s="101" t="str">
        <f aca="false">IF(COUNTA($C26:$K26)=0," ",IF(ISBLANK($D26),"Empty cell","ok"))</f>
        <v> </v>
      </c>
      <c r="P26" s="101" t="str">
        <f aca="false">IF(COUNTA($C26:$K26)=0," ",IF(ISBLANK($E26),"Empty cell","ok"))</f>
        <v> </v>
      </c>
      <c r="Q26" s="101" t="str">
        <f aca="false">IF(COUNTA($C26:$K26)=0," ",IF(ISBLANK($F26),"Empty cell",IF($F26="n","ok",IF($F26="d","ok",IF($F26="c","ok",IF($F26="e","ok","Should be n, c, e, or d"))))))</f>
        <v> </v>
      </c>
      <c r="R26" s="101" t="str">
        <f aca="false">IF(COUNTA($C26:$K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S26" s="101" t="str">
        <f aca="false">IF(COUNTA($C26:$K26)=0," ",IF($G26="Other",IF(ISBLANK($H26),"Enter explanation","ok"),"ok"))</f>
        <v> </v>
      </c>
      <c r="T26" s="101" t="str">
        <f aca="false">IF(COUNTA($C26:$K26)=0," ",IF(ISBLANK($I26),"Empty cell",IF(ISNUMBER($I26),IF($I26&gt;0,"ok","Entry should be greater than 0"),"Entry should be a number")))</f>
        <v> </v>
      </c>
      <c r="U26" s="101" t="str">
        <f aca="false">IF(COUNTA($C26:$K26)=0," ",IF(ISBLANK($J26),"ok",IF(ISNUMBER($J26),IF($J26&gt;0,"ok","Entry should be greater than 0"),"Entry should be a number")))</f>
        <v> </v>
      </c>
      <c r="V26" s="101" t="str">
        <f aca="false">IF(COUNTA($C26:$K26)=0," ","ok")</f>
        <v> </v>
      </c>
      <c r="W26" s="102"/>
      <c r="Y26" s="101" t="str">
        <f aca="false">N26</f>
        <v> </v>
      </c>
      <c r="Z26" s="101" t="str">
        <f aca="false">O26</f>
        <v> </v>
      </c>
      <c r="AA26" s="101" t="str">
        <f aca="false">P26</f>
        <v> </v>
      </c>
      <c r="AB26" s="101" t="str">
        <f aca="false">Q26</f>
        <v> </v>
      </c>
      <c r="AC26" s="101" t="str">
        <f aca="false">IF($G26="Other","Warning:  Product Class is Other",R26)</f>
        <v> </v>
      </c>
      <c r="AD26" s="101" t="str">
        <f aca="false">S26</f>
        <v> </v>
      </c>
      <c r="AE26" s="103" t="str">
        <f aca="false">IF($G26="other",$T26,IF($T26="ok",IF($I26&lt;=INDEX($AJ$25:$AN$74,$G26,2),"ok","Flush rate must be &lt;= "&amp;INDEX($AJ$25:$AN$74,$G26,2)),$T26))</f>
        <v> </v>
      </c>
      <c r="AF26" s="103" t="str">
        <f aca="false">IF($J26&gt;0,IF(ABS(1-$I26*3.7854/$J26)&gt;0.05,"Warning:  Gallon and liter entries are not consistent",U26),U26)</f>
        <v> </v>
      </c>
      <c r="AG26" s="101" t="str">
        <f aca="false">V26</f>
        <v> </v>
      </c>
      <c r="AH26" s="104" t="str">
        <f aca="false">IF(Y26=" "," ",IF(COUNTIF(Y26:AG26,"ok")=No_of_Columns,"ok",IF(COUNTIF(Y26:AG26,"ok")+IF(LEFT($AC26,7)="Warning",1,0)+IF(LEFT($AF26,7)="Warning",1,0)=No_of_Columns,"Warning","Error")))</f>
        <v> </v>
      </c>
      <c r="AJ26" s="114" t="n">
        <v>2</v>
      </c>
      <c r="AK26" s="115" t="n">
        <v>1.6</v>
      </c>
      <c r="AL26" s="114" t="n">
        <v>6</v>
      </c>
      <c r="AM26" s="114"/>
      <c r="AN26" s="114"/>
      <c r="AP26" s="106" t="s">
        <v>45</v>
      </c>
    </row>
    <row r="27" s="91" customFormat="true" ht="25.5" hidden="false" customHeight="false" outlineLevel="0" collapsed="false">
      <c r="B27" s="92" t="n">
        <v>8</v>
      </c>
      <c r="C27" s="107"/>
      <c r="D27" s="108"/>
      <c r="E27" s="108"/>
      <c r="F27" s="109"/>
      <c r="G27" s="108"/>
      <c r="H27" s="110"/>
      <c r="I27" s="108"/>
      <c r="J27" s="111"/>
      <c r="K27" s="112"/>
      <c r="L27" s="99" t="str">
        <f aca="false">IF(COUNTIF(N27:V27," ")=No_of_Columns," ",IF(COUNTIF(N27:V27,"ok")=No_of_Columns,"ok","Error"))</f>
        <v> </v>
      </c>
      <c r="M27" s="100"/>
      <c r="N27" s="101" t="str">
        <f aca="false">IF(COUNTA($C27:$K27)=0," ",IF(ISBLANK($C27),"Empty cell","ok"))</f>
        <v> </v>
      </c>
      <c r="O27" s="101" t="str">
        <f aca="false">IF(COUNTA($C27:$K27)=0," ",IF(ISBLANK($D27),"Empty cell","ok"))</f>
        <v> </v>
      </c>
      <c r="P27" s="101" t="str">
        <f aca="false">IF(COUNTA($C27:$K27)=0," ",IF(ISBLANK($E27),"Empty cell","ok"))</f>
        <v> </v>
      </c>
      <c r="Q27" s="101" t="str">
        <f aca="false">IF(COUNTA($C27:$K27)=0," ",IF(ISBLANK($F27),"Empty cell",IF($F27="n","ok",IF($F27="d","ok",IF($F27="c","ok",IF($F27="e","ok","Should be n, c, e, or d"))))))</f>
        <v> </v>
      </c>
      <c r="R27" s="101" t="str">
        <f aca="false">IF(COUNTA($C27:$K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S27" s="101" t="str">
        <f aca="false">IF(COUNTA($C27:$K27)=0," ",IF($G27="Other",IF(ISBLANK($H27),"Enter explanation","ok"),"ok"))</f>
        <v> </v>
      </c>
      <c r="T27" s="101" t="str">
        <f aca="false">IF(COUNTA($C27:$K27)=0," ",IF(ISBLANK($I27),"Empty cell",IF(ISNUMBER($I27),IF($I27&gt;0,"ok","Entry should be greater than 0"),"Entry should be a number")))</f>
        <v> </v>
      </c>
      <c r="U27" s="101" t="str">
        <f aca="false">IF(COUNTA($C27:$K27)=0," ",IF(ISBLANK($J27),"ok",IF(ISNUMBER($J27),IF($J27&gt;0,"ok","Entry should be greater than 0"),"Entry should be a number")))</f>
        <v> </v>
      </c>
      <c r="V27" s="101" t="str">
        <f aca="false">IF(COUNTA($C27:$K27)=0," ","ok")</f>
        <v> </v>
      </c>
      <c r="W27" s="102"/>
      <c r="Y27" s="101" t="str">
        <f aca="false">N27</f>
        <v> </v>
      </c>
      <c r="Z27" s="101" t="str">
        <f aca="false">O27</f>
        <v> </v>
      </c>
      <c r="AA27" s="101" t="str">
        <f aca="false">P27</f>
        <v> </v>
      </c>
      <c r="AB27" s="101" t="str">
        <f aca="false">Q27</f>
        <v> </v>
      </c>
      <c r="AC27" s="101" t="str">
        <f aca="false">IF($G27="Other","Warning:  Product Class is Other",R27)</f>
        <v> </v>
      </c>
      <c r="AD27" s="101" t="str">
        <f aca="false">S27</f>
        <v> </v>
      </c>
      <c r="AE27" s="103" t="str">
        <f aca="false">IF($G27="other",$T27,IF($T27="ok",IF($I27&lt;=INDEX($AJ$25:$AN$74,$G27,2),"ok","Flush rate must be &lt;= "&amp;INDEX($AJ$25:$AN$74,$G27,2)),$T27))</f>
        <v> </v>
      </c>
      <c r="AF27" s="103" t="str">
        <f aca="false">IF($J27&gt;0,IF(ABS(1-$I27*3.7854/$J27)&gt;0.05,"Warning:  Gallon and liter entries are not consistent",U27),U27)</f>
        <v> </v>
      </c>
      <c r="AG27" s="101" t="str">
        <f aca="false">V27</f>
        <v> </v>
      </c>
      <c r="AH27" s="104" t="str">
        <f aca="false">IF(Y27=" "," ",IF(COUNTIF(Y27:AG27,"ok")=No_of_Columns,"ok",IF(COUNTIF(Y27:AG27,"ok")+IF(LEFT($AC27,7)="Warning",1,0)+IF(LEFT($AF27,7)="Warning",1,0)=No_of_Columns,"Warning","Error")))</f>
        <v> </v>
      </c>
      <c r="AJ27" s="114" t="n">
        <v>3</v>
      </c>
      <c r="AK27" s="114" t="n">
        <v>1.6</v>
      </c>
      <c r="AL27" s="114" t="n">
        <v>6</v>
      </c>
      <c r="AM27" s="114"/>
      <c r="AN27" s="114"/>
      <c r="AP27" s="106" t="s">
        <v>45</v>
      </c>
    </row>
    <row r="28" s="91" customFormat="true" ht="25.5" hidden="false" customHeight="false" outlineLevel="0" collapsed="false">
      <c r="B28" s="92" t="n">
        <v>9</v>
      </c>
      <c r="C28" s="107"/>
      <c r="D28" s="108"/>
      <c r="E28" s="108"/>
      <c r="F28" s="109"/>
      <c r="G28" s="108"/>
      <c r="H28" s="110"/>
      <c r="I28" s="108"/>
      <c r="J28" s="111"/>
      <c r="K28" s="112"/>
      <c r="L28" s="99" t="str">
        <f aca="false">IF(COUNTIF(N28:V28," ")=No_of_Columns," ",IF(COUNTIF(N28:V28,"ok")=No_of_Columns,"ok","Error"))</f>
        <v> </v>
      </c>
      <c r="M28" s="100"/>
      <c r="N28" s="101" t="str">
        <f aca="false">IF(COUNTA($C28:$K28)=0," ",IF(ISBLANK($C28),"Empty cell","ok"))</f>
        <v> </v>
      </c>
      <c r="O28" s="101" t="str">
        <f aca="false">IF(COUNTA($C28:$K28)=0," ",IF(ISBLANK($D28),"Empty cell","ok"))</f>
        <v> </v>
      </c>
      <c r="P28" s="101" t="str">
        <f aca="false">IF(COUNTA($C28:$K28)=0," ",IF(ISBLANK($E28),"Empty cell","ok"))</f>
        <v> </v>
      </c>
      <c r="Q28" s="101" t="str">
        <f aca="false">IF(COUNTA($C28:$K28)=0," ",IF(ISBLANK($F28),"Empty cell",IF($F28="n","ok",IF($F28="d","ok",IF($F28="c","ok",IF($F28="e","ok","Should be n, c, e, or d"))))))</f>
        <v> </v>
      </c>
      <c r="R28" s="101" t="str">
        <f aca="false">IF(COUNTA($C28:$K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S28" s="101" t="str">
        <f aca="false">IF(COUNTA($C28:$K28)=0," ",IF($G28="Other",IF(ISBLANK($H28),"Enter explanation","ok"),"ok"))</f>
        <v> </v>
      </c>
      <c r="T28" s="101" t="str">
        <f aca="false">IF(COUNTA($C28:$K28)=0," ",IF(ISBLANK($I28),"Empty cell",IF(ISNUMBER($I28),IF($I28&gt;0,"ok","Entry should be greater than 0"),"Entry should be a number")))</f>
        <v> </v>
      </c>
      <c r="U28" s="101" t="str">
        <f aca="false">IF(COUNTA($C28:$K28)=0," ",IF(ISBLANK($J28),"ok",IF(ISNUMBER($J28),IF($J28&gt;0,"ok","Entry should be greater than 0"),"Entry should be a number")))</f>
        <v> </v>
      </c>
      <c r="V28" s="101" t="str">
        <f aca="false">IF(COUNTA($C28:$K28)=0," ","ok")</f>
        <v> </v>
      </c>
      <c r="W28" s="102"/>
      <c r="Y28" s="101" t="str">
        <f aca="false">N28</f>
        <v> </v>
      </c>
      <c r="Z28" s="101" t="str">
        <f aca="false">O28</f>
        <v> </v>
      </c>
      <c r="AA28" s="101" t="str">
        <f aca="false">P28</f>
        <v> </v>
      </c>
      <c r="AB28" s="101" t="str">
        <f aca="false">Q28</f>
        <v> </v>
      </c>
      <c r="AC28" s="101" t="str">
        <f aca="false">IF($G28="Other","Warning:  Product Class is Other",R28)</f>
        <v> </v>
      </c>
      <c r="AD28" s="101" t="str">
        <f aca="false">S28</f>
        <v> </v>
      </c>
      <c r="AE28" s="103" t="str">
        <f aca="false">IF($G28="other",$T28,IF($T28="ok",IF($I28&lt;=INDEX($AJ$25:$AN$74,$G28,2),"ok","Flush rate must be &lt;= "&amp;INDEX($AJ$25:$AN$74,$G28,2)),$T28))</f>
        <v> </v>
      </c>
      <c r="AF28" s="103" t="str">
        <f aca="false">IF($J28&gt;0,IF(ABS(1-$I28*3.7854/$J28)&gt;0.05,"Warning:  Gallon and liter entries are not consistent",U28),U28)</f>
        <v> </v>
      </c>
      <c r="AG28" s="101" t="str">
        <f aca="false">V28</f>
        <v> </v>
      </c>
      <c r="AH28" s="104" t="str">
        <f aca="false">IF(Y28=" "," ",IF(COUNTIF(Y28:AG28,"ok")=No_of_Columns,"ok",IF(COUNTIF(Y28:AG28,"ok")+IF(LEFT($AC28,7)="Warning",1,0)+IF(LEFT($AF28,7)="Warning",1,0)=No_of_Columns,"Warning","Error")))</f>
        <v> </v>
      </c>
      <c r="AJ28" s="114" t="n">
        <v>4</v>
      </c>
      <c r="AK28" s="114" t="n">
        <v>3.5</v>
      </c>
      <c r="AL28" s="114" t="n">
        <v>13.2</v>
      </c>
      <c r="AM28" s="114"/>
      <c r="AN28" s="114"/>
      <c r="AP28" s="106" t="s">
        <v>45</v>
      </c>
    </row>
    <row r="29" s="91" customFormat="true" ht="25.5" hidden="false" customHeight="false" outlineLevel="0" collapsed="false">
      <c r="B29" s="92" t="n">
        <v>10</v>
      </c>
      <c r="C29" s="107"/>
      <c r="D29" s="108"/>
      <c r="E29" s="108"/>
      <c r="F29" s="109"/>
      <c r="G29" s="108"/>
      <c r="H29" s="110"/>
      <c r="I29" s="108"/>
      <c r="J29" s="111"/>
      <c r="K29" s="112"/>
      <c r="L29" s="99" t="str">
        <f aca="false">IF(COUNTIF(N29:V29," ")=No_of_Columns," ",IF(COUNTIF(N29:V29,"ok")=No_of_Columns,"ok","Error"))</f>
        <v> </v>
      </c>
      <c r="M29" s="100"/>
      <c r="N29" s="101" t="str">
        <f aca="false">IF(COUNTA($C29:$K29)=0," ",IF(ISBLANK($C29),"Empty cell","ok"))</f>
        <v> </v>
      </c>
      <c r="O29" s="101" t="str">
        <f aca="false">IF(COUNTA($C29:$K29)=0," ",IF(ISBLANK($D29),"Empty cell","ok"))</f>
        <v> </v>
      </c>
      <c r="P29" s="101" t="str">
        <f aca="false">IF(COUNTA($C29:$K29)=0," ",IF(ISBLANK($E29),"Empty cell","ok"))</f>
        <v> </v>
      </c>
      <c r="Q29" s="101" t="str">
        <f aca="false">IF(COUNTA($C29:$K29)=0," ",IF(ISBLANK($F29),"Empty cell",IF($F29="n","ok",IF($F29="d","ok",IF($F29="c","ok",IF($F29="e","ok","Should be n, c, e, or d"))))))</f>
        <v> </v>
      </c>
      <c r="R29" s="101" t="str">
        <f aca="false">IF(COUNTA($C29:$K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S29" s="101" t="str">
        <f aca="false">IF(COUNTA($C29:$K29)=0," ",IF($G29="Other",IF(ISBLANK($H29),"Enter explanation","ok"),"ok"))</f>
        <v> </v>
      </c>
      <c r="T29" s="101" t="str">
        <f aca="false">IF(COUNTA($C29:$K29)=0," ",IF(ISBLANK($I29),"Empty cell",IF(ISNUMBER($I29),IF($I29&gt;0,"ok","Entry should be greater than 0"),"Entry should be a number")))</f>
        <v> </v>
      </c>
      <c r="U29" s="101" t="str">
        <f aca="false">IF(COUNTA($C29:$K29)=0," ",IF(ISBLANK($J29),"ok",IF(ISNUMBER($J29),IF($J29&gt;0,"ok","Entry should be greater than 0"),"Entry should be a number")))</f>
        <v> </v>
      </c>
      <c r="V29" s="101" t="str">
        <f aca="false">IF(COUNTA($C29:$K29)=0," ","ok")</f>
        <v> </v>
      </c>
      <c r="W29" s="102"/>
      <c r="Y29" s="101" t="str">
        <f aca="false">N29</f>
        <v> </v>
      </c>
      <c r="Z29" s="101" t="str">
        <f aca="false">O29</f>
        <v> </v>
      </c>
      <c r="AA29" s="101" t="str">
        <f aca="false">P29</f>
        <v> </v>
      </c>
      <c r="AB29" s="101" t="str">
        <f aca="false">Q29</f>
        <v> </v>
      </c>
      <c r="AC29" s="101" t="str">
        <f aca="false">IF($G29="Other","Warning:  Product Class is Other",R29)</f>
        <v> </v>
      </c>
      <c r="AD29" s="101" t="str">
        <f aca="false">S29</f>
        <v> </v>
      </c>
      <c r="AE29" s="103" t="str">
        <f aca="false">IF($G29="other",$T29,IF($T29="ok",IF($I29&lt;=INDEX($AJ$25:$AN$74,$G29,2),"ok","Flush rate must be &lt;= "&amp;INDEX($AJ$25:$AN$74,$G29,2)),$T29))</f>
        <v> </v>
      </c>
      <c r="AF29" s="103" t="str">
        <f aca="false">IF($J29&gt;0,IF(ABS(1-$I29*3.7854/$J29)&gt;0.05,"Warning:  Gallon and liter entries are not consistent",U29),U29)</f>
        <v> </v>
      </c>
      <c r="AG29" s="101" t="str">
        <f aca="false">V29</f>
        <v> </v>
      </c>
      <c r="AH29" s="104" t="str">
        <f aca="false">IF(Y29=" "," ",IF(COUNTIF(Y29:AG29,"ok")=No_of_Columns,"ok",IF(COUNTIF(Y29:AG29,"ok")+IF(LEFT($AC29,7)="Warning",1,0)+IF(LEFT($AF29,7)="Warning",1,0)=No_of_Columns,"Warning","Error")))</f>
        <v> </v>
      </c>
      <c r="AJ29" s="114"/>
      <c r="AK29" s="114"/>
      <c r="AL29" s="114"/>
      <c r="AM29" s="114"/>
      <c r="AN29" s="114"/>
      <c r="AP29" s="106" t="s">
        <v>45</v>
      </c>
    </row>
    <row r="30" s="91" customFormat="true" ht="25.5" hidden="false" customHeight="false" outlineLevel="0" collapsed="false">
      <c r="B30" s="92" t="n">
        <v>11</v>
      </c>
      <c r="C30" s="107"/>
      <c r="D30" s="108"/>
      <c r="E30" s="108"/>
      <c r="F30" s="109"/>
      <c r="G30" s="108"/>
      <c r="H30" s="110"/>
      <c r="I30" s="108"/>
      <c r="J30" s="111"/>
      <c r="K30" s="112"/>
      <c r="L30" s="99" t="str">
        <f aca="false">IF(COUNTIF(N30:V30," ")=No_of_Columns," ",IF(COUNTIF(N30:V30,"ok")=No_of_Columns,"ok","Error"))</f>
        <v> </v>
      </c>
      <c r="M30" s="100"/>
      <c r="N30" s="101" t="str">
        <f aca="false">IF(COUNTA($C30:$K30)=0," ",IF(ISBLANK($C30),"Empty cell","ok"))</f>
        <v> </v>
      </c>
      <c r="O30" s="101" t="str">
        <f aca="false">IF(COUNTA($C30:$K30)=0," ",IF(ISBLANK($D30),"Empty cell","ok"))</f>
        <v> </v>
      </c>
      <c r="P30" s="101" t="str">
        <f aca="false">IF(COUNTA($C30:$K30)=0," ",IF(ISBLANK($E30),"Empty cell","ok"))</f>
        <v> </v>
      </c>
      <c r="Q30" s="101" t="str">
        <f aca="false">IF(COUNTA($C30:$K30)=0," ",IF(ISBLANK($F30),"Empty cell",IF($F30="n","ok",IF($F30="d","ok",IF($F30="c","ok",IF($F30="e","ok","Should be n, c, e, or d"))))))</f>
        <v> </v>
      </c>
      <c r="R30" s="101" t="str">
        <f aca="false">IF(COUNTA($C30:$K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S30" s="101" t="str">
        <f aca="false">IF(COUNTA($C30:$K30)=0," ",IF($G30="Other",IF(ISBLANK($H30),"Enter explanation","ok"),"ok"))</f>
        <v> </v>
      </c>
      <c r="T30" s="101" t="str">
        <f aca="false">IF(COUNTA($C30:$K30)=0," ",IF(ISBLANK($I30),"Empty cell",IF(ISNUMBER($I30),IF($I30&gt;0,"ok","Entry should be greater than 0"),"Entry should be a number")))</f>
        <v> </v>
      </c>
      <c r="U30" s="101" t="str">
        <f aca="false">IF(COUNTA($C30:$K30)=0," ",IF(ISBLANK($J30),"ok",IF(ISNUMBER($J30),IF($J30&gt;0,"ok","Entry should be greater than 0"),"Entry should be a number")))</f>
        <v> </v>
      </c>
      <c r="V30" s="101" t="str">
        <f aca="false">IF(COUNTA($C30:$K30)=0," ","ok")</f>
        <v> </v>
      </c>
      <c r="W30" s="102"/>
      <c r="Y30" s="101" t="str">
        <f aca="false">N30</f>
        <v> </v>
      </c>
      <c r="Z30" s="101" t="str">
        <f aca="false">O30</f>
        <v> </v>
      </c>
      <c r="AA30" s="101" t="str">
        <f aca="false">P30</f>
        <v> </v>
      </c>
      <c r="AB30" s="101" t="str">
        <f aca="false">Q30</f>
        <v> </v>
      </c>
      <c r="AC30" s="101" t="str">
        <f aca="false">IF($G30="Other","Warning:  Product Class is Other",R30)</f>
        <v> </v>
      </c>
      <c r="AD30" s="101" t="str">
        <f aca="false">S30</f>
        <v> </v>
      </c>
      <c r="AE30" s="103" t="str">
        <f aca="false">IF($G30="other",$T30,IF($T30="ok",IF($I30&lt;=INDEX($AJ$25:$AN$74,$G30,2),"ok","Flush rate must be &lt;= "&amp;INDEX($AJ$25:$AN$74,$G30,2)),$T30))</f>
        <v> </v>
      </c>
      <c r="AF30" s="103" t="str">
        <f aca="false">IF($J30&gt;0,IF(ABS(1-$I30*3.7854/$J30)&gt;0.05,"Warning:  Gallon and liter entries are not consistent",U30),U30)</f>
        <v> </v>
      </c>
      <c r="AG30" s="101" t="str">
        <f aca="false">V30</f>
        <v> </v>
      </c>
      <c r="AH30" s="104" t="str">
        <f aca="false">IF(Y30=" "," ",IF(COUNTIF(Y30:AG30,"ok")=No_of_Columns,"ok",IF(COUNTIF(Y30:AG30,"ok")+IF(LEFT($AC30,7)="Warning",1,0)+IF(LEFT($AF30,7)="Warning",1,0)=No_of_Columns,"Warning","Error")))</f>
        <v> </v>
      </c>
      <c r="AJ30" s="114"/>
      <c r="AK30" s="114"/>
      <c r="AL30" s="114"/>
      <c r="AM30" s="114"/>
      <c r="AN30" s="114"/>
      <c r="AP30" s="106" t="s">
        <v>45</v>
      </c>
    </row>
    <row r="31" s="91" customFormat="true" ht="25.5" hidden="false" customHeight="false" outlineLevel="0" collapsed="false">
      <c r="B31" s="92" t="n">
        <v>12</v>
      </c>
      <c r="C31" s="107"/>
      <c r="D31" s="108"/>
      <c r="E31" s="108"/>
      <c r="F31" s="109"/>
      <c r="G31" s="108"/>
      <c r="H31" s="110"/>
      <c r="I31" s="108"/>
      <c r="J31" s="111"/>
      <c r="K31" s="112"/>
      <c r="L31" s="99" t="str">
        <f aca="false">IF(COUNTIF(N31:V31," ")=No_of_Columns," ",IF(COUNTIF(N31:V31,"ok")=No_of_Columns,"ok","Error"))</f>
        <v> </v>
      </c>
      <c r="M31" s="100"/>
      <c r="N31" s="101" t="str">
        <f aca="false">IF(COUNTA($C31:$K31)=0," ",IF(ISBLANK($C31),"Empty cell","ok"))</f>
        <v> </v>
      </c>
      <c r="O31" s="101" t="str">
        <f aca="false">IF(COUNTA($C31:$K31)=0," ",IF(ISBLANK($D31),"Empty cell","ok"))</f>
        <v> </v>
      </c>
      <c r="P31" s="101" t="str">
        <f aca="false">IF(COUNTA($C31:$K31)=0," ",IF(ISBLANK($E31),"Empty cell","ok"))</f>
        <v> </v>
      </c>
      <c r="Q31" s="101" t="str">
        <f aca="false">IF(COUNTA($C31:$K31)=0," ",IF(ISBLANK($F31),"Empty cell",IF($F31="n","ok",IF($F31="d","ok",IF($F31="c","ok",IF($F31="e","ok","Should be n, c, e, or d"))))))</f>
        <v> </v>
      </c>
      <c r="R31" s="101" t="str">
        <f aca="false">IF(COUNTA($C31:$K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S31" s="101" t="str">
        <f aca="false">IF(COUNTA($C31:$K31)=0," ",IF($G31="Other",IF(ISBLANK($H31),"Enter explanation","ok"),"ok"))</f>
        <v> </v>
      </c>
      <c r="T31" s="101" t="str">
        <f aca="false">IF(COUNTA($C31:$K31)=0," ",IF(ISBLANK($I31),"Empty cell",IF(ISNUMBER($I31),IF($I31&gt;0,"ok","Entry should be greater than 0"),"Entry should be a number")))</f>
        <v> </v>
      </c>
      <c r="U31" s="101" t="str">
        <f aca="false">IF(COUNTA($C31:$K31)=0," ",IF(ISBLANK($J31),"ok",IF(ISNUMBER($J31),IF($J31&gt;0,"ok","Entry should be greater than 0"),"Entry should be a number")))</f>
        <v> </v>
      </c>
      <c r="V31" s="101" t="str">
        <f aca="false">IF(COUNTA($C31:$K31)=0," ","ok")</f>
        <v> </v>
      </c>
      <c r="W31" s="102"/>
      <c r="Y31" s="101" t="str">
        <f aca="false">N31</f>
        <v> </v>
      </c>
      <c r="Z31" s="101" t="str">
        <f aca="false">O31</f>
        <v> </v>
      </c>
      <c r="AA31" s="101" t="str">
        <f aca="false">P31</f>
        <v> </v>
      </c>
      <c r="AB31" s="101" t="str">
        <f aca="false">Q31</f>
        <v> </v>
      </c>
      <c r="AC31" s="101" t="str">
        <f aca="false">IF($G31="Other","Warning:  Product Class is Other",R31)</f>
        <v> </v>
      </c>
      <c r="AD31" s="101" t="str">
        <f aca="false">S31</f>
        <v> </v>
      </c>
      <c r="AE31" s="103" t="str">
        <f aca="false">IF($G31="other",$T31,IF($T31="ok",IF($I31&lt;=INDEX($AJ$25:$AN$74,$G31,2),"ok","Flush rate must be &lt;= "&amp;INDEX($AJ$25:$AN$74,$G31,2)),$T31))</f>
        <v> </v>
      </c>
      <c r="AF31" s="103" t="str">
        <f aca="false">IF($J31&gt;0,IF(ABS(1-$I31*3.7854/$J31)&gt;0.05,"Warning:  Gallon and liter entries are not consistent",U31),U31)</f>
        <v> </v>
      </c>
      <c r="AG31" s="101" t="str">
        <f aca="false">V31</f>
        <v> </v>
      </c>
      <c r="AH31" s="104" t="str">
        <f aca="false">IF(Y31=" "," ",IF(COUNTIF(Y31:AG31,"ok")=No_of_Columns,"ok",IF(COUNTIF(Y31:AG31,"ok")+IF(LEFT($AC31,7)="Warning",1,0)+IF(LEFT($AF31,7)="Warning",1,0)=No_of_Columns,"Warning","Error")))</f>
        <v> </v>
      </c>
      <c r="AJ31" s="114"/>
      <c r="AK31" s="114"/>
      <c r="AL31" s="114"/>
      <c r="AM31" s="114"/>
      <c r="AN31" s="114"/>
      <c r="AP31" s="106" t="s">
        <v>45</v>
      </c>
    </row>
    <row r="32" s="91" customFormat="true" ht="25.5" hidden="false" customHeight="false" outlineLevel="0" collapsed="false">
      <c r="B32" s="92" t="n">
        <v>13</v>
      </c>
      <c r="C32" s="107"/>
      <c r="D32" s="108"/>
      <c r="E32" s="108"/>
      <c r="F32" s="109"/>
      <c r="G32" s="108"/>
      <c r="H32" s="110"/>
      <c r="I32" s="108"/>
      <c r="J32" s="111"/>
      <c r="K32" s="112"/>
      <c r="L32" s="99" t="str">
        <f aca="false">IF(COUNTIF(N32:V32," ")=No_of_Columns," ",IF(COUNTIF(N32:V32,"ok")=No_of_Columns,"ok","Error"))</f>
        <v> </v>
      </c>
      <c r="M32" s="100"/>
      <c r="N32" s="101" t="str">
        <f aca="false">IF(COUNTA($C32:$K32)=0," ",IF(ISBLANK($C32),"Empty cell","ok"))</f>
        <v> </v>
      </c>
      <c r="O32" s="101" t="str">
        <f aca="false">IF(COUNTA($C32:$K32)=0," ",IF(ISBLANK($D32),"Empty cell","ok"))</f>
        <v> </v>
      </c>
      <c r="P32" s="101" t="str">
        <f aca="false">IF(COUNTA($C32:$K32)=0," ",IF(ISBLANK($E32),"Empty cell","ok"))</f>
        <v> </v>
      </c>
      <c r="Q32" s="101" t="str">
        <f aca="false">IF(COUNTA($C32:$K32)=0," ",IF(ISBLANK($F32),"Empty cell",IF($F32="n","ok",IF($F32="d","ok",IF($F32="c","ok",IF($F32="e","ok","Should be n, c, e, or d"))))))</f>
        <v> </v>
      </c>
      <c r="R32" s="101" t="str">
        <f aca="false">IF(COUNTA($C32:$K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S32" s="101" t="str">
        <f aca="false">IF(COUNTA($C32:$K32)=0," ",IF($G32="Other",IF(ISBLANK($H32),"Enter explanation","ok"),"ok"))</f>
        <v> </v>
      </c>
      <c r="T32" s="101" t="str">
        <f aca="false">IF(COUNTA($C32:$K32)=0," ",IF(ISBLANK($I32),"Empty cell",IF(ISNUMBER($I32),IF($I32&gt;0,"ok","Entry should be greater than 0"),"Entry should be a number")))</f>
        <v> </v>
      </c>
      <c r="U32" s="101" t="str">
        <f aca="false">IF(COUNTA($C32:$K32)=0," ",IF(ISBLANK($J32),"ok",IF(ISNUMBER($J32),IF($J32&gt;0,"ok","Entry should be greater than 0"),"Entry should be a number")))</f>
        <v> </v>
      </c>
      <c r="V32" s="101" t="str">
        <f aca="false">IF(COUNTA($C32:$K32)=0," ","ok")</f>
        <v> </v>
      </c>
      <c r="W32" s="102"/>
      <c r="Y32" s="101" t="str">
        <f aca="false">N32</f>
        <v> </v>
      </c>
      <c r="Z32" s="101" t="str">
        <f aca="false">O32</f>
        <v> </v>
      </c>
      <c r="AA32" s="101" t="str">
        <f aca="false">P32</f>
        <v> </v>
      </c>
      <c r="AB32" s="101" t="str">
        <f aca="false">Q32</f>
        <v> </v>
      </c>
      <c r="AC32" s="101" t="str">
        <f aca="false">IF($G32="Other","Warning:  Product Class is Other",R32)</f>
        <v> </v>
      </c>
      <c r="AD32" s="101" t="str">
        <f aca="false">S32</f>
        <v> </v>
      </c>
      <c r="AE32" s="103" t="str">
        <f aca="false">IF($G32="other",$T32,IF($T32="ok",IF($I32&lt;=INDEX($AJ$25:$AN$74,$G32,2),"ok","Flush rate must be &lt;= "&amp;INDEX($AJ$25:$AN$74,$G32,2)),$T32))</f>
        <v> </v>
      </c>
      <c r="AF32" s="103" t="str">
        <f aca="false">IF($J32&gt;0,IF(ABS(1-$I32*3.7854/$J32)&gt;0.05,"Warning:  Gallon and liter entries are not consistent",U32),U32)</f>
        <v> </v>
      </c>
      <c r="AG32" s="101" t="str">
        <f aca="false">V32</f>
        <v> </v>
      </c>
      <c r="AH32" s="104" t="str">
        <f aca="false">IF(Y32=" "," ",IF(COUNTIF(Y32:AG32,"ok")=No_of_Columns,"ok",IF(COUNTIF(Y32:AG32,"ok")+IF(LEFT($AC32,7)="Warning",1,0)+IF(LEFT($AF32,7)="Warning",1,0)=No_of_Columns,"Warning","Error")))</f>
        <v> </v>
      </c>
      <c r="AJ32" s="114"/>
      <c r="AK32" s="114"/>
      <c r="AL32" s="114"/>
      <c r="AM32" s="114"/>
      <c r="AN32" s="114"/>
      <c r="AP32" s="106" t="s">
        <v>45</v>
      </c>
    </row>
    <row r="33" s="91" customFormat="true" ht="25.5" hidden="false" customHeight="false" outlineLevel="0" collapsed="false">
      <c r="B33" s="92" t="n">
        <v>14</v>
      </c>
      <c r="C33" s="107"/>
      <c r="D33" s="108"/>
      <c r="E33" s="108"/>
      <c r="F33" s="109"/>
      <c r="G33" s="108"/>
      <c r="H33" s="110"/>
      <c r="I33" s="108"/>
      <c r="J33" s="111"/>
      <c r="K33" s="112"/>
      <c r="L33" s="99" t="str">
        <f aca="false">IF(COUNTIF(N33:V33," ")=No_of_Columns," ",IF(COUNTIF(N33:V33,"ok")=No_of_Columns,"ok","Error"))</f>
        <v> </v>
      </c>
      <c r="M33" s="100"/>
      <c r="N33" s="101" t="str">
        <f aca="false">IF(COUNTA($C33:$K33)=0," ",IF(ISBLANK($C33),"Empty cell","ok"))</f>
        <v> </v>
      </c>
      <c r="O33" s="101" t="str">
        <f aca="false">IF(COUNTA($C33:$K33)=0," ",IF(ISBLANK($D33),"Empty cell","ok"))</f>
        <v> </v>
      </c>
      <c r="P33" s="101" t="str">
        <f aca="false">IF(COUNTA($C33:$K33)=0," ",IF(ISBLANK($E33),"Empty cell","ok"))</f>
        <v> </v>
      </c>
      <c r="Q33" s="101" t="str">
        <f aca="false">IF(COUNTA($C33:$K33)=0," ",IF(ISBLANK($F33),"Empty cell",IF($F33="n","ok",IF($F33="d","ok",IF($F33="c","ok",IF($F33="e","ok","Should be n, c, e, or d"))))))</f>
        <v> </v>
      </c>
      <c r="R33" s="101" t="str">
        <f aca="false">IF(COUNTA($C33:$K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S33" s="101" t="str">
        <f aca="false">IF(COUNTA($C33:$K33)=0," ",IF($G33="Other",IF(ISBLANK($H33),"Enter explanation","ok"),"ok"))</f>
        <v> </v>
      </c>
      <c r="T33" s="101" t="str">
        <f aca="false">IF(COUNTA($C33:$K33)=0," ",IF(ISBLANK($I33),"Empty cell",IF(ISNUMBER($I33),IF($I33&gt;0,"ok","Entry should be greater than 0"),"Entry should be a number")))</f>
        <v> </v>
      </c>
      <c r="U33" s="101" t="str">
        <f aca="false">IF(COUNTA($C33:$K33)=0," ",IF(ISBLANK($J33),"ok",IF(ISNUMBER($J33),IF($J33&gt;0,"ok","Entry should be greater than 0"),"Entry should be a number")))</f>
        <v> </v>
      </c>
      <c r="V33" s="101" t="str">
        <f aca="false">IF(COUNTA($C33:$K33)=0," ","ok")</f>
        <v> </v>
      </c>
      <c r="W33" s="102"/>
      <c r="Y33" s="101" t="str">
        <f aca="false">N33</f>
        <v> </v>
      </c>
      <c r="Z33" s="101" t="str">
        <f aca="false">O33</f>
        <v> </v>
      </c>
      <c r="AA33" s="101" t="str">
        <f aca="false">P33</f>
        <v> </v>
      </c>
      <c r="AB33" s="101" t="str">
        <f aca="false">Q33</f>
        <v> </v>
      </c>
      <c r="AC33" s="101" t="str">
        <f aca="false">IF($G33="Other","Warning:  Product Class is Other",R33)</f>
        <v> </v>
      </c>
      <c r="AD33" s="101" t="str">
        <f aca="false">S33</f>
        <v> </v>
      </c>
      <c r="AE33" s="103" t="str">
        <f aca="false">IF($G33="other",$T33,IF($T33="ok",IF($I33&lt;=INDEX($AJ$25:$AN$74,$G33,2),"ok","Flush rate must be &lt;= "&amp;INDEX($AJ$25:$AN$74,$G33,2)),$T33))</f>
        <v> </v>
      </c>
      <c r="AF33" s="103" t="str">
        <f aca="false">IF($J33&gt;0,IF(ABS(1-$I33*3.7854/$J33)&gt;0.05,"Warning:  Gallon and liter entries are not consistent",U33),U33)</f>
        <v> </v>
      </c>
      <c r="AG33" s="101" t="str">
        <f aca="false">V33</f>
        <v> </v>
      </c>
      <c r="AH33" s="104" t="str">
        <f aca="false">IF(Y33=" "," ",IF(COUNTIF(Y33:AG33,"ok")=No_of_Columns,"ok",IF(COUNTIF(Y33:AG33,"ok")+IF(LEFT($AC33,7)="Warning",1,0)+IF(LEFT($AF33,7)="Warning",1,0)=No_of_Columns,"Warning","Error")))</f>
        <v> </v>
      </c>
      <c r="AJ33" s="114"/>
      <c r="AK33" s="114"/>
      <c r="AL33" s="114"/>
      <c r="AM33" s="114"/>
      <c r="AN33" s="114"/>
      <c r="AP33" s="106" t="s">
        <v>45</v>
      </c>
    </row>
    <row r="34" s="91" customFormat="true" ht="25.5" hidden="false" customHeight="false" outlineLevel="0" collapsed="false">
      <c r="B34" s="92" t="n">
        <v>15</v>
      </c>
      <c r="C34" s="107"/>
      <c r="D34" s="108"/>
      <c r="E34" s="108"/>
      <c r="F34" s="109"/>
      <c r="G34" s="108"/>
      <c r="H34" s="110"/>
      <c r="I34" s="108"/>
      <c r="J34" s="111"/>
      <c r="K34" s="112"/>
      <c r="L34" s="99" t="str">
        <f aca="false">IF(COUNTIF(N34:V34," ")=No_of_Columns," ",IF(COUNTIF(N34:V34,"ok")=No_of_Columns,"ok","Error"))</f>
        <v> </v>
      </c>
      <c r="M34" s="100"/>
      <c r="N34" s="101" t="str">
        <f aca="false">IF(COUNTA($C34:$K34)=0," ",IF(ISBLANK($C34),"Empty cell","ok"))</f>
        <v> </v>
      </c>
      <c r="O34" s="101" t="str">
        <f aca="false">IF(COUNTA($C34:$K34)=0," ",IF(ISBLANK($D34),"Empty cell","ok"))</f>
        <v> </v>
      </c>
      <c r="P34" s="101" t="str">
        <f aca="false">IF(COUNTA($C34:$K34)=0," ",IF(ISBLANK($E34),"Empty cell","ok"))</f>
        <v> </v>
      </c>
      <c r="Q34" s="101" t="str">
        <f aca="false">IF(COUNTA($C34:$K34)=0," ",IF(ISBLANK($F34),"Empty cell",IF($F34="n","ok",IF($F34="d","ok",IF($F34="c","ok",IF($F34="e","ok","Should be n, c, e, or d"))))))</f>
        <v> </v>
      </c>
      <c r="R34" s="101" t="str">
        <f aca="false">IF(COUNTA($C34:$K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S34" s="101" t="str">
        <f aca="false">IF(COUNTA($C34:$K34)=0," ",IF($G34="Other",IF(ISBLANK($H34),"Enter explanation","ok"),"ok"))</f>
        <v> </v>
      </c>
      <c r="T34" s="101" t="str">
        <f aca="false">IF(COUNTA($C34:$K34)=0," ",IF(ISBLANK($I34),"Empty cell",IF(ISNUMBER($I34),IF($I34&gt;0,"ok","Entry should be greater than 0"),"Entry should be a number")))</f>
        <v> </v>
      </c>
      <c r="U34" s="101" t="str">
        <f aca="false">IF(COUNTA($C34:$K34)=0," ",IF(ISBLANK($J34),"ok",IF(ISNUMBER($J34),IF($J34&gt;0,"ok","Entry should be greater than 0"),"Entry should be a number")))</f>
        <v> </v>
      </c>
      <c r="V34" s="101" t="str">
        <f aca="false">IF(COUNTA($C34:$K34)=0," ","ok")</f>
        <v> </v>
      </c>
      <c r="W34" s="102"/>
      <c r="Y34" s="101" t="str">
        <f aca="false">N34</f>
        <v> </v>
      </c>
      <c r="Z34" s="101" t="str">
        <f aca="false">O34</f>
        <v> </v>
      </c>
      <c r="AA34" s="101" t="str">
        <f aca="false">P34</f>
        <v> </v>
      </c>
      <c r="AB34" s="101" t="str">
        <f aca="false">Q34</f>
        <v> </v>
      </c>
      <c r="AC34" s="101" t="str">
        <f aca="false">IF($G34="Other","Warning:  Product Class is Other",R34)</f>
        <v> </v>
      </c>
      <c r="AD34" s="101" t="str">
        <f aca="false">S34</f>
        <v> </v>
      </c>
      <c r="AE34" s="103" t="str">
        <f aca="false">IF($G34="other",$T34,IF($T34="ok",IF($I34&lt;=INDEX($AJ$25:$AN$74,$G34,2),"ok","Flush rate must be &lt;= "&amp;INDEX($AJ$25:$AN$74,$G34,2)),$T34))</f>
        <v> </v>
      </c>
      <c r="AF34" s="103" t="str">
        <f aca="false">IF($J34&gt;0,IF(ABS(1-$I34*3.7854/$J34)&gt;0.05,"Warning:  Gallon and liter entries are not consistent",U34),U34)</f>
        <v> </v>
      </c>
      <c r="AG34" s="101" t="str">
        <f aca="false">V34</f>
        <v> </v>
      </c>
      <c r="AH34" s="104" t="str">
        <f aca="false">IF(Y34=" "," ",IF(COUNTIF(Y34:AG34,"ok")=No_of_Columns,"ok",IF(COUNTIF(Y34:AG34,"ok")+IF(LEFT($AC34,7)="Warning",1,0)+IF(LEFT($AF34,7)="Warning",1,0)=No_of_Columns,"Warning","Error")))</f>
        <v> </v>
      </c>
      <c r="AJ34" s="114"/>
      <c r="AK34" s="114"/>
      <c r="AL34" s="114"/>
      <c r="AM34" s="114"/>
      <c r="AN34" s="114"/>
      <c r="AP34" s="106" t="s">
        <v>45</v>
      </c>
    </row>
    <row r="35" s="91" customFormat="true" ht="25.5" hidden="false" customHeight="false" outlineLevel="0" collapsed="false">
      <c r="B35" s="92" t="n">
        <v>16</v>
      </c>
      <c r="C35" s="107"/>
      <c r="D35" s="108"/>
      <c r="E35" s="108"/>
      <c r="F35" s="109"/>
      <c r="G35" s="108"/>
      <c r="H35" s="110"/>
      <c r="I35" s="108"/>
      <c r="J35" s="111"/>
      <c r="K35" s="112"/>
      <c r="L35" s="99" t="str">
        <f aca="false">IF(COUNTIF(N35:V35," ")=No_of_Columns," ",IF(COUNTIF(N35:V35,"ok")=No_of_Columns,"ok","Error"))</f>
        <v> </v>
      </c>
      <c r="M35" s="100"/>
      <c r="N35" s="101" t="str">
        <f aca="false">IF(COUNTA($C35:$K35)=0," ",IF(ISBLANK($C35),"Empty cell","ok"))</f>
        <v> </v>
      </c>
      <c r="O35" s="101" t="str">
        <f aca="false">IF(COUNTA($C35:$K35)=0," ",IF(ISBLANK($D35),"Empty cell","ok"))</f>
        <v> </v>
      </c>
      <c r="P35" s="101" t="str">
        <f aca="false">IF(COUNTA($C35:$K35)=0," ",IF(ISBLANK($E35),"Empty cell","ok"))</f>
        <v> </v>
      </c>
      <c r="Q35" s="101" t="str">
        <f aca="false">IF(COUNTA($C35:$K35)=0," ",IF(ISBLANK($F35),"Empty cell",IF($F35="n","ok",IF($F35="d","ok",IF($F35="c","ok",IF($F35="e","ok","Should be n, c, e, or d"))))))</f>
        <v> </v>
      </c>
      <c r="R35" s="101" t="str">
        <f aca="false">IF(COUNTA($C35:$K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S35" s="101" t="str">
        <f aca="false">IF(COUNTA($C35:$K35)=0," ",IF($G35="Other",IF(ISBLANK($H35),"Enter explanation","ok"),"ok"))</f>
        <v> </v>
      </c>
      <c r="T35" s="101" t="str">
        <f aca="false">IF(COUNTA($C35:$K35)=0," ",IF(ISBLANK($I35),"Empty cell",IF(ISNUMBER($I35),IF($I35&gt;0,"ok","Entry should be greater than 0"),"Entry should be a number")))</f>
        <v> </v>
      </c>
      <c r="U35" s="101" t="str">
        <f aca="false">IF(COUNTA($C35:$K35)=0," ",IF(ISBLANK($J35),"ok",IF(ISNUMBER($J35),IF($J35&gt;0,"ok","Entry should be greater than 0"),"Entry should be a number")))</f>
        <v> </v>
      </c>
      <c r="V35" s="101" t="str">
        <f aca="false">IF(COUNTA($C35:$K35)=0," ","ok")</f>
        <v> </v>
      </c>
      <c r="W35" s="102"/>
      <c r="Y35" s="101" t="str">
        <f aca="false">N35</f>
        <v> </v>
      </c>
      <c r="Z35" s="101" t="str">
        <f aca="false">O35</f>
        <v> </v>
      </c>
      <c r="AA35" s="101" t="str">
        <f aca="false">P35</f>
        <v> </v>
      </c>
      <c r="AB35" s="101" t="str">
        <f aca="false">Q35</f>
        <v> </v>
      </c>
      <c r="AC35" s="101" t="str">
        <f aca="false">IF($G35="Other","Warning:  Product Class is Other",R35)</f>
        <v> </v>
      </c>
      <c r="AD35" s="101" t="str">
        <f aca="false">S35</f>
        <v> </v>
      </c>
      <c r="AE35" s="103" t="str">
        <f aca="false">IF($G35="other",$T35,IF($T35="ok",IF($I35&lt;=INDEX($AJ$25:$AN$74,$G35,2),"ok","Flush rate must be &lt;= "&amp;INDEX($AJ$25:$AN$74,$G35,2)),$T35))</f>
        <v> </v>
      </c>
      <c r="AF35" s="103" t="str">
        <f aca="false">IF($J35&gt;0,IF(ABS(1-$I35*3.7854/$J35)&gt;0.05,"Warning:  Gallon and liter entries are not consistent",U35),U35)</f>
        <v> </v>
      </c>
      <c r="AG35" s="101" t="str">
        <f aca="false">V35</f>
        <v> </v>
      </c>
      <c r="AH35" s="104" t="str">
        <f aca="false">IF(Y35=" "," ",IF(COUNTIF(Y35:AG35,"ok")=No_of_Columns,"ok",IF(COUNTIF(Y35:AG35,"ok")+IF(LEFT($AC35,7)="Warning",1,0)+IF(LEFT($AF35,7)="Warning",1,0)=No_of_Columns,"Warning","Error")))</f>
        <v> </v>
      </c>
      <c r="AJ35" s="114"/>
      <c r="AK35" s="114"/>
      <c r="AL35" s="114"/>
      <c r="AM35" s="114"/>
      <c r="AN35" s="114"/>
      <c r="AP35" s="106" t="s">
        <v>45</v>
      </c>
    </row>
    <row r="36" s="91" customFormat="true" ht="25.5" hidden="false" customHeight="false" outlineLevel="0" collapsed="false">
      <c r="B36" s="92" t="n">
        <v>17</v>
      </c>
      <c r="C36" s="107"/>
      <c r="D36" s="108"/>
      <c r="E36" s="108"/>
      <c r="F36" s="109"/>
      <c r="G36" s="108"/>
      <c r="H36" s="110"/>
      <c r="I36" s="108"/>
      <c r="J36" s="111"/>
      <c r="K36" s="112"/>
      <c r="L36" s="99" t="str">
        <f aca="false">IF(COUNTIF(N36:V36," ")=No_of_Columns," ",IF(COUNTIF(N36:V36,"ok")=No_of_Columns,"ok","Error"))</f>
        <v> </v>
      </c>
      <c r="M36" s="100"/>
      <c r="N36" s="101" t="str">
        <f aca="false">IF(COUNTA($C36:$K36)=0," ",IF(ISBLANK($C36),"Empty cell","ok"))</f>
        <v> </v>
      </c>
      <c r="O36" s="101" t="str">
        <f aca="false">IF(COUNTA($C36:$K36)=0," ",IF(ISBLANK($D36),"Empty cell","ok"))</f>
        <v> </v>
      </c>
      <c r="P36" s="101" t="str">
        <f aca="false">IF(COUNTA($C36:$K36)=0," ",IF(ISBLANK($E36),"Empty cell","ok"))</f>
        <v> </v>
      </c>
      <c r="Q36" s="101" t="str">
        <f aca="false">IF(COUNTA($C36:$K36)=0," ",IF(ISBLANK($F36),"Empty cell",IF($F36="n","ok",IF($F36="d","ok",IF($F36="c","ok",IF($F36="e","ok","Should be n, c, e, or d"))))))</f>
        <v> </v>
      </c>
      <c r="R36" s="101" t="str">
        <f aca="false">IF(COUNTA($C36:$K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S36" s="101" t="str">
        <f aca="false">IF(COUNTA($C36:$K36)=0," ",IF($G36="Other",IF(ISBLANK($H36),"Enter explanation","ok"),"ok"))</f>
        <v> </v>
      </c>
      <c r="T36" s="101" t="str">
        <f aca="false">IF(COUNTA($C36:$K36)=0," ",IF(ISBLANK($I36),"Empty cell",IF(ISNUMBER($I36),IF($I36&gt;0,"ok","Entry should be greater than 0"),"Entry should be a number")))</f>
        <v> </v>
      </c>
      <c r="U36" s="101" t="str">
        <f aca="false">IF(COUNTA($C36:$K36)=0," ",IF(ISBLANK($J36),"ok",IF(ISNUMBER($J36),IF($J36&gt;0,"ok","Entry should be greater than 0"),"Entry should be a number")))</f>
        <v> </v>
      </c>
      <c r="V36" s="101" t="str">
        <f aca="false">IF(COUNTA($C36:$K36)=0," ","ok")</f>
        <v> </v>
      </c>
      <c r="W36" s="102"/>
      <c r="Y36" s="101" t="str">
        <f aca="false">N36</f>
        <v> </v>
      </c>
      <c r="Z36" s="101" t="str">
        <f aca="false">O36</f>
        <v> </v>
      </c>
      <c r="AA36" s="101" t="str">
        <f aca="false">P36</f>
        <v> </v>
      </c>
      <c r="AB36" s="101" t="str">
        <f aca="false">Q36</f>
        <v> </v>
      </c>
      <c r="AC36" s="101" t="str">
        <f aca="false">IF($G36="Other","Warning:  Product Class is Other",R36)</f>
        <v> </v>
      </c>
      <c r="AD36" s="101" t="str">
        <f aca="false">S36</f>
        <v> </v>
      </c>
      <c r="AE36" s="103" t="str">
        <f aca="false">IF($G36="other",$T36,IF($T36="ok",IF($I36&lt;=INDEX($AJ$25:$AN$74,$G36,2),"ok","Flush rate must be &lt;= "&amp;INDEX($AJ$25:$AN$74,$G36,2)),$T36))</f>
        <v> </v>
      </c>
      <c r="AF36" s="103" t="str">
        <f aca="false">IF($J36&gt;0,IF(ABS(1-$I36*3.7854/$J36)&gt;0.05,"Warning:  Gallon and liter entries are not consistent",U36),U36)</f>
        <v> </v>
      </c>
      <c r="AG36" s="101" t="str">
        <f aca="false">V36</f>
        <v> </v>
      </c>
      <c r="AH36" s="104" t="str">
        <f aca="false">IF(Y36=" "," ",IF(COUNTIF(Y36:AG36,"ok")=No_of_Columns,"ok",IF(COUNTIF(Y36:AG36,"ok")+IF(LEFT($AC36,7)="Warning",1,0)+IF(LEFT($AF36,7)="Warning",1,0)=No_of_Columns,"Warning","Error")))</f>
        <v> </v>
      </c>
      <c r="AJ36" s="114"/>
      <c r="AK36" s="114"/>
      <c r="AL36" s="114"/>
      <c r="AM36" s="114"/>
      <c r="AN36" s="114"/>
      <c r="AP36" s="106" t="s">
        <v>45</v>
      </c>
    </row>
    <row r="37" s="91" customFormat="true" ht="25.5" hidden="false" customHeight="false" outlineLevel="0" collapsed="false">
      <c r="B37" s="92" t="n">
        <v>18</v>
      </c>
      <c r="C37" s="107"/>
      <c r="D37" s="108"/>
      <c r="E37" s="108"/>
      <c r="F37" s="109"/>
      <c r="G37" s="108"/>
      <c r="H37" s="110"/>
      <c r="I37" s="108"/>
      <c r="J37" s="111"/>
      <c r="K37" s="112"/>
      <c r="L37" s="99" t="str">
        <f aca="false">IF(COUNTIF(N37:V37," ")=No_of_Columns," ",IF(COUNTIF(N37:V37,"ok")=No_of_Columns,"ok","Error"))</f>
        <v> </v>
      </c>
      <c r="M37" s="100"/>
      <c r="N37" s="101" t="str">
        <f aca="false">IF(COUNTA($C37:$K37)=0," ",IF(ISBLANK($C37),"Empty cell","ok"))</f>
        <v> </v>
      </c>
      <c r="O37" s="101" t="str">
        <f aca="false">IF(COUNTA($C37:$K37)=0," ",IF(ISBLANK($D37),"Empty cell","ok"))</f>
        <v> </v>
      </c>
      <c r="P37" s="101" t="str">
        <f aca="false">IF(COUNTA($C37:$K37)=0," ",IF(ISBLANK($E37),"Empty cell","ok"))</f>
        <v> </v>
      </c>
      <c r="Q37" s="101" t="str">
        <f aca="false">IF(COUNTA($C37:$K37)=0," ",IF(ISBLANK($F37),"Empty cell",IF($F37="n","ok",IF($F37="d","ok",IF($F37="c","ok",IF($F37="e","ok","Should be n, c, e, or d"))))))</f>
        <v> </v>
      </c>
      <c r="R37" s="101" t="str">
        <f aca="false">IF(COUNTA($C37:$K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S37" s="101" t="str">
        <f aca="false">IF(COUNTA($C37:$K37)=0," ",IF($G37="Other",IF(ISBLANK($H37),"Enter explanation","ok"),"ok"))</f>
        <v> </v>
      </c>
      <c r="T37" s="101" t="str">
        <f aca="false">IF(COUNTA($C37:$K37)=0," ",IF(ISBLANK($I37),"Empty cell",IF(ISNUMBER($I37),IF($I37&gt;0,"ok","Entry should be greater than 0"),"Entry should be a number")))</f>
        <v> </v>
      </c>
      <c r="U37" s="101" t="str">
        <f aca="false">IF(COUNTA($C37:$K37)=0," ",IF(ISBLANK($J37),"ok",IF(ISNUMBER($J37),IF($J37&gt;0,"ok","Entry should be greater than 0"),"Entry should be a number")))</f>
        <v> </v>
      </c>
      <c r="V37" s="101" t="str">
        <f aca="false">IF(COUNTA($C37:$K37)=0," ","ok")</f>
        <v> </v>
      </c>
      <c r="W37" s="102"/>
      <c r="Y37" s="101" t="str">
        <f aca="false">N37</f>
        <v> </v>
      </c>
      <c r="Z37" s="101" t="str">
        <f aca="false">O37</f>
        <v> </v>
      </c>
      <c r="AA37" s="101" t="str">
        <f aca="false">P37</f>
        <v> </v>
      </c>
      <c r="AB37" s="101" t="str">
        <f aca="false">Q37</f>
        <v> </v>
      </c>
      <c r="AC37" s="101" t="str">
        <f aca="false">IF($G37="Other","Warning:  Product Class is Other",R37)</f>
        <v> </v>
      </c>
      <c r="AD37" s="101" t="str">
        <f aca="false">S37</f>
        <v> </v>
      </c>
      <c r="AE37" s="103" t="str">
        <f aca="false">IF($G37="other",$T37,IF($T37="ok",IF($I37&lt;=INDEX($AJ$25:$AN$74,$G37,2),"ok","Flush rate must be &lt;= "&amp;INDEX($AJ$25:$AN$74,$G37,2)),$T37))</f>
        <v> </v>
      </c>
      <c r="AF37" s="103" t="str">
        <f aca="false">IF($J37&gt;0,IF(ABS(1-$I37*3.7854/$J37)&gt;0.05,"Warning:  Gallon and liter entries are not consistent",U37),U37)</f>
        <v> </v>
      </c>
      <c r="AG37" s="101" t="str">
        <f aca="false">V37</f>
        <v> </v>
      </c>
      <c r="AH37" s="104" t="str">
        <f aca="false">IF(Y37=" "," ",IF(COUNTIF(Y37:AG37,"ok")=No_of_Columns,"ok",IF(COUNTIF(Y37:AG37,"ok")+IF(LEFT($AC37,7)="Warning",1,0)+IF(LEFT($AF37,7)="Warning",1,0)=No_of_Columns,"Warning","Error")))</f>
        <v> </v>
      </c>
      <c r="AJ37" s="114"/>
      <c r="AK37" s="114"/>
      <c r="AL37" s="114"/>
      <c r="AM37" s="114"/>
      <c r="AN37" s="114"/>
      <c r="AP37" s="106" t="s">
        <v>45</v>
      </c>
    </row>
    <row r="38" s="91" customFormat="true" ht="25.5" hidden="false" customHeight="false" outlineLevel="0" collapsed="false">
      <c r="B38" s="92" t="n">
        <v>19</v>
      </c>
      <c r="C38" s="107"/>
      <c r="D38" s="108"/>
      <c r="E38" s="108"/>
      <c r="F38" s="109"/>
      <c r="G38" s="108"/>
      <c r="H38" s="110"/>
      <c r="I38" s="108"/>
      <c r="J38" s="111"/>
      <c r="K38" s="112"/>
      <c r="L38" s="99" t="str">
        <f aca="false">IF(COUNTIF(N38:V38," ")=No_of_Columns," ",IF(COUNTIF(N38:V38,"ok")=No_of_Columns,"ok","Error"))</f>
        <v> </v>
      </c>
      <c r="M38" s="100"/>
      <c r="N38" s="101" t="str">
        <f aca="false">IF(COUNTA($C38:$K38)=0," ",IF(ISBLANK($C38),"Empty cell","ok"))</f>
        <v> </v>
      </c>
      <c r="O38" s="101" t="str">
        <f aca="false">IF(COUNTA($C38:$K38)=0," ",IF(ISBLANK($D38),"Empty cell","ok"))</f>
        <v> </v>
      </c>
      <c r="P38" s="101" t="str">
        <f aca="false">IF(COUNTA($C38:$K38)=0," ",IF(ISBLANK($E38),"Empty cell","ok"))</f>
        <v> </v>
      </c>
      <c r="Q38" s="101" t="str">
        <f aca="false">IF(COUNTA($C38:$K38)=0," ",IF(ISBLANK($F38),"Empty cell",IF($F38="n","ok",IF($F38="d","ok",IF($F38="c","ok",IF($F38="e","ok","Should be n, c, e, or d"))))))</f>
        <v> </v>
      </c>
      <c r="R38" s="101" t="str">
        <f aca="false">IF(COUNTA($C38:$K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S38" s="101" t="str">
        <f aca="false">IF(COUNTA($C38:$K38)=0," ",IF($G38="Other",IF(ISBLANK($H38),"Enter explanation","ok"),"ok"))</f>
        <v> </v>
      </c>
      <c r="T38" s="101" t="str">
        <f aca="false">IF(COUNTA($C38:$K38)=0," ",IF(ISBLANK($I38),"Empty cell",IF(ISNUMBER($I38),IF($I38&gt;0,"ok","Entry should be greater than 0"),"Entry should be a number")))</f>
        <v> </v>
      </c>
      <c r="U38" s="101" t="str">
        <f aca="false">IF(COUNTA($C38:$K38)=0," ",IF(ISBLANK($J38),"ok",IF(ISNUMBER($J38),IF($J38&gt;0,"ok","Entry should be greater than 0"),"Entry should be a number")))</f>
        <v> </v>
      </c>
      <c r="V38" s="101" t="str">
        <f aca="false">IF(COUNTA($C38:$K38)=0," ","ok")</f>
        <v> </v>
      </c>
      <c r="W38" s="102"/>
      <c r="Y38" s="101" t="str">
        <f aca="false">N38</f>
        <v> </v>
      </c>
      <c r="Z38" s="101" t="str">
        <f aca="false">O38</f>
        <v> </v>
      </c>
      <c r="AA38" s="101" t="str">
        <f aca="false">P38</f>
        <v> </v>
      </c>
      <c r="AB38" s="101" t="str">
        <f aca="false">Q38</f>
        <v> </v>
      </c>
      <c r="AC38" s="101" t="str">
        <f aca="false">IF($G38="Other","Warning:  Product Class is Other",R38)</f>
        <v> </v>
      </c>
      <c r="AD38" s="101" t="str">
        <f aca="false">S38</f>
        <v> </v>
      </c>
      <c r="AE38" s="103" t="str">
        <f aca="false">IF($G38="other",$T38,IF($T38="ok",IF($I38&lt;=INDEX($AJ$25:$AN$74,$G38,2),"ok","Flush rate must be &lt;= "&amp;INDEX($AJ$25:$AN$74,$G38,2)),$T38))</f>
        <v> </v>
      </c>
      <c r="AF38" s="103" t="str">
        <f aca="false">IF($J38&gt;0,IF(ABS(1-$I38*3.7854/$J38)&gt;0.05,"Warning:  Gallon and liter entries are not consistent",U38),U38)</f>
        <v> </v>
      </c>
      <c r="AG38" s="101" t="str">
        <f aca="false">V38</f>
        <v> </v>
      </c>
      <c r="AH38" s="104" t="str">
        <f aca="false">IF(Y38=" "," ",IF(COUNTIF(Y38:AG38,"ok")=No_of_Columns,"ok",IF(COUNTIF(Y38:AG38,"ok")+IF(LEFT($AC38,7)="Warning",1,0)+IF(LEFT($AF38,7)="Warning",1,0)=No_of_Columns,"Warning","Error")))</f>
        <v> </v>
      </c>
      <c r="AJ38" s="114"/>
      <c r="AK38" s="114"/>
      <c r="AL38" s="114"/>
      <c r="AM38" s="114"/>
      <c r="AN38" s="114"/>
      <c r="AP38" s="106" t="s">
        <v>45</v>
      </c>
    </row>
    <row r="39" s="91" customFormat="true" ht="25.5" hidden="false" customHeight="false" outlineLevel="0" collapsed="false">
      <c r="B39" s="92" t="n">
        <v>20</v>
      </c>
      <c r="C39" s="107"/>
      <c r="D39" s="108"/>
      <c r="E39" s="108"/>
      <c r="F39" s="109"/>
      <c r="G39" s="108"/>
      <c r="H39" s="110"/>
      <c r="I39" s="108"/>
      <c r="J39" s="111"/>
      <c r="K39" s="112"/>
      <c r="L39" s="99" t="str">
        <f aca="false">IF(COUNTIF(N39:V39," ")=No_of_Columns," ",IF(COUNTIF(N39:V39,"ok")=No_of_Columns,"ok","Error"))</f>
        <v> </v>
      </c>
      <c r="M39" s="100"/>
      <c r="N39" s="101" t="str">
        <f aca="false">IF(COUNTA($C39:$K39)=0," ",IF(ISBLANK($C39),"Empty cell","ok"))</f>
        <v> </v>
      </c>
      <c r="O39" s="101" t="str">
        <f aca="false">IF(COUNTA($C39:$K39)=0," ",IF(ISBLANK($D39),"Empty cell","ok"))</f>
        <v> </v>
      </c>
      <c r="P39" s="101" t="str">
        <f aca="false">IF(COUNTA($C39:$K39)=0," ",IF(ISBLANK($E39),"Empty cell","ok"))</f>
        <v> </v>
      </c>
      <c r="Q39" s="101" t="str">
        <f aca="false">IF(COUNTA($C39:$K39)=0," ",IF(ISBLANK($F39),"Empty cell",IF($F39="n","ok",IF($F39="d","ok",IF($F39="c","ok",IF($F39="e","ok","Should be n, c, e, or d"))))))</f>
        <v> </v>
      </c>
      <c r="R39" s="101" t="str">
        <f aca="false">IF(COUNTA($C39:$K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S39" s="101" t="str">
        <f aca="false">IF(COUNTA($C39:$K39)=0," ",IF($G39="Other",IF(ISBLANK($H39),"Enter explanation","ok"),"ok"))</f>
        <v> </v>
      </c>
      <c r="T39" s="101" t="str">
        <f aca="false">IF(COUNTA($C39:$K39)=0," ",IF(ISBLANK($I39),"Empty cell",IF(ISNUMBER($I39),IF($I39&gt;0,"ok","Entry should be greater than 0"),"Entry should be a number")))</f>
        <v> </v>
      </c>
      <c r="U39" s="101" t="str">
        <f aca="false">IF(COUNTA($C39:$K39)=0," ",IF(ISBLANK($J39),"ok",IF(ISNUMBER($J39),IF($J39&gt;0,"ok","Entry should be greater than 0"),"Entry should be a number")))</f>
        <v> </v>
      </c>
      <c r="V39" s="101" t="str">
        <f aca="false">IF(COUNTA($C39:$K39)=0," ","ok")</f>
        <v> </v>
      </c>
      <c r="W39" s="102"/>
      <c r="Y39" s="101" t="str">
        <f aca="false">N39</f>
        <v> </v>
      </c>
      <c r="Z39" s="101" t="str">
        <f aca="false">O39</f>
        <v> </v>
      </c>
      <c r="AA39" s="101" t="str">
        <f aca="false">P39</f>
        <v> </v>
      </c>
      <c r="AB39" s="101" t="str">
        <f aca="false">Q39</f>
        <v> </v>
      </c>
      <c r="AC39" s="101" t="str">
        <f aca="false">IF($G39="Other","Warning:  Product Class is Other",R39)</f>
        <v> </v>
      </c>
      <c r="AD39" s="101" t="str">
        <f aca="false">S39</f>
        <v> </v>
      </c>
      <c r="AE39" s="103" t="str">
        <f aca="false">IF($G39="other",$T39,IF($T39="ok",IF($I39&lt;=INDEX($AJ$25:$AN$74,$G39,2),"ok","Flush rate must be &lt;= "&amp;INDEX($AJ$25:$AN$74,$G39,2)),$T39))</f>
        <v> </v>
      </c>
      <c r="AF39" s="103" t="str">
        <f aca="false">IF($J39&gt;0,IF(ABS(1-$I39*3.7854/$J39)&gt;0.05,"Warning:  Gallon and liter entries are not consistent",U39),U39)</f>
        <v> </v>
      </c>
      <c r="AG39" s="101" t="str">
        <f aca="false">V39</f>
        <v> </v>
      </c>
      <c r="AH39" s="104" t="str">
        <f aca="false">IF(Y39=" "," ",IF(COUNTIF(Y39:AG39,"ok")=No_of_Columns,"ok",IF(COUNTIF(Y39:AG39,"ok")+IF(LEFT($AC39,7)="Warning",1,0)+IF(LEFT($AF39,7)="Warning",1,0)=No_of_Columns,"Warning","Error")))</f>
        <v> </v>
      </c>
      <c r="AJ39" s="114"/>
      <c r="AK39" s="114"/>
      <c r="AL39" s="114"/>
      <c r="AM39" s="114"/>
      <c r="AN39" s="114"/>
      <c r="AP39" s="106" t="s">
        <v>45</v>
      </c>
    </row>
    <row r="40" s="91" customFormat="true" ht="25.5" hidden="false" customHeight="false" outlineLevel="0" collapsed="false">
      <c r="B40" s="92" t="n">
        <v>21</v>
      </c>
      <c r="C40" s="107"/>
      <c r="D40" s="108"/>
      <c r="E40" s="108"/>
      <c r="F40" s="109"/>
      <c r="G40" s="108"/>
      <c r="H40" s="110"/>
      <c r="I40" s="108"/>
      <c r="J40" s="111"/>
      <c r="K40" s="112"/>
      <c r="L40" s="99" t="str">
        <f aca="false">IF(COUNTIF(N40:V40," ")=No_of_Columns," ",IF(COUNTIF(N40:V40,"ok")=No_of_Columns,"ok","Error"))</f>
        <v> </v>
      </c>
      <c r="M40" s="100"/>
      <c r="N40" s="101" t="str">
        <f aca="false">IF(COUNTA($C40:$K40)=0," ",IF(ISBLANK($C40),"Empty cell","ok"))</f>
        <v> </v>
      </c>
      <c r="O40" s="101" t="str">
        <f aca="false">IF(COUNTA($C40:$K40)=0," ",IF(ISBLANK($D40),"Empty cell","ok"))</f>
        <v> </v>
      </c>
      <c r="P40" s="101" t="str">
        <f aca="false">IF(COUNTA($C40:$K40)=0," ",IF(ISBLANK($E40),"Empty cell","ok"))</f>
        <v> </v>
      </c>
      <c r="Q40" s="101" t="str">
        <f aca="false">IF(COUNTA($C40:$K40)=0," ",IF(ISBLANK($F40),"Empty cell",IF($F40="n","ok",IF($F40="d","ok",IF($F40="c","ok",IF($F40="e","ok","Should be n, c, e, or d"))))))</f>
        <v> </v>
      </c>
      <c r="R40" s="101" t="str">
        <f aca="false">IF(COUNTA($C40:$K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S40" s="101" t="str">
        <f aca="false">IF(COUNTA($C40:$K40)=0," ",IF($G40="Other",IF(ISBLANK($H40),"Enter explanation","ok"),"ok"))</f>
        <v> </v>
      </c>
      <c r="T40" s="101" t="str">
        <f aca="false">IF(COUNTA($C40:$K40)=0," ",IF(ISBLANK($I40),"Empty cell",IF(ISNUMBER($I40),IF($I40&gt;0,"ok","Entry should be greater than 0"),"Entry should be a number")))</f>
        <v> </v>
      </c>
      <c r="U40" s="101" t="str">
        <f aca="false">IF(COUNTA($C40:$K40)=0," ",IF(ISBLANK($J40),"ok",IF(ISNUMBER($J40),IF($J40&gt;0,"ok","Entry should be greater than 0"),"Entry should be a number")))</f>
        <v> </v>
      </c>
      <c r="V40" s="101" t="str">
        <f aca="false">IF(COUNTA($C40:$K40)=0," ","ok")</f>
        <v> </v>
      </c>
      <c r="W40" s="102"/>
      <c r="Y40" s="101" t="str">
        <f aca="false">N40</f>
        <v> </v>
      </c>
      <c r="Z40" s="101" t="str">
        <f aca="false">O40</f>
        <v> </v>
      </c>
      <c r="AA40" s="101" t="str">
        <f aca="false">P40</f>
        <v> </v>
      </c>
      <c r="AB40" s="101" t="str">
        <f aca="false">Q40</f>
        <v> </v>
      </c>
      <c r="AC40" s="101" t="str">
        <f aca="false">IF($G40="Other","Warning:  Product Class is Other",R40)</f>
        <v> </v>
      </c>
      <c r="AD40" s="101" t="str">
        <f aca="false">S40</f>
        <v> </v>
      </c>
      <c r="AE40" s="103" t="str">
        <f aca="false">IF($G40="other",$T40,IF($T40="ok",IF($I40&lt;=INDEX($AJ$25:$AN$74,$G40,2),"ok","Flush rate must be &lt;= "&amp;INDEX($AJ$25:$AN$74,$G40,2)),$T40))</f>
        <v> </v>
      </c>
      <c r="AF40" s="103" t="str">
        <f aca="false">IF($J40&gt;0,IF(ABS(1-$I40*3.7854/$J40)&gt;0.05,"Warning:  Gallon and liter entries are not consistent",U40),U40)</f>
        <v> </v>
      </c>
      <c r="AG40" s="101" t="str">
        <f aca="false">V40</f>
        <v> </v>
      </c>
      <c r="AH40" s="104" t="str">
        <f aca="false">IF(Y40=" "," ",IF(COUNTIF(Y40:AG40,"ok")=No_of_Columns,"ok",IF(COUNTIF(Y40:AG40,"ok")+IF(LEFT($AC40,7)="Warning",1,0)+IF(LEFT($AF40,7)="Warning",1,0)=No_of_Columns,"Warning","Error")))</f>
        <v> </v>
      </c>
      <c r="AJ40" s="114"/>
      <c r="AK40" s="114"/>
      <c r="AL40" s="114"/>
      <c r="AM40" s="114"/>
      <c r="AN40" s="114"/>
      <c r="AP40" s="106" t="s">
        <v>45</v>
      </c>
    </row>
    <row r="41" s="91" customFormat="true" ht="25.5" hidden="false" customHeight="false" outlineLevel="0" collapsed="false">
      <c r="B41" s="92" t="n">
        <v>22</v>
      </c>
      <c r="C41" s="107"/>
      <c r="D41" s="108"/>
      <c r="E41" s="108"/>
      <c r="F41" s="109"/>
      <c r="G41" s="108"/>
      <c r="H41" s="110"/>
      <c r="I41" s="108"/>
      <c r="J41" s="111"/>
      <c r="K41" s="112"/>
      <c r="L41" s="99" t="str">
        <f aca="false">IF(COUNTIF(N41:V41," ")=No_of_Columns," ",IF(COUNTIF(N41:V41,"ok")=No_of_Columns,"ok","Error"))</f>
        <v> </v>
      </c>
      <c r="M41" s="100"/>
      <c r="N41" s="101" t="str">
        <f aca="false">IF(COUNTA($C41:$K41)=0," ",IF(ISBLANK($C41),"Empty cell","ok"))</f>
        <v> </v>
      </c>
      <c r="O41" s="101" t="str">
        <f aca="false">IF(COUNTA($C41:$K41)=0," ",IF(ISBLANK($D41),"Empty cell","ok"))</f>
        <v> </v>
      </c>
      <c r="P41" s="101" t="str">
        <f aca="false">IF(COUNTA($C41:$K41)=0," ",IF(ISBLANK($E41),"Empty cell","ok"))</f>
        <v> </v>
      </c>
      <c r="Q41" s="101" t="str">
        <f aca="false">IF(COUNTA($C41:$K41)=0," ",IF(ISBLANK($F41),"Empty cell",IF($F41="n","ok",IF($F41="d","ok",IF($F41="c","ok",IF($F41="e","ok","Should be n, c, e, or d"))))))</f>
        <v> </v>
      </c>
      <c r="R41" s="101" t="str">
        <f aca="false">IF(COUNTA($C41:$K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S41" s="101" t="str">
        <f aca="false">IF(COUNTA($C41:$K41)=0," ",IF($G41="Other",IF(ISBLANK($H41),"Enter explanation","ok"),"ok"))</f>
        <v> </v>
      </c>
      <c r="T41" s="101" t="str">
        <f aca="false">IF(COUNTA($C41:$K41)=0," ",IF(ISBLANK($I41),"Empty cell",IF(ISNUMBER($I41),IF($I41&gt;0,"ok","Entry should be greater than 0"),"Entry should be a number")))</f>
        <v> </v>
      </c>
      <c r="U41" s="101" t="str">
        <f aca="false">IF(COUNTA($C41:$K41)=0," ",IF(ISBLANK($J41),"ok",IF(ISNUMBER($J41),IF($J41&gt;0,"ok","Entry should be greater than 0"),"Entry should be a number")))</f>
        <v> </v>
      </c>
      <c r="V41" s="101" t="str">
        <f aca="false">IF(COUNTA($C41:$K41)=0," ","ok")</f>
        <v> </v>
      </c>
      <c r="W41" s="102"/>
      <c r="Y41" s="101" t="str">
        <f aca="false">N41</f>
        <v> </v>
      </c>
      <c r="Z41" s="101" t="str">
        <f aca="false">O41</f>
        <v> </v>
      </c>
      <c r="AA41" s="101" t="str">
        <f aca="false">P41</f>
        <v> </v>
      </c>
      <c r="AB41" s="101" t="str">
        <f aca="false">Q41</f>
        <v> </v>
      </c>
      <c r="AC41" s="101" t="str">
        <f aca="false">IF($G41="Other","Warning:  Product Class is Other",R41)</f>
        <v> </v>
      </c>
      <c r="AD41" s="101" t="str">
        <f aca="false">S41</f>
        <v> </v>
      </c>
      <c r="AE41" s="103" t="str">
        <f aca="false">IF($G41="other",$T41,IF($T41="ok",IF($I41&lt;=INDEX($AJ$25:$AN$74,$G41,2),"ok","Flush rate must be &lt;= "&amp;INDEX($AJ$25:$AN$74,$G41,2)),$T41))</f>
        <v> </v>
      </c>
      <c r="AF41" s="103" t="str">
        <f aca="false">IF($J41&gt;0,IF(ABS(1-$I41*3.7854/$J41)&gt;0.05,"Warning:  Gallon and liter entries are not consistent",U41),U41)</f>
        <v> </v>
      </c>
      <c r="AG41" s="101" t="str">
        <f aca="false">V41</f>
        <v> </v>
      </c>
      <c r="AH41" s="104" t="str">
        <f aca="false">IF(Y41=" "," ",IF(COUNTIF(Y41:AG41,"ok")=No_of_Columns,"ok",IF(COUNTIF(Y41:AG41,"ok")+IF(LEFT($AC41,7)="Warning",1,0)+IF(LEFT($AF41,7)="Warning",1,0)=No_of_Columns,"Warning","Error")))</f>
        <v> </v>
      </c>
      <c r="AJ41" s="114"/>
      <c r="AK41" s="114"/>
      <c r="AL41" s="114"/>
      <c r="AM41" s="114"/>
      <c r="AN41" s="114"/>
      <c r="AP41" s="106" t="s">
        <v>45</v>
      </c>
    </row>
    <row r="42" s="91" customFormat="true" ht="25.5" hidden="false" customHeight="false" outlineLevel="0" collapsed="false">
      <c r="B42" s="92" t="n">
        <v>23</v>
      </c>
      <c r="C42" s="107"/>
      <c r="D42" s="108"/>
      <c r="E42" s="108"/>
      <c r="F42" s="109"/>
      <c r="G42" s="108"/>
      <c r="H42" s="110"/>
      <c r="I42" s="108"/>
      <c r="J42" s="111"/>
      <c r="K42" s="112"/>
      <c r="L42" s="99" t="str">
        <f aca="false">IF(COUNTIF(N42:V42," ")=No_of_Columns," ",IF(COUNTIF(N42:V42,"ok")=No_of_Columns,"ok","Error"))</f>
        <v> </v>
      </c>
      <c r="M42" s="100"/>
      <c r="N42" s="101" t="str">
        <f aca="false">IF(COUNTA($C42:$K42)=0," ",IF(ISBLANK($C42),"Empty cell","ok"))</f>
        <v> </v>
      </c>
      <c r="O42" s="101" t="str">
        <f aca="false">IF(COUNTA($C42:$K42)=0," ",IF(ISBLANK($D42),"Empty cell","ok"))</f>
        <v> </v>
      </c>
      <c r="P42" s="101" t="str">
        <f aca="false">IF(COUNTA($C42:$K42)=0," ",IF(ISBLANK($E42),"Empty cell","ok"))</f>
        <v> </v>
      </c>
      <c r="Q42" s="101" t="str">
        <f aca="false">IF(COUNTA($C42:$K42)=0," ",IF(ISBLANK($F42),"Empty cell",IF($F42="n","ok",IF($F42="d","ok",IF($F42="c","ok",IF($F42="e","ok","Should be n, c, e, or d"))))))</f>
        <v> </v>
      </c>
      <c r="R42" s="101" t="str">
        <f aca="false">IF(COUNTA($C42:$K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S42" s="101" t="str">
        <f aca="false">IF(COUNTA($C42:$K42)=0," ",IF($G42="Other",IF(ISBLANK($H42),"Enter explanation","ok"),"ok"))</f>
        <v> </v>
      </c>
      <c r="T42" s="101" t="str">
        <f aca="false">IF(COUNTA($C42:$K42)=0," ",IF(ISBLANK($I42),"Empty cell",IF(ISNUMBER($I42),IF($I42&gt;0,"ok","Entry should be greater than 0"),"Entry should be a number")))</f>
        <v> </v>
      </c>
      <c r="U42" s="101" t="str">
        <f aca="false">IF(COUNTA($C42:$K42)=0," ",IF(ISBLANK($J42),"ok",IF(ISNUMBER($J42),IF($J42&gt;0,"ok","Entry should be greater than 0"),"Entry should be a number")))</f>
        <v> </v>
      </c>
      <c r="V42" s="101" t="str">
        <f aca="false">IF(COUNTA($C42:$K42)=0," ","ok")</f>
        <v> </v>
      </c>
      <c r="W42" s="102"/>
      <c r="Y42" s="101" t="str">
        <f aca="false">N42</f>
        <v> </v>
      </c>
      <c r="Z42" s="101" t="str">
        <f aca="false">O42</f>
        <v> </v>
      </c>
      <c r="AA42" s="101" t="str">
        <f aca="false">P42</f>
        <v> </v>
      </c>
      <c r="AB42" s="101" t="str">
        <f aca="false">Q42</f>
        <v> </v>
      </c>
      <c r="AC42" s="101" t="str">
        <f aca="false">IF($G42="Other","Warning:  Product Class is Other",R42)</f>
        <v> </v>
      </c>
      <c r="AD42" s="101" t="str">
        <f aca="false">S42</f>
        <v> </v>
      </c>
      <c r="AE42" s="103" t="str">
        <f aca="false">IF($G42="other",$T42,IF($T42="ok",IF($I42&lt;=INDEX($AJ$25:$AN$74,$G42,2),"ok","Flush rate must be &lt;= "&amp;INDEX($AJ$25:$AN$74,$G42,2)),$T42))</f>
        <v> </v>
      </c>
      <c r="AF42" s="103" t="str">
        <f aca="false">IF($J42&gt;0,IF(ABS(1-$I42*3.7854/$J42)&gt;0.05,"Warning:  Gallon and liter entries are not consistent",U42),U42)</f>
        <v> </v>
      </c>
      <c r="AG42" s="101" t="str">
        <f aca="false">V42</f>
        <v> </v>
      </c>
      <c r="AH42" s="104" t="str">
        <f aca="false">IF(Y42=" "," ",IF(COUNTIF(Y42:AG42,"ok")=No_of_Columns,"ok",IF(COUNTIF(Y42:AG42,"ok")+IF(LEFT($AC42,7)="Warning",1,0)+IF(LEFT($AF42,7)="Warning",1,0)=No_of_Columns,"Warning","Error")))</f>
        <v> </v>
      </c>
      <c r="AJ42" s="114"/>
      <c r="AK42" s="114"/>
      <c r="AL42" s="114"/>
      <c r="AM42" s="114"/>
      <c r="AN42" s="114"/>
      <c r="AP42" s="106" t="s">
        <v>45</v>
      </c>
    </row>
    <row r="43" s="91" customFormat="true" ht="25.5" hidden="false" customHeight="false" outlineLevel="0" collapsed="false">
      <c r="B43" s="92" t="n">
        <v>24</v>
      </c>
      <c r="C43" s="107"/>
      <c r="D43" s="108"/>
      <c r="E43" s="108"/>
      <c r="F43" s="109"/>
      <c r="G43" s="108"/>
      <c r="H43" s="110"/>
      <c r="I43" s="108"/>
      <c r="J43" s="111"/>
      <c r="K43" s="112"/>
      <c r="L43" s="99" t="str">
        <f aca="false">IF(COUNTIF(N43:V43," ")=No_of_Columns," ",IF(COUNTIF(N43:V43,"ok")=No_of_Columns,"ok","Error"))</f>
        <v> </v>
      </c>
      <c r="M43" s="100"/>
      <c r="N43" s="101" t="str">
        <f aca="false">IF(COUNTA($C43:$K43)=0," ",IF(ISBLANK($C43),"Empty cell","ok"))</f>
        <v> </v>
      </c>
      <c r="O43" s="101" t="str">
        <f aca="false">IF(COUNTA($C43:$K43)=0," ",IF(ISBLANK($D43),"Empty cell","ok"))</f>
        <v> </v>
      </c>
      <c r="P43" s="101" t="str">
        <f aca="false">IF(COUNTA($C43:$K43)=0," ",IF(ISBLANK($E43),"Empty cell","ok"))</f>
        <v> </v>
      </c>
      <c r="Q43" s="101" t="str">
        <f aca="false">IF(COUNTA($C43:$K43)=0," ",IF(ISBLANK($F43),"Empty cell",IF($F43="n","ok",IF($F43="d","ok",IF($F43="c","ok",IF($F43="e","ok","Should be n, c, e, or d"))))))</f>
        <v> </v>
      </c>
      <c r="R43" s="101" t="str">
        <f aca="false">IF(COUNTA($C43:$K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S43" s="101" t="str">
        <f aca="false">IF(COUNTA($C43:$K43)=0," ",IF($G43="Other",IF(ISBLANK($H43),"Enter explanation","ok"),"ok"))</f>
        <v> </v>
      </c>
      <c r="T43" s="101" t="str">
        <f aca="false">IF(COUNTA($C43:$K43)=0," ",IF(ISBLANK($I43),"Empty cell",IF(ISNUMBER($I43),IF($I43&gt;0,"ok","Entry should be greater than 0"),"Entry should be a number")))</f>
        <v> </v>
      </c>
      <c r="U43" s="101" t="str">
        <f aca="false">IF(COUNTA($C43:$K43)=0," ",IF(ISBLANK($J43),"ok",IF(ISNUMBER($J43),IF($J43&gt;0,"ok","Entry should be greater than 0"),"Entry should be a number")))</f>
        <v> </v>
      </c>
      <c r="V43" s="101" t="str">
        <f aca="false">IF(COUNTA($C43:$K43)=0," ","ok")</f>
        <v> </v>
      </c>
      <c r="W43" s="102"/>
      <c r="Y43" s="101" t="str">
        <f aca="false">N43</f>
        <v> </v>
      </c>
      <c r="Z43" s="101" t="str">
        <f aca="false">O43</f>
        <v> </v>
      </c>
      <c r="AA43" s="101" t="str">
        <f aca="false">P43</f>
        <v> </v>
      </c>
      <c r="AB43" s="101" t="str">
        <f aca="false">Q43</f>
        <v> </v>
      </c>
      <c r="AC43" s="101" t="str">
        <f aca="false">IF($G43="Other","Warning:  Product Class is Other",R43)</f>
        <v> </v>
      </c>
      <c r="AD43" s="101" t="str">
        <f aca="false">S43</f>
        <v> </v>
      </c>
      <c r="AE43" s="103" t="str">
        <f aca="false">IF($G43="other",$T43,IF($T43="ok",IF($I43&lt;=INDEX($AJ$25:$AN$74,$G43,2),"ok","Flush rate must be &lt;= "&amp;INDEX($AJ$25:$AN$74,$G43,2)),$T43))</f>
        <v> </v>
      </c>
      <c r="AF43" s="103" t="str">
        <f aca="false">IF($J43&gt;0,IF(ABS(1-$I43*3.7854/$J43)&gt;0.05,"Warning:  Gallon and liter entries are not consistent",U43),U43)</f>
        <v> </v>
      </c>
      <c r="AG43" s="101" t="str">
        <f aca="false">V43</f>
        <v> </v>
      </c>
      <c r="AH43" s="104" t="str">
        <f aca="false">IF(Y43=" "," ",IF(COUNTIF(Y43:AG43,"ok")=No_of_Columns,"ok",IF(COUNTIF(Y43:AG43,"ok")+IF(LEFT($AC43,7)="Warning",1,0)+IF(LEFT($AF43,7)="Warning",1,0)=No_of_Columns,"Warning","Error")))</f>
        <v> </v>
      </c>
      <c r="AJ43" s="114"/>
      <c r="AK43" s="114"/>
      <c r="AL43" s="114"/>
      <c r="AM43" s="114"/>
      <c r="AN43" s="114"/>
      <c r="AP43" s="106" t="s">
        <v>45</v>
      </c>
    </row>
    <row r="44" s="91" customFormat="true" ht="25.5" hidden="false" customHeight="false" outlineLevel="0" collapsed="false">
      <c r="B44" s="92" t="n">
        <v>25</v>
      </c>
      <c r="C44" s="107"/>
      <c r="D44" s="108"/>
      <c r="E44" s="108"/>
      <c r="F44" s="109"/>
      <c r="G44" s="108"/>
      <c r="H44" s="110"/>
      <c r="I44" s="108"/>
      <c r="J44" s="111"/>
      <c r="K44" s="112"/>
      <c r="L44" s="99" t="str">
        <f aca="false">IF(COUNTIF(N44:V44," ")=No_of_Columns," ",IF(COUNTIF(N44:V44,"ok")=No_of_Columns,"ok","Error"))</f>
        <v> </v>
      </c>
      <c r="M44" s="100"/>
      <c r="N44" s="101" t="str">
        <f aca="false">IF(COUNTA($C44:$K44)=0," ",IF(ISBLANK($C44),"Empty cell","ok"))</f>
        <v> </v>
      </c>
      <c r="O44" s="101" t="str">
        <f aca="false">IF(COUNTA($C44:$K44)=0," ",IF(ISBLANK($D44),"Empty cell","ok"))</f>
        <v> </v>
      </c>
      <c r="P44" s="101" t="str">
        <f aca="false">IF(COUNTA($C44:$K44)=0," ",IF(ISBLANK($E44),"Empty cell","ok"))</f>
        <v> </v>
      </c>
      <c r="Q44" s="101" t="str">
        <f aca="false">IF(COUNTA($C44:$K44)=0," ",IF(ISBLANK($F44),"Empty cell",IF($F44="n","ok",IF($F44="d","ok",IF($F44="c","ok",IF($F44="e","ok","Should be n, c, e, or d"))))))</f>
        <v> </v>
      </c>
      <c r="R44" s="101" t="str">
        <f aca="false">IF(COUNTA($C44:$K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S44" s="101" t="str">
        <f aca="false">IF(COUNTA($C44:$K44)=0," ",IF($G44="Other",IF(ISBLANK($H44),"Enter explanation","ok"),"ok"))</f>
        <v> </v>
      </c>
      <c r="T44" s="101" t="str">
        <f aca="false">IF(COUNTA($C44:$K44)=0," ",IF(ISBLANK($I44),"Empty cell",IF(ISNUMBER($I44),IF($I44&gt;0,"ok","Entry should be greater than 0"),"Entry should be a number")))</f>
        <v> </v>
      </c>
      <c r="U44" s="101" t="str">
        <f aca="false">IF(COUNTA($C44:$K44)=0," ",IF(ISBLANK($J44),"ok",IF(ISNUMBER($J44),IF($J44&gt;0,"ok","Entry should be greater than 0"),"Entry should be a number")))</f>
        <v> </v>
      </c>
      <c r="V44" s="101" t="str">
        <f aca="false">IF(COUNTA($C44:$K44)=0," ","ok")</f>
        <v> </v>
      </c>
      <c r="W44" s="102"/>
      <c r="Y44" s="101" t="str">
        <f aca="false">N44</f>
        <v> </v>
      </c>
      <c r="Z44" s="101" t="str">
        <f aca="false">O44</f>
        <v> </v>
      </c>
      <c r="AA44" s="101" t="str">
        <f aca="false">P44</f>
        <v> </v>
      </c>
      <c r="AB44" s="101" t="str">
        <f aca="false">Q44</f>
        <v> </v>
      </c>
      <c r="AC44" s="101" t="str">
        <f aca="false">IF($G44="Other","Warning:  Product Class is Other",R44)</f>
        <v> </v>
      </c>
      <c r="AD44" s="101" t="str">
        <f aca="false">S44</f>
        <v> </v>
      </c>
      <c r="AE44" s="103" t="str">
        <f aca="false">IF($G44="other",$T44,IF($T44="ok",IF($I44&lt;=INDEX($AJ$25:$AN$74,$G44,2),"ok","Flush rate must be &lt;= "&amp;INDEX($AJ$25:$AN$74,$G44,2)),$T44))</f>
        <v> </v>
      </c>
      <c r="AF44" s="103" t="str">
        <f aca="false">IF($J44&gt;0,IF(ABS(1-$I44*3.7854/$J44)&gt;0.05,"Warning:  Gallon and liter entries are not consistent",U44),U44)</f>
        <v> </v>
      </c>
      <c r="AG44" s="101" t="str">
        <f aca="false">V44</f>
        <v> </v>
      </c>
      <c r="AH44" s="104" t="str">
        <f aca="false">IF(Y44=" "," ",IF(COUNTIF(Y44:AG44,"ok")=No_of_Columns,"ok",IF(COUNTIF(Y44:AG44,"ok")+IF(LEFT($AC44,7)="Warning",1,0)+IF(LEFT($AF44,7)="Warning",1,0)=No_of_Columns,"Warning","Error")))</f>
        <v> </v>
      </c>
      <c r="AJ44" s="114"/>
      <c r="AK44" s="114"/>
      <c r="AL44" s="114"/>
      <c r="AM44" s="114"/>
      <c r="AN44" s="114"/>
      <c r="AP44" s="106" t="s">
        <v>45</v>
      </c>
    </row>
    <row r="45" s="91" customFormat="true" ht="25.5" hidden="false" customHeight="false" outlineLevel="0" collapsed="false">
      <c r="B45" s="92" t="n">
        <v>26</v>
      </c>
      <c r="C45" s="107"/>
      <c r="D45" s="108"/>
      <c r="E45" s="108"/>
      <c r="F45" s="109"/>
      <c r="G45" s="108"/>
      <c r="H45" s="110"/>
      <c r="I45" s="108"/>
      <c r="J45" s="111"/>
      <c r="K45" s="112"/>
      <c r="L45" s="99" t="str">
        <f aca="false">IF(COUNTIF(N45:V45," ")=No_of_Columns," ",IF(COUNTIF(N45:V45,"ok")=No_of_Columns,"ok","Error"))</f>
        <v> </v>
      </c>
      <c r="M45" s="100"/>
      <c r="N45" s="101" t="str">
        <f aca="false">IF(COUNTA($C45:$K45)=0," ",IF(ISBLANK($C45),"Empty cell","ok"))</f>
        <v> </v>
      </c>
      <c r="O45" s="101" t="str">
        <f aca="false">IF(COUNTA($C45:$K45)=0," ",IF(ISBLANK($D45),"Empty cell","ok"))</f>
        <v> </v>
      </c>
      <c r="P45" s="101" t="str">
        <f aca="false">IF(COUNTA($C45:$K45)=0," ",IF(ISBLANK($E45),"Empty cell","ok"))</f>
        <v> </v>
      </c>
      <c r="Q45" s="101" t="str">
        <f aca="false">IF(COUNTA($C45:$K45)=0," ",IF(ISBLANK($F45),"Empty cell",IF($F45="n","ok",IF($F45="d","ok",IF($F45="c","ok",IF($F45="e","ok","Should be n, c, e, or d"))))))</f>
        <v> </v>
      </c>
      <c r="R45" s="101" t="str">
        <f aca="false">IF(COUNTA($C45:$K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S45" s="101" t="str">
        <f aca="false">IF(COUNTA($C45:$K45)=0," ",IF($G45="Other",IF(ISBLANK($H45),"Enter explanation","ok"),"ok"))</f>
        <v> </v>
      </c>
      <c r="T45" s="101" t="str">
        <f aca="false">IF(COUNTA($C45:$K45)=0," ",IF(ISBLANK($I45),"Empty cell",IF(ISNUMBER($I45),IF($I45&gt;0,"ok","Entry should be greater than 0"),"Entry should be a number")))</f>
        <v> </v>
      </c>
      <c r="U45" s="101" t="str">
        <f aca="false">IF(COUNTA($C45:$K45)=0," ",IF(ISBLANK($J45),"ok",IF(ISNUMBER($J45),IF($J45&gt;0,"ok","Entry should be greater than 0"),"Entry should be a number")))</f>
        <v> </v>
      </c>
      <c r="V45" s="101" t="str">
        <f aca="false">IF(COUNTA($C45:$K45)=0," ","ok")</f>
        <v> </v>
      </c>
      <c r="W45" s="102"/>
      <c r="Y45" s="101" t="str">
        <f aca="false">N45</f>
        <v> </v>
      </c>
      <c r="Z45" s="101" t="str">
        <f aca="false">O45</f>
        <v> </v>
      </c>
      <c r="AA45" s="101" t="str">
        <f aca="false">P45</f>
        <v> </v>
      </c>
      <c r="AB45" s="101" t="str">
        <f aca="false">Q45</f>
        <v> </v>
      </c>
      <c r="AC45" s="101" t="str">
        <f aca="false">IF($G45="Other","Warning:  Product Class is Other",R45)</f>
        <v> </v>
      </c>
      <c r="AD45" s="101" t="str">
        <f aca="false">S45</f>
        <v> </v>
      </c>
      <c r="AE45" s="103" t="str">
        <f aca="false">IF($G45="other",$T45,IF($T45="ok",IF($I45&lt;=INDEX($AJ$25:$AN$74,$G45,2),"ok","Flush rate must be &lt;= "&amp;INDEX($AJ$25:$AN$74,$G45,2)),$T45))</f>
        <v> </v>
      </c>
      <c r="AF45" s="103" t="str">
        <f aca="false">IF($J45&gt;0,IF(ABS(1-$I45*3.7854/$J45)&gt;0.05,"Warning:  Gallon and liter entries are not consistent",U45),U45)</f>
        <v> </v>
      </c>
      <c r="AG45" s="101" t="str">
        <f aca="false">V45</f>
        <v> </v>
      </c>
      <c r="AH45" s="104" t="str">
        <f aca="false">IF(Y45=" "," ",IF(COUNTIF(Y45:AG45,"ok")=No_of_Columns,"ok",IF(COUNTIF(Y45:AG45,"ok")+IF(LEFT($AC45,7)="Warning",1,0)+IF(LEFT($AF45,7)="Warning",1,0)=No_of_Columns,"Warning","Error")))</f>
        <v> </v>
      </c>
      <c r="AJ45" s="114"/>
      <c r="AK45" s="114"/>
      <c r="AL45" s="114"/>
      <c r="AM45" s="114"/>
      <c r="AN45" s="114"/>
      <c r="AP45" s="106" t="s">
        <v>45</v>
      </c>
    </row>
    <row r="46" s="91" customFormat="true" ht="25.5" hidden="false" customHeight="false" outlineLevel="0" collapsed="false">
      <c r="B46" s="92" t="n">
        <v>27</v>
      </c>
      <c r="C46" s="107"/>
      <c r="D46" s="108"/>
      <c r="E46" s="108"/>
      <c r="F46" s="109"/>
      <c r="G46" s="108"/>
      <c r="H46" s="110"/>
      <c r="I46" s="108"/>
      <c r="J46" s="111"/>
      <c r="K46" s="112"/>
      <c r="L46" s="99" t="str">
        <f aca="false">IF(COUNTIF(N46:V46," ")=No_of_Columns," ",IF(COUNTIF(N46:V46,"ok")=No_of_Columns,"ok","Error"))</f>
        <v> </v>
      </c>
      <c r="M46" s="100"/>
      <c r="N46" s="101" t="str">
        <f aca="false">IF(COUNTA($C46:$K46)=0," ",IF(ISBLANK($C46),"Empty cell","ok"))</f>
        <v> </v>
      </c>
      <c r="O46" s="101" t="str">
        <f aca="false">IF(COUNTA($C46:$K46)=0," ",IF(ISBLANK($D46),"Empty cell","ok"))</f>
        <v> </v>
      </c>
      <c r="P46" s="101" t="str">
        <f aca="false">IF(COUNTA($C46:$K46)=0," ",IF(ISBLANK($E46),"Empty cell","ok"))</f>
        <v> </v>
      </c>
      <c r="Q46" s="101" t="str">
        <f aca="false">IF(COUNTA($C46:$K46)=0," ",IF(ISBLANK($F46),"Empty cell",IF($F46="n","ok",IF($F46="d","ok",IF($F46="c","ok",IF($F46="e","ok","Should be n, c, e, or d"))))))</f>
        <v> </v>
      </c>
      <c r="R46" s="101" t="str">
        <f aca="false">IF(COUNTA($C46:$K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S46" s="101" t="str">
        <f aca="false">IF(COUNTA($C46:$K46)=0," ",IF($G46="Other",IF(ISBLANK($H46),"Enter explanation","ok"),"ok"))</f>
        <v> </v>
      </c>
      <c r="T46" s="101" t="str">
        <f aca="false">IF(COUNTA($C46:$K46)=0," ",IF(ISBLANK($I46),"Empty cell",IF(ISNUMBER($I46),IF($I46&gt;0,"ok","Entry should be greater than 0"),"Entry should be a number")))</f>
        <v> </v>
      </c>
      <c r="U46" s="101" t="str">
        <f aca="false">IF(COUNTA($C46:$K46)=0," ",IF(ISBLANK($J46),"ok",IF(ISNUMBER($J46),IF($J46&gt;0,"ok","Entry should be greater than 0"),"Entry should be a number")))</f>
        <v> </v>
      </c>
      <c r="V46" s="101" t="str">
        <f aca="false">IF(COUNTA($C46:$K46)=0," ","ok")</f>
        <v> </v>
      </c>
      <c r="W46" s="102"/>
      <c r="Y46" s="101" t="str">
        <f aca="false">N46</f>
        <v> </v>
      </c>
      <c r="Z46" s="101" t="str">
        <f aca="false">O46</f>
        <v> </v>
      </c>
      <c r="AA46" s="101" t="str">
        <f aca="false">P46</f>
        <v> </v>
      </c>
      <c r="AB46" s="101" t="str">
        <f aca="false">Q46</f>
        <v> </v>
      </c>
      <c r="AC46" s="101" t="str">
        <f aca="false">IF($G46="Other","Warning:  Product Class is Other",R46)</f>
        <v> </v>
      </c>
      <c r="AD46" s="101" t="str">
        <f aca="false">S46</f>
        <v> </v>
      </c>
      <c r="AE46" s="103" t="str">
        <f aca="false">IF($G46="other",$T46,IF($T46="ok",IF($I46&lt;=INDEX($AJ$25:$AN$74,$G46,2),"ok","Flush rate must be &lt;= "&amp;INDEX($AJ$25:$AN$74,$G46,2)),$T46))</f>
        <v> </v>
      </c>
      <c r="AF46" s="103" t="str">
        <f aca="false">IF($J46&gt;0,IF(ABS(1-$I46*3.7854/$J46)&gt;0.05,"Warning:  Gallon and liter entries are not consistent",U46),U46)</f>
        <v> </v>
      </c>
      <c r="AG46" s="101" t="str">
        <f aca="false">V46</f>
        <v> </v>
      </c>
      <c r="AH46" s="104" t="str">
        <f aca="false">IF(Y46=" "," ",IF(COUNTIF(Y46:AG46,"ok")=No_of_Columns,"ok",IF(COUNTIF(Y46:AG46,"ok")+IF(LEFT($AC46,7)="Warning",1,0)+IF(LEFT($AF46,7)="Warning",1,0)=No_of_Columns,"Warning","Error")))</f>
        <v> </v>
      </c>
      <c r="AJ46" s="114"/>
      <c r="AK46" s="114"/>
      <c r="AL46" s="114"/>
      <c r="AM46" s="114"/>
      <c r="AN46" s="114"/>
      <c r="AP46" s="106" t="s">
        <v>45</v>
      </c>
    </row>
    <row r="47" s="91" customFormat="true" ht="25.5" hidden="false" customHeight="false" outlineLevel="0" collapsed="false">
      <c r="B47" s="92" t="n">
        <v>28</v>
      </c>
      <c r="C47" s="107"/>
      <c r="D47" s="108"/>
      <c r="E47" s="108"/>
      <c r="F47" s="109"/>
      <c r="G47" s="108"/>
      <c r="H47" s="110"/>
      <c r="I47" s="108"/>
      <c r="J47" s="111"/>
      <c r="K47" s="112"/>
      <c r="L47" s="99" t="str">
        <f aca="false">IF(COUNTIF(N47:V47," ")=No_of_Columns," ",IF(COUNTIF(N47:V47,"ok")=No_of_Columns,"ok","Error"))</f>
        <v> </v>
      </c>
      <c r="M47" s="100"/>
      <c r="N47" s="101" t="str">
        <f aca="false">IF(COUNTA($C47:$K47)=0," ",IF(ISBLANK($C47),"Empty cell","ok"))</f>
        <v> </v>
      </c>
      <c r="O47" s="101" t="str">
        <f aca="false">IF(COUNTA($C47:$K47)=0," ",IF(ISBLANK($D47),"Empty cell","ok"))</f>
        <v> </v>
      </c>
      <c r="P47" s="101" t="str">
        <f aca="false">IF(COUNTA($C47:$K47)=0," ",IF(ISBLANK($E47),"Empty cell","ok"))</f>
        <v> </v>
      </c>
      <c r="Q47" s="101" t="str">
        <f aca="false">IF(COUNTA($C47:$K47)=0," ",IF(ISBLANK($F47),"Empty cell",IF($F47="n","ok",IF($F47="d","ok",IF($F47="c","ok",IF($F47="e","ok","Should be n, c, e, or d"))))))</f>
        <v> </v>
      </c>
      <c r="R47" s="101" t="str">
        <f aca="false">IF(COUNTA($C47:$K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S47" s="101" t="str">
        <f aca="false">IF(COUNTA($C47:$K47)=0," ",IF($G47="Other",IF(ISBLANK($H47),"Enter explanation","ok"),"ok"))</f>
        <v> </v>
      </c>
      <c r="T47" s="101" t="str">
        <f aca="false">IF(COUNTA($C47:$K47)=0," ",IF(ISBLANK($I47),"Empty cell",IF(ISNUMBER($I47),IF($I47&gt;0,"ok","Entry should be greater than 0"),"Entry should be a number")))</f>
        <v> </v>
      </c>
      <c r="U47" s="101" t="str">
        <f aca="false">IF(COUNTA($C47:$K47)=0," ",IF(ISBLANK($J47),"ok",IF(ISNUMBER($J47),IF($J47&gt;0,"ok","Entry should be greater than 0"),"Entry should be a number")))</f>
        <v> </v>
      </c>
      <c r="V47" s="101" t="str">
        <f aca="false">IF(COUNTA($C47:$K47)=0," ","ok")</f>
        <v> </v>
      </c>
      <c r="W47" s="102"/>
      <c r="Y47" s="101" t="str">
        <f aca="false">N47</f>
        <v> </v>
      </c>
      <c r="Z47" s="101" t="str">
        <f aca="false">O47</f>
        <v> </v>
      </c>
      <c r="AA47" s="101" t="str">
        <f aca="false">P47</f>
        <v> </v>
      </c>
      <c r="AB47" s="101" t="str">
        <f aca="false">Q47</f>
        <v> </v>
      </c>
      <c r="AC47" s="101" t="str">
        <f aca="false">IF($G47="Other","Warning:  Product Class is Other",R47)</f>
        <v> </v>
      </c>
      <c r="AD47" s="101" t="str">
        <f aca="false">S47</f>
        <v> </v>
      </c>
      <c r="AE47" s="103" t="str">
        <f aca="false">IF($G47="other",$T47,IF($T47="ok",IF($I47&lt;=INDEX($AJ$25:$AN$74,$G47,2),"ok","Flush rate must be &lt;= "&amp;INDEX($AJ$25:$AN$74,$G47,2)),$T47))</f>
        <v> </v>
      </c>
      <c r="AF47" s="103" t="str">
        <f aca="false">IF($J47&gt;0,IF(ABS(1-$I47*3.7854/$J47)&gt;0.05,"Warning:  Gallon and liter entries are not consistent",U47),U47)</f>
        <v> </v>
      </c>
      <c r="AG47" s="101" t="str">
        <f aca="false">V47</f>
        <v> </v>
      </c>
      <c r="AH47" s="104" t="str">
        <f aca="false">IF(Y47=" "," ",IF(COUNTIF(Y47:AG47,"ok")=No_of_Columns,"ok",IF(COUNTIF(Y47:AG47,"ok")+IF(LEFT($AC47,7)="Warning",1,0)+IF(LEFT($AF47,7)="Warning",1,0)=No_of_Columns,"Warning","Error")))</f>
        <v> </v>
      </c>
      <c r="AJ47" s="114"/>
      <c r="AK47" s="114"/>
      <c r="AL47" s="114"/>
      <c r="AM47" s="114"/>
      <c r="AN47" s="114"/>
      <c r="AP47" s="106" t="s">
        <v>45</v>
      </c>
    </row>
    <row r="48" s="91" customFormat="true" ht="25.5" hidden="false" customHeight="false" outlineLevel="0" collapsed="false">
      <c r="B48" s="92" t="n">
        <v>29</v>
      </c>
      <c r="C48" s="107"/>
      <c r="D48" s="108"/>
      <c r="E48" s="108"/>
      <c r="F48" s="109"/>
      <c r="G48" s="108"/>
      <c r="H48" s="110"/>
      <c r="I48" s="108"/>
      <c r="J48" s="111"/>
      <c r="K48" s="112"/>
      <c r="L48" s="99" t="str">
        <f aca="false">IF(COUNTIF(N48:V48," ")=No_of_Columns," ",IF(COUNTIF(N48:V48,"ok")=No_of_Columns,"ok","Error"))</f>
        <v> </v>
      </c>
      <c r="M48" s="100"/>
      <c r="N48" s="101" t="str">
        <f aca="false">IF(COUNTA($C48:$K48)=0," ",IF(ISBLANK($C48),"Empty cell","ok"))</f>
        <v> </v>
      </c>
      <c r="O48" s="101" t="str">
        <f aca="false">IF(COUNTA($C48:$K48)=0," ",IF(ISBLANK($D48),"Empty cell","ok"))</f>
        <v> </v>
      </c>
      <c r="P48" s="101" t="str">
        <f aca="false">IF(COUNTA($C48:$K48)=0," ",IF(ISBLANK($E48),"Empty cell","ok"))</f>
        <v> </v>
      </c>
      <c r="Q48" s="101" t="str">
        <f aca="false">IF(COUNTA($C48:$K48)=0," ",IF(ISBLANK($F48),"Empty cell",IF($F48="n","ok",IF($F48="d","ok",IF($F48="c","ok",IF($F48="e","ok","Should be n, c, e, or d"))))))</f>
        <v> </v>
      </c>
      <c r="R48" s="101" t="str">
        <f aca="false">IF(COUNTA($C48:$K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S48" s="101" t="str">
        <f aca="false">IF(COUNTA($C48:$K48)=0," ",IF($G48="Other",IF(ISBLANK($H48),"Enter explanation","ok"),"ok"))</f>
        <v> </v>
      </c>
      <c r="T48" s="101" t="str">
        <f aca="false">IF(COUNTA($C48:$K48)=0," ",IF(ISBLANK($I48),"Empty cell",IF(ISNUMBER($I48),IF($I48&gt;0,"ok","Entry should be greater than 0"),"Entry should be a number")))</f>
        <v> </v>
      </c>
      <c r="U48" s="101" t="str">
        <f aca="false">IF(COUNTA($C48:$K48)=0," ",IF(ISBLANK($J48),"ok",IF(ISNUMBER($J48),IF($J48&gt;0,"ok","Entry should be greater than 0"),"Entry should be a number")))</f>
        <v> </v>
      </c>
      <c r="V48" s="101" t="str">
        <f aca="false">IF(COUNTA($C48:$K48)=0," ","ok")</f>
        <v> </v>
      </c>
      <c r="W48" s="102"/>
      <c r="Y48" s="101" t="str">
        <f aca="false">N48</f>
        <v> </v>
      </c>
      <c r="Z48" s="101" t="str">
        <f aca="false">O48</f>
        <v> </v>
      </c>
      <c r="AA48" s="101" t="str">
        <f aca="false">P48</f>
        <v> </v>
      </c>
      <c r="AB48" s="101" t="str">
        <f aca="false">Q48</f>
        <v> </v>
      </c>
      <c r="AC48" s="101" t="str">
        <f aca="false">IF($G48="Other","Warning:  Product Class is Other",R48)</f>
        <v> </v>
      </c>
      <c r="AD48" s="101" t="str">
        <f aca="false">S48</f>
        <v> </v>
      </c>
      <c r="AE48" s="103" t="str">
        <f aca="false">IF($G48="other",$T48,IF($T48="ok",IF($I48&lt;=INDEX($AJ$25:$AN$74,$G48,2),"ok","Flush rate must be &lt;= "&amp;INDEX($AJ$25:$AN$74,$G48,2)),$T48))</f>
        <v> </v>
      </c>
      <c r="AF48" s="103" t="str">
        <f aca="false">IF($J48&gt;0,IF(ABS(1-$I48*3.7854/$J48)&gt;0.05,"Warning:  Gallon and liter entries are not consistent",U48),U48)</f>
        <v> </v>
      </c>
      <c r="AG48" s="101" t="str">
        <f aca="false">V48</f>
        <v> </v>
      </c>
      <c r="AH48" s="104" t="str">
        <f aca="false">IF(Y48=" "," ",IF(COUNTIF(Y48:AG48,"ok")=No_of_Columns,"ok",IF(COUNTIF(Y48:AG48,"ok")+IF(LEFT($AC48,7)="Warning",1,0)+IF(LEFT($AF48,7)="Warning",1,0)=No_of_Columns,"Warning","Error")))</f>
        <v> </v>
      </c>
      <c r="AJ48" s="114"/>
      <c r="AK48" s="114"/>
      <c r="AL48" s="114"/>
      <c r="AM48" s="114"/>
      <c r="AN48" s="114"/>
      <c r="AP48" s="106" t="s">
        <v>45</v>
      </c>
    </row>
    <row r="49" s="91" customFormat="true" ht="25.5" hidden="false" customHeight="false" outlineLevel="0" collapsed="false">
      <c r="B49" s="92" t="n">
        <v>30</v>
      </c>
      <c r="C49" s="107"/>
      <c r="D49" s="108"/>
      <c r="E49" s="108"/>
      <c r="F49" s="109"/>
      <c r="G49" s="108"/>
      <c r="H49" s="110"/>
      <c r="I49" s="108"/>
      <c r="J49" s="111"/>
      <c r="K49" s="112"/>
      <c r="L49" s="99" t="str">
        <f aca="false">IF(COUNTIF(N49:V49," ")=No_of_Columns," ",IF(COUNTIF(N49:V49,"ok")=No_of_Columns,"ok","Error"))</f>
        <v> </v>
      </c>
      <c r="M49" s="100"/>
      <c r="N49" s="101" t="str">
        <f aca="false">IF(COUNTA($C49:$K49)=0," ",IF(ISBLANK($C49),"Empty cell","ok"))</f>
        <v> </v>
      </c>
      <c r="O49" s="101" t="str">
        <f aca="false">IF(COUNTA($C49:$K49)=0," ",IF(ISBLANK($D49),"Empty cell","ok"))</f>
        <v> </v>
      </c>
      <c r="P49" s="101" t="str">
        <f aca="false">IF(COUNTA($C49:$K49)=0," ",IF(ISBLANK($E49),"Empty cell","ok"))</f>
        <v> </v>
      </c>
      <c r="Q49" s="101" t="str">
        <f aca="false">IF(COUNTA($C49:$K49)=0," ",IF(ISBLANK($F49),"Empty cell",IF($F49="n","ok",IF($F49="d","ok",IF($F49="c","ok",IF($F49="e","ok","Should be n, c, e, or d"))))))</f>
        <v> </v>
      </c>
      <c r="R49" s="101" t="str">
        <f aca="false">IF(COUNTA($C49:$K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S49" s="101" t="str">
        <f aca="false">IF(COUNTA($C49:$K49)=0," ",IF($G49="Other",IF(ISBLANK($H49),"Enter explanation","ok"),"ok"))</f>
        <v> </v>
      </c>
      <c r="T49" s="101" t="str">
        <f aca="false">IF(COUNTA($C49:$K49)=0," ",IF(ISBLANK($I49),"Empty cell",IF(ISNUMBER($I49),IF($I49&gt;0,"ok","Entry should be greater than 0"),"Entry should be a number")))</f>
        <v> </v>
      </c>
      <c r="U49" s="101" t="str">
        <f aca="false">IF(COUNTA($C49:$K49)=0," ",IF(ISBLANK($J49),"ok",IF(ISNUMBER($J49),IF($J49&gt;0,"ok","Entry should be greater than 0"),"Entry should be a number")))</f>
        <v> </v>
      </c>
      <c r="V49" s="101" t="str">
        <f aca="false">IF(COUNTA($C49:$K49)=0," ","ok")</f>
        <v> </v>
      </c>
      <c r="W49" s="102"/>
      <c r="Y49" s="101" t="str">
        <f aca="false">N49</f>
        <v> </v>
      </c>
      <c r="Z49" s="101" t="str">
        <f aca="false">O49</f>
        <v> </v>
      </c>
      <c r="AA49" s="101" t="str">
        <f aca="false">P49</f>
        <v> </v>
      </c>
      <c r="AB49" s="101" t="str">
        <f aca="false">Q49</f>
        <v> </v>
      </c>
      <c r="AC49" s="101" t="str">
        <f aca="false">IF($G49="Other","Warning:  Product Class is Other",R49)</f>
        <v> </v>
      </c>
      <c r="AD49" s="101" t="str">
        <f aca="false">S49</f>
        <v> </v>
      </c>
      <c r="AE49" s="103" t="str">
        <f aca="false">IF($G49="other",$T49,IF($T49="ok",IF($I49&lt;=INDEX($AJ$25:$AN$74,$G49,2),"ok","Flush rate must be &lt;= "&amp;INDEX($AJ$25:$AN$74,$G49,2)),$T49))</f>
        <v> </v>
      </c>
      <c r="AF49" s="103" t="str">
        <f aca="false">IF($J49&gt;0,IF(ABS(1-$I49*3.7854/$J49)&gt;0.05,"Warning:  Gallon and liter entries are not consistent",U49),U49)</f>
        <v> </v>
      </c>
      <c r="AG49" s="101" t="str">
        <f aca="false">V49</f>
        <v> </v>
      </c>
      <c r="AH49" s="104" t="str">
        <f aca="false">IF(Y49=" "," ",IF(COUNTIF(Y49:AG49,"ok")=No_of_Columns,"ok",IF(COUNTIF(Y49:AG49,"ok")+IF(LEFT($AC49,7)="Warning",1,0)+IF(LEFT($AF49,7)="Warning",1,0)=No_of_Columns,"Warning","Error")))</f>
        <v> </v>
      </c>
      <c r="AJ49" s="114"/>
      <c r="AK49" s="114"/>
      <c r="AL49" s="114"/>
      <c r="AM49" s="114"/>
      <c r="AN49" s="114"/>
      <c r="AP49" s="106" t="s">
        <v>45</v>
      </c>
    </row>
    <row r="50" s="91" customFormat="true" ht="25.5" hidden="false" customHeight="false" outlineLevel="0" collapsed="false">
      <c r="B50" s="92" t="n">
        <v>31</v>
      </c>
      <c r="C50" s="107"/>
      <c r="D50" s="108"/>
      <c r="E50" s="108"/>
      <c r="F50" s="109"/>
      <c r="G50" s="108"/>
      <c r="H50" s="110"/>
      <c r="I50" s="108"/>
      <c r="J50" s="111"/>
      <c r="K50" s="112"/>
      <c r="L50" s="99" t="str">
        <f aca="false">IF(COUNTIF(N50:V50," ")=No_of_Columns," ",IF(COUNTIF(N50:V50,"ok")=No_of_Columns,"ok","Error"))</f>
        <v> </v>
      </c>
      <c r="M50" s="100"/>
      <c r="N50" s="101" t="str">
        <f aca="false">IF(COUNTA($C50:$K50)=0," ",IF(ISBLANK($C50),"Empty cell","ok"))</f>
        <v> </v>
      </c>
      <c r="O50" s="101" t="str">
        <f aca="false">IF(COUNTA($C50:$K50)=0," ",IF(ISBLANK($D50),"Empty cell","ok"))</f>
        <v> </v>
      </c>
      <c r="P50" s="101" t="str">
        <f aca="false">IF(COUNTA($C50:$K50)=0," ",IF(ISBLANK($E50),"Empty cell","ok"))</f>
        <v> </v>
      </c>
      <c r="Q50" s="101" t="str">
        <f aca="false">IF(COUNTA($C50:$K50)=0," ",IF(ISBLANK($F50),"Empty cell",IF($F50="n","ok",IF($F50="d","ok",IF($F50="c","ok",IF($F50="e","ok","Should be n, c, e, or d"))))))</f>
        <v> </v>
      </c>
      <c r="R50" s="101" t="str">
        <f aca="false">IF(COUNTA($C50:$K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S50" s="101" t="str">
        <f aca="false">IF(COUNTA($C50:$K50)=0," ",IF($G50="Other",IF(ISBLANK($H50),"Enter explanation","ok"),"ok"))</f>
        <v> </v>
      </c>
      <c r="T50" s="101" t="str">
        <f aca="false">IF(COUNTA($C50:$K50)=0," ",IF(ISBLANK($I50),"Empty cell",IF(ISNUMBER($I50),IF($I50&gt;0,"ok","Entry should be greater than 0"),"Entry should be a number")))</f>
        <v> </v>
      </c>
      <c r="U50" s="101" t="str">
        <f aca="false">IF(COUNTA($C50:$K50)=0," ",IF(ISBLANK($J50),"ok",IF(ISNUMBER($J50),IF($J50&gt;0,"ok","Entry should be greater than 0"),"Entry should be a number")))</f>
        <v> </v>
      </c>
      <c r="V50" s="101" t="str">
        <f aca="false">IF(COUNTA($C50:$K50)=0," ","ok")</f>
        <v> </v>
      </c>
      <c r="W50" s="102"/>
      <c r="Y50" s="101" t="str">
        <f aca="false">N50</f>
        <v> </v>
      </c>
      <c r="Z50" s="101" t="str">
        <f aca="false">O50</f>
        <v> </v>
      </c>
      <c r="AA50" s="101" t="str">
        <f aca="false">P50</f>
        <v> </v>
      </c>
      <c r="AB50" s="101" t="str">
        <f aca="false">Q50</f>
        <v> </v>
      </c>
      <c r="AC50" s="101" t="str">
        <f aca="false">IF($G50="Other","Warning:  Product Class is Other",R50)</f>
        <v> </v>
      </c>
      <c r="AD50" s="101" t="str">
        <f aca="false">S50</f>
        <v> </v>
      </c>
      <c r="AE50" s="103" t="str">
        <f aca="false">IF($G50="other",$T50,IF($T50="ok",IF($I50&lt;=INDEX($AJ$25:$AN$74,$G50,2),"ok","Flush rate must be &lt;= "&amp;INDEX($AJ$25:$AN$74,$G50,2)),$T50))</f>
        <v> </v>
      </c>
      <c r="AF50" s="103" t="str">
        <f aca="false">IF($J50&gt;0,IF(ABS(1-$I50*3.7854/$J50)&gt;0.05,"Warning:  Gallon and liter entries are not consistent",U50),U50)</f>
        <v> </v>
      </c>
      <c r="AG50" s="101" t="str">
        <f aca="false">V50</f>
        <v> </v>
      </c>
      <c r="AH50" s="104" t="str">
        <f aca="false">IF(Y50=" "," ",IF(COUNTIF(Y50:AG50,"ok")=No_of_Columns,"ok",IF(COUNTIF(Y50:AG50,"ok")+IF(LEFT($AC50,7)="Warning",1,0)+IF(LEFT($AF50,7)="Warning",1,0)=No_of_Columns,"Warning","Error")))</f>
        <v> </v>
      </c>
      <c r="AJ50" s="114"/>
      <c r="AK50" s="114"/>
      <c r="AL50" s="114"/>
      <c r="AM50" s="114"/>
      <c r="AN50" s="114"/>
      <c r="AP50" s="106" t="s">
        <v>45</v>
      </c>
    </row>
    <row r="51" s="91" customFormat="true" ht="25.5" hidden="false" customHeight="false" outlineLevel="0" collapsed="false">
      <c r="B51" s="92" t="n">
        <v>32</v>
      </c>
      <c r="C51" s="107"/>
      <c r="D51" s="108"/>
      <c r="E51" s="108"/>
      <c r="F51" s="109"/>
      <c r="G51" s="108"/>
      <c r="H51" s="110"/>
      <c r="I51" s="108"/>
      <c r="J51" s="111"/>
      <c r="K51" s="112"/>
      <c r="L51" s="99" t="str">
        <f aca="false">IF(COUNTIF(N51:V51," ")=No_of_Columns," ",IF(COUNTIF(N51:V51,"ok")=No_of_Columns,"ok","Error"))</f>
        <v> </v>
      </c>
      <c r="M51" s="100"/>
      <c r="N51" s="101" t="str">
        <f aca="false">IF(COUNTA($C51:$K51)=0," ",IF(ISBLANK($C51),"Empty cell","ok"))</f>
        <v> </v>
      </c>
      <c r="O51" s="101" t="str">
        <f aca="false">IF(COUNTA($C51:$K51)=0," ",IF(ISBLANK($D51),"Empty cell","ok"))</f>
        <v> </v>
      </c>
      <c r="P51" s="101" t="str">
        <f aca="false">IF(COUNTA($C51:$K51)=0," ",IF(ISBLANK($E51),"Empty cell","ok"))</f>
        <v> </v>
      </c>
      <c r="Q51" s="101" t="str">
        <f aca="false">IF(COUNTA($C51:$K51)=0," ",IF(ISBLANK($F51),"Empty cell",IF($F51="n","ok",IF($F51="d","ok",IF($F51="c","ok",IF($F51="e","ok","Should be n, c, e, or d"))))))</f>
        <v> </v>
      </c>
      <c r="R51" s="101" t="str">
        <f aca="false">IF(COUNTA($C51:$K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S51" s="101" t="str">
        <f aca="false">IF(COUNTA($C51:$K51)=0," ",IF($G51="Other",IF(ISBLANK($H51),"Enter explanation","ok"),"ok"))</f>
        <v> </v>
      </c>
      <c r="T51" s="101" t="str">
        <f aca="false">IF(COUNTA($C51:$K51)=0," ",IF(ISBLANK($I51),"Empty cell",IF(ISNUMBER($I51),IF($I51&gt;0,"ok","Entry should be greater than 0"),"Entry should be a number")))</f>
        <v> </v>
      </c>
      <c r="U51" s="101" t="str">
        <f aca="false">IF(COUNTA($C51:$K51)=0," ",IF(ISBLANK($J51),"ok",IF(ISNUMBER($J51),IF($J51&gt;0,"ok","Entry should be greater than 0"),"Entry should be a number")))</f>
        <v> </v>
      </c>
      <c r="V51" s="101" t="str">
        <f aca="false">IF(COUNTA($C51:$K51)=0," ","ok")</f>
        <v> </v>
      </c>
      <c r="W51" s="102"/>
      <c r="Y51" s="101" t="str">
        <f aca="false">N51</f>
        <v> </v>
      </c>
      <c r="Z51" s="101" t="str">
        <f aca="false">O51</f>
        <v> </v>
      </c>
      <c r="AA51" s="101" t="str">
        <f aca="false">P51</f>
        <v> </v>
      </c>
      <c r="AB51" s="101" t="str">
        <f aca="false">Q51</f>
        <v> </v>
      </c>
      <c r="AC51" s="101" t="str">
        <f aca="false">IF($G51="Other","Warning:  Product Class is Other",R51)</f>
        <v> </v>
      </c>
      <c r="AD51" s="101" t="str">
        <f aca="false">S51</f>
        <v> </v>
      </c>
      <c r="AE51" s="103" t="str">
        <f aca="false">IF($G51="other",$T51,IF($T51="ok",IF($I51&lt;=INDEX($AJ$25:$AN$74,$G51,2),"ok","Flush rate must be &lt;= "&amp;INDEX($AJ$25:$AN$74,$G51,2)),$T51))</f>
        <v> </v>
      </c>
      <c r="AF51" s="103" t="str">
        <f aca="false">IF($J51&gt;0,IF(ABS(1-$I51*3.7854/$J51)&gt;0.05,"Warning:  Gallon and liter entries are not consistent",U51),U51)</f>
        <v> </v>
      </c>
      <c r="AG51" s="101" t="str">
        <f aca="false">V51</f>
        <v> </v>
      </c>
      <c r="AH51" s="104" t="str">
        <f aca="false">IF(Y51=" "," ",IF(COUNTIF(Y51:AG51,"ok")=No_of_Columns,"ok",IF(COUNTIF(Y51:AG51,"ok")+IF(LEFT($AC51,7)="Warning",1,0)+IF(LEFT($AF51,7)="Warning",1,0)=No_of_Columns,"Warning","Error")))</f>
        <v> </v>
      </c>
      <c r="AJ51" s="114"/>
      <c r="AK51" s="114"/>
      <c r="AL51" s="114"/>
      <c r="AM51" s="114"/>
      <c r="AN51" s="114"/>
      <c r="AP51" s="106" t="s">
        <v>45</v>
      </c>
    </row>
    <row r="52" s="91" customFormat="true" ht="25.5" hidden="false" customHeight="false" outlineLevel="0" collapsed="false">
      <c r="B52" s="92" t="n">
        <v>33</v>
      </c>
      <c r="C52" s="107"/>
      <c r="D52" s="108"/>
      <c r="E52" s="108"/>
      <c r="F52" s="109"/>
      <c r="G52" s="108"/>
      <c r="H52" s="110"/>
      <c r="I52" s="108"/>
      <c r="J52" s="111"/>
      <c r="K52" s="112"/>
      <c r="L52" s="99" t="str">
        <f aca="false">IF(COUNTIF(N52:V52," ")=No_of_Columns," ",IF(COUNTIF(N52:V52,"ok")=No_of_Columns,"ok","Error"))</f>
        <v> </v>
      </c>
      <c r="M52" s="100"/>
      <c r="N52" s="101" t="str">
        <f aca="false">IF(COUNTA($C52:$K52)=0," ",IF(ISBLANK($C52),"Empty cell","ok"))</f>
        <v> </v>
      </c>
      <c r="O52" s="101" t="str">
        <f aca="false">IF(COUNTA($C52:$K52)=0," ",IF(ISBLANK($D52),"Empty cell","ok"))</f>
        <v> </v>
      </c>
      <c r="P52" s="101" t="str">
        <f aca="false">IF(COUNTA($C52:$K52)=0," ",IF(ISBLANK($E52),"Empty cell","ok"))</f>
        <v> </v>
      </c>
      <c r="Q52" s="101" t="str">
        <f aca="false">IF(COUNTA($C52:$K52)=0," ",IF(ISBLANK($F52),"Empty cell",IF($F52="n","ok",IF($F52="d","ok",IF($F52="c","ok",IF($F52="e","ok","Should be n, c, e, or d"))))))</f>
        <v> </v>
      </c>
      <c r="R52" s="101" t="str">
        <f aca="false">IF(COUNTA($C52:$K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S52" s="101" t="str">
        <f aca="false">IF(COUNTA($C52:$K52)=0," ",IF($G52="Other",IF(ISBLANK($H52),"Enter explanation","ok"),"ok"))</f>
        <v> </v>
      </c>
      <c r="T52" s="101" t="str">
        <f aca="false">IF(COUNTA($C52:$K52)=0," ",IF(ISBLANK($I52),"Empty cell",IF(ISNUMBER($I52),IF($I52&gt;0,"ok","Entry should be greater than 0"),"Entry should be a number")))</f>
        <v> </v>
      </c>
      <c r="U52" s="101" t="str">
        <f aca="false">IF(COUNTA($C52:$K52)=0," ",IF(ISBLANK($J52),"ok",IF(ISNUMBER($J52),IF($J52&gt;0,"ok","Entry should be greater than 0"),"Entry should be a number")))</f>
        <v> </v>
      </c>
      <c r="V52" s="101" t="str">
        <f aca="false">IF(COUNTA($C52:$K52)=0," ","ok")</f>
        <v> </v>
      </c>
      <c r="W52" s="102"/>
      <c r="Y52" s="101" t="str">
        <f aca="false">N52</f>
        <v> </v>
      </c>
      <c r="Z52" s="101" t="str">
        <f aca="false">O52</f>
        <v> </v>
      </c>
      <c r="AA52" s="101" t="str">
        <f aca="false">P52</f>
        <v> </v>
      </c>
      <c r="AB52" s="101" t="str">
        <f aca="false">Q52</f>
        <v> </v>
      </c>
      <c r="AC52" s="101" t="str">
        <f aca="false">IF($G52="Other","Warning:  Product Class is Other",R52)</f>
        <v> </v>
      </c>
      <c r="AD52" s="101" t="str">
        <f aca="false">S52</f>
        <v> </v>
      </c>
      <c r="AE52" s="103" t="str">
        <f aca="false">IF($G52="other",$T52,IF($T52="ok",IF($I52&lt;=INDEX($AJ$25:$AN$74,$G52,2),"ok","Flush rate must be &lt;= "&amp;INDEX($AJ$25:$AN$74,$G52,2)),$T52))</f>
        <v> </v>
      </c>
      <c r="AF52" s="103" t="str">
        <f aca="false">IF($J52&gt;0,IF(ABS(1-$I52*3.7854/$J52)&gt;0.05,"Warning:  Gallon and liter entries are not consistent",U52),U52)</f>
        <v> </v>
      </c>
      <c r="AG52" s="101" t="str">
        <f aca="false">V52</f>
        <v> </v>
      </c>
      <c r="AH52" s="104" t="str">
        <f aca="false">IF(Y52=" "," ",IF(COUNTIF(Y52:AG52,"ok")=No_of_Columns,"ok",IF(COUNTIF(Y52:AG52,"ok")+IF(LEFT($AC52,7)="Warning",1,0)+IF(LEFT($AF52,7)="Warning",1,0)=No_of_Columns,"Warning","Error")))</f>
        <v> </v>
      </c>
      <c r="AJ52" s="114"/>
      <c r="AK52" s="114"/>
      <c r="AL52" s="114"/>
      <c r="AM52" s="114"/>
      <c r="AN52" s="114"/>
      <c r="AP52" s="106" t="s">
        <v>45</v>
      </c>
    </row>
    <row r="53" s="91" customFormat="true" ht="25.5" hidden="false" customHeight="false" outlineLevel="0" collapsed="false">
      <c r="B53" s="92" t="n">
        <v>34</v>
      </c>
      <c r="C53" s="107"/>
      <c r="D53" s="108"/>
      <c r="E53" s="108"/>
      <c r="F53" s="109"/>
      <c r="G53" s="108"/>
      <c r="H53" s="110"/>
      <c r="I53" s="108"/>
      <c r="J53" s="111"/>
      <c r="K53" s="112"/>
      <c r="L53" s="99" t="str">
        <f aca="false">IF(COUNTIF(N53:V53," ")=No_of_Columns," ",IF(COUNTIF(N53:V53,"ok")=No_of_Columns,"ok","Error"))</f>
        <v> </v>
      </c>
      <c r="M53" s="100"/>
      <c r="N53" s="101" t="str">
        <f aca="false">IF(COUNTA($C53:$K53)=0," ",IF(ISBLANK($C53),"Empty cell","ok"))</f>
        <v> </v>
      </c>
      <c r="O53" s="101" t="str">
        <f aca="false">IF(COUNTA($C53:$K53)=0," ",IF(ISBLANK($D53),"Empty cell","ok"))</f>
        <v> </v>
      </c>
      <c r="P53" s="101" t="str">
        <f aca="false">IF(COUNTA($C53:$K53)=0," ",IF(ISBLANK($E53),"Empty cell","ok"))</f>
        <v> </v>
      </c>
      <c r="Q53" s="101" t="str">
        <f aca="false">IF(COUNTA($C53:$K53)=0," ",IF(ISBLANK($F53),"Empty cell",IF($F53="n","ok",IF($F53="d","ok",IF($F53="c","ok",IF($F53="e","ok","Should be n, c, e, or d"))))))</f>
        <v> </v>
      </c>
      <c r="R53" s="101" t="str">
        <f aca="false">IF(COUNTA($C53:$K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S53" s="101" t="str">
        <f aca="false">IF(COUNTA($C53:$K53)=0," ",IF($G53="Other",IF(ISBLANK($H53),"Enter explanation","ok"),"ok"))</f>
        <v> </v>
      </c>
      <c r="T53" s="101" t="str">
        <f aca="false">IF(COUNTA($C53:$K53)=0," ",IF(ISBLANK($I53),"Empty cell",IF(ISNUMBER($I53),IF($I53&gt;0,"ok","Entry should be greater than 0"),"Entry should be a number")))</f>
        <v> </v>
      </c>
      <c r="U53" s="101" t="str">
        <f aca="false">IF(COUNTA($C53:$K53)=0," ",IF(ISBLANK($J53),"ok",IF(ISNUMBER($J53),IF($J53&gt;0,"ok","Entry should be greater than 0"),"Entry should be a number")))</f>
        <v> </v>
      </c>
      <c r="V53" s="101" t="str">
        <f aca="false">IF(COUNTA($C53:$K53)=0," ","ok")</f>
        <v> </v>
      </c>
      <c r="W53" s="102"/>
      <c r="Y53" s="101" t="str">
        <f aca="false">N53</f>
        <v> </v>
      </c>
      <c r="Z53" s="101" t="str">
        <f aca="false">O53</f>
        <v> </v>
      </c>
      <c r="AA53" s="101" t="str">
        <f aca="false">P53</f>
        <v> </v>
      </c>
      <c r="AB53" s="101" t="str">
        <f aca="false">Q53</f>
        <v> </v>
      </c>
      <c r="AC53" s="101" t="str">
        <f aca="false">IF($G53="Other","Warning:  Product Class is Other",R53)</f>
        <v> </v>
      </c>
      <c r="AD53" s="101" t="str">
        <f aca="false">S53</f>
        <v> </v>
      </c>
      <c r="AE53" s="103" t="str">
        <f aca="false">IF($G53="other",$T53,IF($T53="ok",IF($I53&lt;=INDEX($AJ$25:$AN$74,$G53,2),"ok","Flush rate must be &lt;= "&amp;INDEX($AJ$25:$AN$74,$G53,2)),$T53))</f>
        <v> </v>
      </c>
      <c r="AF53" s="103" t="str">
        <f aca="false">IF($J53&gt;0,IF(ABS(1-$I53*3.7854/$J53)&gt;0.05,"Warning:  Gallon and liter entries are not consistent",U53),U53)</f>
        <v> </v>
      </c>
      <c r="AG53" s="101" t="str">
        <f aca="false">V53</f>
        <v> </v>
      </c>
      <c r="AH53" s="104" t="str">
        <f aca="false">IF(Y53=" "," ",IF(COUNTIF(Y53:AG53,"ok")=No_of_Columns,"ok",IF(COUNTIF(Y53:AG53,"ok")+IF(LEFT($AC53,7)="Warning",1,0)+IF(LEFT($AF53,7)="Warning",1,0)=No_of_Columns,"Warning","Error")))</f>
        <v> </v>
      </c>
      <c r="AJ53" s="114"/>
      <c r="AK53" s="114"/>
      <c r="AL53" s="114"/>
      <c r="AM53" s="114"/>
      <c r="AN53" s="114"/>
      <c r="AP53" s="106" t="s">
        <v>45</v>
      </c>
    </row>
    <row r="54" s="91" customFormat="true" ht="25.5" hidden="false" customHeight="false" outlineLevel="0" collapsed="false">
      <c r="B54" s="92" t="n">
        <v>35</v>
      </c>
      <c r="C54" s="107"/>
      <c r="D54" s="108"/>
      <c r="E54" s="108"/>
      <c r="F54" s="109"/>
      <c r="G54" s="108"/>
      <c r="H54" s="110"/>
      <c r="I54" s="108"/>
      <c r="J54" s="111"/>
      <c r="K54" s="112"/>
      <c r="L54" s="99" t="str">
        <f aca="false">IF(COUNTIF(N54:V54," ")=No_of_Columns," ",IF(COUNTIF(N54:V54,"ok")=No_of_Columns,"ok","Error"))</f>
        <v> </v>
      </c>
      <c r="M54" s="100"/>
      <c r="N54" s="101" t="str">
        <f aca="false">IF(COUNTA($C54:$K54)=0," ",IF(ISBLANK($C54),"Empty cell","ok"))</f>
        <v> </v>
      </c>
      <c r="O54" s="101" t="str">
        <f aca="false">IF(COUNTA($C54:$K54)=0," ",IF(ISBLANK($D54),"Empty cell","ok"))</f>
        <v> </v>
      </c>
      <c r="P54" s="101" t="str">
        <f aca="false">IF(COUNTA($C54:$K54)=0," ",IF(ISBLANK($E54),"Empty cell","ok"))</f>
        <v> </v>
      </c>
      <c r="Q54" s="101" t="str">
        <f aca="false">IF(COUNTA($C54:$K54)=0," ",IF(ISBLANK($F54),"Empty cell",IF($F54="n","ok",IF($F54="d","ok",IF($F54="c","ok",IF($F54="e","ok","Should be n, c, e, or d"))))))</f>
        <v> </v>
      </c>
      <c r="R54" s="101" t="str">
        <f aca="false">IF(COUNTA($C54:$K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S54" s="101" t="str">
        <f aca="false">IF(COUNTA($C54:$K54)=0," ",IF($G54="Other",IF(ISBLANK($H54),"Enter explanation","ok"),"ok"))</f>
        <v> </v>
      </c>
      <c r="T54" s="101" t="str">
        <f aca="false">IF(COUNTA($C54:$K54)=0," ",IF(ISBLANK($I54),"Empty cell",IF(ISNUMBER($I54),IF($I54&gt;0,"ok","Entry should be greater than 0"),"Entry should be a number")))</f>
        <v> </v>
      </c>
      <c r="U54" s="101" t="str">
        <f aca="false">IF(COUNTA($C54:$K54)=0," ",IF(ISBLANK($J54),"ok",IF(ISNUMBER($J54),IF($J54&gt;0,"ok","Entry should be greater than 0"),"Entry should be a number")))</f>
        <v> </v>
      </c>
      <c r="V54" s="101" t="str">
        <f aca="false">IF(COUNTA($C54:$K54)=0," ","ok")</f>
        <v> </v>
      </c>
      <c r="W54" s="102"/>
      <c r="Y54" s="101" t="str">
        <f aca="false">N54</f>
        <v> </v>
      </c>
      <c r="Z54" s="101" t="str">
        <f aca="false">O54</f>
        <v> </v>
      </c>
      <c r="AA54" s="101" t="str">
        <f aca="false">P54</f>
        <v> </v>
      </c>
      <c r="AB54" s="101" t="str">
        <f aca="false">Q54</f>
        <v> </v>
      </c>
      <c r="AC54" s="101" t="str">
        <f aca="false">IF($G54="Other","Warning:  Product Class is Other",R54)</f>
        <v> </v>
      </c>
      <c r="AD54" s="101" t="str">
        <f aca="false">S54</f>
        <v> </v>
      </c>
      <c r="AE54" s="103" t="str">
        <f aca="false">IF($G54="other",$T54,IF($T54="ok",IF($I54&lt;=INDEX($AJ$25:$AN$74,$G54,2),"ok","Flush rate must be &lt;= "&amp;INDEX($AJ$25:$AN$74,$G54,2)),$T54))</f>
        <v> </v>
      </c>
      <c r="AF54" s="103" t="str">
        <f aca="false">IF($J54&gt;0,IF(ABS(1-$I54*3.7854/$J54)&gt;0.05,"Warning:  Gallon and liter entries are not consistent",U54),U54)</f>
        <v> </v>
      </c>
      <c r="AG54" s="101" t="str">
        <f aca="false">V54</f>
        <v> </v>
      </c>
      <c r="AH54" s="104" t="str">
        <f aca="false">IF(Y54=" "," ",IF(COUNTIF(Y54:AG54,"ok")=No_of_Columns,"ok",IF(COUNTIF(Y54:AG54,"ok")+IF(LEFT($AC54,7)="Warning",1,0)+IF(LEFT($AF54,7)="Warning",1,0)=No_of_Columns,"Warning","Error")))</f>
        <v> </v>
      </c>
      <c r="AJ54" s="114"/>
      <c r="AK54" s="114"/>
      <c r="AL54" s="114"/>
      <c r="AM54" s="114"/>
      <c r="AN54" s="114"/>
      <c r="AP54" s="106" t="s">
        <v>45</v>
      </c>
    </row>
    <row r="55" s="91" customFormat="true" ht="25.5" hidden="false" customHeight="false" outlineLevel="0" collapsed="false">
      <c r="B55" s="92" t="n">
        <v>36</v>
      </c>
      <c r="C55" s="107"/>
      <c r="D55" s="108"/>
      <c r="E55" s="108"/>
      <c r="F55" s="109"/>
      <c r="G55" s="108"/>
      <c r="H55" s="110"/>
      <c r="I55" s="108"/>
      <c r="J55" s="111"/>
      <c r="K55" s="112"/>
      <c r="L55" s="99" t="str">
        <f aca="false">IF(COUNTIF(N55:V55," ")=No_of_Columns," ",IF(COUNTIF(N55:V55,"ok")=No_of_Columns,"ok","Error"))</f>
        <v> </v>
      </c>
      <c r="M55" s="100"/>
      <c r="N55" s="101" t="str">
        <f aca="false">IF(COUNTA($C55:$K55)=0," ",IF(ISBLANK($C55),"Empty cell","ok"))</f>
        <v> </v>
      </c>
      <c r="O55" s="101" t="str">
        <f aca="false">IF(COUNTA($C55:$K55)=0," ",IF(ISBLANK($D55),"Empty cell","ok"))</f>
        <v> </v>
      </c>
      <c r="P55" s="101" t="str">
        <f aca="false">IF(COUNTA($C55:$K55)=0," ",IF(ISBLANK($E55),"Empty cell","ok"))</f>
        <v> </v>
      </c>
      <c r="Q55" s="101" t="str">
        <f aca="false">IF(COUNTA($C55:$K55)=0," ",IF(ISBLANK($F55),"Empty cell",IF($F55="n","ok",IF($F55="d","ok",IF($F55="c","ok",IF($F55="e","ok","Should be n, c, e, or d"))))))</f>
        <v> </v>
      </c>
      <c r="R55" s="101" t="str">
        <f aca="false">IF(COUNTA($C55:$K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S55" s="101" t="str">
        <f aca="false">IF(COUNTA($C55:$K55)=0," ",IF($G55="Other",IF(ISBLANK($H55),"Enter explanation","ok"),"ok"))</f>
        <v> </v>
      </c>
      <c r="T55" s="101" t="str">
        <f aca="false">IF(COUNTA($C55:$K55)=0," ",IF(ISBLANK($I55),"Empty cell",IF(ISNUMBER($I55),IF($I55&gt;0,"ok","Entry should be greater than 0"),"Entry should be a number")))</f>
        <v> </v>
      </c>
      <c r="U55" s="101" t="str">
        <f aca="false">IF(COUNTA($C55:$K55)=0," ",IF(ISBLANK($J55),"ok",IF(ISNUMBER($J55),IF($J55&gt;0,"ok","Entry should be greater than 0"),"Entry should be a number")))</f>
        <v> </v>
      </c>
      <c r="V55" s="101" t="str">
        <f aca="false">IF(COUNTA($C55:$K55)=0," ","ok")</f>
        <v> </v>
      </c>
      <c r="W55" s="102"/>
      <c r="Y55" s="101" t="str">
        <f aca="false">N55</f>
        <v> </v>
      </c>
      <c r="Z55" s="101" t="str">
        <f aca="false">O55</f>
        <v> </v>
      </c>
      <c r="AA55" s="101" t="str">
        <f aca="false">P55</f>
        <v> </v>
      </c>
      <c r="AB55" s="101" t="str">
        <f aca="false">Q55</f>
        <v> </v>
      </c>
      <c r="AC55" s="101" t="str">
        <f aca="false">IF($G55="Other","Warning:  Product Class is Other",R55)</f>
        <v> </v>
      </c>
      <c r="AD55" s="101" t="str">
        <f aca="false">S55</f>
        <v> </v>
      </c>
      <c r="AE55" s="103" t="str">
        <f aca="false">IF($G55="other",$T55,IF($T55="ok",IF($I55&lt;=INDEX($AJ$25:$AN$74,$G55,2),"ok","Flush rate must be &lt;= "&amp;INDEX($AJ$25:$AN$74,$G55,2)),$T55))</f>
        <v> </v>
      </c>
      <c r="AF55" s="103" t="str">
        <f aca="false">IF($J55&gt;0,IF(ABS(1-$I55*3.7854/$J55)&gt;0.05,"Warning:  Gallon and liter entries are not consistent",U55),U55)</f>
        <v> </v>
      </c>
      <c r="AG55" s="101" t="str">
        <f aca="false">V55</f>
        <v> </v>
      </c>
      <c r="AH55" s="104" t="str">
        <f aca="false">IF(Y55=" "," ",IF(COUNTIF(Y55:AG55,"ok")=No_of_Columns,"ok",IF(COUNTIF(Y55:AG55,"ok")+IF(LEFT($AC55,7)="Warning",1,0)+IF(LEFT($AF55,7)="Warning",1,0)=No_of_Columns,"Warning","Error")))</f>
        <v> </v>
      </c>
      <c r="AJ55" s="114"/>
      <c r="AK55" s="114"/>
      <c r="AL55" s="114"/>
      <c r="AM55" s="114"/>
      <c r="AN55" s="114"/>
      <c r="AP55" s="106" t="s">
        <v>45</v>
      </c>
    </row>
    <row r="56" s="91" customFormat="true" ht="25.5" hidden="false" customHeight="false" outlineLevel="0" collapsed="false">
      <c r="B56" s="92" t="n">
        <v>37</v>
      </c>
      <c r="C56" s="107"/>
      <c r="D56" s="108"/>
      <c r="E56" s="108"/>
      <c r="F56" s="109"/>
      <c r="G56" s="108"/>
      <c r="H56" s="110"/>
      <c r="I56" s="108"/>
      <c r="J56" s="111"/>
      <c r="K56" s="112"/>
      <c r="L56" s="99" t="str">
        <f aca="false">IF(COUNTIF(N56:V56," ")=No_of_Columns," ",IF(COUNTIF(N56:V56,"ok")=No_of_Columns,"ok","Error"))</f>
        <v> </v>
      </c>
      <c r="M56" s="100"/>
      <c r="N56" s="101" t="str">
        <f aca="false">IF(COUNTA($C56:$K56)=0," ",IF(ISBLANK($C56),"Empty cell","ok"))</f>
        <v> </v>
      </c>
      <c r="O56" s="101" t="str">
        <f aca="false">IF(COUNTA($C56:$K56)=0," ",IF(ISBLANK($D56),"Empty cell","ok"))</f>
        <v> </v>
      </c>
      <c r="P56" s="101" t="str">
        <f aca="false">IF(COUNTA($C56:$K56)=0," ",IF(ISBLANK($E56),"Empty cell","ok"))</f>
        <v> </v>
      </c>
      <c r="Q56" s="101" t="str">
        <f aca="false">IF(COUNTA($C56:$K56)=0," ",IF(ISBLANK($F56),"Empty cell",IF($F56="n","ok",IF($F56="d","ok",IF($F56="c","ok",IF($F56="e","ok","Should be n, c, e, or d"))))))</f>
        <v> </v>
      </c>
      <c r="R56" s="101" t="str">
        <f aca="false">IF(COUNTA($C56:$K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S56" s="101" t="str">
        <f aca="false">IF(COUNTA($C56:$K56)=0," ",IF($G56="Other",IF(ISBLANK($H56),"Enter explanation","ok"),"ok"))</f>
        <v> </v>
      </c>
      <c r="T56" s="101" t="str">
        <f aca="false">IF(COUNTA($C56:$K56)=0," ",IF(ISBLANK($I56),"Empty cell",IF(ISNUMBER($I56),IF($I56&gt;0,"ok","Entry should be greater than 0"),"Entry should be a number")))</f>
        <v> </v>
      </c>
      <c r="U56" s="101" t="str">
        <f aca="false">IF(COUNTA($C56:$K56)=0," ",IF(ISBLANK($J56),"ok",IF(ISNUMBER($J56),IF($J56&gt;0,"ok","Entry should be greater than 0"),"Entry should be a number")))</f>
        <v> </v>
      </c>
      <c r="V56" s="101" t="str">
        <f aca="false">IF(COUNTA($C56:$K56)=0," ","ok")</f>
        <v> </v>
      </c>
      <c r="W56" s="102"/>
      <c r="Y56" s="101" t="str">
        <f aca="false">N56</f>
        <v> </v>
      </c>
      <c r="Z56" s="101" t="str">
        <f aca="false">O56</f>
        <v> </v>
      </c>
      <c r="AA56" s="101" t="str">
        <f aca="false">P56</f>
        <v> </v>
      </c>
      <c r="AB56" s="101" t="str">
        <f aca="false">Q56</f>
        <v> </v>
      </c>
      <c r="AC56" s="101" t="str">
        <f aca="false">IF($G56="Other","Warning:  Product Class is Other",R56)</f>
        <v> </v>
      </c>
      <c r="AD56" s="101" t="str">
        <f aca="false">S56</f>
        <v> </v>
      </c>
      <c r="AE56" s="103" t="str">
        <f aca="false">IF($G56="other",$T56,IF($T56="ok",IF($I56&lt;=INDEX($AJ$25:$AN$74,$G56,2),"ok","Flush rate must be &lt;= "&amp;INDEX($AJ$25:$AN$74,$G56,2)),$T56))</f>
        <v> </v>
      </c>
      <c r="AF56" s="103" t="str">
        <f aca="false">IF($J56&gt;0,IF(ABS(1-$I56*3.7854/$J56)&gt;0.05,"Warning:  Gallon and liter entries are not consistent",U56),U56)</f>
        <v> </v>
      </c>
      <c r="AG56" s="101" t="str">
        <f aca="false">V56</f>
        <v> </v>
      </c>
      <c r="AH56" s="104" t="str">
        <f aca="false">IF(Y56=" "," ",IF(COUNTIF(Y56:AG56,"ok")=No_of_Columns,"ok",IF(COUNTIF(Y56:AG56,"ok")+IF(LEFT($AC56,7)="Warning",1,0)+IF(LEFT($AF56,7)="Warning",1,0)=No_of_Columns,"Warning","Error")))</f>
        <v> </v>
      </c>
      <c r="AJ56" s="114"/>
      <c r="AK56" s="114"/>
      <c r="AL56" s="114"/>
      <c r="AM56" s="114"/>
      <c r="AN56" s="114"/>
      <c r="AP56" s="106" t="s">
        <v>45</v>
      </c>
    </row>
    <row r="57" s="91" customFormat="true" ht="25.5" hidden="false" customHeight="false" outlineLevel="0" collapsed="false">
      <c r="B57" s="92" t="n">
        <v>38</v>
      </c>
      <c r="C57" s="107"/>
      <c r="D57" s="108"/>
      <c r="E57" s="108"/>
      <c r="F57" s="109"/>
      <c r="G57" s="108"/>
      <c r="H57" s="110"/>
      <c r="I57" s="108"/>
      <c r="J57" s="111"/>
      <c r="K57" s="112"/>
      <c r="L57" s="99" t="str">
        <f aca="false">IF(COUNTIF(N57:V57," ")=No_of_Columns," ",IF(COUNTIF(N57:V57,"ok")=No_of_Columns,"ok","Error"))</f>
        <v> </v>
      </c>
      <c r="M57" s="100"/>
      <c r="N57" s="101" t="str">
        <f aca="false">IF(COUNTA($C57:$K57)=0," ",IF(ISBLANK($C57),"Empty cell","ok"))</f>
        <v> </v>
      </c>
      <c r="O57" s="101" t="str">
        <f aca="false">IF(COUNTA($C57:$K57)=0," ",IF(ISBLANK($D57),"Empty cell","ok"))</f>
        <v> </v>
      </c>
      <c r="P57" s="101" t="str">
        <f aca="false">IF(COUNTA($C57:$K57)=0," ",IF(ISBLANK($E57),"Empty cell","ok"))</f>
        <v> </v>
      </c>
      <c r="Q57" s="101" t="str">
        <f aca="false">IF(COUNTA($C57:$K57)=0," ",IF(ISBLANK($F57),"Empty cell",IF($F57="n","ok",IF($F57="d","ok",IF($F57="c","ok",IF($F57="e","ok","Should be n, c, e, or d"))))))</f>
        <v> </v>
      </c>
      <c r="R57" s="101" t="str">
        <f aca="false">IF(COUNTA($C57:$K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S57" s="101" t="str">
        <f aca="false">IF(COUNTA($C57:$K57)=0," ",IF($G57="Other",IF(ISBLANK($H57),"Enter explanation","ok"),"ok"))</f>
        <v> </v>
      </c>
      <c r="T57" s="101" t="str">
        <f aca="false">IF(COUNTA($C57:$K57)=0," ",IF(ISBLANK($I57),"Empty cell",IF(ISNUMBER($I57),IF($I57&gt;0,"ok","Entry should be greater than 0"),"Entry should be a number")))</f>
        <v> </v>
      </c>
      <c r="U57" s="101" t="str">
        <f aca="false">IF(COUNTA($C57:$K57)=0," ",IF(ISBLANK($J57),"ok",IF(ISNUMBER($J57),IF($J57&gt;0,"ok","Entry should be greater than 0"),"Entry should be a number")))</f>
        <v> </v>
      </c>
      <c r="V57" s="101" t="str">
        <f aca="false">IF(COUNTA($C57:$K57)=0," ","ok")</f>
        <v> </v>
      </c>
      <c r="W57" s="102"/>
      <c r="Y57" s="101" t="str">
        <f aca="false">N57</f>
        <v> </v>
      </c>
      <c r="Z57" s="101" t="str">
        <f aca="false">O57</f>
        <v> </v>
      </c>
      <c r="AA57" s="101" t="str">
        <f aca="false">P57</f>
        <v> </v>
      </c>
      <c r="AB57" s="101" t="str">
        <f aca="false">Q57</f>
        <v> </v>
      </c>
      <c r="AC57" s="101" t="str">
        <f aca="false">IF($G57="Other","Warning:  Product Class is Other",R57)</f>
        <v> </v>
      </c>
      <c r="AD57" s="101" t="str">
        <f aca="false">S57</f>
        <v> </v>
      </c>
      <c r="AE57" s="103" t="str">
        <f aca="false">IF($G57="other",$T57,IF($T57="ok",IF($I57&lt;=INDEX($AJ$25:$AN$74,$G57,2),"ok","Flush rate must be &lt;= "&amp;INDEX($AJ$25:$AN$74,$G57,2)),$T57))</f>
        <v> </v>
      </c>
      <c r="AF57" s="103" t="str">
        <f aca="false">IF($J57&gt;0,IF(ABS(1-$I57*3.7854/$J57)&gt;0.05,"Warning:  Gallon and liter entries are not consistent",U57),U57)</f>
        <v> </v>
      </c>
      <c r="AG57" s="101" t="str">
        <f aca="false">V57</f>
        <v> </v>
      </c>
      <c r="AH57" s="104" t="str">
        <f aca="false">IF(Y57=" "," ",IF(COUNTIF(Y57:AG57,"ok")=No_of_Columns,"ok",IF(COUNTIF(Y57:AG57,"ok")+IF(LEFT($AC57,7)="Warning",1,0)+IF(LEFT($AF57,7)="Warning",1,0)=No_of_Columns,"Warning","Error")))</f>
        <v> </v>
      </c>
      <c r="AJ57" s="114"/>
      <c r="AK57" s="114"/>
      <c r="AL57" s="114"/>
      <c r="AM57" s="114"/>
      <c r="AN57" s="114"/>
      <c r="AP57" s="106" t="s">
        <v>45</v>
      </c>
    </row>
    <row r="58" s="91" customFormat="true" ht="25.5" hidden="false" customHeight="false" outlineLevel="0" collapsed="false">
      <c r="B58" s="92" t="n">
        <v>39</v>
      </c>
      <c r="C58" s="107"/>
      <c r="D58" s="108"/>
      <c r="E58" s="108"/>
      <c r="F58" s="109"/>
      <c r="G58" s="108"/>
      <c r="H58" s="110"/>
      <c r="I58" s="108"/>
      <c r="J58" s="111"/>
      <c r="K58" s="112"/>
      <c r="L58" s="99" t="str">
        <f aca="false">IF(COUNTIF(N58:V58," ")=No_of_Columns," ",IF(COUNTIF(N58:V58,"ok")=No_of_Columns,"ok","Error"))</f>
        <v> </v>
      </c>
      <c r="M58" s="100"/>
      <c r="N58" s="101" t="str">
        <f aca="false">IF(COUNTA($C58:$K58)=0," ",IF(ISBLANK($C58),"Empty cell","ok"))</f>
        <v> </v>
      </c>
      <c r="O58" s="101" t="str">
        <f aca="false">IF(COUNTA($C58:$K58)=0," ",IF(ISBLANK($D58),"Empty cell","ok"))</f>
        <v> </v>
      </c>
      <c r="P58" s="101" t="str">
        <f aca="false">IF(COUNTA($C58:$K58)=0," ",IF(ISBLANK($E58),"Empty cell","ok"))</f>
        <v> </v>
      </c>
      <c r="Q58" s="101" t="str">
        <f aca="false">IF(COUNTA($C58:$K58)=0," ",IF(ISBLANK($F58),"Empty cell",IF($F58="n","ok",IF($F58="d","ok",IF($F58="c","ok",IF($F58="e","ok","Should be n, c, e, or d"))))))</f>
        <v> </v>
      </c>
      <c r="R58" s="101" t="str">
        <f aca="false">IF(COUNTA($C58:$K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S58" s="101" t="str">
        <f aca="false">IF(COUNTA($C58:$K58)=0," ",IF($G58="Other",IF(ISBLANK($H58),"Enter explanation","ok"),"ok"))</f>
        <v> </v>
      </c>
      <c r="T58" s="101" t="str">
        <f aca="false">IF(COUNTA($C58:$K58)=0," ",IF(ISBLANK($I58),"Empty cell",IF(ISNUMBER($I58),IF($I58&gt;0,"ok","Entry should be greater than 0"),"Entry should be a number")))</f>
        <v> </v>
      </c>
      <c r="U58" s="101" t="str">
        <f aca="false">IF(COUNTA($C58:$K58)=0," ",IF(ISBLANK($J58),"ok",IF(ISNUMBER($J58),IF($J58&gt;0,"ok","Entry should be greater than 0"),"Entry should be a number")))</f>
        <v> </v>
      </c>
      <c r="V58" s="101" t="str">
        <f aca="false">IF(COUNTA($C58:$K58)=0," ","ok")</f>
        <v> </v>
      </c>
      <c r="W58" s="102"/>
      <c r="Y58" s="101" t="str">
        <f aca="false">N58</f>
        <v> </v>
      </c>
      <c r="Z58" s="101" t="str">
        <f aca="false">O58</f>
        <v> </v>
      </c>
      <c r="AA58" s="101" t="str">
        <f aca="false">P58</f>
        <v> </v>
      </c>
      <c r="AB58" s="101" t="str">
        <f aca="false">Q58</f>
        <v> </v>
      </c>
      <c r="AC58" s="101" t="str">
        <f aca="false">IF($G58="Other","Warning:  Product Class is Other",R58)</f>
        <v> </v>
      </c>
      <c r="AD58" s="101" t="str">
        <f aca="false">S58</f>
        <v> </v>
      </c>
      <c r="AE58" s="103" t="str">
        <f aca="false">IF($G58="other",$T58,IF($T58="ok",IF($I58&lt;=INDEX($AJ$25:$AN$74,$G58,2),"ok","Flush rate must be &lt;= "&amp;INDEX($AJ$25:$AN$74,$G58,2)),$T58))</f>
        <v> </v>
      </c>
      <c r="AF58" s="103" t="str">
        <f aca="false">IF($J58&gt;0,IF(ABS(1-$I58*3.7854/$J58)&gt;0.05,"Warning:  Gallon and liter entries are not consistent",U58),U58)</f>
        <v> </v>
      </c>
      <c r="AG58" s="101" t="str">
        <f aca="false">V58</f>
        <v> </v>
      </c>
      <c r="AH58" s="104" t="str">
        <f aca="false">IF(Y58=" "," ",IF(COUNTIF(Y58:AG58,"ok")=No_of_Columns,"ok",IF(COUNTIF(Y58:AG58,"ok")+IF(LEFT($AC58,7)="Warning",1,0)+IF(LEFT($AF58,7)="Warning",1,0)=No_of_Columns,"Warning","Error")))</f>
        <v> </v>
      </c>
      <c r="AJ58" s="114"/>
      <c r="AK58" s="114"/>
      <c r="AL58" s="114"/>
      <c r="AM58" s="114"/>
      <c r="AN58" s="114"/>
      <c r="AP58" s="106" t="s">
        <v>45</v>
      </c>
    </row>
    <row r="59" s="91" customFormat="true" ht="25.5" hidden="false" customHeight="false" outlineLevel="0" collapsed="false">
      <c r="B59" s="92" t="n">
        <v>40</v>
      </c>
      <c r="C59" s="107"/>
      <c r="D59" s="108"/>
      <c r="E59" s="108"/>
      <c r="F59" s="109"/>
      <c r="G59" s="108"/>
      <c r="H59" s="110"/>
      <c r="I59" s="108"/>
      <c r="J59" s="111"/>
      <c r="K59" s="112"/>
      <c r="L59" s="99" t="str">
        <f aca="false">IF(COUNTIF(N59:V59," ")=No_of_Columns," ",IF(COUNTIF(N59:V59,"ok")=No_of_Columns,"ok","Error"))</f>
        <v> </v>
      </c>
      <c r="M59" s="100"/>
      <c r="N59" s="101" t="str">
        <f aca="false">IF(COUNTA($C59:$K59)=0," ",IF(ISBLANK($C59),"Empty cell","ok"))</f>
        <v> </v>
      </c>
      <c r="O59" s="101" t="str">
        <f aca="false">IF(COUNTA($C59:$K59)=0," ",IF(ISBLANK($D59),"Empty cell","ok"))</f>
        <v> </v>
      </c>
      <c r="P59" s="101" t="str">
        <f aca="false">IF(COUNTA($C59:$K59)=0," ",IF(ISBLANK($E59),"Empty cell","ok"))</f>
        <v> </v>
      </c>
      <c r="Q59" s="101" t="str">
        <f aca="false">IF(COUNTA($C59:$K59)=0," ",IF(ISBLANK($F59),"Empty cell",IF($F59="n","ok",IF($F59="d","ok",IF($F59="c","ok",IF($F59="e","ok","Should be n, c, e, or d"))))))</f>
        <v> </v>
      </c>
      <c r="R59" s="101" t="str">
        <f aca="false">IF(COUNTA($C59:$K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S59" s="101" t="str">
        <f aca="false">IF(COUNTA($C59:$K59)=0," ",IF($G59="Other",IF(ISBLANK($H59),"Enter explanation","ok"),"ok"))</f>
        <v> </v>
      </c>
      <c r="T59" s="101" t="str">
        <f aca="false">IF(COUNTA($C59:$K59)=0," ",IF(ISBLANK($I59),"Empty cell",IF(ISNUMBER($I59),IF($I59&gt;0,"ok","Entry should be greater than 0"),"Entry should be a number")))</f>
        <v> </v>
      </c>
      <c r="U59" s="101" t="str">
        <f aca="false">IF(COUNTA($C59:$K59)=0," ",IF(ISBLANK($J59),"ok",IF(ISNUMBER($J59),IF($J59&gt;0,"ok","Entry should be greater than 0"),"Entry should be a number")))</f>
        <v> </v>
      </c>
      <c r="V59" s="101" t="str">
        <f aca="false">IF(COUNTA($C59:$K59)=0," ","ok")</f>
        <v> </v>
      </c>
      <c r="W59" s="102"/>
      <c r="Y59" s="101" t="str">
        <f aca="false">N59</f>
        <v> </v>
      </c>
      <c r="Z59" s="101" t="str">
        <f aca="false">O59</f>
        <v> </v>
      </c>
      <c r="AA59" s="101" t="str">
        <f aca="false">P59</f>
        <v> </v>
      </c>
      <c r="AB59" s="101" t="str">
        <f aca="false">Q59</f>
        <v> </v>
      </c>
      <c r="AC59" s="101" t="str">
        <f aca="false">IF($G59="Other","Warning:  Product Class is Other",R59)</f>
        <v> </v>
      </c>
      <c r="AD59" s="101" t="str">
        <f aca="false">S59</f>
        <v> </v>
      </c>
      <c r="AE59" s="103" t="str">
        <f aca="false">IF($G59="other",$T59,IF($T59="ok",IF($I59&lt;=INDEX($AJ$25:$AN$74,$G59,2),"ok","Flush rate must be &lt;= "&amp;INDEX($AJ$25:$AN$74,$G59,2)),$T59))</f>
        <v> </v>
      </c>
      <c r="AF59" s="103" t="str">
        <f aca="false">IF($J59&gt;0,IF(ABS(1-$I59*3.7854/$J59)&gt;0.05,"Warning:  Gallon and liter entries are not consistent",U59),U59)</f>
        <v> </v>
      </c>
      <c r="AG59" s="101" t="str">
        <f aca="false">V59</f>
        <v> </v>
      </c>
      <c r="AH59" s="104" t="str">
        <f aca="false">IF(Y59=" "," ",IF(COUNTIF(Y59:AG59,"ok")=No_of_Columns,"ok",IF(COUNTIF(Y59:AG59,"ok")+IF(LEFT($AC59,7)="Warning",1,0)+IF(LEFT($AF59,7)="Warning",1,0)=No_of_Columns,"Warning","Error")))</f>
        <v> </v>
      </c>
      <c r="AJ59" s="114"/>
      <c r="AK59" s="114"/>
      <c r="AL59" s="114"/>
      <c r="AM59" s="114"/>
      <c r="AN59" s="114"/>
      <c r="AP59" s="106" t="s">
        <v>45</v>
      </c>
    </row>
    <row r="60" s="91" customFormat="true" ht="25.5" hidden="false" customHeight="false" outlineLevel="0" collapsed="false">
      <c r="B60" s="92" t="n">
        <v>41</v>
      </c>
      <c r="C60" s="107"/>
      <c r="D60" s="108"/>
      <c r="E60" s="108"/>
      <c r="F60" s="109"/>
      <c r="G60" s="108"/>
      <c r="H60" s="110"/>
      <c r="I60" s="108"/>
      <c r="J60" s="111"/>
      <c r="K60" s="112"/>
      <c r="L60" s="99" t="str">
        <f aca="false">IF(COUNTIF(N60:V60," ")=No_of_Columns," ",IF(COUNTIF(N60:V60,"ok")=No_of_Columns,"ok","Error"))</f>
        <v> </v>
      </c>
      <c r="M60" s="100"/>
      <c r="N60" s="101" t="str">
        <f aca="false">IF(COUNTA($C60:$K60)=0," ",IF(ISBLANK($C60),"Empty cell","ok"))</f>
        <v> </v>
      </c>
      <c r="O60" s="101" t="str">
        <f aca="false">IF(COUNTA($C60:$K60)=0," ",IF(ISBLANK($D60),"Empty cell","ok"))</f>
        <v> </v>
      </c>
      <c r="P60" s="101" t="str">
        <f aca="false">IF(COUNTA($C60:$K60)=0," ",IF(ISBLANK($E60),"Empty cell","ok"))</f>
        <v> </v>
      </c>
      <c r="Q60" s="101" t="str">
        <f aca="false">IF(COUNTA($C60:$K60)=0," ",IF(ISBLANK($F60),"Empty cell",IF($F60="n","ok",IF($F60="d","ok",IF($F60="c","ok",IF($F60="e","ok","Should be n, c, e, or d"))))))</f>
        <v> </v>
      </c>
      <c r="R60" s="101" t="str">
        <f aca="false">IF(COUNTA($C60:$K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S60" s="101" t="str">
        <f aca="false">IF(COUNTA($C60:$K60)=0," ",IF($G60="Other",IF(ISBLANK($H60),"Enter explanation","ok"),"ok"))</f>
        <v> </v>
      </c>
      <c r="T60" s="101" t="str">
        <f aca="false">IF(COUNTA($C60:$K60)=0," ",IF(ISBLANK($I60),"Empty cell",IF(ISNUMBER($I60),IF($I60&gt;0,"ok","Entry should be greater than 0"),"Entry should be a number")))</f>
        <v> </v>
      </c>
      <c r="U60" s="101" t="str">
        <f aca="false">IF(COUNTA($C60:$K60)=0," ",IF(ISBLANK($J60),"ok",IF(ISNUMBER($J60),IF($J60&gt;0,"ok","Entry should be greater than 0"),"Entry should be a number")))</f>
        <v> </v>
      </c>
      <c r="V60" s="101" t="str">
        <f aca="false">IF(COUNTA($C60:$K60)=0," ","ok")</f>
        <v> </v>
      </c>
      <c r="W60" s="102"/>
      <c r="Y60" s="101" t="str">
        <f aca="false">N60</f>
        <v> </v>
      </c>
      <c r="Z60" s="101" t="str">
        <f aca="false">O60</f>
        <v> </v>
      </c>
      <c r="AA60" s="101" t="str">
        <f aca="false">P60</f>
        <v> </v>
      </c>
      <c r="AB60" s="101" t="str">
        <f aca="false">Q60</f>
        <v> </v>
      </c>
      <c r="AC60" s="101" t="str">
        <f aca="false">IF($G60="Other","Warning:  Product Class is Other",R60)</f>
        <v> </v>
      </c>
      <c r="AD60" s="101" t="str">
        <f aca="false">S60</f>
        <v> </v>
      </c>
      <c r="AE60" s="103" t="str">
        <f aca="false">IF($G60="other",$T60,IF($T60="ok",IF($I60&lt;=INDEX($AJ$25:$AN$74,$G60,2),"ok","Flush rate must be &lt;= "&amp;INDEX($AJ$25:$AN$74,$G60,2)),$T60))</f>
        <v> </v>
      </c>
      <c r="AF60" s="103" t="str">
        <f aca="false">IF($J60&gt;0,IF(ABS(1-$I60*3.7854/$J60)&gt;0.05,"Warning:  Gallon and liter entries are not consistent",U60),U60)</f>
        <v> </v>
      </c>
      <c r="AG60" s="101" t="str">
        <f aca="false">V60</f>
        <v> </v>
      </c>
      <c r="AH60" s="104" t="str">
        <f aca="false">IF(Y60=" "," ",IF(COUNTIF(Y60:AG60,"ok")=No_of_Columns,"ok",IF(COUNTIF(Y60:AG60,"ok")+IF(LEFT($AC60,7)="Warning",1,0)+IF(LEFT($AF60,7)="Warning",1,0)=No_of_Columns,"Warning","Error")))</f>
        <v> </v>
      </c>
      <c r="AJ60" s="114"/>
      <c r="AK60" s="114"/>
      <c r="AL60" s="114"/>
      <c r="AM60" s="114"/>
      <c r="AN60" s="114"/>
      <c r="AP60" s="106" t="s">
        <v>45</v>
      </c>
    </row>
    <row r="61" s="91" customFormat="true" ht="25.5" hidden="false" customHeight="false" outlineLevel="0" collapsed="false">
      <c r="B61" s="92" t="n">
        <v>42</v>
      </c>
      <c r="C61" s="107"/>
      <c r="D61" s="108"/>
      <c r="E61" s="108"/>
      <c r="F61" s="109"/>
      <c r="G61" s="108"/>
      <c r="H61" s="110"/>
      <c r="I61" s="108"/>
      <c r="J61" s="111"/>
      <c r="K61" s="112"/>
      <c r="L61" s="99" t="str">
        <f aca="false">IF(COUNTIF(N61:V61," ")=No_of_Columns," ",IF(COUNTIF(N61:V61,"ok")=No_of_Columns,"ok","Error"))</f>
        <v> </v>
      </c>
      <c r="M61" s="100"/>
      <c r="N61" s="101" t="str">
        <f aca="false">IF(COUNTA($C61:$K61)=0," ",IF(ISBLANK($C61),"Empty cell","ok"))</f>
        <v> </v>
      </c>
      <c r="O61" s="101" t="str">
        <f aca="false">IF(COUNTA($C61:$K61)=0," ",IF(ISBLANK($D61),"Empty cell","ok"))</f>
        <v> </v>
      </c>
      <c r="P61" s="101" t="str">
        <f aca="false">IF(COUNTA($C61:$K61)=0," ",IF(ISBLANK($E61),"Empty cell","ok"))</f>
        <v> </v>
      </c>
      <c r="Q61" s="101" t="str">
        <f aca="false">IF(COUNTA($C61:$K61)=0," ",IF(ISBLANK($F61),"Empty cell",IF($F61="n","ok",IF($F61="d","ok",IF($F61="c","ok",IF($F61="e","ok","Should be n, c, e, or d"))))))</f>
        <v> </v>
      </c>
      <c r="R61" s="101" t="str">
        <f aca="false">IF(COUNTA($C61:$K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S61" s="101" t="str">
        <f aca="false">IF(COUNTA($C61:$K61)=0," ",IF($G61="Other",IF(ISBLANK($H61),"Enter explanation","ok"),"ok"))</f>
        <v> </v>
      </c>
      <c r="T61" s="101" t="str">
        <f aca="false">IF(COUNTA($C61:$K61)=0," ",IF(ISBLANK($I61),"Empty cell",IF(ISNUMBER($I61),IF($I61&gt;0,"ok","Entry should be greater than 0"),"Entry should be a number")))</f>
        <v> </v>
      </c>
      <c r="U61" s="101" t="str">
        <f aca="false">IF(COUNTA($C61:$K61)=0," ",IF(ISBLANK($J61),"ok",IF(ISNUMBER($J61),IF($J61&gt;0,"ok","Entry should be greater than 0"),"Entry should be a number")))</f>
        <v> </v>
      </c>
      <c r="V61" s="101" t="str">
        <f aca="false">IF(COUNTA($C61:$K61)=0," ","ok")</f>
        <v> </v>
      </c>
      <c r="W61" s="102"/>
      <c r="Y61" s="101" t="str">
        <f aca="false">N61</f>
        <v> </v>
      </c>
      <c r="Z61" s="101" t="str">
        <f aca="false">O61</f>
        <v> </v>
      </c>
      <c r="AA61" s="101" t="str">
        <f aca="false">P61</f>
        <v> </v>
      </c>
      <c r="AB61" s="101" t="str">
        <f aca="false">Q61</f>
        <v> </v>
      </c>
      <c r="AC61" s="101" t="str">
        <f aca="false">IF($G61="Other","Warning:  Product Class is Other",R61)</f>
        <v> </v>
      </c>
      <c r="AD61" s="101" t="str">
        <f aca="false">S61</f>
        <v> </v>
      </c>
      <c r="AE61" s="103" t="str">
        <f aca="false">IF($G61="other",$T61,IF($T61="ok",IF($I61&lt;=INDEX($AJ$25:$AN$74,$G61,2),"ok","Flush rate must be &lt;= "&amp;INDEX($AJ$25:$AN$74,$G61,2)),$T61))</f>
        <v> </v>
      </c>
      <c r="AF61" s="103" t="str">
        <f aca="false">IF($J61&gt;0,IF(ABS(1-$I61*3.7854/$J61)&gt;0.05,"Warning:  Gallon and liter entries are not consistent",U61),U61)</f>
        <v> </v>
      </c>
      <c r="AG61" s="101" t="str">
        <f aca="false">V61</f>
        <v> </v>
      </c>
      <c r="AH61" s="104" t="str">
        <f aca="false">IF(Y61=" "," ",IF(COUNTIF(Y61:AG61,"ok")=No_of_Columns,"ok",IF(COUNTIF(Y61:AG61,"ok")+IF(LEFT($AC61,7)="Warning",1,0)+IF(LEFT($AF61,7)="Warning",1,0)=No_of_Columns,"Warning","Error")))</f>
        <v> </v>
      </c>
      <c r="AJ61" s="114"/>
      <c r="AK61" s="114"/>
      <c r="AL61" s="114"/>
      <c r="AM61" s="114"/>
      <c r="AN61" s="114"/>
      <c r="AP61" s="106" t="s">
        <v>45</v>
      </c>
    </row>
    <row r="62" s="91" customFormat="true" ht="25.5" hidden="false" customHeight="false" outlineLevel="0" collapsed="false">
      <c r="B62" s="92" t="n">
        <v>43</v>
      </c>
      <c r="C62" s="107"/>
      <c r="D62" s="108"/>
      <c r="E62" s="108"/>
      <c r="F62" s="109"/>
      <c r="G62" s="108"/>
      <c r="H62" s="110"/>
      <c r="I62" s="108"/>
      <c r="J62" s="111"/>
      <c r="K62" s="112"/>
      <c r="L62" s="99" t="str">
        <f aca="false">IF(COUNTIF(N62:V62," ")=No_of_Columns," ",IF(COUNTIF(N62:V62,"ok")=No_of_Columns,"ok","Error"))</f>
        <v> </v>
      </c>
      <c r="M62" s="100"/>
      <c r="N62" s="101" t="str">
        <f aca="false">IF(COUNTA($C62:$K62)=0," ",IF(ISBLANK($C62),"Empty cell","ok"))</f>
        <v> </v>
      </c>
      <c r="O62" s="101" t="str">
        <f aca="false">IF(COUNTA($C62:$K62)=0," ",IF(ISBLANK($D62),"Empty cell","ok"))</f>
        <v> </v>
      </c>
      <c r="P62" s="101" t="str">
        <f aca="false">IF(COUNTA($C62:$K62)=0," ",IF(ISBLANK($E62),"Empty cell","ok"))</f>
        <v> </v>
      </c>
      <c r="Q62" s="101" t="str">
        <f aca="false">IF(COUNTA($C62:$K62)=0," ",IF(ISBLANK($F62),"Empty cell",IF($F62="n","ok",IF($F62="d","ok",IF($F62="c","ok",IF($F62="e","ok","Should be n, c, e, or d"))))))</f>
        <v> </v>
      </c>
      <c r="R62" s="101" t="str">
        <f aca="false">IF(COUNTA($C62:$K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S62" s="101" t="str">
        <f aca="false">IF(COUNTA($C62:$K62)=0," ",IF($G62="Other",IF(ISBLANK($H62),"Enter explanation","ok"),"ok"))</f>
        <v> </v>
      </c>
      <c r="T62" s="101" t="str">
        <f aca="false">IF(COUNTA($C62:$K62)=0," ",IF(ISBLANK($I62),"Empty cell",IF(ISNUMBER($I62),IF($I62&gt;0,"ok","Entry should be greater than 0"),"Entry should be a number")))</f>
        <v> </v>
      </c>
      <c r="U62" s="101" t="str">
        <f aca="false">IF(COUNTA($C62:$K62)=0," ",IF(ISBLANK($J62),"ok",IF(ISNUMBER($J62),IF($J62&gt;0,"ok","Entry should be greater than 0"),"Entry should be a number")))</f>
        <v> </v>
      </c>
      <c r="V62" s="101" t="str">
        <f aca="false">IF(COUNTA($C62:$K62)=0," ","ok")</f>
        <v> </v>
      </c>
      <c r="W62" s="102"/>
      <c r="Y62" s="101" t="str">
        <f aca="false">N62</f>
        <v> </v>
      </c>
      <c r="Z62" s="101" t="str">
        <f aca="false">O62</f>
        <v> </v>
      </c>
      <c r="AA62" s="101" t="str">
        <f aca="false">P62</f>
        <v> </v>
      </c>
      <c r="AB62" s="101" t="str">
        <f aca="false">Q62</f>
        <v> </v>
      </c>
      <c r="AC62" s="101" t="str">
        <f aca="false">IF($G62="Other","Warning:  Product Class is Other",R62)</f>
        <v> </v>
      </c>
      <c r="AD62" s="101" t="str">
        <f aca="false">S62</f>
        <v> </v>
      </c>
      <c r="AE62" s="103" t="str">
        <f aca="false">IF($G62="other",$T62,IF($T62="ok",IF($I62&lt;=INDEX($AJ$25:$AN$74,$G62,2),"ok","Flush rate must be &lt;= "&amp;INDEX($AJ$25:$AN$74,$G62,2)),$T62))</f>
        <v> </v>
      </c>
      <c r="AF62" s="103" t="str">
        <f aca="false">IF($J62&gt;0,IF(ABS(1-$I62*3.7854/$J62)&gt;0.05,"Warning:  Gallon and liter entries are not consistent",U62),U62)</f>
        <v> </v>
      </c>
      <c r="AG62" s="101" t="str">
        <f aca="false">V62</f>
        <v> </v>
      </c>
      <c r="AH62" s="104" t="str">
        <f aca="false">IF(Y62=" "," ",IF(COUNTIF(Y62:AG62,"ok")=No_of_Columns,"ok",IF(COUNTIF(Y62:AG62,"ok")+IF(LEFT($AC62,7)="Warning",1,0)+IF(LEFT($AF62,7)="Warning",1,0)=No_of_Columns,"Warning","Error")))</f>
        <v> </v>
      </c>
      <c r="AJ62" s="114"/>
      <c r="AK62" s="114"/>
      <c r="AL62" s="114"/>
      <c r="AM62" s="114"/>
      <c r="AN62" s="114"/>
      <c r="AP62" s="106" t="s">
        <v>45</v>
      </c>
    </row>
    <row r="63" s="91" customFormat="true" ht="25.5" hidden="false" customHeight="false" outlineLevel="0" collapsed="false">
      <c r="B63" s="92" t="n">
        <v>44</v>
      </c>
      <c r="C63" s="107"/>
      <c r="D63" s="108"/>
      <c r="E63" s="108"/>
      <c r="F63" s="109"/>
      <c r="G63" s="108"/>
      <c r="H63" s="110"/>
      <c r="I63" s="108"/>
      <c r="J63" s="111"/>
      <c r="K63" s="112"/>
      <c r="L63" s="99" t="str">
        <f aca="false">IF(COUNTIF(N63:V63," ")=No_of_Columns," ",IF(COUNTIF(N63:V63,"ok")=No_of_Columns,"ok","Error"))</f>
        <v> </v>
      </c>
      <c r="M63" s="100"/>
      <c r="N63" s="101" t="str">
        <f aca="false">IF(COUNTA($C63:$K63)=0," ",IF(ISBLANK($C63),"Empty cell","ok"))</f>
        <v> </v>
      </c>
      <c r="O63" s="101" t="str">
        <f aca="false">IF(COUNTA($C63:$K63)=0," ",IF(ISBLANK($D63),"Empty cell","ok"))</f>
        <v> </v>
      </c>
      <c r="P63" s="101" t="str">
        <f aca="false">IF(COUNTA($C63:$K63)=0," ",IF(ISBLANK($E63),"Empty cell","ok"))</f>
        <v> </v>
      </c>
      <c r="Q63" s="101" t="str">
        <f aca="false">IF(COUNTA($C63:$K63)=0," ",IF(ISBLANK($F63),"Empty cell",IF($F63="n","ok",IF($F63="d","ok",IF($F63="c","ok",IF($F63="e","ok","Should be n, c, e, or d"))))))</f>
        <v> </v>
      </c>
      <c r="R63" s="101" t="str">
        <f aca="false">IF(COUNTA($C63:$K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S63" s="101" t="str">
        <f aca="false">IF(COUNTA($C63:$K63)=0," ",IF($G63="Other",IF(ISBLANK($H63),"Enter explanation","ok"),"ok"))</f>
        <v> </v>
      </c>
      <c r="T63" s="101" t="str">
        <f aca="false">IF(COUNTA($C63:$K63)=0," ",IF(ISBLANK($I63),"Empty cell",IF(ISNUMBER($I63),IF($I63&gt;0,"ok","Entry should be greater than 0"),"Entry should be a number")))</f>
        <v> </v>
      </c>
      <c r="U63" s="101" t="str">
        <f aca="false">IF(COUNTA($C63:$K63)=0," ",IF(ISBLANK($J63),"ok",IF(ISNUMBER($J63),IF($J63&gt;0,"ok","Entry should be greater than 0"),"Entry should be a number")))</f>
        <v> </v>
      </c>
      <c r="V63" s="101" t="str">
        <f aca="false">IF(COUNTA($C63:$K63)=0," ","ok")</f>
        <v> </v>
      </c>
      <c r="W63" s="102"/>
      <c r="Y63" s="101" t="str">
        <f aca="false">N63</f>
        <v> </v>
      </c>
      <c r="Z63" s="101" t="str">
        <f aca="false">O63</f>
        <v> </v>
      </c>
      <c r="AA63" s="101" t="str">
        <f aca="false">P63</f>
        <v> </v>
      </c>
      <c r="AB63" s="101" t="str">
        <f aca="false">Q63</f>
        <v> </v>
      </c>
      <c r="AC63" s="101" t="str">
        <f aca="false">IF($G63="Other","Warning:  Product Class is Other",R63)</f>
        <v> </v>
      </c>
      <c r="AD63" s="101" t="str">
        <f aca="false">S63</f>
        <v> </v>
      </c>
      <c r="AE63" s="103" t="str">
        <f aca="false">IF($G63="other",$T63,IF($T63="ok",IF($I63&lt;=INDEX($AJ$25:$AN$74,$G63,2),"ok","Flush rate must be &lt;= "&amp;INDEX($AJ$25:$AN$74,$G63,2)),$T63))</f>
        <v> </v>
      </c>
      <c r="AF63" s="103" t="str">
        <f aca="false">IF($J63&gt;0,IF(ABS(1-$I63*3.7854/$J63)&gt;0.05,"Warning:  Gallon and liter entries are not consistent",U63),U63)</f>
        <v> </v>
      </c>
      <c r="AG63" s="101" t="str">
        <f aca="false">V63</f>
        <v> </v>
      </c>
      <c r="AH63" s="104" t="str">
        <f aca="false">IF(Y63=" "," ",IF(COUNTIF(Y63:AG63,"ok")=No_of_Columns,"ok",IF(COUNTIF(Y63:AG63,"ok")+IF(LEFT($AC63,7)="Warning",1,0)+IF(LEFT($AF63,7)="Warning",1,0)=No_of_Columns,"Warning","Error")))</f>
        <v> </v>
      </c>
      <c r="AJ63" s="114"/>
      <c r="AK63" s="114"/>
      <c r="AL63" s="114"/>
      <c r="AM63" s="114"/>
      <c r="AN63" s="114"/>
      <c r="AP63" s="106" t="s">
        <v>45</v>
      </c>
    </row>
    <row r="64" s="91" customFormat="true" ht="25.5" hidden="false" customHeight="false" outlineLevel="0" collapsed="false">
      <c r="B64" s="92" t="n">
        <v>45</v>
      </c>
      <c r="C64" s="107"/>
      <c r="D64" s="108"/>
      <c r="E64" s="108"/>
      <c r="F64" s="109"/>
      <c r="G64" s="108"/>
      <c r="H64" s="110"/>
      <c r="I64" s="108"/>
      <c r="J64" s="111"/>
      <c r="K64" s="112"/>
      <c r="L64" s="99" t="str">
        <f aca="false">IF(COUNTIF(N64:V64," ")=No_of_Columns," ",IF(COUNTIF(N64:V64,"ok")=No_of_Columns,"ok","Error"))</f>
        <v> </v>
      </c>
      <c r="M64" s="100"/>
      <c r="N64" s="101" t="str">
        <f aca="false">IF(COUNTA($C64:$K64)=0," ",IF(ISBLANK($C64),"Empty cell","ok"))</f>
        <v> </v>
      </c>
      <c r="O64" s="101" t="str">
        <f aca="false">IF(COUNTA($C64:$K64)=0," ",IF(ISBLANK($D64),"Empty cell","ok"))</f>
        <v> </v>
      </c>
      <c r="P64" s="101" t="str">
        <f aca="false">IF(COUNTA($C64:$K64)=0," ",IF(ISBLANK($E64),"Empty cell","ok"))</f>
        <v> </v>
      </c>
      <c r="Q64" s="101" t="str">
        <f aca="false">IF(COUNTA($C64:$K64)=0," ",IF(ISBLANK($F64),"Empty cell",IF($F64="n","ok",IF($F64="d","ok",IF($F64="c","ok",IF($F64="e","ok","Should be n, c, e, or d"))))))</f>
        <v> </v>
      </c>
      <c r="R64" s="101" t="str">
        <f aca="false">IF(COUNTA($C64:$K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S64" s="101" t="str">
        <f aca="false">IF(COUNTA($C64:$K64)=0," ",IF($G64="Other",IF(ISBLANK($H64),"Enter explanation","ok"),"ok"))</f>
        <v> </v>
      </c>
      <c r="T64" s="101" t="str">
        <f aca="false">IF(COUNTA($C64:$K64)=0," ",IF(ISBLANK($I64),"Empty cell",IF(ISNUMBER($I64),IF($I64&gt;0,"ok","Entry should be greater than 0"),"Entry should be a number")))</f>
        <v> </v>
      </c>
      <c r="U64" s="101" t="str">
        <f aca="false">IF(COUNTA($C64:$K64)=0," ",IF(ISBLANK($J64),"ok",IF(ISNUMBER($J64),IF($J64&gt;0,"ok","Entry should be greater than 0"),"Entry should be a number")))</f>
        <v> </v>
      </c>
      <c r="V64" s="101" t="str">
        <f aca="false">IF(COUNTA($C64:$K64)=0," ","ok")</f>
        <v> </v>
      </c>
      <c r="W64" s="102"/>
      <c r="Y64" s="101" t="str">
        <f aca="false">N64</f>
        <v> </v>
      </c>
      <c r="Z64" s="101" t="str">
        <f aca="false">O64</f>
        <v> </v>
      </c>
      <c r="AA64" s="101" t="str">
        <f aca="false">P64</f>
        <v> </v>
      </c>
      <c r="AB64" s="101" t="str">
        <f aca="false">Q64</f>
        <v> </v>
      </c>
      <c r="AC64" s="101" t="str">
        <f aca="false">IF($G64="Other","Warning:  Product Class is Other",R64)</f>
        <v> </v>
      </c>
      <c r="AD64" s="101" t="str">
        <f aca="false">S64</f>
        <v> </v>
      </c>
      <c r="AE64" s="103" t="str">
        <f aca="false">IF($G64="other",$T64,IF($T64="ok",IF($I64&lt;=INDEX($AJ$25:$AN$74,$G64,2),"ok","Flush rate must be &lt;= "&amp;INDEX($AJ$25:$AN$74,$G64,2)),$T64))</f>
        <v> </v>
      </c>
      <c r="AF64" s="103" t="str">
        <f aca="false">IF($J64&gt;0,IF(ABS(1-$I64*3.7854/$J64)&gt;0.05,"Warning:  Gallon and liter entries are not consistent",U64),U64)</f>
        <v> </v>
      </c>
      <c r="AG64" s="101" t="str">
        <f aca="false">V64</f>
        <v> </v>
      </c>
      <c r="AH64" s="104" t="str">
        <f aca="false">IF(Y64=" "," ",IF(COUNTIF(Y64:AG64,"ok")=No_of_Columns,"ok",IF(COUNTIF(Y64:AG64,"ok")+IF(LEFT($AC64,7)="Warning",1,0)+IF(LEFT($AF64,7)="Warning",1,0)=No_of_Columns,"Warning","Error")))</f>
        <v> </v>
      </c>
      <c r="AJ64" s="114"/>
      <c r="AK64" s="114"/>
      <c r="AL64" s="114"/>
      <c r="AM64" s="114"/>
      <c r="AN64" s="114"/>
      <c r="AP64" s="106" t="s">
        <v>45</v>
      </c>
    </row>
    <row r="65" s="91" customFormat="true" ht="25.5" hidden="false" customHeight="false" outlineLevel="0" collapsed="false">
      <c r="B65" s="92" t="n">
        <v>46</v>
      </c>
      <c r="C65" s="107"/>
      <c r="D65" s="108"/>
      <c r="E65" s="108"/>
      <c r="F65" s="109"/>
      <c r="G65" s="108"/>
      <c r="H65" s="110"/>
      <c r="I65" s="108"/>
      <c r="J65" s="111"/>
      <c r="K65" s="112"/>
      <c r="L65" s="99" t="str">
        <f aca="false">IF(COUNTIF(N65:V65," ")=No_of_Columns," ",IF(COUNTIF(N65:V65,"ok")=No_of_Columns,"ok","Error"))</f>
        <v> </v>
      </c>
      <c r="M65" s="100"/>
      <c r="N65" s="101" t="str">
        <f aca="false">IF(COUNTA($C65:$K65)=0," ",IF(ISBLANK($C65),"Empty cell","ok"))</f>
        <v> </v>
      </c>
      <c r="O65" s="101" t="str">
        <f aca="false">IF(COUNTA($C65:$K65)=0," ",IF(ISBLANK($D65),"Empty cell","ok"))</f>
        <v> </v>
      </c>
      <c r="P65" s="101" t="str">
        <f aca="false">IF(COUNTA($C65:$K65)=0," ",IF(ISBLANK($E65),"Empty cell","ok"))</f>
        <v> </v>
      </c>
      <c r="Q65" s="101" t="str">
        <f aca="false">IF(COUNTA($C65:$K65)=0," ",IF(ISBLANK($F65),"Empty cell",IF($F65="n","ok",IF($F65="d","ok",IF($F65="c","ok",IF($F65="e","ok","Should be n, c, e, or d"))))))</f>
        <v> </v>
      </c>
      <c r="R65" s="101" t="str">
        <f aca="false">IF(COUNTA($C65:$K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S65" s="101" t="str">
        <f aca="false">IF(COUNTA($C65:$K65)=0," ",IF($G65="Other",IF(ISBLANK($H65),"Enter explanation","ok"),"ok"))</f>
        <v> </v>
      </c>
      <c r="T65" s="101" t="str">
        <f aca="false">IF(COUNTA($C65:$K65)=0," ",IF(ISBLANK($I65),"Empty cell",IF(ISNUMBER($I65),IF($I65&gt;0,"ok","Entry should be greater than 0"),"Entry should be a number")))</f>
        <v> </v>
      </c>
      <c r="U65" s="101" t="str">
        <f aca="false">IF(COUNTA($C65:$K65)=0," ",IF(ISBLANK($J65),"ok",IF(ISNUMBER($J65),IF($J65&gt;0,"ok","Entry should be greater than 0"),"Entry should be a number")))</f>
        <v> </v>
      </c>
      <c r="V65" s="101" t="str">
        <f aca="false">IF(COUNTA($C65:$K65)=0," ","ok")</f>
        <v> </v>
      </c>
      <c r="W65" s="102"/>
      <c r="Y65" s="101" t="str">
        <f aca="false">N65</f>
        <v> </v>
      </c>
      <c r="Z65" s="101" t="str">
        <f aca="false">O65</f>
        <v> </v>
      </c>
      <c r="AA65" s="101" t="str">
        <f aca="false">P65</f>
        <v> </v>
      </c>
      <c r="AB65" s="101" t="str">
        <f aca="false">Q65</f>
        <v> </v>
      </c>
      <c r="AC65" s="101" t="str">
        <f aca="false">IF($G65="Other","Warning:  Product Class is Other",R65)</f>
        <v> </v>
      </c>
      <c r="AD65" s="101" t="str">
        <f aca="false">S65</f>
        <v> </v>
      </c>
      <c r="AE65" s="103" t="str">
        <f aca="false">IF($G65="other",$T65,IF($T65="ok",IF($I65&lt;=INDEX($AJ$25:$AN$74,$G65,2),"ok","Flush rate must be &lt;= "&amp;INDEX($AJ$25:$AN$74,$G65,2)),$T65))</f>
        <v> </v>
      </c>
      <c r="AF65" s="103" t="str">
        <f aca="false">IF($J65&gt;0,IF(ABS(1-$I65*3.7854/$J65)&gt;0.05,"Warning:  Gallon and liter entries are not consistent",U65),U65)</f>
        <v> </v>
      </c>
      <c r="AG65" s="101" t="str">
        <f aca="false">V65</f>
        <v> </v>
      </c>
      <c r="AH65" s="104" t="str">
        <f aca="false">IF(Y65=" "," ",IF(COUNTIF(Y65:AG65,"ok")=No_of_Columns,"ok",IF(COUNTIF(Y65:AG65,"ok")+IF(LEFT($AC65,7)="Warning",1,0)+IF(LEFT($AF65,7)="Warning",1,0)=No_of_Columns,"Warning","Error")))</f>
        <v> </v>
      </c>
      <c r="AJ65" s="114"/>
      <c r="AK65" s="114"/>
      <c r="AL65" s="114"/>
      <c r="AM65" s="114"/>
      <c r="AN65" s="114"/>
      <c r="AP65" s="106" t="s">
        <v>45</v>
      </c>
    </row>
    <row r="66" s="91" customFormat="true" ht="25.5" hidden="false" customHeight="false" outlineLevel="0" collapsed="false">
      <c r="B66" s="92" t="n">
        <v>47</v>
      </c>
      <c r="C66" s="107"/>
      <c r="D66" s="108"/>
      <c r="E66" s="108"/>
      <c r="F66" s="109"/>
      <c r="G66" s="108"/>
      <c r="H66" s="110"/>
      <c r="I66" s="108"/>
      <c r="J66" s="111"/>
      <c r="K66" s="112"/>
      <c r="L66" s="99" t="str">
        <f aca="false">IF(COUNTIF(N66:V66," ")=No_of_Columns," ",IF(COUNTIF(N66:V66,"ok")=No_of_Columns,"ok","Error"))</f>
        <v> </v>
      </c>
      <c r="M66" s="100"/>
      <c r="N66" s="101" t="str">
        <f aca="false">IF(COUNTA($C66:$K66)=0," ",IF(ISBLANK($C66),"Empty cell","ok"))</f>
        <v> </v>
      </c>
      <c r="O66" s="101" t="str">
        <f aca="false">IF(COUNTA($C66:$K66)=0," ",IF(ISBLANK($D66),"Empty cell","ok"))</f>
        <v> </v>
      </c>
      <c r="P66" s="101" t="str">
        <f aca="false">IF(COUNTA($C66:$K66)=0," ",IF(ISBLANK($E66),"Empty cell","ok"))</f>
        <v> </v>
      </c>
      <c r="Q66" s="101" t="str">
        <f aca="false">IF(COUNTA($C66:$K66)=0," ",IF(ISBLANK($F66),"Empty cell",IF($F66="n","ok",IF($F66="d","ok",IF($F66="c","ok",IF($F66="e","ok","Should be n, c, e, or d"))))))</f>
        <v> </v>
      </c>
      <c r="R66" s="101" t="str">
        <f aca="false">IF(COUNTA($C66:$K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S66" s="101" t="str">
        <f aca="false">IF(COUNTA($C66:$K66)=0," ",IF($G66="Other",IF(ISBLANK($H66),"Enter explanation","ok"),"ok"))</f>
        <v> </v>
      </c>
      <c r="T66" s="101" t="str">
        <f aca="false">IF(COUNTA($C66:$K66)=0," ",IF(ISBLANK($I66),"Empty cell",IF(ISNUMBER($I66),IF($I66&gt;0,"ok","Entry should be greater than 0"),"Entry should be a number")))</f>
        <v> </v>
      </c>
      <c r="U66" s="101" t="str">
        <f aca="false">IF(COUNTA($C66:$K66)=0," ",IF(ISBLANK($J66),"ok",IF(ISNUMBER($J66),IF($J66&gt;0,"ok","Entry should be greater than 0"),"Entry should be a number")))</f>
        <v> </v>
      </c>
      <c r="V66" s="101" t="str">
        <f aca="false">IF(COUNTA($C66:$K66)=0," ","ok")</f>
        <v> </v>
      </c>
      <c r="W66" s="102"/>
      <c r="Y66" s="101" t="str">
        <f aca="false">N66</f>
        <v> </v>
      </c>
      <c r="Z66" s="101" t="str">
        <f aca="false">O66</f>
        <v> </v>
      </c>
      <c r="AA66" s="101" t="str">
        <f aca="false">P66</f>
        <v> </v>
      </c>
      <c r="AB66" s="101" t="str">
        <f aca="false">Q66</f>
        <v> </v>
      </c>
      <c r="AC66" s="101" t="str">
        <f aca="false">IF($G66="Other","Warning:  Product Class is Other",R66)</f>
        <v> </v>
      </c>
      <c r="AD66" s="101" t="str">
        <f aca="false">S66</f>
        <v> </v>
      </c>
      <c r="AE66" s="103" t="str">
        <f aca="false">IF($G66="other",$T66,IF($T66="ok",IF($I66&lt;=INDEX($AJ$25:$AN$74,$G66,2),"ok","Flush rate must be &lt;= "&amp;INDEX($AJ$25:$AN$74,$G66,2)),$T66))</f>
        <v> </v>
      </c>
      <c r="AF66" s="103" t="str">
        <f aca="false">IF($J66&gt;0,IF(ABS(1-$I66*3.7854/$J66)&gt;0.05,"Warning:  Gallon and liter entries are not consistent",U66),U66)</f>
        <v> </v>
      </c>
      <c r="AG66" s="101" t="str">
        <f aca="false">V66</f>
        <v> </v>
      </c>
      <c r="AH66" s="104" t="str">
        <f aca="false">IF(Y66=" "," ",IF(COUNTIF(Y66:AG66,"ok")=No_of_Columns,"ok",IF(COUNTIF(Y66:AG66,"ok")+IF(LEFT($AC66,7)="Warning",1,0)+IF(LEFT($AF66,7)="Warning",1,0)=No_of_Columns,"Warning","Error")))</f>
        <v> </v>
      </c>
      <c r="AJ66" s="114"/>
      <c r="AK66" s="114"/>
      <c r="AL66" s="114"/>
      <c r="AM66" s="114"/>
      <c r="AN66" s="114"/>
      <c r="AP66" s="106" t="s">
        <v>45</v>
      </c>
    </row>
    <row r="67" s="91" customFormat="true" ht="25.5" hidden="false" customHeight="false" outlineLevel="0" collapsed="false">
      <c r="B67" s="92" t="n">
        <v>48</v>
      </c>
      <c r="C67" s="107"/>
      <c r="D67" s="108"/>
      <c r="E67" s="108"/>
      <c r="F67" s="109"/>
      <c r="G67" s="108"/>
      <c r="H67" s="110"/>
      <c r="I67" s="108"/>
      <c r="J67" s="111"/>
      <c r="K67" s="112"/>
      <c r="L67" s="99" t="str">
        <f aca="false">IF(COUNTIF(N67:V67," ")=No_of_Columns," ",IF(COUNTIF(N67:V67,"ok")=No_of_Columns,"ok","Error"))</f>
        <v> </v>
      </c>
      <c r="M67" s="100"/>
      <c r="N67" s="101" t="str">
        <f aca="false">IF(COUNTA($C67:$K67)=0," ",IF(ISBLANK($C67),"Empty cell","ok"))</f>
        <v> </v>
      </c>
      <c r="O67" s="101" t="str">
        <f aca="false">IF(COUNTA($C67:$K67)=0," ",IF(ISBLANK($D67),"Empty cell","ok"))</f>
        <v> </v>
      </c>
      <c r="P67" s="101" t="str">
        <f aca="false">IF(COUNTA($C67:$K67)=0," ",IF(ISBLANK($E67),"Empty cell","ok"))</f>
        <v> </v>
      </c>
      <c r="Q67" s="101" t="str">
        <f aca="false">IF(COUNTA($C67:$K67)=0," ",IF(ISBLANK($F67),"Empty cell",IF($F67="n","ok",IF($F67="d","ok",IF($F67="c","ok",IF($F67="e","ok","Should be n, c, e, or d"))))))</f>
        <v> </v>
      </c>
      <c r="R67" s="101" t="str">
        <f aca="false">IF(COUNTA($C67:$K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S67" s="101" t="str">
        <f aca="false">IF(COUNTA($C67:$K67)=0," ",IF($G67="Other",IF(ISBLANK($H67),"Enter explanation","ok"),"ok"))</f>
        <v> </v>
      </c>
      <c r="T67" s="101" t="str">
        <f aca="false">IF(COUNTA($C67:$K67)=0," ",IF(ISBLANK($I67),"Empty cell",IF(ISNUMBER($I67),IF($I67&gt;0,"ok","Entry should be greater than 0"),"Entry should be a number")))</f>
        <v> </v>
      </c>
      <c r="U67" s="101" t="str">
        <f aca="false">IF(COUNTA($C67:$K67)=0," ",IF(ISBLANK($J67),"ok",IF(ISNUMBER($J67),IF($J67&gt;0,"ok","Entry should be greater than 0"),"Entry should be a number")))</f>
        <v> </v>
      </c>
      <c r="V67" s="101" t="str">
        <f aca="false">IF(COUNTA($C67:$K67)=0," ","ok")</f>
        <v> </v>
      </c>
      <c r="W67" s="102"/>
      <c r="Y67" s="101" t="str">
        <f aca="false">N67</f>
        <v> </v>
      </c>
      <c r="Z67" s="101" t="str">
        <f aca="false">O67</f>
        <v> </v>
      </c>
      <c r="AA67" s="101" t="str">
        <f aca="false">P67</f>
        <v> </v>
      </c>
      <c r="AB67" s="101" t="str">
        <f aca="false">Q67</f>
        <v> </v>
      </c>
      <c r="AC67" s="101" t="str">
        <f aca="false">IF($G67="Other","Warning:  Product Class is Other",R67)</f>
        <v> </v>
      </c>
      <c r="AD67" s="101" t="str">
        <f aca="false">S67</f>
        <v> </v>
      </c>
      <c r="AE67" s="103" t="str">
        <f aca="false">IF($G67="other",$T67,IF($T67="ok",IF($I67&lt;=INDEX($AJ$25:$AN$74,$G67,2),"ok","Flush rate must be &lt;= "&amp;INDEX($AJ$25:$AN$74,$G67,2)),$T67))</f>
        <v> </v>
      </c>
      <c r="AF67" s="103" t="str">
        <f aca="false">IF($J67&gt;0,IF(ABS(1-$I67*3.7854/$J67)&gt;0.05,"Warning:  Gallon and liter entries are not consistent",U67),U67)</f>
        <v> </v>
      </c>
      <c r="AG67" s="101" t="str">
        <f aca="false">V67</f>
        <v> </v>
      </c>
      <c r="AH67" s="104" t="str">
        <f aca="false">IF(Y67=" "," ",IF(COUNTIF(Y67:AG67,"ok")=No_of_Columns,"ok",IF(COUNTIF(Y67:AG67,"ok")+IF(LEFT($AC67,7)="Warning",1,0)+IF(LEFT($AF67,7)="Warning",1,0)=No_of_Columns,"Warning","Error")))</f>
        <v> </v>
      </c>
      <c r="AJ67" s="114"/>
      <c r="AK67" s="114"/>
      <c r="AL67" s="114"/>
      <c r="AM67" s="114"/>
      <c r="AN67" s="114"/>
      <c r="AP67" s="106" t="s">
        <v>45</v>
      </c>
    </row>
    <row r="68" s="91" customFormat="true" ht="25.5" hidden="false" customHeight="false" outlineLevel="0" collapsed="false">
      <c r="B68" s="92" t="n">
        <v>49</v>
      </c>
      <c r="C68" s="107"/>
      <c r="D68" s="108"/>
      <c r="E68" s="108"/>
      <c r="F68" s="109"/>
      <c r="G68" s="108"/>
      <c r="H68" s="110"/>
      <c r="I68" s="108"/>
      <c r="J68" s="111"/>
      <c r="K68" s="112"/>
      <c r="L68" s="99" t="str">
        <f aca="false">IF(COUNTIF(N68:V68," ")=No_of_Columns," ",IF(COUNTIF(N68:V68,"ok")=No_of_Columns,"ok","Error"))</f>
        <v> </v>
      </c>
      <c r="M68" s="100"/>
      <c r="N68" s="101" t="str">
        <f aca="false">IF(COUNTA($C68:$K68)=0," ",IF(ISBLANK($C68),"Empty cell","ok"))</f>
        <v> </v>
      </c>
      <c r="O68" s="101" t="str">
        <f aca="false">IF(COUNTA($C68:$K68)=0," ",IF(ISBLANK($D68),"Empty cell","ok"))</f>
        <v> </v>
      </c>
      <c r="P68" s="101" t="str">
        <f aca="false">IF(COUNTA($C68:$K68)=0," ",IF(ISBLANK($E68),"Empty cell","ok"))</f>
        <v> </v>
      </c>
      <c r="Q68" s="101" t="str">
        <f aca="false">IF(COUNTA($C68:$K68)=0," ",IF(ISBLANK($F68),"Empty cell",IF($F68="n","ok",IF($F68="d","ok",IF($F68="c","ok",IF($F68="e","ok","Should be n, c, e, or d"))))))</f>
        <v> </v>
      </c>
      <c r="R68" s="101" t="str">
        <f aca="false">IF(COUNTA($C68:$K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S68" s="101" t="str">
        <f aca="false">IF(COUNTA($C68:$K68)=0," ",IF($G68="Other",IF(ISBLANK($H68),"Enter explanation","ok"),"ok"))</f>
        <v> </v>
      </c>
      <c r="T68" s="101" t="str">
        <f aca="false">IF(COUNTA($C68:$K68)=0," ",IF(ISBLANK($I68),"Empty cell",IF(ISNUMBER($I68),IF($I68&gt;0,"ok","Entry should be greater than 0"),"Entry should be a number")))</f>
        <v> </v>
      </c>
      <c r="U68" s="101" t="str">
        <f aca="false">IF(COUNTA($C68:$K68)=0," ",IF(ISBLANK($J68),"ok",IF(ISNUMBER($J68),IF($J68&gt;0,"ok","Entry should be greater than 0"),"Entry should be a number")))</f>
        <v> </v>
      </c>
      <c r="V68" s="101" t="str">
        <f aca="false">IF(COUNTA($C68:$K68)=0," ","ok")</f>
        <v> </v>
      </c>
      <c r="W68" s="102"/>
      <c r="Y68" s="101" t="str">
        <f aca="false">N68</f>
        <v> </v>
      </c>
      <c r="Z68" s="101" t="str">
        <f aca="false">O68</f>
        <v> </v>
      </c>
      <c r="AA68" s="101" t="str">
        <f aca="false">P68</f>
        <v> </v>
      </c>
      <c r="AB68" s="101" t="str">
        <f aca="false">Q68</f>
        <v> </v>
      </c>
      <c r="AC68" s="101" t="str">
        <f aca="false">IF($G68="Other","Warning:  Product Class is Other",R68)</f>
        <v> </v>
      </c>
      <c r="AD68" s="101" t="str">
        <f aca="false">S68</f>
        <v> </v>
      </c>
      <c r="AE68" s="103" t="str">
        <f aca="false">IF($G68="other",$T68,IF($T68="ok",IF($I68&lt;=INDEX($AJ$25:$AN$74,$G68,2),"ok","Flush rate must be &lt;= "&amp;INDEX($AJ$25:$AN$74,$G68,2)),$T68))</f>
        <v> </v>
      </c>
      <c r="AF68" s="103" t="str">
        <f aca="false">IF($J68&gt;0,IF(ABS(1-$I68*3.7854/$J68)&gt;0.05,"Warning:  Gallon and liter entries are not consistent",U68),U68)</f>
        <v> </v>
      </c>
      <c r="AG68" s="101" t="str">
        <f aca="false">V68</f>
        <v> </v>
      </c>
      <c r="AH68" s="104" t="str">
        <f aca="false">IF(Y68=" "," ",IF(COUNTIF(Y68:AG68,"ok")=No_of_Columns,"ok",IF(COUNTIF(Y68:AG68,"ok")+IF(LEFT($AC68,7)="Warning",1,0)+IF(LEFT($AF68,7)="Warning",1,0)=No_of_Columns,"Warning","Error")))</f>
        <v> </v>
      </c>
      <c r="AJ68" s="114"/>
      <c r="AK68" s="114"/>
      <c r="AL68" s="114"/>
      <c r="AM68" s="114"/>
      <c r="AN68" s="114"/>
      <c r="AP68" s="106" t="s">
        <v>45</v>
      </c>
    </row>
    <row r="69" s="91" customFormat="true" ht="25.5" hidden="false" customHeight="false" outlineLevel="0" collapsed="false">
      <c r="B69" s="92" t="n">
        <v>50</v>
      </c>
      <c r="C69" s="107"/>
      <c r="D69" s="108"/>
      <c r="E69" s="108"/>
      <c r="F69" s="109"/>
      <c r="G69" s="108"/>
      <c r="H69" s="110"/>
      <c r="I69" s="108"/>
      <c r="J69" s="111"/>
      <c r="K69" s="112"/>
      <c r="L69" s="99" t="str">
        <f aca="false">IF(COUNTIF(N69:V69," ")=No_of_Columns," ",IF(COUNTIF(N69:V69,"ok")=No_of_Columns,"ok","Error"))</f>
        <v> </v>
      </c>
      <c r="M69" s="100"/>
      <c r="N69" s="101" t="str">
        <f aca="false">IF(COUNTA($C69:$K69)=0," ",IF(ISBLANK($C69),"Empty cell","ok"))</f>
        <v> </v>
      </c>
      <c r="O69" s="101" t="str">
        <f aca="false">IF(COUNTA($C69:$K69)=0," ",IF(ISBLANK($D69),"Empty cell","ok"))</f>
        <v> </v>
      </c>
      <c r="P69" s="101" t="str">
        <f aca="false">IF(COUNTA($C69:$K69)=0," ",IF(ISBLANK($E69),"Empty cell","ok"))</f>
        <v> </v>
      </c>
      <c r="Q69" s="101" t="str">
        <f aca="false">IF(COUNTA($C69:$K69)=0," ",IF(ISBLANK($F69),"Empty cell",IF($F69="n","ok",IF($F69="d","ok",IF($F69="c","ok",IF($F69="e","ok","Should be n, c, e, or d"))))))</f>
        <v> </v>
      </c>
      <c r="R69" s="101" t="str">
        <f aca="false">IF(COUNTA($C69:$K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S69" s="101" t="str">
        <f aca="false">IF(COUNTA($C69:$K69)=0," ",IF($G69="Other",IF(ISBLANK($H69),"Enter explanation","ok"),"ok"))</f>
        <v> </v>
      </c>
      <c r="T69" s="101" t="str">
        <f aca="false">IF(COUNTA($C69:$K69)=0," ",IF(ISBLANK($I69),"Empty cell",IF(ISNUMBER($I69),IF($I69&gt;0,"ok","Entry should be greater than 0"),"Entry should be a number")))</f>
        <v> </v>
      </c>
      <c r="U69" s="101" t="str">
        <f aca="false">IF(COUNTA($C69:$K69)=0," ",IF(ISBLANK($J69),"ok",IF(ISNUMBER($J69),IF($J69&gt;0,"ok","Entry should be greater than 0"),"Entry should be a number")))</f>
        <v> </v>
      </c>
      <c r="V69" s="101" t="str">
        <f aca="false">IF(COUNTA($C69:$K69)=0," ","ok")</f>
        <v> </v>
      </c>
      <c r="W69" s="102"/>
      <c r="Y69" s="101" t="str">
        <f aca="false">N69</f>
        <v> </v>
      </c>
      <c r="Z69" s="101" t="str">
        <f aca="false">O69</f>
        <v> </v>
      </c>
      <c r="AA69" s="101" t="str">
        <f aca="false">P69</f>
        <v> </v>
      </c>
      <c r="AB69" s="101" t="str">
        <f aca="false">Q69</f>
        <v> </v>
      </c>
      <c r="AC69" s="101" t="str">
        <f aca="false">IF($G69="Other","Warning:  Product Class is Other",R69)</f>
        <v> </v>
      </c>
      <c r="AD69" s="101" t="str">
        <f aca="false">S69</f>
        <v> </v>
      </c>
      <c r="AE69" s="103" t="str">
        <f aca="false">IF($G69="other",$T69,IF($T69="ok",IF($I69&lt;=INDEX($AJ$25:$AN$74,$G69,2),"ok","Flush rate must be &lt;= "&amp;INDEX($AJ$25:$AN$74,$G69,2)),$T69))</f>
        <v> </v>
      </c>
      <c r="AF69" s="103" t="str">
        <f aca="false">IF($J69&gt;0,IF(ABS(1-$I69*3.7854/$J69)&gt;0.05,"Warning:  Gallon and liter entries are not consistent",U69),U69)</f>
        <v> </v>
      </c>
      <c r="AG69" s="101" t="str">
        <f aca="false">V69</f>
        <v> </v>
      </c>
      <c r="AH69" s="104" t="str">
        <f aca="false">IF(Y69=" "," ",IF(COUNTIF(Y69:AG69,"ok")=No_of_Columns,"ok",IF(COUNTIF(Y69:AG69,"ok")+IF(LEFT($AC69,7)="Warning",1,0)+IF(LEFT($AF69,7)="Warning",1,0)=No_of_Columns,"Warning","Error")))</f>
        <v> </v>
      </c>
      <c r="AJ69" s="114"/>
      <c r="AK69" s="114"/>
      <c r="AL69" s="114"/>
      <c r="AM69" s="114"/>
      <c r="AN69" s="114"/>
      <c r="AP69" s="106" t="s">
        <v>45</v>
      </c>
    </row>
    <row r="70" s="91" customFormat="true" ht="25.5" hidden="false" customHeight="false" outlineLevel="0" collapsed="false">
      <c r="B70" s="92" t="n">
        <v>51</v>
      </c>
      <c r="C70" s="107"/>
      <c r="D70" s="108"/>
      <c r="E70" s="108"/>
      <c r="F70" s="109"/>
      <c r="G70" s="108"/>
      <c r="H70" s="110"/>
      <c r="I70" s="108"/>
      <c r="J70" s="111"/>
      <c r="K70" s="112"/>
      <c r="L70" s="99" t="str">
        <f aca="false">IF(COUNTIF(N70:V70," ")=No_of_Columns," ",IF(COUNTIF(N70:V70,"ok")=No_of_Columns,"ok","Error"))</f>
        <v> </v>
      </c>
      <c r="M70" s="100"/>
      <c r="N70" s="101" t="str">
        <f aca="false">IF(COUNTA($C70:$K70)=0," ",IF(ISBLANK($C70),"Empty cell","ok"))</f>
        <v> </v>
      </c>
      <c r="O70" s="101" t="str">
        <f aca="false">IF(COUNTA($C70:$K70)=0," ",IF(ISBLANK($D70),"Empty cell","ok"))</f>
        <v> </v>
      </c>
      <c r="P70" s="101" t="str">
        <f aca="false">IF(COUNTA($C70:$K70)=0," ",IF(ISBLANK($E70),"Empty cell","ok"))</f>
        <v> </v>
      </c>
      <c r="Q70" s="101" t="str">
        <f aca="false">IF(COUNTA($C70:$K70)=0," ",IF(ISBLANK($F70),"Empty cell",IF($F70="n","ok",IF($F70="d","ok",IF($F70="c","ok",IF($F70="e","ok","Should be n, c, e, or d"))))))</f>
        <v> </v>
      </c>
      <c r="R70" s="101" t="str">
        <f aca="false">IF(COUNTA($C70:$K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S70" s="101" t="str">
        <f aca="false">IF(COUNTA($C70:$K70)=0," ",IF($G70="Other",IF(ISBLANK($H70),"Enter explanation","ok"),"ok"))</f>
        <v> </v>
      </c>
      <c r="T70" s="101" t="str">
        <f aca="false">IF(COUNTA($C70:$K70)=0," ",IF(ISBLANK($I70),"Empty cell",IF(ISNUMBER($I70),IF($I70&gt;0,"ok","Entry should be greater than 0"),"Entry should be a number")))</f>
        <v> </v>
      </c>
      <c r="U70" s="101" t="str">
        <f aca="false">IF(COUNTA($C70:$K70)=0," ",IF(ISBLANK($J70),"ok",IF(ISNUMBER($J70),IF($J70&gt;0,"ok","Entry should be greater than 0"),"Entry should be a number")))</f>
        <v> </v>
      </c>
      <c r="V70" s="101" t="str">
        <f aca="false">IF(COUNTA($C70:$K70)=0," ","ok")</f>
        <v> </v>
      </c>
      <c r="W70" s="102"/>
      <c r="Y70" s="101" t="str">
        <f aca="false">N70</f>
        <v> </v>
      </c>
      <c r="Z70" s="101" t="str">
        <f aca="false">O70</f>
        <v> </v>
      </c>
      <c r="AA70" s="101" t="str">
        <f aca="false">P70</f>
        <v> </v>
      </c>
      <c r="AB70" s="101" t="str">
        <f aca="false">Q70</f>
        <v> </v>
      </c>
      <c r="AC70" s="101" t="str">
        <f aca="false">IF($G70="Other","Warning:  Product Class is Other",R70)</f>
        <v> </v>
      </c>
      <c r="AD70" s="101" t="str">
        <f aca="false">S70</f>
        <v> </v>
      </c>
      <c r="AE70" s="103" t="str">
        <f aca="false">IF($G70="other",$T70,IF($T70="ok",IF($I70&lt;=INDEX($AJ$25:$AN$74,$G70,2),"ok","Flush rate must be &lt;= "&amp;INDEX($AJ$25:$AN$74,$G70,2)),$T70))</f>
        <v> </v>
      </c>
      <c r="AF70" s="103" t="str">
        <f aca="false">IF($J70&gt;0,IF(ABS(1-$I70*3.7854/$J70)&gt;0.05,"Warning:  Gallon and liter entries are not consistent",U70),U70)</f>
        <v> </v>
      </c>
      <c r="AG70" s="101" t="str">
        <f aca="false">V70</f>
        <v> </v>
      </c>
      <c r="AH70" s="104" t="str">
        <f aca="false">IF(Y70=" "," ",IF(COUNTIF(Y70:AG70,"ok")=No_of_Columns,"ok",IF(COUNTIF(Y70:AG70,"ok")+IF(LEFT($AC70,7)="Warning",1,0)+IF(LEFT($AF70,7)="Warning",1,0)=No_of_Columns,"Warning","Error")))</f>
        <v> </v>
      </c>
      <c r="AJ70" s="114"/>
      <c r="AK70" s="114"/>
      <c r="AL70" s="114"/>
      <c r="AM70" s="114"/>
      <c r="AN70" s="114"/>
      <c r="AP70" s="106" t="s">
        <v>45</v>
      </c>
    </row>
    <row r="71" s="91" customFormat="true" ht="25.5" hidden="false" customHeight="false" outlineLevel="0" collapsed="false">
      <c r="B71" s="92" t="n">
        <v>52</v>
      </c>
      <c r="C71" s="107"/>
      <c r="D71" s="108"/>
      <c r="E71" s="108"/>
      <c r="F71" s="109"/>
      <c r="G71" s="108"/>
      <c r="H71" s="110"/>
      <c r="I71" s="108"/>
      <c r="J71" s="111"/>
      <c r="K71" s="112"/>
      <c r="L71" s="99" t="str">
        <f aca="false">IF(COUNTIF(N71:V71," ")=No_of_Columns," ",IF(COUNTIF(N71:V71,"ok")=No_of_Columns,"ok","Error"))</f>
        <v> </v>
      </c>
      <c r="M71" s="100"/>
      <c r="N71" s="101" t="str">
        <f aca="false">IF(COUNTA($C71:$K71)=0," ",IF(ISBLANK($C71),"Empty cell","ok"))</f>
        <v> </v>
      </c>
      <c r="O71" s="101" t="str">
        <f aca="false">IF(COUNTA($C71:$K71)=0," ",IF(ISBLANK($D71),"Empty cell","ok"))</f>
        <v> </v>
      </c>
      <c r="P71" s="101" t="str">
        <f aca="false">IF(COUNTA($C71:$K71)=0," ",IF(ISBLANK($E71),"Empty cell","ok"))</f>
        <v> </v>
      </c>
      <c r="Q71" s="101" t="str">
        <f aca="false">IF(COUNTA($C71:$K71)=0," ",IF(ISBLANK($F71),"Empty cell",IF($F71="n","ok",IF($F71="d","ok",IF($F71="c","ok",IF($F71="e","ok","Should be n, c, e, or d"))))))</f>
        <v> </v>
      </c>
      <c r="R71" s="101" t="str">
        <f aca="false">IF(COUNTA($C71:$K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S71" s="101" t="str">
        <f aca="false">IF(COUNTA($C71:$K71)=0," ",IF($G71="Other",IF(ISBLANK($H71),"Enter explanation","ok"),"ok"))</f>
        <v> </v>
      </c>
      <c r="T71" s="101" t="str">
        <f aca="false">IF(COUNTA($C71:$K71)=0," ",IF(ISBLANK($I71),"Empty cell",IF(ISNUMBER($I71),IF($I71&gt;0,"ok","Entry should be greater than 0"),"Entry should be a number")))</f>
        <v> </v>
      </c>
      <c r="U71" s="101" t="str">
        <f aca="false">IF(COUNTA($C71:$K71)=0," ",IF(ISBLANK($J71),"ok",IF(ISNUMBER($J71),IF($J71&gt;0,"ok","Entry should be greater than 0"),"Entry should be a number")))</f>
        <v> </v>
      </c>
      <c r="V71" s="101" t="str">
        <f aca="false">IF(COUNTA($C71:$K71)=0," ","ok")</f>
        <v> </v>
      </c>
      <c r="W71" s="102"/>
      <c r="Y71" s="101" t="str">
        <f aca="false">N71</f>
        <v> </v>
      </c>
      <c r="Z71" s="101" t="str">
        <f aca="false">O71</f>
        <v> </v>
      </c>
      <c r="AA71" s="101" t="str">
        <f aca="false">P71</f>
        <v> </v>
      </c>
      <c r="AB71" s="101" t="str">
        <f aca="false">Q71</f>
        <v> </v>
      </c>
      <c r="AC71" s="101" t="str">
        <f aca="false">IF($G71="Other","Warning:  Product Class is Other",R71)</f>
        <v> </v>
      </c>
      <c r="AD71" s="101" t="str">
        <f aca="false">S71</f>
        <v> </v>
      </c>
      <c r="AE71" s="103" t="str">
        <f aca="false">IF($G71="other",$T71,IF($T71="ok",IF($I71&lt;=INDEX($AJ$25:$AN$74,$G71,2),"ok","Flush rate must be &lt;= "&amp;INDEX($AJ$25:$AN$74,$G71,2)),$T71))</f>
        <v> </v>
      </c>
      <c r="AF71" s="103" t="str">
        <f aca="false">IF($J71&gt;0,IF(ABS(1-$I71*3.7854/$J71)&gt;0.05,"Warning:  Gallon and liter entries are not consistent",U71),U71)</f>
        <v> </v>
      </c>
      <c r="AG71" s="101" t="str">
        <f aca="false">V71</f>
        <v> </v>
      </c>
      <c r="AH71" s="104" t="str">
        <f aca="false">IF(Y71=" "," ",IF(COUNTIF(Y71:AG71,"ok")=No_of_Columns,"ok",IF(COUNTIF(Y71:AG71,"ok")+IF(LEFT($AC71,7)="Warning",1,0)+IF(LEFT($AF71,7)="Warning",1,0)=No_of_Columns,"Warning","Error")))</f>
        <v> </v>
      </c>
      <c r="AJ71" s="114"/>
      <c r="AK71" s="114"/>
      <c r="AL71" s="114"/>
      <c r="AM71" s="114"/>
      <c r="AN71" s="114"/>
      <c r="AP71" s="106" t="s">
        <v>45</v>
      </c>
    </row>
    <row r="72" s="91" customFormat="true" ht="25.5" hidden="false" customHeight="false" outlineLevel="0" collapsed="false">
      <c r="B72" s="92" t="n">
        <v>53</v>
      </c>
      <c r="C72" s="107"/>
      <c r="D72" s="108"/>
      <c r="E72" s="108"/>
      <c r="F72" s="109"/>
      <c r="G72" s="108"/>
      <c r="H72" s="110"/>
      <c r="I72" s="108"/>
      <c r="J72" s="111"/>
      <c r="K72" s="112"/>
      <c r="L72" s="99" t="str">
        <f aca="false">IF(COUNTIF(N72:V72," ")=No_of_Columns," ",IF(COUNTIF(N72:V72,"ok")=No_of_Columns,"ok","Error"))</f>
        <v> </v>
      </c>
      <c r="M72" s="100"/>
      <c r="N72" s="101" t="str">
        <f aca="false">IF(COUNTA($C72:$K72)=0," ",IF(ISBLANK($C72),"Empty cell","ok"))</f>
        <v> </v>
      </c>
      <c r="O72" s="101" t="str">
        <f aca="false">IF(COUNTA($C72:$K72)=0," ",IF(ISBLANK($D72),"Empty cell","ok"))</f>
        <v> </v>
      </c>
      <c r="P72" s="101" t="str">
        <f aca="false">IF(COUNTA($C72:$K72)=0," ",IF(ISBLANK($E72),"Empty cell","ok"))</f>
        <v> </v>
      </c>
      <c r="Q72" s="101" t="str">
        <f aca="false">IF(COUNTA($C72:$K72)=0," ",IF(ISBLANK($F72),"Empty cell",IF($F72="n","ok",IF($F72="d","ok",IF($F72="c","ok",IF($F72="e","ok","Should be n, c, e, or d"))))))</f>
        <v> </v>
      </c>
      <c r="R72" s="101" t="str">
        <f aca="false">IF(COUNTA($C72:$K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S72" s="101" t="str">
        <f aca="false">IF(COUNTA($C72:$K72)=0," ",IF($G72="Other",IF(ISBLANK($H72),"Enter explanation","ok"),"ok"))</f>
        <v> </v>
      </c>
      <c r="T72" s="101" t="str">
        <f aca="false">IF(COUNTA($C72:$K72)=0," ",IF(ISBLANK($I72),"Empty cell",IF(ISNUMBER($I72),IF($I72&gt;0,"ok","Entry should be greater than 0"),"Entry should be a number")))</f>
        <v> </v>
      </c>
      <c r="U72" s="101" t="str">
        <f aca="false">IF(COUNTA($C72:$K72)=0," ",IF(ISBLANK($J72),"ok",IF(ISNUMBER($J72),IF($J72&gt;0,"ok","Entry should be greater than 0"),"Entry should be a number")))</f>
        <v> </v>
      </c>
      <c r="V72" s="101" t="str">
        <f aca="false">IF(COUNTA($C72:$K72)=0," ","ok")</f>
        <v> </v>
      </c>
      <c r="W72" s="102"/>
      <c r="Y72" s="101" t="str">
        <f aca="false">N72</f>
        <v> </v>
      </c>
      <c r="Z72" s="101" t="str">
        <f aca="false">O72</f>
        <v> </v>
      </c>
      <c r="AA72" s="101" t="str">
        <f aca="false">P72</f>
        <v> </v>
      </c>
      <c r="AB72" s="101" t="str">
        <f aca="false">Q72</f>
        <v> </v>
      </c>
      <c r="AC72" s="101" t="str">
        <f aca="false">IF($G72="Other","Warning:  Product Class is Other",R72)</f>
        <v> </v>
      </c>
      <c r="AD72" s="101" t="str">
        <f aca="false">S72</f>
        <v> </v>
      </c>
      <c r="AE72" s="103" t="str">
        <f aca="false">IF($G72="other",$T72,IF($T72="ok",IF($I72&lt;=INDEX($AJ$25:$AN$74,$G72,2),"ok","Flush rate must be &lt;= "&amp;INDEX($AJ$25:$AN$74,$G72,2)),$T72))</f>
        <v> </v>
      </c>
      <c r="AF72" s="103" t="str">
        <f aca="false">IF($J72&gt;0,IF(ABS(1-$I72*3.7854/$J72)&gt;0.05,"Warning:  Gallon and liter entries are not consistent",U72),U72)</f>
        <v> </v>
      </c>
      <c r="AG72" s="101" t="str">
        <f aca="false">V72</f>
        <v> </v>
      </c>
      <c r="AH72" s="104" t="str">
        <f aca="false">IF(Y72=" "," ",IF(COUNTIF(Y72:AG72,"ok")=No_of_Columns,"ok",IF(COUNTIF(Y72:AG72,"ok")+IF(LEFT($AC72,7)="Warning",1,0)+IF(LEFT($AF72,7)="Warning",1,0)=No_of_Columns,"Warning","Error")))</f>
        <v> </v>
      </c>
      <c r="AJ72" s="114"/>
      <c r="AK72" s="114"/>
      <c r="AL72" s="114"/>
      <c r="AM72" s="114"/>
      <c r="AN72" s="114"/>
      <c r="AP72" s="106" t="s">
        <v>45</v>
      </c>
    </row>
    <row r="73" s="91" customFormat="true" ht="25.5" hidden="false" customHeight="false" outlineLevel="0" collapsed="false">
      <c r="B73" s="92" t="n">
        <v>54</v>
      </c>
      <c r="C73" s="107"/>
      <c r="D73" s="108"/>
      <c r="E73" s="108"/>
      <c r="F73" s="109"/>
      <c r="G73" s="108"/>
      <c r="H73" s="110"/>
      <c r="I73" s="108"/>
      <c r="J73" s="111"/>
      <c r="K73" s="112"/>
      <c r="L73" s="99" t="str">
        <f aca="false">IF(COUNTIF(N73:V73," ")=No_of_Columns," ",IF(COUNTIF(N73:V73,"ok")=No_of_Columns,"ok","Error"))</f>
        <v> </v>
      </c>
      <c r="M73" s="100"/>
      <c r="N73" s="101" t="str">
        <f aca="false">IF(COUNTA($C73:$K73)=0," ",IF(ISBLANK($C73),"Empty cell","ok"))</f>
        <v> </v>
      </c>
      <c r="O73" s="101" t="str">
        <f aca="false">IF(COUNTA($C73:$K73)=0," ",IF(ISBLANK($D73),"Empty cell","ok"))</f>
        <v> </v>
      </c>
      <c r="P73" s="101" t="str">
        <f aca="false">IF(COUNTA($C73:$K73)=0," ",IF(ISBLANK($E73),"Empty cell","ok"))</f>
        <v> </v>
      </c>
      <c r="Q73" s="101" t="str">
        <f aca="false">IF(COUNTA($C73:$K73)=0," ",IF(ISBLANK($F73),"Empty cell",IF($F73="n","ok",IF($F73="d","ok",IF($F73="c","ok",IF($F73="e","ok","Should be n, c, e, or d"))))))</f>
        <v> </v>
      </c>
      <c r="R73" s="101" t="str">
        <f aca="false">IF(COUNTA($C73:$K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S73" s="101" t="str">
        <f aca="false">IF(COUNTA($C73:$K73)=0," ",IF($G73="Other",IF(ISBLANK($H73),"Enter explanation","ok"),"ok"))</f>
        <v> </v>
      </c>
      <c r="T73" s="101" t="str">
        <f aca="false">IF(COUNTA($C73:$K73)=0," ",IF(ISBLANK($I73),"Empty cell",IF(ISNUMBER($I73),IF($I73&gt;0,"ok","Entry should be greater than 0"),"Entry should be a number")))</f>
        <v> </v>
      </c>
      <c r="U73" s="101" t="str">
        <f aca="false">IF(COUNTA($C73:$K73)=0," ",IF(ISBLANK($J73),"ok",IF(ISNUMBER($J73),IF($J73&gt;0,"ok","Entry should be greater than 0"),"Entry should be a number")))</f>
        <v> </v>
      </c>
      <c r="V73" s="101" t="str">
        <f aca="false">IF(COUNTA($C73:$K73)=0," ","ok")</f>
        <v> </v>
      </c>
      <c r="W73" s="102"/>
      <c r="Y73" s="101" t="str">
        <f aca="false">N73</f>
        <v> </v>
      </c>
      <c r="Z73" s="101" t="str">
        <f aca="false">O73</f>
        <v> </v>
      </c>
      <c r="AA73" s="101" t="str">
        <f aca="false">P73</f>
        <v> </v>
      </c>
      <c r="AB73" s="101" t="str">
        <f aca="false">Q73</f>
        <v> </v>
      </c>
      <c r="AC73" s="101" t="str">
        <f aca="false">IF($G73="Other","Warning:  Product Class is Other",R73)</f>
        <v> </v>
      </c>
      <c r="AD73" s="101" t="str">
        <f aca="false">S73</f>
        <v> </v>
      </c>
      <c r="AE73" s="103" t="str">
        <f aca="false">IF($G73="other",$T73,IF($T73="ok",IF($I73&lt;=INDEX($AJ$25:$AN$74,$G73,2),"ok","Flush rate must be &lt;= "&amp;INDEX($AJ$25:$AN$74,$G73,2)),$T73))</f>
        <v> </v>
      </c>
      <c r="AF73" s="103" t="str">
        <f aca="false">IF($J73&gt;0,IF(ABS(1-$I73*3.7854/$J73)&gt;0.05,"Warning:  Gallon and liter entries are not consistent",U73),U73)</f>
        <v> </v>
      </c>
      <c r="AG73" s="101" t="str">
        <f aca="false">V73</f>
        <v> </v>
      </c>
      <c r="AH73" s="104" t="str">
        <f aca="false">IF(Y73=" "," ",IF(COUNTIF(Y73:AG73,"ok")=No_of_Columns,"ok",IF(COUNTIF(Y73:AG73,"ok")+IF(LEFT($AC73,7)="Warning",1,0)+IF(LEFT($AF73,7)="Warning",1,0)=No_of_Columns,"Warning","Error")))</f>
        <v> </v>
      </c>
      <c r="AJ73" s="114"/>
      <c r="AK73" s="114"/>
      <c r="AL73" s="114"/>
      <c r="AM73" s="114"/>
      <c r="AN73" s="114"/>
      <c r="AP73" s="106" t="s">
        <v>45</v>
      </c>
    </row>
    <row r="74" s="91" customFormat="true" ht="25.5" hidden="false" customHeight="false" outlineLevel="0" collapsed="false">
      <c r="B74" s="92" t="n">
        <v>55</v>
      </c>
      <c r="C74" s="107"/>
      <c r="D74" s="108"/>
      <c r="E74" s="108"/>
      <c r="F74" s="109"/>
      <c r="G74" s="108"/>
      <c r="H74" s="110"/>
      <c r="I74" s="108"/>
      <c r="J74" s="111"/>
      <c r="K74" s="112"/>
      <c r="L74" s="99" t="str">
        <f aca="false">IF(COUNTIF(N74:V74," ")=No_of_Columns," ",IF(COUNTIF(N74:V74,"ok")=No_of_Columns,"ok","Error"))</f>
        <v> </v>
      </c>
      <c r="M74" s="100"/>
      <c r="N74" s="101" t="str">
        <f aca="false">IF(COUNTA($C74:$K74)=0," ",IF(ISBLANK($C74),"Empty cell","ok"))</f>
        <v> </v>
      </c>
      <c r="O74" s="101" t="str">
        <f aca="false">IF(COUNTA($C74:$K74)=0," ",IF(ISBLANK($D74),"Empty cell","ok"))</f>
        <v> </v>
      </c>
      <c r="P74" s="101" t="str">
        <f aca="false">IF(COUNTA($C74:$K74)=0," ",IF(ISBLANK($E74),"Empty cell","ok"))</f>
        <v> </v>
      </c>
      <c r="Q74" s="101" t="str">
        <f aca="false">IF(COUNTA($C74:$K74)=0," ",IF(ISBLANK($F74),"Empty cell",IF($F74="n","ok",IF($F74="d","ok",IF($F74="c","ok",IF($F74="e","ok","Should be n, c, e, or d"))))))</f>
        <v> </v>
      </c>
      <c r="R74" s="101" t="str">
        <f aca="false">IF(COUNTA($C74:$K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S74" s="101" t="str">
        <f aca="false">IF(COUNTA($C74:$K74)=0," ",IF($G74="Other",IF(ISBLANK($H74),"Enter explanation","ok"),"ok"))</f>
        <v> </v>
      </c>
      <c r="T74" s="101" t="str">
        <f aca="false">IF(COUNTA($C74:$K74)=0," ",IF(ISBLANK($I74),"Empty cell",IF(ISNUMBER($I74),IF($I74&gt;0,"ok","Entry should be greater than 0"),"Entry should be a number")))</f>
        <v> </v>
      </c>
      <c r="U74" s="101" t="str">
        <f aca="false">IF(COUNTA($C74:$K74)=0," ",IF(ISBLANK($J74),"ok",IF(ISNUMBER($J74),IF($J74&gt;0,"ok","Entry should be greater than 0"),"Entry should be a number")))</f>
        <v> </v>
      </c>
      <c r="V74" s="101" t="str">
        <f aca="false">IF(COUNTA($C74:$K74)=0," ","ok")</f>
        <v> </v>
      </c>
      <c r="W74" s="102"/>
      <c r="Y74" s="101" t="str">
        <f aca="false">N74</f>
        <v> </v>
      </c>
      <c r="Z74" s="101" t="str">
        <f aca="false">O74</f>
        <v> </v>
      </c>
      <c r="AA74" s="101" t="str">
        <f aca="false">P74</f>
        <v> </v>
      </c>
      <c r="AB74" s="101" t="str">
        <f aca="false">Q74</f>
        <v> </v>
      </c>
      <c r="AC74" s="101" t="str">
        <f aca="false">IF($G74="Other","Warning:  Product Class is Other",R74)</f>
        <v> </v>
      </c>
      <c r="AD74" s="101" t="str">
        <f aca="false">S74</f>
        <v> </v>
      </c>
      <c r="AE74" s="103" t="str">
        <f aca="false">IF($G74="other",$T74,IF($T74="ok",IF($I74&lt;=INDEX($AJ$25:$AN$74,$G74,2),"ok","Flush rate must be &lt;= "&amp;INDEX($AJ$25:$AN$74,$G74,2)),$T74))</f>
        <v> </v>
      </c>
      <c r="AF74" s="103" t="str">
        <f aca="false">IF($J74&gt;0,IF(ABS(1-$I74*3.7854/$J74)&gt;0.05,"Warning:  Gallon and liter entries are not consistent",U74),U74)</f>
        <v> </v>
      </c>
      <c r="AG74" s="101" t="str">
        <f aca="false">V74</f>
        <v> </v>
      </c>
      <c r="AH74" s="104" t="str">
        <f aca="false">IF(Y74=" "," ",IF(COUNTIF(Y74:AG74,"ok")=No_of_Columns,"ok",IF(COUNTIF(Y74:AG74,"ok")+IF(LEFT($AC74,7)="Warning",1,0)+IF(LEFT($AF74,7)="Warning",1,0)=No_of_Columns,"Warning","Error")))</f>
        <v> </v>
      </c>
      <c r="AJ74" s="114"/>
      <c r="AK74" s="114"/>
      <c r="AL74" s="114"/>
      <c r="AM74" s="114"/>
      <c r="AN74" s="114"/>
      <c r="AP74" s="106" t="s">
        <v>45</v>
      </c>
    </row>
    <row r="75" s="91" customFormat="true" ht="25.5" hidden="false" customHeight="false" outlineLevel="0" collapsed="false">
      <c r="B75" s="92" t="n">
        <v>56</v>
      </c>
      <c r="C75" s="107"/>
      <c r="D75" s="108"/>
      <c r="E75" s="108"/>
      <c r="F75" s="109"/>
      <c r="G75" s="108"/>
      <c r="H75" s="110"/>
      <c r="I75" s="108"/>
      <c r="J75" s="111"/>
      <c r="K75" s="112"/>
      <c r="L75" s="99" t="str">
        <f aca="false">IF(COUNTIF(N75:V75," ")=No_of_Columns," ",IF(COUNTIF(N75:V75,"ok")=No_of_Columns,"ok","Error"))</f>
        <v> </v>
      </c>
      <c r="M75" s="100"/>
      <c r="N75" s="101" t="str">
        <f aca="false">IF(COUNTA($C75:$K75)=0," ",IF(ISBLANK($C75),"Empty cell","ok"))</f>
        <v> </v>
      </c>
      <c r="O75" s="101" t="str">
        <f aca="false">IF(COUNTA($C75:$K75)=0," ",IF(ISBLANK($D75),"Empty cell","ok"))</f>
        <v> </v>
      </c>
      <c r="P75" s="101" t="str">
        <f aca="false">IF(COUNTA($C75:$K75)=0," ",IF(ISBLANK($E75),"Empty cell","ok"))</f>
        <v> </v>
      </c>
      <c r="Q75" s="101" t="str">
        <f aca="false">IF(COUNTA($C75:$K75)=0," ",IF(ISBLANK($F75),"Empty cell",IF($F75="n","ok",IF($F75="d","ok",IF($F75="c","ok",IF($F75="e","ok","Should be n, c, e, or d"))))))</f>
        <v> </v>
      </c>
      <c r="R75" s="101" t="str">
        <f aca="false">IF(COUNTA($C75:$K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S75" s="101" t="str">
        <f aca="false">IF(COUNTA($C75:$K75)=0," ",IF($G75="Other",IF(ISBLANK($H75),"Enter explanation","ok"),"ok"))</f>
        <v> </v>
      </c>
      <c r="T75" s="101" t="str">
        <f aca="false">IF(COUNTA($C75:$K75)=0," ",IF(ISBLANK($I75),"Empty cell",IF(ISNUMBER($I75),IF($I75&gt;0,"ok","Entry should be greater than 0"),"Entry should be a number")))</f>
        <v> </v>
      </c>
      <c r="U75" s="101" t="str">
        <f aca="false">IF(COUNTA($C75:$K75)=0," ",IF(ISBLANK($J75),"ok",IF(ISNUMBER($J75),IF($J75&gt;0,"ok","Entry should be greater than 0"),"Entry should be a number")))</f>
        <v> </v>
      </c>
      <c r="V75" s="101" t="str">
        <f aca="false">IF(COUNTA($C75:$K75)=0," ","ok")</f>
        <v> </v>
      </c>
      <c r="W75" s="102"/>
      <c r="Y75" s="101" t="str">
        <f aca="false">N75</f>
        <v> </v>
      </c>
      <c r="Z75" s="101" t="str">
        <f aca="false">O75</f>
        <v> </v>
      </c>
      <c r="AA75" s="101" t="str">
        <f aca="false">P75</f>
        <v> </v>
      </c>
      <c r="AB75" s="101" t="str">
        <f aca="false">Q75</f>
        <v> </v>
      </c>
      <c r="AC75" s="101" t="str">
        <f aca="false">IF($G75="Other","Warning:  Product Class is Other",R75)</f>
        <v> </v>
      </c>
      <c r="AD75" s="101" t="str">
        <f aca="false">S75</f>
        <v> </v>
      </c>
      <c r="AE75" s="103" t="str">
        <f aca="false">IF($G75="other",$T75,IF($T75="ok",IF($I75&lt;=INDEX($AJ$25:$AN$74,$G75,2),"ok","Flush rate must be &lt;= "&amp;INDEX($AJ$25:$AN$74,$G75,2)),$T75))</f>
        <v> </v>
      </c>
      <c r="AF75" s="103" t="str">
        <f aca="false">IF($J75&gt;0,IF(ABS(1-$I75*3.7854/$J75)&gt;0.05,"Warning:  Gallon and liter entries are not consistent",U75),U75)</f>
        <v> </v>
      </c>
      <c r="AG75" s="101" t="str">
        <f aca="false">V75</f>
        <v> </v>
      </c>
      <c r="AH75" s="104" t="str">
        <f aca="false">IF(Y75=" "," ",IF(COUNTIF(Y75:AG75,"ok")=No_of_Columns,"ok",IF(COUNTIF(Y75:AG75,"ok")+IF(LEFT($AC75,7)="Warning",1,0)+IF(LEFT($AF75,7)="Warning",1,0)=No_of_Columns,"Warning","Error")))</f>
        <v> </v>
      </c>
      <c r="AK75" s="105"/>
      <c r="AL75" s="105"/>
      <c r="AM75" s="105"/>
      <c r="AN75" s="105"/>
      <c r="AP75" s="106" t="s">
        <v>45</v>
      </c>
    </row>
    <row r="76" s="91" customFormat="true" ht="25.5" hidden="false" customHeight="false" outlineLevel="0" collapsed="false">
      <c r="B76" s="92" t="n">
        <v>57</v>
      </c>
      <c r="C76" s="107"/>
      <c r="D76" s="108"/>
      <c r="E76" s="108"/>
      <c r="F76" s="109"/>
      <c r="G76" s="108"/>
      <c r="H76" s="110"/>
      <c r="I76" s="108"/>
      <c r="J76" s="111"/>
      <c r="K76" s="112"/>
      <c r="L76" s="99" t="str">
        <f aca="false">IF(COUNTIF(N76:V76," ")=No_of_Columns," ",IF(COUNTIF(N76:V76,"ok")=No_of_Columns,"ok","Error"))</f>
        <v> </v>
      </c>
      <c r="M76" s="100"/>
      <c r="N76" s="101" t="str">
        <f aca="false">IF(COUNTA($C76:$K76)=0," ",IF(ISBLANK($C76),"Empty cell","ok"))</f>
        <v> </v>
      </c>
      <c r="O76" s="101" t="str">
        <f aca="false">IF(COUNTA($C76:$K76)=0," ",IF(ISBLANK($D76),"Empty cell","ok"))</f>
        <v> </v>
      </c>
      <c r="P76" s="101" t="str">
        <f aca="false">IF(COUNTA($C76:$K76)=0," ",IF(ISBLANK($E76),"Empty cell","ok"))</f>
        <v> </v>
      </c>
      <c r="Q76" s="101" t="str">
        <f aca="false">IF(COUNTA($C76:$K76)=0," ",IF(ISBLANK($F76),"Empty cell",IF($F76="n","ok",IF($F76="d","ok",IF($F76="c","ok",IF($F76="e","ok","Should be n, c, e, or d"))))))</f>
        <v> </v>
      </c>
      <c r="R76" s="101" t="str">
        <f aca="false">IF(COUNTA($C76:$K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S76" s="101" t="str">
        <f aca="false">IF(COUNTA($C76:$K76)=0," ",IF($G76="Other",IF(ISBLANK($H76),"Enter explanation","ok"),"ok"))</f>
        <v> </v>
      </c>
      <c r="T76" s="101" t="str">
        <f aca="false">IF(COUNTA($C76:$K76)=0," ",IF(ISBLANK($I76),"Empty cell",IF(ISNUMBER($I76),IF($I76&gt;0,"ok","Entry should be greater than 0"),"Entry should be a number")))</f>
        <v> </v>
      </c>
      <c r="U76" s="101" t="str">
        <f aca="false">IF(COUNTA($C76:$K76)=0," ",IF(ISBLANK($J76),"ok",IF(ISNUMBER($J76),IF($J76&gt;0,"ok","Entry should be greater than 0"),"Entry should be a number")))</f>
        <v> </v>
      </c>
      <c r="V76" s="101" t="str">
        <f aca="false">IF(COUNTA($C76:$K76)=0," ","ok")</f>
        <v> </v>
      </c>
      <c r="W76" s="102"/>
      <c r="Y76" s="101" t="str">
        <f aca="false">N76</f>
        <v> </v>
      </c>
      <c r="Z76" s="101" t="str">
        <f aca="false">O76</f>
        <v> </v>
      </c>
      <c r="AA76" s="101" t="str">
        <f aca="false">P76</f>
        <v> </v>
      </c>
      <c r="AB76" s="101" t="str">
        <f aca="false">Q76</f>
        <v> </v>
      </c>
      <c r="AC76" s="101" t="str">
        <f aca="false">IF($G76="Other","Warning:  Product Class is Other",R76)</f>
        <v> </v>
      </c>
      <c r="AD76" s="101" t="str">
        <f aca="false">S76</f>
        <v> </v>
      </c>
      <c r="AE76" s="103" t="str">
        <f aca="false">IF($G76="other",$T76,IF($T76="ok",IF($I76&lt;=INDEX($AJ$25:$AN$74,$G76,2),"ok","Flush rate must be &lt;= "&amp;INDEX($AJ$25:$AN$74,$G76,2)),$T76))</f>
        <v> </v>
      </c>
      <c r="AF76" s="103" t="str">
        <f aca="false">IF($J76&gt;0,IF(ABS(1-$I76*3.7854/$J76)&gt;0.05,"Warning:  Gallon and liter entries are not consistent",U76),U76)</f>
        <v> </v>
      </c>
      <c r="AG76" s="101" t="str">
        <f aca="false">V76</f>
        <v> </v>
      </c>
      <c r="AH76" s="104" t="str">
        <f aca="false">IF(Y76=" "," ",IF(COUNTIF(Y76:AG76,"ok")=No_of_Columns,"ok",IF(COUNTIF(Y76:AG76,"ok")+IF(LEFT($AC76,7)="Warning",1,0)+IF(LEFT($AF76,7)="Warning",1,0)=No_of_Columns,"Warning","Error")))</f>
        <v> </v>
      </c>
      <c r="AK76" s="105"/>
      <c r="AL76" s="105"/>
      <c r="AM76" s="105"/>
      <c r="AN76" s="105"/>
      <c r="AP76" s="106" t="s">
        <v>45</v>
      </c>
    </row>
    <row r="77" s="91" customFormat="true" ht="25.5" hidden="false" customHeight="false" outlineLevel="0" collapsed="false">
      <c r="B77" s="92" t="n">
        <v>58</v>
      </c>
      <c r="C77" s="107"/>
      <c r="D77" s="108"/>
      <c r="E77" s="108"/>
      <c r="F77" s="109"/>
      <c r="G77" s="108"/>
      <c r="H77" s="110"/>
      <c r="I77" s="108"/>
      <c r="J77" s="111"/>
      <c r="K77" s="112"/>
      <c r="L77" s="99" t="str">
        <f aca="false">IF(COUNTIF(N77:V77," ")=No_of_Columns," ",IF(COUNTIF(N77:V77,"ok")=No_of_Columns,"ok","Error"))</f>
        <v> </v>
      </c>
      <c r="M77" s="100"/>
      <c r="N77" s="101" t="str">
        <f aca="false">IF(COUNTA($C77:$K77)=0," ",IF(ISBLANK($C77),"Empty cell","ok"))</f>
        <v> </v>
      </c>
      <c r="O77" s="101" t="str">
        <f aca="false">IF(COUNTA($C77:$K77)=0," ",IF(ISBLANK($D77),"Empty cell","ok"))</f>
        <v> </v>
      </c>
      <c r="P77" s="101" t="str">
        <f aca="false">IF(COUNTA($C77:$K77)=0," ",IF(ISBLANK($E77),"Empty cell","ok"))</f>
        <v> </v>
      </c>
      <c r="Q77" s="101" t="str">
        <f aca="false">IF(COUNTA($C77:$K77)=0," ",IF(ISBLANK($F77),"Empty cell",IF($F77="n","ok",IF($F77="d","ok",IF($F77="c","ok",IF($F77="e","ok","Should be n, c, e, or d"))))))</f>
        <v> </v>
      </c>
      <c r="R77" s="101" t="str">
        <f aca="false">IF(COUNTA($C77:$K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S77" s="101" t="str">
        <f aca="false">IF(COUNTA($C77:$K77)=0," ",IF($G77="Other",IF(ISBLANK($H77),"Enter explanation","ok"),"ok"))</f>
        <v> </v>
      </c>
      <c r="T77" s="101" t="str">
        <f aca="false">IF(COUNTA($C77:$K77)=0," ",IF(ISBLANK($I77),"Empty cell",IF(ISNUMBER($I77),IF($I77&gt;0,"ok","Entry should be greater than 0"),"Entry should be a number")))</f>
        <v> </v>
      </c>
      <c r="U77" s="101" t="str">
        <f aca="false">IF(COUNTA($C77:$K77)=0," ",IF(ISBLANK($J77),"ok",IF(ISNUMBER($J77),IF($J77&gt;0,"ok","Entry should be greater than 0"),"Entry should be a number")))</f>
        <v> </v>
      </c>
      <c r="V77" s="101" t="str">
        <f aca="false">IF(COUNTA($C77:$K77)=0," ","ok")</f>
        <v> </v>
      </c>
      <c r="W77" s="102"/>
      <c r="Y77" s="101" t="str">
        <f aca="false">N77</f>
        <v> </v>
      </c>
      <c r="Z77" s="101" t="str">
        <f aca="false">O77</f>
        <v> </v>
      </c>
      <c r="AA77" s="101" t="str">
        <f aca="false">P77</f>
        <v> </v>
      </c>
      <c r="AB77" s="101" t="str">
        <f aca="false">Q77</f>
        <v> </v>
      </c>
      <c r="AC77" s="101" t="str">
        <f aca="false">IF($G77="Other","Warning:  Product Class is Other",R77)</f>
        <v> </v>
      </c>
      <c r="AD77" s="101" t="str">
        <f aca="false">S77</f>
        <v> </v>
      </c>
      <c r="AE77" s="103" t="str">
        <f aca="false">IF($G77="other",$T77,IF($T77="ok",IF($I77&lt;=INDEX($AJ$25:$AN$74,$G77,2),"ok","Flush rate must be &lt;= "&amp;INDEX($AJ$25:$AN$74,$G77,2)),$T77))</f>
        <v> </v>
      </c>
      <c r="AF77" s="103" t="str">
        <f aca="false">IF($J77&gt;0,IF(ABS(1-$I77*3.7854/$J77)&gt;0.05,"Warning:  Gallon and liter entries are not consistent",U77),U77)</f>
        <v> </v>
      </c>
      <c r="AG77" s="101" t="str">
        <f aca="false">V77</f>
        <v> </v>
      </c>
      <c r="AH77" s="104" t="str">
        <f aca="false">IF(Y77=" "," ",IF(COUNTIF(Y77:AG77,"ok")=No_of_Columns,"ok",IF(COUNTIF(Y77:AG77,"ok")+IF(LEFT($AC77,7)="Warning",1,0)+IF(LEFT($AF77,7)="Warning",1,0)=No_of_Columns,"Warning","Error")))</f>
        <v> </v>
      </c>
      <c r="AK77" s="105"/>
      <c r="AL77" s="105"/>
      <c r="AM77" s="105"/>
      <c r="AN77" s="105"/>
      <c r="AP77" s="106" t="s">
        <v>45</v>
      </c>
    </row>
    <row r="78" s="91" customFormat="true" ht="25.5" hidden="false" customHeight="false" outlineLevel="0" collapsed="false">
      <c r="B78" s="92" t="n">
        <v>59</v>
      </c>
      <c r="C78" s="107"/>
      <c r="D78" s="108"/>
      <c r="E78" s="108"/>
      <c r="F78" s="109"/>
      <c r="G78" s="108"/>
      <c r="H78" s="110"/>
      <c r="I78" s="108"/>
      <c r="J78" s="111"/>
      <c r="K78" s="112"/>
      <c r="L78" s="99" t="str">
        <f aca="false">IF(COUNTIF(N78:V78," ")=No_of_Columns," ",IF(COUNTIF(N78:V78,"ok")=No_of_Columns,"ok","Error"))</f>
        <v> </v>
      </c>
      <c r="M78" s="100"/>
      <c r="N78" s="101" t="str">
        <f aca="false">IF(COUNTA($C78:$K78)=0," ",IF(ISBLANK($C78),"Empty cell","ok"))</f>
        <v> </v>
      </c>
      <c r="O78" s="101" t="str">
        <f aca="false">IF(COUNTA($C78:$K78)=0," ",IF(ISBLANK($D78),"Empty cell","ok"))</f>
        <v> </v>
      </c>
      <c r="P78" s="101" t="str">
        <f aca="false">IF(COUNTA($C78:$K78)=0," ",IF(ISBLANK($E78),"Empty cell","ok"))</f>
        <v> </v>
      </c>
      <c r="Q78" s="101" t="str">
        <f aca="false">IF(COUNTA($C78:$K78)=0," ",IF(ISBLANK($F78),"Empty cell",IF($F78="n","ok",IF($F78="d","ok",IF($F78="c","ok",IF($F78="e","ok","Should be n, c, e, or d"))))))</f>
        <v> </v>
      </c>
      <c r="R78" s="101" t="str">
        <f aca="false">IF(COUNTA($C78:$K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S78" s="101" t="str">
        <f aca="false">IF(COUNTA($C78:$K78)=0," ",IF($G78="Other",IF(ISBLANK($H78),"Enter explanation","ok"),"ok"))</f>
        <v> </v>
      </c>
      <c r="T78" s="101" t="str">
        <f aca="false">IF(COUNTA($C78:$K78)=0," ",IF(ISBLANK($I78),"Empty cell",IF(ISNUMBER($I78),IF($I78&gt;0,"ok","Entry should be greater than 0"),"Entry should be a number")))</f>
        <v> </v>
      </c>
      <c r="U78" s="101" t="str">
        <f aca="false">IF(COUNTA($C78:$K78)=0," ",IF(ISBLANK($J78),"ok",IF(ISNUMBER($J78),IF($J78&gt;0,"ok","Entry should be greater than 0"),"Entry should be a number")))</f>
        <v> </v>
      </c>
      <c r="V78" s="101" t="str">
        <f aca="false">IF(COUNTA($C78:$K78)=0," ","ok")</f>
        <v> </v>
      </c>
      <c r="W78" s="102"/>
      <c r="Y78" s="101" t="str">
        <f aca="false">N78</f>
        <v> </v>
      </c>
      <c r="Z78" s="101" t="str">
        <f aca="false">O78</f>
        <v> </v>
      </c>
      <c r="AA78" s="101" t="str">
        <f aca="false">P78</f>
        <v> </v>
      </c>
      <c r="AB78" s="101" t="str">
        <f aca="false">Q78</f>
        <v> </v>
      </c>
      <c r="AC78" s="101" t="str">
        <f aca="false">IF($G78="Other","Warning:  Product Class is Other",R78)</f>
        <v> </v>
      </c>
      <c r="AD78" s="101" t="str">
        <f aca="false">S78</f>
        <v> </v>
      </c>
      <c r="AE78" s="103" t="str">
        <f aca="false">IF($G78="other",$T78,IF($T78="ok",IF($I78&lt;=INDEX($AJ$25:$AN$74,$G78,2),"ok","Flush rate must be &lt;= "&amp;INDEX($AJ$25:$AN$74,$G78,2)),$T78))</f>
        <v> </v>
      </c>
      <c r="AF78" s="103" t="str">
        <f aca="false">IF($J78&gt;0,IF(ABS(1-$I78*3.7854/$J78)&gt;0.05,"Warning:  Gallon and liter entries are not consistent",U78),U78)</f>
        <v> </v>
      </c>
      <c r="AG78" s="101" t="str">
        <f aca="false">V78</f>
        <v> </v>
      </c>
      <c r="AH78" s="104" t="str">
        <f aca="false">IF(Y78=" "," ",IF(COUNTIF(Y78:AG78,"ok")=No_of_Columns,"ok",IF(COUNTIF(Y78:AG78,"ok")+IF(LEFT($AC78,7)="Warning",1,0)+IF(LEFT($AF78,7)="Warning",1,0)=No_of_Columns,"Warning","Error")))</f>
        <v> </v>
      </c>
      <c r="AK78" s="105"/>
      <c r="AL78" s="105"/>
      <c r="AM78" s="105"/>
      <c r="AN78" s="105"/>
      <c r="AP78" s="106" t="s">
        <v>45</v>
      </c>
    </row>
    <row r="79" s="91" customFormat="true" ht="25.5" hidden="false" customHeight="false" outlineLevel="0" collapsed="false">
      <c r="B79" s="92" t="n">
        <v>60</v>
      </c>
      <c r="C79" s="107"/>
      <c r="D79" s="108"/>
      <c r="E79" s="108"/>
      <c r="F79" s="109"/>
      <c r="G79" s="108"/>
      <c r="H79" s="110"/>
      <c r="I79" s="108"/>
      <c r="J79" s="111"/>
      <c r="K79" s="112"/>
      <c r="L79" s="99" t="str">
        <f aca="false">IF(COUNTIF(N79:V79," ")=No_of_Columns," ",IF(COUNTIF(N79:V79,"ok")=No_of_Columns,"ok","Error"))</f>
        <v> </v>
      </c>
      <c r="M79" s="100"/>
      <c r="N79" s="101" t="str">
        <f aca="false">IF(COUNTA($C79:$K79)=0," ",IF(ISBLANK($C79),"Empty cell","ok"))</f>
        <v> </v>
      </c>
      <c r="O79" s="101" t="str">
        <f aca="false">IF(COUNTA($C79:$K79)=0," ",IF(ISBLANK($D79),"Empty cell","ok"))</f>
        <v> </v>
      </c>
      <c r="P79" s="101" t="str">
        <f aca="false">IF(COUNTA($C79:$K79)=0," ",IF(ISBLANK($E79),"Empty cell","ok"))</f>
        <v> </v>
      </c>
      <c r="Q79" s="101" t="str">
        <f aca="false">IF(COUNTA($C79:$K79)=0," ",IF(ISBLANK($F79),"Empty cell",IF($F79="n","ok",IF($F79="d","ok",IF($F79="c","ok",IF($F79="e","ok","Should be n, c, e, or d"))))))</f>
        <v> </v>
      </c>
      <c r="R79" s="101" t="str">
        <f aca="false">IF(COUNTA($C79:$K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S79" s="101" t="str">
        <f aca="false">IF(COUNTA($C79:$K79)=0," ",IF($G79="Other",IF(ISBLANK($H79),"Enter explanation","ok"),"ok"))</f>
        <v> </v>
      </c>
      <c r="T79" s="101" t="str">
        <f aca="false">IF(COUNTA($C79:$K79)=0," ",IF(ISBLANK($I79),"Empty cell",IF(ISNUMBER($I79),IF($I79&gt;0,"ok","Entry should be greater than 0"),"Entry should be a number")))</f>
        <v> </v>
      </c>
      <c r="U79" s="101" t="str">
        <f aca="false">IF(COUNTA($C79:$K79)=0," ",IF(ISBLANK($J79),"ok",IF(ISNUMBER($J79),IF($J79&gt;0,"ok","Entry should be greater than 0"),"Entry should be a number")))</f>
        <v> </v>
      </c>
      <c r="V79" s="101" t="str">
        <f aca="false">IF(COUNTA($C79:$K79)=0," ","ok")</f>
        <v> </v>
      </c>
      <c r="W79" s="102"/>
      <c r="Y79" s="101" t="str">
        <f aca="false">N79</f>
        <v> </v>
      </c>
      <c r="Z79" s="101" t="str">
        <f aca="false">O79</f>
        <v> </v>
      </c>
      <c r="AA79" s="101" t="str">
        <f aca="false">P79</f>
        <v> </v>
      </c>
      <c r="AB79" s="101" t="str">
        <f aca="false">Q79</f>
        <v> </v>
      </c>
      <c r="AC79" s="101" t="str">
        <f aca="false">IF($G79="Other","Warning:  Product Class is Other",R79)</f>
        <v> </v>
      </c>
      <c r="AD79" s="101" t="str">
        <f aca="false">S79</f>
        <v> </v>
      </c>
      <c r="AE79" s="103" t="str">
        <f aca="false">IF($G79="other",$T79,IF($T79="ok",IF($I79&lt;=INDEX($AJ$25:$AN$74,$G79,2),"ok","Flush rate must be &lt;= "&amp;INDEX($AJ$25:$AN$74,$G79,2)),$T79))</f>
        <v> </v>
      </c>
      <c r="AF79" s="103" t="str">
        <f aca="false">IF($J79&gt;0,IF(ABS(1-$I79*3.7854/$J79)&gt;0.05,"Warning:  Gallon and liter entries are not consistent",U79),U79)</f>
        <v> </v>
      </c>
      <c r="AG79" s="101" t="str">
        <f aca="false">V79</f>
        <v> </v>
      </c>
      <c r="AH79" s="104" t="str">
        <f aca="false">IF(Y79=" "," ",IF(COUNTIF(Y79:AG79,"ok")=No_of_Columns,"ok",IF(COUNTIF(Y79:AG79,"ok")+IF(LEFT($AC79,7)="Warning",1,0)+IF(LEFT($AF79,7)="Warning",1,0)=No_of_Columns,"Warning","Error")))</f>
        <v> </v>
      </c>
      <c r="AK79" s="105"/>
      <c r="AL79" s="105"/>
      <c r="AM79" s="105"/>
      <c r="AN79" s="105"/>
      <c r="AP79" s="106" t="s">
        <v>45</v>
      </c>
    </row>
    <row r="80" s="91" customFormat="true" ht="25.5" hidden="false" customHeight="false" outlineLevel="0" collapsed="false">
      <c r="B80" s="92" t="n">
        <v>61</v>
      </c>
      <c r="C80" s="107"/>
      <c r="D80" s="108"/>
      <c r="E80" s="108"/>
      <c r="F80" s="109"/>
      <c r="G80" s="108"/>
      <c r="H80" s="110"/>
      <c r="I80" s="108"/>
      <c r="J80" s="111"/>
      <c r="K80" s="112"/>
      <c r="L80" s="99" t="str">
        <f aca="false">IF(COUNTIF(N80:V80," ")=No_of_Columns," ",IF(COUNTIF(N80:V80,"ok")=No_of_Columns,"ok","Error"))</f>
        <v> </v>
      </c>
      <c r="M80" s="100"/>
      <c r="N80" s="101" t="str">
        <f aca="false">IF(COUNTA($C80:$K80)=0," ",IF(ISBLANK($C80),"Empty cell","ok"))</f>
        <v> </v>
      </c>
      <c r="O80" s="101" t="str">
        <f aca="false">IF(COUNTA($C80:$K80)=0," ",IF(ISBLANK($D80),"Empty cell","ok"))</f>
        <v> </v>
      </c>
      <c r="P80" s="101" t="str">
        <f aca="false">IF(COUNTA($C80:$K80)=0," ",IF(ISBLANK($E80),"Empty cell","ok"))</f>
        <v> </v>
      </c>
      <c r="Q80" s="101" t="str">
        <f aca="false">IF(COUNTA($C80:$K80)=0," ",IF(ISBLANK($F80),"Empty cell",IF($F80="n","ok",IF($F80="d","ok",IF($F80="c","ok",IF($F80="e","ok","Should be n, c, e, or d"))))))</f>
        <v> </v>
      </c>
      <c r="R80" s="101" t="str">
        <f aca="false">IF(COUNTA($C80:$K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S80" s="101" t="str">
        <f aca="false">IF(COUNTA($C80:$K80)=0," ",IF($G80="Other",IF(ISBLANK($H80),"Enter explanation","ok"),"ok"))</f>
        <v> </v>
      </c>
      <c r="T80" s="101" t="str">
        <f aca="false">IF(COUNTA($C80:$K80)=0," ",IF(ISBLANK($I80),"Empty cell",IF(ISNUMBER($I80),IF($I80&gt;0,"ok","Entry should be greater than 0"),"Entry should be a number")))</f>
        <v> </v>
      </c>
      <c r="U80" s="101" t="str">
        <f aca="false">IF(COUNTA($C80:$K80)=0," ",IF(ISBLANK($J80),"ok",IF(ISNUMBER($J80),IF($J80&gt;0,"ok","Entry should be greater than 0"),"Entry should be a number")))</f>
        <v> </v>
      </c>
      <c r="V80" s="101" t="str">
        <f aca="false">IF(COUNTA($C80:$K80)=0," ","ok")</f>
        <v> </v>
      </c>
      <c r="W80" s="102"/>
      <c r="Y80" s="101" t="str">
        <f aca="false">N80</f>
        <v> </v>
      </c>
      <c r="Z80" s="101" t="str">
        <f aca="false">O80</f>
        <v> </v>
      </c>
      <c r="AA80" s="101" t="str">
        <f aca="false">P80</f>
        <v> </v>
      </c>
      <c r="AB80" s="101" t="str">
        <f aca="false">Q80</f>
        <v> </v>
      </c>
      <c r="AC80" s="101" t="str">
        <f aca="false">IF($G80="Other","Warning:  Product Class is Other",R80)</f>
        <v> </v>
      </c>
      <c r="AD80" s="101" t="str">
        <f aca="false">S80</f>
        <v> </v>
      </c>
      <c r="AE80" s="103" t="str">
        <f aca="false">IF($G80="other",$T80,IF($T80="ok",IF($I80&lt;=INDEX($AJ$25:$AN$74,$G80,2),"ok","Flush rate must be &lt;= "&amp;INDEX($AJ$25:$AN$74,$G80,2)),$T80))</f>
        <v> </v>
      </c>
      <c r="AF80" s="103" t="str">
        <f aca="false">IF($J80&gt;0,IF(ABS(1-$I80*3.7854/$J80)&gt;0.05,"Warning:  Gallon and liter entries are not consistent",U80),U80)</f>
        <v> </v>
      </c>
      <c r="AG80" s="101" t="str">
        <f aca="false">V80</f>
        <v> </v>
      </c>
      <c r="AH80" s="104" t="str">
        <f aca="false">IF(Y80=" "," ",IF(COUNTIF(Y80:AG80,"ok")=No_of_Columns,"ok",IF(COUNTIF(Y80:AG80,"ok")+IF(LEFT($AC80,7)="Warning",1,0)+IF(LEFT($AF80,7)="Warning",1,0)=No_of_Columns,"Warning","Error")))</f>
        <v> </v>
      </c>
      <c r="AK80" s="105"/>
      <c r="AL80" s="105"/>
      <c r="AM80" s="105"/>
      <c r="AN80" s="105"/>
      <c r="AP80" s="106" t="s">
        <v>45</v>
      </c>
    </row>
    <row r="81" s="91" customFormat="true" ht="25.5" hidden="false" customHeight="false" outlineLevel="0" collapsed="false">
      <c r="B81" s="92" t="n">
        <v>62</v>
      </c>
      <c r="C81" s="107"/>
      <c r="D81" s="108"/>
      <c r="E81" s="108"/>
      <c r="F81" s="109"/>
      <c r="G81" s="108"/>
      <c r="H81" s="110"/>
      <c r="I81" s="108"/>
      <c r="J81" s="111"/>
      <c r="K81" s="112"/>
      <c r="L81" s="99" t="str">
        <f aca="false">IF(COUNTIF(N81:V81," ")=No_of_Columns," ",IF(COUNTIF(N81:V81,"ok")=No_of_Columns,"ok","Error"))</f>
        <v> </v>
      </c>
      <c r="M81" s="100"/>
      <c r="N81" s="101" t="str">
        <f aca="false">IF(COUNTA($C81:$K81)=0," ",IF(ISBLANK($C81),"Empty cell","ok"))</f>
        <v> </v>
      </c>
      <c r="O81" s="101" t="str">
        <f aca="false">IF(COUNTA($C81:$K81)=0," ",IF(ISBLANK($D81),"Empty cell","ok"))</f>
        <v> </v>
      </c>
      <c r="P81" s="101" t="str">
        <f aca="false">IF(COUNTA($C81:$K81)=0," ",IF(ISBLANK($E81),"Empty cell","ok"))</f>
        <v> </v>
      </c>
      <c r="Q81" s="101" t="str">
        <f aca="false">IF(COUNTA($C81:$K81)=0," ",IF(ISBLANK($F81),"Empty cell",IF($F81="n","ok",IF($F81="d","ok",IF($F81="c","ok",IF($F81="e","ok","Should be n, c, e, or d"))))))</f>
        <v> </v>
      </c>
      <c r="R81" s="101" t="str">
        <f aca="false">IF(COUNTA($C81:$K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S81" s="101" t="str">
        <f aca="false">IF(COUNTA($C81:$K81)=0," ",IF($G81="Other",IF(ISBLANK($H81),"Enter explanation","ok"),"ok"))</f>
        <v> </v>
      </c>
      <c r="T81" s="101" t="str">
        <f aca="false">IF(COUNTA($C81:$K81)=0," ",IF(ISBLANK($I81),"Empty cell",IF(ISNUMBER($I81),IF($I81&gt;0,"ok","Entry should be greater than 0"),"Entry should be a number")))</f>
        <v> </v>
      </c>
      <c r="U81" s="101" t="str">
        <f aca="false">IF(COUNTA($C81:$K81)=0," ",IF(ISBLANK($J81),"ok",IF(ISNUMBER($J81),IF($J81&gt;0,"ok","Entry should be greater than 0"),"Entry should be a number")))</f>
        <v> </v>
      </c>
      <c r="V81" s="101" t="str">
        <f aca="false">IF(COUNTA($C81:$K81)=0," ","ok")</f>
        <v> </v>
      </c>
      <c r="W81" s="102"/>
      <c r="Y81" s="101" t="str">
        <f aca="false">N81</f>
        <v> </v>
      </c>
      <c r="Z81" s="101" t="str">
        <f aca="false">O81</f>
        <v> </v>
      </c>
      <c r="AA81" s="101" t="str">
        <f aca="false">P81</f>
        <v> </v>
      </c>
      <c r="AB81" s="101" t="str">
        <f aca="false">Q81</f>
        <v> </v>
      </c>
      <c r="AC81" s="101" t="str">
        <f aca="false">IF($G81="Other","Warning:  Product Class is Other",R81)</f>
        <v> </v>
      </c>
      <c r="AD81" s="101" t="str">
        <f aca="false">S81</f>
        <v> </v>
      </c>
      <c r="AE81" s="103" t="str">
        <f aca="false">IF($G81="other",$T81,IF($T81="ok",IF($I81&lt;=INDEX($AJ$25:$AN$74,$G81,2),"ok","Flush rate must be &lt;= "&amp;INDEX($AJ$25:$AN$74,$G81,2)),$T81))</f>
        <v> </v>
      </c>
      <c r="AF81" s="103" t="str">
        <f aca="false">IF($J81&gt;0,IF(ABS(1-$I81*3.7854/$J81)&gt;0.05,"Warning:  Gallon and liter entries are not consistent",U81),U81)</f>
        <v> </v>
      </c>
      <c r="AG81" s="101" t="str">
        <f aca="false">V81</f>
        <v> </v>
      </c>
      <c r="AH81" s="104" t="str">
        <f aca="false">IF(Y81=" "," ",IF(COUNTIF(Y81:AG81,"ok")=No_of_Columns,"ok",IF(COUNTIF(Y81:AG81,"ok")+IF(LEFT($AC81,7)="Warning",1,0)+IF(LEFT($AF81,7)="Warning",1,0)=No_of_Columns,"Warning","Error")))</f>
        <v> </v>
      </c>
      <c r="AK81" s="105"/>
      <c r="AL81" s="105"/>
      <c r="AM81" s="105"/>
      <c r="AN81" s="105"/>
      <c r="AP81" s="106" t="s">
        <v>45</v>
      </c>
    </row>
    <row r="82" s="91" customFormat="true" ht="25.5" hidden="false" customHeight="false" outlineLevel="0" collapsed="false">
      <c r="B82" s="92" t="n">
        <v>63</v>
      </c>
      <c r="C82" s="107"/>
      <c r="D82" s="108"/>
      <c r="E82" s="108"/>
      <c r="F82" s="109"/>
      <c r="G82" s="108"/>
      <c r="H82" s="110"/>
      <c r="I82" s="108"/>
      <c r="J82" s="111"/>
      <c r="K82" s="112"/>
      <c r="L82" s="99" t="str">
        <f aca="false">IF(COUNTIF(N82:V82," ")=No_of_Columns," ",IF(COUNTIF(N82:V82,"ok")=No_of_Columns,"ok","Error"))</f>
        <v> </v>
      </c>
      <c r="M82" s="100"/>
      <c r="N82" s="101" t="str">
        <f aca="false">IF(COUNTA($C82:$K82)=0," ",IF(ISBLANK($C82),"Empty cell","ok"))</f>
        <v> </v>
      </c>
      <c r="O82" s="101" t="str">
        <f aca="false">IF(COUNTA($C82:$K82)=0," ",IF(ISBLANK($D82),"Empty cell","ok"))</f>
        <v> </v>
      </c>
      <c r="P82" s="101" t="str">
        <f aca="false">IF(COUNTA($C82:$K82)=0," ",IF(ISBLANK($E82),"Empty cell","ok"))</f>
        <v> </v>
      </c>
      <c r="Q82" s="101" t="str">
        <f aca="false">IF(COUNTA($C82:$K82)=0," ",IF(ISBLANK($F82),"Empty cell",IF($F82="n","ok",IF($F82="d","ok",IF($F82="c","ok",IF($F82="e","ok","Should be n, c, e, or d"))))))</f>
        <v> </v>
      </c>
      <c r="R82" s="101" t="str">
        <f aca="false">IF(COUNTA($C82:$K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S82" s="101" t="str">
        <f aca="false">IF(COUNTA($C82:$K82)=0," ",IF($G82="Other",IF(ISBLANK($H82),"Enter explanation","ok"),"ok"))</f>
        <v> </v>
      </c>
      <c r="T82" s="101" t="str">
        <f aca="false">IF(COUNTA($C82:$K82)=0," ",IF(ISBLANK($I82),"Empty cell",IF(ISNUMBER($I82),IF($I82&gt;0,"ok","Entry should be greater than 0"),"Entry should be a number")))</f>
        <v> </v>
      </c>
      <c r="U82" s="101" t="str">
        <f aca="false">IF(COUNTA($C82:$K82)=0," ",IF(ISBLANK($J82),"ok",IF(ISNUMBER($J82),IF($J82&gt;0,"ok","Entry should be greater than 0"),"Entry should be a number")))</f>
        <v> </v>
      </c>
      <c r="V82" s="101" t="str">
        <f aca="false">IF(COUNTA($C82:$K82)=0," ","ok")</f>
        <v> </v>
      </c>
      <c r="W82" s="102"/>
      <c r="Y82" s="101" t="str">
        <f aca="false">N82</f>
        <v> </v>
      </c>
      <c r="Z82" s="101" t="str">
        <f aca="false">O82</f>
        <v> </v>
      </c>
      <c r="AA82" s="101" t="str">
        <f aca="false">P82</f>
        <v> </v>
      </c>
      <c r="AB82" s="101" t="str">
        <f aca="false">Q82</f>
        <v> </v>
      </c>
      <c r="AC82" s="101" t="str">
        <f aca="false">IF($G82="Other","Warning:  Product Class is Other",R82)</f>
        <v> </v>
      </c>
      <c r="AD82" s="101" t="str">
        <f aca="false">S82</f>
        <v> </v>
      </c>
      <c r="AE82" s="103" t="str">
        <f aca="false">IF($G82="other",$T82,IF($T82="ok",IF($I82&lt;=INDEX($AJ$25:$AN$74,$G82,2),"ok","Flush rate must be &lt;= "&amp;INDEX($AJ$25:$AN$74,$G82,2)),$T82))</f>
        <v> </v>
      </c>
      <c r="AF82" s="103" t="str">
        <f aca="false">IF($J82&gt;0,IF(ABS(1-$I82*3.7854/$J82)&gt;0.05,"Warning:  Gallon and liter entries are not consistent",U82),U82)</f>
        <v> </v>
      </c>
      <c r="AG82" s="101" t="str">
        <f aca="false">V82</f>
        <v> </v>
      </c>
      <c r="AH82" s="104" t="str">
        <f aca="false">IF(Y82=" "," ",IF(COUNTIF(Y82:AG82,"ok")=No_of_Columns,"ok",IF(COUNTIF(Y82:AG82,"ok")+IF(LEFT($AC82,7)="Warning",1,0)+IF(LEFT($AF82,7)="Warning",1,0)=No_of_Columns,"Warning","Error")))</f>
        <v> </v>
      </c>
      <c r="AK82" s="105"/>
      <c r="AL82" s="105"/>
      <c r="AM82" s="105"/>
      <c r="AN82" s="105"/>
      <c r="AP82" s="106" t="s">
        <v>45</v>
      </c>
    </row>
    <row r="83" s="91" customFormat="true" ht="25.5" hidden="false" customHeight="false" outlineLevel="0" collapsed="false">
      <c r="B83" s="92" t="n">
        <v>64</v>
      </c>
      <c r="C83" s="107"/>
      <c r="D83" s="108"/>
      <c r="E83" s="108"/>
      <c r="F83" s="109"/>
      <c r="G83" s="108"/>
      <c r="H83" s="110"/>
      <c r="I83" s="108"/>
      <c r="J83" s="111"/>
      <c r="K83" s="112"/>
      <c r="L83" s="99" t="str">
        <f aca="false">IF(COUNTIF(N83:V83," ")=No_of_Columns," ",IF(COUNTIF(N83:V83,"ok")=No_of_Columns,"ok","Error"))</f>
        <v> </v>
      </c>
      <c r="M83" s="100"/>
      <c r="N83" s="101" t="str">
        <f aca="false">IF(COUNTA($C83:$K83)=0," ",IF(ISBLANK($C83),"Empty cell","ok"))</f>
        <v> </v>
      </c>
      <c r="O83" s="101" t="str">
        <f aca="false">IF(COUNTA($C83:$K83)=0," ",IF(ISBLANK($D83),"Empty cell","ok"))</f>
        <v> </v>
      </c>
      <c r="P83" s="101" t="str">
        <f aca="false">IF(COUNTA($C83:$K83)=0," ",IF(ISBLANK($E83),"Empty cell","ok"))</f>
        <v> </v>
      </c>
      <c r="Q83" s="101" t="str">
        <f aca="false">IF(COUNTA($C83:$K83)=0," ",IF(ISBLANK($F83),"Empty cell",IF($F83="n","ok",IF($F83="d","ok",IF($F83="c","ok",IF($F83="e","ok","Should be n, c, e, or d"))))))</f>
        <v> </v>
      </c>
      <c r="R83" s="101" t="str">
        <f aca="false">IF(COUNTA($C83:$K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S83" s="101" t="str">
        <f aca="false">IF(COUNTA($C83:$K83)=0," ",IF($G83="Other",IF(ISBLANK($H83),"Enter explanation","ok"),"ok"))</f>
        <v> </v>
      </c>
      <c r="T83" s="101" t="str">
        <f aca="false">IF(COUNTA($C83:$K83)=0," ",IF(ISBLANK($I83),"Empty cell",IF(ISNUMBER($I83),IF($I83&gt;0,"ok","Entry should be greater than 0"),"Entry should be a number")))</f>
        <v> </v>
      </c>
      <c r="U83" s="101" t="str">
        <f aca="false">IF(COUNTA($C83:$K83)=0," ",IF(ISBLANK($J83),"ok",IF(ISNUMBER($J83),IF($J83&gt;0,"ok","Entry should be greater than 0"),"Entry should be a number")))</f>
        <v> </v>
      </c>
      <c r="V83" s="101" t="str">
        <f aca="false">IF(COUNTA($C83:$K83)=0," ","ok")</f>
        <v> </v>
      </c>
      <c r="W83" s="102"/>
      <c r="Y83" s="101" t="str">
        <f aca="false">N83</f>
        <v> </v>
      </c>
      <c r="Z83" s="101" t="str">
        <f aca="false">O83</f>
        <v> </v>
      </c>
      <c r="AA83" s="101" t="str">
        <f aca="false">P83</f>
        <v> </v>
      </c>
      <c r="AB83" s="101" t="str">
        <f aca="false">Q83</f>
        <v> </v>
      </c>
      <c r="AC83" s="101" t="str">
        <f aca="false">IF($G83="Other","Warning:  Product Class is Other",R83)</f>
        <v> </v>
      </c>
      <c r="AD83" s="101" t="str">
        <f aca="false">S83</f>
        <v> </v>
      </c>
      <c r="AE83" s="103" t="str">
        <f aca="false">IF($G83="other",$T83,IF($T83="ok",IF($I83&lt;=INDEX($AJ$25:$AN$74,$G83,2),"ok","Flush rate must be &lt;= "&amp;INDEX($AJ$25:$AN$74,$G83,2)),$T83))</f>
        <v> </v>
      </c>
      <c r="AF83" s="103" t="str">
        <f aca="false">IF($J83&gt;0,IF(ABS(1-$I83*3.7854/$J83)&gt;0.05,"Warning:  Gallon and liter entries are not consistent",U83),U83)</f>
        <v> </v>
      </c>
      <c r="AG83" s="101" t="str">
        <f aca="false">V83</f>
        <v> </v>
      </c>
      <c r="AH83" s="104" t="str">
        <f aca="false">IF(Y83=" "," ",IF(COUNTIF(Y83:AG83,"ok")=No_of_Columns,"ok",IF(COUNTIF(Y83:AG83,"ok")+IF(LEFT($AC83,7)="Warning",1,0)+IF(LEFT($AF83,7)="Warning",1,0)=No_of_Columns,"Warning","Error")))</f>
        <v> </v>
      </c>
      <c r="AK83" s="105"/>
      <c r="AL83" s="105"/>
      <c r="AM83" s="105"/>
      <c r="AN83" s="105"/>
      <c r="AP83" s="106" t="s">
        <v>45</v>
      </c>
    </row>
    <row r="84" s="91" customFormat="true" ht="25.5" hidden="false" customHeight="false" outlineLevel="0" collapsed="false">
      <c r="B84" s="92" t="n">
        <v>65</v>
      </c>
      <c r="C84" s="107"/>
      <c r="D84" s="108"/>
      <c r="E84" s="108"/>
      <c r="F84" s="109"/>
      <c r="G84" s="108"/>
      <c r="H84" s="110"/>
      <c r="I84" s="108"/>
      <c r="J84" s="111"/>
      <c r="K84" s="112"/>
      <c r="L84" s="99" t="str">
        <f aca="false">IF(COUNTIF(N84:V84," ")=No_of_Columns," ",IF(COUNTIF(N84:V84,"ok")=No_of_Columns,"ok","Error"))</f>
        <v> </v>
      </c>
      <c r="M84" s="100"/>
      <c r="N84" s="101" t="str">
        <f aca="false">IF(COUNTA($C84:$K84)=0," ",IF(ISBLANK($C84),"Empty cell","ok"))</f>
        <v> </v>
      </c>
      <c r="O84" s="101" t="str">
        <f aca="false">IF(COUNTA($C84:$K84)=0," ",IF(ISBLANK($D84),"Empty cell","ok"))</f>
        <v> </v>
      </c>
      <c r="P84" s="101" t="str">
        <f aca="false">IF(COUNTA($C84:$K84)=0," ",IF(ISBLANK($E84),"Empty cell","ok"))</f>
        <v> </v>
      </c>
      <c r="Q84" s="101" t="str">
        <f aca="false">IF(COUNTA($C84:$K84)=0," ",IF(ISBLANK($F84),"Empty cell",IF($F84="n","ok",IF($F84="d","ok",IF($F84="c","ok",IF($F84="e","ok","Should be n, c, e, or d"))))))</f>
        <v> </v>
      </c>
      <c r="R84" s="101" t="str">
        <f aca="false">IF(COUNTA($C84:$K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S84" s="101" t="str">
        <f aca="false">IF(COUNTA($C84:$K84)=0," ",IF($G84="Other",IF(ISBLANK($H84),"Enter explanation","ok"),"ok"))</f>
        <v> </v>
      </c>
      <c r="T84" s="101" t="str">
        <f aca="false">IF(COUNTA($C84:$K84)=0," ",IF(ISBLANK($I84),"Empty cell",IF(ISNUMBER($I84),IF($I84&gt;0,"ok","Entry should be greater than 0"),"Entry should be a number")))</f>
        <v> </v>
      </c>
      <c r="U84" s="101" t="str">
        <f aca="false">IF(COUNTA($C84:$K84)=0," ",IF(ISBLANK($J84),"ok",IF(ISNUMBER($J84),IF($J84&gt;0,"ok","Entry should be greater than 0"),"Entry should be a number")))</f>
        <v> </v>
      </c>
      <c r="V84" s="101" t="str">
        <f aca="false">IF(COUNTA($C84:$K84)=0," ","ok")</f>
        <v> </v>
      </c>
      <c r="W84" s="102"/>
      <c r="Y84" s="101" t="str">
        <f aca="false">N84</f>
        <v> </v>
      </c>
      <c r="Z84" s="101" t="str">
        <f aca="false">O84</f>
        <v> </v>
      </c>
      <c r="AA84" s="101" t="str">
        <f aca="false">P84</f>
        <v> </v>
      </c>
      <c r="AB84" s="101" t="str">
        <f aca="false">Q84</f>
        <v> </v>
      </c>
      <c r="AC84" s="101" t="str">
        <f aca="false">IF($G84="Other","Warning:  Product Class is Other",R84)</f>
        <v> </v>
      </c>
      <c r="AD84" s="101" t="str">
        <f aca="false">S84</f>
        <v> </v>
      </c>
      <c r="AE84" s="103" t="str">
        <f aca="false">IF($G84="other",$T84,IF($T84="ok",IF($I84&lt;=INDEX($AJ$25:$AN$74,$G84,2),"ok","Flush rate must be &lt;= "&amp;INDEX($AJ$25:$AN$74,$G84,2)),$T84))</f>
        <v> </v>
      </c>
      <c r="AF84" s="103" t="str">
        <f aca="false">IF($J84&gt;0,IF(ABS(1-$I84*3.7854/$J84)&gt;0.05,"Warning:  Gallon and liter entries are not consistent",U84),U84)</f>
        <v> </v>
      </c>
      <c r="AG84" s="101" t="str">
        <f aca="false">V84</f>
        <v> </v>
      </c>
      <c r="AH84" s="104" t="str">
        <f aca="false">IF(Y84=" "," ",IF(COUNTIF(Y84:AG84,"ok")=No_of_Columns,"ok",IF(COUNTIF(Y84:AG84,"ok")+IF(LEFT($AC84,7)="Warning",1,0)+IF(LEFT($AF84,7)="Warning",1,0)=No_of_Columns,"Warning","Error")))</f>
        <v> </v>
      </c>
      <c r="AK84" s="105"/>
      <c r="AL84" s="105"/>
      <c r="AM84" s="105"/>
      <c r="AN84" s="105"/>
      <c r="AP84" s="106" t="s">
        <v>45</v>
      </c>
    </row>
    <row r="85" s="91" customFormat="true" ht="25.5" hidden="false" customHeight="false" outlineLevel="0" collapsed="false">
      <c r="B85" s="92" t="n">
        <v>66</v>
      </c>
      <c r="C85" s="107"/>
      <c r="D85" s="108"/>
      <c r="E85" s="108"/>
      <c r="F85" s="109"/>
      <c r="G85" s="108"/>
      <c r="H85" s="110"/>
      <c r="I85" s="108"/>
      <c r="J85" s="111"/>
      <c r="K85" s="112"/>
      <c r="L85" s="99" t="str">
        <f aca="false">IF(COUNTIF(N85:V85," ")=No_of_Columns," ",IF(COUNTIF(N85:V85,"ok")=No_of_Columns,"ok","Error"))</f>
        <v> </v>
      </c>
      <c r="M85" s="100"/>
      <c r="N85" s="101" t="str">
        <f aca="false">IF(COUNTA($C85:$K85)=0," ",IF(ISBLANK($C85),"Empty cell","ok"))</f>
        <v> </v>
      </c>
      <c r="O85" s="101" t="str">
        <f aca="false">IF(COUNTA($C85:$K85)=0," ",IF(ISBLANK($D85),"Empty cell","ok"))</f>
        <v> </v>
      </c>
      <c r="P85" s="101" t="str">
        <f aca="false">IF(COUNTA($C85:$K85)=0," ",IF(ISBLANK($E85),"Empty cell","ok"))</f>
        <v> </v>
      </c>
      <c r="Q85" s="101" t="str">
        <f aca="false">IF(COUNTA($C85:$K85)=0," ",IF(ISBLANK($F85),"Empty cell",IF($F85="n","ok",IF($F85="d","ok",IF($F85="c","ok",IF($F85="e","ok","Should be n, c, e, or d"))))))</f>
        <v> </v>
      </c>
      <c r="R85" s="101" t="str">
        <f aca="false">IF(COUNTA($C85:$K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S85" s="101" t="str">
        <f aca="false">IF(COUNTA($C85:$K85)=0," ",IF($G85="Other",IF(ISBLANK($H85),"Enter explanation","ok"),"ok"))</f>
        <v> </v>
      </c>
      <c r="T85" s="101" t="str">
        <f aca="false">IF(COUNTA($C85:$K85)=0," ",IF(ISBLANK($I85),"Empty cell",IF(ISNUMBER($I85),IF($I85&gt;0,"ok","Entry should be greater than 0"),"Entry should be a number")))</f>
        <v> </v>
      </c>
      <c r="U85" s="101" t="str">
        <f aca="false">IF(COUNTA($C85:$K85)=0," ",IF(ISBLANK($J85),"ok",IF(ISNUMBER($J85),IF($J85&gt;0,"ok","Entry should be greater than 0"),"Entry should be a number")))</f>
        <v> </v>
      </c>
      <c r="V85" s="101" t="str">
        <f aca="false">IF(COUNTA($C85:$K85)=0," ","ok")</f>
        <v> </v>
      </c>
      <c r="W85" s="102"/>
      <c r="Y85" s="101" t="str">
        <f aca="false">N85</f>
        <v> </v>
      </c>
      <c r="Z85" s="101" t="str">
        <f aca="false">O85</f>
        <v> </v>
      </c>
      <c r="AA85" s="101" t="str">
        <f aca="false">P85</f>
        <v> </v>
      </c>
      <c r="AB85" s="101" t="str">
        <f aca="false">Q85</f>
        <v> </v>
      </c>
      <c r="AC85" s="101" t="str">
        <f aca="false">IF($G85="Other","Warning:  Product Class is Other",R85)</f>
        <v> </v>
      </c>
      <c r="AD85" s="101" t="str">
        <f aca="false">S85</f>
        <v> </v>
      </c>
      <c r="AE85" s="103" t="str">
        <f aca="false">IF($G85="other",$T85,IF($T85="ok",IF($I85&lt;=INDEX($AJ$25:$AN$74,$G85,2),"ok","Flush rate must be &lt;= "&amp;INDEX($AJ$25:$AN$74,$G85,2)),$T85))</f>
        <v> </v>
      </c>
      <c r="AF85" s="103" t="str">
        <f aca="false">IF($J85&gt;0,IF(ABS(1-$I85*3.7854/$J85)&gt;0.05,"Warning:  Gallon and liter entries are not consistent",U85),U85)</f>
        <v> </v>
      </c>
      <c r="AG85" s="101" t="str">
        <f aca="false">V85</f>
        <v> </v>
      </c>
      <c r="AH85" s="104" t="str">
        <f aca="false">IF(Y85=" "," ",IF(COUNTIF(Y85:AG85,"ok")=No_of_Columns,"ok",IF(COUNTIF(Y85:AG85,"ok")+IF(LEFT($AC85,7)="Warning",1,0)+IF(LEFT($AF85,7)="Warning",1,0)=No_of_Columns,"Warning","Error")))</f>
        <v> </v>
      </c>
      <c r="AK85" s="105"/>
      <c r="AL85" s="105"/>
      <c r="AM85" s="105"/>
      <c r="AN85" s="105"/>
      <c r="AP85" s="106" t="s">
        <v>45</v>
      </c>
    </row>
    <row r="86" s="91" customFormat="true" ht="25.5" hidden="false" customHeight="false" outlineLevel="0" collapsed="false">
      <c r="B86" s="92" t="n">
        <v>67</v>
      </c>
      <c r="C86" s="107"/>
      <c r="D86" s="108"/>
      <c r="E86" s="108"/>
      <c r="F86" s="109"/>
      <c r="G86" s="108"/>
      <c r="H86" s="110"/>
      <c r="I86" s="108"/>
      <c r="J86" s="111"/>
      <c r="K86" s="112"/>
      <c r="L86" s="99" t="str">
        <f aca="false">IF(COUNTIF(N86:V86," ")=No_of_Columns," ",IF(COUNTIF(N86:V86,"ok")=No_of_Columns,"ok","Error"))</f>
        <v> </v>
      </c>
      <c r="M86" s="100"/>
      <c r="N86" s="101" t="str">
        <f aca="false">IF(COUNTA($C86:$K86)=0," ",IF(ISBLANK($C86),"Empty cell","ok"))</f>
        <v> </v>
      </c>
      <c r="O86" s="101" t="str">
        <f aca="false">IF(COUNTA($C86:$K86)=0," ",IF(ISBLANK($D86),"Empty cell","ok"))</f>
        <v> </v>
      </c>
      <c r="P86" s="101" t="str">
        <f aca="false">IF(COUNTA($C86:$K86)=0," ",IF(ISBLANK($E86),"Empty cell","ok"))</f>
        <v> </v>
      </c>
      <c r="Q86" s="101" t="str">
        <f aca="false">IF(COUNTA($C86:$K86)=0," ",IF(ISBLANK($F86),"Empty cell",IF($F86="n","ok",IF($F86="d","ok",IF($F86="c","ok",IF($F86="e","ok","Should be n, c, e, or d"))))))</f>
        <v> </v>
      </c>
      <c r="R86" s="101" t="str">
        <f aca="false">IF(COUNTA($C86:$K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S86" s="101" t="str">
        <f aca="false">IF(COUNTA($C86:$K86)=0," ",IF($G86="Other",IF(ISBLANK($H86),"Enter explanation","ok"),"ok"))</f>
        <v> </v>
      </c>
      <c r="T86" s="101" t="str">
        <f aca="false">IF(COUNTA($C86:$K86)=0," ",IF(ISBLANK($I86),"Empty cell",IF(ISNUMBER($I86),IF($I86&gt;0,"ok","Entry should be greater than 0"),"Entry should be a number")))</f>
        <v> </v>
      </c>
      <c r="U86" s="101" t="str">
        <f aca="false">IF(COUNTA($C86:$K86)=0," ",IF(ISBLANK($J86),"ok",IF(ISNUMBER($J86),IF($J86&gt;0,"ok","Entry should be greater than 0"),"Entry should be a number")))</f>
        <v> </v>
      </c>
      <c r="V86" s="101" t="str">
        <f aca="false">IF(COUNTA($C86:$K86)=0," ","ok")</f>
        <v> </v>
      </c>
      <c r="W86" s="102"/>
      <c r="Y86" s="101" t="str">
        <f aca="false">N86</f>
        <v> </v>
      </c>
      <c r="Z86" s="101" t="str">
        <f aca="false">O86</f>
        <v> </v>
      </c>
      <c r="AA86" s="101" t="str">
        <f aca="false">P86</f>
        <v> </v>
      </c>
      <c r="AB86" s="101" t="str">
        <f aca="false">Q86</f>
        <v> </v>
      </c>
      <c r="AC86" s="101" t="str">
        <f aca="false">IF($G86="Other","Warning:  Product Class is Other",R86)</f>
        <v> </v>
      </c>
      <c r="AD86" s="101" t="str">
        <f aca="false">S86</f>
        <v> </v>
      </c>
      <c r="AE86" s="103" t="str">
        <f aca="false">IF($G86="other",$T86,IF($T86="ok",IF($I86&lt;=INDEX($AJ$25:$AN$74,$G86,2),"ok","Flush rate must be &lt;= "&amp;INDEX($AJ$25:$AN$74,$G86,2)),$T86))</f>
        <v> </v>
      </c>
      <c r="AF86" s="103" t="str">
        <f aca="false">IF($J86&gt;0,IF(ABS(1-$I86*3.7854/$J86)&gt;0.05,"Warning:  Gallon and liter entries are not consistent",U86),U86)</f>
        <v> </v>
      </c>
      <c r="AG86" s="101" t="str">
        <f aca="false">V86</f>
        <v> </v>
      </c>
      <c r="AH86" s="104" t="str">
        <f aca="false">IF(Y86=" "," ",IF(COUNTIF(Y86:AG86,"ok")=No_of_Columns,"ok",IF(COUNTIF(Y86:AG86,"ok")+IF(LEFT($AC86,7)="Warning",1,0)+IF(LEFT($AF86,7)="Warning",1,0)=No_of_Columns,"Warning","Error")))</f>
        <v> </v>
      </c>
      <c r="AK86" s="105"/>
      <c r="AL86" s="105"/>
      <c r="AM86" s="105"/>
      <c r="AN86" s="105"/>
      <c r="AP86" s="106" t="s">
        <v>45</v>
      </c>
    </row>
    <row r="87" s="91" customFormat="true" ht="25.5" hidden="false" customHeight="false" outlineLevel="0" collapsed="false">
      <c r="B87" s="92" t="n">
        <v>68</v>
      </c>
      <c r="C87" s="107"/>
      <c r="D87" s="108"/>
      <c r="E87" s="108"/>
      <c r="F87" s="109"/>
      <c r="G87" s="108"/>
      <c r="H87" s="110"/>
      <c r="I87" s="108"/>
      <c r="J87" s="111"/>
      <c r="K87" s="112"/>
      <c r="L87" s="99" t="str">
        <f aca="false">IF(COUNTIF(N87:V87," ")=No_of_Columns," ",IF(COUNTIF(N87:V87,"ok")=No_of_Columns,"ok","Error"))</f>
        <v> </v>
      </c>
      <c r="M87" s="100"/>
      <c r="N87" s="101" t="str">
        <f aca="false">IF(COUNTA($C87:$K87)=0," ",IF(ISBLANK($C87),"Empty cell","ok"))</f>
        <v> </v>
      </c>
      <c r="O87" s="101" t="str">
        <f aca="false">IF(COUNTA($C87:$K87)=0," ",IF(ISBLANK($D87),"Empty cell","ok"))</f>
        <v> </v>
      </c>
      <c r="P87" s="101" t="str">
        <f aca="false">IF(COUNTA($C87:$K87)=0," ",IF(ISBLANK($E87),"Empty cell","ok"))</f>
        <v> </v>
      </c>
      <c r="Q87" s="101" t="str">
        <f aca="false">IF(COUNTA($C87:$K87)=0," ",IF(ISBLANK($F87),"Empty cell",IF($F87="n","ok",IF($F87="d","ok",IF($F87="c","ok",IF($F87="e","ok","Should be n, c, e, or d"))))))</f>
        <v> </v>
      </c>
      <c r="R87" s="101" t="str">
        <f aca="false">IF(COUNTA($C87:$K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S87" s="101" t="str">
        <f aca="false">IF(COUNTA($C87:$K87)=0," ",IF($G87="Other",IF(ISBLANK($H87),"Enter explanation","ok"),"ok"))</f>
        <v> </v>
      </c>
      <c r="T87" s="101" t="str">
        <f aca="false">IF(COUNTA($C87:$K87)=0," ",IF(ISBLANK($I87),"Empty cell",IF(ISNUMBER($I87),IF($I87&gt;0,"ok","Entry should be greater than 0"),"Entry should be a number")))</f>
        <v> </v>
      </c>
      <c r="U87" s="101" t="str">
        <f aca="false">IF(COUNTA($C87:$K87)=0," ",IF(ISBLANK($J87),"ok",IF(ISNUMBER($J87),IF($J87&gt;0,"ok","Entry should be greater than 0"),"Entry should be a number")))</f>
        <v> </v>
      </c>
      <c r="V87" s="101" t="str">
        <f aca="false">IF(COUNTA($C87:$K87)=0," ","ok")</f>
        <v> </v>
      </c>
      <c r="W87" s="102"/>
      <c r="Y87" s="101" t="str">
        <f aca="false">N87</f>
        <v> </v>
      </c>
      <c r="Z87" s="101" t="str">
        <f aca="false">O87</f>
        <v> </v>
      </c>
      <c r="AA87" s="101" t="str">
        <f aca="false">P87</f>
        <v> </v>
      </c>
      <c r="AB87" s="101" t="str">
        <f aca="false">Q87</f>
        <v> </v>
      </c>
      <c r="AC87" s="101" t="str">
        <f aca="false">IF($G87="Other","Warning:  Product Class is Other",R87)</f>
        <v> </v>
      </c>
      <c r="AD87" s="101" t="str">
        <f aca="false">S87</f>
        <v> </v>
      </c>
      <c r="AE87" s="103" t="str">
        <f aca="false">IF($G87="other",$T87,IF($T87="ok",IF($I87&lt;=INDEX($AJ$25:$AN$74,$G87,2),"ok","Flush rate must be &lt;= "&amp;INDEX($AJ$25:$AN$74,$G87,2)),$T87))</f>
        <v> </v>
      </c>
      <c r="AF87" s="103" t="str">
        <f aca="false">IF($J87&gt;0,IF(ABS(1-$I87*3.7854/$J87)&gt;0.05,"Warning:  Gallon and liter entries are not consistent",U87),U87)</f>
        <v> </v>
      </c>
      <c r="AG87" s="101" t="str">
        <f aca="false">V87</f>
        <v> </v>
      </c>
      <c r="AH87" s="104" t="str">
        <f aca="false">IF(Y87=" "," ",IF(COUNTIF(Y87:AG87,"ok")=No_of_Columns,"ok",IF(COUNTIF(Y87:AG87,"ok")+IF(LEFT($AC87,7)="Warning",1,0)+IF(LEFT($AF87,7)="Warning",1,0)=No_of_Columns,"Warning","Error")))</f>
        <v> </v>
      </c>
      <c r="AK87" s="105"/>
      <c r="AL87" s="105"/>
      <c r="AM87" s="105"/>
      <c r="AN87" s="105"/>
      <c r="AP87" s="106" t="s">
        <v>45</v>
      </c>
    </row>
    <row r="88" s="91" customFormat="true" ht="25.5" hidden="false" customHeight="false" outlineLevel="0" collapsed="false">
      <c r="B88" s="92" t="n">
        <v>69</v>
      </c>
      <c r="C88" s="107"/>
      <c r="D88" s="108"/>
      <c r="E88" s="108"/>
      <c r="F88" s="109"/>
      <c r="G88" s="108"/>
      <c r="H88" s="110"/>
      <c r="I88" s="108"/>
      <c r="J88" s="111"/>
      <c r="K88" s="112"/>
      <c r="L88" s="99" t="str">
        <f aca="false">IF(COUNTIF(N88:V88," ")=No_of_Columns," ",IF(COUNTIF(N88:V88,"ok")=No_of_Columns,"ok","Error"))</f>
        <v> </v>
      </c>
      <c r="M88" s="100"/>
      <c r="N88" s="101" t="str">
        <f aca="false">IF(COUNTA($C88:$K88)=0," ",IF(ISBLANK($C88),"Empty cell","ok"))</f>
        <v> </v>
      </c>
      <c r="O88" s="101" t="str">
        <f aca="false">IF(COUNTA($C88:$K88)=0," ",IF(ISBLANK($D88),"Empty cell","ok"))</f>
        <v> </v>
      </c>
      <c r="P88" s="101" t="str">
        <f aca="false">IF(COUNTA($C88:$K88)=0," ",IF(ISBLANK($E88),"Empty cell","ok"))</f>
        <v> </v>
      </c>
      <c r="Q88" s="101" t="str">
        <f aca="false">IF(COUNTA($C88:$K88)=0," ",IF(ISBLANK($F88),"Empty cell",IF($F88="n","ok",IF($F88="d","ok",IF($F88="c","ok",IF($F88="e","ok","Should be n, c, e, or d"))))))</f>
        <v> </v>
      </c>
      <c r="R88" s="101" t="str">
        <f aca="false">IF(COUNTA($C88:$K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S88" s="101" t="str">
        <f aca="false">IF(COUNTA($C88:$K88)=0," ",IF($G88="Other",IF(ISBLANK($H88),"Enter explanation","ok"),"ok"))</f>
        <v> </v>
      </c>
      <c r="T88" s="101" t="str">
        <f aca="false">IF(COUNTA($C88:$K88)=0," ",IF(ISBLANK($I88),"Empty cell",IF(ISNUMBER($I88),IF($I88&gt;0,"ok","Entry should be greater than 0"),"Entry should be a number")))</f>
        <v> </v>
      </c>
      <c r="U88" s="101" t="str">
        <f aca="false">IF(COUNTA($C88:$K88)=0," ",IF(ISBLANK($J88),"ok",IF(ISNUMBER($J88),IF($J88&gt;0,"ok","Entry should be greater than 0"),"Entry should be a number")))</f>
        <v> </v>
      </c>
      <c r="V88" s="101" t="str">
        <f aca="false">IF(COUNTA($C88:$K88)=0," ","ok")</f>
        <v> </v>
      </c>
      <c r="W88" s="102"/>
      <c r="Y88" s="101" t="str">
        <f aca="false">N88</f>
        <v> </v>
      </c>
      <c r="Z88" s="101" t="str">
        <f aca="false">O88</f>
        <v> </v>
      </c>
      <c r="AA88" s="101" t="str">
        <f aca="false">P88</f>
        <v> </v>
      </c>
      <c r="AB88" s="101" t="str">
        <f aca="false">Q88</f>
        <v> </v>
      </c>
      <c r="AC88" s="101" t="str">
        <f aca="false">IF($G88="Other","Warning:  Product Class is Other",R88)</f>
        <v> </v>
      </c>
      <c r="AD88" s="101" t="str">
        <f aca="false">S88</f>
        <v> </v>
      </c>
      <c r="AE88" s="103" t="str">
        <f aca="false">IF($G88="other",$T88,IF($T88="ok",IF($I88&lt;=INDEX($AJ$25:$AN$74,$G88,2),"ok","Flush rate must be &lt;= "&amp;INDEX($AJ$25:$AN$74,$G88,2)),$T88))</f>
        <v> </v>
      </c>
      <c r="AF88" s="103" t="str">
        <f aca="false">IF($J88&gt;0,IF(ABS(1-$I88*3.7854/$J88)&gt;0.05,"Warning:  Gallon and liter entries are not consistent",U88),U88)</f>
        <v> </v>
      </c>
      <c r="AG88" s="101" t="str">
        <f aca="false">V88</f>
        <v> </v>
      </c>
      <c r="AH88" s="104" t="str">
        <f aca="false">IF(Y88=" "," ",IF(COUNTIF(Y88:AG88,"ok")=No_of_Columns,"ok",IF(COUNTIF(Y88:AG88,"ok")+IF(LEFT($AC88,7)="Warning",1,0)+IF(LEFT($AF88,7)="Warning",1,0)=No_of_Columns,"Warning","Error")))</f>
        <v> </v>
      </c>
      <c r="AK88" s="105"/>
      <c r="AL88" s="105"/>
      <c r="AM88" s="105"/>
      <c r="AN88" s="105"/>
      <c r="AP88" s="106" t="s">
        <v>45</v>
      </c>
    </row>
    <row r="89" s="91" customFormat="true" ht="25.5" hidden="false" customHeight="false" outlineLevel="0" collapsed="false">
      <c r="B89" s="92" t="n">
        <v>70</v>
      </c>
      <c r="C89" s="107"/>
      <c r="D89" s="108"/>
      <c r="E89" s="108"/>
      <c r="F89" s="109"/>
      <c r="G89" s="108"/>
      <c r="H89" s="110"/>
      <c r="I89" s="108"/>
      <c r="J89" s="111"/>
      <c r="K89" s="112"/>
      <c r="L89" s="99" t="str">
        <f aca="false">IF(COUNTIF(N89:V89," ")=No_of_Columns," ",IF(COUNTIF(N89:V89,"ok")=No_of_Columns,"ok","Error"))</f>
        <v> </v>
      </c>
      <c r="M89" s="100"/>
      <c r="N89" s="101" t="str">
        <f aca="false">IF(COUNTA($C89:$K89)=0," ",IF(ISBLANK($C89),"Empty cell","ok"))</f>
        <v> </v>
      </c>
      <c r="O89" s="101" t="str">
        <f aca="false">IF(COUNTA($C89:$K89)=0," ",IF(ISBLANK($D89),"Empty cell","ok"))</f>
        <v> </v>
      </c>
      <c r="P89" s="101" t="str">
        <f aca="false">IF(COUNTA($C89:$K89)=0," ",IF(ISBLANK($E89),"Empty cell","ok"))</f>
        <v> </v>
      </c>
      <c r="Q89" s="101" t="str">
        <f aca="false">IF(COUNTA($C89:$K89)=0," ",IF(ISBLANK($F89),"Empty cell",IF($F89="n","ok",IF($F89="d","ok",IF($F89="c","ok",IF($F89="e","ok","Should be n, c, e, or d"))))))</f>
        <v> </v>
      </c>
      <c r="R89" s="101" t="str">
        <f aca="false">IF(COUNTA($C89:$K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S89" s="101" t="str">
        <f aca="false">IF(COUNTA($C89:$K89)=0," ",IF($G89="Other",IF(ISBLANK($H89),"Enter explanation","ok"),"ok"))</f>
        <v> </v>
      </c>
      <c r="T89" s="101" t="str">
        <f aca="false">IF(COUNTA($C89:$K89)=0," ",IF(ISBLANK($I89),"Empty cell",IF(ISNUMBER($I89),IF($I89&gt;0,"ok","Entry should be greater than 0"),"Entry should be a number")))</f>
        <v> </v>
      </c>
      <c r="U89" s="101" t="str">
        <f aca="false">IF(COUNTA($C89:$K89)=0," ",IF(ISBLANK($J89),"ok",IF(ISNUMBER($J89),IF($J89&gt;0,"ok","Entry should be greater than 0"),"Entry should be a number")))</f>
        <v> </v>
      </c>
      <c r="V89" s="101" t="str">
        <f aca="false">IF(COUNTA($C89:$K89)=0," ","ok")</f>
        <v> </v>
      </c>
      <c r="W89" s="102"/>
      <c r="Y89" s="101" t="str">
        <f aca="false">N89</f>
        <v> </v>
      </c>
      <c r="Z89" s="101" t="str">
        <f aca="false">O89</f>
        <v> </v>
      </c>
      <c r="AA89" s="101" t="str">
        <f aca="false">P89</f>
        <v> </v>
      </c>
      <c r="AB89" s="101" t="str">
        <f aca="false">Q89</f>
        <v> </v>
      </c>
      <c r="AC89" s="101" t="str">
        <f aca="false">IF($G89="Other","Warning:  Product Class is Other",R89)</f>
        <v> </v>
      </c>
      <c r="AD89" s="101" t="str">
        <f aca="false">S89</f>
        <v> </v>
      </c>
      <c r="AE89" s="103" t="str">
        <f aca="false">IF($G89="other",$T89,IF($T89="ok",IF($I89&lt;=INDEX($AJ$25:$AN$74,$G89,2),"ok","Flush rate must be &lt;= "&amp;INDEX($AJ$25:$AN$74,$G89,2)),$T89))</f>
        <v> </v>
      </c>
      <c r="AF89" s="103" t="str">
        <f aca="false">IF($J89&gt;0,IF(ABS(1-$I89*3.7854/$J89)&gt;0.05,"Warning:  Gallon and liter entries are not consistent",U89),U89)</f>
        <v> </v>
      </c>
      <c r="AG89" s="101" t="str">
        <f aca="false">V89</f>
        <v> </v>
      </c>
      <c r="AH89" s="104" t="str">
        <f aca="false">IF(Y89=" "," ",IF(COUNTIF(Y89:AG89,"ok")=No_of_Columns,"ok",IF(COUNTIF(Y89:AG89,"ok")+IF(LEFT($AC89,7)="Warning",1,0)+IF(LEFT($AF89,7)="Warning",1,0)=No_of_Columns,"Warning","Error")))</f>
        <v> </v>
      </c>
      <c r="AK89" s="105"/>
      <c r="AL89" s="105"/>
      <c r="AM89" s="105"/>
      <c r="AN89" s="105"/>
      <c r="AP89" s="106" t="s">
        <v>45</v>
      </c>
    </row>
    <row r="90" s="91" customFormat="true" ht="25.5" hidden="false" customHeight="false" outlineLevel="0" collapsed="false">
      <c r="B90" s="92" t="n">
        <v>71</v>
      </c>
      <c r="C90" s="107"/>
      <c r="D90" s="108"/>
      <c r="E90" s="108"/>
      <c r="F90" s="109"/>
      <c r="G90" s="108"/>
      <c r="H90" s="110"/>
      <c r="I90" s="108"/>
      <c r="J90" s="111"/>
      <c r="K90" s="112"/>
      <c r="L90" s="99" t="str">
        <f aca="false">IF(COUNTIF(N90:V90," ")=No_of_Columns," ",IF(COUNTIF(N90:V90,"ok")=No_of_Columns,"ok","Error"))</f>
        <v> </v>
      </c>
      <c r="M90" s="100"/>
      <c r="N90" s="101" t="str">
        <f aca="false">IF(COUNTA($C90:$K90)=0," ",IF(ISBLANK($C90),"Empty cell","ok"))</f>
        <v> </v>
      </c>
      <c r="O90" s="101" t="str">
        <f aca="false">IF(COUNTA($C90:$K90)=0," ",IF(ISBLANK($D90),"Empty cell","ok"))</f>
        <v> </v>
      </c>
      <c r="P90" s="101" t="str">
        <f aca="false">IF(COUNTA($C90:$K90)=0," ",IF(ISBLANK($E90),"Empty cell","ok"))</f>
        <v> </v>
      </c>
      <c r="Q90" s="101" t="str">
        <f aca="false">IF(COUNTA($C90:$K90)=0," ",IF(ISBLANK($F90),"Empty cell",IF($F90="n","ok",IF($F90="d","ok",IF($F90="c","ok",IF($F90="e","ok","Should be n, c, e, or d"))))))</f>
        <v> </v>
      </c>
      <c r="R90" s="101" t="str">
        <f aca="false">IF(COUNTA($C90:$K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S90" s="101" t="str">
        <f aca="false">IF(COUNTA($C90:$K90)=0," ",IF($G90="Other",IF(ISBLANK($H90),"Enter explanation","ok"),"ok"))</f>
        <v> </v>
      </c>
      <c r="T90" s="101" t="str">
        <f aca="false">IF(COUNTA($C90:$K90)=0," ",IF(ISBLANK($I90),"Empty cell",IF(ISNUMBER($I90),IF($I90&gt;0,"ok","Entry should be greater than 0"),"Entry should be a number")))</f>
        <v> </v>
      </c>
      <c r="U90" s="101" t="str">
        <f aca="false">IF(COUNTA($C90:$K90)=0," ",IF(ISBLANK($J90),"ok",IF(ISNUMBER($J90),IF($J90&gt;0,"ok","Entry should be greater than 0"),"Entry should be a number")))</f>
        <v> </v>
      </c>
      <c r="V90" s="101" t="str">
        <f aca="false">IF(COUNTA($C90:$K90)=0," ","ok")</f>
        <v> </v>
      </c>
      <c r="W90" s="102"/>
      <c r="Y90" s="101" t="str">
        <f aca="false">N90</f>
        <v> </v>
      </c>
      <c r="Z90" s="101" t="str">
        <f aca="false">O90</f>
        <v> </v>
      </c>
      <c r="AA90" s="101" t="str">
        <f aca="false">P90</f>
        <v> </v>
      </c>
      <c r="AB90" s="101" t="str">
        <f aca="false">Q90</f>
        <v> </v>
      </c>
      <c r="AC90" s="101" t="str">
        <f aca="false">IF($G90="Other","Warning:  Product Class is Other",R90)</f>
        <v> </v>
      </c>
      <c r="AD90" s="101" t="str">
        <f aca="false">S90</f>
        <v> </v>
      </c>
      <c r="AE90" s="103" t="str">
        <f aca="false">IF($G90="other",$T90,IF($T90="ok",IF($I90&lt;=INDEX($AJ$25:$AN$74,$G90,2),"ok","Flush rate must be &lt;= "&amp;INDEX($AJ$25:$AN$74,$G90,2)),$T90))</f>
        <v> </v>
      </c>
      <c r="AF90" s="103" t="str">
        <f aca="false">IF($J90&gt;0,IF(ABS(1-$I90*3.7854/$J90)&gt;0.05,"Warning:  Gallon and liter entries are not consistent",U90),U90)</f>
        <v> </v>
      </c>
      <c r="AG90" s="101" t="str">
        <f aca="false">V90</f>
        <v> </v>
      </c>
      <c r="AH90" s="104" t="str">
        <f aca="false">IF(Y90=" "," ",IF(COUNTIF(Y90:AG90,"ok")=No_of_Columns,"ok",IF(COUNTIF(Y90:AG90,"ok")+IF(LEFT($AC90,7)="Warning",1,0)+IF(LEFT($AF90,7)="Warning",1,0)=No_of_Columns,"Warning","Error")))</f>
        <v> </v>
      </c>
      <c r="AK90" s="105"/>
      <c r="AL90" s="105"/>
      <c r="AM90" s="105"/>
      <c r="AN90" s="105"/>
      <c r="AP90" s="106" t="s">
        <v>45</v>
      </c>
    </row>
    <row r="91" s="91" customFormat="true" ht="25.5" hidden="false" customHeight="false" outlineLevel="0" collapsed="false">
      <c r="B91" s="92" t="n">
        <v>72</v>
      </c>
      <c r="C91" s="107"/>
      <c r="D91" s="108"/>
      <c r="E91" s="108"/>
      <c r="F91" s="109"/>
      <c r="G91" s="108"/>
      <c r="H91" s="110"/>
      <c r="I91" s="108"/>
      <c r="J91" s="111"/>
      <c r="K91" s="112"/>
      <c r="L91" s="99" t="str">
        <f aca="false">IF(COUNTIF(N91:V91," ")=No_of_Columns," ",IF(COUNTIF(N91:V91,"ok")=No_of_Columns,"ok","Error"))</f>
        <v> </v>
      </c>
      <c r="M91" s="100"/>
      <c r="N91" s="101" t="str">
        <f aca="false">IF(COUNTA($C91:$K91)=0," ",IF(ISBLANK($C91),"Empty cell","ok"))</f>
        <v> </v>
      </c>
      <c r="O91" s="101" t="str">
        <f aca="false">IF(COUNTA($C91:$K91)=0," ",IF(ISBLANK($D91),"Empty cell","ok"))</f>
        <v> </v>
      </c>
      <c r="P91" s="101" t="str">
        <f aca="false">IF(COUNTA($C91:$K91)=0," ",IF(ISBLANK($E91),"Empty cell","ok"))</f>
        <v> </v>
      </c>
      <c r="Q91" s="101" t="str">
        <f aca="false">IF(COUNTA($C91:$K91)=0," ",IF(ISBLANK($F91),"Empty cell",IF($F91="n","ok",IF($F91="d","ok",IF($F91="c","ok",IF($F91="e","ok","Should be n, c, e, or d"))))))</f>
        <v> </v>
      </c>
      <c r="R91" s="101" t="str">
        <f aca="false">IF(COUNTA($C91:$K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S91" s="101" t="str">
        <f aca="false">IF(COUNTA($C91:$K91)=0," ",IF($G91="Other",IF(ISBLANK($H91),"Enter explanation","ok"),"ok"))</f>
        <v> </v>
      </c>
      <c r="T91" s="101" t="str">
        <f aca="false">IF(COUNTA($C91:$K91)=0," ",IF(ISBLANK($I91),"Empty cell",IF(ISNUMBER($I91),IF($I91&gt;0,"ok","Entry should be greater than 0"),"Entry should be a number")))</f>
        <v> </v>
      </c>
      <c r="U91" s="101" t="str">
        <f aca="false">IF(COUNTA($C91:$K91)=0," ",IF(ISBLANK($J91),"ok",IF(ISNUMBER($J91),IF($J91&gt;0,"ok","Entry should be greater than 0"),"Entry should be a number")))</f>
        <v> </v>
      </c>
      <c r="V91" s="101" t="str">
        <f aca="false">IF(COUNTA($C91:$K91)=0," ","ok")</f>
        <v> </v>
      </c>
      <c r="W91" s="102"/>
      <c r="Y91" s="101" t="str">
        <f aca="false">N91</f>
        <v> </v>
      </c>
      <c r="Z91" s="101" t="str">
        <f aca="false">O91</f>
        <v> </v>
      </c>
      <c r="AA91" s="101" t="str">
        <f aca="false">P91</f>
        <v> </v>
      </c>
      <c r="AB91" s="101" t="str">
        <f aca="false">Q91</f>
        <v> </v>
      </c>
      <c r="AC91" s="101" t="str">
        <f aca="false">IF($G91="Other","Warning:  Product Class is Other",R91)</f>
        <v> </v>
      </c>
      <c r="AD91" s="101" t="str">
        <f aca="false">S91</f>
        <v> </v>
      </c>
      <c r="AE91" s="103" t="str">
        <f aca="false">IF($G91="other",$T91,IF($T91="ok",IF($I91&lt;=INDEX($AJ$25:$AN$74,$G91,2),"ok","Flush rate must be &lt;= "&amp;INDEX($AJ$25:$AN$74,$G91,2)),$T91))</f>
        <v> </v>
      </c>
      <c r="AF91" s="103" t="str">
        <f aca="false">IF($J91&gt;0,IF(ABS(1-$I91*3.7854/$J91)&gt;0.05,"Warning:  Gallon and liter entries are not consistent",U91),U91)</f>
        <v> </v>
      </c>
      <c r="AG91" s="101" t="str">
        <f aca="false">V91</f>
        <v> </v>
      </c>
      <c r="AH91" s="104" t="str">
        <f aca="false">IF(Y91=" "," ",IF(COUNTIF(Y91:AG91,"ok")=No_of_Columns,"ok",IF(COUNTIF(Y91:AG91,"ok")+IF(LEFT($AC91,7)="Warning",1,0)+IF(LEFT($AF91,7)="Warning",1,0)=No_of_Columns,"Warning","Error")))</f>
        <v> </v>
      </c>
      <c r="AK91" s="105"/>
      <c r="AL91" s="105"/>
      <c r="AM91" s="105"/>
      <c r="AN91" s="105"/>
      <c r="AP91" s="106" t="s">
        <v>45</v>
      </c>
    </row>
    <row r="92" s="91" customFormat="true" ht="25.5" hidden="false" customHeight="false" outlineLevel="0" collapsed="false">
      <c r="B92" s="92" t="n">
        <v>73</v>
      </c>
      <c r="C92" s="107"/>
      <c r="D92" s="108"/>
      <c r="E92" s="108"/>
      <c r="F92" s="109"/>
      <c r="G92" s="108"/>
      <c r="H92" s="110"/>
      <c r="I92" s="108"/>
      <c r="J92" s="111"/>
      <c r="K92" s="112"/>
      <c r="L92" s="99" t="str">
        <f aca="false">IF(COUNTIF(N92:V92," ")=No_of_Columns," ",IF(COUNTIF(N92:V92,"ok")=No_of_Columns,"ok","Error"))</f>
        <v> </v>
      </c>
      <c r="M92" s="100"/>
      <c r="N92" s="101" t="str">
        <f aca="false">IF(COUNTA($C92:$K92)=0," ",IF(ISBLANK($C92),"Empty cell","ok"))</f>
        <v> </v>
      </c>
      <c r="O92" s="101" t="str">
        <f aca="false">IF(COUNTA($C92:$K92)=0," ",IF(ISBLANK($D92),"Empty cell","ok"))</f>
        <v> </v>
      </c>
      <c r="P92" s="101" t="str">
        <f aca="false">IF(COUNTA($C92:$K92)=0," ",IF(ISBLANK($E92),"Empty cell","ok"))</f>
        <v> </v>
      </c>
      <c r="Q92" s="101" t="str">
        <f aca="false">IF(COUNTA($C92:$K92)=0," ",IF(ISBLANK($F92),"Empty cell",IF($F92="n","ok",IF($F92="d","ok",IF($F92="c","ok",IF($F92="e","ok","Should be n, c, e, or d"))))))</f>
        <v> </v>
      </c>
      <c r="R92" s="101" t="str">
        <f aca="false">IF(COUNTA($C92:$K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S92" s="101" t="str">
        <f aca="false">IF(COUNTA($C92:$K92)=0," ",IF($G92="Other",IF(ISBLANK($H92),"Enter explanation","ok"),"ok"))</f>
        <v> </v>
      </c>
      <c r="T92" s="101" t="str">
        <f aca="false">IF(COUNTA($C92:$K92)=0," ",IF(ISBLANK($I92),"Empty cell",IF(ISNUMBER($I92),IF($I92&gt;0,"ok","Entry should be greater than 0"),"Entry should be a number")))</f>
        <v> </v>
      </c>
      <c r="U92" s="101" t="str">
        <f aca="false">IF(COUNTA($C92:$K92)=0," ",IF(ISBLANK($J92),"ok",IF(ISNUMBER($J92),IF($J92&gt;0,"ok","Entry should be greater than 0"),"Entry should be a number")))</f>
        <v> </v>
      </c>
      <c r="V92" s="101" t="str">
        <f aca="false">IF(COUNTA($C92:$K92)=0," ","ok")</f>
        <v> </v>
      </c>
      <c r="W92" s="102"/>
      <c r="Y92" s="101" t="str">
        <f aca="false">N92</f>
        <v> </v>
      </c>
      <c r="Z92" s="101" t="str">
        <f aca="false">O92</f>
        <v> </v>
      </c>
      <c r="AA92" s="101" t="str">
        <f aca="false">P92</f>
        <v> </v>
      </c>
      <c r="AB92" s="101" t="str">
        <f aca="false">Q92</f>
        <v> </v>
      </c>
      <c r="AC92" s="101" t="str">
        <f aca="false">IF($G92="Other","Warning:  Product Class is Other",R92)</f>
        <v> </v>
      </c>
      <c r="AD92" s="101" t="str">
        <f aca="false">S92</f>
        <v> </v>
      </c>
      <c r="AE92" s="103" t="str">
        <f aca="false">IF($G92="other",$T92,IF($T92="ok",IF($I92&lt;=INDEX($AJ$25:$AN$74,$G92,2),"ok","Flush rate must be &lt;= "&amp;INDEX($AJ$25:$AN$74,$G92,2)),$T92))</f>
        <v> </v>
      </c>
      <c r="AF92" s="103" t="str">
        <f aca="false">IF($J92&gt;0,IF(ABS(1-$I92*3.7854/$J92)&gt;0.05,"Warning:  Gallon and liter entries are not consistent",U92),U92)</f>
        <v> </v>
      </c>
      <c r="AG92" s="101" t="str">
        <f aca="false">V92</f>
        <v> </v>
      </c>
      <c r="AH92" s="104" t="str">
        <f aca="false">IF(Y92=" "," ",IF(COUNTIF(Y92:AG92,"ok")=No_of_Columns,"ok",IF(COUNTIF(Y92:AG92,"ok")+IF(LEFT($AC92,7)="Warning",1,0)+IF(LEFT($AF92,7)="Warning",1,0)=No_of_Columns,"Warning","Error")))</f>
        <v> </v>
      </c>
      <c r="AK92" s="105"/>
      <c r="AL92" s="105"/>
      <c r="AM92" s="105"/>
      <c r="AN92" s="105"/>
      <c r="AP92" s="106" t="s">
        <v>45</v>
      </c>
    </row>
    <row r="93" s="91" customFormat="true" ht="25.5" hidden="false" customHeight="false" outlineLevel="0" collapsed="false">
      <c r="B93" s="92" t="n">
        <v>74</v>
      </c>
      <c r="C93" s="107"/>
      <c r="D93" s="108"/>
      <c r="E93" s="108"/>
      <c r="F93" s="109"/>
      <c r="G93" s="108"/>
      <c r="H93" s="110"/>
      <c r="I93" s="108"/>
      <c r="J93" s="111"/>
      <c r="K93" s="112"/>
      <c r="L93" s="99" t="str">
        <f aca="false">IF(COUNTIF(N93:V93," ")=No_of_Columns," ",IF(COUNTIF(N93:V93,"ok")=No_of_Columns,"ok","Error"))</f>
        <v> </v>
      </c>
      <c r="M93" s="100"/>
      <c r="N93" s="101" t="str">
        <f aca="false">IF(COUNTA($C93:$K93)=0," ",IF(ISBLANK($C93),"Empty cell","ok"))</f>
        <v> </v>
      </c>
      <c r="O93" s="101" t="str">
        <f aca="false">IF(COUNTA($C93:$K93)=0," ",IF(ISBLANK($D93),"Empty cell","ok"))</f>
        <v> </v>
      </c>
      <c r="P93" s="101" t="str">
        <f aca="false">IF(COUNTA($C93:$K93)=0," ",IF(ISBLANK($E93),"Empty cell","ok"))</f>
        <v> </v>
      </c>
      <c r="Q93" s="101" t="str">
        <f aca="false">IF(COUNTA($C93:$K93)=0," ",IF(ISBLANK($F93),"Empty cell",IF($F93="n","ok",IF($F93="d","ok",IF($F93="c","ok",IF($F93="e","ok","Should be n, c, e, or d"))))))</f>
        <v> </v>
      </c>
      <c r="R93" s="101" t="str">
        <f aca="false">IF(COUNTA($C93:$K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S93" s="101" t="str">
        <f aca="false">IF(COUNTA($C93:$K93)=0," ",IF($G93="Other",IF(ISBLANK($H93),"Enter explanation","ok"),"ok"))</f>
        <v> </v>
      </c>
      <c r="T93" s="101" t="str">
        <f aca="false">IF(COUNTA($C93:$K93)=0," ",IF(ISBLANK($I93),"Empty cell",IF(ISNUMBER($I93),IF($I93&gt;0,"ok","Entry should be greater than 0"),"Entry should be a number")))</f>
        <v> </v>
      </c>
      <c r="U93" s="101" t="str">
        <f aca="false">IF(COUNTA($C93:$K93)=0," ",IF(ISBLANK($J93),"ok",IF(ISNUMBER($J93),IF($J93&gt;0,"ok","Entry should be greater than 0"),"Entry should be a number")))</f>
        <v> </v>
      </c>
      <c r="V93" s="101" t="str">
        <f aca="false">IF(COUNTA($C93:$K93)=0," ","ok")</f>
        <v> </v>
      </c>
      <c r="W93" s="102"/>
      <c r="Y93" s="101" t="str">
        <f aca="false">N93</f>
        <v> </v>
      </c>
      <c r="Z93" s="101" t="str">
        <f aca="false">O93</f>
        <v> </v>
      </c>
      <c r="AA93" s="101" t="str">
        <f aca="false">P93</f>
        <v> </v>
      </c>
      <c r="AB93" s="101" t="str">
        <f aca="false">Q93</f>
        <v> </v>
      </c>
      <c r="AC93" s="101" t="str">
        <f aca="false">IF($G93="Other","Warning:  Product Class is Other",R93)</f>
        <v> </v>
      </c>
      <c r="AD93" s="101" t="str">
        <f aca="false">S93</f>
        <v> </v>
      </c>
      <c r="AE93" s="103" t="str">
        <f aca="false">IF($G93="other",$T93,IF($T93="ok",IF($I93&lt;=INDEX($AJ$25:$AN$74,$G93,2),"ok","Flush rate must be &lt;= "&amp;INDEX($AJ$25:$AN$74,$G93,2)),$T93))</f>
        <v> </v>
      </c>
      <c r="AF93" s="103" t="str">
        <f aca="false">IF($J93&gt;0,IF(ABS(1-$I93*3.7854/$J93)&gt;0.05,"Warning:  Gallon and liter entries are not consistent",U93),U93)</f>
        <v> </v>
      </c>
      <c r="AG93" s="101" t="str">
        <f aca="false">V93</f>
        <v> </v>
      </c>
      <c r="AH93" s="104" t="str">
        <f aca="false">IF(Y93=" "," ",IF(COUNTIF(Y93:AG93,"ok")=No_of_Columns,"ok",IF(COUNTIF(Y93:AG93,"ok")+IF(LEFT($AC93,7)="Warning",1,0)+IF(LEFT($AF93,7)="Warning",1,0)=No_of_Columns,"Warning","Error")))</f>
        <v> </v>
      </c>
      <c r="AK93" s="105"/>
      <c r="AL93" s="105"/>
      <c r="AM93" s="105"/>
      <c r="AN93" s="105"/>
      <c r="AP93" s="106" t="s">
        <v>45</v>
      </c>
    </row>
    <row r="94" s="91" customFormat="true" ht="25.5" hidden="false" customHeight="false" outlineLevel="0" collapsed="false">
      <c r="B94" s="92" t="n">
        <v>75</v>
      </c>
      <c r="C94" s="107"/>
      <c r="D94" s="108"/>
      <c r="E94" s="108"/>
      <c r="F94" s="109"/>
      <c r="G94" s="108"/>
      <c r="H94" s="110"/>
      <c r="I94" s="108"/>
      <c r="J94" s="111"/>
      <c r="K94" s="112"/>
      <c r="L94" s="99" t="str">
        <f aca="false">IF(COUNTIF(N94:V94," ")=No_of_Columns," ",IF(COUNTIF(N94:V94,"ok")=No_of_Columns,"ok","Error"))</f>
        <v> </v>
      </c>
      <c r="M94" s="100"/>
      <c r="N94" s="101" t="str">
        <f aca="false">IF(COUNTA($C94:$K94)=0," ",IF(ISBLANK($C94),"Empty cell","ok"))</f>
        <v> </v>
      </c>
      <c r="O94" s="101" t="str">
        <f aca="false">IF(COUNTA($C94:$K94)=0," ",IF(ISBLANK($D94),"Empty cell","ok"))</f>
        <v> </v>
      </c>
      <c r="P94" s="101" t="str">
        <f aca="false">IF(COUNTA($C94:$K94)=0," ",IF(ISBLANK($E94),"Empty cell","ok"))</f>
        <v> </v>
      </c>
      <c r="Q94" s="101" t="str">
        <f aca="false">IF(COUNTA($C94:$K94)=0," ",IF(ISBLANK($F94),"Empty cell",IF($F94="n","ok",IF($F94="d","ok",IF($F94="c","ok",IF($F94="e","ok","Should be n, c, e, or d"))))))</f>
        <v> </v>
      </c>
      <c r="R94" s="101" t="str">
        <f aca="false">IF(COUNTA($C94:$K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S94" s="101" t="str">
        <f aca="false">IF(COUNTA($C94:$K94)=0," ",IF($G94="Other",IF(ISBLANK($H94),"Enter explanation","ok"),"ok"))</f>
        <v> </v>
      </c>
      <c r="T94" s="101" t="str">
        <f aca="false">IF(COUNTA($C94:$K94)=0," ",IF(ISBLANK($I94),"Empty cell",IF(ISNUMBER($I94),IF($I94&gt;0,"ok","Entry should be greater than 0"),"Entry should be a number")))</f>
        <v> </v>
      </c>
      <c r="U94" s="101" t="str">
        <f aca="false">IF(COUNTA($C94:$K94)=0," ",IF(ISBLANK($J94),"ok",IF(ISNUMBER($J94),IF($J94&gt;0,"ok","Entry should be greater than 0"),"Entry should be a number")))</f>
        <v> </v>
      </c>
      <c r="V94" s="101" t="str">
        <f aca="false">IF(COUNTA($C94:$K94)=0," ","ok")</f>
        <v> </v>
      </c>
      <c r="W94" s="102"/>
      <c r="Y94" s="101" t="str">
        <f aca="false">N94</f>
        <v> </v>
      </c>
      <c r="Z94" s="101" t="str">
        <f aca="false">O94</f>
        <v> </v>
      </c>
      <c r="AA94" s="101" t="str">
        <f aca="false">P94</f>
        <v> </v>
      </c>
      <c r="AB94" s="101" t="str">
        <f aca="false">Q94</f>
        <v> </v>
      </c>
      <c r="AC94" s="101" t="str">
        <f aca="false">IF($G94="Other","Warning:  Product Class is Other",R94)</f>
        <v> </v>
      </c>
      <c r="AD94" s="101" t="str">
        <f aca="false">S94</f>
        <v> </v>
      </c>
      <c r="AE94" s="103" t="str">
        <f aca="false">IF($G94="other",$T94,IF($T94="ok",IF($I94&lt;=INDEX($AJ$25:$AN$74,$G94,2),"ok","Flush rate must be &lt;= "&amp;INDEX($AJ$25:$AN$74,$G94,2)),$T94))</f>
        <v> </v>
      </c>
      <c r="AF94" s="103" t="str">
        <f aca="false">IF($J94&gt;0,IF(ABS(1-$I94*3.7854/$J94)&gt;0.05,"Warning:  Gallon and liter entries are not consistent",U94),U94)</f>
        <v> </v>
      </c>
      <c r="AG94" s="101" t="str">
        <f aca="false">V94</f>
        <v> </v>
      </c>
      <c r="AH94" s="104" t="str">
        <f aca="false">IF(Y94=" "," ",IF(COUNTIF(Y94:AG94,"ok")=No_of_Columns,"ok",IF(COUNTIF(Y94:AG94,"ok")+IF(LEFT($AC94,7)="Warning",1,0)+IF(LEFT($AF94,7)="Warning",1,0)=No_of_Columns,"Warning","Error")))</f>
        <v> </v>
      </c>
      <c r="AK94" s="105"/>
      <c r="AL94" s="105"/>
      <c r="AM94" s="105"/>
      <c r="AN94" s="105"/>
      <c r="AP94" s="106" t="s">
        <v>45</v>
      </c>
    </row>
    <row r="95" s="91" customFormat="true" ht="25.5" hidden="false" customHeight="false" outlineLevel="0" collapsed="false">
      <c r="B95" s="92" t="n">
        <v>76</v>
      </c>
      <c r="C95" s="107"/>
      <c r="D95" s="108"/>
      <c r="E95" s="108"/>
      <c r="F95" s="109"/>
      <c r="G95" s="108"/>
      <c r="H95" s="110"/>
      <c r="I95" s="108"/>
      <c r="J95" s="111"/>
      <c r="K95" s="112"/>
      <c r="L95" s="99" t="str">
        <f aca="false">IF(COUNTIF(N95:V95," ")=No_of_Columns," ",IF(COUNTIF(N95:V95,"ok")=No_of_Columns,"ok","Error"))</f>
        <v> </v>
      </c>
      <c r="M95" s="100"/>
      <c r="N95" s="101" t="str">
        <f aca="false">IF(COUNTA($C95:$K95)=0," ",IF(ISBLANK($C95),"Empty cell","ok"))</f>
        <v> </v>
      </c>
      <c r="O95" s="101" t="str">
        <f aca="false">IF(COUNTA($C95:$K95)=0," ",IF(ISBLANK($D95),"Empty cell","ok"))</f>
        <v> </v>
      </c>
      <c r="P95" s="101" t="str">
        <f aca="false">IF(COUNTA($C95:$K95)=0," ",IF(ISBLANK($E95),"Empty cell","ok"))</f>
        <v> </v>
      </c>
      <c r="Q95" s="101" t="str">
        <f aca="false">IF(COUNTA($C95:$K95)=0," ",IF(ISBLANK($F95),"Empty cell",IF($F95="n","ok",IF($F95="d","ok",IF($F95="c","ok",IF($F95="e","ok","Should be n, c, e, or d"))))))</f>
        <v> </v>
      </c>
      <c r="R95" s="101" t="str">
        <f aca="false">IF(COUNTA($C95:$K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S95" s="101" t="str">
        <f aca="false">IF(COUNTA($C95:$K95)=0," ",IF($G95="Other",IF(ISBLANK($H95),"Enter explanation","ok"),"ok"))</f>
        <v> </v>
      </c>
      <c r="T95" s="101" t="str">
        <f aca="false">IF(COUNTA($C95:$K95)=0," ",IF(ISBLANK($I95),"Empty cell",IF(ISNUMBER($I95),IF($I95&gt;0,"ok","Entry should be greater than 0"),"Entry should be a number")))</f>
        <v> </v>
      </c>
      <c r="U95" s="101" t="str">
        <f aca="false">IF(COUNTA($C95:$K95)=0," ",IF(ISBLANK($J95),"ok",IF(ISNUMBER($J95),IF($J95&gt;0,"ok","Entry should be greater than 0"),"Entry should be a number")))</f>
        <v> </v>
      </c>
      <c r="V95" s="101" t="str">
        <f aca="false">IF(COUNTA($C95:$K95)=0," ","ok")</f>
        <v> </v>
      </c>
      <c r="W95" s="102"/>
      <c r="Y95" s="101" t="str">
        <f aca="false">N95</f>
        <v> </v>
      </c>
      <c r="Z95" s="101" t="str">
        <f aca="false">O95</f>
        <v> </v>
      </c>
      <c r="AA95" s="101" t="str">
        <f aca="false">P95</f>
        <v> </v>
      </c>
      <c r="AB95" s="101" t="str">
        <f aca="false">Q95</f>
        <v> </v>
      </c>
      <c r="AC95" s="101" t="str">
        <f aca="false">IF($G95="Other","Warning:  Product Class is Other",R95)</f>
        <v> </v>
      </c>
      <c r="AD95" s="101" t="str">
        <f aca="false">S95</f>
        <v> </v>
      </c>
      <c r="AE95" s="103" t="str">
        <f aca="false">IF($G95="other",$T95,IF($T95="ok",IF($I95&lt;=INDEX($AJ$25:$AN$74,$G95,2),"ok","Flush rate must be &lt;= "&amp;INDEX($AJ$25:$AN$74,$G95,2)),$T95))</f>
        <v> </v>
      </c>
      <c r="AF95" s="103" t="str">
        <f aca="false">IF($J95&gt;0,IF(ABS(1-$I95*3.7854/$J95)&gt;0.05,"Warning:  Gallon and liter entries are not consistent",U95),U95)</f>
        <v> </v>
      </c>
      <c r="AG95" s="101" t="str">
        <f aca="false">V95</f>
        <v> </v>
      </c>
      <c r="AH95" s="104" t="str">
        <f aca="false">IF(Y95=" "," ",IF(COUNTIF(Y95:AG95,"ok")=No_of_Columns,"ok",IF(COUNTIF(Y95:AG95,"ok")+IF(LEFT($AC95,7)="Warning",1,0)+IF(LEFT($AF95,7)="Warning",1,0)=No_of_Columns,"Warning","Error")))</f>
        <v> </v>
      </c>
      <c r="AK95" s="105"/>
      <c r="AL95" s="105"/>
      <c r="AM95" s="105"/>
      <c r="AN95" s="105"/>
      <c r="AP95" s="106" t="s">
        <v>45</v>
      </c>
    </row>
    <row r="96" s="91" customFormat="true" ht="25.5" hidden="false" customHeight="false" outlineLevel="0" collapsed="false">
      <c r="B96" s="92" t="n">
        <v>77</v>
      </c>
      <c r="C96" s="107"/>
      <c r="D96" s="108"/>
      <c r="E96" s="108"/>
      <c r="F96" s="109"/>
      <c r="G96" s="108"/>
      <c r="H96" s="110"/>
      <c r="I96" s="108"/>
      <c r="J96" s="111"/>
      <c r="K96" s="112"/>
      <c r="L96" s="99" t="str">
        <f aca="false">IF(COUNTIF(N96:V96," ")=No_of_Columns," ",IF(COUNTIF(N96:V96,"ok")=No_of_Columns,"ok","Error"))</f>
        <v> </v>
      </c>
      <c r="M96" s="100"/>
      <c r="N96" s="101" t="str">
        <f aca="false">IF(COUNTA($C96:$K96)=0," ",IF(ISBLANK($C96),"Empty cell","ok"))</f>
        <v> </v>
      </c>
      <c r="O96" s="101" t="str">
        <f aca="false">IF(COUNTA($C96:$K96)=0," ",IF(ISBLANK($D96),"Empty cell","ok"))</f>
        <v> </v>
      </c>
      <c r="P96" s="101" t="str">
        <f aca="false">IF(COUNTA($C96:$K96)=0," ",IF(ISBLANK($E96),"Empty cell","ok"))</f>
        <v> </v>
      </c>
      <c r="Q96" s="101" t="str">
        <f aca="false">IF(COUNTA($C96:$K96)=0," ",IF(ISBLANK($F96),"Empty cell",IF($F96="n","ok",IF($F96="d","ok",IF($F96="c","ok",IF($F96="e","ok","Should be n, c, e, or d"))))))</f>
        <v> </v>
      </c>
      <c r="R96" s="101" t="str">
        <f aca="false">IF(COUNTA($C96:$K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S96" s="101" t="str">
        <f aca="false">IF(COUNTA($C96:$K96)=0," ",IF($G96="Other",IF(ISBLANK($H96),"Enter explanation","ok"),"ok"))</f>
        <v> </v>
      </c>
      <c r="T96" s="101" t="str">
        <f aca="false">IF(COUNTA($C96:$K96)=0," ",IF(ISBLANK($I96),"Empty cell",IF(ISNUMBER($I96),IF($I96&gt;0,"ok","Entry should be greater than 0"),"Entry should be a number")))</f>
        <v> </v>
      </c>
      <c r="U96" s="101" t="str">
        <f aca="false">IF(COUNTA($C96:$K96)=0," ",IF(ISBLANK($J96),"ok",IF(ISNUMBER($J96),IF($J96&gt;0,"ok","Entry should be greater than 0"),"Entry should be a number")))</f>
        <v> </v>
      </c>
      <c r="V96" s="101" t="str">
        <f aca="false">IF(COUNTA($C96:$K96)=0," ","ok")</f>
        <v> </v>
      </c>
      <c r="W96" s="102"/>
      <c r="Y96" s="101" t="str">
        <f aca="false">N96</f>
        <v> </v>
      </c>
      <c r="Z96" s="101" t="str">
        <f aca="false">O96</f>
        <v> </v>
      </c>
      <c r="AA96" s="101" t="str">
        <f aca="false">P96</f>
        <v> </v>
      </c>
      <c r="AB96" s="101" t="str">
        <f aca="false">Q96</f>
        <v> </v>
      </c>
      <c r="AC96" s="101" t="str">
        <f aca="false">IF($G96="Other","Warning:  Product Class is Other",R96)</f>
        <v> </v>
      </c>
      <c r="AD96" s="101" t="str">
        <f aca="false">S96</f>
        <v> </v>
      </c>
      <c r="AE96" s="103" t="str">
        <f aca="false">IF($G96="other",$T96,IF($T96="ok",IF($I96&lt;=INDEX($AJ$25:$AN$74,$G96,2),"ok","Flush rate must be &lt;= "&amp;INDEX($AJ$25:$AN$74,$G96,2)),$T96))</f>
        <v> </v>
      </c>
      <c r="AF96" s="103" t="str">
        <f aca="false">IF($J96&gt;0,IF(ABS(1-$I96*3.7854/$J96)&gt;0.05,"Warning:  Gallon and liter entries are not consistent",U96),U96)</f>
        <v> </v>
      </c>
      <c r="AG96" s="101" t="str">
        <f aca="false">V96</f>
        <v> </v>
      </c>
      <c r="AH96" s="104" t="str">
        <f aca="false">IF(Y96=" "," ",IF(COUNTIF(Y96:AG96,"ok")=No_of_Columns,"ok",IF(COUNTIF(Y96:AG96,"ok")+IF(LEFT($AC96,7)="Warning",1,0)+IF(LEFT($AF96,7)="Warning",1,0)=No_of_Columns,"Warning","Error")))</f>
        <v> </v>
      </c>
      <c r="AK96" s="105"/>
      <c r="AL96" s="105"/>
      <c r="AM96" s="105"/>
      <c r="AN96" s="105"/>
      <c r="AP96" s="106" t="s">
        <v>45</v>
      </c>
    </row>
    <row r="97" s="91" customFormat="true" ht="25.5" hidden="false" customHeight="false" outlineLevel="0" collapsed="false">
      <c r="B97" s="92" t="n">
        <v>78</v>
      </c>
      <c r="C97" s="107"/>
      <c r="D97" s="108"/>
      <c r="E97" s="108"/>
      <c r="F97" s="109"/>
      <c r="G97" s="108"/>
      <c r="H97" s="110"/>
      <c r="I97" s="108"/>
      <c r="J97" s="111"/>
      <c r="K97" s="112"/>
      <c r="L97" s="99" t="str">
        <f aca="false">IF(COUNTIF(N97:V97," ")=No_of_Columns," ",IF(COUNTIF(N97:V97,"ok")=No_of_Columns,"ok","Error"))</f>
        <v> </v>
      </c>
      <c r="M97" s="100"/>
      <c r="N97" s="101" t="str">
        <f aca="false">IF(COUNTA($C97:$K97)=0," ",IF(ISBLANK($C97),"Empty cell","ok"))</f>
        <v> </v>
      </c>
      <c r="O97" s="101" t="str">
        <f aca="false">IF(COUNTA($C97:$K97)=0," ",IF(ISBLANK($D97),"Empty cell","ok"))</f>
        <v> </v>
      </c>
      <c r="P97" s="101" t="str">
        <f aca="false">IF(COUNTA($C97:$K97)=0," ",IF(ISBLANK($E97),"Empty cell","ok"))</f>
        <v> </v>
      </c>
      <c r="Q97" s="101" t="str">
        <f aca="false">IF(COUNTA($C97:$K97)=0," ",IF(ISBLANK($F97),"Empty cell",IF($F97="n","ok",IF($F97="d","ok",IF($F97="c","ok",IF($F97="e","ok","Should be n, c, e, or d"))))))</f>
        <v> </v>
      </c>
      <c r="R97" s="101" t="str">
        <f aca="false">IF(COUNTA($C97:$K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S97" s="101" t="str">
        <f aca="false">IF(COUNTA($C97:$K97)=0," ",IF($G97="Other",IF(ISBLANK($H97),"Enter explanation","ok"),"ok"))</f>
        <v> </v>
      </c>
      <c r="T97" s="101" t="str">
        <f aca="false">IF(COUNTA($C97:$K97)=0," ",IF(ISBLANK($I97),"Empty cell",IF(ISNUMBER($I97),IF($I97&gt;0,"ok","Entry should be greater than 0"),"Entry should be a number")))</f>
        <v> </v>
      </c>
      <c r="U97" s="101" t="str">
        <f aca="false">IF(COUNTA($C97:$K97)=0," ",IF(ISBLANK($J97),"ok",IF(ISNUMBER($J97),IF($J97&gt;0,"ok","Entry should be greater than 0"),"Entry should be a number")))</f>
        <v> </v>
      </c>
      <c r="V97" s="101" t="str">
        <f aca="false">IF(COUNTA($C97:$K97)=0," ","ok")</f>
        <v> </v>
      </c>
      <c r="W97" s="102"/>
      <c r="Y97" s="101" t="str">
        <f aca="false">N97</f>
        <v> </v>
      </c>
      <c r="Z97" s="101" t="str">
        <f aca="false">O97</f>
        <v> </v>
      </c>
      <c r="AA97" s="101" t="str">
        <f aca="false">P97</f>
        <v> </v>
      </c>
      <c r="AB97" s="101" t="str">
        <f aca="false">Q97</f>
        <v> </v>
      </c>
      <c r="AC97" s="101" t="str">
        <f aca="false">IF($G97="Other","Warning:  Product Class is Other",R97)</f>
        <v> </v>
      </c>
      <c r="AD97" s="101" t="str">
        <f aca="false">S97</f>
        <v> </v>
      </c>
      <c r="AE97" s="103" t="str">
        <f aca="false">IF($G97="other",$T97,IF($T97="ok",IF($I97&lt;=INDEX($AJ$25:$AN$74,$G97,2),"ok","Flush rate must be &lt;= "&amp;INDEX($AJ$25:$AN$74,$G97,2)),$T97))</f>
        <v> </v>
      </c>
      <c r="AF97" s="103" t="str">
        <f aca="false">IF($J97&gt;0,IF(ABS(1-$I97*3.7854/$J97)&gt;0.05,"Warning:  Gallon and liter entries are not consistent",U97),U97)</f>
        <v> </v>
      </c>
      <c r="AG97" s="101" t="str">
        <f aca="false">V97</f>
        <v> </v>
      </c>
      <c r="AH97" s="104" t="str">
        <f aca="false">IF(Y97=" "," ",IF(COUNTIF(Y97:AG97,"ok")=No_of_Columns,"ok",IF(COUNTIF(Y97:AG97,"ok")+IF(LEFT($AC97,7)="Warning",1,0)+IF(LEFT($AF97,7)="Warning",1,0)=No_of_Columns,"Warning","Error")))</f>
        <v> </v>
      </c>
      <c r="AK97" s="105"/>
      <c r="AL97" s="105"/>
      <c r="AM97" s="105"/>
      <c r="AN97" s="105"/>
      <c r="AP97" s="106" t="s">
        <v>45</v>
      </c>
    </row>
    <row r="98" s="91" customFormat="true" ht="25.5" hidden="false" customHeight="false" outlineLevel="0" collapsed="false">
      <c r="B98" s="92" t="n">
        <v>79</v>
      </c>
      <c r="C98" s="107"/>
      <c r="D98" s="108"/>
      <c r="E98" s="108"/>
      <c r="F98" s="109"/>
      <c r="G98" s="108"/>
      <c r="H98" s="110"/>
      <c r="I98" s="108"/>
      <c r="J98" s="111"/>
      <c r="K98" s="112"/>
      <c r="L98" s="99" t="str">
        <f aca="false">IF(COUNTIF(N98:V98," ")=No_of_Columns," ",IF(COUNTIF(N98:V98,"ok")=No_of_Columns,"ok","Error"))</f>
        <v> </v>
      </c>
      <c r="M98" s="100"/>
      <c r="N98" s="101" t="str">
        <f aca="false">IF(COUNTA($C98:$K98)=0," ",IF(ISBLANK($C98),"Empty cell","ok"))</f>
        <v> </v>
      </c>
      <c r="O98" s="101" t="str">
        <f aca="false">IF(COUNTA($C98:$K98)=0," ",IF(ISBLANK($D98),"Empty cell","ok"))</f>
        <v> </v>
      </c>
      <c r="P98" s="101" t="str">
        <f aca="false">IF(COUNTA($C98:$K98)=0," ",IF(ISBLANK($E98),"Empty cell","ok"))</f>
        <v> </v>
      </c>
      <c r="Q98" s="101" t="str">
        <f aca="false">IF(COUNTA($C98:$K98)=0," ",IF(ISBLANK($F98),"Empty cell",IF($F98="n","ok",IF($F98="d","ok",IF($F98="c","ok",IF($F98="e","ok","Should be n, c, e, or d"))))))</f>
        <v> </v>
      </c>
      <c r="R98" s="101" t="str">
        <f aca="false">IF(COUNTA($C98:$K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S98" s="101" t="str">
        <f aca="false">IF(COUNTA($C98:$K98)=0," ",IF($G98="Other",IF(ISBLANK($H98),"Enter explanation","ok"),"ok"))</f>
        <v> </v>
      </c>
      <c r="T98" s="101" t="str">
        <f aca="false">IF(COUNTA($C98:$K98)=0," ",IF(ISBLANK($I98),"Empty cell",IF(ISNUMBER($I98),IF($I98&gt;0,"ok","Entry should be greater than 0"),"Entry should be a number")))</f>
        <v> </v>
      </c>
      <c r="U98" s="101" t="str">
        <f aca="false">IF(COUNTA($C98:$K98)=0," ",IF(ISBLANK($J98),"ok",IF(ISNUMBER($J98),IF($J98&gt;0,"ok","Entry should be greater than 0"),"Entry should be a number")))</f>
        <v> </v>
      </c>
      <c r="V98" s="101" t="str">
        <f aca="false">IF(COUNTA($C98:$K98)=0," ","ok")</f>
        <v> </v>
      </c>
      <c r="W98" s="102"/>
      <c r="Y98" s="101" t="str">
        <f aca="false">N98</f>
        <v> </v>
      </c>
      <c r="Z98" s="101" t="str">
        <f aca="false">O98</f>
        <v> </v>
      </c>
      <c r="AA98" s="101" t="str">
        <f aca="false">P98</f>
        <v> </v>
      </c>
      <c r="AB98" s="101" t="str">
        <f aca="false">Q98</f>
        <v> </v>
      </c>
      <c r="AC98" s="101" t="str">
        <f aca="false">IF($G98="Other","Warning:  Product Class is Other",R98)</f>
        <v> </v>
      </c>
      <c r="AD98" s="101" t="str">
        <f aca="false">S98</f>
        <v> </v>
      </c>
      <c r="AE98" s="103" t="str">
        <f aca="false">IF($G98="other",$T98,IF($T98="ok",IF($I98&lt;=INDEX($AJ$25:$AN$74,$G98,2),"ok","Flush rate must be &lt;= "&amp;INDEX($AJ$25:$AN$74,$G98,2)),$T98))</f>
        <v> </v>
      </c>
      <c r="AF98" s="103" t="str">
        <f aca="false">IF($J98&gt;0,IF(ABS(1-$I98*3.7854/$J98)&gt;0.05,"Warning:  Gallon and liter entries are not consistent",U98),U98)</f>
        <v> </v>
      </c>
      <c r="AG98" s="101" t="str">
        <f aca="false">V98</f>
        <v> </v>
      </c>
      <c r="AH98" s="104" t="str">
        <f aca="false">IF(Y98=" "," ",IF(COUNTIF(Y98:AG98,"ok")=No_of_Columns,"ok",IF(COUNTIF(Y98:AG98,"ok")+IF(LEFT($AC98,7)="Warning",1,0)+IF(LEFT($AF98,7)="Warning",1,0)=No_of_Columns,"Warning","Error")))</f>
        <v> </v>
      </c>
      <c r="AK98" s="105"/>
      <c r="AL98" s="105"/>
      <c r="AM98" s="105"/>
      <c r="AN98" s="105"/>
      <c r="AP98" s="106" t="s">
        <v>45</v>
      </c>
    </row>
    <row r="99" s="91" customFormat="true" ht="25.5" hidden="false" customHeight="false" outlineLevel="0" collapsed="false">
      <c r="B99" s="92" t="n">
        <v>80</v>
      </c>
      <c r="C99" s="107"/>
      <c r="D99" s="108"/>
      <c r="E99" s="108"/>
      <c r="F99" s="109"/>
      <c r="G99" s="108"/>
      <c r="H99" s="110"/>
      <c r="I99" s="108"/>
      <c r="J99" s="111"/>
      <c r="K99" s="112"/>
      <c r="L99" s="99" t="str">
        <f aca="false">IF(COUNTIF(N99:V99," ")=No_of_Columns," ",IF(COUNTIF(N99:V99,"ok")=No_of_Columns,"ok","Error"))</f>
        <v> </v>
      </c>
      <c r="M99" s="100"/>
      <c r="N99" s="101" t="str">
        <f aca="false">IF(COUNTA($C99:$K99)=0," ",IF(ISBLANK($C99),"Empty cell","ok"))</f>
        <v> </v>
      </c>
      <c r="O99" s="101" t="str">
        <f aca="false">IF(COUNTA($C99:$K99)=0," ",IF(ISBLANK($D99),"Empty cell","ok"))</f>
        <v> </v>
      </c>
      <c r="P99" s="101" t="str">
        <f aca="false">IF(COUNTA($C99:$K99)=0," ",IF(ISBLANK($E99),"Empty cell","ok"))</f>
        <v> </v>
      </c>
      <c r="Q99" s="101" t="str">
        <f aca="false">IF(COUNTA($C99:$K99)=0," ",IF(ISBLANK($F99),"Empty cell",IF($F99="n","ok",IF($F99="d","ok",IF($F99="c","ok",IF($F99="e","ok","Should be n, c, e, or d"))))))</f>
        <v> </v>
      </c>
      <c r="R99" s="101" t="str">
        <f aca="false">IF(COUNTA($C99:$K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S99" s="101" t="str">
        <f aca="false">IF(COUNTA($C99:$K99)=0," ",IF($G99="Other",IF(ISBLANK($H99),"Enter explanation","ok"),"ok"))</f>
        <v> </v>
      </c>
      <c r="T99" s="101" t="str">
        <f aca="false">IF(COUNTA($C99:$K99)=0," ",IF(ISBLANK($I99),"Empty cell",IF(ISNUMBER($I99),IF($I99&gt;0,"ok","Entry should be greater than 0"),"Entry should be a number")))</f>
        <v> </v>
      </c>
      <c r="U99" s="101" t="str">
        <f aca="false">IF(COUNTA($C99:$K99)=0," ",IF(ISBLANK($J99),"ok",IF(ISNUMBER($J99),IF($J99&gt;0,"ok","Entry should be greater than 0"),"Entry should be a number")))</f>
        <v> </v>
      </c>
      <c r="V99" s="101" t="str">
        <f aca="false">IF(COUNTA($C99:$K99)=0," ","ok")</f>
        <v> </v>
      </c>
      <c r="W99" s="102"/>
      <c r="Y99" s="101" t="str">
        <f aca="false">N99</f>
        <v> </v>
      </c>
      <c r="Z99" s="101" t="str">
        <f aca="false">O99</f>
        <v> </v>
      </c>
      <c r="AA99" s="101" t="str">
        <f aca="false">P99</f>
        <v> </v>
      </c>
      <c r="AB99" s="101" t="str">
        <f aca="false">Q99</f>
        <v> </v>
      </c>
      <c r="AC99" s="101" t="str">
        <f aca="false">IF($G99="Other","Warning:  Product Class is Other",R99)</f>
        <v> </v>
      </c>
      <c r="AD99" s="101" t="str">
        <f aca="false">S99</f>
        <v> </v>
      </c>
      <c r="AE99" s="103" t="str">
        <f aca="false">IF($G99="other",$T99,IF($T99="ok",IF($I99&lt;=INDEX($AJ$25:$AN$74,$G99,2),"ok","Flush rate must be &lt;= "&amp;INDEX($AJ$25:$AN$74,$G99,2)),$T99))</f>
        <v> </v>
      </c>
      <c r="AF99" s="103" t="str">
        <f aca="false">IF($J99&gt;0,IF(ABS(1-$I99*3.7854/$J99)&gt;0.05,"Warning:  Gallon and liter entries are not consistent",U99),U99)</f>
        <v> </v>
      </c>
      <c r="AG99" s="101" t="str">
        <f aca="false">V99</f>
        <v> </v>
      </c>
      <c r="AH99" s="104" t="str">
        <f aca="false">IF(Y99=" "," ",IF(COUNTIF(Y99:AG99,"ok")=No_of_Columns,"ok",IF(COUNTIF(Y99:AG99,"ok")+IF(LEFT($AC99,7)="Warning",1,0)+IF(LEFT($AF99,7)="Warning",1,0)=No_of_Columns,"Warning","Error")))</f>
        <v> </v>
      </c>
      <c r="AK99" s="105"/>
      <c r="AL99" s="105"/>
      <c r="AM99" s="105"/>
      <c r="AN99" s="105"/>
      <c r="AP99" s="106" t="s">
        <v>45</v>
      </c>
    </row>
    <row r="100" s="91" customFormat="true" ht="25.5" hidden="false" customHeight="false" outlineLevel="0" collapsed="false">
      <c r="B100" s="92" t="n">
        <v>81</v>
      </c>
      <c r="C100" s="107"/>
      <c r="D100" s="108"/>
      <c r="E100" s="108"/>
      <c r="F100" s="109"/>
      <c r="G100" s="108"/>
      <c r="H100" s="110"/>
      <c r="I100" s="108"/>
      <c r="J100" s="111"/>
      <c r="K100" s="112"/>
      <c r="L100" s="99" t="str">
        <f aca="false">IF(COUNTIF(N100:V100," ")=No_of_Columns," ",IF(COUNTIF(N100:V100,"ok")=No_of_Columns,"ok","Error"))</f>
        <v> </v>
      </c>
      <c r="M100" s="100"/>
      <c r="N100" s="101" t="str">
        <f aca="false">IF(COUNTA($C100:$K100)=0," ",IF(ISBLANK($C100),"Empty cell","ok"))</f>
        <v> </v>
      </c>
      <c r="O100" s="101" t="str">
        <f aca="false">IF(COUNTA($C100:$K100)=0," ",IF(ISBLANK($D100),"Empty cell","ok"))</f>
        <v> </v>
      </c>
      <c r="P100" s="101" t="str">
        <f aca="false">IF(COUNTA($C100:$K100)=0," ",IF(ISBLANK($E100),"Empty cell","ok"))</f>
        <v> </v>
      </c>
      <c r="Q100" s="101" t="str">
        <f aca="false">IF(COUNTA($C100:$K100)=0," ",IF(ISBLANK($F100),"Empty cell",IF($F100="n","ok",IF($F100="d","ok",IF($F100="c","ok",IF($F100="e","ok","Should be n, c, e, or d"))))))</f>
        <v> </v>
      </c>
      <c r="R100" s="101" t="str">
        <f aca="false">IF(COUNTA($C100:$K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S100" s="101" t="str">
        <f aca="false">IF(COUNTA($C100:$K100)=0," ",IF($G100="Other",IF(ISBLANK($H100),"Enter explanation","ok"),"ok"))</f>
        <v> </v>
      </c>
      <c r="T100" s="101" t="str">
        <f aca="false">IF(COUNTA($C100:$K100)=0," ",IF(ISBLANK($I100),"Empty cell",IF(ISNUMBER($I100),IF($I100&gt;0,"ok","Entry should be greater than 0"),"Entry should be a number")))</f>
        <v> </v>
      </c>
      <c r="U100" s="101" t="str">
        <f aca="false">IF(COUNTA($C100:$K100)=0," ",IF(ISBLANK($J100),"ok",IF(ISNUMBER($J100),IF($J100&gt;0,"ok","Entry should be greater than 0"),"Entry should be a number")))</f>
        <v> </v>
      </c>
      <c r="V100" s="101" t="str">
        <f aca="false">IF(COUNTA($C100:$K100)=0," ","ok")</f>
        <v> </v>
      </c>
      <c r="W100" s="102"/>
      <c r="Y100" s="101" t="str">
        <f aca="false">N100</f>
        <v> </v>
      </c>
      <c r="Z100" s="101" t="str">
        <f aca="false">O100</f>
        <v> </v>
      </c>
      <c r="AA100" s="101" t="str">
        <f aca="false">P100</f>
        <v> </v>
      </c>
      <c r="AB100" s="101" t="str">
        <f aca="false">Q100</f>
        <v> </v>
      </c>
      <c r="AC100" s="101" t="str">
        <f aca="false">IF($G100="Other","Warning:  Product Class is Other",R100)</f>
        <v> </v>
      </c>
      <c r="AD100" s="101" t="str">
        <f aca="false">S100</f>
        <v> </v>
      </c>
      <c r="AE100" s="103" t="str">
        <f aca="false">IF($G100="other",$T100,IF($T100="ok",IF($I100&lt;=INDEX($AJ$25:$AN$74,$G100,2),"ok","Flush rate must be &lt;= "&amp;INDEX($AJ$25:$AN$74,$G100,2)),$T100))</f>
        <v> </v>
      </c>
      <c r="AF100" s="103" t="str">
        <f aca="false">IF($J100&gt;0,IF(ABS(1-$I100*3.7854/$J100)&gt;0.05,"Warning:  Gallon and liter entries are not consistent",U100),U100)</f>
        <v> </v>
      </c>
      <c r="AG100" s="101" t="str">
        <f aca="false">V100</f>
        <v> </v>
      </c>
      <c r="AH100" s="104" t="str">
        <f aca="false">IF(Y100=" "," ",IF(COUNTIF(Y100:AG100,"ok")=No_of_Columns,"ok",IF(COUNTIF(Y100:AG100,"ok")+IF(LEFT($AC100,7)="Warning",1,0)+IF(LEFT($AF100,7)="Warning",1,0)=No_of_Columns,"Warning","Error")))</f>
        <v> </v>
      </c>
      <c r="AK100" s="105"/>
      <c r="AL100" s="105"/>
      <c r="AM100" s="105"/>
      <c r="AN100" s="105"/>
      <c r="AP100" s="106" t="s">
        <v>45</v>
      </c>
    </row>
    <row r="101" s="91" customFormat="true" ht="25.5" hidden="false" customHeight="false" outlineLevel="0" collapsed="false">
      <c r="B101" s="92" t="n">
        <v>82</v>
      </c>
      <c r="C101" s="107"/>
      <c r="D101" s="108"/>
      <c r="E101" s="108"/>
      <c r="F101" s="109"/>
      <c r="G101" s="108"/>
      <c r="H101" s="110"/>
      <c r="I101" s="108"/>
      <c r="J101" s="111"/>
      <c r="K101" s="112"/>
      <c r="L101" s="99" t="str">
        <f aca="false">IF(COUNTIF(N101:V101," ")=No_of_Columns," ",IF(COUNTIF(N101:V101,"ok")=No_of_Columns,"ok","Error"))</f>
        <v> </v>
      </c>
      <c r="M101" s="100"/>
      <c r="N101" s="101" t="str">
        <f aca="false">IF(COUNTA($C101:$K101)=0," ",IF(ISBLANK($C101),"Empty cell","ok"))</f>
        <v> </v>
      </c>
      <c r="O101" s="101" t="str">
        <f aca="false">IF(COUNTA($C101:$K101)=0," ",IF(ISBLANK($D101),"Empty cell","ok"))</f>
        <v> </v>
      </c>
      <c r="P101" s="101" t="str">
        <f aca="false">IF(COUNTA($C101:$K101)=0," ",IF(ISBLANK($E101),"Empty cell","ok"))</f>
        <v> </v>
      </c>
      <c r="Q101" s="101" t="str">
        <f aca="false">IF(COUNTA($C101:$K101)=0," ",IF(ISBLANK($F101),"Empty cell",IF($F101="n","ok",IF($F101="d","ok",IF($F101="c","ok",IF($F101="e","ok","Should be n, c, e, or d"))))))</f>
        <v> </v>
      </c>
      <c r="R101" s="101" t="str">
        <f aca="false">IF(COUNTA($C101:$K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S101" s="101" t="str">
        <f aca="false">IF(COUNTA($C101:$K101)=0," ",IF($G101="Other",IF(ISBLANK($H101),"Enter explanation","ok"),"ok"))</f>
        <v> </v>
      </c>
      <c r="T101" s="101" t="str">
        <f aca="false">IF(COUNTA($C101:$K101)=0," ",IF(ISBLANK($I101),"Empty cell",IF(ISNUMBER($I101),IF($I101&gt;0,"ok","Entry should be greater than 0"),"Entry should be a number")))</f>
        <v> </v>
      </c>
      <c r="U101" s="101" t="str">
        <f aca="false">IF(COUNTA($C101:$K101)=0," ",IF(ISBLANK($J101),"ok",IF(ISNUMBER($J101),IF($J101&gt;0,"ok","Entry should be greater than 0"),"Entry should be a number")))</f>
        <v> </v>
      </c>
      <c r="V101" s="101" t="str">
        <f aca="false">IF(COUNTA($C101:$K101)=0," ","ok")</f>
        <v> </v>
      </c>
      <c r="W101" s="102"/>
      <c r="Y101" s="101" t="str">
        <f aca="false">N101</f>
        <v> </v>
      </c>
      <c r="Z101" s="101" t="str">
        <f aca="false">O101</f>
        <v> </v>
      </c>
      <c r="AA101" s="101" t="str">
        <f aca="false">P101</f>
        <v> </v>
      </c>
      <c r="AB101" s="101" t="str">
        <f aca="false">Q101</f>
        <v> </v>
      </c>
      <c r="AC101" s="101" t="str">
        <f aca="false">IF($G101="Other","Warning:  Product Class is Other",R101)</f>
        <v> </v>
      </c>
      <c r="AD101" s="101" t="str">
        <f aca="false">S101</f>
        <v> </v>
      </c>
      <c r="AE101" s="103" t="str">
        <f aca="false">IF($G101="other",$T101,IF($T101="ok",IF($I101&lt;=INDEX($AJ$25:$AN$74,$G101,2),"ok","Flush rate must be &lt;= "&amp;INDEX($AJ$25:$AN$74,$G101,2)),$T101))</f>
        <v> </v>
      </c>
      <c r="AF101" s="103" t="str">
        <f aca="false">IF($J101&gt;0,IF(ABS(1-$I101*3.7854/$J101)&gt;0.05,"Warning:  Gallon and liter entries are not consistent",U101),U101)</f>
        <v> </v>
      </c>
      <c r="AG101" s="101" t="str">
        <f aca="false">V101</f>
        <v> </v>
      </c>
      <c r="AH101" s="104" t="str">
        <f aca="false">IF(Y101=" "," ",IF(COUNTIF(Y101:AG101,"ok")=No_of_Columns,"ok",IF(COUNTIF(Y101:AG101,"ok")+IF(LEFT($AC101,7)="Warning",1,0)+IF(LEFT($AF101,7)="Warning",1,0)=No_of_Columns,"Warning","Error")))</f>
        <v> </v>
      </c>
      <c r="AK101" s="105"/>
      <c r="AL101" s="105"/>
      <c r="AM101" s="105"/>
      <c r="AN101" s="105"/>
      <c r="AP101" s="106" t="s">
        <v>45</v>
      </c>
    </row>
    <row r="102" s="91" customFormat="true" ht="25.5" hidden="false" customHeight="false" outlineLevel="0" collapsed="false">
      <c r="B102" s="92" t="n">
        <v>83</v>
      </c>
      <c r="C102" s="107"/>
      <c r="D102" s="108"/>
      <c r="E102" s="108"/>
      <c r="F102" s="109"/>
      <c r="G102" s="108"/>
      <c r="H102" s="110"/>
      <c r="I102" s="108"/>
      <c r="J102" s="111"/>
      <c r="K102" s="112"/>
      <c r="L102" s="99" t="str">
        <f aca="false">IF(COUNTIF(N102:V102," ")=No_of_Columns," ",IF(COUNTIF(N102:V102,"ok")=No_of_Columns,"ok","Error"))</f>
        <v> </v>
      </c>
      <c r="M102" s="100"/>
      <c r="N102" s="101" t="str">
        <f aca="false">IF(COUNTA($C102:$K102)=0," ",IF(ISBLANK($C102),"Empty cell","ok"))</f>
        <v> </v>
      </c>
      <c r="O102" s="101" t="str">
        <f aca="false">IF(COUNTA($C102:$K102)=0," ",IF(ISBLANK($D102),"Empty cell","ok"))</f>
        <v> </v>
      </c>
      <c r="P102" s="101" t="str">
        <f aca="false">IF(COUNTA($C102:$K102)=0," ",IF(ISBLANK($E102),"Empty cell","ok"))</f>
        <v> </v>
      </c>
      <c r="Q102" s="101" t="str">
        <f aca="false">IF(COUNTA($C102:$K102)=0," ",IF(ISBLANK($F102),"Empty cell",IF($F102="n","ok",IF($F102="d","ok",IF($F102="c","ok",IF($F102="e","ok","Should be n, c, e, or d"))))))</f>
        <v> </v>
      </c>
      <c r="R102" s="101" t="str">
        <f aca="false">IF(COUNTA($C102:$K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S102" s="101" t="str">
        <f aca="false">IF(COUNTA($C102:$K102)=0," ",IF($G102="Other",IF(ISBLANK($H102),"Enter explanation","ok"),"ok"))</f>
        <v> </v>
      </c>
      <c r="T102" s="101" t="str">
        <f aca="false">IF(COUNTA($C102:$K102)=0," ",IF(ISBLANK($I102),"Empty cell",IF(ISNUMBER($I102),IF($I102&gt;0,"ok","Entry should be greater than 0"),"Entry should be a number")))</f>
        <v> </v>
      </c>
      <c r="U102" s="101" t="str">
        <f aca="false">IF(COUNTA($C102:$K102)=0," ",IF(ISBLANK($J102),"ok",IF(ISNUMBER($J102),IF($J102&gt;0,"ok","Entry should be greater than 0"),"Entry should be a number")))</f>
        <v> </v>
      </c>
      <c r="V102" s="101" t="str">
        <f aca="false">IF(COUNTA($C102:$K102)=0," ","ok")</f>
        <v> </v>
      </c>
      <c r="W102" s="102"/>
      <c r="Y102" s="101" t="str">
        <f aca="false">N102</f>
        <v> </v>
      </c>
      <c r="Z102" s="101" t="str">
        <f aca="false">O102</f>
        <v> </v>
      </c>
      <c r="AA102" s="101" t="str">
        <f aca="false">P102</f>
        <v> </v>
      </c>
      <c r="AB102" s="101" t="str">
        <f aca="false">Q102</f>
        <v> </v>
      </c>
      <c r="AC102" s="101" t="str">
        <f aca="false">IF($G102="Other","Warning:  Product Class is Other",R102)</f>
        <v> </v>
      </c>
      <c r="AD102" s="101" t="str">
        <f aca="false">S102</f>
        <v> </v>
      </c>
      <c r="AE102" s="103" t="str">
        <f aca="false">IF($G102="other",$T102,IF($T102="ok",IF($I102&lt;=INDEX($AJ$25:$AN$74,$G102,2),"ok","Flush rate must be &lt;= "&amp;INDEX($AJ$25:$AN$74,$G102,2)),$T102))</f>
        <v> </v>
      </c>
      <c r="AF102" s="103" t="str">
        <f aca="false">IF($J102&gt;0,IF(ABS(1-$I102*3.7854/$J102)&gt;0.05,"Warning:  Gallon and liter entries are not consistent",U102),U102)</f>
        <v> </v>
      </c>
      <c r="AG102" s="101" t="str">
        <f aca="false">V102</f>
        <v> </v>
      </c>
      <c r="AH102" s="104" t="str">
        <f aca="false">IF(Y102=" "," ",IF(COUNTIF(Y102:AG102,"ok")=No_of_Columns,"ok",IF(COUNTIF(Y102:AG102,"ok")+IF(LEFT($AC102,7)="Warning",1,0)+IF(LEFT($AF102,7)="Warning",1,0)=No_of_Columns,"Warning","Error")))</f>
        <v> </v>
      </c>
      <c r="AK102" s="105"/>
      <c r="AL102" s="105"/>
      <c r="AM102" s="105"/>
      <c r="AN102" s="105"/>
      <c r="AP102" s="106" t="s">
        <v>45</v>
      </c>
    </row>
    <row r="103" s="91" customFormat="true" ht="25.5" hidden="false" customHeight="false" outlineLevel="0" collapsed="false">
      <c r="B103" s="92" t="n">
        <v>84</v>
      </c>
      <c r="C103" s="107"/>
      <c r="D103" s="108"/>
      <c r="E103" s="108"/>
      <c r="F103" s="109"/>
      <c r="G103" s="108"/>
      <c r="H103" s="110"/>
      <c r="I103" s="108"/>
      <c r="J103" s="111"/>
      <c r="K103" s="112"/>
      <c r="L103" s="99" t="str">
        <f aca="false">IF(COUNTIF(N103:V103," ")=No_of_Columns," ",IF(COUNTIF(N103:V103,"ok")=No_of_Columns,"ok","Error"))</f>
        <v> </v>
      </c>
      <c r="M103" s="100"/>
      <c r="N103" s="101" t="str">
        <f aca="false">IF(COUNTA($C103:$K103)=0," ",IF(ISBLANK($C103),"Empty cell","ok"))</f>
        <v> </v>
      </c>
      <c r="O103" s="101" t="str">
        <f aca="false">IF(COUNTA($C103:$K103)=0," ",IF(ISBLANK($D103),"Empty cell","ok"))</f>
        <v> </v>
      </c>
      <c r="P103" s="101" t="str">
        <f aca="false">IF(COUNTA($C103:$K103)=0," ",IF(ISBLANK($E103),"Empty cell","ok"))</f>
        <v> </v>
      </c>
      <c r="Q103" s="101" t="str">
        <f aca="false">IF(COUNTA($C103:$K103)=0," ",IF(ISBLANK($F103),"Empty cell",IF($F103="n","ok",IF($F103="d","ok",IF($F103="c","ok",IF($F103="e","ok","Should be n, c, e, or d"))))))</f>
        <v> </v>
      </c>
      <c r="R103" s="101" t="str">
        <f aca="false">IF(COUNTA($C103:$K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S103" s="101" t="str">
        <f aca="false">IF(COUNTA($C103:$K103)=0," ",IF($G103="Other",IF(ISBLANK($H103),"Enter explanation","ok"),"ok"))</f>
        <v> </v>
      </c>
      <c r="T103" s="101" t="str">
        <f aca="false">IF(COUNTA($C103:$K103)=0," ",IF(ISBLANK($I103),"Empty cell",IF(ISNUMBER($I103),IF($I103&gt;0,"ok","Entry should be greater than 0"),"Entry should be a number")))</f>
        <v> </v>
      </c>
      <c r="U103" s="101" t="str">
        <f aca="false">IF(COUNTA($C103:$K103)=0," ",IF(ISBLANK($J103),"ok",IF(ISNUMBER($J103),IF($J103&gt;0,"ok","Entry should be greater than 0"),"Entry should be a number")))</f>
        <v> </v>
      </c>
      <c r="V103" s="101" t="str">
        <f aca="false">IF(COUNTA($C103:$K103)=0," ","ok")</f>
        <v> </v>
      </c>
      <c r="W103" s="102"/>
      <c r="Y103" s="101" t="str">
        <f aca="false">N103</f>
        <v> </v>
      </c>
      <c r="Z103" s="101" t="str">
        <f aca="false">O103</f>
        <v> </v>
      </c>
      <c r="AA103" s="101" t="str">
        <f aca="false">P103</f>
        <v> </v>
      </c>
      <c r="AB103" s="101" t="str">
        <f aca="false">Q103</f>
        <v> </v>
      </c>
      <c r="AC103" s="101" t="str">
        <f aca="false">IF($G103="Other","Warning:  Product Class is Other",R103)</f>
        <v> </v>
      </c>
      <c r="AD103" s="101" t="str">
        <f aca="false">S103</f>
        <v> </v>
      </c>
      <c r="AE103" s="103" t="str">
        <f aca="false">IF($G103="other",$T103,IF($T103="ok",IF($I103&lt;=INDEX($AJ$25:$AN$74,$G103,2),"ok","Flush rate must be &lt;= "&amp;INDEX($AJ$25:$AN$74,$G103,2)),$T103))</f>
        <v> </v>
      </c>
      <c r="AF103" s="103" t="str">
        <f aca="false">IF($J103&gt;0,IF(ABS(1-$I103*3.7854/$J103)&gt;0.05,"Warning:  Gallon and liter entries are not consistent",U103),U103)</f>
        <v> </v>
      </c>
      <c r="AG103" s="101" t="str">
        <f aca="false">V103</f>
        <v> </v>
      </c>
      <c r="AH103" s="104" t="str">
        <f aca="false">IF(Y103=" "," ",IF(COUNTIF(Y103:AG103,"ok")=No_of_Columns,"ok",IF(COUNTIF(Y103:AG103,"ok")+IF(LEFT($AC103,7)="Warning",1,0)+IF(LEFT($AF103,7)="Warning",1,0)=No_of_Columns,"Warning","Error")))</f>
        <v> </v>
      </c>
      <c r="AK103" s="105"/>
      <c r="AL103" s="105"/>
      <c r="AM103" s="105"/>
      <c r="AN103" s="105"/>
      <c r="AP103" s="106" t="s">
        <v>45</v>
      </c>
    </row>
    <row r="104" s="91" customFormat="true" ht="25.5" hidden="false" customHeight="false" outlineLevel="0" collapsed="false">
      <c r="B104" s="92" t="n">
        <v>85</v>
      </c>
      <c r="C104" s="107"/>
      <c r="D104" s="108"/>
      <c r="E104" s="108"/>
      <c r="F104" s="109"/>
      <c r="G104" s="108"/>
      <c r="H104" s="110"/>
      <c r="I104" s="108"/>
      <c r="J104" s="111"/>
      <c r="K104" s="112"/>
      <c r="L104" s="99" t="str">
        <f aca="false">IF(COUNTIF(N104:V104," ")=No_of_Columns," ",IF(COUNTIF(N104:V104,"ok")=No_of_Columns,"ok","Error"))</f>
        <v> </v>
      </c>
      <c r="M104" s="100"/>
      <c r="N104" s="101" t="str">
        <f aca="false">IF(COUNTA($C104:$K104)=0," ",IF(ISBLANK($C104),"Empty cell","ok"))</f>
        <v> </v>
      </c>
      <c r="O104" s="101" t="str">
        <f aca="false">IF(COUNTA($C104:$K104)=0," ",IF(ISBLANK($D104),"Empty cell","ok"))</f>
        <v> </v>
      </c>
      <c r="P104" s="101" t="str">
        <f aca="false">IF(COUNTA($C104:$K104)=0," ",IF(ISBLANK($E104),"Empty cell","ok"))</f>
        <v> </v>
      </c>
      <c r="Q104" s="101" t="str">
        <f aca="false">IF(COUNTA($C104:$K104)=0," ",IF(ISBLANK($F104),"Empty cell",IF($F104="n","ok",IF($F104="d","ok",IF($F104="c","ok",IF($F104="e","ok","Should be n, c, e, or d"))))))</f>
        <v> </v>
      </c>
      <c r="R104" s="101" t="str">
        <f aca="false">IF(COUNTA($C104:$K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S104" s="101" t="str">
        <f aca="false">IF(COUNTA($C104:$K104)=0," ",IF($G104="Other",IF(ISBLANK($H104),"Enter explanation","ok"),"ok"))</f>
        <v> </v>
      </c>
      <c r="T104" s="101" t="str">
        <f aca="false">IF(COUNTA($C104:$K104)=0," ",IF(ISBLANK($I104),"Empty cell",IF(ISNUMBER($I104),IF($I104&gt;0,"ok","Entry should be greater than 0"),"Entry should be a number")))</f>
        <v> </v>
      </c>
      <c r="U104" s="101" t="str">
        <f aca="false">IF(COUNTA($C104:$K104)=0," ",IF(ISBLANK($J104),"ok",IF(ISNUMBER($J104),IF($J104&gt;0,"ok","Entry should be greater than 0"),"Entry should be a number")))</f>
        <v> </v>
      </c>
      <c r="V104" s="101" t="str">
        <f aca="false">IF(COUNTA($C104:$K104)=0," ","ok")</f>
        <v> </v>
      </c>
      <c r="W104" s="102"/>
      <c r="Y104" s="101" t="str">
        <f aca="false">N104</f>
        <v> </v>
      </c>
      <c r="Z104" s="101" t="str">
        <f aca="false">O104</f>
        <v> </v>
      </c>
      <c r="AA104" s="101" t="str">
        <f aca="false">P104</f>
        <v> </v>
      </c>
      <c r="AB104" s="101" t="str">
        <f aca="false">Q104</f>
        <v> </v>
      </c>
      <c r="AC104" s="101" t="str">
        <f aca="false">IF($G104="Other","Warning:  Product Class is Other",R104)</f>
        <v> </v>
      </c>
      <c r="AD104" s="101" t="str">
        <f aca="false">S104</f>
        <v> </v>
      </c>
      <c r="AE104" s="103" t="str">
        <f aca="false">IF($G104="other",$T104,IF($T104="ok",IF($I104&lt;=INDEX($AJ$25:$AN$74,$G104,2),"ok","Flush rate must be &lt;= "&amp;INDEX($AJ$25:$AN$74,$G104,2)),$T104))</f>
        <v> </v>
      </c>
      <c r="AF104" s="103" t="str">
        <f aca="false">IF($J104&gt;0,IF(ABS(1-$I104*3.7854/$J104)&gt;0.05,"Warning:  Gallon and liter entries are not consistent",U104),U104)</f>
        <v> </v>
      </c>
      <c r="AG104" s="101" t="str">
        <f aca="false">V104</f>
        <v> </v>
      </c>
      <c r="AH104" s="104" t="str">
        <f aca="false">IF(Y104=" "," ",IF(COUNTIF(Y104:AG104,"ok")=No_of_Columns,"ok",IF(COUNTIF(Y104:AG104,"ok")+IF(LEFT($AC104,7)="Warning",1,0)+IF(LEFT($AF104,7)="Warning",1,0)=No_of_Columns,"Warning","Error")))</f>
        <v> </v>
      </c>
      <c r="AK104" s="105"/>
      <c r="AL104" s="105"/>
      <c r="AM104" s="105"/>
      <c r="AN104" s="105"/>
      <c r="AP104" s="106" t="s">
        <v>45</v>
      </c>
    </row>
    <row r="105" s="91" customFormat="true" ht="25.5" hidden="false" customHeight="false" outlineLevel="0" collapsed="false">
      <c r="B105" s="92" t="n">
        <v>86</v>
      </c>
      <c r="C105" s="107"/>
      <c r="D105" s="108"/>
      <c r="E105" s="108"/>
      <c r="F105" s="109"/>
      <c r="G105" s="108"/>
      <c r="H105" s="110"/>
      <c r="I105" s="108"/>
      <c r="J105" s="111"/>
      <c r="K105" s="112"/>
      <c r="L105" s="99" t="str">
        <f aca="false">IF(COUNTIF(N105:V105," ")=No_of_Columns," ",IF(COUNTIF(N105:V105,"ok")=No_of_Columns,"ok","Error"))</f>
        <v> </v>
      </c>
      <c r="M105" s="100"/>
      <c r="N105" s="101" t="str">
        <f aca="false">IF(COUNTA($C105:$K105)=0," ",IF(ISBLANK($C105),"Empty cell","ok"))</f>
        <v> </v>
      </c>
      <c r="O105" s="101" t="str">
        <f aca="false">IF(COUNTA($C105:$K105)=0," ",IF(ISBLANK($D105),"Empty cell","ok"))</f>
        <v> </v>
      </c>
      <c r="P105" s="101" t="str">
        <f aca="false">IF(COUNTA($C105:$K105)=0," ",IF(ISBLANK($E105),"Empty cell","ok"))</f>
        <v> </v>
      </c>
      <c r="Q105" s="101" t="str">
        <f aca="false">IF(COUNTA($C105:$K105)=0," ",IF(ISBLANK($F105),"Empty cell",IF($F105="n","ok",IF($F105="d","ok",IF($F105="c","ok",IF($F105="e","ok","Should be n, c, e, or d"))))))</f>
        <v> </v>
      </c>
      <c r="R105" s="101" t="str">
        <f aca="false">IF(COUNTA($C105:$K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S105" s="101" t="str">
        <f aca="false">IF(COUNTA($C105:$K105)=0," ",IF($G105="Other",IF(ISBLANK($H105),"Enter explanation","ok"),"ok"))</f>
        <v> </v>
      </c>
      <c r="T105" s="101" t="str">
        <f aca="false">IF(COUNTA($C105:$K105)=0," ",IF(ISBLANK($I105),"Empty cell",IF(ISNUMBER($I105),IF($I105&gt;0,"ok","Entry should be greater than 0"),"Entry should be a number")))</f>
        <v> </v>
      </c>
      <c r="U105" s="101" t="str">
        <f aca="false">IF(COUNTA($C105:$K105)=0," ",IF(ISBLANK($J105),"ok",IF(ISNUMBER($J105),IF($J105&gt;0,"ok","Entry should be greater than 0"),"Entry should be a number")))</f>
        <v> </v>
      </c>
      <c r="V105" s="101" t="str">
        <f aca="false">IF(COUNTA($C105:$K105)=0," ","ok")</f>
        <v> </v>
      </c>
      <c r="W105" s="102"/>
      <c r="Y105" s="101" t="str">
        <f aca="false">N105</f>
        <v> </v>
      </c>
      <c r="Z105" s="101" t="str">
        <f aca="false">O105</f>
        <v> </v>
      </c>
      <c r="AA105" s="101" t="str">
        <f aca="false">P105</f>
        <v> </v>
      </c>
      <c r="AB105" s="101" t="str">
        <f aca="false">Q105</f>
        <v> </v>
      </c>
      <c r="AC105" s="101" t="str">
        <f aca="false">IF($G105="Other","Warning:  Product Class is Other",R105)</f>
        <v> </v>
      </c>
      <c r="AD105" s="101" t="str">
        <f aca="false">S105</f>
        <v> </v>
      </c>
      <c r="AE105" s="103" t="str">
        <f aca="false">IF($G105="other",$T105,IF($T105="ok",IF($I105&lt;=INDEX($AJ$25:$AN$74,$G105,2),"ok","Flush rate must be &lt;= "&amp;INDEX($AJ$25:$AN$74,$G105,2)),$T105))</f>
        <v> </v>
      </c>
      <c r="AF105" s="103" t="str">
        <f aca="false">IF($J105&gt;0,IF(ABS(1-$I105*3.7854/$J105)&gt;0.05,"Warning:  Gallon and liter entries are not consistent",U105),U105)</f>
        <v> </v>
      </c>
      <c r="AG105" s="101" t="str">
        <f aca="false">V105</f>
        <v> </v>
      </c>
      <c r="AH105" s="104" t="str">
        <f aca="false">IF(Y105=" "," ",IF(COUNTIF(Y105:AG105,"ok")=No_of_Columns,"ok",IF(COUNTIF(Y105:AG105,"ok")+IF(LEFT($AC105,7)="Warning",1,0)+IF(LEFT($AF105,7)="Warning",1,0)=No_of_Columns,"Warning","Error")))</f>
        <v> </v>
      </c>
      <c r="AK105" s="105"/>
      <c r="AL105" s="105"/>
      <c r="AM105" s="105"/>
      <c r="AN105" s="105"/>
      <c r="AP105" s="106" t="s">
        <v>45</v>
      </c>
    </row>
    <row r="106" s="91" customFormat="true" ht="25.5" hidden="false" customHeight="false" outlineLevel="0" collapsed="false">
      <c r="B106" s="92" t="n">
        <v>87</v>
      </c>
      <c r="C106" s="107"/>
      <c r="D106" s="108"/>
      <c r="E106" s="108"/>
      <c r="F106" s="109"/>
      <c r="G106" s="108"/>
      <c r="H106" s="110"/>
      <c r="I106" s="108"/>
      <c r="J106" s="111"/>
      <c r="K106" s="112"/>
      <c r="L106" s="99" t="str">
        <f aca="false">IF(COUNTIF(N106:V106," ")=No_of_Columns," ",IF(COUNTIF(N106:V106,"ok")=No_of_Columns,"ok","Error"))</f>
        <v> </v>
      </c>
      <c r="M106" s="100"/>
      <c r="N106" s="101" t="str">
        <f aca="false">IF(COUNTA($C106:$K106)=0," ",IF(ISBLANK($C106),"Empty cell","ok"))</f>
        <v> </v>
      </c>
      <c r="O106" s="101" t="str">
        <f aca="false">IF(COUNTA($C106:$K106)=0," ",IF(ISBLANK($D106),"Empty cell","ok"))</f>
        <v> </v>
      </c>
      <c r="P106" s="101" t="str">
        <f aca="false">IF(COUNTA($C106:$K106)=0," ",IF(ISBLANK($E106),"Empty cell","ok"))</f>
        <v> </v>
      </c>
      <c r="Q106" s="101" t="str">
        <f aca="false">IF(COUNTA($C106:$K106)=0," ",IF(ISBLANK($F106),"Empty cell",IF($F106="n","ok",IF($F106="d","ok",IF($F106="c","ok",IF($F106="e","ok","Should be n, c, e, or d"))))))</f>
        <v> </v>
      </c>
      <c r="R106" s="101" t="str">
        <f aca="false">IF(COUNTA($C106:$K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S106" s="101" t="str">
        <f aca="false">IF(COUNTA($C106:$K106)=0," ",IF($G106="Other",IF(ISBLANK($H106),"Enter explanation","ok"),"ok"))</f>
        <v> </v>
      </c>
      <c r="T106" s="101" t="str">
        <f aca="false">IF(COUNTA($C106:$K106)=0," ",IF(ISBLANK($I106),"Empty cell",IF(ISNUMBER($I106),IF($I106&gt;0,"ok","Entry should be greater than 0"),"Entry should be a number")))</f>
        <v> </v>
      </c>
      <c r="U106" s="101" t="str">
        <f aca="false">IF(COUNTA($C106:$K106)=0," ",IF(ISBLANK($J106),"ok",IF(ISNUMBER($J106),IF($J106&gt;0,"ok","Entry should be greater than 0"),"Entry should be a number")))</f>
        <v> </v>
      </c>
      <c r="V106" s="101" t="str">
        <f aca="false">IF(COUNTA($C106:$K106)=0," ","ok")</f>
        <v> </v>
      </c>
      <c r="W106" s="102"/>
      <c r="Y106" s="101" t="str">
        <f aca="false">N106</f>
        <v> </v>
      </c>
      <c r="Z106" s="101" t="str">
        <f aca="false">O106</f>
        <v> </v>
      </c>
      <c r="AA106" s="101" t="str">
        <f aca="false">P106</f>
        <v> </v>
      </c>
      <c r="AB106" s="101" t="str">
        <f aca="false">Q106</f>
        <v> </v>
      </c>
      <c r="AC106" s="101" t="str">
        <f aca="false">IF($G106="Other","Warning:  Product Class is Other",R106)</f>
        <v> </v>
      </c>
      <c r="AD106" s="101" t="str">
        <f aca="false">S106</f>
        <v> </v>
      </c>
      <c r="AE106" s="103" t="str">
        <f aca="false">IF($G106="other",$T106,IF($T106="ok",IF($I106&lt;=INDEX($AJ$25:$AN$74,$G106,2),"ok","Flush rate must be &lt;= "&amp;INDEX($AJ$25:$AN$74,$G106,2)),$T106))</f>
        <v> </v>
      </c>
      <c r="AF106" s="103" t="str">
        <f aca="false">IF($J106&gt;0,IF(ABS(1-$I106*3.7854/$J106)&gt;0.05,"Warning:  Gallon and liter entries are not consistent",U106),U106)</f>
        <v> </v>
      </c>
      <c r="AG106" s="101" t="str">
        <f aca="false">V106</f>
        <v> </v>
      </c>
      <c r="AH106" s="104" t="str">
        <f aca="false">IF(Y106=" "," ",IF(COUNTIF(Y106:AG106,"ok")=No_of_Columns,"ok",IF(COUNTIF(Y106:AG106,"ok")+IF(LEFT($AC106,7)="Warning",1,0)+IF(LEFT($AF106,7)="Warning",1,0)=No_of_Columns,"Warning","Error")))</f>
        <v> </v>
      </c>
      <c r="AK106" s="105"/>
      <c r="AL106" s="105"/>
      <c r="AM106" s="105"/>
      <c r="AN106" s="105"/>
      <c r="AP106" s="106" t="s">
        <v>45</v>
      </c>
    </row>
    <row r="107" s="91" customFormat="true" ht="25.5" hidden="false" customHeight="false" outlineLevel="0" collapsed="false">
      <c r="B107" s="92" t="n">
        <v>88</v>
      </c>
      <c r="C107" s="107"/>
      <c r="D107" s="108"/>
      <c r="E107" s="108"/>
      <c r="F107" s="109"/>
      <c r="G107" s="108"/>
      <c r="H107" s="110"/>
      <c r="I107" s="108"/>
      <c r="J107" s="111"/>
      <c r="K107" s="112"/>
      <c r="L107" s="99" t="str">
        <f aca="false">IF(COUNTIF(N107:V107," ")=No_of_Columns," ",IF(COUNTIF(N107:V107,"ok")=No_of_Columns,"ok","Error"))</f>
        <v> </v>
      </c>
      <c r="M107" s="100"/>
      <c r="N107" s="101" t="str">
        <f aca="false">IF(COUNTA($C107:$K107)=0," ",IF(ISBLANK($C107),"Empty cell","ok"))</f>
        <v> </v>
      </c>
      <c r="O107" s="101" t="str">
        <f aca="false">IF(COUNTA($C107:$K107)=0," ",IF(ISBLANK($D107),"Empty cell","ok"))</f>
        <v> </v>
      </c>
      <c r="P107" s="101" t="str">
        <f aca="false">IF(COUNTA($C107:$K107)=0," ",IF(ISBLANK($E107),"Empty cell","ok"))</f>
        <v> </v>
      </c>
      <c r="Q107" s="101" t="str">
        <f aca="false">IF(COUNTA($C107:$K107)=0," ",IF(ISBLANK($F107),"Empty cell",IF($F107="n","ok",IF($F107="d","ok",IF($F107="c","ok",IF($F107="e","ok","Should be n, c, e, or d"))))))</f>
        <v> </v>
      </c>
      <c r="R107" s="101" t="str">
        <f aca="false">IF(COUNTA($C107:$K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S107" s="101" t="str">
        <f aca="false">IF(COUNTA($C107:$K107)=0," ",IF($G107="Other",IF(ISBLANK($H107),"Enter explanation","ok"),"ok"))</f>
        <v> </v>
      </c>
      <c r="T107" s="101" t="str">
        <f aca="false">IF(COUNTA($C107:$K107)=0," ",IF(ISBLANK($I107),"Empty cell",IF(ISNUMBER($I107),IF($I107&gt;0,"ok","Entry should be greater than 0"),"Entry should be a number")))</f>
        <v> </v>
      </c>
      <c r="U107" s="101" t="str">
        <f aca="false">IF(COUNTA($C107:$K107)=0," ",IF(ISBLANK($J107),"ok",IF(ISNUMBER($J107),IF($J107&gt;0,"ok","Entry should be greater than 0"),"Entry should be a number")))</f>
        <v> </v>
      </c>
      <c r="V107" s="101" t="str">
        <f aca="false">IF(COUNTA($C107:$K107)=0," ","ok")</f>
        <v> </v>
      </c>
      <c r="W107" s="102"/>
      <c r="Y107" s="101" t="str">
        <f aca="false">N107</f>
        <v> </v>
      </c>
      <c r="Z107" s="101" t="str">
        <f aca="false">O107</f>
        <v> </v>
      </c>
      <c r="AA107" s="101" t="str">
        <f aca="false">P107</f>
        <v> </v>
      </c>
      <c r="AB107" s="101" t="str">
        <f aca="false">Q107</f>
        <v> </v>
      </c>
      <c r="AC107" s="101" t="str">
        <f aca="false">IF($G107="Other","Warning:  Product Class is Other",R107)</f>
        <v> </v>
      </c>
      <c r="AD107" s="101" t="str">
        <f aca="false">S107</f>
        <v> </v>
      </c>
      <c r="AE107" s="103" t="str">
        <f aca="false">IF($G107="other",$T107,IF($T107="ok",IF($I107&lt;=INDEX($AJ$25:$AN$74,$G107,2),"ok","Flush rate must be &lt;= "&amp;INDEX($AJ$25:$AN$74,$G107,2)),$T107))</f>
        <v> </v>
      </c>
      <c r="AF107" s="103" t="str">
        <f aca="false">IF($J107&gt;0,IF(ABS(1-$I107*3.7854/$J107)&gt;0.05,"Warning:  Gallon and liter entries are not consistent",U107),U107)</f>
        <v> </v>
      </c>
      <c r="AG107" s="101" t="str">
        <f aca="false">V107</f>
        <v> </v>
      </c>
      <c r="AH107" s="104" t="str">
        <f aca="false">IF(Y107=" "," ",IF(COUNTIF(Y107:AG107,"ok")=No_of_Columns,"ok",IF(COUNTIF(Y107:AG107,"ok")+IF(LEFT($AC107,7)="Warning",1,0)+IF(LEFT($AF107,7)="Warning",1,0)=No_of_Columns,"Warning","Error")))</f>
        <v> </v>
      </c>
      <c r="AK107" s="105"/>
      <c r="AL107" s="105"/>
      <c r="AM107" s="105"/>
      <c r="AN107" s="105"/>
      <c r="AP107" s="106" t="s">
        <v>45</v>
      </c>
    </row>
    <row r="108" s="91" customFormat="true" ht="25.5" hidden="false" customHeight="false" outlineLevel="0" collapsed="false">
      <c r="B108" s="92" t="n">
        <v>89</v>
      </c>
      <c r="C108" s="107"/>
      <c r="D108" s="108"/>
      <c r="E108" s="108"/>
      <c r="F108" s="109"/>
      <c r="G108" s="108"/>
      <c r="H108" s="110"/>
      <c r="I108" s="108"/>
      <c r="J108" s="111"/>
      <c r="K108" s="112"/>
      <c r="L108" s="99" t="str">
        <f aca="false">IF(COUNTIF(N108:V108," ")=No_of_Columns," ",IF(COUNTIF(N108:V108,"ok")=No_of_Columns,"ok","Error"))</f>
        <v> </v>
      </c>
      <c r="M108" s="100"/>
      <c r="N108" s="101" t="str">
        <f aca="false">IF(COUNTA($C108:$K108)=0," ",IF(ISBLANK($C108),"Empty cell","ok"))</f>
        <v> </v>
      </c>
      <c r="O108" s="101" t="str">
        <f aca="false">IF(COUNTA($C108:$K108)=0," ",IF(ISBLANK($D108),"Empty cell","ok"))</f>
        <v> </v>
      </c>
      <c r="P108" s="101" t="str">
        <f aca="false">IF(COUNTA($C108:$K108)=0," ",IF(ISBLANK($E108),"Empty cell","ok"))</f>
        <v> </v>
      </c>
      <c r="Q108" s="101" t="str">
        <f aca="false">IF(COUNTA($C108:$K108)=0," ",IF(ISBLANK($F108),"Empty cell",IF($F108="n","ok",IF($F108="d","ok",IF($F108="c","ok",IF($F108="e","ok","Should be n, c, e, or d"))))))</f>
        <v> </v>
      </c>
      <c r="R108" s="101" t="str">
        <f aca="false">IF(COUNTA($C108:$K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S108" s="101" t="str">
        <f aca="false">IF(COUNTA($C108:$K108)=0," ",IF($G108="Other",IF(ISBLANK($H108),"Enter explanation","ok"),"ok"))</f>
        <v> </v>
      </c>
      <c r="T108" s="101" t="str">
        <f aca="false">IF(COUNTA($C108:$K108)=0," ",IF(ISBLANK($I108),"Empty cell",IF(ISNUMBER($I108),IF($I108&gt;0,"ok","Entry should be greater than 0"),"Entry should be a number")))</f>
        <v> </v>
      </c>
      <c r="U108" s="101" t="str">
        <f aca="false">IF(COUNTA($C108:$K108)=0," ",IF(ISBLANK($J108),"ok",IF(ISNUMBER($J108),IF($J108&gt;0,"ok","Entry should be greater than 0"),"Entry should be a number")))</f>
        <v> </v>
      </c>
      <c r="V108" s="101" t="str">
        <f aca="false">IF(COUNTA($C108:$K108)=0," ","ok")</f>
        <v> </v>
      </c>
      <c r="W108" s="102"/>
      <c r="Y108" s="101" t="str">
        <f aca="false">N108</f>
        <v> </v>
      </c>
      <c r="Z108" s="101" t="str">
        <f aca="false">O108</f>
        <v> </v>
      </c>
      <c r="AA108" s="101" t="str">
        <f aca="false">P108</f>
        <v> </v>
      </c>
      <c r="AB108" s="101" t="str">
        <f aca="false">Q108</f>
        <v> </v>
      </c>
      <c r="AC108" s="101" t="str">
        <f aca="false">IF($G108="Other","Warning:  Product Class is Other",R108)</f>
        <v> </v>
      </c>
      <c r="AD108" s="101" t="str">
        <f aca="false">S108</f>
        <v> </v>
      </c>
      <c r="AE108" s="103" t="str">
        <f aca="false">IF($G108="other",$T108,IF($T108="ok",IF($I108&lt;=INDEX($AJ$25:$AN$74,$G108,2),"ok","Flush rate must be &lt;= "&amp;INDEX($AJ$25:$AN$74,$G108,2)),$T108))</f>
        <v> </v>
      </c>
      <c r="AF108" s="103" t="str">
        <f aca="false">IF($J108&gt;0,IF(ABS(1-$I108*3.7854/$J108)&gt;0.05,"Warning:  Gallon and liter entries are not consistent",U108),U108)</f>
        <v> </v>
      </c>
      <c r="AG108" s="101" t="str">
        <f aca="false">V108</f>
        <v> </v>
      </c>
      <c r="AH108" s="104" t="str">
        <f aca="false">IF(Y108=" "," ",IF(COUNTIF(Y108:AG108,"ok")=No_of_Columns,"ok",IF(COUNTIF(Y108:AG108,"ok")+IF(LEFT($AC108,7)="Warning",1,0)+IF(LEFT($AF108,7)="Warning",1,0)=No_of_Columns,"Warning","Error")))</f>
        <v> </v>
      </c>
      <c r="AK108" s="105"/>
      <c r="AL108" s="105"/>
      <c r="AM108" s="105"/>
      <c r="AN108" s="105"/>
      <c r="AP108" s="106" t="s">
        <v>45</v>
      </c>
    </row>
    <row r="109" s="91" customFormat="true" ht="25.5" hidden="false" customHeight="false" outlineLevel="0" collapsed="false">
      <c r="B109" s="92" t="n">
        <v>90</v>
      </c>
      <c r="C109" s="107"/>
      <c r="D109" s="108"/>
      <c r="E109" s="108"/>
      <c r="F109" s="109"/>
      <c r="G109" s="108"/>
      <c r="H109" s="110"/>
      <c r="I109" s="108"/>
      <c r="J109" s="111"/>
      <c r="K109" s="112"/>
      <c r="L109" s="99" t="str">
        <f aca="false">IF(COUNTIF(N109:V109," ")=No_of_Columns," ",IF(COUNTIF(N109:V109,"ok")=No_of_Columns,"ok","Error"))</f>
        <v> </v>
      </c>
      <c r="M109" s="100"/>
      <c r="N109" s="101" t="str">
        <f aca="false">IF(COUNTA($C109:$K109)=0," ",IF(ISBLANK($C109),"Empty cell","ok"))</f>
        <v> </v>
      </c>
      <c r="O109" s="101" t="str">
        <f aca="false">IF(COUNTA($C109:$K109)=0," ",IF(ISBLANK($D109),"Empty cell","ok"))</f>
        <v> </v>
      </c>
      <c r="P109" s="101" t="str">
        <f aca="false">IF(COUNTA($C109:$K109)=0," ",IF(ISBLANK($E109),"Empty cell","ok"))</f>
        <v> </v>
      </c>
      <c r="Q109" s="101" t="str">
        <f aca="false">IF(COUNTA($C109:$K109)=0," ",IF(ISBLANK($F109),"Empty cell",IF($F109="n","ok",IF($F109="d","ok",IF($F109="c","ok",IF($F109="e","ok","Should be n, c, e, or d"))))))</f>
        <v> </v>
      </c>
      <c r="R109" s="101" t="str">
        <f aca="false">IF(COUNTA($C109:$K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S109" s="101" t="str">
        <f aca="false">IF(COUNTA($C109:$K109)=0," ",IF($G109="Other",IF(ISBLANK($H109),"Enter explanation","ok"),"ok"))</f>
        <v> </v>
      </c>
      <c r="T109" s="101" t="str">
        <f aca="false">IF(COUNTA($C109:$K109)=0," ",IF(ISBLANK($I109),"Empty cell",IF(ISNUMBER($I109),IF($I109&gt;0,"ok","Entry should be greater than 0"),"Entry should be a number")))</f>
        <v> </v>
      </c>
      <c r="U109" s="101" t="str">
        <f aca="false">IF(COUNTA($C109:$K109)=0," ",IF(ISBLANK($J109),"ok",IF(ISNUMBER($J109),IF($J109&gt;0,"ok","Entry should be greater than 0"),"Entry should be a number")))</f>
        <v> </v>
      </c>
      <c r="V109" s="101" t="str">
        <f aca="false">IF(COUNTA($C109:$K109)=0," ","ok")</f>
        <v> </v>
      </c>
      <c r="W109" s="102"/>
      <c r="Y109" s="101" t="str">
        <f aca="false">N109</f>
        <v> </v>
      </c>
      <c r="Z109" s="101" t="str">
        <f aca="false">O109</f>
        <v> </v>
      </c>
      <c r="AA109" s="101" t="str">
        <f aca="false">P109</f>
        <v> </v>
      </c>
      <c r="AB109" s="101" t="str">
        <f aca="false">Q109</f>
        <v> </v>
      </c>
      <c r="AC109" s="101" t="str">
        <f aca="false">IF($G109="Other","Warning:  Product Class is Other",R109)</f>
        <v> </v>
      </c>
      <c r="AD109" s="101" t="str">
        <f aca="false">S109</f>
        <v> </v>
      </c>
      <c r="AE109" s="103" t="str">
        <f aca="false">IF($G109="other",$T109,IF($T109="ok",IF($I109&lt;=INDEX($AJ$25:$AN$74,$G109,2),"ok","Flush rate must be &lt;= "&amp;INDEX($AJ$25:$AN$74,$G109,2)),$T109))</f>
        <v> </v>
      </c>
      <c r="AF109" s="103" t="str">
        <f aca="false">IF($J109&gt;0,IF(ABS(1-$I109*3.7854/$J109)&gt;0.05,"Warning:  Gallon and liter entries are not consistent",U109),U109)</f>
        <v> </v>
      </c>
      <c r="AG109" s="101" t="str">
        <f aca="false">V109</f>
        <v> </v>
      </c>
      <c r="AH109" s="104" t="str">
        <f aca="false">IF(Y109=" "," ",IF(COUNTIF(Y109:AG109,"ok")=No_of_Columns,"ok",IF(COUNTIF(Y109:AG109,"ok")+IF(LEFT($AC109,7)="Warning",1,0)+IF(LEFT($AF109,7)="Warning",1,0)=No_of_Columns,"Warning","Error")))</f>
        <v> </v>
      </c>
      <c r="AK109" s="105"/>
      <c r="AL109" s="105"/>
      <c r="AM109" s="105"/>
      <c r="AN109" s="105"/>
      <c r="AP109" s="106" t="s">
        <v>45</v>
      </c>
    </row>
    <row r="110" s="91" customFormat="true" ht="25.5" hidden="false" customHeight="false" outlineLevel="0" collapsed="false">
      <c r="B110" s="92" t="n">
        <v>91</v>
      </c>
      <c r="C110" s="107"/>
      <c r="D110" s="108"/>
      <c r="E110" s="108"/>
      <c r="F110" s="109"/>
      <c r="G110" s="108"/>
      <c r="H110" s="110"/>
      <c r="I110" s="108"/>
      <c r="J110" s="111"/>
      <c r="K110" s="112"/>
      <c r="L110" s="99" t="str">
        <f aca="false">IF(COUNTIF(N110:V110," ")=No_of_Columns," ",IF(COUNTIF(N110:V110,"ok")=No_of_Columns,"ok","Error"))</f>
        <v> </v>
      </c>
      <c r="M110" s="100"/>
      <c r="N110" s="101" t="str">
        <f aca="false">IF(COUNTA($C110:$K110)=0," ",IF(ISBLANK($C110),"Empty cell","ok"))</f>
        <v> </v>
      </c>
      <c r="O110" s="101" t="str">
        <f aca="false">IF(COUNTA($C110:$K110)=0," ",IF(ISBLANK($D110),"Empty cell","ok"))</f>
        <v> </v>
      </c>
      <c r="P110" s="101" t="str">
        <f aca="false">IF(COUNTA($C110:$K110)=0," ",IF(ISBLANK($E110),"Empty cell","ok"))</f>
        <v> </v>
      </c>
      <c r="Q110" s="101" t="str">
        <f aca="false">IF(COUNTA($C110:$K110)=0," ",IF(ISBLANK($F110),"Empty cell",IF($F110="n","ok",IF($F110="d","ok",IF($F110="c","ok",IF($F110="e","ok","Should be n, c, e, or d"))))))</f>
        <v> </v>
      </c>
      <c r="R110" s="101" t="str">
        <f aca="false">IF(COUNTA($C110:$K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S110" s="101" t="str">
        <f aca="false">IF(COUNTA($C110:$K110)=0," ",IF($G110="Other",IF(ISBLANK($H110),"Enter explanation","ok"),"ok"))</f>
        <v> </v>
      </c>
      <c r="T110" s="101" t="str">
        <f aca="false">IF(COUNTA($C110:$K110)=0," ",IF(ISBLANK($I110),"Empty cell",IF(ISNUMBER($I110),IF($I110&gt;0,"ok","Entry should be greater than 0"),"Entry should be a number")))</f>
        <v> </v>
      </c>
      <c r="U110" s="101" t="str">
        <f aca="false">IF(COUNTA($C110:$K110)=0," ",IF(ISBLANK($J110),"ok",IF(ISNUMBER($J110),IF($J110&gt;0,"ok","Entry should be greater than 0"),"Entry should be a number")))</f>
        <v> </v>
      </c>
      <c r="V110" s="101" t="str">
        <f aca="false">IF(COUNTA($C110:$K110)=0," ","ok")</f>
        <v> </v>
      </c>
      <c r="W110" s="102"/>
      <c r="Y110" s="101" t="str">
        <f aca="false">N110</f>
        <v> </v>
      </c>
      <c r="Z110" s="101" t="str">
        <f aca="false">O110</f>
        <v> </v>
      </c>
      <c r="AA110" s="101" t="str">
        <f aca="false">P110</f>
        <v> </v>
      </c>
      <c r="AB110" s="101" t="str">
        <f aca="false">Q110</f>
        <v> </v>
      </c>
      <c r="AC110" s="101" t="str">
        <f aca="false">IF($G110="Other","Warning:  Product Class is Other",R110)</f>
        <v> </v>
      </c>
      <c r="AD110" s="101" t="str">
        <f aca="false">S110</f>
        <v> </v>
      </c>
      <c r="AE110" s="103" t="str">
        <f aca="false">IF($G110="other",$T110,IF($T110="ok",IF($I110&lt;=INDEX($AJ$25:$AN$74,$G110,2),"ok","Flush rate must be &lt;= "&amp;INDEX($AJ$25:$AN$74,$G110,2)),$T110))</f>
        <v> </v>
      </c>
      <c r="AF110" s="103" t="str">
        <f aca="false">IF($J110&gt;0,IF(ABS(1-$I110*3.7854/$J110)&gt;0.05,"Warning:  Gallon and liter entries are not consistent",U110),U110)</f>
        <v> </v>
      </c>
      <c r="AG110" s="101" t="str">
        <f aca="false">V110</f>
        <v> </v>
      </c>
      <c r="AH110" s="104" t="str">
        <f aca="false">IF(Y110=" "," ",IF(COUNTIF(Y110:AG110,"ok")=No_of_Columns,"ok",IF(COUNTIF(Y110:AG110,"ok")+IF(LEFT($AC110,7)="Warning",1,0)+IF(LEFT($AF110,7)="Warning",1,0)=No_of_Columns,"Warning","Error")))</f>
        <v> </v>
      </c>
      <c r="AK110" s="105"/>
      <c r="AL110" s="105"/>
      <c r="AM110" s="105"/>
      <c r="AN110" s="105"/>
      <c r="AP110" s="106" t="s">
        <v>45</v>
      </c>
    </row>
    <row r="111" s="91" customFormat="true" ht="25.5" hidden="false" customHeight="false" outlineLevel="0" collapsed="false">
      <c r="B111" s="92" t="n">
        <v>92</v>
      </c>
      <c r="C111" s="107"/>
      <c r="D111" s="108"/>
      <c r="E111" s="108"/>
      <c r="F111" s="109"/>
      <c r="G111" s="108"/>
      <c r="H111" s="110"/>
      <c r="I111" s="108"/>
      <c r="J111" s="111"/>
      <c r="K111" s="112"/>
      <c r="L111" s="99" t="str">
        <f aca="false">IF(COUNTIF(N111:V111," ")=No_of_Columns," ",IF(COUNTIF(N111:V111,"ok")=No_of_Columns,"ok","Error"))</f>
        <v> </v>
      </c>
      <c r="M111" s="100"/>
      <c r="N111" s="101" t="str">
        <f aca="false">IF(COUNTA($C111:$K111)=0," ",IF(ISBLANK($C111),"Empty cell","ok"))</f>
        <v> </v>
      </c>
      <c r="O111" s="101" t="str">
        <f aca="false">IF(COUNTA($C111:$K111)=0," ",IF(ISBLANK($D111),"Empty cell","ok"))</f>
        <v> </v>
      </c>
      <c r="P111" s="101" t="str">
        <f aca="false">IF(COUNTA($C111:$K111)=0," ",IF(ISBLANK($E111),"Empty cell","ok"))</f>
        <v> </v>
      </c>
      <c r="Q111" s="101" t="str">
        <f aca="false">IF(COUNTA($C111:$K111)=0," ",IF(ISBLANK($F111),"Empty cell",IF($F111="n","ok",IF($F111="d","ok",IF($F111="c","ok",IF($F111="e","ok","Should be n, c, e, or d"))))))</f>
        <v> </v>
      </c>
      <c r="R111" s="101" t="str">
        <f aca="false">IF(COUNTA($C111:$K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S111" s="101" t="str">
        <f aca="false">IF(COUNTA($C111:$K111)=0," ",IF($G111="Other",IF(ISBLANK($H111),"Enter explanation","ok"),"ok"))</f>
        <v> </v>
      </c>
      <c r="T111" s="101" t="str">
        <f aca="false">IF(COUNTA($C111:$K111)=0," ",IF(ISBLANK($I111),"Empty cell",IF(ISNUMBER($I111),IF($I111&gt;0,"ok","Entry should be greater than 0"),"Entry should be a number")))</f>
        <v> </v>
      </c>
      <c r="U111" s="101" t="str">
        <f aca="false">IF(COUNTA($C111:$K111)=0," ",IF(ISBLANK($J111),"ok",IF(ISNUMBER($J111),IF($J111&gt;0,"ok","Entry should be greater than 0"),"Entry should be a number")))</f>
        <v> </v>
      </c>
      <c r="V111" s="101" t="str">
        <f aca="false">IF(COUNTA($C111:$K111)=0," ","ok")</f>
        <v> </v>
      </c>
      <c r="W111" s="102"/>
      <c r="Y111" s="101" t="str">
        <f aca="false">N111</f>
        <v> </v>
      </c>
      <c r="Z111" s="101" t="str">
        <f aca="false">O111</f>
        <v> </v>
      </c>
      <c r="AA111" s="101" t="str">
        <f aca="false">P111</f>
        <v> </v>
      </c>
      <c r="AB111" s="101" t="str">
        <f aca="false">Q111</f>
        <v> </v>
      </c>
      <c r="AC111" s="101" t="str">
        <f aca="false">IF($G111="Other","Warning:  Product Class is Other",R111)</f>
        <v> </v>
      </c>
      <c r="AD111" s="101" t="str">
        <f aca="false">S111</f>
        <v> </v>
      </c>
      <c r="AE111" s="103" t="str">
        <f aca="false">IF($G111="other",$T111,IF($T111="ok",IF($I111&lt;=INDEX($AJ$25:$AN$74,$G111,2),"ok","Flush rate must be &lt;= "&amp;INDEX($AJ$25:$AN$74,$G111,2)),$T111))</f>
        <v> </v>
      </c>
      <c r="AF111" s="103" t="str">
        <f aca="false">IF($J111&gt;0,IF(ABS(1-$I111*3.7854/$J111)&gt;0.05,"Warning:  Gallon and liter entries are not consistent",U111),U111)</f>
        <v> </v>
      </c>
      <c r="AG111" s="101" t="str">
        <f aca="false">V111</f>
        <v> </v>
      </c>
      <c r="AH111" s="104" t="str">
        <f aca="false">IF(Y111=" "," ",IF(COUNTIF(Y111:AG111,"ok")=No_of_Columns,"ok",IF(COUNTIF(Y111:AG111,"ok")+IF(LEFT($AC111,7)="Warning",1,0)+IF(LEFT($AF111,7)="Warning",1,0)=No_of_Columns,"Warning","Error")))</f>
        <v> </v>
      </c>
      <c r="AK111" s="105"/>
      <c r="AL111" s="105"/>
      <c r="AM111" s="105"/>
      <c r="AN111" s="105"/>
      <c r="AP111" s="106" t="s">
        <v>45</v>
      </c>
    </row>
    <row r="112" s="91" customFormat="true" ht="25.5" hidden="false" customHeight="false" outlineLevel="0" collapsed="false">
      <c r="B112" s="92" t="n">
        <v>93</v>
      </c>
      <c r="C112" s="107"/>
      <c r="D112" s="108"/>
      <c r="E112" s="108"/>
      <c r="F112" s="109"/>
      <c r="G112" s="108"/>
      <c r="H112" s="110"/>
      <c r="I112" s="108"/>
      <c r="J112" s="111"/>
      <c r="K112" s="112"/>
      <c r="L112" s="99" t="str">
        <f aca="false">IF(COUNTIF(N112:V112," ")=No_of_Columns," ",IF(COUNTIF(N112:V112,"ok")=No_of_Columns,"ok","Error"))</f>
        <v> </v>
      </c>
      <c r="M112" s="100"/>
      <c r="N112" s="101" t="str">
        <f aca="false">IF(COUNTA($C112:$K112)=0," ",IF(ISBLANK($C112),"Empty cell","ok"))</f>
        <v> </v>
      </c>
      <c r="O112" s="101" t="str">
        <f aca="false">IF(COUNTA($C112:$K112)=0," ",IF(ISBLANK($D112),"Empty cell","ok"))</f>
        <v> </v>
      </c>
      <c r="P112" s="101" t="str">
        <f aca="false">IF(COUNTA($C112:$K112)=0," ",IF(ISBLANK($E112),"Empty cell","ok"))</f>
        <v> </v>
      </c>
      <c r="Q112" s="101" t="str">
        <f aca="false">IF(COUNTA($C112:$K112)=0," ",IF(ISBLANK($F112),"Empty cell",IF($F112="n","ok",IF($F112="d","ok",IF($F112="c","ok",IF($F112="e","ok","Should be n, c, e, or d"))))))</f>
        <v> </v>
      </c>
      <c r="R112" s="101" t="str">
        <f aca="false">IF(COUNTA($C112:$K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S112" s="101" t="str">
        <f aca="false">IF(COUNTA($C112:$K112)=0," ",IF($G112="Other",IF(ISBLANK($H112),"Enter explanation","ok"),"ok"))</f>
        <v> </v>
      </c>
      <c r="T112" s="101" t="str">
        <f aca="false">IF(COUNTA($C112:$K112)=0," ",IF(ISBLANK($I112),"Empty cell",IF(ISNUMBER($I112),IF($I112&gt;0,"ok","Entry should be greater than 0"),"Entry should be a number")))</f>
        <v> </v>
      </c>
      <c r="U112" s="101" t="str">
        <f aca="false">IF(COUNTA($C112:$K112)=0," ",IF(ISBLANK($J112),"ok",IF(ISNUMBER($J112),IF($J112&gt;0,"ok","Entry should be greater than 0"),"Entry should be a number")))</f>
        <v> </v>
      </c>
      <c r="V112" s="101" t="str">
        <f aca="false">IF(COUNTA($C112:$K112)=0," ","ok")</f>
        <v> </v>
      </c>
      <c r="W112" s="102"/>
      <c r="Y112" s="101" t="str">
        <f aca="false">N112</f>
        <v> </v>
      </c>
      <c r="Z112" s="101" t="str">
        <f aca="false">O112</f>
        <v> </v>
      </c>
      <c r="AA112" s="101" t="str">
        <f aca="false">P112</f>
        <v> </v>
      </c>
      <c r="AB112" s="101" t="str">
        <f aca="false">Q112</f>
        <v> </v>
      </c>
      <c r="AC112" s="101" t="str">
        <f aca="false">IF($G112="Other","Warning:  Product Class is Other",R112)</f>
        <v> </v>
      </c>
      <c r="AD112" s="101" t="str">
        <f aca="false">S112</f>
        <v> </v>
      </c>
      <c r="AE112" s="103" t="str">
        <f aca="false">IF($G112="other",$T112,IF($T112="ok",IF($I112&lt;=INDEX($AJ$25:$AN$74,$G112,2),"ok","Flush rate must be &lt;= "&amp;INDEX($AJ$25:$AN$74,$G112,2)),$T112))</f>
        <v> </v>
      </c>
      <c r="AF112" s="103" t="str">
        <f aca="false">IF($J112&gt;0,IF(ABS(1-$I112*3.7854/$J112)&gt;0.05,"Warning:  Gallon and liter entries are not consistent",U112),U112)</f>
        <v> </v>
      </c>
      <c r="AG112" s="101" t="str">
        <f aca="false">V112</f>
        <v> </v>
      </c>
      <c r="AH112" s="104" t="str">
        <f aca="false">IF(Y112=" "," ",IF(COUNTIF(Y112:AG112,"ok")=No_of_Columns,"ok",IF(COUNTIF(Y112:AG112,"ok")+IF(LEFT($AC112,7)="Warning",1,0)+IF(LEFT($AF112,7)="Warning",1,0)=No_of_Columns,"Warning","Error")))</f>
        <v> </v>
      </c>
      <c r="AK112" s="105"/>
      <c r="AL112" s="105"/>
      <c r="AM112" s="105"/>
      <c r="AN112" s="105"/>
      <c r="AP112" s="106" t="s">
        <v>45</v>
      </c>
    </row>
    <row r="113" s="91" customFormat="true" ht="25.5" hidden="false" customHeight="false" outlineLevel="0" collapsed="false">
      <c r="B113" s="92" t="n">
        <v>94</v>
      </c>
      <c r="C113" s="107"/>
      <c r="D113" s="108"/>
      <c r="E113" s="108"/>
      <c r="F113" s="109"/>
      <c r="G113" s="108"/>
      <c r="H113" s="110"/>
      <c r="I113" s="108"/>
      <c r="J113" s="111"/>
      <c r="K113" s="112"/>
      <c r="L113" s="99" t="str">
        <f aca="false">IF(COUNTIF(N113:V113," ")=No_of_Columns," ",IF(COUNTIF(N113:V113,"ok")=No_of_Columns,"ok","Error"))</f>
        <v> </v>
      </c>
      <c r="M113" s="100"/>
      <c r="N113" s="101" t="str">
        <f aca="false">IF(COUNTA($C113:$K113)=0," ",IF(ISBLANK($C113),"Empty cell","ok"))</f>
        <v> </v>
      </c>
      <c r="O113" s="101" t="str">
        <f aca="false">IF(COUNTA($C113:$K113)=0," ",IF(ISBLANK($D113),"Empty cell","ok"))</f>
        <v> </v>
      </c>
      <c r="P113" s="101" t="str">
        <f aca="false">IF(COUNTA($C113:$K113)=0," ",IF(ISBLANK($E113),"Empty cell","ok"))</f>
        <v> </v>
      </c>
      <c r="Q113" s="101" t="str">
        <f aca="false">IF(COUNTA($C113:$K113)=0," ",IF(ISBLANK($F113),"Empty cell",IF($F113="n","ok",IF($F113="d","ok",IF($F113="c","ok",IF($F113="e","ok","Should be n, c, e, or d"))))))</f>
        <v> </v>
      </c>
      <c r="R113" s="101" t="str">
        <f aca="false">IF(COUNTA($C113:$K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S113" s="101" t="str">
        <f aca="false">IF(COUNTA($C113:$K113)=0," ",IF($G113="Other",IF(ISBLANK($H113),"Enter explanation","ok"),"ok"))</f>
        <v> </v>
      </c>
      <c r="T113" s="101" t="str">
        <f aca="false">IF(COUNTA($C113:$K113)=0," ",IF(ISBLANK($I113),"Empty cell",IF(ISNUMBER($I113),IF($I113&gt;0,"ok","Entry should be greater than 0"),"Entry should be a number")))</f>
        <v> </v>
      </c>
      <c r="U113" s="101" t="str">
        <f aca="false">IF(COUNTA($C113:$K113)=0," ",IF(ISBLANK($J113),"ok",IF(ISNUMBER($J113),IF($J113&gt;0,"ok","Entry should be greater than 0"),"Entry should be a number")))</f>
        <v> </v>
      </c>
      <c r="V113" s="101" t="str">
        <f aca="false">IF(COUNTA($C113:$K113)=0," ","ok")</f>
        <v> </v>
      </c>
      <c r="W113" s="102"/>
      <c r="Y113" s="101" t="str">
        <f aca="false">N113</f>
        <v> </v>
      </c>
      <c r="Z113" s="101" t="str">
        <f aca="false">O113</f>
        <v> </v>
      </c>
      <c r="AA113" s="101" t="str">
        <f aca="false">P113</f>
        <v> </v>
      </c>
      <c r="AB113" s="101" t="str">
        <f aca="false">Q113</f>
        <v> </v>
      </c>
      <c r="AC113" s="101" t="str">
        <f aca="false">IF($G113="Other","Warning:  Product Class is Other",R113)</f>
        <v> </v>
      </c>
      <c r="AD113" s="101" t="str">
        <f aca="false">S113</f>
        <v> </v>
      </c>
      <c r="AE113" s="103" t="str">
        <f aca="false">IF($G113="other",$T113,IF($T113="ok",IF($I113&lt;=INDEX($AJ$25:$AN$74,$G113,2),"ok","Flush rate must be &lt;= "&amp;INDEX($AJ$25:$AN$74,$G113,2)),$T113))</f>
        <v> </v>
      </c>
      <c r="AF113" s="103" t="str">
        <f aca="false">IF($J113&gt;0,IF(ABS(1-$I113*3.7854/$J113)&gt;0.05,"Warning:  Gallon and liter entries are not consistent",U113),U113)</f>
        <v> </v>
      </c>
      <c r="AG113" s="101" t="str">
        <f aca="false">V113</f>
        <v> </v>
      </c>
      <c r="AH113" s="104" t="str">
        <f aca="false">IF(Y113=" "," ",IF(COUNTIF(Y113:AG113,"ok")=No_of_Columns,"ok",IF(COUNTIF(Y113:AG113,"ok")+IF(LEFT($AC113,7)="Warning",1,0)+IF(LEFT($AF113,7)="Warning",1,0)=No_of_Columns,"Warning","Error")))</f>
        <v> </v>
      </c>
      <c r="AK113" s="105"/>
      <c r="AL113" s="105"/>
      <c r="AM113" s="105"/>
      <c r="AN113" s="105"/>
      <c r="AP113" s="106" t="s">
        <v>45</v>
      </c>
    </row>
    <row r="114" s="91" customFormat="true" ht="25.5" hidden="false" customHeight="false" outlineLevel="0" collapsed="false">
      <c r="B114" s="92" t="n">
        <v>95</v>
      </c>
      <c r="C114" s="107"/>
      <c r="D114" s="108"/>
      <c r="E114" s="108"/>
      <c r="F114" s="109"/>
      <c r="G114" s="108"/>
      <c r="H114" s="110"/>
      <c r="I114" s="108"/>
      <c r="J114" s="111"/>
      <c r="K114" s="112"/>
      <c r="L114" s="99" t="str">
        <f aca="false">IF(COUNTIF(N114:V114," ")=No_of_Columns," ",IF(COUNTIF(N114:V114,"ok")=No_of_Columns,"ok","Error"))</f>
        <v> </v>
      </c>
      <c r="M114" s="100"/>
      <c r="N114" s="101" t="str">
        <f aca="false">IF(COUNTA($C114:$K114)=0," ",IF(ISBLANK($C114),"Empty cell","ok"))</f>
        <v> </v>
      </c>
      <c r="O114" s="101" t="str">
        <f aca="false">IF(COUNTA($C114:$K114)=0," ",IF(ISBLANK($D114),"Empty cell","ok"))</f>
        <v> </v>
      </c>
      <c r="P114" s="101" t="str">
        <f aca="false">IF(COUNTA($C114:$K114)=0," ",IF(ISBLANK($E114),"Empty cell","ok"))</f>
        <v> </v>
      </c>
      <c r="Q114" s="101" t="str">
        <f aca="false">IF(COUNTA($C114:$K114)=0," ",IF(ISBLANK($F114),"Empty cell",IF($F114="n","ok",IF($F114="d","ok",IF($F114="c","ok",IF($F114="e","ok","Should be n, c, e, or d"))))))</f>
        <v> </v>
      </c>
      <c r="R114" s="101" t="str">
        <f aca="false">IF(COUNTA($C114:$K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S114" s="101" t="str">
        <f aca="false">IF(COUNTA($C114:$K114)=0," ",IF($G114="Other",IF(ISBLANK($H114),"Enter explanation","ok"),"ok"))</f>
        <v> </v>
      </c>
      <c r="T114" s="101" t="str">
        <f aca="false">IF(COUNTA($C114:$K114)=0," ",IF(ISBLANK($I114),"Empty cell",IF(ISNUMBER($I114),IF($I114&gt;0,"ok","Entry should be greater than 0"),"Entry should be a number")))</f>
        <v> </v>
      </c>
      <c r="U114" s="101" t="str">
        <f aca="false">IF(COUNTA($C114:$K114)=0," ",IF(ISBLANK($J114),"ok",IF(ISNUMBER($J114),IF($J114&gt;0,"ok","Entry should be greater than 0"),"Entry should be a number")))</f>
        <v> </v>
      </c>
      <c r="V114" s="101" t="str">
        <f aca="false">IF(COUNTA($C114:$K114)=0," ","ok")</f>
        <v> </v>
      </c>
      <c r="W114" s="102"/>
      <c r="Y114" s="101" t="str">
        <f aca="false">N114</f>
        <v> </v>
      </c>
      <c r="Z114" s="101" t="str">
        <f aca="false">O114</f>
        <v> </v>
      </c>
      <c r="AA114" s="101" t="str">
        <f aca="false">P114</f>
        <v> </v>
      </c>
      <c r="AB114" s="101" t="str">
        <f aca="false">Q114</f>
        <v> </v>
      </c>
      <c r="AC114" s="101" t="str">
        <f aca="false">IF($G114="Other","Warning:  Product Class is Other",R114)</f>
        <v> </v>
      </c>
      <c r="AD114" s="101" t="str">
        <f aca="false">S114</f>
        <v> </v>
      </c>
      <c r="AE114" s="103" t="str">
        <f aca="false">IF($G114="other",$T114,IF($T114="ok",IF($I114&lt;=INDEX($AJ$25:$AN$74,$G114,2),"ok","Flush rate must be &lt;= "&amp;INDEX($AJ$25:$AN$74,$G114,2)),$T114))</f>
        <v> </v>
      </c>
      <c r="AF114" s="103" t="str">
        <f aca="false">IF($J114&gt;0,IF(ABS(1-$I114*3.7854/$J114)&gt;0.05,"Warning:  Gallon and liter entries are not consistent",U114),U114)</f>
        <v> </v>
      </c>
      <c r="AG114" s="101" t="str">
        <f aca="false">V114</f>
        <v> </v>
      </c>
      <c r="AH114" s="104" t="str">
        <f aca="false">IF(Y114=" "," ",IF(COUNTIF(Y114:AG114,"ok")=No_of_Columns,"ok",IF(COUNTIF(Y114:AG114,"ok")+IF(LEFT($AC114,7)="Warning",1,0)+IF(LEFT($AF114,7)="Warning",1,0)=No_of_Columns,"Warning","Error")))</f>
        <v> </v>
      </c>
      <c r="AK114" s="105"/>
      <c r="AL114" s="105"/>
      <c r="AM114" s="105"/>
      <c r="AN114" s="105"/>
      <c r="AP114" s="106" t="s">
        <v>45</v>
      </c>
    </row>
    <row r="115" s="91" customFormat="true" ht="25.5" hidden="false" customHeight="false" outlineLevel="0" collapsed="false">
      <c r="B115" s="92" t="n">
        <v>96</v>
      </c>
      <c r="C115" s="107"/>
      <c r="D115" s="108"/>
      <c r="E115" s="108"/>
      <c r="F115" s="109"/>
      <c r="G115" s="108"/>
      <c r="H115" s="110"/>
      <c r="I115" s="108"/>
      <c r="J115" s="111"/>
      <c r="K115" s="112"/>
      <c r="L115" s="99" t="str">
        <f aca="false">IF(COUNTIF(N115:V115," ")=No_of_Columns," ",IF(COUNTIF(N115:V115,"ok")=No_of_Columns,"ok","Error"))</f>
        <v> </v>
      </c>
      <c r="M115" s="100"/>
      <c r="N115" s="101" t="str">
        <f aca="false">IF(COUNTA($C115:$K115)=0," ",IF(ISBLANK($C115),"Empty cell","ok"))</f>
        <v> </v>
      </c>
      <c r="O115" s="101" t="str">
        <f aca="false">IF(COUNTA($C115:$K115)=0," ",IF(ISBLANK($D115),"Empty cell","ok"))</f>
        <v> </v>
      </c>
      <c r="P115" s="101" t="str">
        <f aca="false">IF(COUNTA($C115:$K115)=0," ",IF(ISBLANK($E115),"Empty cell","ok"))</f>
        <v> </v>
      </c>
      <c r="Q115" s="101" t="str">
        <f aca="false">IF(COUNTA($C115:$K115)=0," ",IF(ISBLANK($F115),"Empty cell",IF($F115="n","ok",IF($F115="d","ok",IF($F115="c","ok",IF($F115="e","ok","Should be n, c, e, or d"))))))</f>
        <v> </v>
      </c>
      <c r="R115" s="101" t="str">
        <f aca="false">IF(COUNTA($C115:$K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S115" s="101" t="str">
        <f aca="false">IF(COUNTA($C115:$K115)=0," ",IF($G115="Other",IF(ISBLANK($H115),"Enter explanation","ok"),"ok"))</f>
        <v> </v>
      </c>
      <c r="T115" s="101" t="str">
        <f aca="false">IF(COUNTA($C115:$K115)=0," ",IF(ISBLANK($I115),"Empty cell",IF(ISNUMBER($I115),IF($I115&gt;0,"ok","Entry should be greater than 0"),"Entry should be a number")))</f>
        <v> </v>
      </c>
      <c r="U115" s="101" t="str">
        <f aca="false">IF(COUNTA($C115:$K115)=0," ",IF(ISBLANK($J115),"ok",IF(ISNUMBER($J115),IF($J115&gt;0,"ok","Entry should be greater than 0"),"Entry should be a number")))</f>
        <v> </v>
      </c>
      <c r="V115" s="101" t="str">
        <f aca="false">IF(COUNTA($C115:$K115)=0," ","ok")</f>
        <v> </v>
      </c>
      <c r="W115" s="102"/>
      <c r="Y115" s="101" t="str">
        <f aca="false">N115</f>
        <v> </v>
      </c>
      <c r="Z115" s="101" t="str">
        <f aca="false">O115</f>
        <v> </v>
      </c>
      <c r="AA115" s="101" t="str">
        <f aca="false">P115</f>
        <v> </v>
      </c>
      <c r="AB115" s="101" t="str">
        <f aca="false">Q115</f>
        <v> </v>
      </c>
      <c r="AC115" s="101" t="str">
        <f aca="false">IF($G115="Other","Warning:  Product Class is Other",R115)</f>
        <v> </v>
      </c>
      <c r="AD115" s="101" t="str">
        <f aca="false">S115</f>
        <v> </v>
      </c>
      <c r="AE115" s="103" t="str">
        <f aca="false">IF($G115="other",$T115,IF($T115="ok",IF($I115&lt;=INDEX($AJ$25:$AN$74,$G115,2),"ok","Flush rate must be &lt;= "&amp;INDEX($AJ$25:$AN$74,$G115,2)),$T115))</f>
        <v> </v>
      </c>
      <c r="AF115" s="103" t="str">
        <f aca="false">IF($J115&gt;0,IF(ABS(1-$I115*3.7854/$J115)&gt;0.05,"Warning:  Gallon and liter entries are not consistent",U115),U115)</f>
        <v> </v>
      </c>
      <c r="AG115" s="101" t="str">
        <f aca="false">V115</f>
        <v> </v>
      </c>
      <c r="AH115" s="104" t="str">
        <f aca="false">IF(Y115=" "," ",IF(COUNTIF(Y115:AG115,"ok")=No_of_Columns,"ok",IF(COUNTIF(Y115:AG115,"ok")+IF(LEFT($AC115,7)="Warning",1,0)+IF(LEFT($AF115,7)="Warning",1,0)=No_of_Columns,"Warning","Error")))</f>
        <v> </v>
      </c>
      <c r="AK115" s="105"/>
      <c r="AL115" s="105"/>
      <c r="AM115" s="105"/>
      <c r="AN115" s="105"/>
      <c r="AP115" s="106" t="s">
        <v>45</v>
      </c>
    </row>
    <row r="116" s="91" customFormat="true" ht="25.5" hidden="false" customHeight="false" outlineLevel="0" collapsed="false">
      <c r="B116" s="92" t="n">
        <v>97</v>
      </c>
      <c r="C116" s="107"/>
      <c r="D116" s="108"/>
      <c r="E116" s="108"/>
      <c r="F116" s="109"/>
      <c r="G116" s="108"/>
      <c r="H116" s="110"/>
      <c r="I116" s="108"/>
      <c r="J116" s="111"/>
      <c r="K116" s="112"/>
      <c r="L116" s="99" t="str">
        <f aca="false">IF(COUNTIF(N116:V116," ")=No_of_Columns," ",IF(COUNTIF(N116:V116,"ok")=No_of_Columns,"ok","Error"))</f>
        <v> </v>
      </c>
      <c r="M116" s="100"/>
      <c r="N116" s="101" t="str">
        <f aca="false">IF(COUNTA($C116:$K116)=0," ",IF(ISBLANK($C116),"Empty cell","ok"))</f>
        <v> </v>
      </c>
      <c r="O116" s="101" t="str">
        <f aca="false">IF(COUNTA($C116:$K116)=0," ",IF(ISBLANK($D116),"Empty cell","ok"))</f>
        <v> </v>
      </c>
      <c r="P116" s="101" t="str">
        <f aca="false">IF(COUNTA($C116:$K116)=0," ",IF(ISBLANK($E116),"Empty cell","ok"))</f>
        <v> </v>
      </c>
      <c r="Q116" s="101" t="str">
        <f aca="false">IF(COUNTA($C116:$K116)=0," ",IF(ISBLANK($F116),"Empty cell",IF($F116="n","ok",IF($F116="d","ok",IF($F116="c","ok",IF($F116="e","ok","Should be n, c, e, or d"))))))</f>
        <v> </v>
      </c>
      <c r="R116" s="101" t="str">
        <f aca="false">IF(COUNTA($C116:$K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S116" s="101" t="str">
        <f aca="false">IF(COUNTA($C116:$K116)=0," ",IF($G116="Other",IF(ISBLANK($H116),"Enter explanation","ok"),"ok"))</f>
        <v> </v>
      </c>
      <c r="T116" s="101" t="str">
        <f aca="false">IF(COUNTA($C116:$K116)=0," ",IF(ISBLANK($I116),"Empty cell",IF(ISNUMBER($I116),IF($I116&gt;0,"ok","Entry should be greater than 0"),"Entry should be a number")))</f>
        <v> </v>
      </c>
      <c r="U116" s="101" t="str">
        <f aca="false">IF(COUNTA($C116:$K116)=0," ",IF(ISBLANK($J116),"ok",IF(ISNUMBER($J116),IF($J116&gt;0,"ok","Entry should be greater than 0"),"Entry should be a number")))</f>
        <v> </v>
      </c>
      <c r="V116" s="101" t="str">
        <f aca="false">IF(COUNTA($C116:$K116)=0," ","ok")</f>
        <v> </v>
      </c>
      <c r="W116" s="102"/>
      <c r="Y116" s="101" t="str">
        <f aca="false">N116</f>
        <v> </v>
      </c>
      <c r="Z116" s="101" t="str">
        <f aca="false">O116</f>
        <v> </v>
      </c>
      <c r="AA116" s="101" t="str">
        <f aca="false">P116</f>
        <v> </v>
      </c>
      <c r="AB116" s="101" t="str">
        <f aca="false">Q116</f>
        <v> </v>
      </c>
      <c r="AC116" s="101" t="str">
        <f aca="false">IF($G116="Other","Warning:  Product Class is Other",R116)</f>
        <v> </v>
      </c>
      <c r="AD116" s="101" t="str">
        <f aca="false">S116</f>
        <v> </v>
      </c>
      <c r="AE116" s="103" t="str">
        <f aca="false">IF($G116="other",$T116,IF($T116="ok",IF($I116&lt;=INDEX($AJ$25:$AN$74,$G116,2),"ok","Flush rate must be &lt;= "&amp;INDEX($AJ$25:$AN$74,$G116,2)),$T116))</f>
        <v> </v>
      </c>
      <c r="AF116" s="103" t="str">
        <f aca="false">IF($J116&gt;0,IF(ABS(1-$I116*3.7854/$J116)&gt;0.05,"Warning:  Gallon and liter entries are not consistent",U116),U116)</f>
        <v> </v>
      </c>
      <c r="AG116" s="101" t="str">
        <f aca="false">V116</f>
        <v> </v>
      </c>
      <c r="AH116" s="104" t="str">
        <f aca="false">IF(Y116=" "," ",IF(COUNTIF(Y116:AG116,"ok")=No_of_Columns,"ok",IF(COUNTIF(Y116:AG116,"ok")+IF(LEFT($AC116,7)="Warning",1,0)+IF(LEFT($AF116,7)="Warning",1,0)=No_of_Columns,"Warning","Error")))</f>
        <v> </v>
      </c>
      <c r="AK116" s="105"/>
      <c r="AL116" s="105"/>
      <c r="AM116" s="105"/>
      <c r="AN116" s="105"/>
      <c r="AP116" s="106" t="s">
        <v>45</v>
      </c>
    </row>
    <row r="117" s="91" customFormat="true" ht="25.5" hidden="false" customHeight="false" outlineLevel="0" collapsed="false">
      <c r="B117" s="92" t="n">
        <v>98</v>
      </c>
      <c r="C117" s="107"/>
      <c r="D117" s="108"/>
      <c r="E117" s="108"/>
      <c r="F117" s="109"/>
      <c r="G117" s="108"/>
      <c r="H117" s="110"/>
      <c r="I117" s="108"/>
      <c r="J117" s="111"/>
      <c r="K117" s="112"/>
      <c r="L117" s="99" t="str">
        <f aca="false">IF(COUNTIF(N117:V117," ")=No_of_Columns," ",IF(COUNTIF(N117:V117,"ok")=No_of_Columns,"ok","Error"))</f>
        <v> </v>
      </c>
      <c r="M117" s="100"/>
      <c r="N117" s="101" t="str">
        <f aca="false">IF(COUNTA($C117:$K117)=0," ",IF(ISBLANK($C117),"Empty cell","ok"))</f>
        <v> </v>
      </c>
      <c r="O117" s="101" t="str">
        <f aca="false">IF(COUNTA($C117:$K117)=0," ",IF(ISBLANK($D117),"Empty cell","ok"))</f>
        <v> </v>
      </c>
      <c r="P117" s="101" t="str">
        <f aca="false">IF(COUNTA($C117:$K117)=0," ",IF(ISBLANK($E117),"Empty cell","ok"))</f>
        <v> </v>
      </c>
      <c r="Q117" s="101" t="str">
        <f aca="false">IF(COUNTA($C117:$K117)=0," ",IF(ISBLANK($F117),"Empty cell",IF($F117="n","ok",IF($F117="d","ok",IF($F117="c","ok",IF($F117="e","ok","Should be n, c, e, or d"))))))</f>
        <v> </v>
      </c>
      <c r="R117" s="101" t="str">
        <f aca="false">IF(COUNTA($C117:$K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S117" s="101" t="str">
        <f aca="false">IF(COUNTA($C117:$K117)=0," ",IF($G117="Other",IF(ISBLANK($H117),"Enter explanation","ok"),"ok"))</f>
        <v> </v>
      </c>
      <c r="T117" s="101" t="str">
        <f aca="false">IF(COUNTA($C117:$K117)=0," ",IF(ISBLANK($I117),"Empty cell",IF(ISNUMBER($I117),IF($I117&gt;0,"ok","Entry should be greater than 0"),"Entry should be a number")))</f>
        <v> </v>
      </c>
      <c r="U117" s="101" t="str">
        <f aca="false">IF(COUNTA($C117:$K117)=0," ",IF(ISBLANK($J117),"ok",IF(ISNUMBER($J117),IF($J117&gt;0,"ok","Entry should be greater than 0"),"Entry should be a number")))</f>
        <v> </v>
      </c>
      <c r="V117" s="101" t="str">
        <f aca="false">IF(COUNTA($C117:$K117)=0," ","ok")</f>
        <v> </v>
      </c>
      <c r="W117" s="102"/>
      <c r="Y117" s="101" t="str">
        <f aca="false">N117</f>
        <v> </v>
      </c>
      <c r="Z117" s="101" t="str">
        <f aca="false">O117</f>
        <v> </v>
      </c>
      <c r="AA117" s="101" t="str">
        <f aca="false">P117</f>
        <v> </v>
      </c>
      <c r="AB117" s="101" t="str">
        <f aca="false">Q117</f>
        <v> </v>
      </c>
      <c r="AC117" s="101" t="str">
        <f aca="false">IF($G117="Other","Warning:  Product Class is Other",R117)</f>
        <v> </v>
      </c>
      <c r="AD117" s="101" t="str">
        <f aca="false">S117</f>
        <v> </v>
      </c>
      <c r="AE117" s="103" t="str">
        <f aca="false">IF($G117="other",$T117,IF($T117="ok",IF($I117&lt;=INDEX($AJ$25:$AN$74,$G117,2),"ok","Flush rate must be &lt;= "&amp;INDEX($AJ$25:$AN$74,$G117,2)),$T117))</f>
        <v> </v>
      </c>
      <c r="AF117" s="103" t="str">
        <f aca="false">IF($J117&gt;0,IF(ABS(1-$I117*3.7854/$J117)&gt;0.05,"Warning:  Gallon and liter entries are not consistent",U117),U117)</f>
        <v> </v>
      </c>
      <c r="AG117" s="101" t="str">
        <f aca="false">V117</f>
        <v> </v>
      </c>
      <c r="AH117" s="104" t="str">
        <f aca="false">IF(Y117=" "," ",IF(COUNTIF(Y117:AG117,"ok")=No_of_Columns,"ok",IF(COUNTIF(Y117:AG117,"ok")+IF(LEFT($AC117,7)="Warning",1,0)+IF(LEFT($AF117,7)="Warning",1,0)=No_of_Columns,"Warning","Error")))</f>
        <v> </v>
      </c>
      <c r="AK117" s="105"/>
      <c r="AL117" s="105"/>
      <c r="AM117" s="105"/>
      <c r="AN117" s="105"/>
      <c r="AP117" s="106" t="s">
        <v>45</v>
      </c>
    </row>
    <row r="118" s="91" customFormat="true" ht="25.5" hidden="false" customHeight="false" outlineLevel="0" collapsed="false">
      <c r="B118" s="92" t="n">
        <v>99</v>
      </c>
      <c r="C118" s="107"/>
      <c r="D118" s="108"/>
      <c r="E118" s="108"/>
      <c r="F118" s="109"/>
      <c r="G118" s="108"/>
      <c r="H118" s="110"/>
      <c r="I118" s="108"/>
      <c r="J118" s="111"/>
      <c r="K118" s="112"/>
      <c r="L118" s="99" t="str">
        <f aca="false">IF(COUNTIF(N118:V118," ")=No_of_Columns," ",IF(COUNTIF(N118:V118,"ok")=No_of_Columns,"ok","Error"))</f>
        <v> </v>
      </c>
      <c r="M118" s="100"/>
      <c r="N118" s="101" t="str">
        <f aca="false">IF(COUNTA($C118:$K118)=0," ",IF(ISBLANK($C118),"Empty cell","ok"))</f>
        <v> </v>
      </c>
      <c r="O118" s="101" t="str">
        <f aca="false">IF(COUNTA($C118:$K118)=0," ",IF(ISBLANK($D118),"Empty cell","ok"))</f>
        <v> </v>
      </c>
      <c r="P118" s="101" t="str">
        <f aca="false">IF(COUNTA($C118:$K118)=0," ",IF(ISBLANK($E118),"Empty cell","ok"))</f>
        <v> </v>
      </c>
      <c r="Q118" s="101" t="str">
        <f aca="false">IF(COUNTA($C118:$K118)=0," ",IF(ISBLANK($F118),"Empty cell",IF($F118="n","ok",IF($F118="d","ok",IF($F118="c","ok",IF($F118="e","ok","Should be n, c, e, or d"))))))</f>
        <v> </v>
      </c>
      <c r="R118" s="101" t="str">
        <f aca="false">IF(COUNTA($C118:$K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S118" s="101" t="str">
        <f aca="false">IF(COUNTA($C118:$K118)=0," ",IF($G118="Other",IF(ISBLANK($H118),"Enter explanation","ok"),"ok"))</f>
        <v> </v>
      </c>
      <c r="T118" s="101" t="str">
        <f aca="false">IF(COUNTA($C118:$K118)=0," ",IF(ISBLANK($I118),"Empty cell",IF(ISNUMBER($I118),IF($I118&gt;0,"ok","Entry should be greater than 0"),"Entry should be a number")))</f>
        <v> </v>
      </c>
      <c r="U118" s="101" t="str">
        <f aca="false">IF(COUNTA($C118:$K118)=0," ",IF(ISBLANK($J118),"ok",IF(ISNUMBER($J118),IF($J118&gt;0,"ok","Entry should be greater than 0"),"Entry should be a number")))</f>
        <v> </v>
      </c>
      <c r="V118" s="101" t="str">
        <f aca="false">IF(COUNTA($C118:$K118)=0," ","ok")</f>
        <v> </v>
      </c>
      <c r="W118" s="102"/>
      <c r="Y118" s="101" t="str">
        <f aca="false">N118</f>
        <v> </v>
      </c>
      <c r="Z118" s="101" t="str">
        <f aca="false">O118</f>
        <v> </v>
      </c>
      <c r="AA118" s="101" t="str">
        <f aca="false">P118</f>
        <v> </v>
      </c>
      <c r="AB118" s="101" t="str">
        <f aca="false">Q118</f>
        <v> </v>
      </c>
      <c r="AC118" s="101" t="str">
        <f aca="false">IF($G118="Other","Warning:  Product Class is Other",R118)</f>
        <v> </v>
      </c>
      <c r="AD118" s="101" t="str">
        <f aca="false">S118</f>
        <v> </v>
      </c>
      <c r="AE118" s="103" t="str">
        <f aca="false">IF($G118="other",$T118,IF($T118="ok",IF($I118&lt;=INDEX($AJ$25:$AN$74,$G118,2),"ok","Flush rate must be &lt;= "&amp;INDEX($AJ$25:$AN$74,$G118,2)),$T118))</f>
        <v> </v>
      </c>
      <c r="AF118" s="103" t="str">
        <f aca="false">IF($J118&gt;0,IF(ABS(1-$I118*3.7854/$J118)&gt;0.05,"Warning:  Gallon and liter entries are not consistent",U118),U118)</f>
        <v> </v>
      </c>
      <c r="AG118" s="101" t="str">
        <f aca="false">V118</f>
        <v> </v>
      </c>
      <c r="AH118" s="104" t="str">
        <f aca="false">IF(Y118=" "," ",IF(COUNTIF(Y118:AG118,"ok")=No_of_Columns,"ok",IF(COUNTIF(Y118:AG118,"ok")+IF(LEFT($AC118,7)="Warning",1,0)+IF(LEFT($AF118,7)="Warning",1,0)=No_of_Columns,"Warning","Error")))</f>
        <v> </v>
      </c>
      <c r="AK118" s="105"/>
      <c r="AL118" s="105"/>
      <c r="AM118" s="105"/>
      <c r="AN118" s="105"/>
      <c r="AP118" s="106" t="s">
        <v>45</v>
      </c>
    </row>
    <row r="119" s="91" customFormat="true" ht="25.5" hidden="false" customHeight="false" outlineLevel="0" collapsed="false">
      <c r="B119" s="92" t="n">
        <v>100</v>
      </c>
      <c r="C119" s="107"/>
      <c r="D119" s="108"/>
      <c r="E119" s="108"/>
      <c r="F119" s="109"/>
      <c r="G119" s="108"/>
      <c r="H119" s="110"/>
      <c r="I119" s="108"/>
      <c r="J119" s="111"/>
      <c r="K119" s="112"/>
      <c r="L119" s="99" t="str">
        <f aca="false">IF(COUNTIF(N119:V119," ")=No_of_Columns," ",IF(COUNTIF(N119:V119,"ok")=No_of_Columns,"ok","Error"))</f>
        <v> </v>
      </c>
      <c r="M119" s="100"/>
      <c r="N119" s="101" t="str">
        <f aca="false">IF(COUNTA($C119:$K119)=0," ",IF(ISBLANK($C119),"Empty cell","ok"))</f>
        <v> </v>
      </c>
      <c r="O119" s="101" t="str">
        <f aca="false">IF(COUNTA($C119:$K119)=0," ",IF(ISBLANK($D119),"Empty cell","ok"))</f>
        <v> </v>
      </c>
      <c r="P119" s="101" t="str">
        <f aca="false">IF(COUNTA($C119:$K119)=0," ",IF(ISBLANK($E119),"Empty cell","ok"))</f>
        <v> </v>
      </c>
      <c r="Q119" s="101" t="str">
        <f aca="false">IF(COUNTA($C119:$K119)=0," ",IF(ISBLANK($F119),"Empty cell",IF($F119="n","ok",IF($F119="d","ok",IF($F119="c","ok",IF($F119="e","ok","Should be n, c, e, or d"))))))</f>
        <v> </v>
      </c>
      <c r="R119" s="101" t="str">
        <f aca="false">IF(COUNTA($C119:$K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S119" s="101" t="str">
        <f aca="false">IF(COUNTA($C119:$K119)=0," ",IF($G119="Other",IF(ISBLANK($H119),"Enter explanation","ok"),"ok"))</f>
        <v> </v>
      </c>
      <c r="T119" s="101" t="str">
        <f aca="false">IF(COUNTA($C119:$K119)=0," ",IF(ISBLANK($I119),"Empty cell",IF(ISNUMBER($I119),IF($I119&gt;0,"ok","Entry should be greater than 0"),"Entry should be a number")))</f>
        <v> </v>
      </c>
      <c r="U119" s="101" t="str">
        <f aca="false">IF(COUNTA($C119:$K119)=0," ",IF(ISBLANK($J119),"ok",IF(ISNUMBER($J119),IF($J119&gt;0,"ok","Entry should be greater than 0"),"Entry should be a number")))</f>
        <v> </v>
      </c>
      <c r="V119" s="101" t="str">
        <f aca="false">IF(COUNTA($C119:$K119)=0," ","ok")</f>
        <v> </v>
      </c>
      <c r="W119" s="102"/>
      <c r="Y119" s="101" t="str">
        <f aca="false">N119</f>
        <v> </v>
      </c>
      <c r="Z119" s="101" t="str">
        <f aca="false">O119</f>
        <v> </v>
      </c>
      <c r="AA119" s="101" t="str">
        <f aca="false">P119</f>
        <v> </v>
      </c>
      <c r="AB119" s="101" t="str">
        <f aca="false">Q119</f>
        <v> </v>
      </c>
      <c r="AC119" s="101" t="str">
        <f aca="false">IF($G119="Other","Warning:  Product Class is Other",R119)</f>
        <v> </v>
      </c>
      <c r="AD119" s="101" t="str">
        <f aca="false">S119</f>
        <v> </v>
      </c>
      <c r="AE119" s="103" t="str">
        <f aca="false">IF($G119="other",$T119,IF($T119="ok",IF($I119&lt;=INDEX($AJ$25:$AN$74,$G119,2),"ok","Flush rate must be &lt;= "&amp;INDEX($AJ$25:$AN$74,$G119,2)),$T119))</f>
        <v> </v>
      </c>
      <c r="AF119" s="103" t="str">
        <f aca="false">IF($J119&gt;0,IF(ABS(1-$I119*3.7854/$J119)&gt;0.05,"Warning:  Gallon and liter entries are not consistent",U119),U119)</f>
        <v> </v>
      </c>
      <c r="AG119" s="101" t="str">
        <f aca="false">V119</f>
        <v> </v>
      </c>
      <c r="AH119" s="104" t="str">
        <f aca="false">IF(Y119=" "," ",IF(COUNTIF(Y119:AG119,"ok")=No_of_Columns,"ok",IF(COUNTIF(Y119:AG119,"ok")+IF(LEFT($AC119,7)="Warning",1,0)+IF(LEFT($AF119,7)="Warning",1,0)=No_of_Columns,"Warning","Error")))</f>
        <v> </v>
      </c>
      <c r="AK119" s="105"/>
      <c r="AL119" s="105"/>
      <c r="AM119" s="105"/>
      <c r="AN119" s="105"/>
      <c r="AP119" s="106" t="s">
        <v>45</v>
      </c>
    </row>
    <row r="120" s="91" customFormat="true" ht="25.5" hidden="false" customHeight="false" outlineLevel="0" collapsed="false">
      <c r="B120" s="92" t="n">
        <v>101</v>
      </c>
      <c r="C120" s="107"/>
      <c r="D120" s="108"/>
      <c r="E120" s="108"/>
      <c r="F120" s="109"/>
      <c r="G120" s="108"/>
      <c r="H120" s="110"/>
      <c r="I120" s="108"/>
      <c r="J120" s="111"/>
      <c r="K120" s="112"/>
      <c r="L120" s="99" t="str">
        <f aca="false">IF(COUNTIF(N120:V120," ")=No_of_Columns," ",IF(COUNTIF(N120:V120,"ok")=No_of_Columns,"ok","Error"))</f>
        <v> </v>
      </c>
      <c r="M120" s="100"/>
      <c r="N120" s="101" t="str">
        <f aca="false">IF(COUNTA($C120:$K120)=0," ",IF(ISBLANK($C120),"Empty cell","ok"))</f>
        <v> </v>
      </c>
      <c r="O120" s="101" t="str">
        <f aca="false">IF(COUNTA($C120:$K120)=0," ",IF(ISBLANK($D120),"Empty cell","ok"))</f>
        <v> </v>
      </c>
      <c r="P120" s="101" t="str">
        <f aca="false">IF(COUNTA($C120:$K120)=0," ",IF(ISBLANK($E120),"Empty cell","ok"))</f>
        <v> </v>
      </c>
      <c r="Q120" s="101" t="str">
        <f aca="false">IF(COUNTA($C120:$K120)=0," ",IF(ISBLANK($F120),"Empty cell",IF($F120="n","ok",IF($F120="d","ok",IF($F120="c","ok",IF($F120="e","ok","Should be n, c, e, or d"))))))</f>
        <v> </v>
      </c>
      <c r="R120" s="101" t="str">
        <f aca="false">IF(COUNTA($C120:$K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S120" s="101" t="str">
        <f aca="false">IF(COUNTA($C120:$K120)=0," ",IF($G120="Other",IF(ISBLANK($H120),"Enter explanation","ok"),"ok"))</f>
        <v> </v>
      </c>
      <c r="T120" s="101" t="str">
        <f aca="false">IF(COUNTA($C120:$K120)=0," ",IF(ISBLANK($I120),"Empty cell",IF(ISNUMBER($I120),IF($I120&gt;0,"ok","Entry should be greater than 0"),"Entry should be a number")))</f>
        <v> </v>
      </c>
      <c r="U120" s="101" t="str">
        <f aca="false">IF(COUNTA($C120:$K120)=0," ",IF(ISBLANK($J120),"ok",IF(ISNUMBER($J120),IF($J120&gt;0,"ok","Entry should be greater than 0"),"Entry should be a number")))</f>
        <v> </v>
      </c>
      <c r="V120" s="101" t="str">
        <f aca="false">IF(COUNTA($C120:$K120)=0," ","ok")</f>
        <v> </v>
      </c>
      <c r="W120" s="102"/>
      <c r="Y120" s="101" t="str">
        <f aca="false">N120</f>
        <v> </v>
      </c>
      <c r="Z120" s="101" t="str">
        <f aca="false">O120</f>
        <v> </v>
      </c>
      <c r="AA120" s="101" t="str">
        <f aca="false">P120</f>
        <v> </v>
      </c>
      <c r="AB120" s="101" t="str">
        <f aca="false">Q120</f>
        <v> </v>
      </c>
      <c r="AC120" s="101" t="str">
        <f aca="false">IF($G120="Other","Warning:  Product Class is Other",R120)</f>
        <v> </v>
      </c>
      <c r="AD120" s="101" t="str">
        <f aca="false">S120</f>
        <v> </v>
      </c>
      <c r="AE120" s="103" t="str">
        <f aca="false">IF($G120="other",$T120,IF($T120="ok",IF($I120&lt;=INDEX($AJ$25:$AN$74,$G120,2),"ok","Flush rate must be &lt;= "&amp;INDEX($AJ$25:$AN$74,$G120,2)),$T120))</f>
        <v> </v>
      </c>
      <c r="AF120" s="103" t="str">
        <f aca="false">IF($J120&gt;0,IF(ABS(1-$I120*3.7854/$J120)&gt;0.05,"Warning:  Gallon and liter entries are not consistent",U120),U120)</f>
        <v> </v>
      </c>
      <c r="AG120" s="101" t="str">
        <f aca="false">V120</f>
        <v> </v>
      </c>
      <c r="AH120" s="104" t="str">
        <f aca="false">IF(Y120=" "," ",IF(COUNTIF(Y120:AG120,"ok")=No_of_Columns,"ok",IF(COUNTIF(Y120:AG120,"ok")+IF(LEFT($AC120,7)="Warning",1,0)+IF(LEFT($AF120,7)="Warning",1,0)=No_of_Columns,"Warning","Error")))</f>
        <v> </v>
      </c>
      <c r="AK120" s="105"/>
      <c r="AL120" s="105"/>
      <c r="AM120" s="105"/>
      <c r="AN120" s="105"/>
      <c r="AP120" s="106" t="s">
        <v>45</v>
      </c>
    </row>
    <row r="121" s="91" customFormat="true" ht="25.5" hidden="false" customHeight="false" outlineLevel="0" collapsed="false">
      <c r="B121" s="92" t="n">
        <v>102</v>
      </c>
      <c r="C121" s="107"/>
      <c r="D121" s="108"/>
      <c r="E121" s="108"/>
      <c r="F121" s="109"/>
      <c r="G121" s="108"/>
      <c r="H121" s="110"/>
      <c r="I121" s="108"/>
      <c r="J121" s="111"/>
      <c r="K121" s="112"/>
      <c r="L121" s="99" t="str">
        <f aca="false">IF(COUNTIF(N121:V121," ")=No_of_Columns," ",IF(COUNTIF(N121:V121,"ok")=No_of_Columns,"ok","Error"))</f>
        <v> </v>
      </c>
      <c r="M121" s="100"/>
      <c r="N121" s="101" t="str">
        <f aca="false">IF(COUNTA($C121:$K121)=0," ",IF(ISBLANK($C121),"Empty cell","ok"))</f>
        <v> </v>
      </c>
      <c r="O121" s="101" t="str">
        <f aca="false">IF(COUNTA($C121:$K121)=0," ",IF(ISBLANK($D121),"Empty cell","ok"))</f>
        <v> </v>
      </c>
      <c r="P121" s="101" t="str">
        <f aca="false">IF(COUNTA($C121:$K121)=0," ",IF(ISBLANK($E121),"Empty cell","ok"))</f>
        <v> </v>
      </c>
      <c r="Q121" s="101" t="str">
        <f aca="false">IF(COUNTA($C121:$K121)=0," ",IF(ISBLANK($F121),"Empty cell",IF($F121="n","ok",IF($F121="d","ok",IF($F121="c","ok",IF($F121="e","ok","Should be n, c, e, or d"))))))</f>
        <v> </v>
      </c>
      <c r="R121" s="101" t="str">
        <f aca="false">IF(COUNTA($C121:$K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S121" s="101" t="str">
        <f aca="false">IF(COUNTA($C121:$K121)=0," ",IF($G121="Other",IF(ISBLANK($H121),"Enter explanation","ok"),"ok"))</f>
        <v> </v>
      </c>
      <c r="T121" s="101" t="str">
        <f aca="false">IF(COUNTA($C121:$K121)=0," ",IF(ISBLANK($I121),"Empty cell",IF(ISNUMBER($I121),IF($I121&gt;0,"ok","Entry should be greater than 0"),"Entry should be a number")))</f>
        <v> </v>
      </c>
      <c r="U121" s="101" t="str">
        <f aca="false">IF(COUNTA($C121:$K121)=0," ",IF(ISBLANK($J121),"ok",IF(ISNUMBER($J121),IF($J121&gt;0,"ok","Entry should be greater than 0"),"Entry should be a number")))</f>
        <v> </v>
      </c>
      <c r="V121" s="101" t="str">
        <f aca="false">IF(COUNTA($C121:$K121)=0," ","ok")</f>
        <v> </v>
      </c>
      <c r="W121" s="102"/>
      <c r="Y121" s="101" t="str">
        <f aca="false">N121</f>
        <v> </v>
      </c>
      <c r="Z121" s="101" t="str">
        <f aca="false">O121</f>
        <v> </v>
      </c>
      <c r="AA121" s="101" t="str">
        <f aca="false">P121</f>
        <v> </v>
      </c>
      <c r="AB121" s="101" t="str">
        <f aca="false">Q121</f>
        <v> </v>
      </c>
      <c r="AC121" s="101" t="str">
        <f aca="false">IF($G121="Other","Warning:  Product Class is Other",R121)</f>
        <v> </v>
      </c>
      <c r="AD121" s="101" t="str">
        <f aca="false">S121</f>
        <v> </v>
      </c>
      <c r="AE121" s="103" t="str">
        <f aca="false">IF($G121="other",$T121,IF($T121="ok",IF($I121&lt;=INDEX($AJ$25:$AN$74,$G121,2),"ok","Flush rate must be &lt;= "&amp;INDEX($AJ$25:$AN$74,$G121,2)),$T121))</f>
        <v> </v>
      </c>
      <c r="AF121" s="103" t="str">
        <f aca="false">IF($J121&gt;0,IF(ABS(1-$I121*3.7854/$J121)&gt;0.05,"Warning:  Gallon and liter entries are not consistent",U121),U121)</f>
        <v> </v>
      </c>
      <c r="AG121" s="101" t="str">
        <f aca="false">V121</f>
        <v> </v>
      </c>
      <c r="AH121" s="104" t="str">
        <f aca="false">IF(Y121=" "," ",IF(COUNTIF(Y121:AG121,"ok")=No_of_Columns,"ok",IF(COUNTIF(Y121:AG121,"ok")+IF(LEFT($AC121,7)="Warning",1,0)+IF(LEFT($AF121,7)="Warning",1,0)=No_of_Columns,"Warning","Error")))</f>
        <v> </v>
      </c>
      <c r="AK121" s="105"/>
      <c r="AL121" s="105"/>
      <c r="AM121" s="105"/>
      <c r="AN121" s="105"/>
      <c r="AP121" s="106" t="s">
        <v>45</v>
      </c>
    </row>
    <row r="122" s="91" customFormat="true" ht="25.5" hidden="false" customHeight="false" outlineLevel="0" collapsed="false">
      <c r="B122" s="92" t="n">
        <v>103</v>
      </c>
      <c r="C122" s="107"/>
      <c r="D122" s="108"/>
      <c r="E122" s="108"/>
      <c r="F122" s="109"/>
      <c r="G122" s="108"/>
      <c r="H122" s="110"/>
      <c r="I122" s="108"/>
      <c r="J122" s="111"/>
      <c r="K122" s="112"/>
      <c r="L122" s="99" t="str">
        <f aca="false">IF(COUNTIF(N122:V122," ")=No_of_Columns," ",IF(COUNTIF(N122:V122,"ok")=No_of_Columns,"ok","Error"))</f>
        <v> </v>
      </c>
      <c r="M122" s="100"/>
      <c r="N122" s="101" t="str">
        <f aca="false">IF(COUNTA($C122:$K122)=0," ",IF(ISBLANK($C122),"Empty cell","ok"))</f>
        <v> </v>
      </c>
      <c r="O122" s="101" t="str">
        <f aca="false">IF(COUNTA($C122:$K122)=0," ",IF(ISBLANK($D122),"Empty cell","ok"))</f>
        <v> </v>
      </c>
      <c r="P122" s="101" t="str">
        <f aca="false">IF(COUNTA($C122:$K122)=0," ",IF(ISBLANK($E122),"Empty cell","ok"))</f>
        <v> </v>
      </c>
      <c r="Q122" s="101" t="str">
        <f aca="false">IF(COUNTA($C122:$K122)=0," ",IF(ISBLANK($F122),"Empty cell",IF($F122="n","ok",IF($F122="d","ok",IF($F122="c","ok",IF($F122="e","ok","Should be n, c, e, or d"))))))</f>
        <v> </v>
      </c>
      <c r="R122" s="101" t="str">
        <f aca="false">IF(COUNTA($C122:$K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S122" s="101" t="str">
        <f aca="false">IF(COUNTA($C122:$K122)=0," ",IF($G122="Other",IF(ISBLANK($H122),"Enter explanation","ok"),"ok"))</f>
        <v> </v>
      </c>
      <c r="T122" s="101" t="str">
        <f aca="false">IF(COUNTA($C122:$K122)=0," ",IF(ISBLANK($I122),"Empty cell",IF(ISNUMBER($I122),IF($I122&gt;0,"ok","Entry should be greater than 0"),"Entry should be a number")))</f>
        <v> </v>
      </c>
      <c r="U122" s="101" t="str">
        <f aca="false">IF(COUNTA($C122:$K122)=0," ",IF(ISBLANK($J122),"ok",IF(ISNUMBER($J122),IF($J122&gt;0,"ok","Entry should be greater than 0"),"Entry should be a number")))</f>
        <v> </v>
      </c>
      <c r="V122" s="101" t="str">
        <f aca="false">IF(COUNTA($C122:$K122)=0," ","ok")</f>
        <v> </v>
      </c>
      <c r="W122" s="102"/>
      <c r="Y122" s="101" t="str">
        <f aca="false">N122</f>
        <v> </v>
      </c>
      <c r="Z122" s="101" t="str">
        <f aca="false">O122</f>
        <v> </v>
      </c>
      <c r="AA122" s="101" t="str">
        <f aca="false">P122</f>
        <v> </v>
      </c>
      <c r="AB122" s="101" t="str">
        <f aca="false">Q122</f>
        <v> </v>
      </c>
      <c r="AC122" s="101" t="str">
        <f aca="false">IF($G122="Other","Warning:  Product Class is Other",R122)</f>
        <v> </v>
      </c>
      <c r="AD122" s="101" t="str">
        <f aca="false">S122</f>
        <v> </v>
      </c>
      <c r="AE122" s="103" t="str">
        <f aca="false">IF($G122="other",$T122,IF($T122="ok",IF($I122&lt;=INDEX($AJ$25:$AN$74,$G122,2),"ok","Flush rate must be &lt;= "&amp;INDEX($AJ$25:$AN$74,$G122,2)),$T122))</f>
        <v> </v>
      </c>
      <c r="AF122" s="103" t="str">
        <f aca="false">IF($J122&gt;0,IF(ABS(1-$I122*3.7854/$J122)&gt;0.05,"Warning:  Gallon and liter entries are not consistent",U122),U122)</f>
        <v> </v>
      </c>
      <c r="AG122" s="101" t="str">
        <f aca="false">V122</f>
        <v> </v>
      </c>
      <c r="AH122" s="104" t="str">
        <f aca="false">IF(Y122=" "," ",IF(COUNTIF(Y122:AG122,"ok")=No_of_Columns,"ok",IF(COUNTIF(Y122:AG122,"ok")+IF(LEFT($AC122,7)="Warning",1,0)+IF(LEFT($AF122,7)="Warning",1,0)=No_of_Columns,"Warning","Error")))</f>
        <v> </v>
      </c>
      <c r="AK122" s="105"/>
      <c r="AL122" s="105"/>
      <c r="AM122" s="105"/>
      <c r="AN122" s="105"/>
      <c r="AP122" s="106" t="s">
        <v>45</v>
      </c>
    </row>
    <row r="123" s="91" customFormat="true" ht="25.5" hidden="false" customHeight="false" outlineLevel="0" collapsed="false">
      <c r="B123" s="92" t="n">
        <v>104</v>
      </c>
      <c r="C123" s="107"/>
      <c r="D123" s="108"/>
      <c r="E123" s="108"/>
      <c r="F123" s="109"/>
      <c r="G123" s="108"/>
      <c r="H123" s="110"/>
      <c r="I123" s="108"/>
      <c r="J123" s="111"/>
      <c r="K123" s="112"/>
      <c r="L123" s="99" t="str">
        <f aca="false">IF(COUNTIF(N123:V123," ")=No_of_Columns," ",IF(COUNTIF(N123:V123,"ok")=No_of_Columns,"ok","Error"))</f>
        <v> </v>
      </c>
      <c r="M123" s="100"/>
      <c r="N123" s="101" t="str">
        <f aca="false">IF(COUNTA($C123:$K123)=0," ",IF(ISBLANK($C123),"Empty cell","ok"))</f>
        <v> </v>
      </c>
      <c r="O123" s="101" t="str">
        <f aca="false">IF(COUNTA($C123:$K123)=0," ",IF(ISBLANK($D123),"Empty cell","ok"))</f>
        <v> </v>
      </c>
      <c r="P123" s="101" t="str">
        <f aca="false">IF(COUNTA($C123:$K123)=0," ",IF(ISBLANK($E123),"Empty cell","ok"))</f>
        <v> </v>
      </c>
      <c r="Q123" s="101" t="str">
        <f aca="false">IF(COUNTA($C123:$K123)=0," ",IF(ISBLANK($F123),"Empty cell",IF($F123="n","ok",IF($F123="d","ok",IF($F123="c","ok",IF($F123="e","ok","Should be n, c, e, or d"))))))</f>
        <v> </v>
      </c>
      <c r="R123" s="101" t="str">
        <f aca="false">IF(COUNTA($C123:$K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S123" s="101" t="str">
        <f aca="false">IF(COUNTA($C123:$K123)=0," ",IF($G123="Other",IF(ISBLANK($H123),"Enter explanation","ok"),"ok"))</f>
        <v> </v>
      </c>
      <c r="T123" s="101" t="str">
        <f aca="false">IF(COUNTA($C123:$K123)=0," ",IF(ISBLANK($I123),"Empty cell",IF(ISNUMBER($I123),IF($I123&gt;0,"ok","Entry should be greater than 0"),"Entry should be a number")))</f>
        <v> </v>
      </c>
      <c r="U123" s="101" t="str">
        <f aca="false">IF(COUNTA($C123:$K123)=0," ",IF(ISBLANK($J123),"ok",IF(ISNUMBER($J123),IF($J123&gt;0,"ok","Entry should be greater than 0"),"Entry should be a number")))</f>
        <v> </v>
      </c>
      <c r="V123" s="101" t="str">
        <f aca="false">IF(COUNTA($C123:$K123)=0," ","ok")</f>
        <v> </v>
      </c>
      <c r="W123" s="102"/>
      <c r="Y123" s="101" t="str">
        <f aca="false">N123</f>
        <v> </v>
      </c>
      <c r="Z123" s="101" t="str">
        <f aca="false">O123</f>
        <v> </v>
      </c>
      <c r="AA123" s="101" t="str">
        <f aca="false">P123</f>
        <v> </v>
      </c>
      <c r="AB123" s="101" t="str">
        <f aca="false">Q123</f>
        <v> </v>
      </c>
      <c r="AC123" s="101" t="str">
        <f aca="false">IF($G123="Other","Warning:  Product Class is Other",R123)</f>
        <v> </v>
      </c>
      <c r="AD123" s="101" t="str">
        <f aca="false">S123</f>
        <v> </v>
      </c>
      <c r="AE123" s="103" t="str">
        <f aca="false">IF($G123="other",$T123,IF($T123="ok",IF($I123&lt;=INDEX($AJ$25:$AN$74,$G123,2),"ok","Flush rate must be &lt;= "&amp;INDEX($AJ$25:$AN$74,$G123,2)),$T123))</f>
        <v> </v>
      </c>
      <c r="AF123" s="103" t="str">
        <f aca="false">IF($J123&gt;0,IF(ABS(1-$I123*3.7854/$J123)&gt;0.05,"Warning:  Gallon and liter entries are not consistent",U123),U123)</f>
        <v> </v>
      </c>
      <c r="AG123" s="101" t="str">
        <f aca="false">V123</f>
        <v> </v>
      </c>
      <c r="AH123" s="104" t="str">
        <f aca="false">IF(Y123=" "," ",IF(COUNTIF(Y123:AG123,"ok")=No_of_Columns,"ok",IF(COUNTIF(Y123:AG123,"ok")+IF(LEFT($AC123,7)="Warning",1,0)+IF(LEFT($AF123,7)="Warning",1,0)=No_of_Columns,"Warning","Error")))</f>
        <v> </v>
      </c>
      <c r="AK123" s="105"/>
      <c r="AL123" s="105"/>
      <c r="AM123" s="105"/>
      <c r="AN123" s="105"/>
      <c r="AP123" s="106" t="s">
        <v>45</v>
      </c>
    </row>
    <row r="124" s="91" customFormat="true" ht="25.5" hidden="false" customHeight="false" outlineLevel="0" collapsed="false">
      <c r="B124" s="92" t="n">
        <v>105</v>
      </c>
      <c r="C124" s="107"/>
      <c r="D124" s="108"/>
      <c r="E124" s="108"/>
      <c r="F124" s="109"/>
      <c r="G124" s="108"/>
      <c r="H124" s="110"/>
      <c r="I124" s="108"/>
      <c r="J124" s="111"/>
      <c r="K124" s="112"/>
      <c r="L124" s="99" t="str">
        <f aca="false">IF(COUNTIF(N124:V124," ")=No_of_Columns," ",IF(COUNTIF(N124:V124,"ok")=No_of_Columns,"ok","Error"))</f>
        <v> </v>
      </c>
      <c r="M124" s="100"/>
      <c r="N124" s="101" t="str">
        <f aca="false">IF(COUNTA($C124:$K124)=0," ",IF(ISBLANK($C124),"Empty cell","ok"))</f>
        <v> </v>
      </c>
      <c r="O124" s="101" t="str">
        <f aca="false">IF(COUNTA($C124:$K124)=0," ",IF(ISBLANK($D124),"Empty cell","ok"))</f>
        <v> </v>
      </c>
      <c r="P124" s="101" t="str">
        <f aca="false">IF(COUNTA($C124:$K124)=0," ",IF(ISBLANK($E124),"Empty cell","ok"))</f>
        <v> </v>
      </c>
      <c r="Q124" s="101" t="str">
        <f aca="false">IF(COUNTA($C124:$K124)=0," ",IF(ISBLANK($F124),"Empty cell",IF($F124="n","ok",IF($F124="d","ok",IF($F124="c","ok",IF($F124="e","ok","Should be n, c, e, or d"))))))</f>
        <v> </v>
      </c>
      <c r="R124" s="101" t="str">
        <f aca="false">IF(COUNTA($C124:$K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S124" s="101" t="str">
        <f aca="false">IF(COUNTA($C124:$K124)=0," ",IF($G124="Other",IF(ISBLANK($H124),"Enter explanation","ok"),"ok"))</f>
        <v> </v>
      </c>
      <c r="T124" s="101" t="str">
        <f aca="false">IF(COUNTA($C124:$K124)=0," ",IF(ISBLANK($I124),"Empty cell",IF(ISNUMBER($I124),IF($I124&gt;0,"ok","Entry should be greater than 0"),"Entry should be a number")))</f>
        <v> </v>
      </c>
      <c r="U124" s="101" t="str">
        <f aca="false">IF(COUNTA($C124:$K124)=0," ",IF(ISBLANK($J124),"ok",IF(ISNUMBER($J124),IF($J124&gt;0,"ok","Entry should be greater than 0"),"Entry should be a number")))</f>
        <v> </v>
      </c>
      <c r="V124" s="101" t="str">
        <f aca="false">IF(COUNTA($C124:$K124)=0," ","ok")</f>
        <v> </v>
      </c>
      <c r="W124" s="102"/>
      <c r="Y124" s="101" t="str">
        <f aca="false">N124</f>
        <v> </v>
      </c>
      <c r="Z124" s="101" t="str">
        <f aca="false">O124</f>
        <v> </v>
      </c>
      <c r="AA124" s="101" t="str">
        <f aca="false">P124</f>
        <v> </v>
      </c>
      <c r="AB124" s="101" t="str">
        <f aca="false">Q124</f>
        <v> </v>
      </c>
      <c r="AC124" s="101" t="str">
        <f aca="false">IF($G124="Other","Warning:  Product Class is Other",R124)</f>
        <v> </v>
      </c>
      <c r="AD124" s="101" t="str">
        <f aca="false">S124</f>
        <v> </v>
      </c>
      <c r="AE124" s="103" t="str">
        <f aca="false">IF($G124="other",$T124,IF($T124="ok",IF($I124&lt;=INDEX($AJ$25:$AN$74,$G124,2),"ok","Flush rate must be &lt;= "&amp;INDEX($AJ$25:$AN$74,$G124,2)),$T124))</f>
        <v> </v>
      </c>
      <c r="AF124" s="103" t="str">
        <f aca="false">IF($J124&gt;0,IF(ABS(1-$I124*3.7854/$J124)&gt;0.05,"Warning:  Gallon and liter entries are not consistent",U124),U124)</f>
        <v> </v>
      </c>
      <c r="AG124" s="101" t="str">
        <f aca="false">V124</f>
        <v> </v>
      </c>
      <c r="AH124" s="104" t="str">
        <f aca="false">IF(Y124=" "," ",IF(COUNTIF(Y124:AG124,"ok")=No_of_Columns,"ok",IF(COUNTIF(Y124:AG124,"ok")+IF(LEFT($AC124,7)="Warning",1,0)+IF(LEFT($AF124,7)="Warning",1,0)=No_of_Columns,"Warning","Error")))</f>
        <v> </v>
      </c>
      <c r="AK124" s="105"/>
      <c r="AL124" s="105"/>
      <c r="AM124" s="105"/>
      <c r="AN124" s="105"/>
      <c r="AP124" s="106" t="s">
        <v>45</v>
      </c>
    </row>
    <row r="125" s="91" customFormat="true" ht="25.5" hidden="false" customHeight="false" outlineLevel="0" collapsed="false">
      <c r="B125" s="92" t="n">
        <v>106</v>
      </c>
      <c r="C125" s="107"/>
      <c r="D125" s="108"/>
      <c r="E125" s="108"/>
      <c r="F125" s="109"/>
      <c r="G125" s="108"/>
      <c r="H125" s="110"/>
      <c r="I125" s="108"/>
      <c r="J125" s="111"/>
      <c r="K125" s="112"/>
      <c r="L125" s="99" t="str">
        <f aca="false">IF(COUNTIF(N125:V125," ")=No_of_Columns," ",IF(COUNTIF(N125:V125,"ok")=No_of_Columns,"ok","Error"))</f>
        <v> </v>
      </c>
      <c r="M125" s="100"/>
      <c r="N125" s="101" t="str">
        <f aca="false">IF(COUNTA($C125:$K125)=0," ",IF(ISBLANK($C125),"Empty cell","ok"))</f>
        <v> </v>
      </c>
      <c r="O125" s="101" t="str">
        <f aca="false">IF(COUNTA($C125:$K125)=0," ",IF(ISBLANK($D125),"Empty cell","ok"))</f>
        <v> </v>
      </c>
      <c r="P125" s="101" t="str">
        <f aca="false">IF(COUNTA($C125:$K125)=0," ",IF(ISBLANK($E125),"Empty cell","ok"))</f>
        <v> </v>
      </c>
      <c r="Q125" s="101" t="str">
        <f aca="false">IF(COUNTA($C125:$K125)=0," ",IF(ISBLANK($F125),"Empty cell",IF($F125="n","ok",IF($F125="d","ok",IF($F125="c","ok",IF($F125="e","ok","Should be n, c, e, or d"))))))</f>
        <v> </v>
      </c>
      <c r="R125" s="101" t="str">
        <f aca="false">IF(COUNTA($C125:$K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S125" s="101" t="str">
        <f aca="false">IF(COUNTA($C125:$K125)=0," ",IF($G125="Other",IF(ISBLANK($H125),"Enter explanation","ok"),"ok"))</f>
        <v> </v>
      </c>
      <c r="T125" s="101" t="str">
        <f aca="false">IF(COUNTA($C125:$K125)=0," ",IF(ISBLANK($I125),"Empty cell",IF(ISNUMBER($I125),IF($I125&gt;0,"ok","Entry should be greater than 0"),"Entry should be a number")))</f>
        <v> </v>
      </c>
      <c r="U125" s="101" t="str">
        <f aca="false">IF(COUNTA($C125:$K125)=0," ",IF(ISBLANK($J125),"ok",IF(ISNUMBER($J125),IF($J125&gt;0,"ok","Entry should be greater than 0"),"Entry should be a number")))</f>
        <v> </v>
      </c>
      <c r="V125" s="101" t="str">
        <f aca="false">IF(COUNTA($C125:$K125)=0," ","ok")</f>
        <v> </v>
      </c>
      <c r="W125" s="102"/>
      <c r="Y125" s="101" t="str">
        <f aca="false">N125</f>
        <v> </v>
      </c>
      <c r="Z125" s="101" t="str">
        <f aca="false">O125</f>
        <v> </v>
      </c>
      <c r="AA125" s="101" t="str">
        <f aca="false">P125</f>
        <v> </v>
      </c>
      <c r="AB125" s="101" t="str">
        <f aca="false">Q125</f>
        <v> </v>
      </c>
      <c r="AC125" s="101" t="str">
        <f aca="false">IF($G125="Other","Warning:  Product Class is Other",R125)</f>
        <v> </v>
      </c>
      <c r="AD125" s="101" t="str">
        <f aca="false">S125</f>
        <v> </v>
      </c>
      <c r="AE125" s="103" t="str">
        <f aca="false">IF($G125="other",$T125,IF($T125="ok",IF($I125&lt;=INDEX($AJ$25:$AN$74,$G125,2),"ok","Flush rate must be &lt;= "&amp;INDEX($AJ$25:$AN$74,$G125,2)),$T125))</f>
        <v> </v>
      </c>
      <c r="AF125" s="103" t="str">
        <f aca="false">IF($J125&gt;0,IF(ABS(1-$I125*3.7854/$J125)&gt;0.05,"Warning:  Gallon and liter entries are not consistent",U125),U125)</f>
        <v> </v>
      </c>
      <c r="AG125" s="101" t="str">
        <f aca="false">V125</f>
        <v> </v>
      </c>
      <c r="AH125" s="104" t="str">
        <f aca="false">IF(Y125=" "," ",IF(COUNTIF(Y125:AG125,"ok")=No_of_Columns,"ok",IF(COUNTIF(Y125:AG125,"ok")+IF(LEFT($AC125,7)="Warning",1,0)+IF(LEFT($AF125,7)="Warning",1,0)=No_of_Columns,"Warning","Error")))</f>
        <v> </v>
      </c>
      <c r="AK125" s="105"/>
      <c r="AL125" s="105"/>
      <c r="AM125" s="105"/>
      <c r="AN125" s="105"/>
      <c r="AP125" s="106" t="s">
        <v>45</v>
      </c>
    </row>
    <row r="126" s="91" customFormat="true" ht="25.5" hidden="false" customHeight="false" outlineLevel="0" collapsed="false">
      <c r="B126" s="92" t="n">
        <v>107</v>
      </c>
      <c r="C126" s="107"/>
      <c r="D126" s="108"/>
      <c r="E126" s="108"/>
      <c r="F126" s="109"/>
      <c r="G126" s="108"/>
      <c r="H126" s="110"/>
      <c r="I126" s="108"/>
      <c r="J126" s="111"/>
      <c r="K126" s="112"/>
      <c r="L126" s="99" t="str">
        <f aca="false">IF(COUNTIF(N126:V126," ")=No_of_Columns," ",IF(COUNTIF(N126:V126,"ok")=No_of_Columns,"ok","Error"))</f>
        <v> </v>
      </c>
      <c r="M126" s="100"/>
      <c r="N126" s="101" t="str">
        <f aca="false">IF(COUNTA($C126:$K126)=0," ",IF(ISBLANK($C126),"Empty cell","ok"))</f>
        <v> </v>
      </c>
      <c r="O126" s="101" t="str">
        <f aca="false">IF(COUNTA($C126:$K126)=0," ",IF(ISBLANK($D126),"Empty cell","ok"))</f>
        <v> </v>
      </c>
      <c r="P126" s="101" t="str">
        <f aca="false">IF(COUNTA($C126:$K126)=0," ",IF(ISBLANK($E126),"Empty cell","ok"))</f>
        <v> </v>
      </c>
      <c r="Q126" s="101" t="str">
        <f aca="false">IF(COUNTA($C126:$K126)=0," ",IF(ISBLANK($F126),"Empty cell",IF($F126="n","ok",IF($F126="d","ok",IF($F126="c","ok",IF($F126="e","ok","Should be n, c, e, or d"))))))</f>
        <v> </v>
      </c>
      <c r="R126" s="101" t="str">
        <f aca="false">IF(COUNTA($C126:$K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S126" s="101" t="str">
        <f aca="false">IF(COUNTA($C126:$K126)=0," ",IF($G126="Other",IF(ISBLANK($H126),"Enter explanation","ok"),"ok"))</f>
        <v> </v>
      </c>
      <c r="T126" s="101" t="str">
        <f aca="false">IF(COUNTA($C126:$K126)=0," ",IF(ISBLANK($I126),"Empty cell",IF(ISNUMBER($I126),IF($I126&gt;0,"ok","Entry should be greater than 0"),"Entry should be a number")))</f>
        <v> </v>
      </c>
      <c r="U126" s="101" t="str">
        <f aca="false">IF(COUNTA($C126:$K126)=0," ",IF(ISBLANK($J126),"ok",IF(ISNUMBER($J126),IF($J126&gt;0,"ok","Entry should be greater than 0"),"Entry should be a number")))</f>
        <v> </v>
      </c>
      <c r="V126" s="101" t="str">
        <f aca="false">IF(COUNTA($C126:$K126)=0," ","ok")</f>
        <v> </v>
      </c>
      <c r="W126" s="102"/>
      <c r="Y126" s="101" t="str">
        <f aca="false">N126</f>
        <v> </v>
      </c>
      <c r="Z126" s="101" t="str">
        <f aca="false">O126</f>
        <v> </v>
      </c>
      <c r="AA126" s="101" t="str">
        <f aca="false">P126</f>
        <v> </v>
      </c>
      <c r="AB126" s="101" t="str">
        <f aca="false">Q126</f>
        <v> </v>
      </c>
      <c r="AC126" s="101" t="str">
        <f aca="false">IF($G126="Other","Warning:  Product Class is Other",R126)</f>
        <v> </v>
      </c>
      <c r="AD126" s="101" t="str">
        <f aca="false">S126</f>
        <v> </v>
      </c>
      <c r="AE126" s="103" t="str">
        <f aca="false">IF($G126="other",$T126,IF($T126="ok",IF($I126&lt;=INDEX($AJ$25:$AN$74,$G126,2),"ok","Flush rate must be &lt;= "&amp;INDEX($AJ$25:$AN$74,$G126,2)),$T126))</f>
        <v> </v>
      </c>
      <c r="AF126" s="103" t="str">
        <f aca="false">IF($J126&gt;0,IF(ABS(1-$I126*3.7854/$J126)&gt;0.05,"Warning:  Gallon and liter entries are not consistent",U126),U126)</f>
        <v> </v>
      </c>
      <c r="AG126" s="101" t="str">
        <f aca="false">V126</f>
        <v> </v>
      </c>
      <c r="AH126" s="104" t="str">
        <f aca="false">IF(Y126=" "," ",IF(COUNTIF(Y126:AG126,"ok")=No_of_Columns,"ok",IF(COUNTIF(Y126:AG126,"ok")+IF(LEFT($AC126,7)="Warning",1,0)+IF(LEFT($AF126,7)="Warning",1,0)=No_of_Columns,"Warning","Error")))</f>
        <v> </v>
      </c>
      <c r="AK126" s="105"/>
      <c r="AL126" s="105"/>
      <c r="AM126" s="105"/>
      <c r="AN126" s="105"/>
      <c r="AP126" s="106" t="s">
        <v>45</v>
      </c>
    </row>
    <row r="127" s="91" customFormat="true" ht="25.5" hidden="false" customHeight="false" outlineLevel="0" collapsed="false">
      <c r="B127" s="92" t="n">
        <v>108</v>
      </c>
      <c r="C127" s="107"/>
      <c r="D127" s="108"/>
      <c r="E127" s="108"/>
      <c r="F127" s="109"/>
      <c r="G127" s="108"/>
      <c r="H127" s="110"/>
      <c r="I127" s="108"/>
      <c r="J127" s="111"/>
      <c r="K127" s="112"/>
      <c r="L127" s="99" t="str">
        <f aca="false">IF(COUNTIF(N127:V127," ")=No_of_Columns," ",IF(COUNTIF(N127:V127,"ok")=No_of_Columns,"ok","Error"))</f>
        <v> </v>
      </c>
      <c r="M127" s="100"/>
      <c r="N127" s="101" t="str">
        <f aca="false">IF(COUNTA($C127:$K127)=0," ",IF(ISBLANK($C127),"Empty cell","ok"))</f>
        <v> </v>
      </c>
      <c r="O127" s="101" t="str">
        <f aca="false">IF(COUNTA($C127:$K127)=0," ",IF(ISBLANK($D127),"Empty cell","ok"))</f>
        <v> </v>
      </c>
      <c r="P127" s="101" t="str">
        <f aca="false">IF(COUNTA($C127:$K127)=0," ",IF(ISBLANK($E127),"Empty cell","ok"))</f>
        <v> </v>
      </c>
      <c r="Q127" s="101" t="str">
        <f aca="false">IF(COUNTA($C127:$K127)=0," ",IF(ISBLANK($F127),"Empty cell",IF($F127="n","ok",IF($F127="d","ok",IF($F127="c","ok",IF($F127="e","ok","Should be n, c, e, or d"))))))</f>
        <v> </v>
      </c>
      <c r="R127" s="101" t="str">
        <f aca="false">IF(COUNTA($C127:$K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S127" s="101" t="str">
        <f aca="false">IF(COUNTA($C127:$K127)=0," ",IF($G127="Other",IF(ISBLANK($H127),"Enter explanation","ok"),"ok"))</f>
        <v> </v>
      </c>
      <c r="T127" s="101" t="str">
        <f aca="false">IF(COUNTA($C127:$K127)=0," ",IF(ISBLANK($I127),"Empty cell",IF(ISNUMBER($I127),IF($I127&gt;0,"ok","Entry should be greater than 0"),"Entry should be a number")))</f>
        <v> </v>
      </c>
      <c r="U127" s="101" t="str">
        <f aca="false">IF(COUNTA($C127:$K127)=0," ",IF(ISBLANK($J127),"ok",IF(ISNUMBER($J127),IF($J127&gt;0,"ok","Entry should be greater than 0"),"Entry should be a number")))</f>
        <v> </v>
      </c>
      <c r="V127" s="101" t="str">
        <f aca="false">IF(COUNTA($C127:$K127)=0," ","ok")</f>
        <v> </v>
      </c>
      <c r="W127" s="102"/>
      <c r="Y127" s="101" t="str">
        <f aca="false">N127</f>
        <v> </v>
      </c>
      <c r="Z127" s="101" t="str">
        <f aca="false">O127</f>
        <v> </v>
      </c>
      <c r="AA127" s="101" t="str">
        <f aca="false">P127</f>
        <v> </v>
      </c>
      <c r="AB127" s="101" t="str">
        <f aca="false">Q127</f>
        <v> </v>
      </c>
      <c r="AC127" s="101" t="str">
        <f aca="false">IF($G127="Other","Warning:  Product Class is Other",R127)</f>
        <v> </v>
      </c>
      <c r="AD127" s="101" t="str">
        <f aca="false">S127</f>
        <v> </v>
      </c>
      <c r="AE127" s="103" t="str">
        <f aca="false">IF($G127="other",$T127,IF($T127="ok",IF($I127&lt;=INDEX($AJ$25:$AN$74,$G127,2),"ok","Flush rate must be &lt;= "&amp;INDEX($AJ$25:$AN$74,$G127,2)),$T127))</f>
        <v> </v>
      </c>
      <c r="AF127" s="103" t="str">
        <f aca="false">IF($J127&gt;0,IF(ABS(1-$I127*3.7854/$J127)&gt;0.05,"Warning:  Gallon and liter entries are not consistent",U127),U127)</f>
        <v> </v>
      </c>
      <c r="AG127" s="101" t="str">
        <f aca="false">V127</f>
        <v> </v>
      </c>
      <c r="AH127" s="104" t="str">
        <f aca="false">IF(Y127=" "," ",IF(COUNTIF(Y127:AG127,"ok")=No_of_Columns,"ok",IF(COUNTIF(Y127:AG127,"ok")+IF(LEFT($AC127,7)="Warning",1,0)+IF(LEFT($AF127,7)="Warning",1,0)=No_of_Columns,"Warning","Error")))</f>
        <v> </v>
      </c>
      <c r="AK127" s="105"/>
      <c r="AL127" s="105"/>
      <c r="AM127" s="105"/>
      <c r="AN127" s="105"/>
      <c r="AP127" s="106" t="s">
        <v>45</v>
      </c>
    </row>
    <row r="128" s="91" customFormat="true" ht="25.5" hidden="false" customHeight="false" outlineLevel="0" collapsed="false">
      <c r="B128" s="92" t="n">
        <v>109</v>
      </c>
      <c r="C128" s="107"/>
      <c r="D128" s="108"/>
      <c r="E128" s="108"/>
      <c r="F128" s="109"/>
      <c r="G128" s="108"/>
      <c r="H128" s="110"/>
      <c r="I128" s="108"/>
      <c r="J128" s="111"/>
      <c r="K128" s="112"/>
      <c r="L128" s="99" t="str">
        <f aca="false">IF(COUNTIF(N128:V128," ")=No_of_Columns," ",IF(COUNTIF(N128:V128,"ok")=No_of_Columns,"ok","Error"))</f>
        <v> </v>
      </c>
      <c r="M128" s="100"/>
      <c r="N128" s="101" t="str">
        <f aca="false">IF(COUNTA($C128:$K128)=0," ",IF(ISBLANK($C128),"Empty cell","ok"))</f>
        <v> </v>
      </c>
      <c r="O128" s="101" t="str">
        <f aca="false">IF(COUNTA($C128:$K128)=0," ",IF(ISBLANK($D128),"Empty cell","ok"))</f>
        <v> </v>
      </c>
      <c r="P128" s="101" t="str">
        <f aca="false">IF(COUNTA($C128:$K128)=0," ",IF(ISBLANK($E128),"Empty cell","ok"))</f>
        <v> </v>
      </c>
      <c r="Q128" s="101" t="str">
        <f aca="false">IF(COUNTA($C128:$K128)=0," ",IF(ISBLANK($F128),"Empty cell",IF($F128="n","ok",IF($F128="d","ok",IF($F128="c","ok",IF($F128="e","ok","Should be n, c, e, or d"))))))</f>
        <v> </v>
      </c>
      <c r="R128" s="101" t="str">
        <f aca="false">IF(COUNTA($C128:$K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S128" s="101" t="str">
        <f aca="false">IF(COUNTA($C128:$K128)=0," ",IF($G128="Other",IF(ISBLANK($H128),"Enter explanation","ok"),"ok"))</f>
        <v> </v>
      </c>
      <c r="T128" s="101" t="str">
        <f aca="false">IF(COUNTA($C128:$K128)=0," ",IF(ISBLANK($I128),"Empty cell",IF(ISNUMBER($I128),IF($I128&gt;0,"ok","Entry should be greater than 0"),"Entry should be a number")))</f>
        <v> </v>
      </c>
      <c r="U128" s="101" t="str">
        <f aca="false">IF(COUNTA($C128:$K128)=0," ",IF(ISBLANK($J128),"ok",IF(ISNUMBER($J128),IF($J128&gt;0,"ok","Entry should be greater than 0"),"Entry should be a number")))</f>
        <v> </v>
      </c>
      <c r="V128" s="101" t="str">
        <f aca="false">IF(COUNTA($C128:$K128)=0," ","ok")</f>
        <v> </v>
      </c>
      <c r="W128" s="102"/>
      <c r="Y128" s="101" t="str">
        <f aca="false">N128</f>
        <v> </v>
      </c>
      <c r="Z128" s="101" t="str">
        <f aca="false">O128</f>
        <v> </v>
      </c>
      <c r="AA128" s="101" t="str">
        <f aca="false">P128</f>
        <v> </v>
      </c>
      <c r="AB128" s="101" t="str">
        <f aca="false">Q128</f>
        <v> </v>
      </c>
      <c r="AC128" s="101" t="str">
        <f aca="false">IF($G128="Other","Warning:  Product Class is Other",R128)</f>
        <v> </v>
      </c>
      <c r="AD128" s="101" t="str">
        <f aca="false">S128</f>
        <v> </v>
      </c>
      <c r="AE128" s="103" t="str">
        <f aca="false">IF($G128="other",$T128,IF($T128="ok",IF($I128&lt;=INDEX($AJ$25:$AN$74,$G128,2),"ok","Flush rate must be &lt;= "&amp;INDEX($AJ$25:$AN$74,$G128,2)),$T128))</f>
        <v> </v>
      </c>
      <c r="AF128" s="103" t="str">
        <f aca="false">IF($J128&gt;0,IF(ABS(1-$I128*3.7854/$J128)&gt;0.05,"Warning:  Gallon and liter entries are not consistent",U128),U128)</f>
        <v> </v>
      </c>
      <c r="AG128" s="101" t="str">
        <f aca="false">V128</f>
        <v> </v>
      </c>
      <c r="AH128" s="104" t="str">
        <f aca="false">IF(Y128=" "," ",IF(COUNTIF(Y128:AG128,"ok")=No_of_Columns,"ok",IF(COUNTIF(Y128:AG128,"ok")+IF(LEFT($AC128,7)="Warning",1,0)+IF(LEFT($AF128,7)="Warning",1,0)=No_of_Columns,"Warning","Error")))</f>
        <v> </v>
      </c>
      <c r="AK128" s="105"/>
      <c r="AL128" s="105"/>
      <c r="AM128" s="105"/>
      <c r="AN128" s="105"/>
      <c r="AP128" s="106" t="s">
        <v>45</v>
      </c>
    </row>
    <row r="129" s="91" customFormat="true" ht="25.5" hidden="false" customHeight="false" outlineLevel="0" collapsed="false">
      <c r="B129" s="92" t="n">
        <v>110</v>
      </c>
      <c r="C129" s="107"/>
      <c r="D129" s="108"/>
      <c r="E129" s="108"/>
      <c r="F129" s="109"/>
      <c r="G129" s="108"/>
      <c r="H129" s="110"/>
      <c r="I129" s="108"/>
      <c r="J129" s="111"/>
      <c r="K129" s="112"/>
      <c r="L129" s="99" t="str">
        <f aca="false">IF(COUNTIF(N129:V129," ")=No_of_Columns," ",IF(COUNTIF(N129:V129,"ok")=No_of_Columns,"ok","Error"))</f>
        <v> </v>
      </c>
      <c r="M129" s="100"/>
      <c r="N129" s="101" t="str">
        <f aca="false">IF(COUNTA($C129:$K129)=0," ",IF(ISBLANK($C129),"Empty cell","ok"))</f>
        <v> </v>
      </c>
      <c r="O129" s="101" t="str">
        <f aca="false">IF(COUNTA($C129:$K129)=0," ",IF(ISBLANK($D129),"Empty cell","ok"))</f>
        <v> </v>
      </c>
      <c r="P129" s="101" t="str">
        <f aca="false">IF(COUNTA($C129:$K129)=0," ",IF(ISBLANK($E129),"Empty cell","ok"))</f>
        <v> </v>
      </c>
      <c r="Q129" s="101" t="str">
        <f aca="false">IF(COUNTA($C129:$K129)=0," ",IF(ISBLANK($F129),"Empty cell",IF($F129="n","ok",IF($F129="d","ok",IF($F129="c","ok",IF($F129="e","ok","Should be n, c, e, or d"))))))</f>
        <v> </v>
      </c>
      <c r="R129" s="101" t="str">
        <f aca="false">IF(COUNTA($C129:$K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S129" s="101" t="str">
        <f aca="false">IF(COUNTA($C129:$K129)=0," ",IF($G129="Other",IF(ISBLANK($H129),"Enter explanation","ok"),"ok"))</f>
        <v> </v>
      </c>
      <c r="T129" s="101" t="str">
        <f aca="false">IF(COUNTA($C129:$K129)=0," ",IF(ISBLANK($I129),"Empty cell",IF(ISNUMBER($I129),IF($I129&gt;0,"ok","Entry should be greater than 0"),"Entry should be a number")))</f>
        <v> </v>
      </c>
      <c r="U129" s="101" t="str">
        <f aca="false">IF(COUNTA($C129:$K129)=0," ",IF(ISBLANK($J129),"ok",IF(ISNUMBER($J129),IF($J129&gt;0,"ok","Entry should be greater than 0"),"Entry should be a number")))</f>
        <v> </v>
      </c>
      <c r="V129" s="101" t="str">
        <f aca="false">IF(COUNTA($C129:$K129)=0," ","ok")</f>
        <v> </v>
      </c>
      <c r="W129" s="102"/>
      <c r="Y129" s="101" t="str">
        <f aca="false">N129</f>
        <v> </v>
      </c>
      <c r="Z129" s="101" t="str">
        <f aca="false">O129</f>
        <v> </v>
      </c>
      <c r="AA129" s="101" t="str">
        <f aca="false">P129</f>
        <v> </v>
      </c>
      <c r="AB129" s="101" t="str">
        <f aca="false">Q129</f>
        <v> </v>
      </c>
      <c r="AC129" s="101" t="str">
        <f aca="false">IF($G129="Other","Warning:  Product Class is Other",R129)</f>
        <v> </v>
      </c>
      <c r="AD129" s="101" t="str">
        <f aca="false">S129</f>
        <v> </v>
      </c>
      <c r="AE129" s="103" t="str">
        <f aca="false">IF($G129="other",$T129,IF($T129="ok",IF($I129&lt;=INDEX($AJ$25:$AN$74,$G129,2),"ok","Flush rate must be &lt;= "&amp;INDEX($AJ$25:$AN$74,$G129,2)),$T129))</f>
        <v> </v>
      </c>
      <c r="AF129" s="103" t="str">
        <f aca="false">IF($J129&gt;0,IF(ABS(1-$I129*3.7854/$J129)&gt;0.05,"Warning:  Gallon and liter entries are not consistent",U129),U129)</f>
        <v> </v>
      </c>
      <c r="AG129" s="101" t="str">
        <f aca="false">V129</f>
        <v> </v>
      </c>
      <c r="AH129" s="104" t="str">
        <f aca="false">IF(Y129=" "," ",IF(COUNTIF(Y129:AG129,"ok")=No_of_Columns,"ok",IF(COUNTIF(Y129:AG129,"ok")+IF(LEFT($AC129,7)="Warning",1,0)+IF(LEFT($AF129,7)="Warning",1,0)=No_of_Columns,"Warning","Error")))</f>
        <v> </v>
      </c>
      <c r="AK129" s="105"/>
      <c r="AL129" s="105"/>
      <c r="AM129" s="105"/>
      <c r="AN129" s="105"/>
      <c r="AP129" s="106" t="s">
        <v>45</v>
      </c>
    </row>
    <row r="130" s="91" customFormat="true" ht="25.5" hidden="false" customHeight="false" outlineLevel="0" collapsed="false">
      <c r="B130" s="92" t="n">
        <v>111</v>
      </c>
      <c r="C130" s="107"/>
      <c r="D130" s="108"/>
      <c r="E130" s="108"/>
      <c r="F130" s="109"/>
      <c r="G130" s="108"/>
      <c r="H130" s="110"/>
      <c r="I130" s="108"/>
      <c r="J130" s="111"/>
      <c r="K130" s="112"/>
      <c r="L130" s="99" t="str">
        <f aca="false">IF(COUNTIF(N130:V130," ")=No_of_Columns," ",IF(COUNTIF(N130:V130,"ok")=No_of_Columns,"ok","Error"))</f>
        <v> </v>
      </c>
      <c r="M130" s="100"/>
      <c r="N130" s="101" t="str">
        <f aca="false">IF(COUNTA($C130:$K130)=0," ",IF(ISBLANK($C130),"Empty cell","ok"))</f>
        <v> </v>
      </c>
      <c r="O130" s="101" t="str">
        <f aca="false">IF(COUNTA($C130:$K130)=0," ",IF(ISBLANK($D130),"Empty cell","ok"))</f>
        <v> </v>
      </c>
      <c r="P130" s="101" t="str">
        <f aca="false">IF(COUNTA($C130:$K130)=0," ",IF(ISBLANK($E130),"Empty cell","ok"))</f>
        <v> </v>
      </c>
      <c r="Q130" s="101" t="str">
        <f aca="false">IF(COUNTA($C130:$K130)=0," ",IF(ISBLANK($F130),"Empty cell",IF($F130="n","ok",IF($F130="d","ok",IF($F130="c","ok",IF($F130="e","ok","Should be n, c, e, or d"))))))</f>
        <v> </v>
      </c>
      <c r="R130" s="101" t="str">
        <f aca="false">IF(COUNTA($C130:$K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S130" s="101" t="str">
        <f aca="false">IF(COUNTA($C130:$K130)=0," ",IF($G130="Other",IF(ISBLANK($H130),"Enter explanation","ok"),"ok"))</f>
        <v> </v>
      </c>
      <c r="T130" s="101" t="str">
        <f aca="false">IF(COUNTA($C130:$K130)=0," ",IF(ISBLANK($I130),"Empty cell",IF(ISNUMBER($I130),IF($I130&gt;0,"ok","Entry should be greater than 0"),"Entry should be a number")))</f>
        <v> </v>
      </c>
      <c r="U130" s="101" t="str">
        <f aca="false">IF(COUNTA($C130:$K130)=0," ",IF(ISBLANK($J130),"ok",IF(ISNUMBER($J130),IF($J130&gt;0,"ok","Entry should be greater than 0"),"Entry should be a number")))</f>
        <v> </v>
      </c>
      <c r="V130" s="101" t="str">
        <f aca="false">IF(COUNTA($C130:$K130)=0," ","ok")</f>
        <v> </v>
      </c>
      <c r="W130" s="102"/>
      <c r="Y130" s="101" t="str">
        <f aca="false">N130</f>
        <v> </v>
      </c>
      <c r="Z130" s="101" t="str">
        <f aca="false">O130</f>
        <v> </v>
      </c>
      <c r="AA130" s="101" t="str">
        <f aca="false">P130</f>
        <v> </v>
      </c>
      <c r="AB130" s="101" t="str">
        <f aca="false">Q130</f>
        <v> </v>
      </c>
      <c r="AC130" s="101" t="str">
        <f aca="false">IF($G130="Other","Warning:  Product Class is Other",R130)</f>
        <v> </v>
      </c>
      <c r="AD130" s="101" t="str">
        <f aca="false">S130</f>
        <v> </v>
      </c>
      <c r="AE130" s="103" t="str">
        <f aca="false">IF($G130="other",$T130,IF($T130="ok",IF($I130&lt;=INDEX($AJ$25:$AN$74,$G130,2),"ok","Flush rate must be &lt;= "&amp;INDEX($AJ$25:$AN$74,$G130,2)),$T130))</f>
        <v> </v>
      </c>
      <c r="AF130" s="103" t="str">
        <f aca="false">IF($J130&gt;0,IF(ABS(1-$I130*3.7854/$J130)&gt;0.05,"Warning:  Gallon and liter entries are not consistent",U130),U130)</f>
        <v> </v>
      </c>
      <c r="AG130" s="101" t="str">
        <f aca="false">V130</f>
        <v> </v>
      </c>
      <c r="AH130" s="104" t="str">
        <f aca="false">IF(Y130=" "," ",IF(COUNTIF(Y130:AG130,"ok")=No_of_Columns,"ok",IF(COUNTIF(Y130:AG130,"ok")+IF(LEFT($AC130,7)="Warning",1,0)+IF(LEFT($AF130,7)="Warning",1,0)=No_of_Columns,"Warning","Error")))</f>
        <v> </v>
      </c>
      <c r="AK130" s="105"/>
      <c r="AL130" s="105"/>
      <c r="AM130" s="105"/>
      <c r="AN130" s="105"/>
      <c r="AP130" s="106" t="s">
        <v>45</v>
      </c>
    </row>
    <row r="131" s="91" customFormat="true" ht="25.5" hidden="false" customHeight="false" outlineLevel="0" collapsed="false">
      <c r="B131" s="92" t="n">
        <v>112</v>
      </c>
      <c r="C131" s="107"/>
      <c r="D131" s="108"/>
      <c r="E131" s="108"/>
      <c r="F131" s="109"/>
      <c r="G131" s="108"/>
      <c r="H131" s="110"/>
      <c r="I131" s="108"/>
      <c r="J131" s="111"/>
      <c r="K131" s="112"/>
      <c r="L131" s="99" t="str">
        <f aca="false">IF(COUNTIF(N131:V131," ")=No_of_Columns," ",IF(COUNTIF(N131:V131,"ok")=No_of_Columns,"ok","Error"))</f>
        <v> </v>
      </c>
      <c r="M131" s="100"/>
      <c r="N131" s="101" t="str">
        <f aca="false">IF(COUNTA($C131:$K131)=0," ",IF(ISBLANK($C131),"Empty cell","ok"))</f>
        <v> </v>
      </c>
      <c r="O131" s="101" t="str">
        <f aca="false">IF(COUNTA($C131:$K131)=0," ",IF(ISBLANK($D131),"Empty cell","ok"))</f>
        <v> </v>
      </c>
      <c r="P131" s="101" t="str">
        <f aca="false">IF(COUNTA($C131:$K131)=0," ",IF(ISBLANK($E131),"Empty cell","ok"))</f>
        <v> </v>
      </c>
      <c r="Q131" s="101" t="str">
        <f aca="false">IF(COUNTA($C131:$K131)=0," ",IF(ISBLANK($F131),"Empty cell",IF($F131="n","ok",IF($F131="d","ok",IF($F131="c","ok",IF($F131="e","ok","Should be n, c, e, or d"))))))</f>
        <v> </v>
      </c>
      <c r="R131" s="101" t="str">
        <f aca="false">IF(COUNTA($C131:$K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S131" s="101" t="str">
        <f aca="false">IF(COUNTA($C131:$K131)=0," ",IF($G131="Other",IF(ISBLANK($H131),"Enter explanation","ok"),"ok"))</f>
        <v> </v>
      </c>
      <c r="T131" s="101" t="str">
        <f aca="false">IF(COUNTA($C131:$K131)=0," ",IF(ISBLANK($I131),"Empty cell",IF(ISNUMBER($I131),IF($I131&gt;0,"ok","Entry should be greater than 0"),"Entry should be a number")))</f>
        <v> </v>
      </c>
      <c r="U131" s="101" t="str">
        <f aca="false">IF(COUNTA($C131:$K131)=0," ",IF(ISBLANK($J131),"ok",IF(ISNUMBER($J131),IF($J131&gt;0,"ok","Entry should be greater than 0"),"Entry should be a number")))</f>
        <v> </v>
      </c>
      <c r="V131" s="101" t="str">
        <f aca="false">IF(COUNTA($C131:$K131)=0," ","ok")</f>
        <v> </v>
      </c>
      <c r="W131" s="102"/>
      <c r="Y131" s="101" t="str">
        <f aca="false">N131</f>
        <v> </v>
      </c>
      <c r="Z131" s="101" t="str">
        <f aca="false">O131</f>
        <v> </v>
      </c>
      <c r="AA131" s="101" t="str">
        <f aca="false">P131</f>
        <v> </v>
      </c>
      <c r="AB131" s="101" t="str">
        <f aca="false">Q131</f>
        <v> </v>
      </c>
      <c r="AC131" s="101" t="str">
        <f aca="false">IF($G131="Other","Warning:  Product Class is Other",R131)</f>
        <v> </v>
      </c>
      <c r="AD131" s="101" t="str">
        <f aca="false">S131</f>
        <v> </v>
      </c>
      <c r="AE131" s="103" t="str">
        <f aca="false">IF($G131="other",$T131,IF($T131="ok",IF($I131&lt;=INDEX($AJ$25:$AN$74,$G131,2),"ok","Flush rate must be &lt;= "&amp;INDEX($AJ$25:$AN$74,$G131,2)),$T131))</f>
        <v> </v>
      </c>
      <c r="AF131" s="103" t="str">
        <f aca="false">IF($J131&gt;0,IF(ABS(1-$I131*3.7854/$J131)&gt;0.05,"Warning:  Gallon and liter entries are not consistent",U131),U131)</f>
        <v> </v>
      </c>
      <c r="AG131" s="101" t="str">
        <f aca="false">V131</f>
        <v> </v>
      </c>
      <c r="AH131" s="104" t="str">
        <f aca="false">IF(Y131=" "," ",IF(COUNTIF(Y131:AG131,"ok")=No_of_Columns,"ok",IF(COUNTIF(Y131:AG131,"ok")+IF(LEFT($AC131,7)="Warning",1,0)+IF(LEFT($AF131,7)="Warning",1,0)=No_of_Columns,"Warning","Error")))</f>
        <v> </v>
      </c>
      <c r="AK131" s="105"/>
      <c r="AL131" s="105"/>
      <c r="AM131" s="105"/>
      <c r="AN131" s="105"/>
      <c r="AP131" s="106" t="s">
        <v>45</v>
      </c>
    </row>
    <row r="132" s="91" customFormat="true" ht="25.5" hidden="false" customHeight="false" outlineLevel="0" collapsed="false">
      <c r="B132" s="92" t="n">
        <v>113</v>
      </c>
      <c r="C132" s="107"/>
      <c r="D132" s="108"/>
      <c r="E132" s="108"/>
      <c r="F132" s="109"/>
      <c r="G132" s="108"/>
      <c r="H132" s="110"/>
      <c r="I132" s="108"/>
      <c r="J132" s="111"/>
      <c r="K132" s="112"/>
      <c r="L132" s="99" t="str">
        <f aca="false">IF(COUNTIF(N132:V132," ")=No_of_Columns," ",IF(COUNTIF(N132:V132,"ok")=No_of_Columns,"ok","Error"))</f>
        <v> </v>
      </c>
      <c r="M132" s="100"/>
      <c r="N132" s="101" t="str">
        <f aca="false">IF(COUNTA($C132:$K132)=0," ",IF(ISBLANK($C132),"Empty cell","ok"))</f>
        <v> </v>
      </c>
      <c r="O132" s="101" t="str">
        <f aca="false">IF(COUNTA($C132:$K132)=0," ",IF(ISBLANK($D132),"Empty cell","ok"))</f>
        <v> </v>
      </c>
      <c r="P132" s="101" t="str">
        <f aca="false">IF(COUNTA($C132:$K132)=0," ",IF(ISBLANK($E132),"Empty cell","ok"))</f>
        <v> </v>
      </c>
      <c r="Q132" s="101" t="str">
        <f aca="false">IF(COUNTA($C132:$K132)=0," ",IF(ISBLANK($F132),"Empty cell",IF($F132="n","ok",IF($F132="d","ok",IF($F132="c","ok",IF($F132="e","ok","Should be n, c, e, or d"))))))</f>
        <v> </v>
      </c>
      <c r="R132" s="101" t="str">
        <f aca="false">IF(COUNTA($C132:$K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S132" s="101" t="str">
        <f aca="false">IF(COUNTA($C132:$K132)=0," ",IF($G132="Other",IF(ISBLANK($H132),"Enter explanation","ok"),"ok"))</f>
        <v> </v>
      </c>
      <c r="T132" s="101" t="str">
        <f aca="false">IF(COUNTA($C132:$K132)=0," ",IF(ISBLANK($I132),"Empty cell",IF(ISNUMBER($I132),IF($I132&gt;0,"ok","Entry should be greater than 0"),"Entry should be a number")))</f>
        <v> </v>
      </c>
      <c r="U132" s="101" t="str">
        <f aca="false">IF(COUNTA($C132:$K132)=0," ",IF(ISBLANK($J132),"ok",IF(ISNUMBER($J132),IF($J132&gt;0,"ok","Entry should be greater than 0"),"Entry should be a number")))</f>
        <v> </v>
      </c>
      <c r="V132" s="101" t="str">
        <f aca="false">IF(COUNTA($C132:$K132)=0," ","ok")</f>
        <v> </v>
      </c>
      <c r="W132" s="102"/>
      <c r="Y132" s="101" t="str">
        <f aca="false">N132</f>
        <v> </v>
      </c>
      <c r="Z132" s="101" t="str">
        <f aca="false">O132</f>
        <v> </v>
      </c>
      <c r="AA132" s="101" t="str">
        <f aca="false">P132</f>
        <v> </v>
      </c>
      <c r="AB132" s="101" t="str">
        <f aca="false">Q132</f>
        <v> </v>
      </c>
      <c r="AC132" s="101" t="str">
        <f aca="false">IF($G132="Other","Warning:  Product Class is Other",R132)</f>
        <v> </v>
      </c>
      <c r="AD132" s="101" t="str">
        <f aca="false">S132</f>
        <v> </v>
      </c>
      <c r="AE132" s="103" t="str">
        <f aca="false">IF($G132="other",$T132,IF($T132="ok",IF($I132&lt;=INDEX($AJ$25:$AN$74,$G132,2),"ok","Flush rate must be &lt;= "&amp;INDEX($AJ$25:$AN$74,$G132,2)),$T132))</f>
        <v> </v>
      </c>
      <c r="AF132" s="103" t="str">
        <f aca="false">IF($J132&gt;0,IF(ABS(1-$I132*3.7854/$J132)&gt;0.05,"Warning:  Gallon and liter entries are not consistent",U132),U132)</f>
        <v> </v>
      </c>
      <c r="AG132" s="101" t="str">
        <f aca="false">V132</f>
        <v> </v>
      </c>
      <c r="AH132" s="104" t="str">
        <f aca="false">IF(Y132=" "," ",IF(COUNTIF(Y132:AG132,"ok")=No_of_Columns,"ok",IF(COUNTIF(Y132:AG132,"ok")+IF(LEFT($AC132,7)="Warning",1,0)+IF(LEFT($AF132,7)="Warning",1,0)=No_of_Columns,"Warning","Error")))</f>
        <v> </v>
      </c>
      <c r="AK132" s="105"/>
      <c r="AL132" s="105"/>
      <c r="AM132" s="105"/>
      <c r="AN132" s="105"/>
      <c r="AP132" s="106" t="s">
        <v>45</v>
      </c>
    </row>
    <row r="133" s="91" customFormat="true" ht="25.5" hidden="false" customHeight="false" outlineLevel="0" collapsed="false">
      <c r="B133" s="92" t="n">
        <v>114</v>
      </c>
      <c r="C133" s="107"/>
      <c r="D133" s="108"/>
      <c r="E133" s="108"/>
      <c r="F133" s="109"/>
      <c r="G133" s="108"/>
      <c r="H133" s="110"/>
      <c r="I133" s="108"/>
      <c r="J133" s="111"/>
      <c r="K133" s="112"/>
      <c r="L133" s="99" t="str">
        <f aca="false">IF(COUNTIF(N133:V133," ")=No_of_Columns," ",IF(COUNTIF(N133:V133,"ok")=No_of_Columns,"ok","Error"))</f>
        <v> </v>
      </c>
      <c r="M133" s="100"/>
      <c r="N133" s="101" t="str">
        <f aca="false">IF(COUNTA($C133:$K133)=0," ",IF(ISBLANK($C133),"Empty cell","ok"))</f>
        <v> </v>
      </c>
      <c r="O133" s="101" t="str">
        <f aca="false">IF(COUNTA($C133:$K133)=0," ",IF(ISBLANK($D133),"Empty cell","ok"))</f>
        <v> </v>
      </c>
      <c r="P133" s="101" t="str">
        <f aca="false">IF(COUNTA($C133:$K133)=0," ",IF(ISBLANK($E133),"Empty cell","ok"))</f>
        <v> </v>
      </c>
      <c r="Q133" s="101" t="str">
        <f aca="false">IF(COUNTA($C133:$K133)=0," ",IF(ISBLANK($F133),"Empty cell",IF($F133="n","ok",IF($F133="d","ok",IF($F133="c","ok",IF($F133="e","ok","Should be n, c, e, or d"))))))</f>
        <v> </v>
      </c>
      <c r="R133" s="101" t="str">
        <f aca="false">IF(COUNTA($C133:$K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S133" s="101" t="str">
        <f aca="false">IF(COUNTA($C133:$K133)=0," ",IF($G133="Other",IF(ISBLANK($H133),"Enter explanation","ok"),"ok"))</f>
        <v> </v>
      </c>
      <c r="T133" s="101" t="str">
        <f aca="false">IF(COUNTA($C133:$K133)=0," ",IF(ISBLANK($I133),"Empty cell",IF(ISNUMBER($I133),IF($I133&gt;0,"ok","Entry should be greater than 0"),"Entry should be a number")))</f>
        <v> </v>
      </c>
      <c r="U133" s="101" t="str">
        <f aca="false">IF(COUNTA($C133:$K133)=0," ",IF(ISBLANK($J133),"ok",IF(ISNUMBER($J133),IF($J133&gt;0,"ok","Entry should be greater than 0"),"Entry should be a number")))</f>
        <v> </v>
      </c>
      <c r="V133" s="101" t="str">
        <f aca="false">IF(COUNTA($C133:$K133)=0," ","ok")</f>
        <v> </v>
      </c>
      <c r="W133" s="102"/>
      <c r="Y133" s="101" t="str">
        <f aca="false">N133</f>
        <v> </v>
      </c>
      <c r="Z133" s="101" t="str">
        <f aca="false">O133</f>
        <v> </v>
      </c>
      <c r="AA133" s="101" t="str">
        <f aca="false">P133</f>
        <v> </v>
      </c>
      <c r="AB133" s="101" t="str">
        <f aca="false">Q133</f>
        <v> </v>
      </c>
      <c r="AC133" s="101" t="str">
        <f aca="false">IF($G133="Other","Warning:  Product Class is Other",R133)</f>
        <v> </v>
      </c>
      <c r="AD133" s="101" t="str">
        <f aca="false">S133</f>
        <v> </v>
      </c>
      <c r="AE133" s="103" t="str">
        <f aca="false">IF($G133="other",$T133,IF($T133="ok",IF($I133&lt;=INDEX($AJ$25:$AN$74,$G133,2),"ok","Flush rate must be &lt;= "&amp;INDEX($AJ$25:$AN$74,$G133,2)),$T133))</f>
        <v> </v>
      </c>
      <c r="AF133" s="103" t="str">
        <f aca="false">IF($J133&gt;0,IF(ABS(1-$I133*3.7854/$J133)&gt;0.05,"Warning:  Gallon and liter entries are not consistent",U133),U133)</f>
        <v> </v>
      </c>
      <c r="AG133" s="101" t="str">
        <f aca="false">V133</f>
        <v> </v>
      </c>
      <c r="AH133" s="104" t="str">
        <f aca="false">IF(Y133=" "," ",IF(COUNTIF(Y133:AG133,"ok")=No_of_Columns,"ok",IF(COUNTIF(Y133:AG133,"ok")+IF(LEFT($AC133,7)="Warning",1,0)+IF(LEFT($AF133,7)="Warning",1,0)=No_of_Columns,"Warning","Error")))</f>
        <v> </v>
      </c>
      <c r="AK133" s="105"/>
      <c r="AL133" s="105"/>
      <c r="AM133" s="105"/>
      <c r="AN133" s="105"/>
      <c r="AP133" s="106" t="s">
        <v>45</v>
      </c>
    </row>
    <row r="134" s="91" customFormat="true" ht="25.5" hidden="false" customHeight="false" outlineLevel="0" collapsed="false">
      <c r="B134" s="92" t="n">
        <v>115</v>
      </c>
      <c r="C134" s="107"/>
      <c r="D134" s="108"/>
      <c r="E134" s="108"/>
      <c r="F134" s="109"/>
      <c r="G134" s="108"/>
      <c r="H134" s="110"/>
      <c r="I134" s="108"/>
      <c r="J134" s="111"/>
      <c r="K134" s="112"/>
      <c r="L134" s="99" t="str">
        <f aca="false">IF(COUNTIF(N134:V134," ")=No_of_Columns," ",IF(COUNTIF(N134:V134,"ok")=No_of_Columns,"ok","Error"))</f>
        <v> </v>
      </c>
      <c r="M134" s="100"/>
      <c r="N134" s="101" t="str">
        <f aca="false">IF(COUNTA($C134:$K134)=0," ",IF(ISBLANK($C134),"Empty cell","ok"))</f>
        <v> </v>
      </c>
      <c r="O134" s="101" t="str">
        <f aca="false">IF(COUNTA($C134:$K134)=0," ",IF(ISBLANK($D134),"Empty cell","ok"))</f>
        <v> </v>
      </c>
      <c r="P134" s="101" t="str">
        <f aca="false">IF(COUNTA($C134:$K134)=0," ",IF(ISBLANK($E134),"Empty cell","ok"))</f>
        <v> </v>
      </c>
      <c r="Q134" s="101" t="str">
        <f aca="false">IF(COUNTA($C134:$K134)=0," ",IF(ISBLANK($F134),"Empty cell",IF($F134="n","ok",IF($F134="d","ok",IF($F134="c","ok",IF($F134="e","ok","Should be n, c, e, or d"))))))</f>
        <v> </v>
      </c>
      <c r="R134" s="101" t="str">
        <f aca="false">IF(COUNTA($C134:$K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S134" s="101" t="str">
        <f aca="false">IF(COUNTA($C134:$K134)=0," ",IF($G134="Other",IF(ISBLANK($H134),"Enter explanation","ok"),"ok"))</f>
        <v> </v>
      </c>
      <c r="T134" s="101" t="str">
        <f aca="false">IF(COUNTA($C134:$K134)=0," ",IF(ISBLANK($I134),"Empty cell",IF(ISNUMBER($I134),IF($I134&gt;0,"ok","Entry should be greater than 0"),"Entry should be a number")))</f>
        <v> </v>
      </c>
      <c r="U134" s="101" t="str">
        <f aca="false">IF(COUNTA($C134:$K134)=0," ",IF(ISBLANK($J134),"ok",IF(ISNUMBER($J134),IF($J134&gt;0,"ok","Entry should be greater than 0"),"Entry should be a number")))</f>
        <v> </v>
      </c>
      <c r="V134" s="101" t="str">
        <f aca="false">IF(COUNTA($C134:$K134)=0," ","ok")</f>
        <v> </v>
      </c>
      <c r="W134" s="102"/>
      <c r="Y134" s="101" t="str">
        <f aca="false">N134</f>
        <v> </v>
      </c>
      <c r="Z134" s="101" t="str">
        <f aca="false">O134</f>
        <v> </v>
      </c>
      <c r="AA134" s="101" t="str">
        <f aca="false">P134</f>
        <v> </v>
      </c>
      <c r="AB134" s="101" t="str">
        <f aca="false">Q134</f>
        <v> </v>
      </c>
      <c r="AC134" s="101" t="str">
        <f aca="false">IF($G134="Other","Warning:  Product Class is Other",R134)</f>
        <v> </v>
      </c>
      <c r="AD134" s="101" t="str">
        <f aca="false">S134</f>
        <v> </v>
      </c>
      <c r="AE134" s="103" t="str">
        <f aca="false">IF($G134="other",$T134,IF($T134="ok",IF($I134&lt;=INDEX($AJ$25:$AN$74,$G134,2),"ok","Flush rate must be &lt;= "&amp;INDEX($AJ$25:$AN$74,$G134,2)),$T134))</f>
        <v> </v>
      </c>
      <c r="AF134" s="103" t="str">
        <f aca="false">IF($J134&gt;0,IF(ABS(1-$I134*3.7854/$J134)&gt;0.05,"Warning:  Gallon and liter entries are not consistent",U134),U134)</f>
        <v> </v>
      </c>
      <c r="AG134" s="101" t="str">
        <f aca="false">V134</f>
        <v> </v>
      </c>
      <c r="AH134" s="104" t="str">
        <f aca="false">IF(Y134=" "," ",IF(COUNTIF(Y134:AG134,"ok")=No_of_Columns,"ok",IF(COUNTIF(Y134:AG134,"ok")+IF(LEFT($AC134,7)="Warning",1,0)+IF(LEFT($AF134,7)="Warning",1,0)=No_of_Columns,"Warning","Error")))</f>
        <v> </v>
      </c>
      <c r="AK134" s="105"/>
      <c r="AL134" s="105"/>
      <c r="AM134" s="105"/>
      <c r="AN134" s="105"/>
      <c r="AP134" s="106" t="s">
        <v>45</v>
      </c>
    </row>
    <row r="135" s="91" customFormat="true" ht="25.5" hidden="false" customHeight="false" outlineLevel="0" collapsed="false">
      <c r="B135" s="92" t="n">
        <v>116</v>
      </c>
      <c r="C135" s="107"/>
      <c r="D135" s="108"/>
      <c r="E135" s="108"/>
      <c r="F135" s="109"/>
      <c r="G135" s="108"/>
      <c r="H135" s="110"/>
      <c r="I135" s="108"/>
      <c r="J135" s="111"/>
      <c r="K135" s="112"/>
      <c r="L135" s="99" t="str">
        <f aca="false">IF(COUNTIF(N135:V135," ")=No_of_Columns," ",IF(COUNTIF(N135:V135,"ok")=No_of_Columns,"ok","Error"))</f>
        <v> </v>
      </c>
      <c r="M135" s="100"/>
      <c r="N135" s="101" t="str">
        <f aca="false">IF(COUNTA($C135:$K135)=0," ",IF(ISBLANK($C135),"Empty cell","ok"))</f>
        <v> </v>
      </c>
      <c r="O135" s="101" t="str">
        <f aca="false">IF(COUNTA($C135:$K135)=0," ",IF(ISBLANK($D135),"Empty cell","ok"))</f>
        <v> </v>
      </c>
      <c r="P135" s="101" t="str">
        <f aca="false">IF(COUNTA($C135:$K135)=0," ",IF(ISBLANK($E135),"Empty cell","ok"))</f>
        <v> </v>
      </c>
      <c r="Q135" s="101" t="str">
        <f aca="false">IF(COUNTA($C135:$K135)=0," ",IF(ISBLANK($F135),"Empty cell",IF($F135="n","ok",IF($F135="d","ok",IF($F135="c","ok",IF($F135="e","ok","Should be n, c, e, or d"))))))</f>
        <v> </v>
      </c>
      <c r="R135" s="101" t="str">
        <f aca="false">IF(COUNTA($C135:$K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S135" s="101" t="str">
        <f aca="false">IF(COUNTA($C135:$K135)=0," ",IF($G135="Other",IF(ISBLANK($H135),"Enter explanation","ok"),"ok"))</f>
        <v> </v>
      </c>
      <c r="T135" s="101" t="str">
        <f aca="false">IF(COUNTA($C135:$K135)=0," ",IF(ISBLANK($I135),"Empty cell",IF(ISNUMBER($I135),IF($I135&gt;0,"ok","Entry should be greater than 0"),"Entry should be a number")))</f>
        <v> </v>
      </c>
      <c r="U135" s="101" t="str">
        <f aca="false">IF(COUNTA($C135:$K135)=0," ",IF(ISBLANK($J135),"ok",IF(ISNUMBER($J135),IF($J135&gt;0,"ok","Entry should be greater than 0"),"Entry should be a number")))</f>
        <v> </v>
      </c>
      <c r="V135" s="101" t="str">
        <f aca="false">IF(COUNTA($C135:$K135)=0," ","ok")</f>
        <v> </v>
      </c>
      <c r="W135" s="102"/>
      <c r="Y135" s="101" t="str">
        <f aca="false">N135</f>
        <v> </v>
      </c>
      <c r="Z135" s="101" t="str">
        <f aca="false">O135</f>
        <v> </v>
      </c>
      <c r="AA135" s="101" t="str">
        <f aca="false">P135</f>
        <v> </v>
      </c>
      <c r="AB135" s="101" t="str">
        <f aca="false">Q135</f>
        <v> </v>
      </c>
      <c r="AC135" s="101" t="str">
        <f aca="false">IF($G135="Other","Warning:  Product Class is Other",R135)</f>
        <v> </v>
      </c>
      <c r="AD135" s="101" t="str">
        <f aca="false">S135</f>
        <v> </v>
      </c>
      <c r="AE135" s="103" t="str">
        <f aca="false">IF($G135="other",$T135,IF($T135="ok",IF($I135&lt;=INDEX($AJ$25:$AN$74,$G135,2),"ok","Flush rate must be &lt;= "&amp;INDEX($AJ$25:$AN$74,$G135,2)),$T135))</f>
        <v> </v>
      </c>
      <c r="AF135" s="103" t="str">
        <f aca="false">IF($J135&gt;0,IF(ABS(1-$I135*3.7854/$J135)&gt;0.05,"Warning:  Gallon and liter entries are not consistent",U135),U135)</f>
        <v> </v>
      </c>
      <c r="AG135" s="101" t="str">
        <f aca="false">V135</f>
        <v> </v>
      </c>
      <c r="AH135" s="104" t="str">
        <f aca="false">IF(Y135=" "," ",IF(COUNTIF(Y135:AG135,"ok")=No_of_Columns,"ok",IF(COUNTIF(Y135:AG135,"ok")+IF(LEFT($AC135,7)="Warning",1,0)+IF(LEFT($AF135,7)="Warning",1,0)=No_of_Columns,"Warning","Error")))</f>
        <v> </v>
      </c>
      <c r="AK135" s="105"/>
      <c r="AL135" s="105"/>
      <c r="AM135" s="105"/>
      <c r="AN135" s="105"/>
      <c r="AP135" s="106" t="s">
        <v>45</v>
      </c>
    </row>
    <row r="136" s="91" customFormat="true" ht="25.5" hidden="false" customHeight="false" outlineLevel="0" collapsed="false">
      <c r="B136" s="92" t="n">
        <v>117</v>
      </c>
      <c r="C136" s="107"/>
      <c r="D136" s="108"/>
      <c r="E136" s="108"/>
      <c r="F136" s="109"/>
      <c r="G136" s="108"/>
      <c r="H136" s="110"/>
      <c r="I136" s="108"/>
      <c r="J136" s="111"/>
      <c r="K136" s="112"/>
      <c r="L136" s="99" t="str">
        <f aca="false">IF(COUNTIF(N136:V136," ")=No_of_Columns," ",IF(COUNTIF(N136:V136,"ok")=No_of_Columns,"ok","Error"))</f>
        <v> </v>
      </c>
      <c r="M136" s="100"/>
      <c r="N136" s="101" t="str">
        <f aca="false">IF(COUNTA($C136:$K136)=0," ",IF(ISBLANK($C136),"Empty cell","ok"))</f>
        <v> </v>
      </c>
      <c r="O136" s="101" t="str">
        <f aca="false">IF(COUNTA($C136:$K136)=0," ",IF(ISBLANK($D136),"Empty cell","ok"))</f>
        <v> </v>
      </c>
      <c r="P136" s="101" t="str">
        <f aca="false">IF(COUNTA($C136:$K136)=0," ",IF(ISBLANK($E136),"Empty cell","ok"))</f>
        <v> </v>
      </c>
      <c r="Q136" s="101" t="str">
        <f aca="false">IF(COUNTA($C136:$K136)=0," ",IF(ISBLANK($F136),"Empty cell",IF($F136="n","ok",IF($F136="d","ok",IF($F136="c","ok",IF($F136="e","ok","Should be n, c, e, or d"))))))</f>
        <v> </v>
      </c>
      <c r="R136" s="101" t="str">
        <f aca="false">IF(COUNTA($C136:$K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S136" s="101" t="str">
        <f aca="false">IF(COUNTA($C136:$K136)=0," ",IF($G136="Other",IF(ISBLANK($H136),"Enter explanation","ok"),"ok"))</f>
        <v> </v>
      </c>
      <c r="T136" s="101" t="str">
        <f aca="false">IF(COUNTA($C136:$K136)=0," ",IF(ISBLANK($I136),"Empty cell",IF(ISNUMBER($I136),IF($I136&gt;0,"ok","Entry should be greater than 0"),"Entry should be a number")))</f>
        <v> </v>
      </c>
      <c r="U136" s="101" t="str">
        <f aca="false">IF(COUNTA($C136:$K136)=0," ",IF(ISBLANK($J136),"ok",IF(ISNUMBER($J136),IF($J136&gt;0,"ok","Entry should be greater than 0"),"Entry should be a number")))</f>
        <v> </v>
      </c>
      <c r="V136" s="101" t="str">
        <f aca="false">IF(COUNTA($C136:$K136)=0," ","ok")</f>
        <v> </v>
      </c>
      <c r="W136" s="102"/>
      <c r="Y136" s="101" t="str">
        <f aca="false">N136</f>
        <v> </v>
      </c>
      <c r="Z136" s="101" t="str">
        <f aca="false">O136</f>
        <v> </v>
      </c>
      <c r="AA136" s="101" t="str">
        <f aca="false">P136</f>
        <v> </v>
      </c>
      <c r="AB136" s="101" t="str">
        <f aca="false">Q136</f>
        <v> </v>
      </c>
      <c r="AC136" s="101" t="str">
        <f aca="false">IF($G136="Other","Warning:  Product Class is Other",R136)</f>
        <v> </v>
      </c>
      <c r="AD136" s="101" t="str">
        <f aca="false">S136</f>
        <v> </v>
      </c>
      <c r="AE136" s="103" t="str">
        <f aca="false">IF($G136="other",$T136,IF($T136="ok",IF($I136&lt;=INDEX($AJ$25:$AN$74,$G136,2),"ok","Flush rate must be &lt;= "&amp;INDEX($AJ$25:$AN$74,$G136,2)),$T136))</f>
        <v> </v>
      </c>
      <c r="AF136" s="103" t="str">
        <f aca="false">IF($J136&gt;0,IF(ABS(1-$I136*3.7854/$J136)&gt;0.05,"Warning:  Gallon and liter entries are not consistent",U136),U136)</f>
        <v> </v>
      </c>
      <c r="AG136" s="101" t="str">
        <f aca="false">V136</f>
        <v> </v>
      </c>
      <c r="AH136" s="104" t="str">
        <f aca="false">IF(Y136=" "," ",IF(COUNTIF(Y136:AG136,"ok")=No_of_Columns,"ok",IF(COUNTIF(Y136:AG136,"ok")+IF(LEFT($AC136,7)="Warning",1,0)+IF(LEFT($AF136,7)="Warning",1,0)=No_of_Columns,"Warning","Error")))</f>
        <v> </v>
      </c>
      <c r="AK136" s="105"/>
      <c r="AL136" s="105"/>
      <c r="AM136" s="105"/>
      <c r="AN136" s="105"/>
      <c r="AP136" s="106" t="s">
        <v>45</v>
      </c>
    </row>
    <row r="137" s="91" customFormat="true" ht="25.5" hidden="false" customHeight="false" outlineLevel="0" collapsed="false">
      <c r="B137" s="92" t="n">
        <v>118</v>
      </c>
      <c r="C137" s="107"/>
      <c r="D137" s="108"/>
      <c r="E137" s="108"/>
      <c r="F137" s="109"/>
      <c r="G137" s="108"/>
      <c r="H137" s="110"/>
      <c r="I137" s="108"/>
      <c r="J137" s="111"/>
      <c r="K137" s="112"/>
      <c r="L137" s="99" t="str">
        <f aca="false">IF(COUNTIF(N137:V137," ")=No_of_Columns," ",IF(COUNTIF(N137:V137,"ok")=No_of_Columns,"ok","Error"))</f>
        <v> </v>
      </c>
      <c r="M137" s="100"/>
      <c r="N137" s="101" t="str">
        <f aca="false">IF(COUNTA($C137:$K137)=0," ",IF(ISBLANK($C137),"Empty cell","ok"))</f>
        <v> </v>
      </c>
      <c r="O137" s="101" t="str">
        <f aca="false">IF(COUNTA($C137:$K137)=0," ",IF(ISBLANK($D137),"Empty cell","ok"))</f>
        <v> </v>
      </c>
      <c r="P137" s="101" t="str">
        <f aca="false">IF(COUNTA($C137:$K137)=0," ",IF(ISBLANK($E137),"Empty cell","ok"))</f>
        <v> </v>
      </c>
      <c r="Q137" s="101" t="str">
        <f aca="false">IF(COUNTA($C137:$K137)=0," ",IF(ISBLANK($F137),"Empty cell",IF($F137="n","ok",IF($F137="d","ok",IF($F137="c","ok",IF($F137="e","ok","Should be n, c, e, or d"))))))</f>
        <v> </v>
      </c>
      <c r="R137" s="101" t="str">
        <f aca="false">IF(COUNTA($C137:$K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S137" s="101" t="str">
        <f aca="false">IF(COUNTA($C137:$K137)=0," ",IF($G137="Other",IF(ISBLANK($H137),"Enter explanation","ok"),"ok"))</f>
        <v> </v>
      </c>
      <c r="T137" s="101" t="str">
        <f aca="false">IF(COUNTA($C137:$K137)=0," ",IF(ISBLANK($I137),"Empty cell",IF(ISNUMBER($I137),IF($I137&gt;0,"ok","Entry should be greater than 0"),"Entry should be a number")))</f>
        <v> </v>
      </c>
      <c r="U137" s="101" t="str">
        <f aca="false">IF(COUNTA($C137:$K137)=0," ",IF(ISBLANK($J137),"ok",IF(ISNUMBER($J137),IF($J137&gt;0,"ok","Entry should be greater than 0"),"Entry should be a number")))</f>
        <v> </v>
      </c>
      <c r="V137" s="101" t="str">
        <f aca="false">IF(COUNTA($C137:$K137)=0," ","ok")</f>
        <v> </v>
      </c>
      <c r="W137" s="102"/>
      <c r="Y137" s="101" t="str">
        <f aca="false">N137</f>
        <v> </v>
      </c>
      <c r="Z137" s="101" t="str">
        <f aca="false">O137</f>
        <v> </v>
      </c>
      <c r="AA137" s="101" t="str">
        <f aca="false">P137</f>
        <v> </v>
      </c>
      <c r="AB137" s="101" t="str">
        <f aca="false">Q137</f>
        <v> </v>
      </c>
      <c r="AC137" s="101" t="str">
        <f aca="false">IF($G137="Other","Warning:  Product Class is Other",R137)</f>
        <v> </v>
      </c>
      <c r="AD137" s="101" t="str">
        <f aca="false">S137</f>
        <v> </v>
      </c>
      <c r="AE137" s="103" t="str">
        <f aca="false">IF($G137="other",$T137,IF($T137="ok",IF($I137&lt;=INDEX($AJ$25:$AN$74,$G137,2),"ok","Flush rate must be &lt;= "&amp;INDEX($AJ$25:$AN$74,$G137,2)),$T137))</f>
        <v> </v>
      </c>
      <c r="AF137" s="103" t="str">
        <f aca="false">IF($J137&gt;0,IF(ABS(1-$I137*3.7854/$J137)&gt;0.05,"Warning:  Gallon and liter entries are not consistent",U137),U137)</f>
        <v> </v>
      </c>
      <c r="AG137" s="101" t="str">
        <f aca="false">V137</f>
        <v> </v>
      </c>
      <c r="AH137" s="104" t="str">
        <f aca="false">IF(Y137=" "," ",IF(COUNTIF(Y137:AG137,"ok")=No_of_Columns,"ok",IF(COUNTIF(Y137:AG137,"ok")+IF(LEFT($AC137,7)="Warning",1,0)+IF(LEFT($AF137,7)="Warning",1,0)=No_of_Columns,"Warning","Error")))</f>
        <v> </v>
      </c>
      <c r="AK137" s="105"/>
      <c r="AL137" s="105"/>
      <c r="AM137" s="105"/>
      <c r="AN137" s="105"/>
      <c r="AP137" s="106" t="s">
        <v>45</v>
      </c>
    </row>
    <row r="138" s="91" customFormat="true" ht="25.5" hidden="false" customHeight="false" outlineLevel="0" collapsed="false">
      <c r="B138" s="92" t="n">
        <v>119</v>
      </c>
      <c r="C138" s="107"/>
      <c r="D138" s="108"/>
      <c r="E138" s="108"/>
      <c r="F138" s="109"/>
      <c r="G138" s="108"/>
      <c r="H138" s="110"/>
      <c r="I138" s="108"/>
      <c r="J138" s="111"/>
      <c r="K138" s="112"/>
      <c r="L138" s="99" t="str">
        <f aca="false">IF(COUNTIF(N138:V138," ")=No_of_Columns," ",IF(COUNTIF(N138:V138,"ok")=No_of_Columns,"ok","Error"))</f>
        <v> </v>
      </c>
      <c r="M138" s="100"/>
      <c r="N138" s="101" t="str">
        <f aca="false">IF(COUNTA($C138:$K138)=0," ",IF(ISBLANK($C138),"Empty cell","ok"))</f>
        <v> </v>
      </c>
      <c r="O138" s="101" t="str">
        <f aca="false">IF(COUNTA($C138:$K138)=0," ",IF(ISBLANK($D138),"Empty cell","ok"))</f>
        <v> </v>
      </c>
      <c r="P138" s="101" t="str">
        <f aca="false">IF(COUNTA($C138:$K138)=0," ",IF(ISBLANK($E138),"Empty cell","ok"))</f>
        <v> </v>
      </c>
      <c r="Q138" s="101" t="str">
        <f aca="false">IF(COUNTA($C138:$K138)=0," ",IF(ISBLANK($F138),"Empty cell",IF($F138="n","ok",IF($F138="d","ok",IF($F138="c","ok",IF($F138="e","ok","Should be n, c, e, or d"))))))</f>
        <v> </v>
      </c>
      <c r="R138" s="101" t="str">
        <f aca="false">IF(COUNTA($C138:$K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S138" s="101" t="str">
        <f aca="false">IF(COUNTA($C138:$K138)=0," ",IF($G138="Other",IF(ISBLANK($H138),"Enter explanation","ok"),"ok"))</f>
        <v> </v>
      </c>
      <c r="T138" s="101" t="str">
        <f aca="false">IF(COUNTA($C138:$K138)=0," ",IF(ISBLANK($I138),"Empty cell",IF(ISNUMBER($I138),IF($I138&gt;0,"ok","Entry should be greater than 0"),"Entry should be a number")))</f>
        <v> </v>
      </c>
      <c r="U138" s="101" t="str">
        <f aca="false">IF(COUNTA($C138:$K138)=0," ",IF(ISBLANK($J138),"ok",IF(ISNUMBER($J138),IF($J138&gt;0,"ok","Entry should be greater than 0"),"Entry should be a number")))</f>
        <v> </v>
      </c>
      <c r="V138" s="101" t="str">
        <f aca="false">IF(COUNTA($C138:$K138)=0," ","ok")</f>
        <v> </v>
      </c>
      <c r="W138" s="102"/>
      <c r="Y138" s="101" t="str">
        <f aca="false">N138</f>
        <v> </v>
      </c>
      <c r="Z138" s="101" t="str">
        <f aca="false">O138</f>
        <v> </v>
      </c>
      <c r="AA138" s="101" t="str">
        <f aca="false">P138</f>
        <v> </v>
      </c>
      <c r="AB138" s="101" t="str">
        <f aca="false">Q138</f>
        <v> </v>
      </c>
      <c r="AC138" s="101" t="str">
        <f aca="false">IF($G138="Other","Warning:  Product Class is Other",R138)</f>
        <v> </v>
      </c>
      <c r="AD138" s="101" t="str">
        <f aca="false">S138</f>
        <v> </v>
      </c>
      <c r="AE138" s="103" t="str">
        <f aca="false">IF($G138="other",$T138,IF($T138="ok",IF($I138&lt;=INDEX($AJ$25:$AN$74,$G138,2),"ok","Flush rate must be &lt;= "&amp;INDEX($AJ$25:$AN$74,$G138,2)),$T138))</f>
        <v> </v>
      </c>
      <c r="AF138" s="103" t="str">
        <f aca="false">IF($J138&gt;0,IF(ABS(1-$I138*3.7854/$J138)&gt;0.05,"Warning:  Gallon and liter entries are not consistent",U138),U138)</f>
        <v> </v>
      </c>
      <c r="AG138" s="101" t="str">
        <f aca="false">V138</f>
        <v> </v>
      </c>
      <c r="AH138" s="104" t="str">
        <f aca="false">IF(Y138=" "," ",IF(COUNTIF(Y138:AG138,"ok")=No_of_Columns,"ok",IF(COUNTIF(Y138:AG138,"ok")+IF(LEFT($AC138,7)="Warning",1,0)+IF(LEFT($AF138,7)="Warning",1,0)=No_of_Columns,"Warning","Error")))</f>
        <v> </v>
      </c>
      <c r="AK138" s="105"/>
      <c r="AL138" s="105"/>
      <c r="AM138" s="105"/>
      <c r="AN138" s="105"/>
      <c r="AP138" s="106" t="s">
        <v>45</v>
      </c>
    </row>
    <row r="139" s="91" customFormat="true" ht="25.5" hidden="false" customHeight="false" outlineLevel="0" collapsed="false">
      <c r="B139" s="92" t="n">
        <v>120</v>
      </c>
      <c r="C139" s="107"/>
      <c r="D139" s="108"/>
      <c r="E139" s="108"/>
      <c r="F139" s="109"/>
      <c r="G139" s="108"/>
      <c r="H139" s="110"/>
      <c r="I139" s="108"/>
      <c r="J139" s="111"/>
      <c r="K139" s="112"/>
      <c r="L139" s="99" t="str">
        <f aca="false">IF(COUNTIF(N139:V139," ")=No_of_Columns," ",IF(COUNTIF(N139:V139,"ok")=No_of_Columns,"ok","Error"))</f>
        <v> </v>
      </c>
      <c r="M139" s="100"/>
      <c r="N139" s="101" t="str">
        <f aca="false">IF(COUNTA($C139:$K139)=0," ",IF(ISBLANK($C139),"Empty cell","ok"))</f>
        <v> </v>
      </c>
      <c r="O139" s="101" t="str">
        <f aca="false">IF(COUNTA($C139:$K139)=0," ",IF(ISBLANK($D139),"Empty cell","ok"))</f>
        <v> </v>
      </c>
      <c r="P139" s="101" t="str">
        <f aca="false">IF(COUNTA($C139:$K139)=0," ",IF(ISBLANK($E139),"Empty cell","ok"))</f>
        <v> </v>
      </c>
      <c r="Q139" s="101" t="str">
        <f aca="false">IF(COUNTA($C139:$K139)=0," ",IF(ISBLANK($F139),"Empty cell",IF($F139="n","ok",IF($F139="d","ok",IF($F139="c","ok",IF($F139="e","ok","Should be n, c, e, or d"))))))</f>
        <v> </v>
      </c>
      <c r="R139" s="101" t="str">
        <f aca="false">IF(COUNTA($C139:$K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S139" s="101" t="str">
        <f aca="false">IF(COUNTA($C139:$K139)=0," ",IF($G139="Other",IF(ISBLANK($H139),"Enter explanation","ok"),"ok"))</f>
        <v> </v>
      </c>
      <c r="T139" s="101" t="str">
        <f aca="false">IF(COUNTA($C139:$K139)=0," ",IF(ISBLANK($I139),"Empty cell",IF(ISNUMBER($I139),IF($I139&gt;0,"ok","Entry should be greater than 0"),"Entry should be a number")))</f>
        <v> </v>
      </c>
      <c r="U139" s="101" t="str">
        <f aca="false">IF(COUNTA($C139:$K139)=0," ",IF(ISBLANK($J139),"ok",IF(ISNUMBER($J139),IF($J139&gt;0,"ok","Entry should be greater than 0"),"Entry should be a number")))</f>
        <v> </v>
      </c>
      <c r="V139" s="101" t="str">
        <f aca="false">IF(COUNTA($C139:$K139)=0," ","ok")</f>
        <v> </v>
      </c>
      <c r="W139" s="102"/>
      <c r="Y139" s="101" t="str">
        <f aca="false">N139</f>
        <v> </v>
      </c>
      <c r="Z139" s="101" t="str">
        <f aca="false">O139</f>
        <v> </v>
      </c>
      <c r="AA139" s="101" t="str">
        <f aca="false">P139</f>
        <v> </v>
      </c>
      <c r="AB139" s="101" t="str">
        <f aca="false">Q139</f>
        <v> </v>
      </c>
      <c r="AC139" s="101" t="str">
        <f aca="false">IF($G139="Other","Warning:  Product Class is Other",R139)</f>
        <v> </v>
      </c>
      <c r="AD139" s="101" t="str">
        <f aca="false">S139</f>
        <v> </v>
      </c>
      <c r="AE139" s="103" t="str">
        <f aca="false">IF($G139="other",$T139,IF($T139="ok",IF($I139&lt;=INDEX($AJ$25:$AN$74,$G139,2),"ok","Flush rate must be &lt;= "&amp;INDEX($AJ$25:$AN$74,$G139,2)),$T139))</f>
        <v> </v>
      </c>
      <c r="AF139" s="103" t="str">
        <f aca="false">IF($J139&gt;0,IF(ABS(1-$I139*3.7854/$J139)&gt;0.05,"Warning:  Gallon and liter entries are not consistent",U139),U139)</f>
        <v> </v>
      </c>
      <c r="AG139" s="101" t="str">
        <f aca="false">V139</f>
        <v> </v>
      </c>
      <c r="AH139" s="104" t="str">
        <f aca="false">IF(Y139=" "," ",IF(COUNTIF(Y139:AG139,"ok")=No_of_Columns,"ok",IF(COUNTIF(Y139:AG139,"ok")+IF(LEFT($AC139,7)="Warning",1,0)+IF(LEFT($AF139,7)="Warning",1,0)=No_of_Columns,"Warning","Error")))</f>
        <v> </v>
      </c>
      <c r="AK139" s="105"/>
      <c r="AL139" s="105"/>
      <c r="AM139" s="105"/>
      <c r="AN139" s="105"/>
      <c r="AP139" s="106" t="s">
        <v>45</v>
      </c>
    </row>
    <row r="140" s="91" customFormat="true" ht="25.5" hidden="false" customHeight="false" outlineLevel="0" collapsed="false">
      <c r="B140" s="92" t="n">
        <v>121</v>
      </c>
      <c r="C140" s="107"/>
      <c r="D140" s="108"/>
      <c r="E140" s="108"/>
      <c r="F140" s="109"/>
      <c r="G140" s="108"/>
      <c r="H140" s="110"/>
      <c r="I140" s="108"/>
      <c r="J140" s="111"/>
      <c r="K140" s="112"/>
      <c r="L140" s="99" t="str">
        <f aca="false">IF(COUNTIF(N140:V140," ")=No_of_Columns," ",IF(COUNTIF(N140:V140,"ok")=No_of_Columns,"ok","Error"))</f>
        <v> </v>
      </c>
      <c r="M140" s="100"/>
      <c r="N140" s="101" t="str">
        <f aca="false">IF(COUNTA($C140:$K140)=0," ",IF(ISBLANK($C140),"Empty cell","ok"))</f>
        <v> </v>
      </c>
      <c r="O140" s="101" t="str">
        <f aca="false">IF(COUNTA($C140:$K140)=0," ",IF(ISBLANK($D140),"Empty cell","ok"))</f>
        <v> </v>
      </c>
      <c r="P140" s="101" t="str">
        <f aca="false">IF(COUNTA($C140:$K140)=0," ",IF(ISBLANK($E140),"Empty cell","ok"))</f>
        <v> </v>
      </c>
      <c r="Q140" s="101" t="str">
        <f aca="false">IF(COUNTA($C140:$K140)=0," ",IF(ISBLANK($F140),"Empty cell",IF($F140="n","ok",IF($F140="d","ok",IF($F140="c","ok",IF($F140="e","ok","Should be n, c, e, or d"))))))</f>
        <v> </v>
      </c>
      <c r="R140" s="101" t="str">
        <f aca="false">IF(COUNTA($C140:$K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S140" s="101" t="str">
        <f aca="false">IF(COUNTA($C140:$K140)=0," ",IF($G140="Other",IF(ISBLANK($H140),"Enter explanation","ok"),"ok"))</f>
        <v> </v>
      </c>
      <c r="T140" s="101" t="str">
        <f aca="false">IF(COUNTA($C140:$K140)=0," ",IF(ISBLANK($I140),"Empty cell",IF(ISNUMBER($I140),IF($I140&gt;0,"ok","Entry should be greater than 0"),"Entry should be a number")))</f>
        <v> </v>
      </c>
      <c r="U140" s="101" t="str">
        <f aca="false">IF(COUNTA($C140:$K140)=0," ",IF(ISBLANK($J140),"ok",IF(ISNUMBER($J140),IF($J140&gt;0,"ok","Entry should be greater than 0"),"Entry should be a number")))</f>
        <v> </v>
      </c>
      <c r="V140" s="101" t="str">
        <f aca="false">IF(COUNTA($C140:$K140)=0," ","ok")</f>
        <v> </v>
      </c>
      <c r="W140" s="102"/>
      <c r="Y140" s="101" t="str">
        <f aca="false">N140</f>
        <v> </v>
      </c>
      <c r="Z140" s="101" t="str">
        <f aca="false">O140</f>
        <v> </v>
      </c>
      <c r="AA140" s="101" t="str">
        <f aca="false">P140</f>
        <v> </v>
      </c>
      <c r="AB140" s="101" t="str">
        <f aca="false">Q140</f>
        <v> </v>
      </c>
      <c r="AC140" s="101" t="str">
        <f aca="false">IF($G140="Other","Warning:  Product Class is Other",R140)</f>
        <v> </v>
      </c>
      <c r="AD140" s="101" t="str">
        <f aca="false">S140</f>
        <v> </v>
      </c>
      <c r="AE140" s="103" t="str">
        <f aca="false">IF($G140="other",$T140,IF($T140="ok",IF($I140&lt;=INDEX($AJ$25:$AN$74,$G140,2),"ok","Flush rate must be &lt;= "&amp;INDEX($AJ$25:$AN$74,$G140,2)),$T140))</f>
        <v> </v>
      </c>
      <c r="AF140" s="103" t="str">
        <f aca="false">IF($J140&gt;0,IF(ABS(1-$I140*3.7854/$J140)&gt;0.05,"Warning:  Gallon and liter entries are not consistent",U140),U140)</f>
        <v> </v>
      </c>
      <c r="AG140" s="101" t="str">
        <f aca="false">V140</f>
        <v> </v>
      </c>
      <c r="AH140" s="104" t="str">
        <f aca="false">IF(Y140=" "," ",IF(COUNTIF(Y140:AG140,"ok")=No_of_Columns,"ok",IF(COUNTIF(Y140:AG140,"ok")+IF(LEFT($AC140,7)="Warning",1,0)+IF(LEFT($AF140,7)="Warning",1,0)=No_of_Columns,"Warning","Error")))</f>
        <v> </v>
      </c>
      <c r="AK140" s="105"/>
      <c r="AL140" s="105"/>
      <c r="AM140" s="105"/>
      <c r="AN140" s="105"/>
      <c r="AP140" s="106" t="s">
        <v>45</v>
      </c>
    </row>
    <row r="141" s="91" customFormat="true" ht="25.5" hidden="false" customHeight="false" outlineLevel="0" collapsed="false">
      <c r="B141" s="92" t="n">
        <v>122</v>
      </c>
      <c r="C141" s="107"/>
      <c r="D141" s="108"/>
      <c r="E141" s="108"/>
      <c r="F141" s="109"/>
      <c r="G141" s="108"/>
      <c r="H141" s="110"/>
      <c r="I141" s="108"/>
      <c r="J141" s="111"/>
      <c r="K141" s="112"/>
      <c r="L141" s="99" t="str">
        <f aca="false">IF(COUNTIF(N141:V141," ")=No_of_Columns," ",IF(COUNTIF(N141:V141,"ok")=No_of_Columns,"ok","Error"))</f>
        <v> </v>
      </c>
      <c r="M141" s="100"/>
      <c r="N141" s="101" t="str">
        <f aca="false">IF(COUNTA($C141:$K141)=0," ",IF(ISBLANK($C141),"Empty cell","ok"))</f>
        <v> </v>
      </c>
      <c r="O141" s="101" t="str">
        <f aca="false">IF(COUNTA($C141:$K141)=0," ",IF(ISBLANK($D141),"Empty cell","ok"))</f>
        <v> </v>
      </c>
      <c r="P141" s="101" t="str">
        <f aca="false">IF(COUNTA($C141:$K141)=0," ",IF(ISBLANK($E141),"Empty cell","ok"))</f>
        <v> </v>
      </c>
      <c r="Q141" s="101" t="str">
        <f aca="false">IF(COUNTA($C141:$K141)=0," ",IF(ISBLANK($F141),"Empty cell",IF($F141="n","ok",IF($F141="d","ok",IF($F141="c","ok",IF($F141="e","ok","Should be n, c, e, or d"))))))</f>
        <v> </v>
      </c>
      <c r="R141" s="101" t="str">
        <f aca="false">IF(COUNTA($C141:$K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S141" s="101" t="str">
        <f aca="false">IF(COUNTA($C141:$K141)=0," ",IF($G141="Other",IF(ISBLANK($H141),"Enter explanation","ok"),"ok"))</f>
        <v> </v>
      </c>
      <c r="T141" s="101" t="str">
        <f aca="false">IF(COUNTA($C141:$K141)=0," ",IF(ISBLANK($I141),"Empty cell",IF(ISNUMBER($I141),IF($I141&gt;0,"ok","Entry should be greater than 0"),"Entry should be a number")))</f>
        <v> </v>
      </c>
      <c r="U141" s="101" t="str">
        <f aca="false">IF(COUNTA($C141:$K141)=0," ",IF(ISBLANK($J141),"ok",IF(ISNUMBER($J141),IF($J141&gt;0,"ok","Entry should be greater than 0"),"Entry should be a number")))</f>
        <v> </v>
      </c>
      <c r="V141" s="101" t="str">
        <f aca="false">IF(COUNTA($C141:$K141)=0," ","ok")</f>
        <v> </v>
      </c>
      <c r="W141" s="102"/>
      <c r="Y141" s="101" t="str">
        <f aca="false">N141</f>
        <v> </v>
      </c>
      <c r="Z141" s="101" t="str">
        <f aca="false">O141</f>
        <v> </v>
      </c>
      <c r="AA141" s="101" t="str">
        <f aca="false">P141</f>
        <v> </v>
      </c>
      <c r="AB141" s="101" t="str">
        <f aca="false">Q141</f>
        <v> </v>
      </c>
      <c r="AC141" s="101" t="str">
        <f aca="false">IF($G141="Other","Warning:  Product Class is Other",R141)</f>
        <v> </v>
      </c>
      <c r="AD141" s="101" t="str">
        <f aca="false">S141</f>
        <v> </v>
      </c>
      <c r="AE141" s="103" t="str">
        <f aca="false">IF($G141="other",$T141,IF($T141="ok",IF($I141&lt;=INDEX($AJ$25:$AN$74,$G141,2),"ok","Flush rate must be &lt;= "&amp;INDEX($AJ$25:$AN$74,$G141,2)),$T141))</f>
        <v> </v>
      </c>
      <c r="AF141" s="103" t="str">
        <f aca="false">IF($J141&gt;0,IF(ABS(1-$I141*3.7854/$J141)&gt;0.05,"Warning:  Gallon and liter entries are not consistent",U141),U141)</f>
        <v> </v>
      </c>
      <c r="AG141" s="101" t="str">
        <f aca="false">V141</f>
        <v> </v>
      </c>
      <c r="AH141" s="104" t="str">
        <f aca="false">IF(Y141=" "," ",IF(COUNTIF(Y141:AG141,"ok")=No_of_Columns,"ok",IF(COUNTIF(Y141:AG141,"ok")+IF(LEFT($AC141,7)="Warning",1,0)+IF(LEFT($AF141,7)="Warning",1,0)=No_of_Columns,"Warning","Error")))</f>
        <v> </v>
      </c>
      <c r="AK141" s="105"/>
      <c r="AL141" s="105"/>
      <c r="AM141" s="105"/>
      <c r="AN141" s="105"/>
      <c r="AP141" s="106" t="s">
        <v>45</v>
      </c>
    </row>
    <row r="142" s="91" customFormat="true" ht="25.5" hidden="false" customHeight="false" outlineLevel="0" collapsed="false">
      <c r="B142" s="92" t="n">
        <v>123</v>
      </c>
      <c r="C142" s="107"/>
      <c r="D142" s="108"/>
      <c r="E142" s="108"/>
      <c r="F142" s="109"/>
      <c r="G142" s="108"/>
      <c r="H142" s="110"/>
      <c r="I142" s="108"/>
      <c r="J142" s="111"/>
      <c r="K142" s="112"/>
      <c r="L142" s="99" t="str">
        <f aca="false">IF(COUNTIF(N142:V142," ")=No_of_Columns," ",IF(COUNTIF(N142:V142,"ok")=No_of_Columns,"ok","Error"))</f>
        <v> </v>
      </c>
      <c r="M142" s="100"/>
      <c r="N142" s="101" t="str">
        <f aca="false">IF(COUNTA($C142:$K142)=0," ",IF(ISBLANK($C142),"Empty cell","ok"))</f>
        <v> </v>
      </c>
      <c r="O142" s="101" t="str">
        <f aca="false">IF(COUNTA($C142:$K142)=0," ",IF(ISBLANK($D142),"Empty cell","ok"))</f>
        <v> </v>
      </c>
      <c r="P142" s="101" t="str">
        <f aca="false">IF(COUNTA($C142:$K142)=0," ",IF(ISBLANK($E142),"Empty cell","ok"))</f>
        <v> </v>
      </c>
      <c r="Q142" s="101" t="str">
        <f aca="false">IF(COUNTA($C142:$K142)=0," ",IF(ISBLANK($F142),"Empty cell",IF($F142="n","ok",IF($F142="d","ok",IF($F142="c","ok",IF($F142="e","ok","Should be n, c, e, or d"))))))</f>
        <v> </v>
      </c>
      <c r="R142" s="101" t="str">
        <f aca="false">IF(COUNTA($C142:$K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S142" s="101" t="str">
        <f aca="false">IF(COUNTA($C142:$K142)=0," ",IF($G142="Other",IF(ISBLANK($H142),"Enter explanation","ok"),"ok"))</f>
        <v> </v>
      </c>
      <c r="T142" s="101" t="str">
        <f aca="false">IF(COUNTA($C142:$K142)=0," ",IF(ISBLANK($I142),"Empty cell",IF(ISNUMBER($I142),IF($I142&gt;0,"ok","Entry should be greater than 0"),"Entry should be a number")))</f>
        <v> </v>
      </c>
      <c r="U142" s="101" t="str">
        <f aca="false">IF(COUNTA($C142:$K142)=0," ",IF(ISBLANK($J142),"ok",IF(ISNUMBER($J142),IF($J142&gt;0,"ok","Entry should be greater than 0"),"Entry should be a number")))</f>
        <v> </v>
      </c>
      <c r="V142" s="101" t="str">
        <f aca="false">IF(COUNTA($C142:$K142)=0," ","ok")</f>
        <v> </v>
      </c>
      <c r="W142" s="102"/>
      <c r="Y142" s="101" t="str">
        <f aca="false">N142</f>
        <v> </v>
      </c>
      <c r="Z142" s="101" t="str">
        <f aca="false">O142</f>
        <v> </v>
      </c>
      <c r="AA142" s="101" t="str">
        <f aca="false">P142</f>
        <v> </v>
      </c>
      <c r="AB142" s="101" t="str">
        <f aca="false">Q142</f>
        <v> </v>
      </c>
      <c r="AC142" s="101" t="str">
        <f aca="false">IF($G142="Other","Warning:  Product Class is Other",R142)</f>
        <v> </v>
      </c>
      <c r="AD142" s="101" t="str">
        <f aca="false">S142</f>
        <v> </v>
      </c>
      <c r="AE142" s="103" t="str">
        <f aca="false">IF($G142="other",$T142,IF($T142="ok",IF($I142&lt;=INDEX($AJ$25:$AN$74,$G142,2),"ok","Flush rate must be &lt;= "&amp;INDEX($AJ$25:$AN$74,$G142,2)),$T142))</f>
        <v> </v>
      </c>
      <c r="AF142" s="103" t="str">
        <f aca="false">IF($J142&gt;0,IF(ABS(1-$I142*3.7854/$J142)&gt;0.05,"Warning:  Gallon and liter entries are not consistent",U142),U142)</f>
        <v> </v>
      </c>
      <c r="AG142" s="101" t="str">
        <f aca="false">V142</f>
        <v> </v>
      </c>
      <c r="AH142" s="104" t="str">
        <f aca="false">IF(Y142=" "," ",IF(COUNTIF(Y142:AG142,"ok")=No_of_Columns,"ok",IF(COUNTIF(Y142:AG142,"ok")+IF(LEFT($AC142,7)="Warning",1,0)+IF(LEFT($AF142,7)="Warning",1,0)=No_of_Columns,"Warning","Error")))</f>
        <v> </v>
      </c>
      <c r="AK142" s="105"/>
      <c r="AL142" s="105"/>
      <c r="AM142" s="105"/>
      <c r="AN142" s="105"/>
      <c r="AP142" s="106" t="s">
        <v>45</v>
      </c>
    </row>
    <row r="143" s="91" customFormat="true" ht="25.5" hidden="false" customHeight="false" outlineLevel="0" collapsed="false">
      <c r="B143" s="92" t="n">
        <v>124</v>
      </c>
      <c r="C143" s="107"/>
      <c r="D143" s="108"/>
      <c r="E143" s="108"/>
      <c r="F143" s="109"/>
      <c r="G143" s="108"/>
      <c r="H143" s="110"/>
      <c r="I143" s="108"/>
      <c r="J143" s="111"/>
      <c r="K143" s="112"/>
      <c r="L143" s="99" t="str">
        <f aca="false">IF(COUNTIF(N143:V143," ")=No_of_Columns," ",IF(COUNTIF(N143:V143,"ok")=No_of_Columns,"ok","Error"))</f>
        <v> </v>
      </c>
      <c r="M143" s="100"/>
      <c r="N143" s="101" t="str">
        <f aca="false">IF(COUNTA($C143:$K143)=0," ",IF(ISBLANK($C143),"Empty cell","ok"))</f>
        <v> </v>
      </c>
      <c r="O143" s="101" t="str">
        <f aca="false">IF(COUNTA($C143:$K143)=0," ",IF(ISBLANK($D143),"Empty cell","ok"))</f>
        <v> </v>
      </c>
      <c r="P143" s="101" t="str">
        <f aca="false">IF(COUNTA($C143:$K143)=0," ",IF(ISBLANK($E143),"Empty cell","ok"))</f>
        <v> </v>
      </c>
      <c r="Q143" s="101" t="str">
        <f aca="false">IF(COUNTA($C143:$K143)=0," ",IF(ISBLANK($F143),"Empty cell",IF($F143="n","ok",IF($F143="d","ok",IF($F143="c","ok",IF($F143="e","ok","Should be n, c, e, or d"))))))</f>
        <v> </v>
      </c>
      <c r="R143" s="101" t="str">
        <f aca="false">IF(COUNTA($C143:$K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S143" s="101" t="str">
        <f aca="false">IF(COUNTA($C143:$K143)=0," ",IF($G143="Other",IF(ISBLANK($H143),"Enter explanation","ok"),"ok"))</f>
        <v> </v>
      </c>
      <c r="T143" s="101" t="str">
        <f aca="false">IF(COUNTA($C143:$K143)=0," ",IF(ISBLANK($I143),"Empty cell",IF(ISNUMBER($I143),IF($I143&gt;0,"ok","Entry should be greater than 0"),"Entry should be a number")))</f>
        <v> </v>
      </c>
      <c r="U143" s="101" t="str">
        <f aca="false">IF(COUNTA($C143:$K143)=0," ",IF(ISBLANK($J143),"ok",IF(ISNUMBER($J143),IF($J143&gt;0,"ok","Entry should be greater than 0"),"Entry should be a number")))</f>
        <v> </v>
      </c>
      <c r="V143" s="101" t="str">
        <f aca="false">IF(COUNTA($C143:$K143)=0," ","ok")</f>
        <v> </v>
      </c>
      <c r="W143" s="102"/>
      <c r="Y143" s="101" t="str">
        <f aca="false">N143</f>
        <v> </v>
      </c>
      <c r="Z143" s="101" t="str">
        <f aca="false">O143</f>
        <v> </v>
      </c>
      <c r="AA143" s="101" t="str">
        <f aca="false">P143</f>
        <v> </v>
      </c>
      <c r="AB143" s="101" t="str">
        <f aca="false">Q143</f>
        <v> </v>
      </c>
      <c r="AC143" s="101" t="str">
        <f aca="false">IF($G143="Other","Warning:  Product Class is Other",R143)</f>
        <v> </v>
      </c>
      <c r="AD143" s="101" t="str">
        <f aca="false">S143</f>
        <v> </v>
      </c>
      <c r="AE143" s="103" t="str">
        <f aca="false">IF($G143="other",$T143,IF($T143="ok",IF($I143&lt;=INDEX($AJ$25:$AN$74,$G143,2),"ok","Flush rate must be &lt;= "&amp;INDEX($AJ$25:$AN$74,$G143,2)),$T143))</f>
        <v> </v>
      </c>
      <c r="AF143" s="103" t="str">
        <f aca="false">IF($J143&gt;0,IF(ABS(1-$I143*3.7854/$J143)&gt;0.05,"Warning:  Gallon and liter entries are not consistent",U143),U143)</f>
        <v> </v>
      </c>
      <c r="AG143" s="101" t="str">
        <f aca="false">V143</f>
        <v> </v>
      </c>
      <c r="AH143" s="104" t="str">
        <f aca="false">IF(Y143=" "," ",IF(COUNTIF(Y143:AG143,"ok")=No_of_Columns,"ok",IF(COUNTIF(Y143:AG143,"ok")+IF(LEFT($AC143,7)="Warning",1,0)+IF(LEFT($AF143,7)="Warning",1,0)=No_of_Columns,"Warning","Error")))</f>
        <v> </v>
      </c>
      <c r="AK143" s="105"/>
      <c r="AL143" s="105"/>
      <c r="AM143" s="105"/>
      <c r="AN143" s="105"/>
      <c r="AP143" s="106" t="s">
        <v>45</v>
      </c>
    </row>
    <row r="144" s="91" customFormat="true" ht="25.5" hidden="false" customHeight="false" outlineLevel="0" collapsed="false">
      <c r="B144" s="92" t="n">
        <v>125</v>
      </c>
      <c r="C144" s="107"/>
      <c r="D144" s="108"/>
      <c r="E144" s="108"/>
      <c r="F144" s="109"/>
      <c r="G144" s="108"/>
      <c r="H144" s="110"/>
      <c r="I144" s="108"/>
      <c r="J144" s="111"/>
      <c r="K144" s="112"/>
      <c r="L144" s="99" t="str">
        <f aca="false">IF(COUNTIF(N144:V144," ")=No_of_Columns," ",IF(COUNTIF(N144:V144,"ok")=No_of_Columns,"ok","Error"))</f>
        <v> </v>
      </c>
      <c r="M144" s="100"/>
      <c r="N144" s="101" t="str">
        <f aca="false">IF(COUNTA($C144:$K144)=0," ",IF(ISBLANK($C144),"Empty cell","ok"))</f>
        <v> </v>
      </c>
      <c r="O144" s="101" t="str">
        <f aca="false">IF(COUNTA($C144:$K144)=0," ",IF(ISBLANK($D144),"Empty cell","ok"))</f>
        <v> </v>
      </c>
      <c r="P144" s="101" t="str">
        <f aca="false">IF(COUNTA($C144:$K144)=0," ",IF(ISBLANK($E144),"Empty cell","ok"))</f>
        <v> </v>
      </c>
      <c r="Q144" s="101" t="str">
        <f aca="false">IF(COUNTA($C144:$K144)=0," ",IF(ISBLANK($F144),"Empty cell",IF($F144="n","ok",IF($F144="d","ok",IF($F144="c","ok",IF($F144="e","ok","Should be n, c, e, or d"))))))</f>
        <v> </v>
      </c>
      <c r="R144" s="101" t="str">
        <f aca="false">IF(COUNTA($C144:$K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S144" s="101" t="str">
        <f aca="false">IF(COUNTA($C144:$K144)=0," ",IF($G144="Other",IF(ISBLANK($H144),"Enter explanation","ok"),"ok"))</f>
        <v> </v>
      </c>
      <c r="T144" s="101" t="str">
        <f aca="false">IF(COUNTA($C144:$K144)=0," ",IF(ISBLANK($I144),"Empty cell",IF(ISNUMBER($I144),IF($I144&gt;0,"ok","Entry should be greater than 0"),"Entry should be a number")))</f>
        <v> </v>
      </c>
      <c r="U144" s="101" t="str">
        <f aca="false">IF(COUNTA($C144:$K144)=0," ",IF(ISBLANK($J144),"ok",IF(ISNUMBER($J144),IF($J144&gt;0,"ok","Entry should be greater than 0"),"Entry should be a number")))</f>
        <v> </v>
      </c>
      <c r="V144" s="101" t="str">
        <f aca="false">IF(COUNTA($C144:$K144)=0," ","ok")</f>
        <v> </v>
      </c>
      <c r="W144" s="102"/>
      <c r="Y144" s="101" t="str">
        <f aca="false">N144</f>
        <v> </v>
      </c>
      <c r="Z144" s="101" t="str">
        <f aca="false">O144</f>
        <v> </v>
      </c>
      <c r="AA144" s="101" t="str">
        <f aca="false">P144</f>
        <v> </v>
      </c>
      <c r="AB144" s="101" t="str">
        <f aca="false">Q144</f>
        <v> </v>
      </c>
      <c r="AC144" s="101" t="str">
        <f aca="false">IF($G144="Other","Warning:  Product Class is Other",R144)</f>
        <v> </v>
      </c>
      <c r="AD144" s="101" t="str">
        <f aca="false">S144</f>
        <v> </v>
      </c>
      <c r="AE144" s="103" t="str">
        <f aca="false">IF($G144="other",$T144,IF($T144="ok",IF($I144&lt;=INDEX($AJ$25:$AN$74,$G144,2),"ok","Flush rate must be &lt;= "&amp;INDEX($AJ$25:$AN$74,$G144,2)),$T144))</f>
        <v> </v>
      </c>
      <c r="AF144" s="103" t="str">
        <f aca="false">IF($J144&gt;0,IF(ABS(1-$I144*3.7854/$J144)&gt;0.05,"Warning:  Gallon and liter entries are not consistent",U144),U144)</f>
        <v> </v>
      </c>
      <c r="AG144" s="101" t="str">
        <f aca="false">V144</f>
        <v> </v>
      </c>
      <c r="AH144" s="104" t="str">
        <f aca="false">IF(Y144=" "," ",IF(COUNTIF(Y144:AG144,"ok")=No_of_Columns,"ok",IF(COUNTIF(Y144:AG144,"ok")+IF(LEFT($AC144,7)="Warning",1,0)+IF(LEFT($AF144,7)="Warning",1,0)=No_of_Columns,"Warning","Error")))</f>
        <v> </v>
      </c>
      <c r="AK144" s="105"/>
      <c r="AL144" s="105"/>
      <c r="AM144" s="105"/>
      <c r="AN144" s="105"/>
      <c r="AP144" s="106" t="s">
        <v>45</v>
      </c>
    </row>
    <row r="145" s="91" customFormat="true" ht="25.5" hidden="false" customHeight="false" outlineLevel="0" collapsed="false">
      <c r="B145" s="92" t="n">
        <v>126</v>
      </c>
      <c r="C145" s="107"/>
      <c r="D145" s="108"/>
      <c r="E145" s="108"/>
      <c r="F145" s="109"/>
      <c r="G145" s="108"/>
      <c r="H145" s="110"/>
      <c r="I145" s="108"/>
      <c r="J145" s="111"/>
      <c r="K145" s="112"/>
      <c r="L145" s="99" t="str">
        <f aca="false">IF(COUNTIF(N145:V145," ")=No_of_Columns," ",IF(COUNTIF(N145:V145,"ok")=No_of_Columns,"ok","Error"))</f>
        <v> </v>
      </c>
      <c r="M145" s="100"/>
      <c r="N145" s="101" t="str">
        <f aca="false">IF(COUNTA($C145:$K145)=0," ",IF(ISBLANK($C145),"Empty cell","ok"))</f>
        <v> </v>
      </c>
      <c r="O145" s="101" t="str">
        <f aca="false">IF(COUNTA($C145:$K145)=0," ",IF(ISBLANK($D145),"Empty cell","ok"))</f>
        <v> </v>
      </c>
      <c r="P145" s="101" t="str">
        <f aca="false">IF(COUNTA($C145:$K145)=0," ",IF(ISBLANK($E145),"Empty cell","ok"))</f>
        <v> </v>
      </c>
      <c r="Q145" s="101" t="str">
        <f aca="false">IF(COUNTA($C145:$K145)=0," ",IF(ISBLANK($F145),"Empty cell",IF($F145="n","ok",IF($F145="d","ok",IF($F145="c","ok",IF($F145="e","ok","Should be n, c, e, or d"))))))</f>
        <v> </v>
      </c>
      <c r="R145" s="101" t="str">
        <f aca="false">IF(COUNTA($C145:$K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S145" s="101" t="str">
        <f aca="false">IF(COUNTA($C145:$K145)=0," ",IF($G145="Other",IF(ISBLANK($H145),"Enter explanation","ok"),"ok"))</f>
        <v> </v>
      </c>
      <c r="T145" s="101" t="str">
        <f aca="false">IF(COUNTA($C145:$K145)=0," ",IF(ISBLANK($I145),"Empty cell",IF(ISNUMBER($I145),IF($I145&gt;0,"ok","Entry should be greater than 0"),"Entry should be a number")))</f>
        <v> </v>
      </c>
      <c r="U145" s="101" t="str">
        <f aca="false">IF(COUNTA($C145:$K145)=0," ",IF(ISBLANK($J145),"ok",IF(ISNUMBER($J145),IF($J145&gt;0,"ok","Entry should be greater than 0"),"Entry should be a number")))</f>
        <v> </v>
      </c>
      <c r="V145" s="101" t="str">
        <f aca="false">IF(COUNTA($C145:$K145)=0," ","ok")</f>
        <v> </v>
      </c>
      <c r="W145" s="102"/>
      <c r="Y145" s="101" t="str">
        <f aca="false">N145</f>
        <v> </v>
      </c>
      <c r="Z145" s="101" t="str">
        <f aca="false">O145</f>
        <v> </v>
      </c>
      <c r="AA145" s="101" t="str">
        <f aca="false">P145</f>
        <v> </v>
      </c>
      <c r="AB145" s="101" t="str">
        <f aca="false">Q145</f>
        <v> </v>
      </c>
      <c r="AC145" s="101" t="str">
        <f aca="false">IF($G145="Other","Warning:  Product Class is Other",R145)</f>
        <v> </v>
      </c>
      <c r="AD145" s="101" t="str">
        <f aca="false">S145</f>
        <v> </v>
      </c>
      <c r="AE145" s="103" t="str">
        <f aca="false">IF($G145="other",$T145,IF($T145="ok",IF($I145&lt;=INDEX($AJ$25:$AN$74,$G145,2),"ok","Flush rate must be &lt;= "&amp;INDEX($AJ$25:$AN$74,$G145,2)),$T145))</f>
        <v> </v>
      </c>
      <c r="AF145" s="103" t="str">
        <f aca="false">IF($J145&gt;0,IF(ABS(1-$I145*3.7854/$J145)&gt;0.05,"Warning:  Gallon and liter entries are not consistent",U145),U145)</f>
        <v> </v>
      </c>
      <c r="AG145" s="101" t="str">
        <f aca="false">V145</f>
        <v> </v>
      </c>
      <c r="AH145" s="104" t="str">
        <f aca="false">IF(Y145=" "," ",IF(COUNTIF(Y145:AG145,"ok")=No_of_Columns,"ok",IF(COUNTIF(Y145:AG145,"ok")+IF(LEFT($AC145,7)="Warning",1,0)+IF(LEFT($AF145,7)="Warning",1,0)=No_of_Columns,"Warning","Error")))</f>
        <v> </v>
      </c>
      <c r="AK145" s="105"/>
      <c r="AL145" s="105"/>
      <c r="AM145" s="105"/>
      <c r="AN145" s="105"/>
      <c r="AP145" s="106" t="s">
        <v>45</v>
      </c>
    </row>
    <row r="146" s="91" customFormat="true" ht="25.5" hidden="false" customHeight="false" outlineLevel="0" collapsed="false">
      <c r="B146" s="92" t="n">
        <v>127</v>
      </c>
      <c r="C146" s="107"/>
      <c r="D146" s="108"/>
      <c r="E146" s="108"/>
      <c r="F146" s="109"/>
      <c r="G146" s="108"/>
      <c r="H146" s="110"/>
      <c r="I146" s="108"/>
      <c r="J146" s="111"/>
      <c r="K146" s="112"/>
      <c r="L146" s="99" t="str">
        <f aca="false">IF(COUNTIF(N146:V146," ")=No_of_Columns," ",IF(COUNTIF(N146:V146,"ok")=No_of_Columns,"ok","Error"))</f>
        <v> </v>
      </c>
      <c r="M146" s="100"/>
      <c r="N146" s="101" t="str">
        <f aca="false">IF(COUNTA($C146:$K146)=0," ",IF(ISBLANK($C146),"Empty cell","ok"))</f>
        <v> </v>
      </c>
      <c r="O146" s="101" t="str">
        <f aca="false">IF(COUNTA($C146:$K146)=0," ",IF(ISBLANK($D146),"Empty cell","ok"))</f>
        <v> </v>
      </c>
      <c r="P146" s="101" t="str">
        <f aca="false">IF(COUNTA($C146:$K146)=0," ",IF(ISBLANK($E146),"Empty cell","ok"))</f>
        <v> </v>
      </c>
      <c r="Q146" s="101" t="str">
        <f aca="false">IF(COUNTA($C146:$K146)=0," ",IF(ISBLANK($F146),"Empty cell",IF($F146="n","ok",IF($F146="d","ok",IF($F146="c","ok",IF($F146="e","ok","Should be n, c, e, or d"))))))</f>
        <v> </v>
      </c>
      <c r="R146" s="101" t="str">
        <f aca="false">IF(COUNTA($C146:$K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S146" s="101" t="str">
        <f aca="false">IF(COUNTA($C146:$K146)=0," ",IF($G146="Other",IF(ISBLANK($H146),"Enter explanation","ok"),"ok"))</f>
        <v> </v>
      </c>
      <c r="T146" s="101" t="str">
        <f aca="false">IF(COUNTA($C146:$K146)=0," ",IF(ISBLANK($I146),"Empty cell",IF(ISNUMBER($I146),IF($I146&gt;0,"ok","Entry should be greater than 0"),"Entry should be a number")))</f>
        <v> </v>
      </c>
      <c r="U146" s="101" t="str">
        <f aca="false">IF(COUNTA($C146:$K146)=0," ",IF(ISBLANK($J146),"ok",IF(ISNUMBER($J146),IF($J146&gt;0,"ok","Entry should be greater than 0"),"Entry should be a number")))</f>
        <v> </v>
      </c>
      <c r="V146" s="101" t="str">
        <f aca="false">IF(COUNTA($C146:$K146)=0," ","ok")</f>
        <v> </v>
      </c>
      <c r="W146" s="102"/>
      <c r="Y146" s="101" t="str">
        <f aca="false">N146</f>
        <v> </v>
      </c>
      <c r="Z146" s="101" t="str">
        <f aca="false">O146</f>
        <v> </v>
      </c>
      <c r="AA146" s="101" t="str">
        <f aca="false">P146</f>
        <v> </v>
      </c>
      <c r="AB146" s="101" t="str">
        <f aca="false">Q146</f>
        <v> </v>
      </c>
      <c r="AC146" s="101" t="str">
        <f aca="false">IF($G146="Other","Warning:  Product Class is Other",R146)</f>
        <v> </v>
      </c>
      <c r="AD146" s="101" t="str">
        <f aca="false">S146</f>
        <v> </v>
      </c>
      <c r="AE146" s="103" t="str">
        <f aca="false">IF($G146="other",$T146,IF($T146="ok",IF($I146&lt;=INDEX($AJ$25:$AN$74,$G146,2),"ok","Flush rate must be &lt;= "&amp;INDEX($AJ$25:$AN$74,$G146,2)),$T146))</f>
        <v> </v>
      </c>
      <c r="AF146" s="103" t="str">
        <f aca="false">IF($J146&gt;0,IF(ABS(1-$I146*3.7854/$J146)&gt;0.05,"Warning:  Gallon and liter entries are not consistent",U146),U146)</f>
        <v> </v>
      </c>
      <c r="AG146" s="101" t="str">
        <f aca="false">V146</f>
        <v> </v>
      </c>
      <c r="AH146" s="104" t="str">
        <f aca="false">IF(Y146=" "," ",IF(COUNTIF(Y146:AG146,"ok")=No_of_Columns,"ok",IF(COUNTIF(Y146:AG146,"ok")+IF(LEFT($AC146,7)="Warning",1,0)+IF(LEFT($AF146,7)="Warning",1,0)=No_of_Columns,"Warning","Error")))</f>
        <v> </v>
      </c>
      <c r="AK146" s="105"/>
      <c r="AL146" s="105"/>
      <c r="AM146" s="105"/>
      <c r="AN146" s="105"/>
      <c r="AP146" s="106" t="s">
        <v>45</v>
      </c>
    </row>
    <row r="147" s="91" customFormat="true" ht="25.5" hidden="false" customHeight="false" outlineLevel="0" collapsed="false">
      <c r="B147" s="92" t="n">
        <v>128</v>
      </c>
      <c r="C147" s="107"/>
      <c r="D147" s="108"/>
      <c r="E147" s="108"/>
      <c r="F147" s="109"/>
      <c r="G147" s="108"/>
      <c r="H147" s="110"/>
      <c r="I147" s="108"/>
      <c r="J147" s="111"/>
      <c r="K147" s="112"/>
      <c r="L147" s="99" t="str">
        <f aca="false">IF(COUNTIF(N147:V147," ")=No_of_Columns," ",IF(COUNTIF(N147:V147,"ok")=No_of_Columns,"ok","Error"))</f>
        <v> </v>
      </c>
      <c r="M147" s="100"/>
      <c r="N147" s="101" t="str">
        <f aca="false">IF(COUNTA($C147:$K147)=0," ",IF(ISBLANK($C147),"Empty cell","ok"))</f>
        <v> </v>
      </c>
      <c r="O147" s="101" t="str">
        <f aca="false">IF(COUNTA($C147:$K147)=0," ",IF(ISBLANK($D147),"Empty cell","ok"))</f>
        <v> </v>
      </c>
      <c r="P147" s="101" t="str">
        <f aca="false">IF(COUNTA($C147:$K147)=0," ",IF(ISBLANK($E147),"Empty cell","ok"))</f>
        <v> </v>
      </c>
      <c r="Q147" s="101" t="str">
        <f aca="false">IF(COUNTA($C147:$K147)=0," ",IF(ISBLANK($F147),"Empty cell",IF($F147="n","ok",IF($F147="d","ok",IF($F147="c","ok",IF($F147="e","ok","Should be n, c, e, or d"))))))</f>
        <v> </v>
      </c>
      <c r="R147" s="101" t="str">
        <f aca="false">IF(COUNTA($C147:$K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S147" s="101" t="str">
        <f aca="false">IF(COUNTA($C147:$K147)=0," ",IF($G147="Other",IF(ISBLANK($H147),"Enter explanation","ok"),"ok"))</f>
        <v> </v>
      </c>
      <c r="T147" s="101" t="str">
        <f aca="false">IF(COUNTA($C147:$K147)=0," ",IF(ISBLANK($I147),"Empty cell",IF(ISNUMBER($I147),IF($I147&gt;0,"ok","Entry should be greater than 0"),"Entry should be a number")))</f>
        <v> </v>
      </c>
      <c r="U147" s="101" t="str">
        <f aca="false">IF(COUNTA($C147:$K147)=0," ",IF(ISBLANK($J147),"ok",IF(ISNUMBER($J147),IF($J147&gt;0,"ok","Entry should be greater than 0"),"Entry should be a number")))</f>
        <v> </v>
      </c>
      <c r="V147" s="101" t="str">
        <f aca="false">IF(COUNTA($C147:$K147)=0," ","ok")</f>
        <v> </v>
      </c>
      <c r="W147" s="102"/>
      <c r="Y147" s="101" t="str">
        <f aca="false">N147</f>
        <v> </v>
      </c>
      <c r="Z147" s="101" t="str">
        <f aca="false">O147</f>
        <v> </v>
      </c>
      <c r="AA147" s="101" t="str">
        <f aca="false">P147</f>
        <v> </v>
      </c>
      <c r="AB147" s="101" t="str">
        <f aca="false">Q147</f>
        <v> </v>
      </c>
      <c r="AC147" s="101" t="str">
        <f aca="false">IF($G147="Other","Warning:  Product Class is Other",R147)</f>
        <v> </v>
      </c>
      <c r="AD147" s="101" t="str">
        <f aca="false">S147</f>
        <v> </v>
      </c>
      <c r="AE147" s="103" t="str">
        <f aca="false">IF($G147="other",$T147,IF($T147="ok",IF($I147&lt;=INDEX($AJ$25:$AN$74,$G147,2),"ok","Flush rate must be &lt;= "&amp;INDEX($AJ$25:$AN$74,$G147,2)),$T147))</f>
        <v> </v>
      </c>
      <c r="AF147" s="103" t="str">
        <f aca="false">IF($J147&gt;0,IF(ABS(1-$I147*3.7854/$J147)&gt;0.05,"Warning:  Gallon and liter entries are not consistent",U147),U147)</f>
        <v> </v>
      </c>
      <c r="AG147" s="101" t="str">
        <f aca="false">V147</f>
        <v> </v>
      </c>
      <c r="AH147" s="104" t="str">
        <f aca="false">IF(Y147=" "," ",IF(COUNTIF(Y147:AG147,"ok")=No_of_Columns,"ok",IF(COUNTIF(Y147:AG147,"ok")+IF(LEFT($AC147,7)="Warning",1,0)+IF(LEFT($AF147,7)="Warning",1,0)=No_of_Columns,"Warning","Error")))</f>
        <v> </v>
      </c>
      <c r="AK147" s="105"/>
      <c r="AL147" s="105"/>
      <c r="AM147" s="105"/>
      <c r="AN147" s="105"/>
      <c r="AP147" s="106" t="s">
        <v>45</v>
      </c>
    </row>
    <row r="148" s="91" customFormat="true" ht="25.5" hidden="false" customHeight="false" outlineLevel="0" collapsed="false">
      <c r="B148" s="92" t="n">
        <v>129</v>
      </c>
      <c r="C148" s="107"/>
      <c r="D148" s="108"/>
      <c r="E148" s="108"/>
      <c r="F148" s="109"/>
      <c r="G148" s="108"/>
      <c r="H148" s="110"/>
      <c r="I148" s="108"/>
      <c r="J148" s="111"/>
      <c r="K148" s="112"/>
      <c r="L148" s="99" t="str">
        <f aca="false">IF(COUNTIF(N148:V148," ")=No_of_Columns," ",IF(COUNTIF(N148:V148,"ok")=No_of_Columns,"ok","Error"))</f>
        <v> </v>
      </c>
      <c r="M148" s="100"/>
      <c r="N148" s="101" t="str">
        <f aca="false">IF(COUNTA($C148:$K148)=0," ",IF(ISBLANK($C148),"Empty cell","ok"))</f>
        <v> </v>
      </c>
      <c r="O148" s="101" t="str">
        <f aca="false">IF(COUNTA($C148:$K148)=0," ",IF(ISBLANK($D148),"Empty cell","ok"))</f>
        <v> </v>
      </c>
      <c r="P148" s="101" t="str">
        <f aca="false">IF(COUNTA($C148:$K148)=0," ",IF(ISBLANK($E148),"Empty cell","ok"))</f>
        <v> </v>
      </c>
      <c r="Q148" s="101" t="str">
        <f aca="false">IF(COUNTA($C148:$K148)=0," ",IF(ISBLANK($F148),"Empty cell",IF($F148="n","ok",IF($F148="d","ok",IF($F148="c","ok",IF($F148="e","ok","Should be n, c, e, or d"))))))</f>
        <v> </v>
      </c>
      <c r="R148" s="101" t="str">
        <f aca="false">IF(COUNTA($C148:$K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S148" s="101" t="str">
        <f aca="false">IF(COUNTA($C148:$K148)=0," ",IF($G148="Other",IF(ISBLANK($H148),"Enter explanation","ok"),"ok"))</f>
        <v> </v>
      </c>
      <c r="T148" s="101" t="str">
        <f aca="false">IF(COUNTA($C148:$K148)=0," ",IF(ISBLANK($I148),"Empty cell",IF(ISNUMBER($I148),IF($I148&gt;0,"ok","Entry should be greater than 0"),"Entry should be a number")))</f>
        <v> </v>
      </c>
      <c r="U148" s="101" t="str">
        <f aca="false">IF(COUNTA($C148:$K148)=0," ",IF(ISBLANK($J148),"ok",IF(ISNUMBER($J148),IF($J148&gt;0,"ok","Entry should be greater than 0"),"Entry should be a number")))</f>
        <v> </v>
      </c>
      <c r="V148" s="101" t="str">
        <f aca="false">IF(COUNTA($C148:$K148)=0," ","ok")</f>
        <v> </v>
      </c>
      <c r="W148" s="102"/>
      <c r="Y148" s="101" t="str">
        <f aca="false">N148</f>
        <v> </v>
      </c>
      <c r="Z148" s="101" t="str">
        <f aca="false">O148</f>
        <v> </v>
      </c>
      <c r="AA148" s="101" t="str">
        <f aca="false">P148</f>
        <v> </v>
      </c>
      <c r="AB148" s="101" t="str">
        <f aca="false">Q148</f>
        <v> </v>
      </c>
      <c r="AC148" s="101" t="str">
        <f aca="false">IF($G148="Other","Warning:  Product Class is Other",R148)</f>
        <v> </v>
      </c>
      <c r="AD148" s="101" t="str">
        <f aca="false">S148</f>
        <v> </v>
      </c>
      <c r="AE148" s="103" t="str">
        <f aca="false">IF($G148="other",$T148,IF($T148="ok",IF($I148&lt;=INDEX($AJ$25:$AN$74,$G148,2),"ok","Flush rate must be &lt;= "&amp;INDEX($AJ$25:$AN$74,$G148,2)),$T148))</f>
        <v> </v>
      </c>
      <c r="AF148" s="103" t="str">
        <f aca="false">IF($J148&gt;0,IF(ABS(1-$I148*3.7854/$J148)&gt;0.05,"Warning:  Gallon and liter entries are not consistent",U148),U148)</f>
        <v> </v>
      </c>
      <c r="AG148" s="101" t="str">
        <f aca="false">V148</f>
        <v> </v>
      </c>
      <c r="AH148" s="104" t="str">
        <f aca="false">IF(Y148=" "," ",IF(COUNTIF(Y148:AG148,"ok")=No_of_Columns,"ok",IF(COUNTIF(Y148:AG148,"ok")+IF(LEFT($AC148,7)="Warning",1,0)+IF(LEFT($AF148,7)="Warning",1,0)=No_of_Columns,"Warning","Error")))</f>
        <v> </v>
      </c>
      <c r="AK148" s="105"/>
      <c r="AL148" s="105"/>
      <c r="AM148" s="105"/>
      <c r="AN148" s="105"/>
      <c r="AP148" s="106" t="s">
        <v>45</v>
      </c>
    </row>
    <row r="149" s="91" customFormat="true" ht="25.5" hidden="false" customHeight="false" outlineLevel="0" collapsed="false">
      <c r="B149" s="92" t="n">
        <v>130</v>
      </c>
      <c r="C149" s="107"/>
      <c r="D149" s="108"/>
      <c r="E149" s="108"/>
      <c r="F149" s="109"/>
      <c r="G149" s="108"/>
      <c r="H149" s="110"/>
      <c r="I149" s="108"/>
      <c r="J149" s="111"/>
      <c r="K149" s="112"/>
      <c r="L149" s="99" t="str">
        <f aca="false">IF(COUNTIF(N149:V149," ")=No_of_Columns," ",IF(COUNTIF(N149:V149,"ok")=No_of_Columns,"ok","Error"))</f>
        <v> </v>
      </c>
      <c r="M149" s="100"/>
      <c r="N149" s="101" t="str">
        <f aca="false">IF(COUNTA($C149:$K149)=0," ",IF(ISBLANK($C149),"Empty cell","ok"))</f>
        <v> </v>
      </c>
      <c r="O149" s="101" t="str">
        <f aca="false">IF(COUNTA($C149:$K149)=0," ",IF(ISBLANK($D149),"Empty cell","ok"))</f>
        <v> </v>
      </c>
      <c r="P149" s="101" t="str">
        <f aca="false">IF(COUNTA($C149:$K149)=0," ",IF(ISBLANK($E149),"Empty cell","ok"))</f>
        <v> </v>
      </c>
      <c r="Q149" s="101" t="str">
        <f aca="false">IF(COUNTA($C149:$K149)=0," ",IF(ISBLANK($F149),"Empty cell",IF($F149="n","ok",IF($F149="d","ok",IF($F149="c","ok",IF($F149="e","ok","Should be n, c, e, or d"))))))</f>
        <v> </v>
      </c>
      <c r="R149" s="101" t="str">
        <f aca="false">IF(COUNTA($C149:$K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S149" s="101" t="str">
        <f aca="false">IF(COUNTA($C149:$K149)=0," ",IF($G149="Other",IF(ISBLANK($H149),"Enter explanation","ok"),"ok"))</f>
        <v> </v>
      </c>
      <c r="T149" s="101" t="str">
        <f aca="false">IF(COUNTA($C149:$K149)=0," ",IF(ISBLANK($I149),"Empty cell",IF(ISNUMBER($I149),IF($I149&gt;0,"ok","Entry should be greater than 0"),"Entry should be a number")))</f>
        <v> </v>
      </c>
      <c r="U149" s="101" t="str">
        <f aca="false">IF(COUNTA($C149:$K149)=0," ",IF(ISBLANK($J149),"ok",IF(ISNUMBER($J149),IF($J149&gt;0,"ok","Entry should be greater than 0"),"Entry should be a number")))</f>
        <v> </v>
      </c>
      <c r="V149" s="101" t="str">
        <f aca="false">IF(COUNTA($C149:$K149)=0," ","ok")</f>
        <v> </v>
      </c>
      <c r="W149" s="102"/>
      <c r="Y149" s="101" t="str">
        <f aca="false">N149</f>
        <v> </v>
      </c>
      <c r="Z149" s="101" t="str">
        <f aca="false">O149</f>
        <v> </v>
      </c>
      <c r="AA149" s="101" t="str">
        <f aca="false">P149</f>
        <v> </v>
      </c>
      <c r="AB149" s="101" t="str">
        <f aca="false">Q149</f>
        <v> </v>
      </c>
      <c r="AC149" s="101" t="str">
        <f aca="false">IF($G149="Other","Warning:  Product Class is Other",R149)</f>
        <v> </v>
      </c>
      <c r="AD149" s="101" t="str">
        <f aca="false">S149</f>
        <v> </v>
      </c>
      <c r="AE149" s="103" t="str">
        <f aca="false">IF($G149="other",$T149,IF($T149="ok",IF($I149&lt;=INDEX($AJ$25:$AN$74,$G149,2),"ok","Flush rate must be &lt;= "&amp;INDEX($AJ$25:$AN$74,$G149,2)),$T149))</f>
        <v> </v>
      </c>
      <c r="AF149" s="103" t="str">
        <f aca="false">IF($J149&gt;0,IF(ABS(1-$I149*3.7854/$J149)&gt;0.05,"Warning:  Gallon and liter entries are not consistent",U149),U149)</f>
        <v> </v>
      </c>
      <c r="AG149" s="101" t="str">
        <f aca="false">V149</f>
        <v> </v>
      </c>
      <c r="AH149" s="104" t="str">
        <f aca="false">IF(Y149=" "," ",IF(COUNTIF(Y149:AG149,"ok")=No_of_Columns,"ok",IF(COUNTIF(Y149:AG149,"ok")+IF(LEFT($AC149,7)="Warning",1,0)+IF(LEFT($AF149,7)="Warning",1,0)=No_of_Columns,"Warning","Error")))</f>
        <v> </v>
      </c>
      <c r="AK149" s="105"/>
      <c r="AL149" s="105"/>
      <c r="AM149" s="105"/>
      <c r="AN149" s="105"/>
      <c r="AP149" s="106" t="s">
        <v>45</v>
      </c>
    </row>
    <row r="150" s="91" customFormat="true" ht="25.5" hidden="false" customHeight="false" outlineLevel="0" collapsed="false">
      <c r="B150" s="92" t="n">
        <v>131</v>
      </c>
      <c r="C150" s="107"/>
      <c r="D150" s="108"/>
      <c r="E150" s="108"/>
      <c r="F150" s="109"/>
      <c r="G150" s="108"/>
      <c r="H150" s="110"/>
      <c r="I150" s="108"/>
      <c r="J150" s="111"/>
      <c r="K150" s="112"/>
      <c r="L150" s="99" t="str">
        <f aca="false">IF(COUNTIF(N150:V150," ")=No_of_Columns," ",IF(COUNTIF(N150:V150,"ok")=No_of_Columns,"ok","Error"))</f>
        <v> </v>
      </c>
      <c r="M150" s="100"/>
      <c r="N150" s="101" t="str">
        <f aca="false">IF(COUNTA($C150:$K150)=0," ",IF(ISBLANK($C150),"Empty cell","ok"))</f>
        <v> </v>
      </c>
      <c r="O150" s="101" t="str">
        <f aca="false">IF(COUNTA($C150:$K150)=0," ",IF(ISBLANK($D150),"Empty cell","ok"))</f>
        <v> </v>
      </c>
      <c r="P150" s="101" t="str">
        <f aca="false">IF(COUNTA($C150:$K150)=0," ",IF(ISBLANK($E150),"Empty cell","ok"))</f>
        <v> </v>
      </c>
      <c r="Q150" s="101" t="str">
        <f aca="false">IF(COUNTA($C150:$K150)=0," ",IF(ISBLANK($F150),"Empty cell",IF($F150="n","ok",IF($F150="d","ok",IF($F150="c","ok",IF($F150="e","ok","Should be n, c, e, or d"))))))</f>
        <v> </v>
      </c>
      <c r="R150" s="101" t="str">
        <f aca="false">IF(COUNTA($C150:$K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S150" s="101" t="str">
        <f aca="false">IF(COUNTA($C150:$K150)=0," ",IF($G150="Other",IF(ISBLANK($H150),"Enter explanation","ok"),"ok"))</f>
        <v> </v>
      </c>
      <c r="T150" s="101" t="str">
        <f aca="false">IF(COUNTA($C150:$K150)=0," ",IF(ISBLANK($I150),"Empty cell",IF(ISNUMBER($I150),IF($I150&gt;0,"ok","Entry should be greater than 0"),"Entry should be a number")))</f>
        <v> </v>
      </c>
      <c r="U150" s="101" t="str">
        <f aca="false">IF(COUNTA($C150:$K150)=0," ",IF(ISBLANK($J150),"ok",IF(ISNUMBER($J150),IF($J150&gt;0,"ok","Entry should be greater than 0"),"Entry should be a number")))</f>
        <v> </v>
      </c>
      <c r="V150" s="101" t="str">
        <f aca="false">IF(COUNTA($C150:$K150)=0," ","ok")</f>
        <v> </v>
      </c>
      <c r="W150" s="102"/>
      <c r="Y150" s="101" t="str">
        <f aca="false">N150</f>
        <v> </v>
      </c>
      <c r="Z150" s="101" t="str">
        <f aca="false">O150</f>
        <v> </v>
      </c>
      <c r="AA150" s="101" t="str">
        <f aca="false">P150</f>
        <v> </v>
      </c>
      <c r="AB150" s="101" t="str">
        <f aca="false">Q150</f>
        <v> </v>
      </c>
      <c r="AC150" s="101" t="str">
        <f aca="false">IF($G150="Other","Warning:  Product Class is Other",R150)</f>
        <v> </v>
      </c>
      <c r="AD150" s="101" t="str">
        <f aca="false">S150</f>
        <v> </v>
      </c>
      <c r="AE150" s="103" t="str">
        <f aca="false">IF($G150="other",$T150,IF($T150="ok",IF($I150&lt;=INDEX($AJ$25:$AN$74,$G150,2),"ok","Flush rate must be &lt;= "&amp;INDEX($AJ$25:$AN$74,$G150,2)),$T150))</f>
        <v> </v>
      </c>
      <c r="AF150" s="103" t="str">
        <f aca="false">IF($J150&gt;0,IF(ABS(1-$I150*3.7854/$J150)&gt;0.05,"Warning:  Gallon and liter entries are not consistent",U150),U150)</f>
        <v> </v>
      </c>
      <c r="AG150" s="101" t="str">
        <f aca="false">V150</f>
        <v> </v>
      </c>
      <c r="AH150" s="104" t="str">
        <f aca="false">IF(Y150=" "," ",IF(COUNTIF(Y150:AG150,"ok")=No_of_Columns,"ok",IF(COUNTIF(Y150:AG150,"ok")+IF(LEFT($AC150,7)="Warning",1,0)+IF(LEFT($AF150,7)="Warning",1,0)=No_of_Columns,"Warning","Error")))</f>
        <v> </v>
      </c>
      <c r="AK150" s="105"/>
      <c r="AL150" s="105"/>
      <c r="AM150" s="105"/>
      <c r="AN150" s="105"/>
      <c r="AP150" s="106" t="s">
        <v>45</v>
      </c>
    </row>
    <row r="151" s="91" customFormat="true" ht="25.5" hidden="false" customHeight="false" outlineLevel="0" collapsed="false">
      <c r="B151" s="92" t="n">
        <v>132</v>
      </c>
      <c r="C151" s="107"/>
      <c r="D151" s="108"/>
      <c r="E151" s="108"/>
      <c r="F151" s="109"/>
      <c r="G151" s="108"/>
      <c r="H151" s="110"/>
      <c r="I151" s="108"/>
      <c r="J151" s="111"/>
      <c r="K151" s="112"/>
      <c r="L151" s="99" t="str">
        <f aca="false">IF(COUNTIF(N151:V151," ")=No_of_Columns," ",IF(COUNTIF(N151:V151,"ok")=No_of_Columns,"ok","Error"))</f>
        <v> </v>
      </c>
      <c r="M151" s="100"/>
      <c r="N151" s="101" t="str">
        <f aca="false">IF(COUNTA($C151:$K151)=0," ",IF(ISBLANK($C151),"Empty cell","ok"))</f>
        <v> </v>
      </c>
      <c r="O151" s="101" t="str">
        <f aca="false">IF(COUNTA($C151:$K151)=0," ",IF(ISBLANK($D151),"Empty cell","ok"))</f>
        <v> </v>
      </c>
      <c r="P151" s="101" t="str">
        <f aca="false">IF(COUNTA($C151:$K151)=0," ",IF(ISBLANK($E151),"Empty cell","ok"))</f>
        <v> </v>
      </c>
      <c r="Q151" s="101" t="str">
        <f aca="false">IF(COUNTA($C151:$K151)=0," ",IF(ISBLANK($F151),"Empty cell",IF($F151="n","ok",IF($F151="d","ok",IF($F151="c","ok",IF($F151="e","ok","Should be n, c, e, or d"))))))</f>
        <v> </v>
      </c>
      <c r="R151" s="101" t="str">
        <f aca="false">IF(COUNTA($C151:$K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S151" s="101" t="str">
        <f aca="false">IF(COUNTA($C151:$K151)=0," ",IF($G151="Other",IF(ISBLANK($H151),"Enter explanation","ok"),"ok"))</f>
        <v> </v>
      </c>
      <c r="T151" s="101" t="str">
        <f aca="false">IF(COUNTA($C151:$K151)=0," ",IF(ISBLANK($I151),"Empty cell",IF(ISNUMBER($I151),IF($I151&gt;0,"ok","Entry should be greater than 0"),"Entry should be a number")))</f>
        <v> </v>
      </c>
      <c r="U151" s="101" t="str">
        <f aca="false">IF(COUNTA($C151:$K151)=0," ",IF(ISBLANK($J151),"ok",IF(ISNUMBER($J151),IF($J151&gt;0,"ok","Entry should be greater than 0"),"Entry should be a number")))</f>
        <v> </v>
      </c>
      <c r="V151" s="101" t="str">
        <f aca="false">IF(COUNTA($C151:$K151)=0," ","ok")</f>
        <v> </v>
      </c>
      <c r="W151" s="102"/>
      <c r="Y151" s="101" t="str">
        <f aca="false">N151</f>
        <v> </v>
      </c>
      <c r="Z151" s="101" t="str">
        <f aca="false">O151</f>
        <v> </v>
      </c>
      <c r="AA151" s="101" t="str">
        <f aca="false">P151</f>
        <v> </v>
      </c>
      <c r="AB151" s="101" t="str">
        <f aca="false">Q151</f>
        <v> </v>
      </c>
      <c r="AC151" s="101" t="str">
        <f aca="false">IF($G151="Other","Warning:  Product Class is Other",R151)</f>
        <v> </v>
      </c>
      <c r="AD151" s="101" t="str">
        <f aca="false">S151</f>
        <v> </v>
      </c>
      <c r="AE151" s="103" t="str">
        <f aca="false">IF($G151="other",$T151,IF($T151="ok",IF($I151&lt;=INDEX($AJ$25:$AN$74,$G151,2),"ok","Flush rate must be &lt;= "&amp;INDEX($AJ$25:$AN$74,$G151,2)),$T151))</f>
        <v> </v>
      </c>
      <c r="AF151" s="103" t="str">
        <f aca="false">IF($J151&gt;0,IF(ABS(1-$I151*3.7854/$J151)&gt;0.05,"Warning:  Gallon and liter entries are not consistent",U151),U151)</f>
        <v> </v>
      </c>
      <c r="AG151" s="101" t="str">
        <f aca="false">V151</f>
        <v> </v>
      </c>
      <c r="AH151" s="104" t="str">
        <f aca="false">IF(Y151=" "," ",IF(COUNTIF(Y151:AG151,"ok")=No_of_Columns,"ok",IF(COUNTIF(Y151:AG151,"ok")+IF(LEFT($AC151,7)="Warning",1,0)+IF(LEFT($AF151,7)="Warning",1,0)=No_of_Columns,"Warning","Error")))</f>
        <v> </v>
      </c>
      <c r="AK151" s="105"/>
      <c r="AL151" s="105"/>
      <c r="AM151" s="105"/>
      <c r="AN151" s="105"/>
      <c r="AP151" s="106" t="s">
        <v>45</v>
      </c>
    </row>
    <row r="152" s="91" customFormat="true" ht="25.5" hidden="false" customHeight="false" outlineLevel="0" collapsed="false">
      <c r="B152" s="92" t="n">
        <v>133</v>
      </c>
      <c r="C152" s="107"/>
      <c r="D152" s="108"/>
      <c r="E152" s="108"/>
      <c r="F152" s="109"/>
      <c r="G152" s="108"/>
      <c r="H152" s="110"/>
      <c r="I152" s="108"/>
      <c r="J152" s="111"/>
      <c r="K152" s="112"/>
      <c r="L152" s="99" t="str">
        <f aca="false">IF(COUNTIF(N152:V152," ")=No_of_Columns," ",IF(COUNTIF(N152:V152,"ok")=No_of_Columns,"ok","Error"))</f>
        <v> </v>
      </c>
      <c r="M152" s="100"/>
      <c r="N152" s="101" t="str">
        <f aca="false">IF(COUNTA($C152:$K152)=0," ",IF(ISBLANK($C152),"Empty cell","ok"))</f>
        <v> </v>
      </c>
      <c r="O152" s="101" t="str">
        <f aca="false">IF(COUNTA($C152:$K152)=0," ",IF(ISBLANK($D152),"Empty cell","ok"))</f>
        <v> </v>
      </c>
      <c r="P152" s="101" t="str">
        <f aca="false">IF(COUNTA($C152:$K152)=0," ",IF(ISBLANK($E152),"Empty cell","ok"))</f>
        <v> </v>
      </c>
      <c r="Q152" s="101" t="str">
        <f aca="false">IF(COUNTA($C152:$K152)=0," ",IF(ISBLANK($F152),"Empty cell",IF($F152="n","ok",IF($F152="d","ok",IF($F152="c","ok",IF($F152="e","ok","Should be n, c, e, or d"))))))</f>
        <v> </v>
      </c>
      <c r="R152" s="101" t="str">
        <f aca="false">IF(COUNTA($C152:$K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S152" s="101" t="str">
        <f aca="false">IF(COUNTA($C152:$K152)=0," ",IF($G152="Other",IF(ISBLANK($H152),"Enter explanation","ok"),"ok"))</f>
        <v> </v>
      </c>
      <c r="T152" s="101" t="str">
        <f aca="false">IF(COUNTA($C152:$K152)=0," ",IF(ISBLANK($I152),"Empty cell",IF(ISNUMBER($I152),IF($I152&gt;0,"ok","Entry should be greater than 0"),"Entry should be a number")))</f>
        <v> </v>
      </c>
      <c r="U152" s="101" t="str">
        <f aca="false">IF(COUNTA($C152:$K152)=0," ",IF(ISBLANK($J152),"ok",IF(ISNUMBER($J152),IF($J152&gt;0,"ok","Entry should be greater than 0"),"Entry should be a number")))</f>
        <v> </v>
      </c>
      <c r="V152" s="101" t="str">
        <f aca="false">IF(COUNTA($C152:$K152)=0," ","ok")</f>
        <v> </v>
      </c>
      <c r="W152" s="102"/>
      <c r="Y152" s="101" t="str">
        <f aca="false">N152</f>
        <v> </v>
      </c>
      <c r="Z152" s="101" t="str">
        <f aca="false">O152</f>
        <v> </v>
      </c>
      <c r="AA152" s="101" t="str">
        <f aca="false">P152</f>
        <v> </v>
      </c>
      <c r="AB152" s="101" t="str">
        <f aca="false">Q152</f>
        <v> </v>
      </c>
      <c r="AC152" s="101" t="str">
        <f aca="false">IF($G152="Other","Warning:  Product Class is Other",R152)</f>
        <v> </v>
      </c>
      <c r="AD152" s="101" t="str">
        <f aca="false">S152</f>
        <v> </v>
      </c>
      <c r="AE152" s="103" t="str">
        <f aca="false">IF($G152="other",$T152,IF($T152="ok",IF($I152&lt;=INDEX($AJ$25:$AN$74,$G152,2),"ok","Flush rate must be &lt;= "&amp;INDEX($AJ$25:$AN$74,$G152,2)),$T152))</f>
        <v> </v>
      </c>
      <c r="AF152" s="103" t="str">
        <f aca="false">IF($J152&gt;0,IF(ABS(1-$I152*3.7854/$J152)&gt;0.05,"Warning:  Gallon and liter entries are not consistent",U152),U152)</f>
        <v> </v>
      </c>
      <c r="AG152" s="101" t="str">
        <f aca="false">V152</f>
        <v> </v>
      </c>
      <c r="AH152" s="104" t="str">
        <f aca="false">IF(Y152=" "," ",IF(COUNTIF(Y152:AG152,"ok")=No_of_Columns,"ok",IF(COUNTIF(Y152:AG152,"ok")+IF(LEFT($AC152,7)="Warning",1,0)+IF(LEFT($AF152,7)="Warning",1,0)=No_of_Columns,"Warning","Error")))</f>
        <v> </v>
      </c>
      <c r="AK152" s="105"/>
      <c r="AL152" s="105"/>
      <c r="AM152" s="105"/>
      <c r="AN152" s="105"/>
      <c r="AP152" s="106" t="s">
        <v>45</v>
      </c>
    </row>
    <row r="153" s="91" customFormat="true" ht="25.5" hidden="false" customHeight="false" outlineLevel="0" collapsed="false">
      <c r="B153" s="92" t="n">
        <v>134</v>
      </c>
      <c r="C153" s="107"/>
      <c r="D153" s="108"/>
      <c r="E153" s="108"/>
      <c r="F153" s="109"/>
      <c r="G153" s="108"/>
      <c r="H153" s="110"/>
      <c r="I153" s="108"/>
      <c r="J153" s="111"/>
      <c r="K153" s="112"/>
      <c r="L153" s="99" t="str">
        <f aca="false">IF(COUNTIF(N153:V153," ")=No_of_Columns," ",IF(COUNTIF(N153:V153,"ok")=No_of_Columns,"ok","Error"))</f>
        <v> </v>
      </c>
      <c r="M153" s="100"/>
      <c r="N153" s="101" t="str">
        <f aca="false">IF(COUNTA($C153:$K153)=0," ",IF(ISBLANK($C153),"Empty cell","ok"))</f>
        <v> </v>
      </c>
      <c r="O153" s="101" t="str">
        <f aca="false">IF(COUNTA($C153:$K153)=0," ",IF(ISBLANK($D153),"Empty cell","ok"))</f>
        <v> </v>
      </c>
      <c r="P153" s="101" t="str">
        <f aca="false">IF(COUNTA($C153:$K153)=0," ",IF(ISBLANK($E153),"Empty cell","ok"))</f>
        <v> </v>
      </c>
      <c r="Q153" s="101" t="str">
        <f aca="false">IF(COUNTA($C153:$K153)=0," ",IF(ISBLANK($F153),"Empty cell",IF($F153="n","ok",IF($F153="d","ok",IF($F153="c","ok",IF($F153="e","ok","Should be n, c, e, or d"))))))</f>
        <v> </v>
      </c>
      <c r="R153" s="101" t="str">
        <f aca="false">IF(COUNTA($C153:$K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S153" s="101" t="str">
        <f aca="false">IF(COUNTA($C153:$K153)=0," ",IF($G153="Other",IF(ISBLANK($H153),"Enter explanation","ok"),"ok"))</f>
        <v> </v>
      </c>
      <c r="T153" s="101" t="str">
        <f aca="false">IF(COUNTA($C153:$K153)=0," ",IF(ISBLANK($I153),"Empty cell",IF(ISNUMBER($I153),IF($I153&gt;0,"ok","Entry should be greater than 0"),"Entry should be a number")))</f>
        <v> </v>
      </c>
      <c r="U153" s="101" t="str">
        <f aca="false">IF(COUNTA($C153:$K153)=0," ",IF(ISBLANK($J153),"ok",IF(ISNUMBER($J153),IF($J153&gt;0,"ok","Entry should be greater than 0"),"Entry should be a number")))</f>
        <v> </v>
      </c>
      <c r="V153" s="101" t="str">
        <f aca="false">IF(COUNTA($C153:$K153)=0," ","ok")</f>
        <v> </v>
      </c>
      <c r="W153" s="102"/>
      <c r="Y153" s="101" t="str">
        <f aca="false">N153</f>
        <v> </v>
      </c>
      <c r="Z153" s="101" t="str">
        <f aca="false">O153</f>
        <v> </v>
      </c>
      <c r="AA153" s="101" t="str">
        <f aca="false">P153</f>
        <v> </v>
      </c>
      <c r="AB153" s="101" t="str">
        <f aca="false">Q153</f>
        <v> </v>
      </c>
      <c r="AC153" s="101" t="str">
        <f aca="false">IF($G153="Other","Warning:  Product Class is Other",R153)</f>
        <v> </v>
      </c>
      <c r="AD153" s="101" t="str">
        <f aca="false">S153</f>
        <v> </v>
      </c>
      <c r="AE153" s="103" t="str">
        <f aca="false">IF($G153="other",$T153,IF($T153="ok",IF($I153&lt;=INDEX($AJ$25:$AN$74,$G153,2),"ok","Flush rate must be &lt;= "&amp;INDEX($AJ$25:$AN$74,$G153,2)),$T153))</f>
        <v> </v>
      </c>
      <c r="AF153" s="103" t="str">
        <f aca="false">IF($J153&gt;0,IF(ABS(1-$I153*3.7854/$J153)&gt;0.05,"Warning:  Gallon and liter entries are not consistent",U153),U153)</f>
        <v> </v>
      </c>
      <c r="AG153" s="101" t="str">
        <f aca="false">V153</f>
        <v> </v>
      </c>
      <c r="AH153" s="104" t="str">
        <f aca="false">IF(Y153=" "," ",IF(COUNTIF(Y153:AG153,"ok")=No_of_Columns,"ok",IF(COUNTIF(Y153:AG153,"ok")+IF(LEFT($AC153,7)="Warning",1,0)+IF(LEFT($AF153,7)="Warning",1,0)=No_of_Columns,"Warning","Error")))</f>
        <v> </v>
      </c>
      <c r="AK153" s="105"/>
      <c r="AL153" s="105"/>
      <c r="AM153" s="105"/>
      <c r="AN153" s="105"/>
      <c r="AP153" s="106" t="s">
        <v>45</v>
      </c>
    </row>
    <row r="154" s="91" customFormat="true" ht="25.5" hidden="false" customHeight="false" outlineLevel="0" collapsed="false">
      <c r="B154" s="92" t="n">
        <v>135</v>
      </c>
      <c r="C154" s="107"/>
      <c r="D154" s="108"/>
      <c r="E154" s="108"/>
      <c r="F154" s="109"/>
      <c r="G154" s="108"/>
      <c r="H154" s="110"/>
      <c r="I154" s="108"/>
      <c r="J154" s="111"/>
      <c r="K154" s="112"/>
      <c r="L154" s="99" t="str">
        <f aca="false">IF(COUNTIF(N154:V154," ")=No_of_Columns," ",IF(COUNTIF(N154:V154,"ok")=No_of_Columns,"ok","Error"))</f>
        <v> </v>
      </c>
      <c r="M154" s="100"/>
      <c r="N154" s="101" t="str">
        <f aca="false">IF(COUNTA($C154:$K154)=0," ",IF(ISBLANK($C154),"Empty cell","ok"))</f>
        <v> </v>
      </c>
      <c r="O154" s="101" t="str">
        <f aca="false">IF(COUNTA($C154:$K154)=0," ",IF(ISBLANK($D154),"Empty cell","ok"))</f>
        <v> </v>
      </c>
      <c r="P154" s="101" t="str">
        <f aca="false">IF(COUNTA($C154:$K154)=0," ",IF(ISBLANK($E154),"Empty cell","ok"))</f>
        <v> </v>
      </c>
      <c r="Q154" s="101" t="str">
        <f aca="false">IF(COUNTA($C154:$K154)=0," ",IF(ISBLANK($F154),"Empty cell",IF($F154="n","ok",IF($F154="d","ok",IF($F154="c","ok",IF($F154="e","ok","Should be n, c, e, or d"))))))</f>
        <v> </v>
      </c>
      <c r="R154" s="101" t="str">
        <f aca="false">IF(COUNTA($C154:$K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S154" s="101" t="str">
        <f aca="false">IF(COUNTA($C154:$K154)=0," ",IF($G154="Other",IF(ISBLANK($H154),"Enter explanation","ok"),"ok"))</f>
        <v> </v>
      </c>
      <c r="T154" s="101" t="str">
        <f aca="false">IF(COUNTA($C154:$K154)=0," ",IF(ISBLANK($I154),"Empty cell",IF(ISNUMBER($I154),IF($I154&gt;0,"ok","Entry should be greater than 0"),"Entry should be a number")))</f>
        <v> </v>
      </c>
      <c r="U154" s="101" t="str">
        <f aca="false">IF(COUNTA($C154:$K154)=0," ",IF(ISBLANK($J154),"ok",IF(ISNUMBER($J154),IF($J154&gt;0,"ok","Entry should be greater than 0"),"Entry should be a number")))</f>
        <v> </v>
      </c>
      <c r="V154" s="101" t="str">
        <f aca="false">IF(COUNTA($C154:$K154)=0," ","ok")</f>
        <v> </v>
      </c>
      <c r="W154" s="102"/>
      <c r="Y154" s="101" t="str">
        <f aca="false">N154</f>
        <v> </v>
      </c>
      <c r="Z154" s="101" t="str">
        <f aca="false">O154</f>
        <v> </v>
      </c>
      <c r="AA154" s="101" t="str">
        <f aca="false">P154</f>
        <v> </v>
      </c>
      <c r="AB154" s="101" t="str">
        <f aca="false">Q154</f>
        <v> </v>
      </c>
      <c r="AC154" s="101" t="str">
        <f aca="false">IF($G154="Other","Warning:  Product Class is Other",R154)</f>
        <v> </v>
      </c>
      <c r="AD154" s="101" t="str">
        <f aca="false">S154</f>
        <v> </v>
      </c>
      <c r="AE154" s="103" t="str">
        <f aca="false">IF($G154="other",$T154,IF($T154="ok",IF($I154&lt;=INDEX($AJ$25:$AN$74,$G154,2),"ok","Flush rate must be &lt;= "&amp;INDEX($AJ$25:$AN$74,$G154,2)),$T154))</f>
        <v> </v>
      </c>
      <c r="AF154" s="103" t="str">
        <f aca="false">IF($J154&gt;0,IF(ABS(1-$I154*3.7854/$J154)&gt;0.05,"Warning:  Gallon and liter entries are not consistent",U154),U154)</f>
        <v> </v>
      </c>
      <c r="AG154" s="101" t="str">
        <f aca="false">V154</f>
        <v> </v>
      </c>
      <c r="AH154" s="104" t="str">
        <f aca="false">IF(Y154=" "," ",IF(COUNTIF(Y154:AG154,"ok")=No_of_Columns,"ok",IF(COUNTIF(Y154:AG154,"ok")+IF(LEFT($AC154,7)="Warning",1,0)+IF(LEFT($AF154,7)="Warning",1,0)=No_of_Columns,"Warning","Error")))</f>
        <v> </v>
      </c>
      <c r="AK154" s="105"/>
      <c r="AL154" s="105"/>
      <c r="AM154" s="105"/>
      <c r="AN154" s="105"/>
      <c r="AP154" s="106" t="s">
        <v>45</v>
      </c>
    </row>
    <row r="155" s="91" customFormat="true" ht="25.5" hidden="false" customHeight="false" outlineLevel="0" collapsed="false">
      <c r="B155" s="92" t="n">
        <v>136</v>
      </c>
      <c r="C155" s="107"/>
      <c r="D155" s="108"/>
      <c r="E155" s="108"/>
      <c r="F155" s="109"/>
      <c r="G155" s="108"/>
      <c r="H155" s="110"/>
      <c r="I155" s="108"/>
      <c r="J155" s="111"/>
      <c r="K155" s="112"/>
      <c r="L155" s="99" t="str">
        <f aca="false">IF(COUNTIF(N155:V155," ")=No_of_Columns," ",IF(COUNTIF(N155:V155,"ok")=No_of_Columns,"ok","Error"))</f>
        <v> </v>
      </c>
      <c r="M155" s="100"/>
      <c r="N155" s="101" t="str">
        <f aca="false">IF(COUNTA($C155:$K155)=0," ",IF(ISBLANK($C155),"Empty cell","ok"))</f>
        <v> </v>
      </c>
      <c r="O155" s="101" t="str">
        <f aca="false">IF(COUNTA($C155:$K155)=0," ",IF(ISBLANK($D155),"Empty cell","ok"))</f>
        <v> </v>
      </c>
      <c r="P155" s="101" t="str">
        <f aca="false">IF(COUNTA($C155:$K155)=0," ",IF(ISBLANK($E155),"Empty cell","ok"))</f>
        <v> </v>
      </c>
      <c r="Q155" s="101" t="str">
        <f aca="false">IF(COUNTA($C155:$K155)=0," ",IF(ISBLANK($F155),"Empty cell",IF($F155="n","ok",IF($F155="d","ok",IF($F155="c","ok",IF($F155="e","ok","Should be n, c, e, or d"))))))</f>
        <v> </v>
      </c>
      <c r="R155" s="101" t="str">
        <f aca="false">IF(COUNTA($C155:$K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S155" s="101" t="str">
        <f aca="false">IF(COUNTA($C155:$K155)=0," ",IF($G155="Other",IF(ISBLANK($H155),"Enter explanation","ok"),"ok"))</f>
        <v> </v>
      </c>
      <c r="T155" s="101" t="str">
        <f aca="false">IF(COUNTA($C155:$K155)=0," ",IF(ISBLANK($I155),"Empty cell",IF(ISNUMBER($I155),IF($I155&gt;0,"ok","Entry should be greater than 0"),"Entry should be a number")))</f>
        <v> </v>
      </c>
      <c r="U155" s="101" t="str">
        <f aca="false">IF(COUNTA($C155:$K155)=0," ",IF(ISBLANK($J155),"ok",IF(ISNUMBER($J155),IF($J155&gt;0,"ok","Entry should be greater than 0"),"Entry should be a number")))</f>
        <v> </v>
      </c>
      <c r="V155" s="101" t="str">
        <f aca="false">IF(COUNTA($C155:$K155)=0," ","ok")</f>
        <v> </v>
      </c>
      <c r="W155" s="102"/>
      <c r="Y155" s="101" t="str">
        <f aca="false">N155</f>
        <v> </v>
      </c>
      <c r="Z155" s="101" t="str">
        <f aca="false">O155</f>
        <v> </v>
      </c>
      <c r="AA155" s="101" t="str">
        <f aca="false">P155</f>
        <v> </v>
      </c>
      <c r="AB155" s="101" t="str">
        <f aca="false">Q155</f>
        <v> </v>
      </c>
      <c r="AC155" s="101" t="str">
        <f aca="false">IF($G155="Other","Warning:  Product Class is Other",R155)</f>
        <v> </v>
      </c>
      <c r="AD155" s="101" t="str">
        <f aca="false">S155</f>
        <v> </v>
      </c>
      <c r="AE155" s="103" t="str">
        <f aca="false">IF($G155="other",$T155,IF($T155="ok",IF($I155&lt;=INDEX($AJ$25:$AN$74,$G155,2),"ok","Flush rate must be &lt;= "&amp;INDEX($AJ$25:$AN$74,$G155,2)),$T155))</f>
        <v> </v>
      </c>
      <c r="AF155" s="103" t="str">
        <f aca="false">IF($J155&gt;0,IF(ABS(1-$I155*3.7854/$J155)&gt;0.05,"Warning:  Gallon and liter entries are not consistent",U155),U155)</f>
        <v> </v>
      </c>
      <c r="AG155" s="101" t="str">
        <f aca="false">V155</f>
        <v> </v>
      </c>
      <c r="AH155" s="104" t="str">
        <f aca="false">IF(Y155=" "," ",IF(COUNTIF(Y155:AG155,"ok")=No_of_Columns,"ok",IF(COUNTIF(Y155:AG155,"ok")+IF(LEFT($AC155,7)="Warning",1,0)+IF(LEFT($AF155,7)="Warning",1,0)=No_of_Columns,"Warning","Error")))</f>
        <v> </v>
      </c>
      <c r="AK155" s="105"/>
      <c r="AL155" s="105"/>
      <c r="AM155" s="105"/>
      <c r="AN155" s="105"/>
      <c r="AP155" s="106" t="s">
        <v>45</v>
      </c>
    </row>
    <row r="156" s="91" customFormat="true" ht="25.5" hidden="false" customHeight="false" outlineLevel="0" collapsed="false">
      <c r="B156" s="92" t="n">
        <v>137</v>
      </c>
      <c r="C156" s="107"/>
      <c r="D156" s="108"/>
      <c r="E156" s="108"/>
      <c r="F156" s="109"/>
      <c r="G156" s="108"/>
      <c r="H156" s="110"/>
      <c r="I156" s="108"/>
      <c r="J156" s="111"/>
      <c r="K156" s="112"/>
      <c r="L156" s="99" t="str">
        <f aca="false">IF(COUNTIF(N156:V156," ")=No_of_Columns," ",IF(COUNTIF(N156:V156,"ok")=No_of_Columns,"ok","Error"))</f>
        <v> </v>
      </c>
      <c r="M156" s="100"/>
      <c r="N156" s="101" t="str">
        <f aca="false">IF(COUNTA($C156:$K156)=0," ",IF(ISBLANK($C156),"Empty cell","ok"))</f>
        <v> </v>
      </c>
      <c r="O156" s="101" t="str">
        <f aca="false">IF(COUNTA($C156:$K156)=0," ",IF(ISBLANK($D156),"Empty cell","ok"))</f>
        <v> </v>
      </c>
      <c r="P156" s="101" t="str">
        <f aca="false">IF(COUNTA($C156:$K156)=0," ",IF(ISBLANK($E156),"Empty cell","ok"))</f>
        <v> </v>
      </c>
      <c r="Q156" s="101" t="str">
        <f aca="false">IF(COUNTA($C156:$K156)=0," ",IF(ISBLANK($F156),"Empty cell",IF($F156="n","ok",IF($F156="d","ok",IF($F156="c","ok",IF($F156="e","ok","Should be n, c, e, or d"))))))</f>
        <v> </v>
      </c>
      <c r="R156" s="101" t="str">
        <f aca="false">IF(COUNTA($C156:$K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S156" s="101" t="str">
        <f aca="false">IF(COUNTA($C156:$K156)=0," ",IF($G156="Other",IF(ISBLANK($H156),"Enter explanation","ok"),"ok"))</f>
        <v> </v>
      </c>
      <c r="T156" s="101" t="str">
        <f aca="false">IF(COUNTA($C156:$K156)=0," ",IF(ISBLANK($I156),"Empty cell",IF(ISNUMBER($I156),IF($I156&gt;0,"ok","Entry should be greater than 0"),"Entry should be a number")))</f>
        <v> </v>
      </c>
      <c r="U156" s="101" t="str">
        <f aca="false">IF(COUNTA($C156:$K156)=0," ",IF(ISBLANK($J156),"ok",IF(ISNUMBER($J156),IF($J156&gt;0,"ok","Entry should be greater than 0"),"Entry should be a number")))</f>
        <v> </v>
      </c>
      <c r="V156" s="101" t="str">
        <f aca="false">IF(COUNTA($C156:$K156)=0," ","ok")</f>
        <v> </v>
      </c>
      <c r="W156" s="102"/>
      <c r="Y156" s="101" t="str">
        <f aca="false">N156</f>
        <v> </v>
      </c>
      <c r="Z156" s="101" t="str">
        <f aca="false">O156</f>
        <v> </v>
      </c>
      <c r="AA156" s="101" t="str">
        <f aca="false">P156</f>
        <v> </v>
      </c>
      <c r="AB156" s="101" t="str">
        <f aca="false">Q156</f>
        <v> </v>
      </c>
      <c r="AC156" s="101" t="str">
        <f aca="false">IF($G156="Other","Warning:  Product Class is Other",R156)</f>
        <v> </v>
      </c>
      <c r="AD156" s="101" t="str">
        <f aca="false">S156</f>
        <v> </v>
      </c>
      <c r="AE156" s="103" t="str">
        <f aca="false">IF($G156="other",$T156,IF($T156="ok",IF($I156&lt;=INDEX($AJ$25:$AN$74,$G156,2),"ok","Flush rate must be &lt;= "&amp;INDEX($AJ$25:$AN$74,$G156,2)),$T156))</f>
        <v> </v>
      </c>
      <c r="AF156" s="103" t="str">
        <f aca="false">IF($J156&gt;0,IF(ABS(1-$I156*3.7854/$J156)&gt;0.05,"Warning:  Gallon and liter entries are not consistent",U156),U156)</f>
        <v> </v>
      </c>
      <c r="AG156" s="101" t="str">
        <f aca="false">V156</f>
        <v> </v>
      </c>
      <c r="AH156" s="104" t="str">
        <f aca="false">IF(Y156=" "," ",IF(COUNTIF(Y156:AG156,"ok")=No_of_Columns,"ok",IF(COUNTIF(Y156:AG156,"ok")+IF(LEFT($AC156,7)="Warning",1,0)+IF(LEFT($AF156,7)="Warning",1,0)=No_of_Columns,"Warning","Error")))</f>
        <v> </v>
      </c>
      <c r="AK156" s="105"/>
      <c r="AL156" s="105"/>
      <c r="AM156" s="105"/>
      <c r="AN156" s="105"/>
      <c r="AP156" s="106" t="s">
        <v>45</v>
      </c>
    </row>
    <row r="157" s="91" customFormat="true" ht="25.5" hidden="false" customHeight="false" outlineLevel="0" collapsed="false">
      <c r="B157" s="92" t="n">
        <v>138</v>
      </c>
      <c r="C157" s="107"/>
      <c r="D157" s="108"/>
      <c r="E157" s="108"/>
      <c r="F157" s="109"/>
      <c r="G157" s="108"/>
      <c r="H157" s="110"/>
      <c r="I157" s="108"/>
      <c r="J157" s="111"/>
      <c r="K157" s="112"/>
      <c r="L157" s="99" t="str">
        <f aca="false">IF(COUNTIF(N157:V157," ")=No_of_Columns," ",IF(COUNTIF(N157:V157,"ok")=No_of_Columns,"ok","Error"))</f>
        <v> </v>
      </c>
      <c r="M157" s="100"/>
      <c r="N157" s="101" t="str">
        <f aca="false">IF(COUNTA($C157:$K157)=0," ",IF(ISBLANK($C157),"Empty cell","ok"))</f>
        <v> </v>
      </c>
      <c r="O157" s="101" t="str">
        <f aca="false">IF(COUNTA($C157:$K157)=0," ",IF(ISBLANK($D157),"Empty cell","ok"))</f>
        <v> </v>
      </c>
      <c r="P157" s="101" t="str">
        <f aca="false">IF(COUNTA($C157:$K157)=0," ",IF(ISBLANK($E157),"Empty cell","ok"))</f>
        <v> </v>
      </c>
      <c r="Q157" s="101" t="str">
        <f aca="false">IF(COUNTA($C157:$K157)=0," ",IF(ISBLANK($F157),"Empty cell",IF($F157="n","ok",IF($F157="d","ok",IF($F157="c","ok",IF($F157="e","ok","Should be n, c, e, or d"))))))</f>
        <v> </v>
      </c>
      <c r="R157" s="101" t="str">
        <f aca="false">IF(COUNTA($C157:$K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S157" s="101" t="str">
        <f aca="false">IF(COUNTA($C157:$K157)=0," ",IF($G157="Other",IF(ISBLANK($H157),"Enter explanation","ok"),"ok"))</f>
        <v> </v>
      </c>
      <c r="T157" s="101" t="str">
        <f aca="false">IF(COUNTA($C157:$K157)=0," ",IF(ISBLANK($I157),"Empty cell",IF(ISNUMBER($I157),IF($I157&gt;0,"ok","Entry should be greater than 0"),"Entry should be a number")))</f>
        <v> </v>
      </c>
      <c r="U157" s="101" t="str">
        <f aca="false">IF(COUNTA($C157:$K157)=0," ",IF(ISBLANK($J157),"ok",IF(ISNUMBER($J157),IF($J157&gt;0,"ok","Entry should be greater than 0"),"Entry should be a number")))</f>
        <v> </v>
      </c>
      <c r="V157" s="101" t="str">
        <f aca="false">IF(COUNTA($C157:$K157)=0," ","ok")</f>
        <v> </v>
      </c>
      <c r="W157" s="102"/>
      <c r="Y157" s="101" t="str">
        <f aca="false">N157</f>
        <v> </v>
      </c>
      <c r="Z157" s="101" t="str">
        <f aca="false">O157</f>
        <v> </v>
      </c>
      <c r="AA157" s="101" t="str">
        <f aca="false">P157</f>
        <v> </v>
      </c>
      <c r="AB157" s="101" t="str">
        <f aca="false">Q157</f>
        <v> </v>
      </c>
      <c r="AC157" s="101" t="str">
        <f aca="false">IF($G157="Other","Warning:  Product Class is Other",R157)</f>
        <v> </v>
      </c>
      <c r="AD157" s="101" t="str">
        <f aca="false">S157</f>
        <v> </v>
      </c>
      <c r="AE157" s="103" t="str">
        <f aca="false">IF($G157="other",$T157,IF($T157="ok",IF($I157&lt;=INDEX($AJ$25:$AN$74,$G157,2),"ok","Flush rate must be &lt;= "&amp;INDEX($AJ$25:$AN$74,$G157,2)),$T157))</f>
        <v> </v>
      </c>
      <c r="AF157" s="103" t="str">
        <f aca="false">IF($J157&gt;0,IF(ABS(1-$I157*3.7854/$J157)&gt;0.05,"Warning:  Gallon and liter entries are not consistent",U157),U157)</f>
        <v> </v>
      </c>
      <c r="AG157" s="101" t="str">
        <f aca="false">V157</f>
        <v> </v>
      </c>
      <c r="AH157" s="104" t="str">
        <f aca="false">IF(Y157=" "," ",IF(COUNTIF(Y157:AG157,"ok")=No_of_Columns,"ok",IF(COUNTIF(Y157:AG157,"ok")+IF(LEFT($AC157,7)="Warning",1,0)+IF(LEFT($AF157,7)="Warning",1,0)=No_of_Columns,"Warning","Error")))</f>
        <v> </v>
      </c>
      <c r="AK157" s="105"/>
      <c r="AL157" s="105"/>
      <c r="AM157" s="105"/>
      <c r="AN157" s="105"/>
      <c r="AP157" s="106" t="s">
        <v>45</v>
      </c>
    </row>
    <row r="158" s="91" customFormat="true" ht="25.5" hidden="false" customHeight="false" outlineLevel="0" collapsed="false">
      <c r="B158" s="92" t="n">
        <v>139</v>
      </c>
      <c r="C158" s="107"/>
      <c r="D158" s="108"/>
      <c r="E158" s="108"/>
      <c r="F158" s="109"/>
      <c r="G158" s="108"/>
      <c r="H158" s="110"/>
      <c r="I158" s="108"/>
      <c r="J158" s="111"/>
      <c r="K158" s="112"/>
      <c r="L158" s="99" t="str">
        <f aca="false">IF(COUNTIF(N158:V158," ")=No_of_Columns," ",IF(COUNTIF(N158:V158,"ok")=No_of_Columns,"ok","Error"))</f>
        <v> </v>
      </c>
      <c r="M158" s="100"/>
      <c r="N158" s="101" t="str">
        <f aca="false">IF(COUNTA($C158:$K158)=0," ",IF(ISBLANK($C158),"Empty cell","ok"))</f>
        <v> </v>
      </c>
      <c r="O158" s="101" t="str">
        <f aca="false">IF(COUNTA($C158:$K158)=0," ",IF(ISBLANK($D158),"Empty cell","ok"))</f>
        <v> </v>
      </c>
      <c r="P158" s="101" t="str">
        <f aca="false">IF(COUNTA($C158:$K158)=0," ",IF(ISBLANK($E158),"Empty cell","ok"))</f>
        <v> </v>
      </c>
      <c r="Q158" s="101" t="str">
        <f aca="false">IF(COUNTA($C158:$K158)=0," ",IF(ISBLANK($F158),"Empty cell",IF($F158="n","ok",IF($F158="d","ok",IF($F158="c","ok",IF($F158="e","ok","Should be n, c, e, or d"))))))</f>
        <v> </v>
      </c>
      <c r="R158" s="101" t="str">
        <f aca="false">IF(COUNTA($C158:$K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S158" s="101" t="str">
        <f aca="false">IF(COUNTA($C158:$K158)=0," ",IF($G158="Other",IF(ISBLANK($H158),"Enter explanation","ok"),"ok"))</f>
        <v> </v>
      </c>
      <c r="T158" s="101" t="str">
        <f aca="false">IF(COUNTA($C158:$K158)=0," ",IF(ISBLANK($I158),"Empty cell",IF(ISNUMBER($I158),IF($I158&gt;0,"ok","Entry should be greater than 0"),"Entry should be a number")))</f>
        <v> </v>
      </c>
      <c r="U158" s="101" t="str">
        <f aca="false">IF(COUNTA($C158:$K158)=0," ",IF(ISBLANK($J158),"ok",IF(ISNUMBER($J158),IF($J158&gt;0,"ok","Entry should be greater than 0"),"Entry should be a number")))</f>
        <v> </v>
      </c>
      <c r="V158" s="101" t="str">
        <f aca="false">IF(COUNTA($C158:$K158)=0," ","ok")</f>
        <v> </v>
      </c>
      <c r="W158" s="102"/>
      <c r="Y158" s="101" t="str">
        <f aca="false">N158</f>
        <v> </v>
      </c>
      <c r="Z158" s="101" t="str">
        <f aca="false">O158</f>
        <v> </v>
      </c>
      <c r="AA158" s="101" t="str">
        <f aca="false">P158</f>
        <v> </v>
      </c>
      <c r="AB158" s="101" t="str">
        <f aca="false">Q158</f>
        <v> </v>
      </c>
      <c r="AC158" s="101" t="str">
        <f aca="false">IF($G158="Other","Warning:  Product Class is Other",R158)</f>
        <v> </v>
      </c>
      <c r="AD158" s="101" t="str">
        <f aca="false">S158</f>
        <v> </v>
      </c>
      <c r="AE158" s="103" t="str">
        <f aca="false">IF($G158="other",$T158,IF($T158="ok",IF($I158&lt;=INDEX($AJ$25:$AN$74,$G158,2),"ok","Flush rate must be &lt;= "&amp;INDEX($AJ$25:$AN$74,$G158,2)),$T158))</f>
        <v> </v>
      </c>
      <c r="AF158" s="103" t="str">
        <f aca="false">IF($J158&gt;0,IF(ABS(1-$I158*3.7854/$J158)&gt;0.05,"Warning:  Gallon and liter entries are not consistent",U158),U158)</f>
        <v> </v>
      </c>
      <c r="AG158" s="101" t="str">
        <f aca="false">V158</f>
        <v> </v>
      </c>
      <c r="AH158" s="104" t="str">
        <f aca="false">IF(Y158=" "," ",IF(COUNTIF(Y158:AG158,"ok")=No_of_Columns,"ok",IF(COUNTIF(Y158:AG158,"ok")+IF(LEFT($AC158,7)="Warning",1,0)+IF(LEFT($AF158,7)="Warning",1,0)=No_of_Columns,"Warning","Error")))</f>
        <v> </v>
      </c>
      <c r="AK158" s="105"/>
      <c r="AL158" s="105"/>
      <c r="AM158" s="105"/>
      <c r="AN158" s="105"/>
      <c r="AP158" s="106" t="s">
        <v>45</v>
      </c>
    </row>
    <row r="159" s="91" customFormat="true" ht="25.5" hidden="false" customHeight="false" outlineLevel="0" collapsed="false">
      <c r="B159" s="92" t="n">
        <v>140</v>
      </c>
      <c r="C159" s="107"/>
      <c r="D159" s="108"/>
      <c r="E159" s="108"/>
      <c r="F159" s="109"/>
      <c r="G159" s="108"/>
      <c r="H159" s="110"/>
      <c r="I159" s="108"/>
      <c r="J159" s="111"/>
      <c r="K159" s="112"/>
      <c r="L159" s="99" t="str">
        <f aca="false">IF(COUNTIF(N159:V159," ")=No_of_Columns," ",IF(COUNTIF(N159:V159,"ok")=No_of_Columns,"ok","Error"))</f>
        <v> </v>
      </c>
      <c r="M159" s="100"/>
      <c r="N159" s="101" t="str">
        <f aca="false">IF(COUNTA($C159:$K159)=0," ",IF(ISBLANK($C159),"Empty cell","ok"))</f>
        <v> </v>
      </c>
      <c r="O159" s="101" t="str">
        <f aca="false">IF(COUNTA($C159:$K159)=0," ",IF(ISBLANK($D159),"Empty cell","ok"))</f>
        <v> </v>
      </c>
      <c r="P159" s="101" t="str">
        <f aca="false">IF(COUNTA($C159:$K159)=0," ",IF(ISBLANK($E159),"Empty cell","ok"))</f>
        <v> </v>
      </c>
      <c r="Q159" s="101" t="str">
        <f aca="false">IF(COUNTA($C159:$K159)=0," ",IF(ISBLANK($F159),"Empty cell",IF($F159="n","ok",IF($F159="d","ok",IF($F159="c","ok",IF($F159="e","ok","Should be n, c, e, or d"))))))</f>
        <v> </v>
      </c>
      <c r="R159" s="101" t="str">
        <f aca="false">IF(COUNTA($C159:$K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S159" s="101" t="str">
        <f aca="false">IF(COUNTA($C159:$K159)=0," ",IF($G159="Other",IF(ISBLANK($H159),"Enter explanation","ok"),"ok"))</f>
        <v> </v>
      </c>
      <c r="T159" s="101" t="str">
        <f aca="false">IF(COUNTA($C159:$K159)=0," ",IF(ISBLANK($I159),"Empty cell",IF(ISNUMBER($I159),IF($I159&gt;0,"ok","Entry should be greater than 0"),"Entry should be a number")))</f>
        <v> </v>
      </c>
      <c r="U159" s="101" t="str">
        <f aca="false">IF(COUNTA($C159:$K159)=0," ",IF(ISBLANK($J159),"ok",IF(ISNUMBER($J159),IF($J159&gt;0,"ok","Entry should be greater than 0"),"Entry should be a number")))</f>
        <v> </v>
      </c>
      <c r="V159" s="101" t="str">
        <f aca="false">IF(COUNTA($C159:$K159)=0," ","ok")</f>
        <v> </v>
      </c>
      <c r="W159" s="102"/>
      <c r="Y159" s="101" t="str">
        <f aca="false">N159</f>
        <v> </v>
      </c>
      <c r="Z159" s="101" t="str">
        <f aca="false">O159</f>
        <v> </v>
      </c>
      <c r="AA159" s="101" t="str">
        <f aca="false">P159</f>
        <v> </v>
      </c>
      <c r="AB159" s="101" t="str">
        <f aca="false">Q159</f>
        <v> </v>
      </c>
      <c r="AC159" s="101" t="str">
        <f aca="false">IF($G159="Other","Warning:  Product Class is Other",R159)</f>
        <v> </v>
      </c>
      <c r="AD159" s="101" t="str">
        <f aca="false">S159</f>
        <v> </v>
      </c>
      <c r="AE159" s="103" t="str">
        <f aca="false">IF($G159="other",$T159,IF($T159="ok",IF($I159&lt;=INDEX($AJ$25:$AN$74,$G159,2),"ok","Flush rate must be &lt;= "&amp;INDEX($AJ$25:$AN$74,$G159,2)),$T159))</f>
        <v> </v>
      </c>
      <c r="AF159" s="103" t="str">
        <f aca="false">IF($J159&gt;0,IF(ABS(1-$I159*3.7854/$J159)&gt;0.05,"Warning:  Gallon and liter entries are not consistent",U159),U159)</f>
        <v> </v>
      </c>
      <c r="AG159" s="101" t="str">
        <f aca="false">V159</f>
        <v> </v>
      </c>
      <c r="AH159" s="104" t="str">
        <f aca="false">IF(Y159=" "," ",IF(COUNTIF(Y159:AG159,"ok")=No_of_Columns,"ok",IF(COUNTIF(Y159:AG159,"ok")+IF(LEFT($AC159,7)="Warning",1,0)+IF(LEFT($AF159,7)="Warning",1,0)=No_of_Columns,"Warning","Error")))</f>
        <v> </v>
      </c>
      <c r="AK159" s="105"/>
      <c r="AL159" s="105"/>
      <c r="AM159" s="105"/>
      <c r="AN159" s="105"/>
      <c r="AP159" s="106" t="s">
        <v>45</v>
      </c>
    </row>
    <row r="160" s="91" customFormat="true" ht="25.5" hidden="false" customHeight="false" outlineLevel="0" collapsed="false">
      <c r="B160" s="92" t="n">
        <v>141</v>
      </c>
      <c r="C160" s="107"/>
      <c r="D160" s="108"/>
      <c r="E160" s="108"/>
      <c r="F160" s="109"/>
      <c r="G160" s="108"/>
      <c r="H160" s="110"/>
      <c r="I160" s="108"/>
      <c r="J160" s="111"/>
      <c r="K160" s="112"/>
      <c r="L160" s="99" t="str">
        <f aca="false">IF(COUNTIF(N160:V160," ")=No_of_Columns," ",IF(COUNTIF(N160:V160,"ok")=No_of_Columns,"ok","Error"))</f>
        <v> </v>
      </c>
      <c r="M160" s="100"/>
      <c r="N160" s="101" t="str">
        <f aca="false">IF(COUNTA($C160:$K160)=0," ",IF(ISBLANK($C160),"Empty cell","ok"))</f>
        <v> </v>
      </c>
      <c r="O160" s="101" t="str">
        <f aca="false">IF(COUNTA($C160:$K160)=0," ",IF(ISBLANK($D160),"Empty cell","ok"))</f>
        <v> </v>
      </c>
      <c r="P160" s="101" t="str">
        <f aca="false">IF(COUNTA($C160:$K160)=0," ",IF(ISBLANK($E160),"Empty cell","ok"))</f>
        <v> </v>
      </c>
      <c r="Q160" s="101" t="str">
        <f aca="false">IF(COUNTA($C160:$K160)=0," ",IF(ISBLANK($F160),"Empty cell",IF($F160="n","ok",IF($F160="d","ok",IF($F160="c","ok",IF($F160="e","ok","Should be n, c, e, or d"))))))</f>
        <v> </v>
      </c>
      <c r="R160" s="101" t="str">
        <f aca="false">IF(COUNTA($C160:$K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S160" s="101" t="str">
        <f aca="false">IF(COUNTA($C160:$K160)=0," ",IF($G160="Other",IF(ISBLANK($H160),"Enter explanation","ok"),"ok"))</f>
        <v> </v>
      </c>
      <c r="T160" s="101" t="str">
        <f aca="false">IF(COUNTA($C160:$K160)=0," ",IF(ISBLANK($I160),"Empty cell",IF(ISNUMBER($I160),IF($I160&gt;0,"ok","Entry should be greater than 0"),"Entry should be a number")))</f>
        <v> </v>
      </c>
      <c r="U160" s="101" t="str">
        <f aca="false">IF(COUNTA($C160:$K160)=0," ",IF(ISBLANK($J160),"ok",IF(ISNUMBER($J160),IF($J160&gt;0,"ok","Entry should be greater than 0"),"Entry should be a number")))</f>
        <v> </v>
      </c>
      <c r="V160" s="101" t="str">
        <f aca="false">IF(COUNTA($C160:$K160)=0," ","ok")</f>
        <v> </v>
      </c>
      <c r="W160" s="102"/>
      <c r="Y160" s="101" t="str">
        <f aca="false">N160</f>
        <v> </v>
      </c>
      <c r="Z160" s="101" t="str">
        <f aca="false">O160</f>
        <v> </v>
      </c>
      <c r="AA160" s="101" t="str">
        <f aca="false">P160</f>
        <v> </v>
      </c>
      <c r="AB160" s="101" t="str">
        <f aca="false">Q160</f>
        <v> </v>
      </c>
      <c r="AC160" s="101" t="str">
        <f aca="false">IF($G160="Other","Warning:  Product Class is Other",R160)</f>
        <v> </v>
      </c>
      <c r="AD160" s="101" t="str">
        <f aca="false">S160</f>
        <v> </v>
      </c>
      <c r="AE160" s="103" t="str">
        <f aca="false">IF($G160="other",$T160,IF($T160="ok",IF($I160&lt;=INDEX($AJ$25:$AN$74,$G160,2),"ok","Flush rate must be &lt;= "&amp;INDEX($AJ$25:$AN$74,$G160,2)),$T160))</f>
        <v> </v>
      </c>
      <c r="AF160" s="103" t="str">
        <f aca="false">IF($J160&gt;0,IF(ABS(1-$I160*3.7854/$J160)&gt;0.05,"Warning:  Gallon and liter entries are not consistent",U160),U160)</f>
        <v> </v>
      </c>
      <c r="AG160" s="101" t="str">
        <f aca="false">V160</f>
        <v> </v>
      </c>
      <c r="AH160" s="104" t="str">
        <f aca="false">IF(Y160=" "," ",IF(COUNTIF(Y160:AG160,"ok")=No_of_Columns,"ok",IF(COUNTIF(Y160:AG160,"ok")+IF(LEFT($AC160,7)="Warning",1,0)+IF(LEFT($AF160,7)="Warning",1,0)=No_of_Columns,"Warning","Error")))</f>
        <v> </v>
      </c>
      <c r="AK160" s="105"/>
      <c r="AL160" s="105"/>
      <c r="AM160" s="105"/>
      <c r="AN160" s="105"/>
      <c r="AP160" s="106" t="s">
        <v>45</v>
      </c>
    </row>
    <row r="161" s="91" customFormat="true" ht="25.5" hidden="false" customHeight="false" outlineLevel="0" collapsed="false">
      <c r="B161" s="92" t="n">
        <v>142</v>
      </c>
      <c r="C161" s="107"/>
      <c r="D161" s="108"/>
      <c r="E161" s="108"/>
      <c r="F161" s="109"/>
      <c r="G161" s="108"/>
      <c r="H161" s="110"/>
      <c r="I161" s="108"/>
      <c r="J161" s="111"/>
      <c r="K161" s="112"/>
      <c r="L161" s="99" t="str">
        <f aca="false">IF(COUNTIF(N161:V161," ")=No_of_Columns," ",IF(COUNTIF(N161:V161,"ok")=No_of_Columns,"ok","Error"))</f>
        <v> </v>
      </c>
      <c r="M161" s="100"/>
      <c r="N161" s="101" t="str">
        <f aca="false">IF(COUNTA($C161:$K161)=0," ",IF(ISBLANK($C161),"Empty cell","ok"))</f>
        <v> </v>
      </c>
      <c r="O161" s="101" t="str">
        <f aca="false">IF(COUNTA($C161:$K161)=0," ",IF(ISBLANK($D161),"Empty cell","ok"))</f>
        <v> </v>
      </c>
      <c r="P161" s="101" t="str">
        <f aca="false">IF(COUNTA($C161:$K161)=0," ",IF(ISBLANK($E161),"Empty cell","ok"))</f>
        <v> </v>
      </c>
      <c r="Q161" s="101" t="str">
        <f aca="false">IF(COUNTA($C161:$K161)=0," ",IF(ISBLANK($F161),"Empty cell",IF($F161="n","ok",IF($F161="d","ok",IF($F161="c","ok",IF($F161="e","ok","Should be n, c, e, or d"))))))</f>
        <v> </v>
      </c>
      <c r="R161" s="101" t="str">
        <f aca="false">IF(COUNTA($C161:$K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S161" s="101" t="str">
        <f aca="false">IF(COUNTA($C161:$K161)=0," ",IF($G161="Other",IF(ISBLANK($H161),"Enter explanation","ok"),"ok"))</f>
        <v> </v>
      </c>
      <c r="T161" s="101" t="str">
        <f aca="false">IF(COUNTA($C161:$K161)=0," ",IF(ISBLANK($I161),"Empty cell",IF(ISNUMBER($I161),IF($I161&gt;0,"ok","Entry should be greater than 0"),"Entry should be a number")))</f>
        <v> </v>
      </c>
      <c r="U161" s="101" t="str">
        <f aca="false">IF(COUNTA($C161:$K161)=0," ",IF(ISBLANK($J161),"ok",IF(ISNUMBER($J161),IF($J161&gt;0,"ok","Entry should be greater than 0"),"Entry should be a number")))</f>
        <v> </v>
      </c>
      <c r="V161" s="101" t="str">
        <f aca="false">IF(COUNTA($C161:$K161)=0," ","ok")</f>
        <v> </v>
      </c>
      <c r="W161" s="102"/>
      <c r="Y161" s="101" t="str">
        <f aca="false">N161</f>
        <v> </v>
      </c>
      <c r="Z161" s="101" t="str">
        <f aca="false">O161</f>
        <v> </v>
      </c>
      <c r="AA161" s="101" t="str">
        <f aca="false">P161</f>
        <v> </v>
      </c>
      <c r="AB161" s="101" t="str">
        <f aca="false">Q161</f>
        <v> </v>
      </c>
      <c r="AC161" s="101" t="str">
        <f aca="false">IF($G161="Other","Warning:  Product Class is Other",R161)</f>
        <v> </v>
      </c>
      <c r="AD161" s="101" t="str">
        <f aca="false">S161</f>
        <v> </v>
      </c>
      <c r="AE161" s="103" t="str">
        <f aca="false">IF($G161="other",$T161,IF($T161="ok",IF($I161&lt;=INDEX($AJ$25:$AN$74,$G161,2),"ok","Flush rate must be &lt;= "&amp;INDEX($AJ$25:$AN$74,$G161,2)),$T161))</f>
        <v> </v>
      </c>
      <c r="AF161" s="103" t="str">
        <f aca="false">IF($J161&gt;0,IF(ABS(1-$I161*3.7854/$J161)&gt;0.05,"Warning:  Gallon and liter entries are not consistent",U161),U161)</f>
        <v> </v>
      </c>
      <c r="AG161" s="101" t="str">
        <f aca="false">V161</f>
        <v> </v>
      </c>
      <c r="AH161" s="104" t="str">
        <f aca="false">IF(Y161=" "," ",IF(COUNTIF(Y161:AG161,"ok")=No_of_Columns,"ok",IF(COUNTIF(Y161:AG161,"ok")+IF(LEFT($AC161,7)="Warning",1,0)+IF(LEFT($AF161,7)="Warning",1,0)=No_of_Columns,"Warning","Error")))</f>
        <v> </v>
      </c>
      <c r="AK161" s="105"/>
      <c r="AL161" s="105"/>
      <c r="AM161" s="105"/>
      <c r="AN161" s="105"/>
      <c r="AP161" s="106" t="s">
        <v>45</v>
      </c>
    </row>
    <row r="162" s="91" customFormat="true" ht="25.5" hidden="false" customHeight="false" outlineLevel="0" collapsed="false">
      <c r="B162" s="92" t="n">
        <v>143</v>
      </c>
      <c r="C162" s="107"/>
      <c r="D162" s="108"/>
      <c r="E162" s="108"/>
      <c r="F162" s="109"/>
      <c r="G162" s="108"/>
      <c r="H162" s="110"/>
      <c r="I162" s="108"/>
      <c r="J162" s="111"/>
      <c r="K162" s="112"/>
      <c r="L162" s="99" t="str">
        <f aca="false">IF(COUNTIF(N162:V162," ")=No_of_Columns," ",IF(COUNTIF(N162:V162,"ok")=No_of_Columns,"ok","Error"))</f>
        <v> </v>
      </c>
      <c r="M162" s="100"/>
      <c r="N162" s="101" t="str">
        <f aca="false">IF(COUNTA($C162:$K162)=0," ",IF(ISBLANK($C162),"Empty cell","ok"))</f>
        <v> </v>
      </c>
      <c r="O162" s="101" t="str">
        <f aca="false">IF(COUNTA($C162:$K162)=0," ",IF(ISBLANK($D162),"Empty cell","ok"))</f>
        <v> </v>
      </c>
      <c r="P162" s="101" t="str">
        <f aca="false">IF(COUNTA($C162:$K162)=0," ",IF(ISBLANK($E162),"Empty cell","ok"))</f>
        <v> </v>
      </c>
      <c r="Q162" s="101" t="str">
        <f aca="false">IF(COUNTA($C162:$K162)=0," ",IF(ISBLANK($F162),"Empty cell",IF($F162="n","ok",IF($F162="d","ok",IF($F162="c","ok",IF($F162="e","ok","Should be n, c, e, or d"))))))</f>
        <v> </v>
      </c>
      <c r="R162" s="101" t="str">
        <f aca="false">IF(COUNTA($C162:$K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S162" s="101" t="str">
        <f aca="false">IF(COUNTA($C162:$K162)=0," ",IF($G162="Other",IF(ISBLANK($H162),"Enter explanation","ok"),"ok"))</f>
        <v> </v>
      </c>
      <c r="T162" s="101" t="str">
        <f aca="false">IF(COUNTA($C162:$K162)=0," ",IF(ISBLANK($I162),"Empty cell",IF(ISNUMBER($I162),IF($I162&gt;0,"ok","Entry should be greater than 0"),"Entry should be a number")))</f>
        <v> </v>
      </c>
      <c r="U162" s="101" t="str">
        <f aca="false">IF(COUNTA($C162:$K162)=0," ",IF(ISBLANK($J162),"ok",IF(ISNUMBER($J162),IF($J162&gt;0,"ok","Entry should be greater than 0"),"Entry should be a number")))</f>
        <v> </v>
      </c>
      <c r="V162" s="101" t="str">
        <f aca="false">IF(COUNTA($C162:$K162)=0," ","ok")</f>
        <v> </v>
      </c>
      <c r="W162" s="102"/>
      <c r="Y162" s="101" t="str">
        <f aca="false">N162</f>
        <v> </v>
      </c>
      <c r="Z162" s="101" t="str">
        <f aca="false">O162</f>
        <v> </v>
      </c>
      <c r="AA162" s="101" t="str">
        <f aca="false">P162</f>
        <v> </v>
      </c>
      <c r="AB162" s="101" t="str">
        <f aca="false">Q162</f>
        <v> </v>
      </c>
      <c r="AC162" s="101" t="str">
        <f aca="false">IF($G162="Other","Warning:  Product Class is Other",R162)</f>
        <v> </v>
      </c>
      <c r="AD162" s="101" t="str">
        <f aca="false">S162</f>
        <v> </v>
      </c>
      <c r="AE162" s="103" t="str">
        <f aca="false">IF($G162="other",$T162,IF($T162="ok",IF($I162&lt;=INDEX($AJ$25:$AN$74,$G162,2),"ok","Flush rate must be &lt;= "&amp;INDEX($AJ$25:$AN$74,$G162,2)),$T162))</f>
        <v> </v>
      </c>
      <c r="AF162" s="103" t="str">
        <f aca="false">IF($J162&gt;0,IF(ABS(1-$I162*3.7854/$J162)&gt;0.05,"Warning:  Gallon and liter entries are not consistent",U162),U162)</f>
        <v> </v>
      </c>
      <c r="AG162" s="101" t="str">
        <f aca="false">V162</f>
        <v> </v>
      </c>
      <c r="AH162" s="104" t="str">
        <f aca="false">IF(Y162=" "," ",IF(COUNTIF(Y162:AG162,"ok")=No_of_Columns,"ok",IF(COUNTIF(Y162:AG162,"ok")+IF(LEFT($AC162,7)="Warning",1,0)+IF(LEFT($AF162,7)="Warning",1,0)=No_of_Columns,"Warning","Error")))</f>
        <v> </v>
      </c>
      <c r="AK162" s="105"/>
      <c r="AL162" s="105"/>
      <c r="AM162" s="105"/>
      <c r="AN162" s="105"/>
      <c r="AP162" s="106" t="s">
        <v>45</v>
      </c>
    </row>
    <row r="163" s="91" customFormat="true" ht="25.5" hidden="false" customHeight="false" outlineLevel="0" collapsed="false">
      <c r="B163" s="92" t="n">
        <v>144</v>
      </c>
      <c r="C163" s="107"/>
      <c r="D163" s="108"/>
      <c r="E163" s="108"/>
      <c r="F163" s="109"/>
      <c r="G163" s="108"/>
      <c r="H163" s="110"/>
      <c r="I163" s="108"/>
      <c r="J163" s="111"/>
      <c r="K163" s="112"/>
      <c r="L163" s="99" t="str">
        <f aca="false">IF(COUNTIF(N163:V163," ")=No_of_Columns," ",IF(COUNTIF(N163:V163,"ok")=No_of_Columns,"ok","Error"))</f>
        <v> </v>
      </c>
      <c r="M163" s="100"/>
      <c r="N163" s="101" t="str">
        <f aca="false">IF(COUNTA($C163:$K163)=0," ",IF(ISBLANK($C163),"Empty cell","ok"))</f>
        <v> </v>
      </c>
      <c r="O163" s="101" t="str">
        <f aca="false">IF(COUNTA($C163:$K163)=0," ",IF(ISBLANK($D163),"Empty cell","ok"))</f>
        <v> </v>
      </c>
      <c r="P163" s="101" t="str">
        <f aca="false">IF(COUNTA($C163:$K163)=0," ",IF(ISBLANK($E163),"Empty cell","ok"))</f>
        <v> </v>
      </c>
      <c r="Q163" s="101" t="str">
        <f aca="false">IF(COUNTA($C163:$K163)=0," ",IF(ISBLANK($F163),"Empty cell",IF($F163="n","ok",IF($F163="d","ok",IF($F163="c","ok",IF($F163="e","ok","Should be n, c, e, or d"))))))</f>
        <v> </v>
      </c>
      <c r="R163" s="101" t="str">
        <f aca="false">IF(COUNTA($C163:$K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S163" s="101" t="str">
        <f aca="false">IF(COUNTA($C163:$K163)=0," ",IF($G163="Other",IF(ISBLANK($H163),"Enter explanation","ok"),"ok"))</f>
        <v> </v>
      </c>
      <c r="T163" s="101" t="str">
        <f aca="false">IF(COUNTA($C163:$K163)=0," ",IF(ISBLANK($I163),"Empty cell",IF(ISNUMBER($I163),IF($I163&gt;0,"ok","Entry should be greater than 0"),"Entry should be a number")))</f>
        <v> </v>
      </c>
      <c r="U163" s="101" t="str">
        <f aca="false">IF(COUNTA($C163:$K163)=0," ",IF(ISBLANK($J163),"ok",IF(ISNUMBER($J163),IF($J163&gt;0,"ok","Entry should be greater than 0"),"Entry should be a number")))</f>
        <v> </v>
      </c>
      <c r="V163" s="101" t="str">
        <f aca="false">IF(COUNTA($C163:$K163)=0," ","ok")</f>
        <v> </v>
      </c>
      <c r="W163" s="102"/>
      <c r="Y163" s="101" t="str">
        <f aca="false">N163</f>
        <v> </v>
      </c>
      <c r="Z163" s="101" t="str">
        <f aca="false">O163</f>
        <v> </v>
      </c>
      <c r="AA163" s="101" t="str">
        <f aca="false">P163</f>
        <v> </v>
      </c>
      <c r="AB163" s="101" t="str">
        <f aca="false">Q163</f>
        <v> </v>
      </c>
      <c r="AC163" s="101" t="str">
        <f aca="false">IF($G163="Other","Warning:  Product Class is Other",R163)</f>
        <v> </v>
      </c>
      <c r="AD163" s="101" t="str">
        <f aca="false">S163</f>
        <v> </v>
      </c>
      <c r="AE163" s="103" t="str">
        <f aca="false">IF($G163="other",$T163,IF($T163="ok",IF($I163&lt;=INDEX($AJ$25:$AN$74,$G163,2),"ok","Flush rate must be &lt;= "&amp;INDEX($AJ$25:$AN$74,$G163,2)),$T163))</f>
        <v> </v>
      </c>
      <c r="AF163" s="103" t="str">
        <f aca="false">IF($J163&gt;0,IF(ABS(1-$I163*3.7854/$J163)&gt;0.05,"Warning:  Gallon and liter entries are not consistent",U163),U163)</f>
        <v> </v>
      </c>
      <c r="AG163" s="101" t="str">
        <f aca="false">V163</f>
        <v> </v>
      </c>
      <c r="AH163" s="104" t="str">
        <f aca="false">IF(Y163=" "," ",IF(COUNTIF(Y163:AG163,"ok")=No_of_Columns,"ok",IF(COUNTIF(Y163:AG163,"ok")+IF(LEFT($AC163,7)="Warning",1,0)+IF(LEFT($AF163,7)="Warning",1,0)=No_of_Columns,"Warning","Error")))</f>
        <v> </v>
      </c>
      <c r="AK163" s="105"/>
      <c r="AL163" s="105"/>
      <c r="AM163" s="105"/>
      <c r="AN163" s="105"/>
      <c r="AP163" s="106" t="s">
        <v>45</v>
      </c>
    </row>
    <row r="164" s="91" customFormat="true" ht="25.5" hidden="false" customHeight="false" outlineLevel="0" collapsed="false">
      <c r="B164" s="92" t="n">
        <v>145</v>
      </c>
      <c r="C164" s="107"/>
      <c r="D164" s="108"/>
      <c r="E164" s="108"/>
      <c r="F164" s="109"/>
      <c r="G164" s="108"/>
      <c r="H164" s="110"/>
      <c r="I164" s="108"/>
      <c r="J164" s="111"/>
      <c r="K164" s="112"/>
      <c r="L164" s="99" t="str">
        <f aca="false">IF(COUNTIF(N164:V164," ")=No_of_Columns," ",IF(COUNTIF(N164:V164,"ok")=No_of_Columns,"ok","Error"))</f>
        <v> </v>
      </c>
      <c r="M164" s="100"/>
      <c r="N164" s="101" t="str">
        <f aca="false">IF(COUNTA($C164:$K164)=0," ",IF(ISBLANK($C164),"Empty cell","ok"))</f>
        <v> </v>
      </c>
      <c r="O164" s="101" t="str">
        <f aca="false">IF(COUNTA($C164:$K164)=0," ",IF(ISBLANK($D164),"Empty cell","ok"))</f>
        <v> </v>
      </c>
      <c r="P164" s="101" t="str">
        <f aca="false">IF(COUNTA($C164:$K164)=0," ",IF(ISBLANK($E164),"Empty cell","ok"))</f>
        <v> </v>
      </c>
      <c r="Q164" s="101" t="str">
        <f aca="false">IF(COUNTA($C164:$K164)=0," ",IF(ISBLANK($F164),"Empty cell",IF($F164="n","ok",IF($F164="d","ok",IF($F164="c","ok",IF($F164="e","ok","Should be n, c, e, or d"))))))</f>
        <v> </v>
      </c>
      <c r="R164" s="101" t="str">
        <f aca="false">IF(COUNTA($C164:$K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S164" s="101" t="str">
        <f aca="false">IF(COUNTA($C164:$K164)=0," ",IF($G164="Other",IF(ISBLANK($H164),"Enter explanation","ok"),"ok"))</f>
        <v> </v>
      </c>
      <c r="T164" s="101" t="str">
        <f aca="false">IF(COUNTA($C164:$K164)=0," ",IF(ISBLANK($I164),"Empty cell",IF(ISNUMBER($I164),IF($I164&gt;0,"ok","Entry should be greater than 0"),"Entry should be a number")))</f>
        <v> </v>
      </c>
      <c r="U164" s="101" t="str">
        <f aca="false">IF(COUNTA($C164:$K164)=0," ",IF(ISBLANK($J164),"ok",IF(ISNUMBER($J164),IF($J164&gt;0,"ok","Entry should be greater than 0"),"Entry should be a number")))</f>
        <v> </v>
      </c>
      <c r="V164" s="101" t="str">
        <f aca="false">IF(COUNTA($C164:$K164)=0," ","ok")</f>
        <v> </v>
      </c>
      <c r="W164" s="102"/>
      <c r="Y164" s="101" t="str">
        <f aca="false">N164</f>
        <v> </v>
      </c>
      <c r="Z164" s="101" t="str">
        <f aca="false">O164</f>
        <v> </v>
      </c>
      <c r="AA164" s="101" t="str">
        <f aca="false">P164</f>
        <v> </v>
      </c>
      <c r="AB164" s="101" t="str">
        <f aca="false">Q164</f>
        <v> </v>
      </c>
      <c r="AC164" s="101" t="str">
        <f aca="false">IF($G164="Other","Warning:  Product Class is Other",R164)</f>
        <v> </v>
      </c>
      <c r="AD164" s="101" t="str">
        <f aca="false">S164</f>
        <v> </v>
      </c>
      <c r="AE164" s="103" t="str">
        <f aca="false">IF($G164="other",$T164,IF($T164="ok",IF($I164&lt;=INDEX($AJ$25:$AN$74,$G164,2),"ok","Flush rate must be &lt;= "&amp;INDEX($AJ$25:$AN$74,$G164,2)),$T164))</f>
        <v> </v>
      </c>
      <c r="AF164" s="103" t="str">
        <f aca="false">IF($J164&gt;0,IF(ABS(1-$I164*3.7854/$J164)&gt;0.05,"Warning:  Gallon and liter entries are not consistent",U164),U164)</f>
        <v> </v>
      </c>
      <c r="AG164" s="101" t="str">
        <f aca="false">V164</f>
        <v> </v>
      </c>
      <c r="AH164" s="104" t="str">
        <f aca="false">IF(Y164=" "," ",IF(COUNTIF(Y164:AG164,"ok")=No_of_Columns,"ok",IF(COUNTIF(Y164:AG164,"ok")+IF(LEFT($AC164,7)="Warning",1,0)+IF(LEFT($AF164,7)="Warning",1,0)=No_of_Columns,"Warning","Error")))</f>
        <v> </v>
      </c>
      <c r="AK164" s="105"/>
      <c r="AL164" s="105"/>
      <c r="AM164" s="105"/>
      <c r="AN164" s="105"/>
      <c r="AP164" s="106" t="s">
        <v>45</v>
      </c>
    </row>
    <row r="165" s="91" customFormat="true" ht="25.5" hidden="false" customHeight="false" outlineLevel="0" collapsed="false">
      <c r="B165" s="92" t="n">
        <v>146</v>
      </c>
      <c r="C165" s="107"/>
      <c r="D165" s="108"/>
      <c r="E165" s="108"/>
      <c r="F165" s="109"/>
      <c r="G165" s="108"/>
      <c r="H165" s="110"/>
      <c r="I165" s="108"/>
      <c r="J165" s="111"/>
      <c r="K165" s="112"/>
      <c r="L165" s="99" t="str">
        <f aca="false">IF(COUNTIF(N165:V165," ")=No_of_Columns," ",IF(COUNTIF(N165:V165,"ok")=No_of_Columns,"ok","Error"))</f>
        <v> </v>
      </c>
      <c r="M165" s="100"/>
      <c r="N165" s="101" t="str">
        <f aca="false">IF(COUNTA($C165:$K165)=0," ",IF(ISBLANK($C165),"Empty cell","ok"))</f>
        <v> </v>
      </c>
      <c r="O165" s="101" t="str">
        <f aca="false">IF(COUNTA($C165:$K165)=0," ",IF(ISBLANK($D165),"Empty cell","ok"))</f>
        <v> </v>
      </c>
      <c r="P165" s="101" t="str">
        <f aca="false">IF(COUNTA($C165:$K165)=0," ",IF(ISBLANK($E165),"Empty cell","ok"))</f>
        <v> </v>
      </c>
      <c r="Q165" s="101" t="str">
        <f aca="false">IF(COUNTA($C165:$K165)=0," ",IF(ISBLANK($F165),"Empty cell",IF($F165="n","ok",IF($F165="d","ok",IF($F165="c","ok",IF($F165="e","ok","Should be n, c, e, or d"))))))</f>
        <v> </v>
      </c>
      <c r="R165" s="101" t="str">
        <f aca="false">IF(COUNTA($C165:$K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S165" s="101" t="str">
        <f aca="false">IF(COUNTA($C165:$K165)=0," ",IF($G165="Other",IF(ISBLANK($H165),"Enter explanation","ok"),"ok"))</f>
        <v> </v>
      </c>
      <c r="T165" s="101" t="str">
        <f aca="false">IF(COUNTA($C165:$K165)=0," ",IF(ISBLANK($I165),"Empty cell",IF(ISNUMBER($I165),IF($I165&gt;0,"ok","Entry should be greater than 0"),"Entry should be a number")))</f>
        <v> </v>
      </c>
      <c r="U165" s="101" t="str">
        <f aca="false">IF(COUNTA($C165:$K165)=0," ",IF(ISBLANK($J165),"ok",IF(ISNUMBER($J165),IF($J165&gt;0,"ok","Entry should be greater than 0"),"Entry should be a number")))</f>
        <v> </v>
      </c>
      <c r="V165" s="101" t="str">
        <f aca="false">IF(COUNTA($C165:$K165)=0," ","ok")</f>
        <v> </v>
      </c>
      <c r="W165" s="102"/>
      <c r="Y165" s="101" t="str">
        <f aca="false">N165</f>
        <v> </v>
      </c>
      <c r="Z165" s="101" t="str">
        <f aca="false">O165</f>
        <v> </v>
      </c>
      <c r="AA165" s="101" t="str">
        <f aca="false">P165</f>
        <v> </v>
      </c>
      <c r="AB165" s="101" t="str">
        <f aca="false">Q165</f>
        <v> </v>
      </c>
      <c r="AC165" s="101" t="str">
        <f aca="false">IF($G165="Other","Warning:  Product Class is Other",R165)</f>
        <v> </v>
      </c>
      <c r="AD165" s="101" t="str">
        <f aca="false">S165</f>
        <v> </v>
      </c>
      <c r="AE165" s="103" t="str">
        <f aca="false">IF($G165="other",$T165,IF($T165="ok",IF($I165&lt;=INDEX($AJ$25:$AN$74,$G165,2),"ok","Flush rate must be &lt;= "&amp;INDEX($AJ$25:$AN$74,$G165,2)),$T165))</f>
        <v> </v>
      </c>
      <c r="AF165" s="103" t="str">
        <f aca="false">IF($J165&gt;0,IF(ABS(1-$I165*3.7854/$J165)&gt;0.05,"Warning:  Gallon and liter entries are not consistent",U165),U165)</f>
        <v> </v>
      </c>
      <c r="AG165" s="101" t="str">
        <f aca="false">V165</f>
        <v> </v>
      </c>
      <c r="AH165" s="104" t="str">
        <f aca="false">IF(Y165=" "," ",IF(COUNTIF(Y165:AG165,"ok")=No_of_Columns,"ok",IF(COUNTIF(Y165:AG165,"ok")+IF(LEFT($AC165,7)="Warning",1,0)+IF(LEFT($AF165,7)="Warning",1,0)=No_of_Columns,"Warning","Error")))</f>
        <v> </v>
      </c>
      <c r="AK165" s="105"/>
      <c r="AL165" s="105"/>
      <c r="AM165" s="105"/>
      <c r="AN165" s="105"/>
      <c r="AP165" s="106" t="s">
        <v>45</v>
      </c>
    </row>
    <row r="166" s="91" customFormat="true" ht="25.5" hidden="false" customHeight="false" outlineLevel="0" collapsed="false">
      <c r="B166" s="92" t="n">
        <v>147</v>
      </c>
      <c r="C166" s="107"/>
      <c r="D166" s="108"/>
      <c r="E166" s="108"/>
      <c r="F166" s="109"/>
      <c r="G166" s="108"/>
      <c r="H166" s="110"/>
      <c r="I166" s="108"/>
      <c r="J166" s="111"/>
      <c r="K166" s="112"/>
      <c r="L166" s="99" t="str">
        <f aca="false">IF(COUNTIF(N166:V166," ")=No_of_Columns," ",IF(COUNTIF(N166:V166,"ok")=No_of_Columns,"ok","Error"))</f>
        <v> </v>
      </c>
      <c r="M166" s="100"/>
      <c r="N166" s="101" t="str">
        <f aca="false">IF(COUNTA($C166:$K166)=0," ",IF(ISBLANK($C166),"Empty cell","ok"))</f>
        <v> </v>
      </c>
      <c r="O166" s="101" t="str">
        <f aca="false">IF(COUNTA($C166:$K166)=0," ",IF(ISBLANK($D166),"Empty cell","ok"))</f>
        <v> </v>
      </c>
      <c r="P166" s="101" t="str">
        <f aca="false">IF(COUNTA($C166:$K166)=0," ",IF(ISBLANK($E166),"Empty cell","ok"))</f>
        <v> </v>
      </c>
      <c r="Q166" s="101" t="str">
        <f aca="false">IF(COUNTA($C166:$K166)=0," ",IF(ISBLANK($F166),"Empty cell",IF($F166="n","ok",IF($F166="d","ok",IF($F166="c","ok",IF($F166="e","ok","Should be n, c, e, or d"))))))</f>
        <v> </v>
      </c>
      <c r="R166" s="101" t="str">
        <f aca="false">IF(COUNTA($C166:$K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S166" s="101" t="str">
        <f aca="false">IF(COUNTA($C166:$K166)=0," ",IF($G166="Other",IF(ISBLANK($H166),"Enter explanation","ok"),"ok"))</f>
        <v> </v>
      </c>
      <c r="T166" s="101" t="str">
        <f aca="false">IF(COUNTA($C166:$K166)=0," ",IF(ISBLANK($I166),"Empty cell",IF(ISNUMBER($I166),IF($I166&gt;0,"ok","Entry should be greater than 0"),"Entry should be a number")))</f>
        <v> </v>
      </c>
      <c r="U166" s="101" t="str">
        <f aca="false">IF(COUNTA($C166:$K166)=0," ",IF(ISBLANK($J166),"ok",IF(ISNUMBER($J166),IF($J166&gt;0,"ok","Entry should be greater than 0"),"Entry should be a number")))</f>
        <v> </v>
      </c>
      <c r="V166" s="101" t="str">
        <f aca="false">IF(COUNTA($C166:$K166)=0," ","ok")</f>
        <v> </v>
      </c>
      <c r="W166" s="102"/>
      <c r="Y166" s="101" t="str">
        <f aca="false">N166</f>
        <v> </v>
      </c>
      <c r="Z166" s="101" t="str">
        <f aca="false">O166</f>
        <v> </v>
      </c>
      <c r="AA166" s="101" t="str">
        <f aca="false">P166</f>
        <v> </v>
      </c>
      <c r="AB166" s="101" t="str">
        <f aca="false">Q166</f>
        <v> </v>
      </c>
      <c r="AC166" s="101" t="str">
        <f aca="false">IF($G166="Other","Warning:  Product Class is Other",R166)</f>
        <v> </v>
      </c>
      <c r="AD166" s="101" t="str">
        <f aca="false">S166</f>
        <v> </v>
      </c>
      <c r="AE166" s="103" t="str">
        <f aca="false">IF($G166="other",$T166,IF($T166="ok",IF($I166&lt;=INDEX($AJ$25:$AN$74,$G166,2),"ok","Flush rate must be &lt;= "&amp;INDEX($AJ$25:$AN$74,$G166,2)),$T166))</f>
        <v> </v>
      </c>
      <c r="AF166" s="103" t="str">
        <f aca="false">IF($J166&gt;0,IF(ABS(1-$I166*3.7854/$J166)&gt;0.05,"Warning:  Gallon and liter entries are not consistent",U166),U166)</f>
        <v> </v>
      </c>
      <c r="AG166" s="101" t="str">
        <f aca="false">V166</f>
        <v> </v>
      </c>
      <c r="AH166" s="104" t="str">
        <f aca="false">IF(Y166=" "," ",IF(COUNTIF(Y166:AG166,"ok")=No_of_Columns,"ok",IF(COUNTIF(Y166:AG166,"ok")+IF(LEFT($AC166,7)="Warning",1,0)+IF(LEFT($AF166,7)="Warning",1,0)=No_of_Columns,"Warning","Error")))</f>
        <v> </v>
      </c>
      <c r="AK166" s="105"/>
      <c r="AL166" s="105"/>
      <c r="AM166" s="105"/>
      <c r="AN166" s="105"/>
      <c r="AP166" s="106" t="s">
        <v>45</v>
      </c>
    </row>
    <row r="167" s="91" customFormat="true" ht="25.5" hidden="false" customHeight="false" outlineLevel="0" collapsed="false">
      <c r="B167" s="92" t="n">
        <v>148</v>
      </c>
      <c r="C167" s="107"/>
      <c r="D167" s="108"/>
      <c r="E167" s="108"/>
      <c r="F167" s="109"/>
      <c r="G167" s="108"/>
      <c r="H167" s="110"/>
      <c r="I167" s="108"/>
      <c r="J167" s="111"/>
      <c r="K167" s="112"/>
      <c r="L167" s="99" t="str">
        <f aca="false">IF(COUNTIF(N167:V167," ")=No_of_Columns," ",IF(COUNTIF(N167:V167,"ok")=No_of_Columns,"ok","Error"))</f>
        <v> </v>
      </c>
      <c r="M167" s="100"/>
      <c r="N167" s="101" t="str">
        <f aca="false">IF(COUNTA($C167:$K167)=0," ",IF(ISBLANK($C167),"Empty cell","ok"))</f>
        <v> </v>
      </c>
      <c r="O167" s="101" t="str">
        <f aca="false">IF(COUNTA($C167:$K167)=0," ",IF(ISBLANK($D167),"Empty cell","ok"))</f>
        <v> </v>
      </c>
      <c r="P167" s="101" t="str">
        <f aca="false">IF(COUNTA($C167:$K167)=0," ",IF(ISBLANK($E167),"Empty cell","ok"))</f>
        <v> </v>
      </c>
      <c r="Q167" s="101" t="str">
        <f aca="false">IF(COUNTA($C167:$K167)=0," ",IF(ISBLANK($F167),"Empty cell",IF($F167="n","ok",IF($F167="d","ok",IF($F167="c","ok",IF($F167="e","ok","Should be n, c, e, or d"))))))</f>
        <v> </v>
      </c>
      <c r="R167" s="101" t="str">
        <f aca="false">IF(COUNTA($C167:$K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S167" s="101" t="str">
        <f aca="false">IF(COUNTA($C167:$K167)=0," ",IF($G167="Other",IF(ISBLANK($H167),"Enter explanation","ok"),"ok"))</f>
        <v> </v>
      </c>
      <c r="T167" s="101" t="str">
        <f aca="false">IF(COUNTA($C167:$K167)=0," ",IF(ISBLANK($I167),"Empty cell",IF(ISNUMBER($I167),IF($I167&gt;0,"ok","Entry should be greater than 0"),"Entry should be a number")))</f>
        <v> </v>
      </c>
      <c r="U167" s="101" t="str">
        <f aca="false">IF(COUNTA($C167:$K167)=0," ",IF(ISBLANK($J167),"ok",IF(ISNUMBER($J167),IF($J167&gt;0,"ok","Entry should be greater than 0"),"Entry should be a number")))</f>
        <v> </v>
      </c>
      <c r="V167" s="101" t="str">
        <f aca="false">IF(COUNTA($C167:$K167)=0," ","ok")</f>
        <v> </v>
      </c>
      <c r="W167" s="102"/>
      <c r="Y167" s="101" t="str">
        <f aca="false">N167</f>
        <v> </v>
      </c>
      <c r="Z167" s="101" t="str">
        <f aca="false">O167</f>
        <v> </v>
      </c>
      <c r="AA167" s="101" t="str">
        <f aca="false">P167</f>
        <v> </v>
      </c>
      <c r="AB167" s="101" t="str">
        <f aca="false">Q167</f>
        <v> </v>
      </c>
      <c r="AC167" s="101" t="str">
        <f aca="false">IF($G167="Other","Warning:  Product Class is Other",R167)</f>
        <v> </v>
      </c>
      <c r="AD167" s="101" t="str">
        <f aca="false">S167</f>
        <v> </v>
      </c>
      <c r="AE167" s="103" t="str">
        <f aca="false">IF($G167="other",$T167,IF($T167="ok",IF($I167&lt;=INDEX($AJ$25:$AN$74,$G167,2),"ok","Flush rate must be &lt;= "&amp;INDEX($AJ$25:$AN$74,$G167,2)),$T167))</f>
        <v> </v>
      </c>
      <c r="AF167" s="103" t="str">
        <f aca="false">IF($J167&gt;0,IF(ABS(1-$I167*3.7854/$J167)&gt;0.05,"Warning:  Gallon and liter entries are not consistent",U167),U167)</f>
        <v> </v>
      </c>
      <c r="AG167" s="101" t="str">
        <f aca="false">V167</f>
        <v> </v>
      </c>
      <c r="AH167" s="104" t="str">
        <f aca="false">IF(Y167=" "," ",IF(COUNTIF(Y167:AG167,"ok")=No_of_Columns,"ok",IF(COUNTIF(Y167:AG167,"ok")+IF(LEFT($AC167,7)="Warning",1,0)+IF(LEFT($AF167,7)="Warning",1,0)=No_of_Columns,"Warning","Error")))</f>
        <v> </v>
      </c>
      <c r="AK167" s="105"/>
      <c r="AL167" s="105"/>
      <c r="AM167" s="105"/>
      <c r="AN167" s="105"/>
      <c r="AP167" s="106" t="s">
        <v>45</v>
      </c>
    </row>
    <row r="168" s="91" customFormat="true" ht="25.5" hidden="false" customHeight="false" outlineLevel="0" collapsed="false">
      <c r="B168" s="92" t="n">
        <v>149</v>
      </c>
      <c r="C168" s="107"/>
      <c r="D168" s="108"/>
      <c r="E168" s="108"/>
      <c r="F168" s="109"/>
      <c r="G168" s="108"/>
      <c r="H168" s="110"/>
      <c r="I168" s="108"/>
      <c r="J168" s="111"/>
      <c r="K168" s="112"/>
      <c r="L168" s="99" t="str">
        <f aca="false">IF(COUNTIF(N168:V168," ")=No_of_Columns," ",IF(COUNTIF(N168:V168,"ok")=No_of_Columns,"ok","Error"))</f>
        <v> </v>
      </c>
      <c r="M168" s="100"/>
      <c r="N168" s="101" t="str">
        <f aca="false">IF(COUNTA($C168:$K168)=0," ",IF(ISBLANK($C168),"Empty cell","ok"))</f>
        <v> </v>
      </c>
      <c r="O168" s="101" t="str">
        <f aca="false">IF(COUNTA($C168:$K168)=0," ",IF(ISBLANK($D168),"Empty cell","ok"))</f>
        <v> </v>
      </c>
      <c r="P168" s="101" t="str">
        <f aca="false">IF(COUNTA($C168:$K168)=0," ",IF(ISBLANK($E168),"Empty cell","ok"))</f>
        <v> </v>
      </c>
      <c r="Q168" s="101" t="str">
        <f aca="false">IF(COUNTA($C168:$K168)=0," ",IF(ISBLANK($F168),"Empty cell",IF($F168="n","ok",IF($F168="d","ok",IF($F168="c","ok",IF($F168="e","ok","Should be n, c, e, or d"))))))</f>
        <v> </v>
      </c>
      <c r="R168" s="101" t="str">
        <f aca="false">IF(COUNTA($C168:$K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S168" s="101" t="str">
        <f aca="false">IF(COUNTA($C168:$K168)=0," ",IF($G168="Other",IF(ISBLANK($H168),"Enter explanation","ok"),"ok"))</f>
        <v> </v>
      </c>
      <c r="T168" s="101" t="str">
        <f aca="false">IF(COUNTA($C168:$K168)=0," ",IF(ISBLANK($I168),"Empty cell",IF(ISNUMBER($I168),IF($I168&gt;0,"ok","Entry should be greater than 0"),"Entry should be a number")))</f>
        <v> </v>
      </c>
      <c r="U168" s="101" t="str">
        <f aca="false">IF(COUNTA($C168:$K168)=0," ",IF(ISBLANK($J168),"ok",IF(ISNUMBER($J168),IF($J168&gt;0,"ok","Entry should be greater than 0"),"Entry should be a number")))</f>
        <v> </v>
      </c>
      <c r="V168" s="101" t="str">
        <f aca="false">IF(COUNTA($C168:$K168)=0," ","ok")</f>
        <v> </v>
      </c>
      <c r="W168" s="102"/>
      <c r="Y168" s="101" t="str">
        <f aca="false">N168</f>
        <v> </v>
      </c>
      <c r="Z168" s="101" t="str">
        <f aca="false">O168</f>
        <v> </v>
      </c>
      <c r="AA168" s="101" t="str">
        <f aca="false">P168</f>
        <v> </v>
      </c>
      <c r="AB168" s="101" t="str">
        <f aca="false">Q168</f>
        <v> </v>
      </c>
      <c r="AC168" s="101" t="str">
        <f aca="false">IF($G168="Other","Warning:  Product Class is Other",R168)</f>
        <v> </v>
      </c>
      <c r="AD168" s="101" t="str">
        <f aca="false">S168</f>
        <v> </v>
      </c>
      <c r="AE168" s="103" t="str">
        <f aca="false">IF($G168="other",$T168,IF($T168="ok",IF($I168&lt;=INDEX($AJ$25:$AN$74,$G168,2),"ok","Flush rate must be &lt;= "&amp;INDEX($AJ$25:$AN$74,$G168,2)),$T168))</f>
        <v> </v>
      </c>
      <c r="AF168" s="103" t="str">
        <f aca="false">IF($J168&gt;0,IF(ABS(1-$I168*3.7854/$J168)&gt;0.05,"Warning:  Gallon and liter entries are not consistent",U168),U168)</f>
        <v> </v>
      </c>
      <c r="AG168" s="101" t="str">
        <f aca="false">V168</f>
        <v> </v>
      </c>
      <c r="AH168" s="104" t="str">
        <f aca="false">IF(Y168=" "," ",IF(COUNTIF(Y168:AG168,"ok")=No_of_Columns,"ok",IF(COUNTIF(Y168:AG168,"ok")+IF(LEFT($AC168,7)="Warning",1,0)+IF(LEFT($AF168,7)="Warning",1,0)=No_of_Columns,"Warning","Error")))</f>
        <v> </v>
      </c>
      <c r="AK168" s="105"/>
      <c r="AL168" s="105"/>
      <c r="AM168" s="105"/>
      <c r="AN168" s="105"/>
      <c r="AP168" s="106" t="s">
        <v>45</v>
      </c>
    </row>
    <row r="169" s="91" customFormat="true" ht="25.5" hidden="false" customHeight="false" outlineLevel="0" collapsed="false">
      <c r="B169" s="92" t="n">
        <v>150</v>
      </c>
      <c r="C169" s="107"/>
      <c r="D169" s="108"/>
      <c r="E169" s="108"/>
      <c r="F169" s="109"/>
      <c r="G169" s="108"/>
      <c r="H169" s="110"/>
      <c r="I169" s="108"/>
      <c r="J169" s="111"/>
      <c r="K169" s="112"/>
      <c r="L169" s="99" t="str">
        <f aca="false">IF(COUNTIF(N169:V169," ")=No_of_Columns," ",IF(COUNTIF(N169:V169,"ok")=No_of_Columns,"ok","Error"))</f>
        <v> </v>
      </c>
      <c r="M169" s="100"/>
      <c r="N169" s="101" t="str">
        <f aca="false">IF(COUNTA($C169:$K169)=0," ",IF(ISBLANK($C169),"Empty cell","ok"))</f>
        <v> </v>
      </c>
      <c r="O169" s="101" t="str">
        <f aca="false">IF(COUNTA($C169:$K169)=0," ",IF(ISBLANK($D169),"Empty cell","ok"))</f>
        <v> </v>
      </c>
      <c r="P169" s="101" t="str">
        <f aca="false">IF(COUNTA($C169:$K169)=0," ",IF(ISBLANK($E169),"Empty cell","ok"))</f>
        <v> </v>
      </c>
      <c r="Q169" s="101" t="str">
        <f aca="false">IF(COUNTA($C169:$K169)=0," ",IF(ISBLANK($F169),"Empty cell",IF($F169="n","ok",IF($F169="d","ok",IF($F169="c","ok",IF($F169="e","ok","Should be n, c, e, or d"))))))</f>
        <v> </v>
      </c>
      <c r="R169" s="101" t="str">
        <f aca="false">IF(COUNTA($C169:$K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S169" s="101" t="str">
        <f aca="false">IF(COUNTA($C169:$K169)=0," ",IF($G169="Other",IF(ISBLANK($H169),"Enter explanation","ok"),"ok"))</f>
        <v> </v>
      </c>
      <c r="T169" s="101" t="str">
        <f aca="false">IF(COUNTA($C169:$K169)=0," ",IF(ISBLANK($I169),"Empty cell",IF(ISNUMBER($I169),IF($I169&gt;0,"ok","Entry should be greater than 0"),"Entry should be a number")))</f>
        <v> </v>
      </c>
      <c r="U169" s="101" t="str">
        <f aca="false">IF(COUNTA($C169:$K169)=0," ",IF(ISBLANK($J169),"ok",IF(ISNUMBER($J169),IF($J169&gt;0,"ok","Entry should be greater than 0"),"Entry should be a number")))</f>
        <v> </v>
      </c>
      <c r="V169" s="101" t="str">
        <f aca="false">IF(COUNTA($C169:$K169)=0," ","ok")</f>
        <v> </v>
      </c>
      <c r="W169" s="102"/>
      <c r="Y169" s="101" t="str">
        <f aca="false">N169</f>
        <v> </v>
      </c>
      <c r="Z169" s="101" t="str">
        <f aca="false">O169</f>
        <v> </v>
      </c>
      <c r="AA169" s="101" t="str">
        <f aca="false">P169</f>
        <v> </v>
      </c>
      <c r="AB169" s="101" t="str">
        <f aca="false">Q169</f>
        <v> </v>
      </c>
      <c r="AC169" s="101" t="str">
        <f aca="false">IF($G169="Other","Warning:  Product Class is Other",R169)</f>
        <v> </v>
      </c>
      <c r="AD169" s="101" t="str">
        <f aca="false">S169</f>
        <v> </v>
      </c>
      <c r="AE169" s="103" t="str">
        <f aca="false">IF($G169="other",$T169,IF($T169="ok",IF($I169&lt;=INDEX($AJ$25:$AN$74,$G169,2),"ok","Flush rate must be &lt;= "&amp;INDEX($AJ$25:$AN$74,$G169,2)),$T169))</f>
        <v> </v>
      </c>
      <c r="AF169" s="103" t="str">
        <f aca="false">IF($J169&gt;0,IF(ABS(1-$I169*3.7854/$J169)&gt;0.05,"Warning:  Gallon and liter entries are not consistent",U169),U169)</f>
        <v> </v>
      </c>
      <c r="AG169" s="101" t="str">
        <f aca="false">V169</f>
        <v> </v>
      </c>
      <c r="AH169" s="104" t="str">
        <f aca="false">IF(Y169=" "," ",IF(COUNTIF(Y169:AG169,"ok")=No_of_Columns,"ok",IF(COUNTIF(Y169:AG169,"ok")+IF(LEFT($AC169,7)="Warning",1,0)+IF(LEFT($AF169,7)="Warning",1,0)=No_of_Columns,"Warning","Error")))</f>
        <v> </v>
      </c>
      <c r="AK169" s="105"/>
      <c r="AL169" s="105"/>
      <c r="AM169" s="105"/>
      <c r="AN169" s="105"/>
      <c r="AP169" s="106" t="s">
        <v>45</v>
      </c>
    </row>
    <row r="170" s="91" customFormat="true" ht="25.5" hidden="false" customHeight="false" outlineLevel="0" collapsed="false">
      <c r="B170" s="92" t="n">
        <v>151</v>
      </c>
      <c r="C170" s="107"/>
      <c r="D170" s="108"/>
      <c r="E170" s="108"/>
      <c r="F170" s="109"/>
      <c r="G170" s="108"/>
      <c r="H170" s="110"/>
      <c r="I170" s="108"/>
      <c r="J170" s="111"/>
      <c r="K170" s="112"/>
      <c r="L170" s="99" t="str">
        <f aca="false">IF(COUNTIF(N170:V170," ")=No_of_Columns," ",IF(COUNTIF(N170:V170,"ok")=No_of_Columns,"ok","Error"))</f>
        <v> </v>
      </c>
      <c r="M170" s="100"/>
      <c r="N170" s="101" t="str">
        <f aca="false">IF(COUNTA($C170:$K170)=0," ",IF(ISBLANK($C170),"Empty cell","ok"))</f>
        <v> </v>
      </c>
      <c r="O170" s="101" t="str">
        <f aca="false">IF(COUNTA($C170:$K170)=0," ",IF(ISBLANK($D170),"Empty cell","ok"))</f>
        <v> </v>
      </c>
      <c r="P170" s="101" t="str">
        <f aca="false">IF(COUNTA($C170:$K170)=0," ",IF(ISBLANK($E170),"Empty cell","ok"))</f>
        <v> </v>
      </c>
      <c r="Q170" s="101" t="str">
        <f aca="false">IF(COUNTA($C170:$K170)=0," ",IF(ISBLANK($F170),"Empty cell",IF($F170="n","ok",IF($F170="d","ok",IF($F170="c","ok",IF($F170="e","ok","Should be n, c, e, or d"))))))</f>
        <v> </v>
      </c>
      <c r="R170" s="101" t="str">
        <f aca="false">IF(COUNTA($C170:$K170)=0," ",IF(ISBLANK($G170),"Empty cell",IF($G170="other","ok",IF($G170&lt;1,"Prod. Cl. should be Other or an int. betw. 1 and "&amp;No_of_Product_Classes,IF($G170&gt;No_of_Product_Classes,"Prod. Cl. should be Other or an int. betw. 1 and "&amp;No_of_Product_Classes,IF($G170=INT($G170),"ok","Prod. Cl. should be Other or an int. betw. 1 and "&amp;No_of_Product_Classes))))))</f>
        <v> </v>
      </c>
      <c r="S170" s="101" t="str">
        <f aca="false">IF(COUNTA($C170:$K170)=0," ",IF($G170="Other",IF(ISBLANK($H170),"Enter explanation","ok"),"ok"))</f>
        <v> </v>
      </c>
      <c r="T170" s="101" t="str">
        <f aca="false">IF(COUNTA($C170:$K170)=0," ",IF(ISBLANK($I170),"Empty cell",IF(ISNUMBER($I170),IF($I170&gt;0,"ok","Entry should be greater than 0"),"Entry should be a number")))</f>
        <v> </v>
      </c>
      <c r="U170" s="101" t="str">
        <f aca="false">IF(COUNTA($C170:$K170)=0," ",IF(ISBLANK($J170),"ok",IF(ISNUMBER($J170),IF($J170&gt;0,"ok","Entry should be greater than 0"),"Entry should be a number")))</f>
        <v> </v>
      </c>
      <c r="V170" s="101" t="str">
        <f aca="false">IF(COUNTA($C170:$K170)=0," ","ok")</f>
        <v> </v>
      </c>
      <c r="W170" s="102"/>
      <c r="Y170" s="101" t="str">
        <f aca="false">N170</f>
        <v> </v>
      </c>
      <c r="Z170" s="101" t="str">
        <f aca="false">O170</f>
        <v> </v>
      </c>
      <c r="AA170" s="101" t="str">
        <f aca="false">P170</f>
        <v> </v>
      </c>
      <c r="AB170" s="101" t="str">
        <f aca="false">Q170</f>
        <v> </v>
      </c>
      <c r="AC170" s="101" t="str">
        <f aca="false">IF($G170="Other","Warning:  Product Class is Other",R170)</f>
        <v> </v>
      </c>
      <c r="AD170" s="101" t="str">
        <f aca="false">S170</f>
        <v> </v>
      </c>
      <c r="AE170" s="103" t="str">
        <f aca="false">IF($G170="other",$T170,IF($T170="ok",IF($I170&lt;=INDEX($AJ$25:$AN$74,$G170,2),"ok","Flush rate must be &lt;= "&amp;INDEX($AJ$25:$AN$74,$G170,2)),$T170))</f>
        <v> </v>
      </c>
      <c r="AF170" s="103" t="str">
        <f aca="false">IF($J170&gt;0,IF(ABS(1-$I170*3.7854/$J170)&gt;0.05,"Warning:  Gallon and liter entries are not consistent",U170),U170)</f>
        <v> </v>
      </c>
      <c r="AG170" s="101" t="str">
        <f aca="false">V170</f>
        <v> </v>
      </c>
      <c r="AH170" s="104" t="str">
        <f aca="false">IF(Y170=" "," ",IF(COUNTIF(Y170:AG170,"ok")=No_of_Columns,"ok",IF(COUNTIF(Y170:AG170,"ok")+IF(LEFT($AC170,7)="Warning",1,0)+IF(LEFT($AF170,7)="Warning",1,0)=No_of_Columns,"Warning","Error")))</f>
        <v> </v>
      </c>
      <c r="AK170" s="105"/>
      <c r="AL170" s="105"/>
      <c r="AM170" s="105"/>
      <c r="AN170" s="105"/>
      <c r="AP170" s="106" t="s">
        <v>45</v>
      </c>
    </row>
    <row r="171" s="91" customFormat="true" ht="25.5" hidden="false" customHeight="false" outlineLevel="0" collapsed="false">
      <c r="B171" s="92" t="n">
        <v>152</v>
      </c>
      <c r="C171" s="107"/>
      <c r="D171" s="108"/>
      <c r="E171" s="108"/>
      <c r="F171" s="109"/>
      <c r="G171" s="108"/>
      <c r="H171" s="110"/>
      <c r="I171" s="108"/>
      <c r="J171" s="111"/>
      <c r="K171" s="112"/>
      <c r="L171" s="99" t="str">
        <f aca="false">IF(COUNTIF(N171:V171," ")=No_of_Columns," ",IF(COUNTIF(N171:V171,"ok")=No_of_Columns,"ok","Error"))</f>
        <v> </v>
      </c>
      <c r="M171" s="100"/>
      <c r="N171" s="101" t="str">
        <f aca="false">IF(COUNTA($C171:$K171)=0," ",IF(ISBLANK($C171),"Empty cell","ok"))</f>
        <v> </v>
      </c>
      <c r="O171" s="101" t="str">
        <f aca="false">IF(COUNTA($C171:$K171)=0," ",IF(ISBLANK($D171),"Empty cell","ok"))</f>
        <v> </v>
      </c>
      <c r="P171" s="101" t="str">
        <f aca="false">IF(COUNTA($C171:$K171)=0," ",IF(ISBLANK($E171),"Empty cell","ok"))</f>
        <v> </v>
      </c>
      <c r="Q171" s="101" t="str">
        <f aca="false">IF(COUNTA($C171:$K171)=0," ",IF(ISBLANK($F171),"Empty cell",IF($F171="n","ok",IF($F171="d","ok",IF($F171="c","ok",IF($F171="e","ok","Should be n, c, e, or d"))))))</f>
        <v> </v>
      </c>
      <c r="R171" s="101" t="str">
        <f aca="false">IF(COUNTA($C171:$K171)=0," ",IF(ISBLANK($G171),"Empty cell",IF($G171="other","ok",IF($G171&lt;1,"Prod. Cl. should be Other or an int. betw. 1 and "&amp;No_of_Product_Classes,IF($G171&gt;No_of_Product_Classes,"Prod. Cl. should be Other or an int. betw. 1 and "&amp;No_of_Product_Classes,IF($G171=INT($G171),"ok","Prod. Cl. should be Other or an int. betw. 1 and "&amp;No_of_Product_Classes))))))</f>
        <v> </v>
      </c>
      <c r="S171" s="101" t="str">
        <f aca="false">IF(COUNTA($C171:$K171)=0," ",IF($G171="Other",IF(ISBLANK($H171),"Enter explanation","ok"),"ok"))</f>
        <v> </v>
      </c>
      <c r="T171" s="101" t="str">
        <f aca="false">IF(COUNTA($C171:$K171)=0," ",IF(ISBLANK($I171),"Empty cell",IF(ISNUMBER($I171),IF($I171&gt;0,"ok","Entry should be greater than 0"),"Entry should be a number")))</f>
        <v> </v>
      </c>
      <c r="U171" s="101" t="str">
        <f aca="false">IF(COUNTA($C171:$K171)=0," ",IF(ISBLANK($J171),"ok",IF(ISNUMBER($J171),IF($J171&gt;0,"ok","Entry should be greater than 0"),"Entry should be a number")))</f>
        <v> </v>
      </c>
      <c r="V171" s="101" t="str">
        <f aca="false">IF(COUNTA($C171:$K171)=0," ","ok")</f>
        <v> </v>
      </c>
      <c r="W171" s="102"/>
      <c r="Y171" s="101" t="str">
        <f aca="false">N171</f>
        <v> </v>
      </c>
      <c r="Z171" s="101" t="str">
        <f aca="false">O171</f>
        <v> </v>
      </c>
      <c r="AA171" s="101" t="str">
        <f aca="false">P171</f>
        <v> </v>
      </c>
      <c r="AB171" s="101" t="str">
        <f aca="false">Q171</f>
        <v> </v>
      </c>
      <c r="AC171" s="101" t="str">
        <f aca="false">IF($G171="Other","Warning:  Product Class is Other",R171)</f>
        <v> </v>
      </c>
      <c r="AD171" s="101" t="str">
        <f aca="false">S171</f>
        <v> </v>
      </c>
      <c r="AE171" s="103" t="str">
        <f aca="false">IF($G171="other",$T171,IF($T171="ok",IF($I171&lt;=INDEX($AJ$25:$AN$74,$G171,2),"ok","Flush rate must be &lt;= "&amp;INDEX($AJ$25:$AN$74,$G171,2)),$T171))</f>
        <v> </v>
      </c>
      <c r="AF171" s="103" t="str">
        <f aca="false">IF($J171&gt;0,IF(ABS(1-$I171*3.7854/$J171)&gt;0.05,"Warning:  Gallon and liter entries are not consistent",U171),U171)</f>
        <v> </v>
      </c>
      <c r="AG171" s="101" t="str">
        <f aca="false">V171</f>
        <v> </v>
      </c>
      <c r="AH171" s="104" t="str">
        <f aca="false">IF(Y171=" "," ",IF(COUNTIF(Y171:AG171,"ok")=No_of_Columns,"ok",IF(COUNTIF(Y171:AG171,"ok")+IF(LEFT($AC171,7)="Warning",1,0)+IF(LEFT($AF171,7)="Warning",1,0)=No_of_Columns,"Warning","Error")))</f>
        <v> </v>
      </c>
      <c r="AK171" s="105"/>
      <c r="AL171" s="105"/>
      <c r="AM171" s="105"/>
      <c r="AN171" s="105"/>
      <c r="AP171" s="106" t="s">
        <v>45</v>
      </c>
    </row>
    <row r="172" s="91" customFormat="true" ht="25.5" hidden="false" customHeight="false" outlineLevel="0" collapsed="false">
      <c r="B172" s="92" t="n">
        <v>153</v>
      </c>
      <c r="C172" s="107"/>
      <c r="D172" s="108"/>
      <c r="E172" s="108"/>
      <c r="F172" s="109"/>
      <c r="G172" s="108"/>
      <c r="H172" s="110"/>
      <c r="I172" s="108"/>
      <c r="J172" s="111"/>
      <c r="K172" s="112"/>
      <c r="L172" s="99" t="str">
        <f aca="false">IF(COUNTIF(N172:V172," ")=No_of_Columns," ",IF(COUNTIF(N172:V172,"ok")=No_of_Columns,"ok","Error"))</f>
        <v> </v>
      </c>
      <c r="M172" s="100"/>
      <c r="N172" s="101" t="str">
        <f aca="false">IF(COUNTA($C172:$K172)=0," ",IF(ISBLANK($C172),"Empty cell","ok"))</f>
        <v> </v>
      </c>
      <c r="O172" s="101" t="str">
        <f aca="false">IF(COUNTA($C172:$K172)=0," ",IF(ISBLANK($D172),"Empty cell","ok"))</f>
        <v> </v>
      </c>
      <c r="P172" s="101" t="str">
        <f aca="false">IF(COUNTA($C172:$K172)=0," ",IF(ISBLANK($E172),"Empty cell","ok"))</f>
        <v> </v>
      </c>
      <c r="Q172" s="101" t="str">
        <f aca="false">IF(COUNTA($C172:$K172)=0," ",IF(ISBLANK($F172),"Empty cell",IF($F172="n","ok",IF($F172="d","ok",IF($F172="c","ok",IF($F172="e","ok","Should be n, c, e, or d"))))))</f>
        <v> </v>
      </c>
      <c r="R172" s="101" t="str">
        <f aca="false">IF(COUNTA($C172:$K172)=0," ",IF(ISBLANK($G172),"Empty cell",IF($G172="other","ok",IF($G172&lt;1,"Prod. Cl. should be Other or an int. betw. 1 and "&amp;No_of_Product_Classes,IF($G172&gt;No_of_Product_Classes,"Prod. Cl. should be Other or an int. betw. 1 and "&amp;No_of_Product_Classes,IF($G172=INT($G172),"ok","Prod. Cl. should be Other or an int. betw. 1 and "&amp;No_of_Product_Classes))))))</f>
        <v> </v>
      </c>
      <c r="S172" s="101" t="str">
        <f aca="false">IF(COUNTA($C172:$K172)=0," ",IF($G172="Other",IF(ISBLANK($H172),"Enter explanation","ok"),"ok"))</f>
        <v> </v>
      </c>
      <c r="T172" s="101" t="str">
        <f aca="false">IF(COUNTA($C172:$K172)=0," ",IF(ISBLANK($I172),"Empty cell",IF(ISNUMBER($I172),IF($I172&gt;0,"ok","Entry should be greater than 0"),"Entry should be a number")))</f>
        <v> </v>
      </c>
      <c r="U172" s="101" t="str">
        <f aca="false">IF(COUNTA($C172:$K172)=0," ",IF(ISBLANK($J172),"ok",IF(ISNUMBER($J172),IF($J172&gt;0,"ok","Entry should be greater than 0"),"Entry should be a number")))</f>
        <v> </v>
      </c>
      <c r="V172" s="101" t="str">
        <f aca="false">IF(COUNTA($C172:$K172)=0," ","ok")</f>
        <v> </v>
      </c>
      <c r="W172" s="102"/>
      <c r="Y172" s="101" t="str">
        <f aca="false">N172</f>
        <v> </v>
      </c>
      <c r="Z172" s="101" t="str">
        <f aca="false">O172</f>
        <v> </v>
      </c>
      <c r="AA172" s="101" t="str">
        <f aca="false">P172</f>
        <v> </v>
      </c>
      <c r="AB172" s="101" t="str">
        <f aca="false">Q172</f>
        <v> </v>
      </c>
      <c r="AC172" s="101" t="str">
        <f aca="false">IF($G172="Other","Warning:  Product Class is Other",R172)</f>
        <v> </v>
      </c>
      <c r="AD172" s="101" t="str">
        <f aca="false">S172</f>
        <v> </v>
      </c>
      <c r="AE172" s="103" t="str">
        <f aca="false">IF($G172="other",$T172,IF($T172="ok",IF($I172&lt;=INDEX($AJ$25:$AN$74,$G172,2),"ok","Flush rate must be &lt;= "&amp;INDEX($AJ$25:$AN$74,$G172,2)),$T172))</f>
        <v> </v>
      </c>
      <c r="AF172" s="103" t="str">
        <f aca="false">IF($J172&gt;0,IF(ABS(1-$I172*3.7854/$J172)&gt;0.05,"Warning:  Gallon and liter entries are not consistent",U172),U172)</f>
        <v> </v>
      </c>
      <c r="AG172" s="101" t="str">
        <f aca="false">V172</f>
        <v> </v>
      </c>
      <c r="AH172" s="104" t="str">
        <f aca="false">IF(Y172=" "," ",IF(COUNTIF(Y172:AG172,"ok")=No_of_Columns,"ok",IF(COUNTIF(Y172:AG172,"ok")+IF(LEFT($AC172,7)="Warning",1,0)+IF(LEFT($AF172,7)="Warning",1,0)=No_of_Columns,"Warning","Error")))</f>
        <v> </v>
      </c>
      <c r="AK172" s="105"/>
      <c r="AL172" s="105"/>
      <c r="AM172" s="105"/>
      <c r="AN172" s="105"/>
      <c r="AP172" s="106" t="s">
        <v>45</v>
      </c>
    </row>
    <row r="173" s="91" customFormat="true" ht="25.5" hidden="false" customHeight="false" outlineLevel="0" collapsed="false">
      <c r="B173" s="92" t="n">
        <v>154</v>
      </c>
      <c r="C173" s="107"/>
      <c r="D173" s="108"/>
      <c r="E173" s="108"/>
      <c r="F173" s="109"/>
      <c r="G173" s="108"/>
      <c r="H173" s="110"/>
      <c r="I173" s="108"/>
      <c r="J173" s="111"/>
      <c r="K173" s="112"/>
      <c r="L173" s="99" t="str">
        <f aca="false">IF(COUNTIF(N173:V173," ")=No_of_Columns," ",IF(COUNTIF(N173:V173,"ok")=No_of_Columns,"ok","Error"))</f>
        <v> </v>
      </c>
      <c r="M173" s="100"/>
      <c r="N173" s="101" t="str">
        <f aca="false">IF(COUNTA($C173:$K173)=0," ",IF(ISBLANK($C173),"Empty cell","ok"))</f>
        <v> </v>
      </c>
      <c r="O173" s="101" t="str">
        <f aca="false">IF(COUNTA($C173:$K173)=0," ",IF(ISBLANK($D173),"Empty cell","ok"))</f>
        <v> </v>
      </c>
      <c r="P173" s="101" t="str">
        <f aca="false">IF(COUNTA($C173:$K173)=0," ",IF(ISBLANK($E173),"Empty cell","ok"))</f>
        <v> </v>
      </c>
      <c r="Q173" s="101" t="str">
        <f aca="false">IF(COUNTA($C173:$K173)=0," ",IF(ISBLANK($F173),"Empty cell",IF($F173="n","ok",IF($F173="d","ok",IF($F173="c","ok",IF($F173="e","ok","Should be n, c, e, or d"))))))</f>
        <v> </v>
      </c>
      <c r="R173" s="101" t="str">
        <f aca="false">IF(COUNTA($C173:$K173)=0," ",IF(ISBLANK($G173),"Empty cell",IF($G173="other","ok",IF($G173&lt;1,"Prod. Cl. should be Other or an int. betw. 1 and "&amp;No_of_Product_Classes,IF($G173&gt;No_of_Product_Classes,"Prod. Cl. should be Other or an int. betw. 1 and "&amp;No_of_Product_Classes,IF($G173=INT($G173),"ok","Prod. Cl. should be Other or an int. betw. 1 and "&amp;No_of_Product_Classes))))))</f>
        <v> </v>
      </c>
      <c r="S173" s="101" t="str">
        <f aca="false">IF(COUNTA($C173:$K173)=0," ",IF($G173="Other",IF(ISBLANK($H173),"Enter explanation","ok"),"ok"))</f>
        <v> </v>
      </c>
      <c r="T173" s="101" t="str">
        <f aca="false">IF(COUNTA($C173:$K173)=0," ",IF(ISBLANK($I173),"Empty cell",IF(ISNUMBER($I173),IF($I173&gt;0,"ok","Entry should be greater than 0"),"Entry should be a number")))</f>
        <v> </v>
      </c>
      <c r="U173" s="101" t="str">
        <f aca="false">IF(COUNTA($C173:$K173)=0," ",IF(ISBLANK($J173),"ok",IF(ISNUMBER($J173),IF($J173&gt;0,"ok","Entry should be greater than 0"),"Entry should be a number")))</f>
        <v> </v>
      </c>
      <c r="V173" s="101" t="str">
        <f aca="false">IF(COUNTA($C173:$K173)=0," ","ok")</f>
        <v> </v>
      </c>
      <c r="W173" s="102"/>
      <c r="Y173" s="101" t="str">
        <f aca="false">N173</f>
        <v> </v>
      </c>
      <c r="Z173" s="101" t="str">
        <f aca="false">O173</f>
        <v> </v>
      </c>
      <c r="AA173" s="101" t="str">
        <f aca="false">P173</f>
        <v> </v>
      </c>
      <c r="AB173" s="101" t="str">
        <f aca="false">Q173</f>
        <v> </v>
      </c>
      <c r="AC173" s="101" t="str">
        <f aca="false">IF($G173="Other","Warning:  Product Class is Other",R173)</f>
        <v> </v>
      </c>
      <c r="AD173" s="101" t="str">
        <f aca="false">S173</f>
        <v> </v>
      </c>
      <c r="AE173" s="103" t="str">
        <f aca="false">IF($G173="other",$T173,IF($T173="ok",IF($I173&lt;=INDEX($AJ$25:$AN$74,$G173,2),"ok","Flush rate must be &lt;= "&amp;INDEX($AJ$25:$AN$74,$G173,2)),$T173))</f>
        <v> </v>
      </c>
      <c r="AF173" s="103" t="str">
        <f aca="false">IF($J173&gt;0,IF(ABS(1-$I173*3.7854/$J173)&gt;0.05,"Warning:  Gallon and liter entries are not consistent",U173),U173)</f>
        <v> </v>
      </c>
      <c r="AG173" s="101" t="str">
        <f aca="false">V173</f>
        <v> </v>
      </c>
      <c r="AH173" s="104" t="str">
        <f aca="false">IF(Y173=" "," ",IF(COUNTIF(Y173:AG173,"ok")=No_of_Columns,"ok",IF(COUNTIF(Y173:AG173,"ok")+IF(LEFT($AC173,7)="Warning",1,0)+IF(LEFT($AF173,7)="Warning",1,0)=No_of_Columns,"Warning","Error")))</f>
        <v> </v>
      </c>
      <c r="AK173" s="105"/>
      <c r="AL173" s="105"/>
      <c r="AM173" s="105"/>
      <c r="AN173" s="105"/>
      <c r="AP173" s="106" t="s">
        <v>45</v>
      </c>
    </row>
    <row r="174" s="91" customFormat="true" ht="25.5" hidden="false" customHeight="false" outlineLevel="0" collapsed="false">
      <c r="B174" s="92" t="n">
        <v>155</v>
      </c>
      <c r="C174" s="107"/>
      <c r="D174" s="108"/>
      <c r="E174" s="108"/>
      <c r="F174" s="109"/>
      <c r="G174" s="108"/>
      <c r="H174" s="110"/>
      <c r="I174" s="108"/>
      <c r="J174" s="111"/>
      <c r="K174" s="112"/>
      <c r="L174" s="99" t="str">
        <f aca="false">IF(COUNTIF(N174:V174," ")=No_of_Columns," ",IF(COUNTIF(N174:V174,"ok")=No_of_Columns,"ok","Error"))</f>
        <v> </v>
      </c>
      <c r="M174" s="100"/>
      <c r="N174" s="101" t="str">
        <f aca="false">IF(COUNTA($C174:$K174)=0," ",IF(ISBLANK($C174),"Empty cell","ok"))</f>
        <v> </v>
      </c>
      <c r="O174" s="101" t="str">
        <f aca="false">IF(COUNTA($C174:$K174)=0," ",IF(ISBLANK($D174),"Empty cell","ok"))</f>
        <v> </v>
      </c>
      <c r="P174" s="101" t="str">
        <f aca="false">IF(COUNTA($C174:$K174)=0," ",IF(ISBLANK($E174),"Empty cell","ok"))</f>
        <v> </v>
      </c>
      <c r="Q174" s="101" t="str">
        <f aca="false">IF(COUNTA($C174:$K174)=0," ",IF(ISBLANK($F174),"Empty cell",IF($F174="n","ok",IF($F174="d","ok",IF($F174="c","ok",IF($F174="e","ok","Should be n, c, e, or d"))))))</f>
        <v> </v>
      </c>
      <c r="R174" s="101" t="str">
        <f aca="false">IF(COUNTA($C174:$K174)=0," ",IF(ISBLANK($G174),"Empty cell",IF($G174="other","ok",IF($G174&lt;1,"Prod. Cl. should be Other or an int. betw. 1 and "&amp;No_of_Product_Classes,IF($G174&gt;No_of_Product_Classes,"Prod. Cl. should be Other or an int. betw. 1 and "&amp;No_of_Product_Classes,IF($G174=INT($G174),"ok","Prod. Cl. should be Other or an int. betw. 1 and "&amp;No_of_Product_Classes))))))</f>
        <v> </v>
      </c>
      <c r="S174" s="101" t="str">
        <f aca="false">IF(COUNTA($C174:$K174)=0," ",IF($G174="Other",IF(ISBLANK($H174),"Enter explanation","ok"),"ok"))</f>
        <v> </v>
      </c>
      <c r="T174" s="101" t="str">
        <f aca="false">IF(COUNTA($C174:$K174)=0," ",IF(ISBLANK($I174),"Empty cell",IF(ISNUMBER($I174),IF($I174&gt;0,"ok","Entry should be greater than 0"),"Entry should be a number")))</f>
        <v> </v>
      </c>
      <c r="U174" s="101" t="str">
        <f aca="false">IF(COUNTA($C174:$K174)=0," ",IF(ISBLANK($J174),"ok",IF(ISNUMBER($J174),IF($J174&gt;0,"ok","Entry should be greater than 0"),"Entry should be a number")))</f>
        <v> </v>
      </c>
      <c r="V174" s="101" t="str">
        <f aca="false">IF(COUNTA($C174:$K174)=0," ","ok")</f>
        <v> </v>
      </c>
      <c r="W174" s="102"/>
      <c r="Y174" s="101" t="str">
        <f aca="false">N174</f>
        <v> </v>
      </c>
      <c r="Z174" s="101" t="str">
        <f aca="false">O174</f>
        <v> </v>
      </c>
      <c r="AA174" s="101" t="str">
        <f aca="false">P174</f>
        <v> </v>
      </c>
      <c r="AB174" s="101" t="str">
        <f aca="false">Q174</f>
        <v> </v>
      </c>
      <c r="AC174" s="101" t="str">
        <f aca="false">IF($G174="Other","Warning:  Product Class is Other",R174)</f>
        <v> </v>
      </c>
      <c r="AD174" s="101" t="str">
        <f aca="false">S174</f>
        <v> </v>
      </c>
      <c r="AE174" s="103" t="str">
        <f aca="false">IF($G174="other",$T174,IF($T174="ok",IF($I174&lt;=INDEX($AJ$25:$AN$74,$G174,2),"ok","Flush rate must be &lt;= "&amp;INDEX($AJ$25:$AN$74,$G174,2)),$T174))</f>
        <v> </v>
      </c>
      <c r="AF174" s="103" t="str">
        <f aca="false">IF($J174&gt;0,IF(ABS(1-$I174*3.7854/$J174)&gt;0.05,"Warning:  Gallon and liter entries are not consistent",U174),U174)</f>
        <v> </v>
      </c>
      <c r="AG174" s="101" t="str">
        <f aca="false">V174</f>
        <v> </v>
      </c>
      <c r="AH174" s="104" t="str">
        <f aca="false">IF(Y174=" "," ",IF(COUNTIF(Y174:AG174,"ok")=No_of_Columns,"ok",IF(COUNTIF(Y174:AG174,"ok")+IF(LEFT($AC174,7)="Warning",1,0)+IF(LEFT($AF174,7)="Warning",1,0)=No_of_Columns,"Warning","Error")))</f>
        <v> </v>
      </c>
      <c r="AK174" s="105"/>
      <c r="AL174" s="105"/>
      <c r="AM174" s="105"/>
      <c r="AN174" s="105"/>
      <c r="AP174" s="106" t="s">
        <v>45</v>
      </c>
    </row>
    <row r="175" s="91" customFormat="true" ht="25.5" hidden="false" customHeight="false" outlineLevel="0" collapsed="false">
      <c r="B175" s="92" t="n">
        <v>156</v>
      </c>
      <c r="C175" s="107"/>
      <c r="D175" s="108"/>
      <c r="E175" s="108"/>
      <c r="F175" s="109"/>
      <c r="G175" s="108"/>
      <c r="H175" s="110"/>
      <c r="I175" s="108"/>
      <c r="J175" s="111"/>
      <c r="K175" s="112"/>
      <c r="L175" s="99" t="str">
        <f aca="false">IF(COUNTIF(N175:V175," ")=No_of_Columns," ",IF(COUNTIF(N175:V175,"ok")=No_of_Columns,"ok","Error"))</f>
        <v> </v>
      </c>
      <c r="M175" s="100"/>
      <c r="N175" s="101" t="str">
        <f aca="false">IF(COUNTA($C175:$K175)=0," ",IF(ISBLANK($C175),"Empty cell","ok"))</f>
        <v> </v>
      </c>
      <c r="O175" s="101" t="str">
        <f aca="false">IF(COUNTA($C175:$K175)=0," ",IF(ISBLANK($D175),"Empty cell","ok"))</f>
        <v> </v>
      </c>
      <c r="P175" s="101" t="str">
        <f aca="false">IF(COUNTA($C175:$K175)=0," ",IF(ISBLANK($E175),"Empty cell","ok"))</f>
        <v> </v>
      </c>
      <c r="Q175" s="101" t="str">
        <f aca="false">IF(COUNTA($C175:$K175)=0," ",IF(ISBLANK($F175),"Empty cell",IF($F175="n","ok",IF($F175="d","ok",IF($F175="c","ok",IF($F175="e","ok","Should be n, c, e, or d"))))))</f>
        <v> </v>
      </c>
      <c r="R175" s="101" t="str">
        <f aca="false">IF(COUNTA($C175:$K175)=0," ",IF(ISBLANK($G175),"Empty cell",IF($G175="other","ok",IF($G175&lt;1,"Prod. Cl. should be Other or an int. betw. 1 and "&amp;No_of_Product_Classes,IF($G175&gt;No_of_Product_Classes,"Prod. Cl. should be Other or an int. betw. 1 and "&amp;No_of_Product_Classes,IF($G175=INT($G175),"ok","Prod. Cl. should be Other or an int. betw. 1 and "&amp;No_of_Product_Classes))))))</f>
        <v> </v>
      </c>
      <c r="S175" s="101" t="str">
        <f aca="false">IF(COUNTA($C175:$K175)=0," ",IF($G175="Other",IF(ISBLANK($H175),"Enter explanation","ok"),"ok"))</f>
        <v> </v>
      </c>
      <c r="T175" s="101" t="str">
        <f aca="false">IF(COUNTA($C175:$K175)=0," ",IF(ISBLANK($I175),"Empty cell",IF(ISNUMBER($I175),IF($I175&gt;0,"ok","Entry should be greater than 0"),"Entry should be a number")))</f>
        <v> </v>
      </c>
      <c r="U175" s="101" t="str">
        <f aca="false">IF(COUNTA($C175:$K175)=0," ",IF(ISBLANK($J175),"ok",IF(ISNUMBER($J175),IF($J175&gt;0,"ok","Entry should be greater than 0"),"Entry should be a number")))</f>
        <v> </v>
      </c>
      <c r="V175" s="101" t="str">
        <f aca="false">IF(COUNTA($C175:$K175)=0," ","ok")</f>
        <v> </v>
      </c>
      <c r="W175" s="102"/>
      <c r="Y175" s="101" t="str">
        <f aca="false">N175</f>
        <v> </v>
      </c>
      <c r="Z175" s="101" t="str">
        <f aca="false">O175</f>
        <v> </v>
      </c>
      <c r="AA175" s="101" t="str">
        <f aca="false">P175</f>
        <v> </v>
      </c>
      <c r="AB175" s="101" t="str">
        <f aca="false">Q175</f>
        <v> </v>
      </c>
      <c r="AC175" s="101" t="str">
        <f aca="false">IF($G175="Other","Warning:  Product Class is Other",R175)</f>
        <v> </v>
      </c>
      <c r="AD175" s="101" t="str">
        <f aca="false">S175</f>
        <v> </v>
      </c>
      <c r="AE175" s="103" t="str">
        <f aca="false">IF($G175="other",$T175,IF($T175="ok",IF($I175&lt;=INDEX($AJ$25:$AN$74,$G175,2),"ok","Flush rate must be &lt;= "&amp;INDEX($AJ$25:$AN$74,$G175,2)),$T175))</f>
        <v> </v>
      </c>
      <c r="AF175" s="103" t="str">
        <f aca="false">IF($J175&gt;0,IF(ABS(1-$I175*3.7854/$J175)&gt;0.05,"Warning:  Gallon and liter entries are not consistent",U175),U175)</f>
        <v> </v>
      </c>
      <c r="AG175" s="101" t="str">
        <f aca="false">V175</f>
        <v> </v>
      </c>
      <c r="AH175" s="104" t="str">
        <f aca="false">IF(Y175=" "," ",IF(COUNTIF(Y175:AG175,"ok")=No_of_Columns,"ok",IF(COUNTIF(Y175:AG175,"ok")+IF(LEFT($AC175,7)="Warning",1,0)+IF(LEFT($AF175,7)="Warning",1,0)=No_of_Columns,"Warning","Error")))</f>
        <v> </v>
      </c>
      <c r="AK175" s="105"/>
      <c r="AL175" s="105"/>
      <c r="AM175" s="105"/>
      <c r="AN175" s="105"/>
      <c r="AP175" s="106" t="s">
        <v>45</v>
      </c>
    </row>
    <row r="176" s="91" customFormat="true" ht="25.5" hidden="false" customHeight="false" outlineLevel="0" collapsed="false">
      <c r="B176" s="92" t="n">
        <v>157</v>
      </c>
      <c r="C176" s="107"/>
      <c r="D176" s="108"/>
      <c r="E176" s="108"/>
      <c r="F176" s="109"/>
      <c r="G176" s="108"/>
      <c r="H176" s="110"/>
      <c r="I176" s="108"/>
      <c r="J176" s="111"/>
      <c r="K176" s="112"/>
      <c r="L176" s="99" t="str">
        <f aca="false">IF(COUNTIF(N176:V176," ")=No_of_Columns," ",IF(COUNTIF(N176:V176,"ok")=No_of_Columns,"ok","Error"))</f>
        <v> </v>
      </c>
      <c r="M176" s="100"/>
      <c r="N176" s="101" t="str">
        <f aca="false">IF(COUNTA($C176:$K176)=0," ",IF(ISBLANK($C176),"Empty cell","ok"))</f>
        <v> </v>
      </c>
      <c r="O176" s="101" t="str">
        <f aca="false">IF(COUNTA($C176:$K176)=0," ",IF(ISBLANK($D176),"Empty cell","ok"))</f>
        <v> </v>
      </c>
      <c r="P176" s="101" t="str">
        <f aca="false">IF(COUNTA($C176:$K176)=0," ",IF(ISBLANK($E176),"Empty cell","ok"))</f>
        <v> </v>
      </c>
      <c r="Q176" s="101" t="str">
        <f aca="false">IF(COUNTA($C176:$K176)=0," ",IF(ISBLANK($F176),"Empty cell",IF($F176="n","ok",IF($F176="d","ok",IF($F176="c","ok",IF($F176="e","ok","Should be n, c, e, or d"))))))</f>
        <v> </v>
      </c>
      <c r="R176" s="101" t="str">
        <f aca="false">IF(COUNTA($C176:$K176)=0," ",IF(ISBLANK($G176),"Empty cell",IF($G176="other","ok",IF($G176&lt;1,"Prod. Cl. should be Other or an int. betw. 1 and "&amp;No_of_Product_Classes,IF($G176&gt;No_of_Product_Classes,"Prod. Cl. should be Other or an int. betw. 1 and "&amp;No_of_Product_Classes,IF($G176=INT($G176),"ok","Prod. Cl. should be Other or an int. betw. 1 and "&amp;No_of_Product_Classes))))))</f>
        <v> </v>
      </c>
      <c r="S176" s="101" t="str">
        <f aca="false">IF(COUNTA($C176:$K176)=0," ",IF($G176="Other",IF(ISBLANK($H176),"Enter explanation","ok"),"ok"))</f>
        <v> </v>
      </c>
      <c r="T176" s="101" t="str">
        <f aca="false">IF(COUNTA($C176:$K176)=0," ",IF(ISBLANK($I176),"Empty cell",IF(ISNUMBER($I176),IF($I176&gt;0,"ok","Entry should be greater than 0"),"Entry should be a number")))</f>
        <v> </v>
      </c>
      <c r="U176" s="101" t="str">
        <f aca="false">IF(COUNTA($C176:$K176)=0," ",IF(ISBLANK($J176),"ok",IF(ISNUMBER($J176),IF($J176&gt;0,"ok","Entry should be greater than 0"),"Entry should be a number")))</f>
        <v> </v>
      </c>
      <c r="V176" s="101" t="str">
        <f aca="false">IF(COUNTA($C176:$K176)=0," ","ok")</f>
        <v> </v>
      </c>
      <c r="W176" s="102"/>
      <c r="Y176" s="101" t="str">
        <f aca="false">N176</f>
        <v> </v>
      </c>
      <c r="Z176" s="101" t="str">
        <f aca="false">O176</f>
        <v> </v>
      </c>
      <c r="AA176" s="101" t="str">
        <f aca="false">P176</f>
        <v> </v>
      </c>
      <c r="AB176" s="101" t="str">
        <f aca="false">Q176</f>
        <v> </v>
      </c>
      <c r="AC176" s="101" t="str">
        <f aca="false">IF($G176="Other","Warning:  Product Class is Other",R176)</f>
        <v> </v>
      </c>
      <c r="AD176" s="101" t="str">
        <f aca="false">S176</f>
        <v> </v>
      </c>
      <c r="AE176" s="103" t="str">
        <f aca="false">IF($G176="other",$T176,IF($T176="ok",IF($I176&lt;=INDEX($AJ$25:$AN$74,$G176,2),"ok","Flush rate must be &lt;= "&amp;INDEX($AJ$25:$AN$74,$G176,2)),$T176))</f>
        <v> </v>
      </c>
      <c r="AF176" s="103" t="str">
        <f aca="false">IF($J176&gt;0,IF(ABS(1-$I176*3.7854/$J176)&gt;0.05,"Warning:  Gallon and liter entries are not consistent",U176),U176)</f>
        <v> </v>
      </c>
      <c r="AG176" s="101" t="str">
        <f aca="false">V176</f>
        <v> </v>
      </c>
      <c r="AH176" s="104" t="str">
        <f aca="false">IF(Y176=" "," ",IF(COUNTIF(Y176:AG176,"ok")=No_of_Columns,"ok",IF(COUNTIF(Y176:AG176,"ok")+IF(LEFT($AC176,7)="Warning",1,0)+IF(LEFT($AF176,7)="Warning",1,0)=No_of_Columns,"Warning","Error")))</f>
        <v> </v>
      </c>
      <c r="AK176" s="105"/>
      <c r="AL176" s="105"/>
      <c r="AM176" s="105"/>
      <c r="AN176" s="105"/>
      <c r="AP176" s="106" t="s">
        <v>45</v>
      </c>
    </row>
    <row r="177" s="91" customFormat="true" ht="25.5" hidden="false" customHeight="false" outlineLevel="0" collapsed="false">
      <c r="B177" s="92" t="n">
        <v>158</v>
      </c>
      <c r="C177" s="107"/>
      <c r="D177" s="108"/>
      <c r="E177" s="108"/>
      <c r="F177" s="109"/>
      <c r="G177" s="108"/>
      <c r="H177" s="110"/>
      <c r="I177" s="108"/>
      <c r="J177" s="111"/>
      <c r="K177" s="112"/>
      <c r="L177" s="99" t="str">
        <f aca="false">IF(COUNTIF(N177:V177," ")=No_of_Columns," ",IF(COUNTIF(N177:V177,"ok")=No_of_Columns,"ok","Error"))</f>
        <v> </v>
      </c>
      <c r="M177" s="100"/>
      <c r="N177" s="101" t="str">
        <f aca="false">IF(COUNTA($C177:$K177)=0," ",IF(ISBLANK($C177),"Empty cell","ok"))</f>
        <v> </v>
      </c>
      <c r="O177" s="101" t="str">
        <f aca="false">IF(COUNTA($C177:$K177)=0," ",IF(ISBLANK($D177),"Empty cell","ok"))</f>
        <v> </v>
      </c>
      <c r="P177" s="101" t="str">
        <f aca="false">IF(COUNTA($C177:$K177)=0," ",IF(ISBLANK($E177),"Empty cell","ok"))</f>
        <v> </v>
      </c>
      <c r="Q177" s="101" t="str">
        <f aca="false">IF(COUNTA($C177:$K177)=0," ",IF(ISBLANK($F177),"Empty cell",IF($F177="n","ok",IF($F177="d","ok",IF($F177="c","ok",IF($F177="e","ok","Should be n, c, e, or d"))))))</f>
        <v> </v>
      </c>
      <c r="R177" s="101" t="str">
        <f aca="false">IF(COUNTA($C177:$K177)=0," ",IF(ISBLANK($G177),"Empty cell",IF($G177="other","ok",IF($G177&lt;1,"Prod. Cl. should be Other or an int. betw. 1 and "&amp;No_of_Product_Classes,IF($G177&gt;No_of_Product_Classes,"Prod. Cl. should be Other or an int. betw. 1 and "&amp;No_of_Product_Classes,IF($G177=INT($G177),"ok","Prod. Cl. should be Other or an int. betw. 1 and "&amp;No_of_Product_Classes))))))</f>
        <v> </v>
      </c>
      <c r="S177" s="101" t="str">
        <f aca="false">IF(COUNTA($C177:$K177)=0," ",IF($G177="Other",IF(ISBLANK($H177),"Enter explanation","ok"),"ok"))</f>
        <v> </v>
      </c>
      <c r="T177" s="101" t="str">
        <f aca="false">IF(COUNTA($C177:$K177)=0," ",IF(ISBLANK($I177),"Empty cell",IF(ISNUMBER($I177),IF($I177&gt;0,"ok","Entry should be greater than 0"),"Entry should be a number")))</f>
        <v> </v>
      </c>
      <c r="U177" s="101" t="str">
        <f aca="false">IF(COUNTA($C177:$K177)=0," ",IF(ISBLANK($J177),"ok",IF(ISNUMBER($J177),IF($J177&gt;0,"ok","Entry should be greater than 0"),"Entry should be a number")))</f>
        <v> </v>
      </c>
      <c r="V177" s="101" t="str">
        <f aca="false">IF(COUNTA($C177:$K177)=0," ","ok")</f>
        <v> </v>
      </c>
      <c r="W177" s="102"/>
      <c r="Y177" s="101" t="str">
        <f aca="false">N177</f>
        <v> </v>
      </c>
      <c r="Z177" s="101" t="str">
        <f aca="false">O177</f>
        <v> </v>
      </c>
      <c r="AA177" s="101" t="str">
        <f aca="false">P177</f>
        <v> </v>
      </c>
      <c r="AB177" s="101" t="str">
        <f aca="false">Q177</f>
        <v> </v>
      </c>
      <c r="AC177" s="101" t="str">
        <f aca="false">IF($G177="Other","Warning:  Product Class is Other",R177)</f>
        <v> </v>
      </c>
      <c r="AD177" s="101" t="str">
        <f aca="false">S177</f>
        <v> </v>
      </c>
      <c r="AE177" s="103" t="str">
        <f aca="false">IF($G177="other",$T177,IF($T177="ok",IF($I177&lt;=INDEX($AJ$25:$AN$74,$G177,2),"ok","Flush rate must be &lt;= "&amp;INDEX($AJ$25:$AN$74,$G177,2)),$T177))</f>
        <v> </v>
      </c>
      <c r="AF177" s="103" t="str">
        <f aca="false">IF($J177&gt;0,IF(ABS(1-$I177*3.7854/$J177)&gt;0.05,"Warning:  Gallon and liter entries are not consistent",U177),U177)</f>
        <v> </v>
      </c>
      <c r="AG177" s="101" t="str">
        <f aca="false">V177</f>
        <v> </v>
      </c>
      <c r="AH177" s="104" t="str">
        <f aca="false">IF(Y177=" "," ",IF(COUNTIF(Y177:AG177,"ok")=No_of_Columns,"ok",IF(COUNTIF(Y177:AG177,"ok")+IF(LEFT($AC177,7)="Warning",1,0)+IF(LEFT($AF177,7)="Warning",1,0)=No_of_Columns,"Warning","Error")))</f>
        <v> </v>
      </c>
      <c r="AK177" s="105"/>
      <c r="AL177" s="105"/>
      <c r="AM177" s="105"/>
      <c r="AN177" s="105"/>
      <c r="AP177" s="106" t="s">
        <v>45</v>
      </c>
    </row>
    <row r="178" s="91" customFormat="true" ht="25.5" hidden="false" customHeight="false" outlineLevel="0" collapsed="false">
      <c r="B178" s="92" t="n">
        <v>159</v>
      </c>
      <c r="C178" s="107"/>
      <c r="D178" s="108"/>
      <c r="E178" s="108"/>
      <c r="F178" s="109"/>
      <c r="G178" s="108"/>
      <c r="H178" s="110"/>
      <c r="I178" s="108"/>
      <c r="J178" s="111"/>
      <c r="K178" s="112"/>
      <c r="L178" s="99" t="str">
        <f aca="false">IF(COUNTIF(N178:V178," ")=No_of_Columns," ",IF(COUNTIF(N178:V178,"ok")=No_of_Columns,"ok","Error"))</f>
        <v> </v>
      </c>
      <c r="M178" s="100"/>
      <c r="N178" s="101" t="str">
        <f aca="false">IF(COUNTA($C178:$K178)=0," ",IF(ISBLANK($C178),"Empty cell","ok"))</f>
        <v> </v>
      </c>
      <c r="O178" s="101" t="str">
        <f aca="false">IF(COUNTA($C178:$K178)=0," ",IF(ISBLANK($D178),"Empty cell","ok"))</f>
        <v> </v>
      </c>
      <c r="P178" s="101" t="str">
        <f aca="false">IF(COUNTA($C178:$K178)=0," ",IF(ISBLANK($E178),"Empty cell","ok"))</f>
        <v> </v>
      </c>
      <c r="Q178" s="101" t="str">
        <f aca="false">IF(COUNTA($C178:$K178)=0," ",IF(ISBLANK($F178),"Empty cell",IF($F178="n","ok",IF($F178="d","ok",IF($F178="c","ok",IF($F178="e","ok","Should be n, c, e, or d"))))))</f>
        <v> </v>
      </c>
      <c r="R178" s="101" t="str">
        <f aca="false">IF(COUNTA($C178:$K178)=0," ",IF(ISBLANK($G178),"Empty cell",IF($G178="other","ok",IF($G178&lt;1,"Prod. Cl. should be Other or an int. betw. 1 and "&amp;No_of_Product_Classes,IF($G178&gt;No_of_Product_Classes,"Prod. Cl. should be Other or an int. betw. 1 and "&amp;No_of_Product_Classes,IF($G178=INT($G178),"ok","Prod. Cl. should be Other or an int. betw. 1 and "&amp;No_of_Product_Classes))))))</f>
        <v> </v>
      </c>
      <c r="S178" s="101" t="str">
        <f aca="false">IF(COUNTA($C178:$K178)=0," ",IF($G178="Other",IF(ISBLANK($H178),"Enter explanation","ok"),"ok"))</f>
        <v> </v>
      </c>
      <c r="T178" s="101" t="str">
        <f aca="false">IF(COUNTA($C178:$K178)=0," ",IF(ISBLANK($I178),"Empty cell",IF(ISNUMBER($I178),IF($I178&gt;0,"ok","Entry should be greater than 0"),"Entry should be a number")))</f>
        <v> </v>
      </c>
      <c r="U178" s="101" t="str">
        <f aca="false">IF(COUNTA($C178:$K178)=0," ",IF(ISBLANK($J178),"ok",IF(ISNUMBER($J178),IF($J178&gt;0,"ok","Entry should be greater than 0"),"Entry should be a number")))</f>
        <v> </v>
      </c>
      <c r="V178" s="101" t="str">
        <f aca="false">IF(COUNTA($C178:$K178)=0," ","ok")</f>
        <v> </v>
      </c>
      <c r="W178" s="102"/>
      <c r="Y178" s="101" t="str">
        <f aca="false">N178</f>
        <v> </v>
      </c>
      <c r="Z178" s="101" t="str">
        <f aca="false">O178</f>
        <v> </v>
      </c>
      <c r="AA178" s="101" t="str">
        <f aca="false">P178</f>
        <v> </v>
      </c>
      <c r="AB178" s="101" t="str">
        <f aca="false">Q178</f>
        <v> </v>
      </c>
      <c r="AC178" s="101" t="str">
        <f aca="false">IF($G178="Other","Warning:  Product Class is Other",R178)</f>
        <v> </v>
      </c>
      <c r="AD178" s="101" t="str">
        <f aca="false">S178</f>
        <v> </v>
      </c>
      <c r="AE178" s="103" t="str">
        <f aca="false">IF($G178="other",$T178,IF($T178="ok",IF($I178&lt;=INDEX($AJ$25:$AN$74,$G178,2),"ok","Flush rate must be &lt;= "&amp;INDEX($AJ$25:$AN$74,$G178,2)),$T178))</f>
        <v> </v>
      </c>
      <c r="AF178" s="103" t="str">
        <f aca="false">IF($J178&gt;0,IF(ABS(1-$I178*3.7854/$J178)&gt;0.05,"Warning:  Gallon and liter entries are not consistent",U178),U178)</f>
        <v> </v>
      </c>
      <c r="AG178" s="101" t="str">
        <f aca="false">V178</f>
        <v> </v>
      </c>
      <c r="AH178" s="104" t="str">
        <f aca="false">IF(Y178=" "," ",IF(COUNTIF(Y178:AG178,"ok")=No_of_Columns,"ok",IF(COUNTIF(Y178:AG178,"ok")+IF(LEFT($AC178,7)="Warning",1,0)+IF(LEFT($AF178,7)="Warning",1,0)=No_of_Columns,"Warning","Error")))</f>
        <v> </v>
      </c>
      <c r="AK178" s="105"/>
      <c r="AL178" s="105"/>
      <c r="AM178" s="105"/>
      <c r="AN178" s="105"/>
      <c r="AP178" s="106" t="s">
        <v>45</v>
      </c>
    </row>
    <row r="179" s="91" customFormat="true" ht="25.5" hidden="false" customHeight="false" outlineLevel="0" collapsed="false">
      <c r="B179" s="92" t="n">
        <v>160</v>
      </c>
      <c r="C179" s="107"/>
      <c r="D179" s="108"/>
      <c r="E179" s="108"/>
      <c r="F179" s="109"/>
      <c r="G179" s="108"/>
      <c r="H179" s="110"/>
      <c r="I179" s="108"/>
      <c r="J179" s="111"/>
      <c r="K179" s="112"/>
      <c r="L179" s="99" t="str">
        <f aca="false">IF(COUNTIF(N179:V179," ")=No_of_Columns," ",IF(COUNTIF(N179:V179,"ok")=No_of_Columns,"ok","Error"))</f>
        <v> </v>
      </c>
      <c r="M179" s="100"/>
      <c r="N179" s="101" t="str">
        <f aca="false">IF(COUNTA($C179:$K179)=0," ",IF(ISBLANK($C179),"Empty cell","ok"))</f>
        <v> </v>
      </c>
      <c r="O179" s="101" t="str">
        <f aca="false">IF(COUNTA($C179:$K179)=0," ",IF(ISBLANK($D179),"Empty cell","ok"))</f>
        <v> </v>
      </c>
      <c r="P179" s="101" t="str">
        <f aca="false">IF(COUNTA($C179:$K179)=0," ",IF(ISBLANK($E179),"Empty cell","ok"))</f>
        <v> </v>
      </c>
      <c r="Q179" s="101" t="str">
        <f aca="false">IF(COUNTA($C179:$K179)=0," ",IF(ISBLANK($F179),"Empty cell",IF($F179="n","ok",IF($F179="d","ok",IF($F179="c","ok",IF($F179="e","ok","Should be n, c, e, or d"))))))</f>
        <v> </v>
      </c>
      <c r="R179" s="101" t="str">
        <f aca="false">IF(COUNTA($C179:$K179)=0," ",IF(ISBLANK($G179),"Empty cell",IF($G179="other","ok",IF($G179&lt;1,"Prod. Cl. should be Other or an int. betw. 1 and "&amp;No_of_Product_Classes,IF($G179&gt;No_of_Product_Classes,"Prod. Cl. should be Other or an int. betw. 1 and "&amp;No_of_Product_Classes,IF($G179=INT($G179),"ok","Prod. Cl. should be Other or an int. betw. 1 and "&amp;No_of_Product_Classes))))))</f>
        <v> </v>
      </c>
      <c r="S179" s="101" t="str">
        <f aca="false">IF(COUNTA($C179:$K179)=0," ",IF($G179="Other",IF(ISBLANK($H179),"Enter explanation","ok"),"ok"))</f>
        <v> </v>
      </c>
      <c r="T179" s="101" t="str">
        <f aca="false">IF(COUNTA($C179:$K179)=0," ",IF(ISBLANK($I179),"Empty cell",IF(ISNUMBER($I179),IF($I179&gt;0,"ok","Entry should be greater than 0"),"Entry should be a number")))</f>
        <v> </v>
      </c>
      <c r="U179" s="101" t="str">
        <f aca="false">IF(COUNTA($C179:$K179)=0," ",IF(ISBLANK($J179),"ok",IF(ISNUMBER($J179),IF($J179&gt;0,"ok","Entry should be greater than 0"),"Entry should be a number")))</f>
        <v> </v>
      </c>
      <c r="V179" s="101" t="str">
        <f aca="false">IF(COUNTA($C179:$K179)=0," ","ok")</f>
        <v> </v>
      </c>
      <c r="W179" s="102"/>
      <c r="Y179" s="101" t="str">
        <f aca="false">N179</f>
        <v> </v>
      </c>
      <c r="Z179" s="101" t="str">
        <f aca="false">O179</f>
        <v> </v>
      </c>
      <c r="AA179" s="101" t="str">
        <f aca="false">P179</f>
        <v> </v>
      </c>
      <c r="AB179" s="101" t="str">
        <f aca="false">Q179</f>
        <v> </v>
      </c>
      <c r="AC179" s="101" t="str">
        <f aca="false">IF($G179="Other","Warning:  Product Class is Other",R179)</f>
        <v> </v>
      </c>
      <c r="AD179" s="101" t="str">
        <f aca="false">S179</f>
        <v> </v>
      </c>
      <c r="AE179" s="103" t="str">
        <f aca="false">IF($G179="other",$T179,IF($T179="ok",IF($I179&lt;=INDEX($AJ$25:$AN$74,$G179,2),"ok","Flush rate must be &lt;= "&amp;INDEX($AJ$25:$AN$74,$G179,2)),$T179))</f>
        <v> </v>
      </c>
      <c r="AF179" s="103" t="str">
        <f aca="false">IF($J179&gt;0,IF(ABS(1-$I179*3.7854/$J179)&gt;0.05,"Warning:  Gallon and liter entries are not consistent",U179),U179)</f>
        <v> </v>
      </c>
      <c r="AG179" s="101" t="str">
        <f aca="false">V179</f>
        <v> </v>
      </c>
      <c r="AH179" s="104" t="str">
        <f aca="false">IF(Y179=" "," ",IF(COUNTIF(Y179:AG179,"ok")=No_of_Columns,"ok",IF(COUNTIF(Y179:AG179,"ok")+IF(LEFT($AC179,7)="Warning",1,0)+IF(LEFT($AF179,7)="Warning",1,0)=No_of_Columns,"Warning","Error")))</f>
        <v> </v>
      </c>
      <c r="AK179" s="105"/>
      <c r="AL179" s="105"/>
      <c r="AM179" s="105"/>
      <c r="AN179" s="105"/>
      <c r="AP179" s="106" t="s">
        <v>45</v>
      </c>
    </row>
    <row r="180" s="91" customFormat="true" ht="25.5" hidden="false" customHeight="false" outlineLevel="0" collapsed="false">
      <c r="B180" s="92" t="n">
        <v>161</v>
      </c>
      <c r="C180" s="107"/>
      <c r="D180" s="108"/>
      <c r="E180" s="108"/>
      <c r="F180" s="109"/>
      <c r="G180" s="108"/>
      <c r="H180" s="110"/>
      <c r="I180" s="108"/>
      <c r="J180" s="111"/>
      <c r="K180" s="112"/>
      <c r="L180" s="99" t="str">
        <f aca="false">IF(COUNTIF(N180:V180," ")=No_of_Columns," ",IF(COUNTIF(N180:V180,"ok")=No_of_Columns,"ok","Error"))</f>
        <v> </v>
      </c>
      <c r="M180" s="100"/>
      <c r="N180" s="101" t="str">
        <f aca="false">IF(COUNTA($C180:$K180)=0," ",IF(ISBLANK($C180),"Empty cell","ok"))</f>
        <v> </v>
      </c>
      <c r="O180" s="101" t="str">
        <f aca="false">IF(COUNTA($C180:$K180)=0," ",IF(ISBLANK($D180),"Empty cell","ok"))</f>
        <v> </v>
      </c>
      <c r="P180" s="101" t="str">
        <f aca="false">IF(COUNTA($C180:$K180)=0," ",IF(ISBLANK($E180),"Empty cell","ok"))</f>
        <v> </v>
      </c>
      <c r="Q180" s="101" t="str">
        <f aca="false">IF(COUNTA($C180:$K180)=0," ",IF(ISBLANK($F180),"Empty cell",IF($F180="n","ok",IF($F180="d","ok",IF($F180="c","ok",IF($F180="e","ok","Should be n, c, e, or d"))))))</f>
        <v> </v>
      </c>
      <c r="R180" s="101" t="str">
        <f aca="false">IF(COUNTA($C180:$K180)=0," ",IF(ISBLANK($G180),"Empty cell",IF($G180="other","ok",IF($G180&lt;1,"Prod. Cl. should be Other or an int. betw. 1 and "&amp;No_of_Product_Classes,IF($G180&gt;No_of_Product_Classes,"Prod. Cl. should be Other or an int. betw. 1 and "&amp;No_of_Product_Classes,IF($G180=INT($G180),"ok","Prod. Cl. should be Other or an int. betw. 1 and "&amp;No_of_Product_Classes))))))</f>
        <v> </v>
      </c>
      <c r="S180" s="101" t="str">
        <f aca="false">IF(COUNTA($C180:$K180)=0," ",IF($G180="Other",IF(ISBLANK($H180),"Enter explanation","ok"),"ok"))</f>
        <v> </v>
      </c>
      <c r="T180" s="101" t="str">
        <f aca="false">IF(COUNTA($C180:$K180)=0," ",IF(ISBLANK($I180),"Empty cell",IF(ISNUMBER($I180),IF($I180&gt;0,"ok","Entry should be greater than 0"),"Entry should be a number")))</f>
        <v> </v>
      </c>
      <c r="U180" s="101" t="str">
        <f aca="false">IF(COUNTA($C180:$K180)=0," ",IF(ISBLANK($J180),"ok",IF(ISNUMBER($J180),IF($J180&gt;0,"ok","Entry should be greater than 0"),"Entry should be a number")))</f>
        <v> </v>
      </c>
      <c r="V180" s="101" t="str">
        <f aca="false">IF(COUNTA($C180:$K180)=0," ","ok")</f>
        <v> </v>
      </c>
      <c r="W180" s="102"/>
      <c r="Y180" s="101" t="str">
        <f aca="false">N180</f>
        <v> </v>
      </c>
      <c r="Z180" s="101" t="str">
        <f aca="false">O180</f>
        <v> </v>
      </c>
      <c r="AA180" s="101" t="str">
        <f aca="false">P180</f>
        <v> </v>
      </c>
      <c r="AB180" s="101" t="str">
        <f aca="false">Q180</f>
        <v> </v>
      </c>
      <c r="AC180" s="101" t="str">
        <f aca="false">IF($G180="Other","Warning:  Product Class is Other",R180)</f>
        <v> </v>
      </c>
      <c r="AD180" s="101" t="str">
        <f aca="false">S180</f>
        <v> </v>
      </c>
      <c r="AE180" s="103" t="str">
        <f aca="false">IF($G180="other",$T180,IF($T180="ok",IF($I180&lt;=INDEX($AJ$25:$AN$74,$G180,2),"ok","Flush rate must be &lt;= "&amp;INDEX($AJ$25:$AN$74,$G180,2)),$T180))</f>
        <v> </v>
      </c>
      <c r="AF180" s="103" t="str">
        <f aca="false">IF($J180&gt;0,IF(ABS(1-$I180*3.7854/$J180)&gt;0.05,"Warning:  Gallon and liter entries are not consistent",U180),U180)</f>
        <v> </v>
      </c>
      <c r="AG180" s="101" t="str">
        <f aca="false">V180</f>
        <v> </v>
      </c>
      <c r="AH180" s="104" t="str">
        <f aca="false">IF(Y180=" "," ",IF(COUNTIF(Y180:AG180,"ok")=No_of_Columns,"ok",IF(COUNTIF(Y180:AG180,"ok")+IF(LEFT($AC180,7)="Warning",1,0)+IF(LEFT($AF180,7)="Warning",1,0)=No_of_Columns,"Warning","Error")))</f>
        <v> </v>
      </c>
      <c r="AK180" s="105"/>
      <c r="AL180" s="105"/>
      <c r="AM180" s="105"/>
      <c r="AN180" s="105"/>
      <c r="AP180" s="106" t="s">
        <v>45</v>
      </c>
    </row>
    <row r="181" s="91" customFormat="true" ht="25.5" hidden="false" customHeight="false" outlineLevel="0" collapsed="false">
      <c r="B181" s="92" t="n">
        <v>162</v>
      </c>
      <c r="C181" s="107"/>
      <c r="D181" s="108"/>
      <c r="E181" s="108"/>
      <c r="F181" s="109"/>
      <c r="G181" s="108"/>
      <c r="H181" s="110"/>
      <c r="I181" s="108"/>
      <c r="J181" s="111"/>
      <c r="K181" s="112"/>
      <c r="L181" s="99" t="str">
        <f aca="false">IF(COUNTIF(N181:V181," ")=No_of_Columns," ",IF(COUNTIF(N181:V181,"ok")=No_of_Columns,"ok","Error"))</f>
        <v> </v>
      </c>
      <c r="M181" s="100"/>
      <c r="N181" s="101" t="str">
        <f aca="false">IF(COUNTA($C181:$K181)=0," ",IF(ISBLANK($C181),"Empty cell","ok"))</f>
        <v> </v>
      </c>
      <c r="O181" s="101" t="str">
        <f aca="false">IF(COUNTA($C181:$K181)=0," ",IF(ISBLANK($D181),"Empty cell","ok"))</f>
        <v> </v>
      </c>
      <c r="P181" s="101" t="str">
        <f aca="false">IF(COUNTA($C181:$K181)=0," ",IF(ISBLANK($E181),"Empty cell","ok"))</f>
        <v> </v>
      </c>
      <c r="Q181" s="101" t="str">
        <f aca="false">IF(COUNTA($C181:$K181)=0," ",IF(ISBLANK($F181),"Empty cell",IF($F181="n","ok",IF($F181="d","ok",IF($F181="c","ok",IF($F181="e","ok","Should be n, c, e, or d"))))))</f>
        <v> </v>
      </c>
      <c r="R181" s="101" t="str">
        <f aca="false">IF(COUNTA($C181:$K181)=0," ",IF(ISBLANK($G181),"Empty cell",IF($G181="other","ok",IF($G181&lt;1,"Prod. Cl. should be Other or an int. betw. 1 and "&amp;No_of_Product_Classes,IF($G181&gt;No_of_Product_Classes,"Prod. Cl. should be Other or an int. betw. 1 and "&amp;No_of_Product_Classes,IF($G181=INT($G181),"ok","Prod. Cl. should be Other or an int. betw. 1 and "&amp;No_of_Product_Classes))))))</f>
        <v> </v>
      </c>
      <c r="S181" s="101" t="str">
        <f aca="false">IF(COUNTA($C181:$K181)=0," ",IF($G181="Other",IF(ISBLANK($H181),"Enter explanation","ok"),"ok"))</f>
        <v> </v>
      </c>
      <c r="T181" s="101" t="str">
        <f aca="false">IF(COUNTA($C181:$K181)=0," ",IF(ISBLANK($I181),"Empty cell",IF(ISNUMBER($I181),IF($I181&gt;0,"ok","Entry should be greater than 0"),"Entry should be a number")))</f>
        <v> </v>
      </c>
      <c r="U181" s="101" t="str">
        <f aca="false">IF(COUNTA($C181:$K181)=0," ",IF(ISBLANK($J181),"ok",IF(ISNUMBER($J181),IF($J181&gt;0,"ok","Entry should be greater than 0"),"Entry should be a number")))</f>
        <v> </v>
      </c>
      <c r="V181" s="101" t="str">
        <f aca="false">IF(COUNTA($C181:$K181)=0," ","ok")</f>
        <v> </v>
      </c>
      <c r="W181" s="102"/>
      <c r="Y181" s="101" t="str">
        <f aca="false">N181</f>
        <v> </v>
      </c>
      <c r="Z181" s="101" t="str">
        <f aca="false">O181</f>
        <v> </v>
      </c>
      <c r="AA181" s="101" t="str">
        <f aca="false">P181</f>
        <v> </v>
      </c>
      <c r="AB181" s="101" t="str">
        <f aca="false">Q181</f>
        <v> </v>
      </c>
      <c r="AC181" s="101" t="str">
        <f aca="false">IF($G181="Other","Warning:  Product Class is Other",R181)</f>
        <v> </v>
      </c>
      <c r="AD181" s="101" t="str">
        <f aca="false">S181</f>
        <v> </v>
      </c>
      <c r="AE181" s="103" t="str">
        <f aca="false">IF($G181="other",$T181,IF($T181="ok",IF($I181&lt;=INDEX($AJ$25:$AN$74,$G181,2),"ok","Flush rate must be &lt;= "&amp;INDEX($AJ$25:$AN$74,$G181,2)),$T181))</f>
        <v> </v>
      </c>
      <c r="AF181" s="103" t="str">
        <f aca="false">IF($J181&gt;0,IF(ABS(1-$I181*3.7854/$J181)&gt;0.05,"Warning:  Gallon and liter entries are not consistent",U181),U181)</f>
        <v> </v>
      </c>
      <c r="AG181" s="101" t="str">
        <f aca="false">V181</f>
        <v> </v>
      </c>
      <c r="AH181" s="104" t="str">
        <f aca="false">IF(Y181=" "," ",IF(COUNTIF(Y181:AG181,"ok")=No_of_Columns,"ok",IF(COUNTIF(Y181:AG181,"ok")+IF(LEFT($AC181,7)="Warning",1,0)+IF(LEFT($AF181,7)="Warning",1,0)=No_of_Columns,"Warning","Error")))</f>
        <v> </v>
      </c>
      <c r="AK181" s="105"/>
      <c r="AL181" s="105"/>
      <c r="AM181" s="105"/>
      <c r="AN181" s="105"/>
      <c r="AP181" s="106" t="s">
        <v>45</v>
      </c>
    </row>
    <row r="182" s="91" customFormat="true" ht="25.5" hidden="false" customHeight="false" outlineLevel="0" collapsed="false">
      <c r="B182" s="92" t="n">
        <v>163</v>
      </c>
      <c r="C182" s="107"/>
      <c r="D182" s="108"/>
      <c r="E182" s="108"/>
      <c r="F182" s="109"/>
      <c r="G182" s="108"/>
      <c r="H182" s="110"/>
      <c r="I182" s="108"/>
      <c r="J182" s="111"/>
      <c r="K182" s="112"/>
      <c r="L182" s="99" t="str">
        <f aca="false">IF(COUNTIF(N182:V182," ")=No_of_Columns," ",IF(COUNTIF(N182:V182,"ok")=No_of_Columns,"ok","Error"))</f>
        <v> </v>
      </c>
      <c r="M182" s="100"/>
      <c r="N182" s="101" t="str">
        <f aca="false">IF(COUNTA($C182:$K182)=0," ",IF(ISBLANK($C182),"Empty cell","ok"))</f>
        <v> </v>
      </c>
      <c r="O182" s="101" t="str">
        <f aca="false">IF(COUNTA($C182:$K182)=0," ",IF(ISBLANK($D182),"Empty cell","ok"))</f>
        <v> </v>
      </c>
      <c r="P182" s="101" t="str">
        <f aca="false">IF(COUNTA($C182:$K182)=0," ",IF(ISBLANK($E182),"Empty cell","ok"))</f>
        <v> </v>
      </c>
      <c r="Q182" s="101" t="str">
        <f aca="false">IF(COUNTA($C182:$K182)=0," ",IF(ISBLANK($F182),"Empty cell",IF($F182="n","ok",IF($F182="d","ok",IF($F182="c","ok",IF($F182="e","ok","Should be n, c, e, or d"))))))</f>
        <v> </v>
      </c>
      <c r="R182" s="101" t="str">
        <f aca="false">IF(COUNTA($C182:$K182)=0," ",IF(ISBLANK($G182),"Empty cell",IF($G182="other","ok",IF($G182&lt;1,"Prod. Cl. should be Other or an int. betw. 1 and "&amp;No_of_Product_Classes,IF($G182&gt;No_of_Product_Classes,"Prod. Cl. should be Other or an int. betw. 1 and "&amp;No_of_Product_Classes,IF($G182=INT($G182),"ok","Prod. Cl. should be Other or an int. betw. 1 and "&amp;No_of_Product_Classes))))))</f>
        <v> </v>
      </c>
      <c r="S182" s="101" t="str">
        <f aca="false">IF(COUNTA($C182:$K182)=0," ",IF($G182="Other",IF(ISBLANK($H182),"Enter explanation","ok"),"ok"))</f>
        <v> </v>
      </c>
      <c r="T182" s="101" t="str">
        <f aca="false">IF(COUNTA($C182:$K182)=0," ",IF(ISBLANK($I182),"Empty cell",IF(ISNUMBER($I182),IF($I182&gt;0,"ok","Entry should be greater than 0"),"Entry should be a number")))</f>
        <v> </v>
      </c>
      <c r="U182" s="101" t="str">
        <f aca="false">IF(COUNTA($C182:$K182)=0," ",IF(ISBLANK($J182),"ok",IF(ISNUMBER($J182),IF($J182&gt;0,"ok","Entry should be greater than 0"),"Entry should be a number")))</f>
        <v> </v>
      </c>
      <c r="V182" s="101" t="str">
        <f aca="false">IF(COUNTA($C182:$K182)=0," ","ok")</f>
        <v> </v>
      </c>
      <c r="W182" s="102"/>
      <c r="Y182" s="101" t="str">
        <f aca="false">N182</f>
        <v> </v>
      </c>
      <c r="Z182" s="101" t="str">
        <f aca="false">O182</f>
        <v> </v>
      </c>
      <c r="AA182" s="101" t="str">
        <f aca="false">P182</f>
        <v> </v>
      </c>
      <c r="AB182" s="101" t="str">
        <f aca="false">Q182</f>
        <v> </v>
      </c>
      <c r="AC182" s="101" t="str">
        <f aca="false">IF($G182="Other","Warning:  Product Class is Other",R182)</f>
        <v> </v>
      </c>
      <c r="AD182" s="101" t="str">
        <f aca="false">S182</f>
        <v> </v>
      </c>
      <c r="AE182" s="103" t="str">
        <f aca="false">IF($G182="other",$T182,IF($T182="ok",IF($I182&lt;=INDEX($AJ$25:$AN$74,$G182,2),"ok","Flush rate must be &lt;= "&amp;INDEX($AJ$25:$AN$74,$G182,2)),$T182))</f>
        <v> </v>
      </c>
      <c r="AF182" s="103" t="str">
        <f aca="false">IF($J182&gt;0,IF(ABS(1-$I182*3.7854/$J182)&gt;0.05,"Warning:  Gallon and liter entries are not consistent",U182),U182)</f>
        <v> </v>
      </c>
      <c r="AG182" s="101" t="str">
        <f aca="false">V182</f>
        <v> </v>
      </c>
      <c r="AH182" s="104" t="str">
        <f aca="false">IF(Y182=" "," ",IF(COUNTIF(Y182:AG182,"ok")=No_of_Columns,"ok",IF(COUNTIF(Y182:AG182,"ok")+IF(LEFT($AC182,7)="Warning",1,0)+IF(LEFT($AF182,7)="Warning",1,0)=No_of_Columns,"Warning","Error")))</f>
        <v> </v>
      </c>
      <c r="AK182" s="105"/>
      <c r="AL182" s="105"/>
      <c r="AM182" s="105"/>
      <c r="AN182" s="105"/>
      <c r="AP182" s="106" t="s">
        <v>45</v>
      </c>
    </row>
    <row r="183" s="91" customFormat="true" ht="25.5" hidden="false" customHeight="false" outlineLevel="0" collapsed="false">
      <c r="B183" s="92" t="n">
        <v>164</v>
      </c>
      <c r="C183" s="107"/>
      <c r="D183" s="108"/>
      <c r="E183" s="108"/>
      <c r="F183" s="109"/>
      <c r="G183" s="108"/>
      <c r="H183" s="110"/>
      <c r="I183" s="108"/>
      <c r="J183" s="111"/>
      <c r="K183" s="112"/>
      <c r="L183" s="99" t="str">
        <f aca="false">IF(COUNTIF(N183:V183," ")=No_of_Columns," ",IF(COUNTIF(N183:V183,"ok")=No_of_Columns,"ok","Error"))</f>
        <v> </v>
      </c>
      <c r="M183" s="100"/>
      <c r="N183" s="101" t="str">
        <f aca="false">IF(COUNTA($C183:$K183)=0," ",IF(ISBLANK($C183),"Empty cell","ok"))</f>
        <v> </v>
      </c>
      <c r="O183" s="101" t="str">
        <f aca="false">IF(COUNTA($C183:$K183)=0," ",IF(ISBLANK($D183),"Empty cell","ok"))</f>
        <v> </v>
      </c>
      <c r="P183" s="101" t="str">
        <f aca="false">IF(COUNTA($C183:$K183)=0," ",IF(ISBLANK($E183),"Empty cell","ok"))</f>
        <v> </v>
      </c>
      <c r="Q183" s="101" t="str">
        <f aca="false">IF(COUNTA($C183:$K183)=0," ",IF(ISBLANK($F183),"Empty cell",IF($F183="n","ok",IF($F183="d","ok",IF($F183="c","ok",IF($F183="e","ok","Should be n, c, e, or d"))))))</f>
        <v> </v>
      </c>
      <c r="R183" s="101" t="str">
        <f aca="false">IF(COUNTA($C183:$K183)=0," ",IF(ISBLANK($G183),"Empty cell",IF($G183="other","ok",IF($G183&lt;1,"Prod. Cl. should be Other or an int. betw. 1 and "&amp;No_of_Product_Classes,IF($G183&gt;No_of_Product_Classes,"Prod. Cl. should be Other or an int. betw. 1 and "&amp;No_of_Product_Classes,IF($G183=INT($G183),"ok","Prod. Cl. should be Other or an int. betw. 1 and "&amp;No_of_Product_Classes))))))</f>
        <v> </v>
      </c>
      <c r="S183" s="101" t="str">
        <f aca="false">IF(COUNTA($C183:$K183)=0," ",IF($G183="Other",IF(ISBLANK($H183),"Enter explanation","ok"),"ok"))</f>
        <v> </v>
      </c>
      <c r="T183" s="101" t="str">
        <f aca="false">IF(COUNTA($C183:$K183)=0," ",IF(ISBLANK($I183),"Empty cell",IF(ISNUMBER($I183),IF($I183&gt;0,"ok","Entry should be greater than 0"),"Entry should be a number")))</f>
        <v> </v>
      </c>
      <c r="U183" s="101" t="str">
        <f aca="false">IF(COUNTA($C183:$K183)=0," ",IF(ISBLANK($J183),"ok",IF(ISNUMBER($J183),IF($J183&gt;0,"ok","Entry should be greater than 0"),"Entry should be a number")))</f>
        <v> </v>
      </c>
      <c r="V183" s="101" t="str">
        <f aca="false">IF(COUNTA($C183:$K183)=0," ","ok")</f>
        <v> </v>
      </c>
      <c r="W183" s="102"/>
      <c r="Y183" s="101" t="str">
        <f aca="false">N183</f>
        <v> </v>
      </c>
      <c r="Z183" s="101" t="str">
        <f aca="false">O183</f>
        <v> </v>
      </c>
      <c r="AA183" s="101" t="str">
        <f aca="false">P183</f>
        <v> </v>
      </c>
      <c r="AB183" s="101" t="str">
        <f aca="false">Q183</f>
        <v> </v>
      </c>
      <c r="AC183" s="101" t="str">
        <f aca="false">IF($G183="Other","Warning:  Product Class is Other",R183)</f>
        <v> </v>
      </c>
      <c r="AD183" s="101" t="str">
        <f aca="false">S183</f>
        <v> </v>
      </c>
      <c r="AE183" s="103" t="str">
        <f aca="false">IF($G183="other",$T183,IF($T183="ok",IF($I183&lt;=INDEX($AJ$25:$AN$74,$G183,2),"ok","Flush rate must be &lt;= "&amp;INDEX($AJ$25:$AN$74,$G183,2)),$T183))</f>
        <v> </v>
      </c>
      <c r="AF183" s="103" t="str">
        <f aca="false">IF($J183&gt;0,IF(ABS(1-$I183*3.7854/$J183)&gt;0.05,"Warning:  Gallon and liter entries are not consistent",U183),U183)</f>
        <v> </v>
      </c>
      <c r="AG183" s="101" t="str">
        <f aca="false">V183</f>
        <v> </v>
      </c>
      <c r="AH183" s="104" t="str">
        <f aca="false">IF(Y183=" "," ",IF(COUNTIF(Y183:AG183,"ok")=No_of_Columns,"ok",IF(COUNTIF(Y183:AG183,"ok")+IF(LEFT($AC183,7)="Warning",1,0)+IF(LEFT($AF183,7)="Warning",1,0)=No_of_Columns,"Warning","Error")))</f>
        <v> </v>
      </c>
      <c r="AK183" s="105"/>
      <c r="AL183" s="105"/>
      <c r="AM183" s="105"/>
      <c r="AN183" s="105"/>
      <c r="AP183" s="106" t="s">
        <v>45</v>
      </c>
    </row>
    <row r="184" s="91" customFormat="true" ht="25.5" hidden="false" customHeight="false" outlineLevel="0" collapsed="false">
      <c r="B184" s="92" t="n">
        <v>165</v>
      </c>
      <c r="C184" s="107"/>
      <c r="D184" s="108"/>
      <c r="E184" s="108"/>
      <c r="F184" s="109"/>
      <c r="G184" s="108"/>
      <c r="H184" s="110"/>
      <c r="I184" s="108"/>
      <c r="J184" s="111"/>
      <c r="K184" s="112"/>
      <c r="L184" s="99" t="str">
        <f aca="false">IF(COUNTIF(N184:V184," ")=No_of_Columns," ",IF(COUNTIF(N184:V184,"ok")=No_of_Columns,"ok","Error"))</f>
        <v> </v>
      </c>
      <c r="M184" s="100"/>
      <c r="N184" s="101" t="str">
        <f aca="false">IF(COUNTA($C184:$K184)=0," ",IF(ISBLANK($C184),"Empty cell","ok"))</f>
        <v> </v>
      </c>
      <c r="O184" s="101" t="str">
        <f aca="false">IF(COUNTA($C184:$K184)=0," ",IF(ISBLANK($D184),"Empty cell","ok"))</f>
        <v> </v>
      </c>
      <c r="P184" s="101" t="str">
        <f aca="false">IF(COUNTA($C184:$K184)=0," ",IF(ISBLANK($E184),"Empty cell","ok"))</f>
        <v> </v>
      </c>
      <c r="Q184" s="101" t="str">
        <f aca="false">IF(COUNTA($C184:$K184)=0," ",IF(ISBLANK($F184),"Empty cell",IF($F184="n","ok",IF($F184="d","ok",IF($F184="c","ok",IF($F184="e","ok","Should be n, c, e, or d"))))))</f>
        <v> </v>
      </c>
      <c r="R184" s="101" t="str">
        <f aca="false">IF(COUNTA($C184:$K184)=0," ",IF(ISBLANK($G184),"Empty cell",IF($G184="other","ok",IF($G184&lt;1,"Prod. Cl. should be Other or an int. betw. 1 and "&amp;No_of_Product_Classes,IF($G184&gt;No_of_Product_Classes,"Prod. Cl. should be Other or an int. betw. 1 and "&amp;No_of_Product_Classes,IF($G184=INT($G184),"ok","Prod. Cl. should be Other or an int. betw. 1 and "&amp;No_of_Product_Classes))))))</f>
        <v> </v>
      </c>
      <c r="S184" s="101" t="str">
        <f aca="false">IF(COUNTA($C184:$K184)=0," ",IF($G184="Other",IF(ISBLANK($H184),"Enter explanation","ok"),"ok"))</f>
        <v> </v>
      </c>
      <c r="T184" s="101" t="str">
        <f aca="false">IF(COUNTA($C184:$K184)=0," ",IF(ISBLANK($I184),"Empty cell",IF(ISNUMBER($I184),IF($I184&gt;0,"ok","Entry should be greater than 0"),"Entry should be a number")))</f>
        <v> </v>
      </c>
      <c r="U184" s="101" t="str">
        <f aca="false">IF(COUNTA($C184:$K184)=0," ",IF(ISBLANK($J184),"ok",IF(ISNUMBER($J184),IF($J184&gt;0,"ok","Entry should be greater than 0"),"Entry should be a number")))</f>
        <v> </v>
      </c>
      <c r="V184" s="101" t="str">
        <f aca="false">IF(COUNTA($C184:$K184)=0," ","ok")</f>
        <v> </v>
      </c>
      <c r="W184" s="102"/>
      <c r="Y184" s="101" t="str">
        <f aca="false">N184</f>
        <v> </v>
      </c>
      <c r="Z184" s="101" t="str">
        <f aca="false">O184</f>
        <v> </v>
      </c>
      <c r="AA184" s="101" t="str">
        <f aca="false">P184</f>
        <v> </v>
      </c>
      <c r="AB184" s="101" t="str">
        <f aca="false">Q184</f>
        <v> </v>
      </c>
      <c r="AC184" s="101" t="str">
        <f aca="false">IF($G184="Other","Warning:  Product Class is Other",R184)</f>
        <v> </v>
      </c>
      <c r="AD184" s="101" t="str">
        <f aca="false">S184</f>
        <v> </v>
      </c>
      <c r="AE184" s="103" t="str">
        <f aca="false">IF($G184="other",$T184,IF($T184="ok",IF($I184&lt;=INDEX($AJ$25:$AN$74,$G184,2),"ok","Flush rate must be &lt;= "&amp;INDEX($AJ$25:$AN$74,$G184,2)),$T184))</f>
        <v> </v>
      </c>
      <c r="AF184" s="103" t="str">
        <f aca="false">IF($J184&gt;0,IF(ABS(1-$I184*3.7854/$J184)&gt;0.05,"Warning:  Gallon and liter entries are not consistent",U184),U184)</f>
        <v> </v>
      </c>
      <c r="AG184" s="101" t="str">
        <f aca="false">V184</f>
        <v> </v>
      </c>
      <c r="AH184" s="104" t="str">
        <f aca="false">IF(Y184=" "," ",IF(COUNTIF(Y184:AG184,"ok")=No_of_Columns,"ok",IF(COUNTIF(Y184:AG184,"ok")+IF(LEFT($AC184,7)="Warning",1,0)+IF(LEFT($AF184,7)="Warning",1,0)=No_of_Columns,"Warning","Error")))</f>
        <v> </v>
      </c>
      <c r="AK184" s="105"/>
      <c r="AL184" s="105"/>
      <c r="AM184" s="105"/>
      <c r="AN184" s="105"/>
      <c r="AP184" s="106" t="s">
        <v>45</v>
      </c>
    </row>
    <row r="185" s="91" customFormat="true" ht="25.5" hidden="false" customHeight="false" outlineLevel="0" collapsed="false">
      <c r="B185" s="92" t="n">
        <v>166</v>
      </c>
      <c r="C185" s="107"/>
      <c r="D185" s="108"/>
      <c r="E185" s="108"/>
      <c r="F185" s="109"/>
      <c r="G185" s="108"/>
      <c r="H185" s="110"/>
      <c r="I185" s="108"/>
      <c r="J185" s="111"/>
      <c r="K185" s="112"/>
      <c r="L185" s="99" t="str">
        <f aca="false">IF(COUNTIF(N185:V185," ")=No_of_Columns," ",IF(COUNTIF(N185:V185,"ok")=No_of_Columns,"ok","Error"))</f>
        <v> </v>
      </c>
      <c r="M185" s="100"/>
      <c r="N185" s="101" t="str">
        <f aca="false">IF(COUNTA($C185:$K185)=0," ",IF(ISBLANK($C185),"Empty cell","ok"))</f>
        <v> </v>
      </c>
      <c r="O185" s="101" t="str">
        <f aca="false">IF(COUNTA($C185:$K185)=0," ",IF(ISBLANK($D185),"Empty cell","ok"))</f>
        <v> </v>
      </c>
      <c r="P185" s="101" t="str">
        <f aca="false">IF(COUNTA($C185:$K185)=0," ",IF(ISBLANK($E185),"Empty cell","ok"))</f>
        <v> </v>
      </c>
      <c r="Q185" s="101" t="str">
        <f aca="false">IF(COUNTA($C185:$K185)=0," ",IF(ISBLANK($F185),"Empty cell",IF($F185="n","ok",IF($F185="d","ok",IF($F185="c","ok",IF($F185="e","ok","Should be n, c, e, or d"))))))</f>
        <v> </v>
      </c>
      <c r="R185" s="101" t="str">
        <f aca="false">IF(COUNTA($C185:$K185)=0," ",IF(ISBLANK($G185),"Empty cell",IF($G185="other","ok",IF($G185&lt;1,"Prod. Cl. should be Other or an int. betw. 1 and "&amp;No_of_Product_Classes,IF($G185&gt;No_of_Product_Classes,"Prod. Cl. should be Other or an int. betw. 1 and "&amp;No_of_Product_Classes,IF($G185=INT($G185),"ok","Prod. Cl. should be Other or an int. betw. 1 and "&amp;No_of_Product_Classes))))))</f>
        <v> </v>
      </c>
      <c r="S185" s="101" t="str">
        <f aca="false">IF(COUNTA($C185:$K185)=0," ",IF($G185="Other",IF(ISBLANK($H185),"Enter explanation","ok"),"ok"))</f>
        <v> </v>
      </c>
      <c r="T185" s="101" t="str">
        <f aca="false">IF(COUNTA($C185:$K185)=0," ",IF(ISBLANK($I185),"Empty cell",IF(ISNUMBER($I185),IF($I185&gt;0,"ok","Entry should be greater than 0"),"Entry should be a number")))</f>
        <v> </v>
      </c>
      <c r="U185" s="101" t="str">
        <f aca="false">IF(COUNTA($C185:$K185)=0," ",IF(ISBLANK($J185),"ok",IF(ISNUMBER($J185),IF($J185&gt;0,"ok","Entry should be greater than 0"),"Entry should be a number")))</f>
        <v> </v>
      </c>
      <c r="V185" s="101" t="str">
        <f aca="false">IF(COUNTA($C185:$K185)=0," ","ok")</f>
        <v> </v>
      </c>
      <c r="W185" s="102"/>
      <c r="Y185" s="101" t="str">
        <f aca="false">N185</f>
        <v> </v>
      </c>
      <c r="Z185" s="101" t="str">
        <f aca="false">O185</f>
        <v> </v>
      </c>
      <c r="AA185" s="101" t="str">
        <f aca="false">P185</f>
        <v> </v>
      </c>
      <c r="AB185" s="101" t="str">
        <f aca="false">Q185</f>
        <v> </v>
      </c>
      <c r="AC185" s="101" t="str">
        <f aca="false">IF($G185="Other","Warning:  Product Class is Other",R185)</f>
        <v> </v>
      </c>
      <c r="AD185" s="101" t="str">
        <f aca="false">S185</f>
        <v> </v>
      </c>
      <c r="AE185" s="103" t="str">
        <f aca="false">IF($G185="other",$T185,IF($T185="ok",IF($I185&lt;=INDEX($AJ$25:$AN$74,$G185,2),"ok","Flush rate must be &lt;= "&amp;INDEX($AJ$25:$AN$74,$G185,2)),$T185))</f>
        <v> </v>
      </c>
      <c r="AF185" s="103" t="str">
        <f aca="false">IF($J185&gt;0,IF(ABS(1-$I185*3.7854/$J185)&gt;0.05,"Warning:  Gallon and liter entries are not consistent",U185),U185)</f>
        <v> </v>
      </c>
      <c r="AG185" s="101" t="str">
        <f aca="false">V185</f>
        <v> </v>
      </c>
      <c r="AH185" s="104" t="str">
        <f aca="false">IF(Y185=" "," ",IF(COUNTIF(Y185:AG185,"ok")=No_of_Columns,"ok",IF(COUNTIF(Y185:AG185,"ok")+IF(LEFT($AC185,7)="Warning",1,0)+IF(LEFT($AF185,7)="Warning",1,0)=No_of_Columns,"Warning","Error")))</f>
        <v> </v>
      </c>
      <c r="AK185" s="105"/>
      <c r="AL185" s="105"/>
      <c r="AM185" s="105"/>
      <c r="AN185" s="105"/>
      <c r="AP185" s="106" t="s">
        <v>45</v>
      </c>
    </row>
    <row r="186" s="91" customFormat="true" ht="25.5" hidden="false" customHeight="false" outlineLevel="0" collapsed="false">
      <c r="B186" s="92" t="n">
        <v>167</v>
      </c>
      <c r="C186" s="107"/>
      <c r="D186" s="108"/>
      <c r="E186" s="108"/>
      <c r="F186" s="109"/>
      <c r="G186" s="108"/>
      <c r="H186" s="110"/>
      <c r="I186" s="108"/>
      <c r="J186" s="111"/>
      <c r="K186" s="112"/>
      <c r="L186" s="99" t="str">
        <f aca="false">IF(COUNTIF(N186:V186," ")=No_of_Columns," ",IF(COUNTIF(N186:V186,"ok")=No_of_Columns,"ok","Error"))</f>
        <v> </v>
      </c>
      <c r="M186" s="100"/>
      <c r="N186" s="101" t="str">
        <f aca="false">IF(COUNTA($C186:$K186)=0," ",IF(ISBLANK($C186),"Empty cell","ok"))</f>
        <v> </v>
      </c>
      <c r="O186" s="101" t="str">
        <f aca="false">IF(COUNTA($C186:$K186)=0," ",IF(ISBLANK($D186),"Empty cell","ok"))</f>
        <v> </v>
      </c>
      <c r="P186" s="101" t="str">
        <f aca="false">IF(COUNTA($C186:$K186)=0," ",IF(ISBLANK($E186),"Empty cell","ok"))</f>
        <v> </v>
      </c>
      <c r="Q186" s="101" t="str">
        <f aca="false">IF(COUNTA($C186:$K186)=0," ",IF(ISBLANK($F186),"Empty cell",IF($F186="n","ok",IF($F186="d","ok",IF($F186="c","ok",IF($F186="e","ok","Should be n, c, e, or d"))))))</f>
        <v> </v>
      </c>
      <c r="R186" s="101" t="str">
        <f aca="false">IF(COUNTA($C186:$K186)=0," ",IF(ISBLANK($G186),"Empty cell",IF($G186="other","ok",IF($G186&lt;1,"Prod. Cl. should be Other or an int. betw. 1 and "&amp;No_of_Product_Classes,IF($G186&gt;No_of_Product_Classes,"Prod. Cl. should be Other or an int. betw. 1 and "&amp;No_of_Product_Classes,IF($G186=INT($G186),"ok","Prod. Cl. should be Other or an int. betw. 1 and "&amp;No_of_Product_Classes))))))</f>
        <v> </v>
      </c>
      <c r="S186" s="101" t="str">
        <f aca="false">IF(COUNTA($C186:$K186)=0," ",IF($G186="Other",IF(ISBLANK($H186),"Enter explanation","ok"),"ok"))</f>
        <v> </v>
      </c>
      <c r="T186" s="101" t="str">
        <f aca="false">IF(COUNTA($C186:$K186)=0," ",IF(ISBLANK($I186),"Empty cell",IF(ISNUMBER($I186),IF($I186&gt;0,"ok","Entry should be greater than 0"),"Entry should be a number")))</f>
        <v> </v>
      </c>
      <c r="U186" s="101" t="str">
        <f aca="false">IF(COUNTA($C186:$K186)=0," ",IF(ISBLANK($J186),"ok",IF(ISNUMBER($J186),IF($J186&gt;0,"ok","Entry should be greater than 0"),"Entry should be a number")))</f>
        <v> </v>
      </c>
      <c r="V186" s="101" t="str">
        <f aca="false">IF(COUNTA($C186:$K186)=0," ","ok")</f>
        <v> </v>
      </c>
      <c r="W186" s="102"/>
      <c r="Y186" s="101" t="str">
        <f aca="false">N186</f>
        <v> </v>
      </c>
      <c r="Z186" s="101" t="str">
        <f aca="false">O186</f>
        <v> </v>
      </c>
      <c r="AA186" s="101" t="str">
        <f aca="false">P186</f>
        <v> </v>
      </c>
      <c r="AB186" s="101" t="str">
        <f aca="false">Q186</f>
        <v> </v>
      </c>
      <c r="AC186" s="101" t="str">
        <f aca="false">IF($G186="Other","Warning:  Product Class is Other",R186)</f>
        <v> </v>
      </c>
      <c r="AD186" s="101" t="str">
        <f aca="false">S186</f>
        <v> </v>
      </c>
      <c r="AE186" s="103" t="str">
        <f aca="false">IF($G186="other",$T186,IF($T186="ok",IF($I186&lt;=INDEX($AJ$25:$AN$74,$G186,2),"ok","Flush rate must be &lt;= "&amp;INDEX($AJ$25:$AN$74,$G186,2)),$T186))</f>
        <v> </v>
      </c>
      <c r="AF186" s="103" t="str">
        <f aca="false">IF($J186&gt;0,IF(ABS(1-$I186*3.7854/$J186)&gt;0.05,"Warning:  Gallon and liter entries are not consistent",U186),U186)</f>
        <v> </v>
      </c>
      <c r="AG186" s="101" t="str">
        <f aca="false">V186</f>
        <v> </v>
      </c>
      <c r="AH186" s="104" t="str">
        <f aca="false">IF(Y186=" "," ",IF(COUNTIF(Y186:AG186,"ok")=No_of_Columns,"ok",IF(COUNTIF(Y186:AG186,"ok")+IF(LEFT($AC186,7)="Warning",1,0)+IF(LEFT($AF186,7)="Warning",1,0)=No_of_Columns,"Warning","Error")))</f>
        <v> </v>
      </c>
      <c r="AK186" s="105"/>
      <c r="AL186" s="105"/>
      <c r="AM186" s="105"/>
      <c r="AN186" s="105"/>
      <c r="AP186" s="106" t="s">
        <v>45</v>
      </c>
    </row>
    <row r="187" s="91" customFormat="true" ht="25.5" hidden="false" customHeight="false" outlineLevel="0" collapsed="false">
      <c r="B187" s="92" t="n">
        <v>168</v>
      </c>
      <c r="C187" s="107"/>
      <c r="D187" s="108"/>
      <c r="E187" s="108"/>
      <c r="F187" s="109"/>
      <c r="G187" s="108"/>
      <c r="H187" s="110"/>
      <c r="I187" s="108"/>
      <c r="J187" s="111"/>
      <c r="K187" s="112"/>
      <c r="L187" s="99" t="str">
        <f aca="false">IF(COUNTIF(N187:V187," ")=No_of_Columns," ",IF(COUNTIF(N187:V187,"ok")=No_of_Columns,"ok","Error"))</f>
        <v> </v>
      </c>
      <c r="M187" s="100"/>
      <c r="N187" s="101" t="str">
        <f aca="false">IF(COUNTA($C187:$K187)=0," ",IF(ISBLANK($C187),"Empty cell","ok"))</f>
        <v> </v>
      </c>
      <c r="O187" s="101" t="str">
        <f aca="false">IF(COUNTA($C187:$K187)=0," ",IF(ISBLANK($D187),"Empty cell","ok"))</f>
        <v> </v>
      </c>
      <c r="P187" s="101" t="str">
        <f aca="false">IF(COUNTA($C187:$K187)=0," ",IF(ISBLANK($E187),"Empty cell","ok"))</f>
        <v> </v>
      </c>
      <c r="Q187" s="101" t="str">
        <f aca="false">IF(COUNTA($C187:$K187)=0," ",IF(ISBLANK($F187),"Empty cell",IF($F187="n","ok",IF($F187="d","ok",IF($F187="c","ok",IF($F187="e","ok","Should be n, c, e, or d"))))))</f>
        <v> </v>
      </c>
      <c r="R187" s="101" t="str">
        <f aca="false">IF(COUNTA($C187:$K187)=0," ",IF(ISBLANK($G187),"Empty cell",IF($G187="other","ok",IF($G187&lt;1,"Prod. Cl. should be Other or an int. betw. 1 and "&amp;No_of_Product_Classes,IF($G187&gt;No_of_Product_Classes,"Prod. Cl. should be Other or an int. betw. 1 and "&amp;No_of_Product_Classes,IF($G187=INT($G187),"ok","Prod. Cl. should be Other or an int. betw. 1 and "&amp;No_of_Product_Classes))))))</f>
        <v> </v>
      </c>
      <c r="S187" s="101" t="str">
        <f aca="false">IF(COUNTA($C187:$K187)=0," ",IF($G187="Other",IF(ISBLANK($H187),"Enter explanation","ok"),"ok"))</f>
        <v> </v>
      </c>
      <c r="T187" s="101" t="str">
        <f aca="false">IF(COUNTA($C187:$K187)=0," ",IF(ISBLANK($I187),"Empty cell",IF(ISNUMBER($I187),IF($I187&gt;0,"ok","Entry should be greater than 0"),"Entry should be a number")))</f>
        <v> </v>
      </c>
      <c r="U187" s="101" t="str">
        <f aca="false">IF(COUNTA($C187:$K187)=0," ",IF(ISBLANK($J187),"ok",IF(ISNUMBER($J187),IF($J187&gt;0,"ok","Entry should be greater than 0"),"Entry should be a number")))</f>
        <v> </v>
      </c>
      <c r="V187" s="101" t="str">
        <f aca="false">IF(COUNTA($C187:$K187)=0," ","ok")</f>
        <v> </v>
      </c>
      <c r="W187" s="102"/>
      <c r="Y187" s="101" t="str">
        <f aca="false">N187</f>
        <v> </v>
      </c>
      <c r="Z187" s="101" t="str">
        <f aca="false">O187</f>
        <v> </v>
      </c>
      <c r="AA187" s="101" t="str">
        <f aca="false">P187</f>
        <v> </v>
      </c>
      <c r="AB187" s="101" t="str">
        <f aca="false">Q187</f>
        <v> </v>
      </c>
      <c r="AC187" s="101" t="str">
        <f aca="false">IF($G187="Other","Warning:  Product Class is Other",R187)</f>
        <v> </v>
      </c>
      <c r="AD187" s="101" t="str">
        <f aca="false">S187</f>
        <v> </v>
      </c>
      <c r="AE187" s="103" t="str">
        <f aca="false">IF($G187="other",$T187,IF($T187="ok",IF($I187&lt;=INDEX($AJ$25:$AN$74,$G187,2),"ok","Flush rate must be &lt;= "&amp;INDEX($AJ$25:$AN$74,$G187,2)),$T187))</f>
        <v> </v>
      </c>
      <c r="AF187" s="103" t="str">
        <f aca="false">IF($J187&gt;0,IF(ABS(1-$I187*3.7854/$J187)&gt;0.05,"Warning:  Gallon and liter entries are not consistent",U187),U187)</f>
        <v> </v>
      </c>
      <c r="AG187" s="101" t="str">
        <f aca="false">V187</f>
        <v> </v>
      </c>
      <c r="AH187" s="104" t="str">
        <f aca="false">IF(Y187=" "," ",IF(COUNTIF(Y187:AG187,"ok")=No_of_Columns,"ok",IF(COUNTIF(Y187:AG187,"ok")+IF(LEFT($AC187,7)="Warning",1,0)+IF(LEFT($AF187,7)="Warning",1,0)=No_of_Columns,"Warning","Error")))</f>
        <v> </v>
      </c>
      <c r="AK187" s="105"/>
      <c r="AL187" s="105"/>
      <c r="AM187" s="105"/>
      <c r="AN187" s="105"/>
      <c r="AP187" s="106" t="s">
        <v>45</v>
      </c>
    </row>
    <row r="188" s="91" customFormat="true" ht="25.5" hidden="false" customHeight="false" outlineLevel="0" collapsed="false">
      <c r="B188" s="92" t="n">
        <v>169</v>
      </c>
      <c r="C188" s="107"/>
      <c r="D188" s="108"/>
      <c r="E188" s="108"/>
      <c r="F188" s="109"/>
      <c r="G188" s="108"/>
      <c r="H188" s="110"/>
      <c r="I188" s="108"/>
      <c r="J188" s="111"/>
      <c r="K188" s="112"/>
      <c r="L188" s="99" t="str">
        <f aca="false">IF(COUNTIF(N188:V188," ")=No_of_Columns," ",IF(COUNTIF(N188:V188,"ok")=No_of_Columns,"ok","Error"))</f>
        <v> </v>
      </c>
      <c r="M188" s="100"/>
      <c r="N188" s="101" t="str">
        <f aca="false">IF(COUNTA($C188:$K188)=0," ",IF(ISBLANK($C188),"Empty cell","ok"))</f>
        <v> </v>
      </c>
      <c r="O188" s="101" t="str">
        <f aca="false">IF(COUNTA($C188:$K188)=0," ",IF(ISBLANK($D188),"Empty cell","ok"))</f>
        <v> </v>
      </c>
      <c r="P188" s="101" t="str">
        <f aca="false">IF(COUNTA($C188:$K188)=0," ",IF(ISBLANK($E188),"Empty cell","ok"))</f>
        <v> </v>
      </c>
      <c r="Q188" s="101" t="str">
        <f aca="false">IF(COUNTA($C188:$K188)=0," ",IF(ISBLANK($F188),"Empty cell",IF($F188="n","ok",IF($F188="d","ok",IF($F188="c","ok",IF($F188="e","ok","Should be n, c, e, or d"))))))</f>
        <v> </v>
      </c>
      <c r="R188" s="101" t="str">
        <f aca="false">IF(COUNTA($C188:$K188)=0," ",IF(ISBLANK($G188),"Empty cell",IF($G188="other","ok",IF($G188&lt;1,"Prod. Cl. should be Other or an int. betw. 1 and "&amp;No_of_Product_Classes,IF($G188&gt;No_of_Product_Classes,"Prod. Cl. should be Other or an int. betw. 1 and "&amp;No_of_Product_Classes,IF($G188=INT($G188),"ok","Prod. Cl. should be Other or an int. betw. 1 and "&amp;No_of_Product_Classes))))))</f>
        <v> </v>
      </c>
      <c r="S188" s="101" t="str">
        <f aca="false">IF(COUNTA($C188:$K188)=0," ",IF($G188="Other",IF(ISBLANK($H188),"Enter explanation","ok"),"ok"))</f>
        <v> </v>
      </c>
      <c r="T188" s="101" t="str">
        <f aca="false">IF(COUNTA($C188:$K188)=0," ",IF(ISBLANK($I188),"Empty cell",IF(ISNUMBER($I188),IF($I188&gt;0,"ok","Entry should be greater than 0"),"Entry should be a number")))</f>
        <v> </v>
      </c>
      <c r="U188" s="101" t="str">
        <f aca="false">IF(COUNTA($C188:$K188)=0," ",IF(ISBLANK($J188),"ok",IF(ISNUMBER($J188),IF($J188&gt;0,"ok","Entry should be greater than 0"),"Entry should be a number")))</f>
        <v> </v>
      </c>
      <c r="V188" s="101" t="str">
        <f aca="false">IF(COUNTA($C188:$K188)=0," ","ok")</f>
        <v> </v>
      </c>
      <c r="W188" s="102"/>
      <c r="Y188" s="101" t="str">
        <f aca="false">N188</f>
        <v> </v>
      </c>
      <c r="Z188" s="101" t="str">
        <f aca="false">O188</f>
        <v> </v>
      </c>
      <c r="AA188" s="101" t="str">
        <f aca="false">P188</f>
        <v> </v>
      </c>
      <c r="AB188" s="101" t="str">
        <f aca="false">Q188</f>
        <v> </v>
      </c>
      <c r="AC188" s="101" t="str">
        <f aca="false">IF($G188="Other","Warning:  Product Class is Other",R188)</f>
        <v> </v>
      </c>
      <c r="AD188" s="101" t="str">
        <f aca="false">S188</f>
        <v> </v>
      </c>
      <c r="AE188" s="103" t="str">
        <f aca="false">IF($G188="other",$T188,IF($T188="ok",IF($I188&lt;=INDEX($AJ$25:$AN$74,$G188,2),"ok","Flush rate must be &lt;= "&amp;INDEX($AJ$25:$AN$74,$G188,2)),$T188))</f>
        <v> </v>
      </c>
      <c r="AF188" s="103" t="str">
        <f aca="false">IF($J188&gt;0,IF(ABS(1-$I188*3.7854/$J188)&gt;0.05,"Warning:  Gallon and liter entries are not consistent",U188),U188)</f>
        <v> </v>
      </c>
      <c r="AG188" s="101" t="str">
        <f aca="false">V188</f>
        <v> </v>
      </c>
      <c r="AH188" s="104" t="str">
        <f aca="false">IF(Y188=" "," ",IF(COUNTIF(Y188:AG188,"ok")=No_of_Columns,"ok",IF(COUNTIF(Y188:AG188,"ok")+IF(LEFT($AC188,7)="Warning",1,0)+IF(LEFT($AF188,7)="Warning",1,0)=No_of_Columns,"Warning","Error")))</f>
        <v> </v>
      </c>
      <c r="AK188" s="105"/>
      <c r="AL188" s="105"/>
      <c r="AM188" s="105"/>
      <c r="AN188" s="105"/>
      <c r="AP188" s="106" t="s">
        <v>45</v>
      </c>
    </row>
    <row r="189" s="91" customFormat="true" ht="25.5" hidden="false" customHeight="false" outlineLevel="0" collapsed="false">
      <c r="B189" s="92" t="n">
        <v>170</v>
      </c>
      <c r="C189" s="107"/>
      <c r="D189" s="108"/>
      <c r="E189" s="108"/>
      <c r="F189" s="109"/>
      <c r="G189" s="108"/>
      <c r="H189" s="110"/>
      <c r="I189" s="108"/>
      <c r="J189" s="111"/>
      <c r="K189" s="112"/>
      <c r="L189" s="99" t="str">
        <f aca="false">IF(COUNTIF(N189:V189," ")=No_of_Columns," ",IF(COUNTIF(N189:V189,"ok")=No_of_Columns,"ok","Error"))</f>
        <v> </v>
      </c>
      <c r="M189" s="100"/>
      <c r="N189" s="101" t="str">
        <f aca="false">IF(COUNTA($C189:$K189)=0," ",IF(ISBLANK($C189),"Empty cell","ok"))</f>
        <v> </v>
      </c>
      <c r="O189" s="101" t="str">
        <f aca="false">IF(COUNTA($C189:$K189)=0," ",IF(ISBLANK($D189),"Empty cell","ok"))</f>
        <v> </v>
      </c>
      <c r="P189" s="101" t="str">
        <f aca="false">IF(COUNTA($C189:$K189)=0," ",IF(ISBLANK($E189),"Empty cell","ok"))</f>
        <v> </v>
      </c>
      <c r="Q189" s="101" t="str">
        <f aca="false">IF(COUNTA($C189:$K189)=0," ",IF(ISBLANK($F189),"Empty cell",IF($F189="n","ok",IF($F189="d","ok",IF($F189="c","ok",IF($F189="e","ok","Should be n, c, e, or d"))))))</f>
        <v> </v>
      </c>
      <c r="R189" s="101" t="str">
        <f aca="false">IF(COUNTA($C189:$K189)=0," ",IF(ISBLANK($G189),"Empty cell",IF($G189="other","ok",IF($G189&lt;1,"Prod. Cl. should be Other or an int. betw. 1 and "&amp;No_of_Product_Classes,IF($G189&gt;No_of_Product_Classes,"Prod. Cl. should be Other or an int. betw. 1 and "&amp;No_of_Product_Classes,IF($G189=INT($G189),"ok","Prod. Cl. should be Other or an int. betw. 1 and "&amp;No_of_Product_Classes))))))</f>
        <v> </v>
      </c>
      <c r="S189" s="101" t="str">
        <f aca="false">IF(COUNTA($C189:$K189)=0," ",IF($G189="Other",IF(ISBLANK($H189),"Enter explanation","ok"),"ok"))</f>
        <v> </v>
      </c>
      <c r="T189" s="101" t="str">
        <f aca="false">IF(COUNTA($C189:$K189)=0," ",IF(ISBLANK($I189),"Empty cell",IF(ISNUMBER($I189),IF($I189&gt;0,"ok","Entry should be greater than 0"),"Entry should be a number")))</f>
        <v> </v>
      </c>
      <c r="U189" s="101" t="str">
        <f aca="false">IF(COUNTA($C189:$K189)=0," ",IF(ISBLANK($J189),"ok",IF(ISNUMBER($J189),IF($J189&gt;0,"ok","Entry should be greater than 0"),"Entry should be a number")))</f>
        <v> </v>
      </c>
      <c r="V189" s="101" t="str">
        <f aca="false">IF(COUNTA($C189:$K189)=0," ","ok")</f>
        <v> </v>
      </c>
      <c r="W189" s="102"/>
      <c r="Y189" s="101" t="str">
        <f aca="false">N189</f>
        <v> </v>
      </c>
      <c r="Z189" s="101" t="str">
        <f aca="false">O189</f>
        <v> </v>
      </c>
      <c r="AA189" s="101" t="str">
        <f aca="false">P189</f>
        <v> </v>
      </c>
      <c r="AB189" s="101" t="str">
        <f aca="false">Q189</f>
        <v> </v>
      </c>
      <c r="AC189" s="101" t="str">
        <f aca="false">IF($G189="Other","Warning:  Product Class is Other",R189)</f>
        <v> </v>
      </c>
      <c r="AD189" s="101" t="str">
        <f aca="false">S189</f>
        <v> </v>
      </c>
      <c r="AE189" s="103" t="str">
        <f aca="false">IF($G189="other",$T189,IF($T189="ok",IF($I189&lt;=INDEX($AJ$25:$AN$74,$G189,2),"ok","Flush rate must be &lt;= "&amp;INDEX($AJ$25:$AN$74,$G189,2)),$T189))</f>
        <v> </v>
      </c>
      <c r="AF189" s="103" t="str">
        <f aca="false">IF($J189&gt;0,IF(ABS(1-$I189*3.7854/$J189)&gt;0.05,"Warning:  Gallon and liter entries are not consistent",U189),U189)</f>
        <v> </v>
      </c>
      <c r="AG189" s="101" t="str">
        <f aca="false">V189</f>
        <v> </v>
      </c>
      <c r="AH189" s="104" t="str">
        <f aca="false">IF(Y189=" "," ",IF(COUNTIF(Y189:AG189,"ok")=No_of_Columns,"ok",IF(COUNTIF(Y189:AG189,"ok")+IF(LEFT($AC189,7)="Warning",1,0)+IF(LEFT($AF189,7)="Warning",1,0)=No_of_Columns,"Warning","Error")))</f>
        <v> </v>
      </c>
      <c r="AK189" s="105"/>
      <c r="AL189" s="105"/>
      <c r="AM189" s="105"/>
      <c r="AN189" s="105"/>
      <c r="AP189" s="106" t="s">
        <v>45</v>
      </c>
    </row>
    <row r="190" s="91" customFormat="true" ht="25.5" hidden="false" customHeight="false" outlineLevel="0" collapsed="false">
      <c r="B190" s="92" t="n">
        <v>171</v>
      </c>
      <c r="C190" s="107"/>
      <c r="D190" s="108"/>
      <c r="E190" s="108"/>
      <c r="F190" s="109"/>
      <c r="G190" s="108"/>
      <c r="H190" s="110"/>
      <c r="I190" s="108"/>
      <c r="J190" s="111"/>
      <c r="K190" s="112"/>
      <c r="L190" s="99" t="str">
        <f aca="false">IF(COUNTIF(N190:V190," ")=No_of_Columns," ",IF(COUNTIF(N190:V190,"ok")=No_of_Columns,"ok","Error"))</f>
        <v> </v>
      </c>
      <c r="M190" s="100"/>
      <c r="N190" s="101" t="str">
        <f aca="false">IF(COUNTA($C190:$K190)=0," ",IF(ISBLANK($C190),"Empty cell","ok"))</f>
        <v> </v>
      </c>
      <c r="O190" s="101" t="str">
        <f aca="false">IF(COUNTA($C190:$K190)=0," ",IF(ISBLANK($D190),"Empty cell","ok"))</f>
        <v> </v>
      </c>
      <c r="P190" s="101" t="str">
        <f aca="false">IF(COUNTA($C190:$K190)=0," ",IF(ISBLANK($E190),"Empty cell","ok"))</f>
        <v> </v>
      </c>
      <c r="Q190" s="101" t="str">
        <f aca="false">IF(COUNTA($C190:$K190)=0," ",IF(ISBLANK($F190),"Empty cell",IF($F190="n","ok",IF($F190="d","ok",IF($F190="c","ok",IF($F190="e","ok","Should be n, c, e, or d"))))))</f>
        <v> </v>
      </c>
      <c r="R190" s="101" t="str">
        <f aca="false">IF(COUNTA($C190:$K190)=0," ",IF(ISBLANK($G190),"Empty cell",IF($G190="other","ok",IF($G190&lt;1,"Prod. Cl. should be Other or an int. betw. 1 and "&amp;No_of_Product_Classes,IF($G190&gt;No_of_Product_Classes,"Prod. Cl. should be Other or an int. betw. 1 and "&amp;No_of_Product_Classes,IF($G190=INT($G190),"ok","Prod. Cl. should be Other or an int. betw. 1 and "&amp;No_of_Product_Classes))))))</f>
        <v> </v>
      </c>
      <c r="S190" s="101" t="str">
        <f aca="false">IF(COUNTA($C190:$K190)=0," ",IF($G190="Other",IF(ISBLANK($H190),"Enter explanation","ok"),"ok"))</f>
        <v> </v>
      </c>
      <c r="T190" s="101" t="str">
        <f aca="false">IF(COUNTA($C190:$K190)=0," ",IF(ISBLANK($I190),"Empty cell",IF(ISNUMBER($I190),IF($I190&gt;0,"ok","Entry should be greater than 0"),"Entry should be a number")))</f>
        <v> </v>
      </c>
      <c r="U190" s="101" t="str">
        <f aca="false">IF(COUNTA($C190:$K190)=0," ",IF(ISBLANK($J190),"ok",IF(ISNUMBER($J190),IF($J190&gt;0,"ok","Entry should be greater than 0"),"Entry should be a number")))</f>
        <v> </v>
      </c>
      <c r="V190" s="101" t="str">
        <f aca="false">IF(COUNTA($C190:$K190)=0," ","ok")</f>
        <v> </v>
      </c>
      <c r="W190" s="102"/>
      <c r="Y190" s="101" t="str">
        <f aca="false">N190</f>
        <v> </v>
      </c>
      <c r="Z190" s="101" t="str">
        <f aca="false">O190</f>
        <v> </v>
      </c>
      <c r="AA190" s="101" t="str">
        <f aca="false">P190</f>
        <v> </v>
      </c>
      <c r="AB190" s="101" t="str">
        <f aca="false">Q190</f>
        <v> </v>
      </c>
      <c r="AC190" s="101" t="str">
        <f aca="false">IF($G190="Other","Warning:  Product Class is Other",R190)</f>
        <v> </v>
      </c>
      <c r="AD190" s="101" t="str">
        <f aca="false">S190</f>
        <v> </v>
      </c>
      <c r="AE190" s="103" t="str">
        <f aca="false">IF($G190="other",$T190,IF($T190="ok",IF($I190&lt;=INDEX($AJ$25:$AN$74,$G190,2),"ok","Flush rate must be &lt;= "&amp;INDEX($AJ$25:$AN$74,$G190,2)),$T190))</f>
        <v> </v>
      </c>
      <c r="AF190" s="103" t="str">
        <f aca="false">IF($J190&gt;0,IF(ABS(1-$I190*3.7854/$J190)&gt;0.05,"Warning:  Gallon and liter entries are not consistent",U190),U190)</f>
        <v> </v>
      </c>
      <c r="AG190" s="101" t="str">
        <f aca="false">V190</f>
        <v> </v>
      </c>
      <c r="AH190" s="104" t="str">
        <f aca="false">IF(Y190=" "," ",IF(COUNTIF(Y190:AG190,"ok")=No_of_Columns,"ok",IF(COUNTIF(Y190:AG190,"ok")+IF(LEFT($AC190,7)="Warning",1,0)+IF(LEFT($AF190,7)="Warning",1,0)=No_of_Columns,"Warning","Error")))</f>
        <v> </v>
      </c>
      <c r="AK190" s="105"/>
      <c r="AL190" s="105"/>
      <c r="AM190" s="105"/>
      <c r="AN190" s="105"/>
      <c r="AP190" s="106" t="s">
        <v>45</v>
      </c>
    </row>
    <row r="191" s="91" customFormat="true" ht="25.5" hidden="false" customHeight="false" outlineLevel="0" collapsed="false">
      <c r="B191" s="92" t="n">
        <v>172</v>
      </c>
      <c r="C191" s="107"/>
      <c r="D191" s="108"/>
      <c r="E191" s="108"/>
      <c r="F191" s="109"/>
      <c r="G191" s="108"/>
      <c r="H191" s="110"/>
      <c r="I191" s="108"/>
      <c r="J191" s="111"/>
      <c r="K191" s="112"/>
      <c r="L191" s="99" t="str">
        <f aca="false">IF(COUNTIF(N191:V191," ")=No_of_Columns," ",IF(COUNTIF(N191:V191,"ok")=No_of_Columns,"ok","Error"))</f>
        <v> </v>
      </c>
      <c r="M191" s="100"/>
      <c r="N191" s="101" t="str">
        <f aca="false">IF(COUNTA($C191:$K191)=0," ",IF(ISBLANK($C191),"Empty cell","ok"))</f>
        <v> </v>
      </c>
      <c r="O191" s="101" t="str">
        <f aca="false">IF(COUNTA($C191:$K191)=0," ",IF(ISBLANK($D191),"Empty cell","ok"))</f>
        <v> </v>
      </c>
      <c r="P191" s="101" t="str">
        <f aca="false">IF(COUNTA($C191:$K191)=0," ",IF(ISBLANK($E191),"Empty cell","ok"))</f>
        <v> </v>
      </c>
      <c r="Q191" s="101" t="str">
        <f aca="false">IF(COUNTA($C191:$K191)=0," ",IF(ISBLANK($F191),"Empty cell",IF($F191="n","ok",IF($F191="d","ok",IF($F191="c","ok",IF($F191="e","ok","Should be n, c, e, or d"))))))</f>
        <v> </v>
      </c>
      <c r="R191" s="101" t="str">
        <f aca="false">IF(COUNTA($C191:$K191)=0," ",IF(ISBLANK($G191),"Empty cell",IF($G191="other","ok",IF($G191&lt;1,"Prod. Cl. should be Other or an int. betw. 1 and "&amp;No_of_Product_Classes,IF($G191&gt;No_of_Product_Classes,"Prod. Cl. should be Other or an int. betw. 1 and "&amp;No_of_Product_Classes,IF($G191=INT($G191),"ok","Prod. Cl. should be Other or an int. betw. 1 and "&amp;No_of_Product_Classes))))))</f>
        <v> </v>
      </c>
      <c r="S191" s="101" t="str">
        <f aca="false">IF(COUNTA($C191:$K191)=0," ",IF($G191="Other",IF(ISBLANK($H191),"Enter explanation","ok"),"ok"))</f>
        <v> </v>
      </c>
      <c r="T191" s="101" t="str">
        <f aca="false">IF(COUNTA($C191:$K191)=0," ",IF(ISBLANK($I191),"Empty cell",IF(ISNUMBER($I191),IF($I191&gt;0,"ok","Entry should be greater than 0"),"Entry should be a number")))</f>
        <v> </v>
      </c>
      <c r="U191" s="101" t="str">
        <f aca="false">IF(COUNTA($C191:$K191)=0," ",IF(ISBLANK($J191),"ok",IF(ISNUMBER($J191),IF($J191&gt;0,"ok","Entry should be greater than 0"),"Entry should be a number")))</f>
        <v> </v>
      </c>
      <c r="V191" s="101" t="str">
        <f aca="false">IF(COUNTA($C191:$K191)=0," ","ok")</f>
        <v> </v>
      </c>
      <c r="W191" s="102"/>
      <c r="Y191" s="101" t="str">
        <f aca="false">N191</f>
        <v> </v>
      </c>
      <c r="Z191" s="101" t="str">
        <f aca="false">O191</f>
        <v> </v>
      </c>
      <c r="AA191" s="101" t="str">
        <f aca="false">P191</f>
        <v> </v>
      </c>
      <c r="AB191" s="101" t="str">
        <f aca="false">Q191</f>
        <v> </v>
      </c>
      <c r="AC191" s="101" t="str">
        <f aca="false">IF($G191="Other","Warning:  Product Class is Other",R191)</f>
        <v> </v>
      </c>
      <c r="AD191" s="101" t="str">
        <f aca="false">S191</f>
        <v> </v>
      </c>
      <c r="AE191" s="103" t="str">
        <f aca="false">IF($G191="other",$T191,IF($T191="ok",IF($I191&lt;=INDEX($AJ$25:$AN$74,$G191,2),"ok","Flush rate must be &lt;= "&amp;INDEX($AJ$25:$AN$74,$G191,2)),$T191))</f>
        <v> </v>
      </c>
      <c r="AF191" s="103" t="str">
        <f aca="false">IF($J191&gt;0,IF(ABS(1-$I191*3.7854/$J191)&gt;0.05,"Warning:  Gallon and liter entries are not consistent",U191),U191)</f>
        <v> </v>
      </c>
      <c r="AG191" s="101" t="str">
        <f aca="false">V191</f>
        <v> </v>
      </c>
      <c r="AH191" s="104" t="str">
        <f aca="false">IF(Y191=" "," ",IF(COUNTIF(Y191:AG191,"ok")=No_of_Columns,"ok",IF(COUNTIF(Y191:AG191,"ok")+IF(LEFT($AC191,7)="Warning",1,0)+IF(LEFT($AF191,7)="Warning",1,0)=No_of_Columns,"Warning","Error")))</f>
        <v> </v>
      </c>
      <c r="AK191" s="105"/>
      <c r="AL191" s="105"/>
      <c r="AM191" s="105"/>
      <c r="AN191" s="105"/>
      <c r="AP191" s="106" t="s">
        <v>45</v>
      </c>
    </row>
    <row r="192" s="91" customFormat="true" ht="25.5" hidden="false" customHeight="false" outlineLevel="0" collapsed="false">
      <c r="B192" s="92" t="n">
        <v>173</v>
      </c>
      <c r="C192" s="107"/>
      <c r="D192" s="108"/>
      <c r="E192" s="108"/>
      <c r="F192" s="109"/>
      <c r="G192" s="108"/>
      <c r="H192" s="110"/>
      <c r="I192" s="108"/>
      <c r="J192" s="111"/>
      <c r="K192" s="112"/>
      <c r="L192" s="99" t="str">
        <f aca="false">IF(COUNTIF(N192:V192," ")=No_of_Columns," ",IF(COUNTIF(N192:V192,"ok")=No_of_Columns,"ok","Error"))</f>
        <v> </v>
      </c>
      <c r="M192" s="100"/>
      <c r="N192" s="101" t="str">
        <f aca="false">IF(COUNTA($C192:$K192)=0," ",IF(ISBLANK($C192),"Empty cell","ok"))</f>
        <v> </v>
      </c>
      <c r="O192" s="101" t="str">
        <f aca="false">IF(COUNTA($C192:$K192)=0," ",IF(ISBLANK($D192),"Empty cell","ok"))</f>
        <v> </v>
      </c>
      <c r="P192" s="101" t="str">
        <f aca="false">IF(COUNTA($C192:$K192)=0," ",IF(ISBLANK($E192),"Empty cell","ok"))</f>
        <v> </v>
      </c>
      <c r="Q192" s="101" t="str">
        <f aca="false">IF(COUNTA($C192:$K192)=0," ",IF(ISBLANK($F192),"Empty cell",IF($F192="n","ok",IF($F192="d","ok",IF($F192="c","ok",IF($F192="e","ok","Should be n, c, e, or d"))))))</f>
        <v> </v>
      </c>
      <c r="R192" s="101" t="str">
        <f aca="false">IF(COUNTA($C192:$K192)=0," ",IF(ISBLANK($G192),"Empty cell",IF($G192="other","ok",IF($G192&lt;1,"Prod. Cl. should be Other or an int. betw. 1 and "&amp;No_of_Product_Classes,IF($G192&gt;No_of_Product_Classes,"Prod. Cl. should be Other or an int. betw. 1 and "&amp;No_of_Product_Classes,IF($G192=INT($G192),"ok","Prod. Cl. should be Other or an int. betw. 1 and "&amp;No_of_Product_Classes))))))</f>
        <v> </v>
      </c>
      <c r="S192" s="101" t="str">
        <f aca="false">IF(COUNTA($C192:$K192)=0," ",IF($G192="Other",IF(ISBLANK($H192),"Enter explanation","ok"),"ok"))</f>
        <v> </v>
      </c>
      <c r="T192" s="101" t="str">
        <f aca="false">IF(COUNTA($C192:$K192)=0," ",IF(ISBLANK($I192),"Empty cell",IF(ISNUMBER($I192),IF($I192&gt;0,"ok","Entry should be greater than 0"),"Entry should be a number")))</f>
        <v> </v>
      </c>
      <c r="U192" s="101" t="str">
        <f aca="false">IF(COUNTA($C192:$K192)=0," ",IF(ISBLANK($J192),"ok",IF(ISNUMBER($J192),IF($J192&gt;0,"ok","Entry should be greater than 0"),"Entry should be a number")))</f>
        <v> </v>
      </c>
      <c r="V192" s="101" t="str">
        <f aca="false">IF(COUNTA($C192:$K192)=0," ","ok")</f>
        <v> </v>
      </c>
      <c r="W192" s="102"/>
      <c r="Y192" s="101" t="str">
        <f aca="false">N192</f>
        <v> </v>
      </c>
      <c r="Z192" s="101" t="str">
        <f aca="false">O192</f>
        <v> </v>
      </c>
      <c r="AA192" s="101" t="str">
        <f aca="false">P192</f>
        <v> </v>
      </c>
      <c r="AB192" s="101" t="str">
        <f aca="false">Q192</f>
        <v> </v>
      </c>
      <c r="AC192" s="101" t="str">
        <f aca="false">IF($G192="Other","Warning:  Product Class is Other",R192)</f>
        <v> </v>
      </c>
      <c r="AD192" s="101" t="str">
        <f aca="false">S192</f>
        <v> </v>
      </c>
      <c r="AE192" s="103" t="str">
        <f aca="false">IF($G192="other",$T192,IF($T192="ok",IF($I192&lt;=INDEX($AJ$25:$AN$74,$G192,2),"ok","Flush rate must be &lt;= "&amp;INDEX($AJ$25:$AN$74,$G192,2)),$T192))</f>
        <v> </v>
      </c>
      <c r="AF192" s="103" t="str">
        <f aca="false">IF($J192&gt;0,IF(ABS(1-$I192*3.7854/$J192)&gt;0.05,"Warning:  Gallon and liter entries are not consistent",U192),U192)</f>
        <v> </v>
      </c>
      <c r="AG192" s="101" t="str">
        <f aca="false">V192</f>
        <v> </v>
      </c>
      <c r="AH192" s="104" t="str">
        <f aca="false">IF(Y192=" "," ",IF(COUNTIF(Y192:AG192,"ok")=No_of_Columns,"ok",IF(COUNTIF(Y192:AG192,"ok")+IF(LEFT($AC192,7)="Warning",1,0)+IF(LEFT($AF192,7)="Warning",1,0)=No_of_Columns,"Warning","Error")))</f>
        <v> </v>
      </c>
      <c r="AK192" s="105"/>
      <c r="AL192" s="105"/>
      <c r="AM192" s="105"/>
      <c r="AN192" s="105"/>
      <c r="AP192" s="106" t="s">
        <v>45</v>
      </c>
    </row>
    <row r="193" s="91" customFormat="true" ht="25.5" hidden="false" customHeight="false" outlineLevel="0" collapsed="false">
      <c r="B193" s="92" t="n">
        <v>174</v>
      </c>
      <c r="C193" s="107"/>
      <c r="D193" s="108"/>
      <c r="E193" s="108"/>
      <c r="F193" s="109"/>
      <c r="G193" s="108"/>
      <c r="H193" s="110"/>
      <c r="I193" s="108"/>
      <c r="J193" s="111"/>
      <c r="K193" s="112"/>
      <c r="L193" s="99" t="str">
        <f aca="false">IF(COUNTIF(N193:V193," ")=No_of_Columns," ",IF(COUNTIF(N193:V193,"ok")=No_of_Columns,"ok","Error"))</f>
        <v> </v>
      </c>
      <c r="M193" s="100"/>
      <c r="N193" s="101" t="str">
        <f aca="false">IF(COUNTA($C193:$K193)=0," ",IF(ISBLANK($C193),"Empty cell","ok"))</f>
        <v> </v>
      </c>
      <c r="O193" s="101" t="str">
        <f aca="false">IF(COUNTA($C193:$K193)=0," ",IF(ISBLANK($D193),"Empty cell","ok"))</f>
        <v> </v>
      </c>
      <c r="P193" s="101" t="str">
        <f aca="false">IF(COUNTA($C193:$K193)=0," ",IF(ISBLANK($E193),"Empty cell","ok"))</f>
        <v> </v>
      </c>
      <c r="Q193" s="101" t="str">
        <f aca="false">IF(COUNTA($C193:$K193)=0," ",IF(ISBLANK($F193),"Empty cell",IF($F193="n","ok",IF($F193="d","ok",IF($F193="c","ok",IF($F193="e","ok","Should be n, c, e, or d"))))))</f>
        <v> </v>
      </c>
      <c r="R193" s="101" t="str">
        <f aca="false">IF(COUNTA($C193:$K193)=0," ",IF(ISBLANK($G193),"Empty cell",IF($G193="other","ok",IF($G193&lt;1,"Prod. Cl. should be Other or an int. betw. 1 and "&amp;No_of_Product_Classes,IF($G193&gt;No_of_Product_Classes,"Prod. Cl. should be Other or an int. betw. 1 and "&amp;No_of_Product_Classes,IF($G193=INT($G193),"ok","Prod. Cl. should be Other or an int. betw. 1 and "&amp;No_of_Product_Classes))))))</f>
        <v> </v>
      </c>
      <c r="S193" s="101" t="str">
        <f aca="false">IF(COUNTA($C193:$K193)=0," ",IF($G193="Other",IF(ISBLANK($H193),"Enter explanation","ok"),"ok"))</f>
        <v> </v>
      </c>
      <c r="T193" s="101" t="str">
        <f aca="false">IF(COUNTA($C193:$K193)=0," ",IF(ISBLANK($I193),"Empty cell",IF(ISNUMBER($I193),IF($I193&gt;0,"ok","Entry should be greater than 0"),"Entry should be a number")))</f>
        <v> </v>
      </c>
      <c r="U193" s="101" t="str">
        <f aca="false">IF(COUNTA($C193:$K193)=0," ",IF(ISBLANK($J193),"ok",IF(ISNUMBER($J193),IF($J193&gt;0,"ok","Entry should be greater than 0"),"Entry should be a number")))</f>
        <v> </v>
      </c>
      <c r="V193" s="101" t="str">
        <f aca="false">IF(COUNTA($C193:$K193)=0," ","ok")</f>
        <v> </v>
      </c>
      <c r="W193" s="102"/>
      <c r="Y193" s="101" t="str">
        <f aca="false">N193</f>
        <v> </v>
      </c>
      <c r="Z193" s="101" t="str">
        <f aca="false">O193</f>
        <v> </v>
      </c>
      <c r="AA193" s="101" t="str">
        <f aca="false">P193</f>
        <v> </v>
      </c>
      <c r="AB193" s="101" t="str">
        <f aca="false">Q193</f>
        <v> </v>
      </c>
      <c r="AC193" s="101" t="str">
        <f aca="false">IF($G193="Other","Warning:  Product Class is Other",R193)</f>
        <v> </v>
      </c>
      <c r="AD193" s="101" t="str">
        <f aca="false">S193</f>
        <v> </v>
      </c>
      <c r="AE193" s="103" t="str">
        <f aca="false">IF($G193="other",$T193,IF($T193="ok",IF($I193&lt;=INDEX($AJ$25:$AN$74,$G193,2),"ok","Flush rate must be &lt;= "&amp;INDEX($AJ$25:$AN$74,$G193,2)),$T193))</f>
        <v> </v>
      </c>
      <c r="AF193" s="103" t="str">
        <f aca="false">IF($J193&gt;0,IF(ABS(1-$I193*3.7854/$J193)&gt;0.05,"Warning:  Gallon and liter entries are not consistent",U193),U193)</f>
        <v> </v>
      </c>
      <c r="AG193" s="101" t="str">
        <f aca="false">V193</f>
        <v> </v>
      </c>
      <c r="AH193" s="104" t="str">
        <f aca="false">IF(Y193=" "," ",IF(COUNTIF(Y193:AG193,"ok")=No_of_Columns,"ok",IF(COUNTIF(Y193:AG193,"ok")+IF(LEFT($AC193,7)="Warning",1,0)+IF(LEFT($AF193,7)="Warning",1,0)=No_of_Columns,"Warning","Error")))</f>
        <v> </v>
      </c>
      <c r="AK193" s="105"/>
      <c r="AL193" s="105"/>
      <c r="AM193" s="105"/>
      <c r="AN193" s="105"/>
      <c r="AP193" s="106" t="s">
        <v>45</v>
      </c>
    </row>
    <row r="194" s="91" customFormat="true" ht="25.5" hidden="false" customHeight="false" outlineLevel="0" collapsed="false">
      <c r="B194" s="92" t="n">
        <v>175</v>
      </c>
      <c r="C194" s="107"/>
      <c r="D194" s="108"/>
      <c r="E194" s="108"/>
      <c r="F194" s="109"/>
      <c r="G194" s="108"/>
      <c r="H194" s="110"/>
      <c r="I194" s="108"/>
      <c r="J194" s="111"/>
      <c r="K194" s="112"/>
      <c r="L194" s="99" t="str">
        <f aca="false">IF(COUNTIF(N194:V194," ")=No_of_Columns," ",IF(COUNTIF(N194:V194,"ok")=No_of_Columns,"ok","Error"))</f>
        <v> </v>
      </c>
      <c r="M194" s="100"/>
      <c r="N194" s="101" t="str">
        <f aca="false">IF(COUNTA($C194:$K194)=0," ",IF(ISBLANK($C194),"Empty cell","ok"))</f>
        <v> </v>
      </c>
      <c r="O194" s="101" t="str">
        <f aca="false">IF(COUNTA($C194:$K194)=0," ",IF(ISBLANK($D194),"Empty cell","ok"))</f>
        <v> </v>
      </c>
      <c r="P194" s="101" t="str">
        <f aca="false">IF(COUNTA($C194:$K194)=0," ",IF(ISBLANK($E194),"Empty cell","ok"))</f>
        <v> </v>
      </c>
      <c r="Q194" s="101" t="str">
        <f aca="false">IF(COUNTA($C194:$K194)=0," ",IF(ISBLANK($F194),"Empty cell",IF($F194="n","ok",IF($F194="d","ok",IF($F194="c","ok",IF($F194="e","ok","Should be n, c, e, or d"))))))</f>
        <v> </v>
      </c>
      <c r="R194" s="101" t="str">
        <f aca="false">IF(COUNTA($C194:$K194)=0," ",IF(ISBLANK($G194),"Empty cell",IF($G194="other","ok",IF($G194&lt;1,"Prod. Cl. should be Other or an int. betw. 1 and "&amp;No_of_Product_Classes,IF($G194&gt;No_of_Product_Classes,"Prod. Cl. should be Other or an int. betw. 1 and "&amp;No_of_Product_Classes,IF($G194=INT($G194),"ok","Prod. Cl. should be Other or an int. betw. 1 and "&amp;No_of_Product_Classes))))))</f>
        <v> </v>
      </c>
      <c r="S194" s="101" t="str">
        <f aca="false">IF(COUNTA($C194:$K194)=0," ",IF($G194="Other",IF(ISBLANK($H194),"Enter explanation","ok"),"ok"))</f>
        <v> </v>
      </c>
      <c r="T194" s="101" t="str">
        <f aca="false">IF(COUNTA($C194:$K194)=0," ",IF(ISBLANK($I194),"Empty cell",IF(ISNUMBER($I194),IF($I194&gt;0,"ok","Entry should be greater than 0"),"Entry should be a number")))</f>
        <v> </v>
      </c>
      <c r="U194" s="101" t="str">
        <f aca="false">IF(COUNTA($C194:$K194)=0," ",IF(ISBLANK($J194),"ok",IF(ISNUMBER($J194),IF($J194&gt;0,"ok","Entry should be greater than 0"),"Entry should be a number")))</f>
        <v> </v>
      </c>
      <c r="V194" s="101" t="str">
        <f aca="false">IF(COUNTA($C194:$K194)=0," ","ok")</f>
        <v> </v>
      </c>
      <c r="W194" s="102"/>
      <c r="Y194" s="101" t="str">
        <f aca="false">N194</f>
        <v> </v>
      </c>
      <c r="Z194" s="101" t="str">
        <f aca="false">O194</f>
        <v> </v>
      </c>
      <c r="AA194" s="101" t="str">
        <f aca="false">P194</f>
        <v> </v>
      </c>
      <c r="AB194" s="101" t="str">
        <f aca="false">Q194</f>
        <v> </v>
      </c>
      <c r="AC194" s="101" t="str">
        <f aca="false">IF($G194="Other","Warning:  Product Class is Other",R194)</f>
        <v> </v>
      </c>
      <c r="AD194" s="101" t="str">
        <f aca="false">S194</f>
        <v> </v>
      </c>
      <c r="AE194" s="103" t="str">
        <f aca="false">IF($G194="other",$T194,IF($T194="ok",IF($I194&lt;=INDEX($AJ$25:$AN$74,$G194,2),"ok","Flush rate must be &lt;= "&amp;INDEX($AJ$25:$AN$74,$G194,2)),$T194))</f>
        <v> </v>
      </c>
      <c r="AF194" s="103" t="str">
        <f aca="false">IF($J194&gt;0,IF(ABS(1-$I194*3.7854/$J194)&gt;0.05,"Warning:  Gallon and liter entries are not consistent",U194),U194)</f>
        <v> </v>
      </c>
      <c r="AG194" s="101" t="str">
        <f aca="false">V194</f>
        <v> </v>
      </c>
      <c r="AH194" s="104" t="str">
        <f aca="false">IF(Y194=" "," ",IF(COUNTIF(Y194:AG194,"ok")=No_of_Columns,"ok",IF(COUNTIF(Y194:AG194,"ok")+IF(LEFT($AC194,7)="Warning",1,0)+IF(LEFT($AF194,7)="Warning",1,0)=No_of_Columns,"Warning","Error")))</f>
        <v> </v>
      </c>
      <c r="AK194" s="105"/>
      <c r="AL194" s="105"/>
      <c r="AM194" s="105"/>
      <c r="AN194" s="105"/>
      <c r="AP194" s="106" t="s">
        <v>45</v>
      </c>
    </row>
    <row r="195" s="91" customFormat="true" ht="25.5" hidden="false" customHeight="false" outlineLevel="0" collapsed="false">
      <c r="B195" s="92" t="n">
        <v>176</v>
      </c>
      <c r="C195" s="107"/>
      <c r="D195" s="108"/>
      <c r="E195" s="108"/>
      <c r="F195" s="109"/>
      <c r="G195" s="108"/>
      <c r="H195" s="110"/>
      <c r="I195" s="108"/>
      <c r="J195" s="111"/>
      <c r="K195" s="112"/>
      <c r="L195" s="99" t="str">
        <f aca="false">IF(COUNTIF(N195:V195," ")=No_of_Columns," ",IF(COUNTIF(N195:V195,"ok")=No_of_Columns,"ok","Error"))</f>
        <v> </v>
      </c>
      <c r="M195" s="100"/>
      <c r="N195" s="101" t="str">
        <f aca="false">IF(COUNTA($C195:$K195)=0," ",IF(ISBLANK($C195),"Empty cell","ok"))</f>
        <v> </v>
      </c>
      <c r="O195" s="101" t="str">
        <f aca="false">IF(COUNTA($C195:$K195)=0," ",IF(ISBLANK($D195),"Empty cell","ok"))</f>
        <v> </v>
      </c>
      <c r="P195" s="101" t="str">
        <f aca="false">IF(COUNTA($C195:$K195)=0," ",IF(ISBLANK($E195),"Empty cell","ok"))</f>
        <v> </v>
      </c>
      <c r="Q195" s="101" t="str">
        <f aca="false">IF(COUNTA($C195:$K195)=0," ",IF(ISBLANK($F195),"Empty cell",IF($F195="n","ok",IF($F195="d","ok",IF($F195="c","ok",IF($F195="e","ok","Should be n, c, e, or d"))))))</f>
        <v> </v>
      </c>
      <c r="R195" s="101" t="str">
        <f aca="false">IF(COUNTA($C195:$K195)=0," ",IF(ISBLANK($G195),"Empty cell",IF($G195="other","ok",IF($G195&lt;1,"Prod. Cl. should be Other or an int. betw. 1 and "&amp;No_of_Product_Classes,IF($G195&gt;No_of_Product_Classes,"Prod. Cl. should be Other or an int. betw. 1 and "&amp;No_of_Product_Classes,IF($G195=INT($G195),"ok","Prod. Cl. should be Other or an int. betw. 1 and "&amp;No_of_Product_Classes))))))</f>
        <v> </v>
      </c>
      <c r="S195" s="101" t="str">
        <f aca="false">IF(COUNTA($C195:$K195)=0," ",IF($G195="Other",IF(ISBLANK($H195),"Enter explanation","ok"),"ok"))</f>
        <v> </v>
      </c>
      <c r="T195" s="101" t="str">
        <f aca="false">IF(COUNTA($C195:$K195)=0," ",IF(ISBLANK($I195),"Empty cell",IF(ISNUMBER($I195),IF($I195&gt;0,"ok","Entry should be greater than 0"),"Entry should be a number")))</f>
        <v> </v>
      </c>
      <c r="U195" s="101" t="str">
        <f aca="false">IF(COUNTA($C195:$K195)=0," ",IF(ISBLANK($J195),"ok",IF(ISNUMBER($J195),IF($J195&gt;0,"ok","Entry should be greater than 0"),"Entry should be a number")))</f>
        <v> </v>
      </c>
      <c r="V195" s="101" t="str">
        <f aca="false">IF(COUNTA($C195:$K195)=0," ","ok")</f>
        <v> </v>
      </c>
      <c r="W195" s="102"/>
      <c r="Y195" s="101" t="str">
        <f aca="false">N195</f>
        <v> </v>
      </c>
      <c r="Z195" s="101" t="str">
        <f aca="false">O195</f>
        <v> </v>
      </c>
      <c r="AA195" s="101" t="str">
        <f aca="false">P195</f>
        <v> </v>
      </c>
      <c r="AB195" s="101" t="str">
        <f aca="false">Q195</f>
        <v> </v>
      </c>
      <c r="AC195" s="101" t="str">
        <f aca="false">IF($G195="Other","Warning:  Product Class is Other",R195)</f>
        <v> </v>
      </c>
      <c r="AD195" s="101" t="str">
        <f aca="false">S195</f>
        <v> </v>
      </c>
      <c r="AE195" s="103" t="str">
        <f aca="false">IF($G195="other",$T195,IF($T195="ok",IF($I195&lt;=INDEX($AJ$25:$AN$74,$G195,2),"ok","Flush rate must be &lt;= "&amp;INDEX($AJ$25:$AN$74,$G195,2)),$T195))</f>
        <v> </v>
      </c>
      <c r="AF195" s="103" t="str">
        <f aca="false">IF($J195&gt;0,IF(ABS(1-$I195*3.7854/$J195)&gt;0.05,"Warning:  Gallon and liter entries are not consistent",U195),U195)</f>
        <v> </v>
      </c>
      <c r="AG195" s="101" t="str">
        <f aca="false">V195</f>
        <v> </v>
      </c>
      <c r="AH195" s="104" t="str">
        <f aca="false">IF(Y195=" "," ",IF(COUNTIF(Y195:AG195,"ok")=No_of_Columns,"ok",IF(COUNTIF(Y195:AG195,"ok")+IF(LEFT($AC195,7)="Warning",1,0)+IF(LEFT($AF195,7)="Warning",1,0)=No_of_Columns,"Warning","Error")))</f>
        <v> </v>
      </c>
      <c r="AK195" s="105"/>
      <c r="AL195" s="105"/>
      <c r="AM195" s="105"/>
      <c r="AN195" s="105"/>
      <c r="AP195" s="106" t="s">
        <v>45</v>
      </c>
    </row>
    <row r="196" s="91" customFormat="true" ht="25.5" hidden="false" customHeight="false" outlineLevel="0" collapsed="false">
      <c r="B196" s="92" t="n">
        <v>177</v>
      </c>
      <c r="C196" s="107"/>
      <c r="D196" s="108"/>
      <c r="E196" s="108"/>
      <c r="F196" s="109"/>
      <c r="G196" s="108"/>
      <c r="H196" s="110"/>
      <c r="I196" s="108"/>
      <c r="J196" s="111"/>
      <c r="K196" s="112"/>
      <c r="L196" s="99" t="str">
        <f aca="false">IF(COUNTIF(N196:V196," ")=No_of_Columns," ",IF(COUNTIF(N196:V196,"ok")=No_of_Columns,"ok","Error"))</f>
        <v> </v>
      </c>
      <c r="M196" s="100"/>
      <c r="N196" s="101" t="str">
        <f aca="false">IF(COUNTA($C196:$K196)=0," ",IF(ISBLANK($C196),"Empty cell","ok"))</f>
        <v> </v>
      </c>
      <c r="O196" s="101" t="str">
        <f aca="false">IF(COUNTA($C196:$K196)=0," ",IF(ISBLANK($D196),"Empty cell","ok"))</f>
        <v> </v>
      </c>
      <c r="P196" s="101" t="str">
        <f aca="false">IF(COUNTA($C196:$K196)=0," ",IF(ISBLANK($E196),"Empty cell","ok"))</f>
        <v> </v>
      </c>
      <c r="Q196" s="101" t="str">
        <f aca="false">IF(COUNTA($C196:$K196)=0," ",IF(ISBLANK($F196),"Empty cell",IF($F196="n","ok",IF($F196="d","ok",IF($F196="c","ok",IF($F196="e","ok","Should be n, c, e, or d"))))))</f>
        <v> </v>
      </c>
      <c r="R196" s="101" t="str">
        <f aca="false">IF(COUNTA($C196:$K196)=0," ",IF(ISBLANK($G196),"Empty cell",IF($G196="other","ok",IF($G196&lt;1,"Prod. Cl. should be Other or an int. betw. 1 and "&amp;No_of_Product_Classes,IF($G196&gt;No_of_Product_Classes,"Prod. Cl. should be Other or an int. betw. 1 and "&amp;No_of_Product_Classes,IF($G196=INT($G196),"ok","Prod. Cl. should be Other or an int. betw. 1 and "&amp;No_of_Product_Classes))))))</f>
        <v> </v>
      </c>
      <c r="S196" s="101" t="str">
        <f aca="false">IF(COUNTA($C196:$K196)=0," ",IF($G196="Other",IF(ISBLANK($H196),"Enter explanation","ok"),"ok"))</f>
        <v> </v>
      </c>
      <c r="T196" s="101" t="str">
        <f aca="false">IF(COUNTA($C196:$K196)=0," ",IF(ISBLANK($I196),"Empty cell",IF(ISNUMBER($I196),IF($I196&gt;0,"ok","Entry should be greater than 0"),"Entry should be a number")))</f>
        <v> </v>
      </c>
      <c r="U196" s="101" t="str">
        <f aca="false">IF(COUNTA($C196:$K196)=0," ",IF(ISBLANK($J196),"ok",IF(ISNUMBER($J196),IF($J196&gt;0,"ok","Entry should be greater than 0"),"Entry should be a number")))</f>
        <v> </v>
      </c>
      <c r="V196" s="101" t="str">
        <f aca="false">IF(COUNTA($C196:$K196)=0," ","ok")</f>
        <v> </v>
      </c>
      <c r="W196" s="102"/>
      <c r="Y196" s="101" t="str">
        <f aca="false">N196</f>
        <v> </v>
      </c>
      <c r="Z196" s="101" t="str">
        <f aca="false">O196</f>
        <v> </v>
      </c>
      <c r="AA196" s="101" t="str">
        <f aca="false">P196</f>
        <v> </v>
      </c>
      <c r="AB196" s="101" t="str">
        <f aca="false">Q196</f>
        <v> </v>
      </c>
      <c r="AC196" s="101" t="str">
        <f aca="false">IF($G196="Other","Warning:  Product Class is Other",R196)</f>
        <v> </v>
      </c>
      <c r="AD196" s="101" t="str">
        <f aca="false">S196</f>
        <v> </v>
      </c>
      <c r="AE196" s="103" t="str">
        <f aca="false">IF($G196="other",$T196,IF($T196="ok",IF($I196&lt;=INDEX($AJ$25:$AN$74,$G196,2),"ok","Flush rate must be &lt;= "&amp;INDEX($AJ$25:$AN$74,$G196,2)),$T196))</f>
        <v> </v>
      </c>
      <c r="AF196" s="103" t="str">
        <f aca="false">IF($J196&gt;0,IF(ABS(1-$I196*3.7854/$J196)&gt;0.05,"Warning:  Gallon and liter entries are not consistent",U196),U196)</f>
        <v> </v>
      </c>
      <c r="AG196" s="101" t="str">
        <f aca="false">V196</f>
        <v> </v>
      </c>
      <c r="AH196" s="104" t="str">
        <f aca="false">IF(Y196=" "," ",IF(COUNTIF(Y196:AG196,"ok")=No_of_Columns,"ok",IF(COUNTIF(Y196:AG196,"ok")+IF(LEFT($AC196,7)="Warning",1,0)+IF(LEFT($AF196,7)="Warning",1,0)=No_of_Columns,"Warning","Error")))</f>
        <v> </v>
      </c>
      <c r="AK196" s="105"/>
      <c r="AL196" s="105"/>
      <c r="AM196" s="105"/>
      <c r="AN196" s="105"/>
      <c r="AP196" s="106" t="s">
        <v>45</v>
      </c>
    </row>
    <row r="197" s="91" customFormat="true" ht="25.5" hidden="false" customHeight="false" outlineLevel="0" collapsed="false">
      <c r="B197" s="92" t="n">
        <v>178</v>
      </c>
      <c r="C197" s="107"/>
      <c r="D197" s="108"/>
      <c r="E197" s="108"/>
      <c r="F197" s="109"/>
      <c r="G197" s="108"/>
      <c r="H197" s="110"/>
      <c r="I197" s="108"/>
      <c r="J197" s="111"/>
      <c r="K197" s="112"/>
      <c r="L197" s="99" t="str">
        <f aca="false">IF(COUNTIF(N197:V197," ")=No_of_Columns," ",IF(COUNTIF(N197:V197,"ok")=No_of_Columns,"ok","Error"))</f>
        <v> </v>
      </c>
      <c r="M197" s="100"/>
      <c r="N197" s="101" t="str">
        <f aca="false">IF(COUNTA($C197:$K197)=0," ",IF(ISBLANK($C197),"Empty cell","ok"))</f>
        <v> </v>
      </c>
      <c r="O197" s="101" t="str">
        <f aca="false">IF(COUNTA($C197:$K197)=0," ",IF(ISBLANK($D197),"Empty cell","ok"))</f>
        <v> </v>
      </c>
      <c r="P197" s="101" t="str">
        <f aca="false">IF(COUNTA($C197:$K197)=0," ",IF(ISBLANK($E197),"Empty cell","ok"))</f>
        <v> </v>
      </c>
      <c r="Q197" s="101" t="str">
        <f aca="false">IF(COUNTA($C197:$K197)=0," ",IF(ISBLANK($F197),"Empty cell",IF($F197="n","ok",IF($F197="d","ok",IF($F197="c","ok",IF($F197="e","ok","Should be n, c, e, or d"))))))</f>
        <v> </v>
      </c>
      <c r="R197" s="101" t="str">
        <f aca="false">IF(COUNTA($C197:$K197)=0," ",IF(ISBLANK($G197),"Empty cell",IF($G197="other","ok",IF($G197&lt;1,"Prod. Cl. should be Other or an int. betw. 1 and "&amp;No_of_Product_Classes,IF($G197&gt;No_of_Product_Classes,"Prod. Cl. should be Other or an int. betw. 1 and "&amp;No_of_Product_Classes,IF($G197=INT($G197),"ok","Prod. Cl. should be Other or an int. betw. 1 and "&amp;No_of_Product_Classes))))))</f>
        <v> </v>
      </c>
      <c r="S197" s="101" t="str">
        <f aca="false">IF(COUNTA($C197:$K197)=0," ",IF($G197="Other",IF(ISBLANK($H197),"Enter explanation","ok"),"ok"))</f>
        <v> </v>
      </c>
      <c r="T197" s="101" t="str">
        <f aca="false">IF(COUNTA($C197:$K197)=0," ",IF(ISBLANK($I197),"Empty cell",IF(ISNUMBER($I197),IF($I197&gt;0,"ok","Entry should be greater than 0"),"Entry should be a number")))</f>
        <v> </v>
      </c>
      <c r="U197" s="101" t="str">
        <f aca="false">IF(COUNTA($C197:$K197)=0," ",IF(ISBLANK($J197),"ok",IF(ISNUMBER($J197),IF($J197&gt;0,"ok","Entry should be greater than 0"),"Entry should be a number")))</f>
        <v> </v>
      </c>
      <c r="V197" s="101" t="str">
        <f aca="false">IF(COUNTA($C197:$K197)=0," ","ok")</f>
        <v> </v>
      </c>
      <c r="W197" s="102"/>
      <c r="Y197" s="101" t="str">
        <f aca="false">N197</f>
        <v> </v>
      </c>
      <c r="Z197" s="101" t="str">
        <f aca="false">O197</f>
        <v> </v>
      </c>
      <c r="AA197" s="101" t="str">
        <f aca="false">P197</f>
        <v> </v>
      </c>
      <c r="AB197" s="101" t="str">
        <f aca="false">Q197</f>
        <v> </v>
      </c>
      <c r="AC197" s="101" t="str">
        <f aca="false">IF($G197="Other","Warning:  Product Class is Other",R197)</f>
        <v> </v>
      </c>
      <c r="AD197" s="101" t="str">
        <f aca="false">S197</f>
        <v> </v>
      </c>
      <c r="AE197" s="103" t="str">
        <f aca="false">IF($G197="other",$T197,IF($T197="ok",IF($I197&lt;=INDEX($AJ$25:$AN$74,$G197,2),"ok","Flush rate must be &lt;= "&amp;INDEX($AJ$25:$AN$74,$G197,2)),$T197))</f>
        <v> </v>
      </c>
      <c r="AF197" s="103" t="str">
        <f aca="false">IF($J197&gt;0,IF(ABS(1-$I197*3.7854/$J197)&gt;0.05,"Warning:  Gallon and liter entries are not consistent",U197),U197)</f>
        <v> </v>
      </c>
      <c r="AG197" s="101" t="str">
        <f aca="false">V197</f>
        <v> </v>
      </c>
      <c r="AH197" s="104" t="str">
        <f aca="false">IF(Y197=" "," ",IF(COUNTIF(Y197:AG197,"ok")=No_of_Columns,"ok",IF(COUNTIF(Y197:AG197,"ok")+IF(LEFT($AC197,7)="Warning",1,0)+IF(LEFT($AF197,7)="Warning",1,0)=No_of_Columns,"Warning","Error")))</f>
        <v> </v>
      </c>
      <c r="AK197" s="105"/>
      <c r="AL197" s="105"/>
      <c r="AM197" s="105"/>
      <c r="AN197" s="105"/>
      <c r="AP197" s="106" t="s">
        <v>45</v>
      </c>
    </row>
    <row r="198" s="91" customFormat="true" ht="25.5" hidden="false" customHeight="false" outlineLevel="0" collapsed="false">
      <c r="B198" s="92" t="n">
        <v>179</v>
      </c>
      <c r="C198" s="107"/>
      <c r="D198" s="108"/>
      <c r="E198" s="108"/>
      <c r="F198" s="109"/>
      <c r="G198" s="108"/>
      <c r="H198" s="110"/>
      <c r="I198" s="108"/>
      <c r="J198" s="111"/>
      <c r="K198" s="112"/>
      <c r="L198" s="99" t="str">
        <f aca="false">IF(COUNTIF(N198:V198," ")=No_of_Columns," ",IF(COUNTIF(N198:V198,"ok")=No_of_Columns,"ok","Error"))</f>
        <v> </v>
      </c>
      <c r="M198" s="100"/>
      <c r="N198" s="101" t="str">
        <f aca="false">IF(COUNTA($C198:$K198)=0," ",IF(ISBLANK($C198),"Empty cell","ok"))</f>
        <v> </v>
      </c>
      <c r="O198" s="101" t="str">
        <f aca="false">IF(COUNTA($C198:$K198)=0," ",IF(ISBLANK($D198),"Empty cell","ok"))</f>
        <v> </v>
      </c>
      <c r="P198" s="101" t="str">
        <f aca="false">IF(COUNTA($C198:$K198)=0," ",IF(ISBLANK($E198),"Empty cell","ok"))</f>
        <v> </v>
      </c>
      <c r="Q198" s="101" t="str">
        <f aca="false">IF(COUNTA($C198:$K198)=0," ",IF(ISBLANK($F198),"Empty cell",IF($F198="n","ok",IF($F198="d","ok",IF($F198="c","ok",IF($F198="e","ok","Should be n, c, e, or d"))))))</f>
        <v> </v>
      </c>
      <c r="R198" s="101" t="str">
        <f aca="false">IF(COUNTA($C198:$K198)=0," ",IF(ISBLANK($G198),"Empty cell",IF($G198="other","ok",IF($G198&lt;1,"Prod. Cl. should be Other or an int. betw. 1 and "&amp;No_of_Product_Classes,IF($G198&gt;No_of_Product_Classes,"Prod. Cl. should be Other or an int. betw. 1 and "&amp;No_of_Product_Classes,IF($G198=INT($G198),"ok","Prod. Cl. should be Other or an int. betw. 1 and "&amp;No_of_Product_Classes))))))</f>
        <v> </v>
      </c>
      <c r="S198" s="101" t="str">
        <f aca="false">IF(COUNTA($C198:$K198)=0," ",IF($G198="Other",IF(ISBLANK($H198),"Enter explanation","ok"),"ok"))</f>
        <v> </v>
      </c>
      <c r="T198" s="101" t="str">
        <f aca="false">IF(COUNTA($C198:$K198)=0," ",IF(ISBLANK($I198),"Empty cell",IF(ISNUMBER($I198),IF($I198&gt;0,"ok","Entry should be greater than 0"),"Entry should be a number")))</f>
        <v> </v>
      </c>
      <c r="U198" s="101" t="str">
        <f aca="false">IF(COUNTA($C198:$K198)=0," ",IF(ISBLANK($J198),"ok",IF(ISNUMBER($J198),IF($J198&gt;0,"ok","Entry should be greater than 0"),"Entry should be a number")))</f>
        <v> </v>
      </c>
      <c r="V198" s="101" t="str">
        <f aca="false">IF(COUNTA($C198:$K198)=0," ","ok")</f>
        <v> </v>
      </c>
      <c r="W198" s="102"/>
      <c r="Y198" s="101" t="str">
        <f aca="false">N198</f>
        <v> </v>
      </c>
      <c r="Z198" s="101" t="str">
        <f aca="false">O198</f>
        <v> </v>
      </c>
      <c r="AA198" s="101" t="str">
        <f aca="false">P198</f>
        <v> </v>
      </c>
      <c r="AB198" s="101" t="str">
        <f aca="false">Q198</f>
        <v> </v>
      </c>
      <c r="AC198" s="101" t="str">
        <f aca="false">IF($G198="Other","Warning:  Product Class is Other",R198)</f>
        <v> </v>
      </c>
      <c r="AD198" s="101" t="str">
        <f aca="false">S198</f>
        <v> </v>
      </c>
      <c r="AE198" s="103" t="str">
        <f aca="false">IF($G198="other",$T198,IF($T198="ok",IF($I198&lt;=INDEX($AJ$25:$AN$74,$G198,2),"ok","Flush rate must be &lt;= "&amp;INDEX($AJ$25:$AN$74,$G198,2)),$T198))</f>
        <v> </v>
      </c>
      <c r="AF198" s="103" t="str">
        <f aca="false">IF($J198&gt;0,IF(ABS(1-$I198*3.7854/$J198)&gt;0.05,"Warning:  Gallon and liter entries are not consistent",U198),U198)</f>
        <v> </v>
      </c>
      <c r="AG198" s="101" t="str">
        <f aca="false">V198</f>
        <v> </v>
      </c>
      <c r="AH198" s="104" t="str">
        <f aca="false">IF(Y198=" "," ",IF(COUNTIF(Y198:AG198,"ok")=No_of_Columns,"ok",IF(COUNTIF(Y198:AG198,"ok")+IF(LEFT($AC198,7)="Warning",1,0)+IF(LEFT($AF198,7)="Warning",1,0)=No_of_Columns,"Warning","Error")))</f>
        <v> </v>
      </c>
      <c r="AK198" s="105"/>
      <c r="AL198" s="105"/>
      <c r="AM198" s="105"/>
      <c r="AN198" s="105"/>
      <c r="AP198" s="106" t="s">
        <v>45</v>
      </c>
    </row>
    <row r="199" s="91" customFormat="true" ht="25.5" hidden="false" customHeight="false" outlineLevel="0" collapsed="false">
      <c r="B199" s="92" t="n">
        <v>180</v>
      </c>
      <c r="C199" s="107"/>
      <c r="D199" s="108"/>
      <c r="E199" s="108"/>
      <c r="F199" s="109"/>
      <c r="G199" s="108"/>
      <c r="H199" s="110"/>
      <c r="I199" s="108"/>
      <c r="J199" s="111"/>
      <c r="K199" s="112"/>
      <c r="L199" s="99" t="str">
        <f aca="false">IF(COUNTIF(N199:V199," ")=No_of_Columns," ",IF(COUNTIF(N199:V199,"ok")=No_of_Columns,"ok","Error"))</f>
        <v> </v>
      </c>
      <c r="M199" s="100"/>
      <c r="N199" s="101" t="str">
        <f aca="false">IF(COUNTA($C199:$K199)=0," ",IF(ISBLANK($C199),"Empty cell","ok"))</f>
        <v> </v>
      </c>
      <c r="O199" s="101" t="str">
        <f aca="false">IF(COUNTA($C199:$K199)=0," ",IF(ISBLANK($D199),"Empty cell","ok"))</f>
        <v> </v>
      </c>
      <c r="P199" s="101" t="str">
        <f aca="false">IF(COUNTA($C199:$K199)=0," ",IF(ISBLANK($E199),"Empty cell","ok"))</f>
        <v> </v>
      </c>
      <c r="Q199" s="101" t="str">
        <f aca="false">IF(COUNTA($C199:$K199)=0," ",IF(ISBLANK($F199),"Empty cell",IF($F199="n","ok",IF($F199="d","ok",IF($F199="c","ok",IF($F199="e","ok","Should be n, c, e, or d"))))))</f>
        <v> </v>
      </c>
      <c r="R199" s="101" t="str">
        <f aca="false">IF(COUNTA($C199:$K199)=0," ",IF(ISBLANK($G199),"Empty cell",IF($G199="other","ok",IF($G199&lt;1,"Prod. Cl. should be Other or an int. betw. 1 and "&amp;No_of_Product_Classes,IF($G199&gt;No_of_Product_Classes,"Prod. Cl. should be Other or an int. betw. 1 and "&amp;No_of_Product_Classes,IF($G199=INT($G199),"ok","Prod. Cl. should be Other or an int. betw. 1 and "&amp;No_of_Product_Classes))))))</f>
        <v> </v>
      </c>
      <c r="S199" s="101" t="str">
        <f aca="false">IF(COUNTA($C199:$K199)=0," ",IF($G199="Other",IF(ISBLANK($H199),"Enter explanation","ok"),"ok"))</f>
        <v> </v>
      </c>
      <c r="T199" s="101" t="str">
        <f aca="false">IF(COUNTA($C199:$K199)=0," ",IF(ISBLANK($I199),"Empty cell",IF(ISNUMBER($I199),IF($I199&gt;0,"ok","Entry should be greater than 0"),"Entry should be a number")))</f>
        <v> </v>
      </c>
      <c r="U199" s="101" t="str">
        <f aca="false">IF(COUNTA($C199:$K199)=0," ",IF(ISBLANK($J199),"ok",IF(ISNUMBER($J199),IF($J199&gt;0,"ok","Entry should be greater than 0"),"Entry should be a number")))</f>
        <v> </v>
      </c>
      <c r="V199" s="101" t="str">
        <f aca="false">IF(COUNTA($C199:$K199)=0," ","ok")</f>
        <v> </v>
      </c>
      <c r="W199" s="102"/>
      <c r="Y199" s="101" t="str">
        <f aca="false">N199</f>
        <v> </v>
      </c>
      <c r="Z199" s="101" t="str">
        <f aca="false">O199</f>
        <v> </v>
      </c>
      <c r="AA199" s="101" t="str">
        <f aca="false">P199</f>
        <v> </v>
      </c>
      <c r="AB199" s="101" t="str">
        <f aca="false">Q199</f>
        <v> </v>
      </c>
      <c r="AC199" s="101" t="str">
        <f aca="false">IF($G199="Other","Warning:  Product Class is Other",R199)</f>
        <v> </v>
      </c>
      <c r="AD199" s="101" t="str">
        <f aca="false">S199</f>
        <v> </v>
      </c>
      <c r="AE199" s="103" t="str">
        <f aca="false">IF($G199="other",$T199,IF($T199="ok",IF($I199&lt;=INDEX($AJ$25:$AN$74,$G199,2),"ok","Flush rate must be &lt;= "&amp;INDEX($AJ$25:$AN$74,$G199,2)),$T199))</f>
        <v> </v>
      </c>
      <c r="AF199" s="103" t="str">
        <f aca="false">IF($J199&gt;0,IF(ABS(1-$I199*3.7854/$J199)&gt;0.05,"Warning:  Gallon and liter entries are not consistent",U199),U199)</f>
        <v> </v>
      </c>
      <c r="AG199" s="101" t="str">
        <f aca="false">V199</f>
        <v> </v>
      </c>
      <c r="AH199" s="104" t="str">
        <f aca="false">IF(Y199=" "," ",IF(COUNTIF(Y199:AG199,"ok")=No_of_Columns,"ok",IF(COUNTIF(Y199:AG199,"ok")+IF(LEFT($AC199,7)="Warning",1,0)+IF(LEFT($AF199,7)="Warning",1,0)=No_of_Columns,"Warning","Error")))</f>
        <v> </v>
      </c>
      <c r="AK199" s="105"/>
      <c r="AL199" s="105"/>
      <c r="AM199" s="105"/>
      <c r="AN199" s="105"/>
      <c r="AP199" s="106" t="s">
        <v>45</v>
      </c>
    </row>
    <row r="200" s="91" customFormat="true" ht="25.5" hidden="false" customHeight="false" outlineLevel="0" collapsed="false">
      <c r="B200" s="92" t="n">
        <v>181</v>
      </c>
      <c r="C200" s="107"/>
      <c r="D200" s="108"/>
      <c r="E200" s="108"/>
      <c r="F200" s="109"/>
      <c r="G200" s="108"/>
      <c r="H200" s="110"/>
      <c r="I200" s="108"/>
      <c r="J200" s="111"/>
      <c r="K200" s="112"/>
      <c r="L200" s="99" t="str">
        <f aca="false">IF(COUNTIF(N200:V200," ")=No_of_Columns," ",IF(COUNTIF(N200:V200,"ok")=No_of_Columns,"ok","Error"))</f>
        <v> </v>
      </c>
      <c r="M200" s="100"/>
      <c r="N200" s="101" t="str">
        <f aca="false">IF(COUNTA($C200:$K200)=0," ",IF(ISBLANK($C200),"Empty cell","ok"))</f>
        <v> </v>
      </c>
      <c r="O200" s="101" t="str">
        <f aca="false">IF(COUNTA($C200:$K200)=0," ",IF(ISBLANK($D200),"Empty cell","ok"))</f>
        <v> </v>
      </c>
      <c r="P200" s="101" t="str">
        <f aca="false">IF(COUNTA($C200:$K200)=0," ",IF(ISBLANK($E200),"Empty cell","ok"))</f>
        <v> </v>
      </c>
      <c r="Q200" s="101" t="str">
        <f aca="false">IF(COUNTA($C200:$K200)=0," ",IF(ISBLANK($F200),"Empty cell",IF($F200="n","ok",IF($F200="d","ok",IF($F200="c","ok",IF($F200="e","ok","Should be n, c, e, or d"))))))</f>
        <v> </v>
      </c>
      <c r="R200" s="101" t="str">
        <f aca="false">IF(COUNTA($C200:$K200)=0," ",IF(ISBLANK($G200),"Empty cell",IF($G200="other","ok",IF($G200&lt;1,"Prod. Cl. should be Other or an int. betw. 1 and "&amp;No_of_Product_Classes,IF($G200&gt;No_of_Product_Classes,"Prod. Cl. should be Other or an int. betw. 1 and "&amp;No_of_Product_Classes,IF($G200=INT($G200),"ok","Prod. Cl. should be Other or an int. betw. 1 and "&amp;No_of_Product_Classes))))))</f>
        <v> </v>
      </c>
      <c r="S200" s="101" t="str">
        <f aca="false">IF(COUNTA($C200:$K200)=0," ",IF($G200="Other",IF(ISBLANK($H200),"Enter explanation","ok"),"ok"))</f>
        <v> </v>
      </c>
      <c r="T200" s="101" t="str">
        <f aca="false">IF(COUNTA($C200:$K200)=0," ",IF(ISBLANK($I200),"Empty cell",IF(ISNUMBER($I200),IF($I200&gt;0,"ok","Entry should be greater than 0"),"Entry should be a number")))</f>
        <v> </v>
      </c>
      <c r="U200" s="101" t="str">
        <f aca="false">IF(COUNTA($C200:$K200)=0," ",IF(ISBLANK($J200),"ok",IF(ISNUMBER($J200),IF($J200&gt;0,"ok","Entry should be greater than 0"),"Entry should be a number")))</f>
        <v> </v>
      </c>
      <c r="V200" s="101" t="str">
        <f aca="false">IF(COUNTA($C200:$K200)=0," ","ok")</f>
        <v> </v>
      </c>
      <c r="W200" s="102"/>
      <c r="Y200" s="101" t="str">
        <f aca="false">N200</f>
        <v> </v>
      </c>
      <c r="Z200" s="101" t="str">
        <f aca="false">O200</f>
        <v> </v>
      </c>
      <c r="AA200" s="101" t="str">
        <f aca="false">P200</f>
        <v> </v>
      </c>
      <c r="AB200" s="101" t="str">
        <f aca="false">Q200</f>
        <v> </v>
      </c>
      <c r="AC200" s="101" t="str">
        <f aca="false">IF($G200="Other","Warning:  Product Class is Other",R200)</f>
        <v> </v>
      </c>
      <c r="AD200" s="101" t="str">
        <f aca="false">S200</f>
        <v> </v>
      </c>
      <c r="AE200" s="103" t="str">
        <f aca="false">IF($G200="other",$T200,IF($T200="ok",IF($I200&lt;=INDEX($AJ$25:$AN$74,$G200,2),"ok","Flush rate must be &lt;= "&amp;INDEX($AJ$25:$AN$74,$G200,2)),$T200))</f>
        <v> </v>
      </c>
      <c r="AF200" s="103" t="str">
        <f aca="false">IF($J200&gt;0,IF(ABS(1-$I200*3.7854/$J200)&gt;0.05,"Warning:  Gallon and liter entries are not consistent",U200),U200)</f>
        <v> </v>
      </c>
      <c r="AG200" s="101" t="str">
        <f aca="false">V200</f>
        <v> </v>
      </c>
      <c r="AH200" s="104" t="str">
        <f aca="false">IF(Y200=" "," ",IF(COUNTIF(Y200:AG200,"ok")=No_of_Columns,"ok",IF(COUNTIF(Y200:AG200,"ok")+IF(LEFT($AC200,7)="Warning",1,0)+IF(LEFT($AF200,7)="Warning",1,0)=No_of_Columns,"Warning","Error")))</f>
        <v> </v>
      </c>
      <c r="AK200" s="105"/>
      <c r="AL200" s="105"/>
      <c r="AM200" s="105"/>
      <c r="AN200" s="105"/>
      <c r="AP200" s="106" t="s">
        <v>45</v>
      </c>
    </row>
    <row r="201" s="91" customFormat="true" ht="25.5" hidden="false" customHeight="false" outlineLevel="0" collapsed="false">
      <c r="B201" s="92" t="n">
        <v>182</v>
      </c>
      <c r="C201" s="107"/>
      <c r="D201" s="108"/>
      <c r="E201" s="108"/>
      <c r="F201" s="109"/>
      <c r="G201" s="108"/>
      <c r="H201" s="110"/>
      <c r="I201" s="108"/>
      <c r="J201" s="111"/>
      <c r="K201" s="112"/>
      <c r="L201" s="99" t="str">
        <f aca="false">IF(COUNTIF(N201:V201," ")=No_of_Columns," ",IF(COUNTIF(N201:V201,"ok")=No_of_Columns,"ok","Error"))</f>
        <v> </v>
      </c>
      <c r="M201" s="100"/>
      <c r="N201" s="101" t="str">
        <f aca="false">IF(COUNTA($C201:$K201)=0," ",IF(ISBLANK($C201),"Empty cell","ok"))</f>
        <v> </v>
      </c>
      <c r="O201" s="101" t="str">
        <f aca="false">IF(COUNTA($C201:$K201)=0," ",IF(ISBLANK($D201),"Empty cell","ok"))</f>
        <v> </v>
      </c>
      <c r="P201" s="101" t="str">
        <f aca="false">IF(COUNTA($C201:$K201)=0," ",IF(ISBLANK($E201),"Empty cell","ok"))</f>
        <v> </v>
      </c>
      <c r="Q201" s="101" t="str">
        <f aca="false">IF(COUNTA($C201:$K201)=0," ",IF(ISBLANK($F201),"Empty cell",IF($F201="n","ok",IF($F201="d","ok",IF($F201="c","ok",IF($F201="e","ok","Should be n, c, e, or d"))))))</f>
        <v> </v>
      </c>
      <c r="R201" s="101" t="str">
        <f aca="false">IF(COUNTA($C201:$K201)=0," ",IF(ISBLANK($G201),"Empty cell",IF($G201="other","ok",IF($G201&lt;1,"Prod. Cl. should be Other or an int. betw. 1 and "&amp;No_of_Product_Classes,IF($G201&gt;No_of_Product_Classes,"Prod. Cl. should be Other or an int. betw. 1 and "&amp;No_of_Product_Classes,IF($G201=INT($G201),"ok","Prod. Cl. should be Other or an int. betw. 1 and "&amp;No_of_Product_Classes))))))</f>
        <v> </v>
      </c>
      <c r="S201" s="101" t="str">
        <f aca="false">IF(COUNTA($C201:$K201)=0," ",IF($G201="Other",IF(ISBLANK($H201),"Enter explanation","ok"),"ok"))</f>
        <v> </v>
      </c>
      <c r="T201" s="101" t="str">
        <f aca="false">IF(COUNTA($C201:$K201)=0," ",IF(ISBLANK($I201),"Empty cell",IF(ISNUMBER($I201),IF($I201&gt;0,"ok","Entry should be greater than 0"),"Entry should be a number")))</f>
        <v> </v>
      </c>
      <c r="U201" s="101" t="str">
        <f aca="false">IF(COUNTA($C201:$K201)=0," ",IF(ISBLANK($J201),"ok",IF(ISNUMBER($J201),IF($J201&gt;0,"ok","Entry should be greater than 0"),"Entry should be a number")))</f>
        <v> </v>
      </c>
      <c r="V201" s="101" t="str">
        <f aca="false">IF(COUNTA($C201:$K201)=0," ","ok")</f>
        <v> </v>
      </c>
      <c r="W201" s="102"/>
      <c r="Y201" s="101" t="str">
        <f aca="false">N201</f>
        <v> </v>
      </c>
      <c r="Z201" s="101" t="str">
        <f aca="false">O201</f>
        <v> </v>
      </c>
      <c r="AA201" s="101" t="str">
        <f aca="false">P201</f>
        <v> </v>
      </c>
      <c r="AB201" s="101" t="str">
        <f aca="false">Q201</f>
        <v> </v>
      </c>
      <c r="AC201" s="101" t="str">
        <f aca="false">IF($G201="Other","Warning:  Product Class is Other",R201)</f>
        <v> </v>
      </c>
      <c r="AD201" s="101" t="str">
        <f aca="false">S201</f>
        <v> </v>
      </c>
      <c r="AE201" s="103" t="str">
        <f aca="false">IF($G201="other",$T201,IF($T201="ok",IF($I201&lt;=INDEX($AJ$25:$AN$74,$G201,2),"ok","Flush rate must be &lt;= "&amp;INDEX($AJ$25:$AN$74,$G201,2)),$T201))</f>
        <v> </v>
      </c>
      <c r="AF201" s="103" t="str">
        <f aca="false">IF($J201&gt;0,IF(ABS(1-$I201*3.7854/$J201)&gt;0.05,"Warning:  Gallon and liter entries are not consistent",U201),U201)</f>
        <v> </v>
      </c>
      <c r="AG201" s="101" t="str">
        <f aca="false">V201</f>
        <v> </v>
      </c>
      <c r="AH201" s="104" t="str">
        <f aca="false">IF(Y201=" "," ",IF(COUNTIF(Y201:AG201,"ok")=No_of_Columns,"ok",IF(COUNTIF(Y201:AG201,"ok")+IF(LEFT($AC201,7)="Warning",1,0)+IF(LEFT($AF201,7)="Warning",1,0)=No_of_Columns,"Warning","Error")))</f>
        <v> </v>
      </c>
      <c r="AK201" s="105"/>
      <c r="AL201" s="105"/>
      <c r="AM201" s="105"/>
      <c r="AN201" s="105"/>
      <c r="AP201" s="106" t="s">
        <v>45</v>
      </c>
    </row>
    <row r="202" s="91" customFormat="true" ht="25.5" hidden="false" customHeight="false" outlineLevel="0" collapsed="false">
      <c r="B202" s="92" t="n">
        <v>183</v>
      </c>
      <c r="C202" s="107"/>
      <c r="D202" s="108"/>
      <c r="E202" s="108"/>
      <c r="F202" s="109"/>
      <c r="G202" s="108"/>
      <c r="H202" s="110"/>
      <c r="I202" s="108"/>
      <c r="J202" s="111"/>
      <c r="K202" s="112"/>
      <c r="L202" s="99" t="str">
        <f aca="false">IF(COUNTIF(N202:V202," ")=No_of_Columns," ",IF(COUNTIF(N202:V202,"ok")=No_of_Columns,"ok","Error"))</f>
        <v> </v>
      </c>
      <c r="M202" s="100"/>
      <c r="N202" s="101" t="str">
        <f aca="false">IF(COUNTA($C202:$K202)=0," ",IF(ISBLANK($C202),"Empty cell","ok"))</f>
        <v> </v>
      </c>
      <c r="O202" s="101" t="str">
        <f aca="false">IF(COUNTA($C202:$K202)=0," ",IF(ISBLANK($D202),"Empty cell","ok"))</f>
        <v> </v>
      </c>
      <c r="P202" s="101" t="str">
        <f aca="false">IF(COUNTA($C202:$K202)=0," ",IF(ISBLANK($E202),"Empty cell","ok"))</f>
        <v> </v>
      </c>
      <c r="Q202" s="101" t="str">
        <f aca="false">IF(COUNTA($C202:$K202)=0," ",IF(ISBLANK($F202),"Empty cell",IF($F202="n","ok",IF($F202="d","ok",IF($F202="c","ok",IF($F202="e","ok","Should be n, c, e, or d"))))))</f>
        <v> </v>
      </c>
      <c r="R202" s="101" t="str">
        <f aca="false">IF(COUNTA($C202:$K202)=0," ",IF(ISBLANK($G202),"Empty cell",IF($G202="other","ok",IF($G202&lt;1,"Prod. Cl. should be Other or an int. betw. 1 and "&amp;No_of_Product_Classes,IF($G202&gt;No_of_Product_Classes,"Prod. Cl. should be Other or an int. betw. 1 and "&amp;No_of_Product_Classes,IF($G202=INT($G202),"ok","Prod. Cl. should be Other or an int. betw. 1 and "&amp;No_of_Product_Classes))))))</f>
        <v> </v>
      </c>
      <c r="S202" s="101" t="str">
        <f aca="false">IF(COUNTA($C202:$K202)=0," ",IF($G202="Other",IF(ISBLANK($H202),"Enter explanation","ok"),"ok"))</f>
        <v> </v>
      </c>
      <c r="T202" s="101" t="str">
        <f aca="false">IF(COUNTA($C202:$K202)=0," ",IF(ISBLANK($I202),"Empty cell",IF(ISNUMBER($I202),IF($I202&gt;0,"ok","Entry should be greater than 0"),"Entry should be a number")))</f>
        <v> </v>
      </c>
      <c r="U202" s="101" t="str">
        <f aca="false">IF(COUNTA($C202:$K202)=0," ",IF(ISBLANK($J202),"ok",IF(ISNUMBER($J202),IF($J202&gt;0,"ok","Entry should be greater than 0"),"Entry should be a number")))</f>
        <v> </v>
      </c>
      <c r="V202" s="101" t="str">
        <f aca="false">IF(COUNTA($C202:$K202)=0," ","ok")</f>
        <v> </v>
      </c>
      <c r="W202" s="102"/>
      <c r="Y202" s="101" t="str">
        <f aca="false">N202</f>
        <v> </v>
      </c>
      <c r="Z202" s="101" t="str">
        <f aca="false">O202</f>
        <v> </v>
      </c>
      <c r="AA202" s="101" t="str">
        <f aca="false">P202</f>
        <v> </v>
      </c>
      <c r="AB202" s="101" t="str">
        <f aca="false">Q202</f>
        <v> </v>
      </c>
      <c r="AC202" s="101" t="str">
        <f aca="false">IF($G202="Other","Warning:  Product Class is Other",R202)</f>
        <v> </v>
      </c>
      <c r="AD202" s="101" t="str">
        <f aca="false">S202</f>
        <v> </v>
      </c>
      <c r="AE202" s="103" t="str">
        <f aca="false">IF($G202="other",$T202,IF($T202="ok",IF($I202&lt;=INDEX($AJ$25:$AN$74,$G202,2),"ok","Flush rate must be &lt;= "&amp;INDEX($AJ$25:$AN$74,$G202,2)),$T202))</f>
        <v> </v>
      </c>
      <c r="AF202" s="103" t="str">
        <f aca="false">IF($J202&gt;0,IF(ABS(1-$I202*3.7854/$J202)&gt;0.05,"Warning:  Gallon and liter entries are not consistent",U202),U202)</f>
        <v> </v>
      </c>
      <c r="AG202" s="101" t="str">
        <f aca="false">V202</f>
        <v> </v>
      </c>
      <c r="AH202" s="104" t="str">
        <f aca="false">IF(Y202=" "," ",IF(COUNTIF(Y202:AG202,"ok")=No_of_Columns,"ok",IF(COUNTIF(Y202:AG202,"ok")+IF(LEFT($AC202,7)="Warning",1,0)+IF(LEFT($AF202,7)="Warning",1,0)=No_of_Columns,"Warning","Error")))</f>
        <v> </v>
      </c>
      <c r="AK202" s="105"/>
      <c r="AL202" s="105"/>
      <c r="AM202" s="105"/>
      <c r="AN202" s="105"/>
      <c r="AP202" s="106" t="s">
        <v>45</v>
      </c>
    </row>
    <row r="203" s="91" customFormat="true" ht="25.5" hidden="false" customHeight="false" outlineLevel="0" collapsed="false">
      <c r="B203" s="92" t="n">
        <v>184</v>
      </c>
      <c r="C203" s="107"/>
      <c r="D203" s="108"/>
      <c r="E203" s="108"/>
      <c r="F203" s="109"/>
      <c r="G203" s="108"/>
      <c r="H203" s="110"/>
      <c r="I203" s="108"/>
      <c r="J203" s="111"/>
      <c r="K203" s="112"/>
      <c r="L203" s="99" t="str">
        <f aca="false">IF(COUNTIF(N203:V203," ")=No_of_Columns," ",IF(COUNTIF(N203:V203,"ok")=No_of_Columns,"ok","Error"))</f>
        <v> </v>
      </c>
      <c r="M203" s="100"/>
      <c r="N203" s="101" t="str">
        <f aca="false">IF(COUNTA($C203:$K203)=0," ",IF(ISBLANK($C203),"Empty cell","ok"))</f>
        <v> </v>
      </c>
      <c r="O203" s="101" t="str">
        <f aca="false">IF(COUNTA($C203:$K203)=0," ",IF(ISBLANK($D203),"Empty cell","ok"))</f>
        <v> </v>
      </c>
      <c r="P203" s="101" t="str">
        <f aca="false">IF(COUNTA($C203:$K203)=0," ",IF(ISBLANK($E203),"Empty cell","ok"))</f>
        <v> </v>
      </c>
      <c r="Q203" s="101" t="str">
        <f aca="false">IF(COUNTA($C203:$K203)=0," ",IF(ISBLANK($F203),"Empty cell",IF($F203="n","ok",IF($F203="d","ok",IF($F203="c","ok",IF($F203="e","ok","Should be n, c, e, or d"))))))</f>
        <v> </v>
      </c>
      <c r="R203" s="101" t="str">
        <f aca="false">IF(COUNTA($C203:$K203)=0," ",IF(ISBLANK($G203),"Empty cell",IF($G203="other","ok",IF($G203&lt;1,"Prod. Cl. should be Other or an int. betw. 1 and "&amp;No_of_Product_Classes,IF($G203&gt;No_of_Product_Classes,"Prod. Cl. should be Other or an int. betw. 1 and "&amp;No_of_Product_Classes,IF($G203=INT($G203),"ok","Prod. Cl. should be Other or an int. betw. 1 and "&amp;No_of_Product_Classes))))))</f>
        <v> </v>
      </c>
      <c r="S203" s="101" t="str">
        <f aca="false">IF(COUNTA($C203:$K203)=0," ",IF($G203="Other",IF(ISBLANK($H203),"Enter explanation","ok"),"ok"))</f>
        <v> </v>
      </c>
      <c r="T203" s="101" t="str">
        <f aca="false">IF(COUNTA($C203:$K203)=0," ",IF(ISBLANK($I203),"Empty cell",IF(ISNUMBER($I203),IF($I203&gt;0,"ok","Entry should be greater than 0"),"Entry should be a number")))</f>
        <v> </v>
      </c>
      <c r="U203" s="101" t="str">
        <f aca="false">IF(COUNTA($C203:$K203)=0," ",IF(ISBLANK($J203),"ok",IF(ISNUMBER($J203),IF($J203&gt;0,"ok","Entry should be greater than 0"),"Entry should be a number")))</f>
        <v> </v>
      </c>
      <c r="V203" s="101" t="str">
        <f aca="false">IF(COUNTA($C203:$K203)=0," ","ok")</f>
        <v> </v>
      </c>
      <c r="W203" s="102"/>
      <c r="Y203" s="101" t="str">
        <f aca="false">N203</f>
        <v> </v>
      </c>
      <c r="Z203" s="101" t="str">
        <f aca="false">O203</f>
        <v> </v>
      </c>
      <c r="AA203" s="101" t="str">
        <f aca="false">P203</f>
        <v> </v>
      </c>
      <c r="AB203" s="101" t="str">
        <f aca="false">Q203</f>
        <v> </v>
      </c>
      <c r="AC203" s="101" t="str">
        <f aca="false">IF($G203="Other","Warning:  Product Class is Other",R203)</f>
        <v> </v>
      </c>
      <c r="AD203" s="101" t="str">
        <f aca="false">S203</f>
        <v> </v>
      </c>
      <c r="AE203" s="103" t="str">
        <f aca="false">IF($G203="other",$T203,IF($T203="ok",IF($I203&lt;=INDEX($AJ$25:$AN$74,$G203,2),"ok","Flush rate must be &lt;= "&amp;INDEX($AJ$25:$AN$74,$G203,2)),$T203))</f>
        <v> </v>
      </c>
      <c r="AF203" s="103" t="str">
        <f aca="false">IF($J203&gt;0,IF(ABS(1-$I203*3.7854/$J203)&gt;0.05,"Warning:  Gallon and liter entries are not consistent",U203),U203)</f>
        <v> </v>
      </c>
      <c r="AG203" s="101" t="str">
        <f aca="false">V203</f>
        <v> </v>
      </c>
      <c r="AH203" s="104" t="str">
        <f aca="false">IF(Y203=" "," ",IF(COUNTIF(Y203:AG203,"ok")=No_of_Columns,"ok",IF(COUNTIF(Y203:AG203,"ok")+IF(LEFT($AC203,7)="Warning",1,0)+IF(LEFT($AF203,7)="Warning",1,0)=No_of_Columns,"Warning","Error")))</f>
        <v> </v>
      </c>
      <c r="AK203" s="105"/>
      <c r="AL203" s="105"/>
      <c r="AM203" s="105"/>
      <c r="AN203" s="105"/>
      <c r="AP203" s="106" t="s">
        <v>45</v>
      </c>
    </row>
    <row r="204" s="91" customFormat="true" ht="25.5" hidden="false" customHeight="false" outlineLevel="0" collapsed="false">
      <c r="B204" s="92" t="n">
        <v>185</v>
      </c>
      <c r="C204" s="107"/>
      <c r="D204" s="108"/>
      <c r="E204" s="108"/>
      <c r="F204" s="109"/>
      <c r="G204" s="108"/>
      <c r="H204" s="110"/>
      <c r="I204" s="108"/>
      <c r="J204" s="111"/>
      <c r="K204" s="112"/>
      <c r="L204" s="99" t="str">
        <f aca="false">IF(COUNTIF(N204:V204," ")=No_of_Columns," ",IF(COUNTIF(N204:V204,"ok")=No_of_Columns,"ok","Error"))</f>
        <v> </v>
      </c>
      <c r="M204" s="100"/>
      <c r="N204" s="101" t="str">
        <f aca="false">IF(COUNTA($C204:$K204)=0," ",IF(ISBLANK($C204),"Empty cell","ok"))</f>
        <v> </v>
      </c>
      <c r="O204" s="101" t="str">
        <f aca="false">IF(COUNTA($C204:$K204)=0," ",IF(ISBLANK($D204),"Empty cell","ok"))</f>
        <v> </v>
      </c>
      <c r="P204" s="101" t="str">
        <f aca="false">IF(COUNTA($C204:$K204)=0," ",IF(ISBLANK($E204),"Empty cell","ok"))</f>
        <v> </v>
      </c>
      <c r="Q204" s="101" t="str">
        <f aca="false">IF(COUNTA($C204:$K204)=0," ",IF(ISBLANK($F204),"Empty cell",IF($F204="n","ok",IF($F204="d","ok",IF($F204="c","ok",IF($F204="e","ok","Should be n, c, e, or d"))))))</f>
        <v> </v>
      </c>
      <c r="R204" s="101" t="str">
        <f aca="false">IF(COUNTA($C204:$K204)=0," ",IF(ISBLANK($G204),"Empty cell",IF($G204="other","ok",IF($G204&lt;1,"Prod. Cl. should be Other or an int. betw. 1 and "&amp;No_of_Product_Classes,IF($G204&gt;No_of_Product_Classes,"Prod. Cl. should be Other or an int. betw. 1 and "&amp;No_of_Product_Classes,IF($G204=INT($G204),"ok","Prod. Cl. should be Other or an int. betw. 1 and "&amp;No_of_Product_Classes))))))</f>
        <v> </v>
      </c>
      <c r="S204" s="101" t="str">
        <f aca="false">IF(COUNTA($C204:$K204)=0," ",IF($G204="Other",IF(ISBLANK($H204),"Enter explanation","ok"),"ok"))</f>
        <v> </v>
      </c>
      <c r="T204" s="101" t="str">
        <f aca="false">IF(COUNTA($C204:$K204)=0," ",IF(ISBLANK($I204),"Empty cell",IF(ISNUMBER($I204),IF($I204&gt;0,"ok","Entry should be greater than 0"),"Entry should be a number")))</f>
        <v> </v>
      </c>
      <c r="U204" s="101" t="str">
        <f aca="false">IF(COUNTA($C204:$K204)=0," ",IF(ISBLANK($J204),"ok",IF(ISNUMBER($J204),IF($J204&gt;0,"ok","Entry should be greater than 0"),"Entry should be a number")))</f>
        <v> </v>
      </c>
      <c r="V204" s="101" t="str">
        <f aca="false">IF(COUNTA($C204:$K204)=0," ","ok")</f>
        <v> </v>
      </c>
      <c r="W204" s="102"/>
      <c r="Y204" s="101" t="str">
        <f aca="false">N204</f>
        <v> </v>
      </c>
      <c r="Z204" s="101" t="str">
        <f aca="false">O204</f>
        <v> </v>
      </c>
      <c r="AA204" s="101" t="str">
        <f aca="false">P204</f>
        <v> </v>
      </c>
      <c r="AB204" s="101" t="str">
        <f aca="false">Q204</f>
        <v> </v>
      </c>
      <c r="AC204" s="101" t="str">
        <f aca="false">IF($G204="Other","Warning:  Product Class is Other",R204)</f>
        <v> </v>
      </c>
      <c r="AD204" s="101" t="str">
        <f aca="false">S204</f>
        <v> </v>
      </c>
      <c r="AE204" s="103" t="str">
        <f aca="false">IF($G204="other",$T204,IF($T204="ok",IF($I204&lt;=INDEX($AJ$25:$AN$74,$G204,2),"ok","Flush rate must be &lt;= "&amp;INDEX($AJ$25:$AN$74,$G204,2)),$T204))</f>
        <v> </v>
      </c>
      <c r="AF204" s="103" t="str">
        <f aca="false">IF($J204&gt;0,IF(ABS(1-$I204*3.7854/$J204)&gt;0.05,"Warning:  Gallon and liter entries are not consistent",U204),U204)</f>
        <v> </v>
      </c>
      <c r="AG204" s="101" t="str">
        <f aca="false">V204</f>
        <v> </v>
      </c>
      <c r="AH204" s="104" t="str">
        <f aca="false">IF(Y204=" "," ",IF(COUNTIF(Y204:AG204,"ok")=No_of_Columns,"ok",IF(COUNTIF(Y204:AG204,"ok")+IF(LEFT($AC204,7)="Warning",1,0)+IF(LEFT($AF204,7)="Warning",1,0)=No_of_Columns,"Warning","Error")))</f>
        <v> </v>
      </c>
      <c r="AK204" s="105"/>
      <c r="AL204" s="105"/>
      <c r="AM204" s="105"/>
      <c r="AN204" s="105"/>
      <c r="AP204" s="106" t="s">
        <v>45</v>
      </c>
    </row>
    <row r="205" s="91" customFormat="true" ht="25.5" hidden="false" customHeight="false" outlineLevel="0" collapsed="false">
      <c r="B205" s="92" t="n">
        <v>186</v>
      </c>
      <c r="C205" s="107"/>
      <c r="D205" s="108"/>
      <c r="E205" s="108"/>
      <c r="F205" s="109"/>
      <c r="G205" s="108"/>
      <c r="H205" s="110"/>
      <c r="I205" s="108"/>
      <c r="J205" s="111"/>
      <c r="K205" s="112"/>
      <c r="L205" s="99" t="str">
        <f aca="false">IF(COUNTIF(N205:V205," ")=No_of_Columns," ",IF(COUNTIF(N205:V205,"ok")=No_of_Columns,"ok","Error"))</f>
        <v> </v>
      </c>
      <c r="M205" s="100"/>
      <c r="N205" s="101" t="str">
        <f aca="false">IF(COUNTA($C205:$K205)=0," ",IF(ISBLANK($C205),"Empty cell","ok"))</f>
        <v> </v>
      </c>
      <c r="O205" s="101" t="str">
        <f aca="false">IF(COUNTA($C205:$K205)=0," ",IF(ISBLANK($D205),"Empty cell","ok"))</f>
        <v> </v>
      </c>
      <c r="P205" s="101" t="str">
        <f aca="false">IF(COUNTA($C205:$K205)=0," ",IF(ISBLANK($E205),"Empty cell","ok"))</f>
        <v> </v>
      </c>
      <c r="Q205" s="101" t="str">
        <f aca="false">IF(COUNTA($C205:$K205)=0," ",IF(ISBLANK($F205),"Empty cell",IF($F205="n","ok",IF($F205="d","ok",IF($F205="c","ok",IF($F205="e","ok","Should be n, c, e, or d"))))))</f>
        <v> </v>
      </c>
      <c r="R205" s="101" t="str">
        <f aca="false">IF(COUNTA($C205:$K205)=0," ",IF(ISBLANK($G205),"Empty cell",IF($G205="other","ok",IF($G205&lt;1,"Prod. Cl. should be Other or an int. betw. 1 and "&amp;No_of_Product_Classes,IF($G205&gt;No_of_Product_Classes,"Prod. Cl. should be Other or an int. betw. 1 and "&amp;No_of_Product_Classes,IF($G205=INT($G205),"ok","Prod. Cl. should be Other or an int. betw. 1 and "&amp;No_of_Product_Classes))))))</f>
        <v> </v>
      </c>
      <c r="S205" s="101" t="str">
        <f aca="false">IF(COUNTA($C205:$K205)=0," ",IF($G205="Other",IF(ISBLANK($H205),"Enter explanation","ok"),"ok"))</f>
        <v> </v>
      </c>
      <c r="T205" s="101" t="str">
        <f aca="false">IF(COUNTA($C205:$K205)=0," ",IF(ISBLANK($I205),"Empty cell",IF(ISNUMBER($I205),IF($I205&gt;0,"ok","Entry should be greater than 0"),"Entry should be a number")))</f>
        <v> </v>
      </c>
      <c r="U205" s="101" t="str">
        <f aca="false">IF(COUNTA($C205:$K205)=0," ",IF(ISBLANK($J205),"ok",IF(ISNUMBER($J205),IF($J205&gt;0,"ok","Entry should be greater than 0"),"Entry should be a number")))</f>
        <v> </v>
      </c>
      <c r="V205" s="101" t="str">
        <f aca="false">IF(COUNTA($C205:$K205)=0," ","ok")</f>
        <v> </v>
      </c>
      <c r="W205" s="102"/>
      <c r="Y205" s="101" t="str">
        <f aca="false">N205</f>
        <v> </v>
      </c>
      <c r="Z205" s="101" t="str">
        <f aca="false">O205</f>
        <v> </v>
      </c>
      <c r="AA205" s="101" t="str">
        <f aca="false">P205</f>
        <v> </v>
      </c>
      <c r="AB205" s="101" t="str">
        <f aca="false">Q205</f>
        <v> </v>
      </c>
      <c r="AC205" s="101" t="str">
        <f aca="false">IF($G205="Other","Warning:  Product Class is Other",R205)</f>
        <v> </v>
      </c>
      <c r="AD205" s="101" t="str">
        <f aca="false">S205</f>
        <v> </v>
      </c>
      <c r="AE205" s="103" t="str">
        <f aca="false">IF($G205="other",$T205,IF($T205="ok",IF($I205&lt;=INDEX($AJ$25:$AN$74,$G205,2),"ok","Flush rate must be &lt;= "&amp;INDEX($AJ$25:$AN$74,$G205,2)),$T205))</f>
        <v> </v>
      </c>
      <c r="AF205" s="103" t="str">
        <f aca="false">IF($J205&gt;0,IF(ABS(1-$I205*3.7854/$J205)&gt;0.05,"Warning:  Gallon and liter entries are not consistent",U205),U205)</f>
        <v> </v>
      </c>
      <c r="AG205" s="101" t="str">
        <f aca="false">V205</f>
        <v> </v>
      </c>
      <c r="AH205" s="104" t="str">
        <f aca="false">IF(Y205=" "," ",IF(COUNTIF(Y205:AG205,"ok")=No_of_Columns,"ok",IF(COUNTIF(Y205:AG205,"ok")+IF(LEFT($AC205,7)="Warning",1,0)+IF(LEFT($AF205,7)="Warning",1,0)=No_of_Columns,"Warning","Error")))</f>
        <v> </v>
      </c>
      <c r="AK205" s="105"/>
      <c r="AL205" s="105"/>
      <c r="AM205" s="105"/>
      <c r="AN205" s="105"/>
      <c r="AP205" s="106" t="s">
        <v>45</v>
      </c>
    </row>
    <row r="206" s="91" customFormat="true" ht="25.5" hidden="false" customHeight="false" outlineLevel="0" collapsed="false">
      <c r="B206" s="92" t="n">
        <v>187</v>
      </c>
      <c r="C206" s="107"/>
      <c r="D206" s="108"/>
      <c r="E206" s="108"/>
      <c r="F206" s="109"/>
      <c r="G206" s="108"/>
      <c r="H206" s="110"/>
      <c r="I206" s="108"/>
      <c r="J206" s="111"/>
      <c r="K206" s="112"/>
      <c r="L206" s="99" t="str">
        <f aca="false">IF(COUNTIF(N206:V206," ")=No_of_Columns," ",IF(COUNTIF(N206:V206,"ok")=No_of_Columns,"ok","Error"))</f>
        <v> </v>
      </c>
      <c r="M206" s="100"/>
      <c r="N206" s="101" t="str">
        <f aca="false">IF(COUNTA($C206:$K206)=0," ",IF(ISBLANK($C206),"Empty cell","ok"))</f>
        <v> </v>
      </c>
      <c r="O206" s="101" t="str">
        <f aca="false">IF(COUNTA($C206:$K206)=0," ",IF(ISBLANK($D206),"Empty cell","ok"))</f>
        <v> </v>
      </c>
      <c r="P206" s="101" t="str">
        <f aca="false">IF(COUNTA($C206:$K206)=0," ",IF(ISBLANK($E206),"Empty cell","ok"))</f>
        <v> </v>
      </c>
      <c r="Q206" s="101" t="str">
        <f aca="false">IF(COUNTA($C206:$K206)=0," ",IF(ISBLANK($F206),"Empty cell",IF($F206="n","ok",IF($F206="d","ok",IF($F206="c","ok",IF($F206="e","ok","Should be n, c, e, or d"))))))</f>
        <v> </v>
      </c>
      <c r="R206" s="101" t="str">
        <f aca="false">IF(COUNTA($C206:$K206)=0," ",IF(ISBLANK($G206),"Empty cell",IF($G206="other","ok",IF($G206&lt;1,"Prod. Cl. should be Other or an int. betw. 1 and "&amp;No_of_Product_Classes,IF($G206&gt;No_of_Product_Classes,"Prod. Cl. should be Other or an int. betw. 1 and "&amp;No_of_Product_Classes,IF($G206=INT($G206),"ok","Prod. Cl. should be Other or an int. betw. 1 and "&amp;No_of_Product_Classes))))))</f>
        <v> </v>
      </c>
      <c r="S206" s="101" t="str">
        <f aca="false">IF(COUNTA($C206:$K206)=0," ",IF($G206="Other",IF(ISBLANK($H206),"Enter explanation","ok"),"ok"))</f>
        <v> </v>
      </c>
      <c r="T206" s="101" t="str">
        <f aca="false">IF(COUNTA($C206:$K206)=0," ",IF(ISBLANK($I206),"Empty cell",IF(ISNUMBER($I206),IF($I206&gt;0,"ok","Entry should be greater than 0"),"Entry should be a number")))</f>
        <v> </v>
      </c>
      <c r="U206" s="101" t="str">
        <f aca="false">IF(COUNTA($C206:$K206)=0," ",IF(ISBLANK($J206),"ok",IF(ISNUMBER($J206),IF($J206&gt;0,"ok","Entry should be greater than 0"),"Entry should be a number")))</f>
        <v> </v>
      </c>
      <c r="V206" s="101" t="str">
        <f aca="false">IF(COUNTA($C206:$K206)=0," ","ok")</f>
        <v> </v>
      </c>
      <c r="W206" s="102"/>
      <c r="Y206" s="101" t="str">
        <f aca="false">N206</f>
        <v> </v>
      </c>
      <c r="Z206" s="101" t="str">
        <f aca="false">O206</f>
        <v> </v>
      </c>
      <c r="AA206" s="101" t="str">
        <f aca="false">P206</f>
        <v> </v>
      </c>
      <c r="AB206" s="101" t="str">
        <f aca="false">Q206</f>
        <v> </v>
      </c>
      <c r="AC206" s="101" t="str">
        <f aca="false">IF($G206="Other","Warning:  Product Class is Other",R206)</f>
        <v> </v>
      </c>
      <c r="AD206" s="101" t="str">
        <f aca="false">S206</f>
        <v> </v>
      </c>
      <c r="AE206" s="103" t="str">
        <f aca="false">IF($G206="other",$T206,IF($T206="ok",IF($I206&lt;=INDEX($AJ$25:$AN$74,$G206,2),"ok","Flush rate must be &lt;= "&amp;INDEX($AJ$25:$AN$74,$G206,2)),$T206))</f>
        <v> </v>
      </c>
      <c r="AF206" s="103" t="str">
        <f aca="false">IF($J206&gt;0,IF(ABS(1-$I206*3.7854/$J206)&gt;0.05,"Warning:  Gallon and liter entries are not consistent",U206),U206)</f>
        <v> </v>
      </c>
      <c r="AG206" s="101" t="str">
        <f aca="false">V206</f>
        <v> </v>
      </c>
      <c r="AH206" s="104" t="str">
        <f aca="false">IF(Y206=" "," ",IF(COUNTIF(Y206:AG206,"ok")=No_of_Columns,"ok",IF(COUNTIF(Y206:AG206,"ok")+IF(LEFT($AC206,7)="Warning",1,0)+IF(LEFT($AF206,7)="Warning",1,0)=No_of_Columns,"Warning","Error")))</f>
        <v> </v>
      </c>
      <c r="AK206" s="105"/>
      <c r="AL206" s="105"/>
      <c r="AM206" s="105"/>
      <c r="AN206" s="105"/>
      <c r="AP206" s="106" t="s">
        <v>45</v>
      </c>
    </row>
    <row r="207" s="91" customFormat="true" ht="25.5" hidden="false" customHeight="false" outlineLevel="0" collapsed="false">
      <c r="B207" s="92" t="n">
        <v>188</v>
      </c>
      <c r="C207" s="107"/>
      <c r="D207" s="108"/>
      <c r="E207" s="108"/>
      <c r="F207" s="109"/>
      <c r="G207" s="108"/>
      <c r="H207" s="110"/>
      <c r="I207" s="108"/>
      <c r="J207" s="111"/>
      <c r="K207" s="112"/>
      <c r="L207" s="99" t="str">
        <f aca="false">IF(COUNTIF(N207:V207," ")=No_of_Columns," ",IF(COUNTIF(N207:V207,"ok")=No_of_Columns,"ok","Error"))</f>
        <v> </v>
      </c>
      <c r="M207" s="100"/>
      <c r="N207" s="101" t="str">
        <f aca="false">IF(COUNTA($C207:$K207)=0," ",IF(ISBLANK($C207),"Empty cell","ok"))</f>
        <v> </v>
      </c>
      <c r="O207" s="101" t="str">
        <f aca="false">IF(COUNTA($C207:$K207)=0," ",IF(ISBLANK($D207),"Empty cell","ok"))</f>
        <v> </v>
      </c>
      <c r="P207" s="101" t="str">
        <f aca="false">IF(COUNTA($C207:$K207)=0," ",IF(ISBLANK($E207),"Empty cell","ok"))</f>
        <v> </v>
      </c>
      <c r="Q207" s="101" t="str">
        <f aca="false">IF(COUNTA($C207:$K207)=0," ",IF(ISBLANK($F207),"Empty cell",IF($F207="n","ok",IF($F207="d","ok",IF($F207="c","ok",IF($F207="e","ok","Should be n, c, e, or d"))))))</f>
        <v> </v>
      </c>
      <c r="R207" s="101" t="str">
        <f aca="false">IF(COUNTA($C207:$K207)=0," ",IF(ISBLANK($G207),"Empty cell",IF($G207="other","ok",IF($G207&lt;1,"Prod. Cl. should be Other or an int. betw. 1 and "&amp;No_of_Product_Classes,IF($G207&gt;No_of_Product_Classes,"Prod. Cl. should be Other or an int. betw. 1 and "&amp;No_of_Product_Classes,IF($G207=INT($G207),"ok","Prod. Cl. should be Other or an int. betw. 1 and "&amp;No_of_Product_Classes))))))</f>
        <v> </v>
      </c>
      <c r="S207" s="101" t="str">
        <f aca="false">IF(COUNTA($C207:$K207)=0," ",IF($G207="Other",IF(ISBLANK($H207),"Enter explanation","ok"),"ok"))</f>
        <v> </v>
      </c>
      <c r="T207" s="101" t="str">
        <f aca="false">IF(COUNTA($C207:$K207)=0," ",IF(ISBLANK($I207),"Empty cell",IF(ISNUMBER($I207),IF($I207&gt;0,"ok","Entry should be greater than 0"),"Entry should be a number")))</f>
        <v> </v>
      </c>
      <c r="U207" s="101" t="str">
        <f aca="false">IF(COUNTA($C207:$K207)=0," ",IF(ISBLANK($J207),"ok",IF(ISNUMBER($J207),IF($J207&gt;0,"ok","Entry should be greater than 0"),"Entry should be a number")))</f>
        <v> </v>
      </c>
      <c r="V207" s="101" t="str">
        <f aca="false">IF(COUNTA($C207:$K207)=0," ","ok")</f>
        <v> </v>
      </c>
      <c r="W207" s="102"/>
      <c r="Y207" s="101" t="str">
        <f aca="false">N207</f>
        <v> </v>
      </c>
      <c r="Z207" s="101" t="str">
        <f aca="false">O207</f>
        <v> </v>
      </c>
      <c r="AA207" s="101" t="str">
        <f aca="false">P207</f>
        <v> </v>
      </c>
      <c r="AB207" s="101" t="str">
        <f aca="false">Q207</f>
        <v> </v>
      </c>
      <c r="AC207" s="101" t="str">
        <f aca="false">IF($G207="Other","Warning:  Product Class is Other",R207)</f>
        <v> </v>
      </c>
      <c r="AD207" s="101" t="str">
        <f aca="false">S207</f>
        <v> </v>
      </c>
      <c r="AE207" s="103" t="str">
        <f aca="false">IF($G207="other",$T207,IF($T207="ok",IF($I207&lt;=INDEX($AJ$25:$AN$74,$G207,2),"ok","Flush rate must be &lt;= "&amp;INDEX($AJ$25:$AN$74,$G207,2)),$T207))</f>
        <v> </v>
      </c>
      <c r="AF207" s="103" t="str">
        <f aca="false">IF($J207&gt;0,IF(ABS(1-$I207*3.7854/$J207)&gt;0.05,"Warning:  Gallon and liter entries are not consistent",U207),U207)</f>
        <v> </v>
      </c>
      <c r="AG207" s="101" t="str">
        <f aca="false">V207</f>
        <v> </v>
      </c>
      <c r="AH207" s="104" t="str">
        <f aca="false">IF(Y207=" "," ",IF(COUNTIF(Y207:AG207,"ok")=No_of_Columns,"ok",IF(COUNTIF(Y207:AG207,"ok")+IF(LEFT($AC207,7)="Warning",1,0)+IF(LEFT($AF207,7)="Warning",1,0)=No_of_Columns,"Warning","Error")))</f>
        <v> </v>
      </c>
      <c r="AK207" s="105"/>
      <c r="AL207" s="105"/>
      <c r="AM207" s="105"/>
      <c r="AN207" s="105"/>
      <c r="AP207" s="106" t="s">
        <v>45</v>
      </c>
    </row>
    <row r="208" s="91" customFormat="true" ht="25.5" hidden="false" customHeight="false" outlineLevel="0" collapsed="false">
      <c r="B208" s="92" t="n">
        <v>189</v>
      </c>
      <c r="C208" s="107"/>
      <c r="D208" s="108"/>
      <c r="E208" s="108"/>
      <c r="F208" s="109"/>
      <c r="G208" s="108"/>
      <c r="H208" s="110"/>
      <c r="I208" s="108"/>
      <c r="J208" s="111"/>
      <c r="K208" s="112"/>
      <c r="L208" s="99" t="str">
        <f aca="false">IF(COUNTIF(N208:V208," ")=No_of_Columns," ",IF(COUNTIF(N208:V208,"ok")=No_of_Columns,"ok","Error"))</f>
        <v> </v>
      </c>
      <c r="M208" s="100"/>
      <c r="N208" s="101" t="str">
        <f aca="false">IF(COUNTA($C208:$K208)=0," ",IF(ISBLANK($C208),"Empty cell","ok"))</f>
        <v> </v>
      </c>
      <c r="O208" s="101" t="str">
        <f aca="false">IF(COUNTA($C208:$K208)=0," ",IF(ISBLANK($D208),"Empty cell","ok"))</f>
        <v> </v>
      </c>
      <c r="P208" s="101" t="str">
        <f aca="false">IF(COUNTA($C208:$K208)=0," ",IF(ISBLANK($E208),"Empty cell","ok"))</f>
        <v> </v>
      </c>
      <c r="Q208" s="101" t="str">
        <f aca="false">IF(COUNTA($C208:$K208)=0," ",IF(ISBLANK($F208),"Empty cell",IF($F208="n","ok",IF($F208="d","ok",IF($F208="c","ok",IF($F208="e","ok","Should be n, c, e, or d"))))))</f>
        <v> </v>
      </c>
      <c r="R208" s="101" t="str">
        <f aca="false">IF(COUNTA($C208:$K208)=0," ",IF(ISBLANK($G208),"Empty cell",IF($G208="other","ok",IF($G208&lt;1,"Prod. Cl. should be Other or an int. betw. 1 and "&amp;No_of_Product_Classes,IF($G208&gt;No_of_Product_Classes,"Prod. Cl. should be Other or an int. betw. 1 and "&amp;No_of_Product_Classes,IF($G208=INT($G208),"ok","Prod. Cl. should be Other or an int. betw. 1 and "&amp;No_of_Product_Classes))))))</f>
        <v> </v>
      </c>
      <c r="S208" s="101" t="str">
        <f aca="false">IF(COUNTA($C208:$K208)=0," ",IF($G208="Other",IF(ISBLANK($H208),"Enter explanation","ok"),"ok"))</f>
        <v> </v>
      </c>
      <c r="T208" s="101" t="str">
        <f aca="false">IF(COUNTA($C208:$K208)=0," ",IF(ISBLANK($I208),"Empty cell",IF(ISNUMBER($I208),IF($I208&gt;0,"ok","Entry should be greater than 0"),"Entry should be a number")))</f>
        <v> </v>
      </c>
      <c r="U208" s="101" t="str">
        <f aca="false">IF(COUNTA($C208:$K208)=0," ",IF(ISBLANK($J208),"ok",IF(ISNUMBER($J208),IF($J208&gt;0,"ok","Entry should be greater than 0"),"Entry should be a number")))</f>
        <v> </v>
      </c>
      <c r="V208" s="101" t="str">
        <f aca="false">IF(COUNTA($C208:$K208)=0," ","ok")</f>
        <v> </v>
      </c>
      <c r="W208" s="102"/>
      <c r="Y208" s="101" t="str">
        <f aca="false">N208</f>
        <v> </v>
      </c>
      <c r="Z208" s="101" t="str">
        <f aca="false">O208</f>
        <v> </v>
      </c>
      <c r="AA208" s="101" t="str">
        <f aca="false">P208</f>
        <v> </v>
      </c>
      <c r="AB208" s="101" t="str">
        <f aca="false">Q208</f>
        <v> </v>
      </c>
      <c r="AC208" s="101" t="str">
        <f aca="false">IF($G208="Other","Warning:  Product Class is Other",R208)</f>
        <v> </v>
      </c>
      <c r="AD208" s="101" t="str">
        <f aca="false">S208</f>
        <v> </v>
      </c>
      <c r="AE208" s="103" t="str">
        <f aca="false">IF($G208="other",$T208,IF($T208="ok",IF($I208&lt;=INDEX($AJ$25:$AN$74,$G208,2),"ok","Flush rate must be &lt;= "&amp;INDEX($AJ$25:$AN$74,$G208,2)),$T208))</f>
        <v> </v>
      </c>
      <c r="AF208" s="103" t="str">
        <f aca="false">IF($J208&gt;0,IF(ABS(1-$I208*3.7854/$J208)&gt;0.05,"Warning:  Gallon and liter entries are not consistent",U208),U208)</f>
        <v> </v>
      </c>
      <c r="AG208" s="101" t="str">
        <f aca="false">V208</f>
        <v> </v>
      </c>
      <c r="AH208" s="104" t="str">
        <f aca="false">IF(Y208=" "," ",IF(COUNTIF(Y208:AG208,"ok")=No_of_Columns,"ok",IF(COUNTIF(Y208:AG208,"ok")+IF(LEFT($AC208,7)="Warning",1,0)+IF(LEFT($AF208,7)="Warning",1,0)=No_of_Columns,"Warning","Error")))</f>
        <v> </v>
      </c>
      <c r="AK208" s="105"/>
      <c r="AL208" s="105"/>
      <c r="AM208" s="105"/>
      <c r="AN208" s="105"/>
      <c r="AP208" s="106" t="s">
        <v>45</v>
      </c>
    </row>
    <row r="209" s="91" customFormat="true" ht="25.5" hidden="false" customHeight="false" outlineLevel="0" collapsed="false">
      <c r="B209" s="92" t="n">
        <v>190</v>
      </c>
      <c r="C209" s="107"/>
      <c r="D209" s="108"/>
      <c r="E209" s="108"/>
      <c r="F209" s="109"/>
      <c r="G209" s="108"/>
      <c r="H209" s="110"/>
      <c r="I209" s="108"/>
      <c r="J209" s="111"/>
      <c r="K209" s="112"/>
      <c r="L209" s="99" t="str">
        <f aca="false">IF(COUNTIF(N209:V209," ")=No_of_Columns," ",IF(COUNTIF(N209:V209,"ok")=No_of_Columns,"ok","Error"))</f>
        <v> </v>
      </c>
      <c r="M209" s="100"/>
      <c r="N209" s="101" t="str">
        <f aca="false">IF(COUNTA($C209:$K209)=0," ",IF(ISBLANK($C209),"Empty cell","ok"))</f>
        <v> </v>
      </c>
      <c r="O209" s="101" t="str">
        <f aca="false">IF(COUNTA($C209:$K209)=0," ",IF(ISBLANK($D209),"Empty cell","ok"))</f>
        <v> </v>
      </c>
      <c r="P209" s="101" t="str">
        <f aca="false">IF(COUNTA($C209:$K209)=0," ",IF(ISBLANK($E209),"Empty cell","ok"))</f>
        <v> </v>
      </c>
      <c r="Q209" s="101" t="str">
        <f aca="false">IF(COUNTA($C209:$K209)=0," ",IF(ISBLANK($F209),"Empty cell",IF($F209="n","ok",IF($F209="d","ok",IF($F209="c","ok",IF($F209="e","ok","Should be n, c, e, or d"))))))</f>
        <v> </v>
      </c>
      <c r="R209" s="101" t="str">
        <f aca="false">IF(COUNTA($C209:$K209)=0," ",IF(ISBLANK($G209),"Empty cell",IF($G209="other","ok",IF($G209&lt;1,"Prod. Cl. should be Other or an int. betw. 1 and "&amp;No_of_Product_Classes,IF($G209&gt;No_of_Product_Classes,"Prod. Cl. should be Other or an int. betw. 1 and "&amp;No_of_Product_Classes,IF($G209=INT($G209),"ok","Prod. Cl. should be Other or an int. betw. 1 and "&amp;No_of_Product_Classes))))))</f>
        <v> </v>
      </c>
      <c r="S209" s="101" t="str">
        <f aca="false">IF(COUNTA($C209:$K209)=0," ",IF($G209="Other",IF(ISBLANK($H209),"Enter explanation","ok"),"ok"))</f>
        <v> </v>
      </c>
      <c r="T209" s="101" t="str">
        <f aca="false">IF(COUNTA($C209:$K209)=0," ",IF(ISBLANK($I209),"Empty cell",IF(ISNUMBER($I209),IF($I209&gt;0,"ok","Entry should be greater than 0"),"Entry should be a number")))</f>
        <v> </v>
      </c>
      <c r="U209" s="101" t="str">
        <f aca="false">IF(COUNTA($C209:$K209)=0," ",IF(ISBLANK($J209),"ok",IF(ISNUMBER($J209),IF($J209&gt;0,"ok","Entry should be greater than 0"),"Entry should be a number")))</f>
        <v> </v>
      </c>
      <c r="V209" s="101" t="str">
        <f aca="false">IF(COUNTA($C209:$K209)=0," ","ok")</f>
        <v> </v>
      </c>
      <c r="W209" s="102"/>
      <c r="Y209" s="101" t="str">
        <f aca="false">N209</f>
        <v> </v>
      </c>
      <c r="Z209" s="101" t="str">
        <f aca="false">O209</f>
        <v> </v>
      </c>
      <c r="AA209" s="101" t="str">
        <f aca="false">P209</f>
        <v> </v>
      </c>
      <c r="AB209" s="101" t="str">
        <f aca="false">Q209</f>
        <v> </v>
      </c>
      <c r="AC209" s="101" t="str">
        <f aca="false">IF($G209="Other","Warning:  Product Class is Other",R209)</f>
        <v> </v>
      </c>
      <c r="AD209" s="101" t="str">
        <f aca="false">S209</f>
        <v> </v>
      </c>
      <c r="AE209" s="103" t="str">
        <f aca="false">IF($G209="other",$T209,IF($T209="ok",IF($I209&lt;=INDEX($AJ$25:$AN$74,$G209,2),"ok","Flush rate must be &lt;= "&amp;INDEX($AJ$25:$AN$74,$G209,2)),$T209))</f>
        <v> </v>
      </c>
      <c r="AF209" s="103" t="str">
        <f aca="false">IF($J209&gt;0,IF(ABS(1-$I209*3.7854/$J209)&gt;0.05,"Warning:  Gallon and liter entries are not consistent",U209),U209)</f>
        <v> </v>
      </c>
      <c r="AG209" s="101" t="str">
        <f aca="false">V209</f>
        <v> </v>
      </c>
      <c r="AH209" s="104" t="str">
        <f aca="false">IF(Y209=" "," ",IF(COUNTIF(Y209:AG209,"ok")=No_of_Columns,"ok",IF(COUNTIF(Y209:AG209,"ok")+IF(LEFT($AC209,7)="Warning",1,0)+IF(LEFT($AF209,7)="Warning",1,0)=No_of_Columns,"Warning","Error")))</f>
        <v> </v>
      </c>
      <c r="AK209" s="105"/>
      <c r="AL209" s="105"/>
      <c r="AM209" s="105"/>
      <c r="AN209" s="105"/>
      <c r="AP209" s="106" t="s">
        <v>45</v>
      </c>
    </row>
    <row r="210" s="91" customFormat="true" ht="25.5" hidden="false" customHeight="false" outlineLevel="0" collapsed="false">
      <c r="B210" s="92" t="n">
        <v>191</v>
      </c>
      <c r="C210" s="107"/>
      <c r="D210" s="108"/>
      <c r="E210" s="108"/>
      <c r="F210" s="109"/>
      <c r="G210" s="108"/>
      <c r="H210" s="110"/>
      <c r="I210" s="108"/>
      <c r="J210" s="111"/>
      <c r="K210" s="112"/>
      <c r="L210" s="99" t="str">
        <f aca="false">IF(COUNTIF(N210:V210," ")=No_of_Columns," ",IF(COUNTIF(N210:V210,"ok")=No_of_Columns,"ok","Error"))</f>
        <v> </v>
      </c>
      <c r="M210" s="100"/>
      <c r="N210" s="101" t="str">
        <f aca="false">IF(COUNTA($C210:$K210)=0," ",IF(ISBLANK($C210),"Empty cell","ok"))</f>
        <v> </v>
      </c>
      <c r="O210" s="101" t="str">
        <f aca="false">IF(COUNTA($C210:$K210)=0," ",IF(ISBLANK($D210),"Empty cell","ok"))</f>
        <v> </v>
      </c>
      <c r="P210" s="101" t="str">
        <f aca="false">IF(COUNTA($C210:$K210)=0," ",IF(ISBLANK($E210),"Empty cell","ok"))</f>
        <v> </v>
      </c>
      <c r="Q210" s="101" t="str">
        <f aca="false">IF(COUNTA($C210:$K210)=0," ",IF(ISBLANK($F210),"Empty cell",IF($F210="n","ok",IF($F210="d","ok",IF($F210="c","ok",IF($F210="e","ok","Should be n, c, e, or d"))))))</f>
        <v> </v>
      </c>
      <c r="R210" s="101" t="str">
        <f aca="false">IF(COUNTA($C210:$K210)=0," ",IF(ISBLANK($G210),"Empty cell",IF($G210="other","ok",IF($G210&lt;1,"Prod. Cl. should be Other or an int. betw. 1 and "&amp;No_of_Product_Classes,IF($G210&gt;No_of_Product_Classes,"Prod. Cl. should be Other or an int. betw. 1 and "&amp;No_of_Product_Classes,IF($G210=INT($G210),"ok","Prod. Cl. should be Other or an int. betw. 1 and "&amp;No_of_Product_Classes))))))</f>
        <v> </v>
      </c>
      <c r="S210" s="101" t="str">
        <f aca="false">IF(COUNTA($C210:$K210)=0," ",IF($G210="Other",IF(ISBLANK($H210),"Enter explanation","ok"),"ok"))</f>
        <v> </v>
      </c>
      <c r="T210" s="101" t="str">
        <f aca="false">IF(COUNTA($C210:$K210)=0," ",IF(ISBLANK($I210),"Empty cell",IF(ISNUMBER($I210),IF($I210&gt;0,"ok","Entry should be greater than 0"),"Entry should be a number")))</f>
        <v> </v>
      </c>
      <c r="U210" s="101" t="str">
        <f aca="false">IF(COUNTA($C210:$K210)=0," ",IF(ISBLANK($J210),"ok",IF(ISNUMBER($J210),IF($J210&gt;0,"ok","Entry should be greater than 0"),"Entry should be a number")))</f>
        <v> </v>
      </c>
      <c r="V210" s="101" t="str">
        <f aca="false">IF(COUNTA($C210:$K210)=0," ","ok")</f>
        <v> </v>
      </c>
      <c r="W210" s="102"/>
      <c r="Y210" s="101" t="str">
        <f aca="false">N210</f>
        <v> </v>
      </c>
      <c r="Z210" s="101" t="str">
        <f aca="false">O210</f>
        <v> </v>
      </c>
      <c r="AA210" s="101" t="str">
        <f aca="false">P210</f>
        <v> </v>
      </c>
      <c r="AB210" s="101" t="str">
        <f aca="false">Q210</f>
        <v> </v>
      </c>
      <c r="AC210" s="101" t="str">
        <f aca="false">IF($G210="Other","Warning:  Product Class is Other",R210)</f>
        <v> </v>
      </c>
      <c r="AD210" s="101" t="str">
        <f aca="false">S210</f>
        <v> </v>
      </c>
      <c r="AE210" s="103" t="str">
        <f aca="false">IF($G210="other",$T210,IF($T210="ok",IF($I210&lt;=INDEX($AJ$25:$AN$74,$G210,2),"ok","Flush rate must be &lt;= "&amp;INDEX($AJ$25:$AN$74,$G210,2)),$T210))</f>
        <v> </v>
      </c>
      <c r="AF210" s="103" t="str">
        <f aca="false">IF($J210&gt;0,IF(ABS(1-$I210*3.7854/$J210)&gt;0.05,"Warning:  Gallon and liter entries are not consistent",U210),U210)</f>
        <v> </v>
      </c>
      <c r="AG210" s="101" t="str">
        <f aca="false">V210</f>
        <v> </v>
      </c>
      <c r="AH210" s="104" t="str">
        <f aca="false">IF(Y210=" "," ",IF(COUNTIF(Y210:AG210,"ok")=No_of_Columns,"ok",IF(COUNTIF(Y210:AG210,"ok")+IF(LEFT($AC210,7)="Warning",1,0)+IF(LEFT($AF210,7)="Warning",1,0)=No_of_Columns,"Warning","Error")))</f>
        <v> </v>
      </c>
      <c r="AK210" s="105"/>
      <c r="AL210" s="105"/>
      <c r="AM210" s="105"/>
      <c r="AN210" s="105"/>
      <c r="AP210" s="106" t="s">
        <v>45</v>
      </c>
    </row>
    <row r="211" s="91" customFormat="true" ht="25.5" hidden="false" customHeight="false" outlineLevel="0" collapsed="false">
      <c r="B211" s="92" t="n">
        <v>192</v>
      </c>
      <c r="C211" s="107"/>
      <c r="D211" s="108"/>
      <c r="E211" s="108"/>
      <c r="F211" s="109"/>
      <c r="G211" s="108"/>
      <c r="H211" s="110"/>
      <c r="I211" s="108"/>
      <c r="J211" s="111"/>
      <c r="K211" s="112"/>
      <c r="L211" s="99" t="str">
        <f aca="false">IF(COUNTIF(N211:V211," ")=No_of_Columns," ",IF(COUNTIF(N211:V211,"ok")=No_of_Columns,"ok","Error"))</f>
        <v> </v>
      </c>
      <c r="M211" s="100"/>
      <c r="N211" s="101" t="str">
        <f aca="false">IF(COUNTA($C211:$K211)=0," ",IF(ISBLANK($C211),"Empty cell","ok"))</f>
        <v> </v>
      </c>
      <c r="O211" s="101" t="str">
        <f aca="false">IF(COUNTA($C211:$K211)=0," ",IF(ISBLANK($D211),"Empty cell","ok"))</f>
        <v> </v>
      </c>
      <c r="P211" s="101" t="str">
        <f aca="false">IF(COUNTA($C211:$K211)=0," ",IF(ISBLANK($E211),"Empty cell","ok"))</f>
        <v> </v>
      </c>
      <c r="Q211" s="101" t="str">
        <f aca="false">IF(COUNTA($C211:$K211)=0," ",IF(ISBLANK($F211),"Empty cell",IF($F211="n","ok",IF($F211="d","ok",IF($F211="c","ok",IF($F211="e","ok","Should be n, c, e, or d"))))))</f>
        <v> </v>
      </c>
      <c r="R211" s="101" t="str">
        <f aca="false">IF(COUNTA($C211:$K211)=0," ",IF(ISBLANK($G211),"Empty cell",IF($G211="other","ok",IF($G211&lt;1,"Prod. Cl. should be Other or an int. betw. 1 and "&amp;No_of_Product_Classes,IF($G211&gt;No_of_Product_Classes,"Prod. Cl. should be Other or an int. betw. 1 and "&amp;No_of_Product_Classes,IF($G211=INT($G211),"ok","Prod. Cl. should be Other or an int. betw. 1 and "&amp;No_of_Product_Classes))))))</f>
        <v> </v>
      </c>
      <c r="S211" s="101" t="str">
        <f aca="false">IF(COUNTA($C211:$K211)=0," ",IF($G211="Other",IF(ISBLANK($H211),"Enter explanation","ok"),"ok"))</f>
        <v> </v>
      </c>
      <c r="T211" s="101" t="str">
        <f aca="false">IF(COUNTA($C211:$K211)=0," ",IF(ISBLANK($I211),"Empty cell",IF(ISNUMBER($I211),IF($I211&gt;0,"ok","Entry should be greater than 0"),"Entry should be a number")))</f>
        <v> </v>
      </c>
      <c r="U211" s="101" t="str">
        <f aca="false">IF(COUNTA($C211:$K211)=0," ",IF(ISBLANK($J211),"ok",IF(ISNUMBER($J211),IF($J211&gt;0,"ok","Entry should be greater than 0"),"Entry should be a number")))</f>
        <v> </v>
      </c>
      <c r="V211" s="101" t="str">
        <f aca="false">IF(COUNTA($C211:$K211)=0," ","ok")</f>
        <v> </v>
      </c>
      <c r="W211" s="102"/>
      <c r="Y211" s="101" t="str">
        <f aca="false">N211</f>
        <v> </v>
      </c>
      <c r="Z211" s="101" t="str">
        <f aca="false">O211</f>
        <v> </v>
      </c>
      <c r="AA211" s="101" t="str">
        <f aca="false">P211</f>
        <v> </v>
      </c>
      <c r="AB211" s="101" t="str">
        <f aca="false">Q211</f>
        <v> </v>
      </c>
      <c r="AC211" s="101" t="str">
        <f aca="false">IF($G211="Other","Warning:  Product Class is Other",R211)</f>
        <v> </v>
      </c>
      <c r="AD211" s="101" t="str">
        <f aca="false">S211</f>
        <v> </v>
      </c>
      <c r="AE211" s="103" t="str">
        <f aca="false">IF($G211="other",$T211,IF($T211="ok",IF($I211&lt;=INDEX($AJ$25:$AN$74,$G211,2),"ok","Flush rate must be &lt;= "&amp;INDEX($AJ$25:$AN$74,$G211,2)),$T211))</f>
        <v> </v>
      </c>
      <c r="AF211" s="103" t="str">
        <f aca="false">IF($J211&gt;0,IF(ABS(1-$I211*3.7854/$J211)&gt;0.05,"Warning:  Gallon and liter entries are not consistent",U211),U211)</f>
        <v> </v>
      </c>
      <c r="AG211" s="101" t="str">
        <f aca="false">V211</f>
        <v> </v>
      </c>
      <c r="AH211" s="104" t="str">
        <f aca="false">IF(Y211=" "," ",IF(COUNTIF(Y211:AG211,"ok")=No_of_Columns,"ok",IF(COUNTIF(Y211:AG211,"ok")+IF(LEFT($AC211,7)="Warning",1,0)+IF(LEFT($AF211,7)="Warning",1,0)=No_of_Columns,"Warning","Error")))</f>
        <v> </v>
      </c>
      <c r="AK211" s="105"/>
      <c r="AL211" s="105"/>
      <c r="AM211" s="105"/>
      <c r="AN211" s="105"/>
      <c r="AP211" s="106" t="s">
        <v>45</v>
      </c>
    </row>
    <row r="212" s="91" customFormat="true" ht="25.5" hidden="false" customHeight="false" outlineLevel="0" collapsed="false">
      <c r="B212" s="92" t="n">
        <v>193</v>
      </c>
      <c r="C212" s="107"/>
      <c r="D212" s="108"/>
      <c r="E212" s="108"/>
      <c r="F212" s="109"/>
      <c r="G212" s="108"/>
      <c r="H212" s="110"/>
      <c r="I212" s="108"/>
      <c r="J212" s="111"/>
      <c r="K212" s="112"/>
      <c r="L212" s="99" t="str">
        <f aca="false">IF(COUNTIF(N212:V212," ")=No_of_Columns," ",IF(COUNTIF(N212:V212,"ok")=No_of_Columns,"ok","Error"))</f>
        <v> </v>
      </c>
      <c r="M212" s="100"/>
      <c r="N212" s="101" t="str">
        <f aca="false">IF(COUNTA($C212:$K212)=0," ",IF(ISBLANK($C212),"Empty cell","ok"))</f>
        <v> </v>
      </c>
      <c r="O212" s="101" t="str">
        <f aca="false">IF(COUNTA($C212:$K212)=0," ",IF(ISBLANK($D212),"Empty cell","ok"))</f>
        <v> </v>
      </c>
      <c r="P212" s="101" t="str">
        <f aca="false">IF(COUNTA($C212:$K212)=0," ",IF(ISBLANK($E212),"Empty cell","ok"))</f>
        <v> </v>
      </c>
      <c r="Q212" s="101" t="str">
        <f aca="false">IF(COUNTA($C212:$K212)=0," ",IF(ISBLANK($F212),"Empty cell",IF($F212="n","ok",IF($F212="d","ok",IF($F212="c","ok",IF($F212="e","ok","Should be n, c, e, or d"))))))</f>
        <v> </v>
      </c>
      <c r="R212" s="101" t="str">
        <f aca="false">IF(COUNTA($C212:$K212)=0," ",IF(ISBLANK($G212),"Empty cell",IF($G212="other","ok",IF($G212&lt;1,"Prod. Cl. should be Other or an int. betw. 1 and "&amp;No_of_Product_Classes,IF($G212&gt;No_of_Product_Classes,"Prod. Cl. should be Other or an int. betw. 1 and "&amp;No_of_Product_Classes,IF($G212=INT($G212),"ok","Prod. Cl. should be Other or an int. betw. 1 and "&amp;No_of_Product_Classes))))))</f>
        <v> </v>
      </c>
      <c r="S212" s="101" t="str">
        <f aca="false">IF(COUNTA($C212:$K212)=0," ",IF($G212="Other",IF(ISBLANK($H212),"Enter explanation","ok"),"ok"))</f>
        <v> </v>
      </c>
      <c r="T212" s="101" t="str">
        <f aca="false">IF(COUNTA($C212:$K212)=0," ",IF(ISBLANK($I212),"Empty cell",IF(ISNUMBER($I212),IF($I212&gt;0,"ok","Entry should be greater than 0"),"Entry should be a number")))</f>
        <v> </v>
      </c>
      <c r="U212" s="101" t="str">
        <f aca="false">IF(COUNTA($C212:$K212)=0," ",IF(ISBLANK($J212),"ok",IF(ISNUMBER($J212),IF($J212&gt;0,"ok","Entry should be greater than 0"),"Entry should be a number")))</f>
        <v> </v>
      </c>
      <c r="V212" s="101" t="str">
        <f aca="false">IF(COUNTA($C212:$K212)=0," ","ok")</f>
        <v> </v>
      </c>
      <c r="W212" s="102"/>
      <c r="Y212" s="101" t="str">
        <f aca="false">N212</f>
        <v> </v>
      </c>
      <c r="Z212" s="101" t="str">
        <f aca="false">O212</f>
        <v> </v>
      </c>
      <c r="AA212" s="101" t="str">
        <f aca="false">P212</f>
        <v> </v>
      </c>
      <c r="AB212" s="101" t="str">
        <f aca="false">Q212</f>
        <v> </v>
      </c>
      <c r="AC212" s="101" t="str">
        <f aca="false">IF($G212="Other","Warning:  Product Class is Other",R212)</f>
        <v> </v>
      </c>
      <c r="AD212" s="101" t="str">
        <f aca="false">S212</f>
        <v> </v>
      </c>
      <c r="AE212" s="103" t="str">
        <f aca="false">IF($G212="other",$T212,IF($T212="ok",IF($I212&lt;=INDEX($AJ$25:$AN$74,$G212,2),"ok","Flush rate must be &lt;= "&amp;INDEX($AJ$25:$AN$74,$G212,2)),$T212))</f>
        <v> </v>
      </c>
      <c r="AF212" s="103" t="str">
        <f aca="false">IF($J212&gt;0,IF(ABS(1-$I212*3.7854/$J212)&gt;0.05,"Warning:  Gallon and liter entries are not consistent",U212),U212)</f>
        <v> </v>
      </c>
      <c r="AG212" s="101" t="str">
        <f aca="false">V212</f>
        <v> </v>
      </c>
      <c r="AH212" s="104" t="str">
        <f aca="false">IF(Y212=" "," ",IF(COUNTIF(Y212:AG212,"ok")=No_of_Columns,"ok",IF(COUNTIF(Y212:AG212,"ok")+IF(LEFT($AC212,7)="Warning",1,0)+IF(LEFT($AF212,7)="Warning",1,0)=No_of_Columns,"Warning","Error")))</f>
        <v> </v>
      </c>
      <c r="AK212" s="105"/>
      <c r="AL212" s="105"/>
      <c r="AM212" s="105"/>
      <c r="AN212" s="105"/>
      <c r="AP212" s="106" t="s">
        <v>45</v>
      </c>
    </row>
    <row r="213" s="91" customFormat="true" ht="25.5" hidden="false" customHeight="false" outlineLevel="0" collapsed="false">
      <c r="B213" s="92" t="n">
        <v>194</v>
      </c>
      <c r="C213" s="107"/>
      <c r="D213" s="108"/>
      <c r="E213" s="108"/>
      <c r="F213" s="109"/>
      <c r="G213" s="108"/>
      <c r="H213" s="110"/>
      <c r="I213" s="108"/>
      <c r="J213" s="111"/>
      <c r="K213" s="112"/>
      <c r="L213" s="99" t="str">
        <f aca="false">IF(COUNTIF(N213:V213," ")=No_of_Columns," ",IF(COUNTIF(N213:V213,"ok")=No_of_Columns,"ok","Error"))</f>
        <v> </v>
      </c>
      <c r="M213" s="100"/>
      <c r="N213" s="101" t="str">
        <f aca="false">IF(COUNTA($C213:$K213)=0," ",IF(ISBLANK($C213),"Empty cell","ok"))</f>
        <v> </v>
      </c>
      <c r="O213" s="101" t="str">
        <f aca="false">IF(COUNTA($C213:$K213)=0," ",IF(ISBLANK($D213),"Empty cell","ok"))</f>
        <v> </v>
      </c>
      <c r="P213" s="101" t="str">
        <f aca="false">IF(COUNTA($C213:$K213)=0," ",IF(ISBLANK($E213),"Empty cell","ok"))</f>
        <v> </v>
      </c>
      <c r="Q213" s="101" t="str">
        <f aca="false">IF(COUNTA($C213:$K213)=0," ",IF(ISBLANK($F213),"Empty cell",IF($F213="n","ok",IF($F213="d","ok",IF($F213="c","ok",IF($F213="e","ok","Should be n, c, e, or d"))))))</f>
        <v> </v>
      </c>
      <c r="R213" s="101" t="str">
        <f aca="false">IF(COUNTA($C213:$K213)=0," ",IF(ISBLANK($G213),"Empty cell",IF($G213="other","ok",IF($G213&lt;1,"Prod. Cl. should be Other or an int. betw. 1 and "&amp;No_of_Product_Classes,IF($G213&gt;No_of_Product_Classes,"Prod. Cl. should be Other or an int. betw. 1 and "&amp;No_of_Product_Classes,IF($G213=INT($G213),"ok","Prod. Cl. should be Other or an int. betw. 1 and "&amp;No_of_Product_Classes))))))</f>
        <v> </v>
      </c>
      <c r="S213" s="101" t="str">
        <f aca="false">IF(COUNTA($C213:$K213)=0," ",IF($G213="Other",IF(ISBLANK($H213),"Enter explanation","ok"),"ok"))</f>
        <v> </v>
      </c>
      <c r="T213" s="101" t="str">
        <f aca="false">IF(COUNTA($C213:$K213)=0," ",IF(ISBLANK($I213),"Empty cell",IF(ISNUMBER($I213),IF($I213&gt;0,"ok","Entry should be greater than 0"),"Entry should be a number")))</f>
        <v> </v>
      </c>
      <c r="U213" s="101" t="str">
        <f aca="false">IF(COUNTA($C213:$K213)=0," ",IF(ISBLANK($J213),"ok",IF(ISNUMBER($J213),IF($J213&gt;0,"ok","Entry should be greater than 0"),"Entry should be a number")))</f>
        <v> </v>
      </c>
      <c r="V213" s="101" t="str">
        <f aca="false">IF(COUNTA($C213:$K213)=0," ","ok")</f>
        <v> </v>
      </c>
      <c r="W213" s="102"/>
      <c r="Y213" s="101" t="str">
        <f aca="false">N213</f>
        <v> </v>
      </c>
      <c r="Z213" s="101" t="str">
        <f aca="false">O213</f>
        <v> </v>
      </c>
      <c r="AA213" s="101" t="str">
        <f aca="false">P213</f>
        <v> </v>
      </c>
      <c r="AB213" s="101" t="str">
        <f aca="false">Q213</f>
        <v> </v>
      </c>
      <c r="AC213" s="101" t="str">
        <f aca="false">IF($G213="Other","Warning:  Product Class is Other",R213)</f>
        <v> </v>
      </c>
      <c r="AD213" s="101" t="str">
        <f aca="false">S213</f>
        <v> </v>
      </c>
      <c r="AE213" s="103" t="str">
        <f aca="false">IF($G213="other",$T213,IF($T213="ok",IF($I213&lt;=INDEX($AJ$25:$AN$74,$G213,2),"ok","Flush rate must be &lt;= "&amp;INDEX($AJ$25:$AN$74,$G213,2)),$T213))</f>
        <v> </v>
      </c>
      <c r="AF213" s="103" t="str">
        <f aca="false">IF($J213&gt;0,IF(ABS(1-$I213*3.7854/$J213)&gt;0.05,"Warning:  Gallon and liter entries are not consistent",U213),U213)</f>
        <v> </v>
      </c>
      <c r="AG213" s="101" t="str">
        <f aca="false">V213</f>
        <v> </v>
      </c>
      <c r="AH213" s="104" t="str">
        <f aca="false">IF(Y213=" "," ",IF(COUNTIF(Y213:AG213,"ok")=No_of_Columns,"ok",IF(COUNTIF(Y213:AG213,"ok")+IF(LEFT($AC213,7)="Warning",1,0)+IF(LEFT($AF213,7)="Warning",1,0)=No_of_Columns,"Warning","Error")))</f>
        <v> </v>
      </c>
      <c r="AK213" s="105"/>
      <c r="AL213" s="105"/>
      <c r="AM213" s="105"/>
      <c r="AN213" s="105"/>
      <c r="AP213" s="106" t="s">
        <v>45</v>
      </c>
    </row>
    <row r="214" s="91" customFormat="true" ht="25.5" hidden="false" customHeight="false" outlineLevel="0" collapsed="false">
      <c r="B214" s="92" t="n">
        <v>195</v>
      </c>
      <c r="C214" s="107"/>
      <c r="D214" s="108"/>
      <c r="E214" s="108"/>
      <c r="F214" s="109"/>
      <c r="G214" s="108"/>
      <c r="H214" s="110"/>
      <c r="I214" s="108"/>
      <c r="J214" s="111"/>
      <c r="K214" s="112"/>
      <c r="L214" s="99" t="str">
        <f aca="false">IF(COUNTIF(N214:V214," ")=No_of_Columns," ",IF(COUNTIF(N214:V214,"ok")=No_of_Columns,"ok","Error"))</f>
        <v> </v>
      </c>
      <c r="M214" s="100"/>
      <c r="N214" s="101" t="str">
        <f aca="false">IF(COUNTA($C214:$K214)=0," ",IF(ISBLANK($C214),"Empty cell","ok"))</f>
        <v> </v>
      </c>
      <c r="O214" s="101" t="str">
        <f aca="false">IF(COUNTA($C214:$K214)=0," ",IF(ISBLANK($D214),"Empty cell","ok"))</f>
        <v> </v>
      </c>
      <c r="P214" s="101" t="str">
        <f aca="false">IF(COUNTA($C214:$K214)=0," ",IF(ISBLANK($E214),"Empty cell","ok"))</f>
        <v> </v>
      </c>
      <c r="Q214" s="101" t="str">
        <f aca="false">IF(COUNTA($C214:$K214)=0," ",IF(ISBLANK($F214),"Empty cell",IF($F214="n","ok",IF($F214="d","ok",IF($F214="c","ok",IF($F214="e","ok","Should be n, c, e, or d"))))))</f>
        <v> </v>
      </c>
      <c r="R214" s="101" t="str">
        <f aca="false">IF(COUNTA($C214:$K214)=0," ",IF(ISBLANK($G214),"Empty cell",IF($G214="other","ok",IF($G214&lt;1,"Prod. Cl. should be Other or an int. betw. 1 and "&amp;No_of_Product_Classes,IF($G214&gt;No_of_Product_Classes,"Prod. Cl. should be Other or an int. betw. 1 and "&amp;No_of_Product_Classes,IF($G214=INT($G214),"ok","Prod. Cl. should be Other or an int. betw. 1 and "&amp;No_of_Product_Classes))))))</f>
        <v> </v>
      </c>
      <c r="S214" s="101" t="str">
        <f aca="false">IF(COUNTA($C214:$K214)=0," ",IF($G214="Other",IF(ISBLANK($H214),"Enter explanation","ok"),"ok"))</f>
        <v> </v>
      </c>
      <c r="T214" s="101" t="str">
        <f aca="false">IF(COUNTA($C214:$K214)=0," ",IF(ISBLANK($I214),"Empty cell",IF(ISNUMBER($I214),IF($I214&gt;0,"ok","Entry should be greater than 0"),"Entry should be a number")))</f>
        <v> </v>
      </c>
      <c r="U214" s="101" t="str">
        <f aca="false">IF(COUNTA($C214:$K214)=0," ",IF(ISBLANK($J214),"ok",IF(ISNUMBER($J214),IF($J214&gt;0,"ok","Entry should be greater than 0"),"Entry should be a number")))</f>
        <v> </v>
      </c>
      <c r="V214" s="101" t="str">
        <f aca="false">IF(COUNTA($C214:$K214)=0," ","ok")</f>
        <v> </v>
      </c>
      <c r="W214" s="102"/>
      <c r="Y214" s="101" t="str">
        <f aca="false">N214</f>
        <v> </v>
      </c>
      <c r="Z214" s="101" t="str">
        <f aca="false">O214</f>
        <v> </v>
      </c>
      <c r="AA214" s="101" t="str">
        <f aca="false">P214</f>
        <v> </v>
      </c>
      <c r="AB214" s="101" t="str">
        <f aca="false">Q214</f>
        <v> </v>
      </c>
      <c r="AC214" s="101" t="str">
        <f aca="false">IF($G214="Other","Warning:  Product Class is Other",R214)</f>
        <v> </v>
      </c>
      <c r="AD214" s="101" t="str">
        <f aca="false">S214</f>
        <v> </v>
      </c>
      <c r="AE214" s="103" t="str">
        <f aca="false">IF($G214="other",$T214,IF($T214="ok",IF($I214&lt;=INDEX($AJ$25:$AN$74,$G214,2),"ok","Flush rate must be &lt;= "&amp;INDEX($AJ$25:$AN$74,$G214,2)),$T214))</f>
        <v> </v>
      </c>
      <c r="AF214" s="103" t="str">
        <f aca="false">IF($J214&gt;0,IF(ABS(1-$I214*3.7854/$J214)&gt;0.05,"Warning:  Gallon and liter entries are not consistent",U214),U214)</f>
        <v> </v>
      </c>
      <c r="AG214" s="101" t="str">
        <f aca="false">V214</f>
        <v> </v>
      </c>
      <c r="AH214" s="104" t="str">
        <f aca="false">IF(Y214=" "," ",IF(COUNTIF(Y214:AG214,"ok")=No_of_Columns,"ok",IF(COUNTIF(Y214:AG214,"ok")+IF(LEFT($AC214,7)="Warning",1,0)+IF(LEFT($AF214,7)="Warning",1,0)=No_of_Columns,"Warning","Error")))</f>
        <v> </v>
      </c>
      <c r="AK214" s="105"/>
      <c r="AL214" s="105"/>
      <c r="AM214" s="105"/>
      <c r="AN214" s="105"/>
      <c r="AP214" s="106" t="s">
        <v>45</v>
      </c>
    </row>
    <row r="215" s="91" customFormat="true" ht="25.5" hidden="false" customHeight="false" outlineLevel="0" collapsed="false">
      <c r="B215" s="92" t="n">
        <v>196</v>
      </c>
      <c r="C215" s="107"/>
      <c r="D215" s="108"/>
      <c r="E215" s="108"/>
      <c r="F215" s="109"/>
      <c r="G215" s="108"/>
      <c r="H215" s="110"/>
      <c r="I215" s="108"/>
      <c r="J215" s="111"/>
      <c r="K215" s="112"/>
      <c r="L215" s="99" t="str">
        <f aca="false">IF(COUNTIF(N215:V215," ")=No_of_Columns," ",IF(COUNTIF(N215:V215,"ok")=No_of_Columns,"ok","Error"))</f>
        <v> </v>
      </c>
      <c r="M215" s="100"/>
      <c r="N215" s="101" t="str">
        <f aca="false">IF(COUNTA($C215:$K215)=0," ",IF(ISBLANK($C215),"Empty cell","ok"))</f>
        <v> </v>
      </c>
      <c r="O215" s="101" t="str">
        <f aca="false">IF(COUNTA($C215:$K215)=0," ",IF(ISBLANK($D215),"Empty cell","ok"))</f>
        <v> </v>
      </c>
      <c r="P215" s="101" t="str">
        <f aca="false">IF(COUNTA($C215:$K215)=0," ",IF(ISBLANK($E215),"Empty cell","ok"))</f>
        <v> </v>
      </c>
      <c r="Q215" s="101" t="str">
        <f aca="false">IF(COUNTA($C215:$K215)=0," ",IF(ISBLANK($F215),"Empty cell",IF($F215="n","ok",IF($F215="d","ok",IF($F215="c","ok",IF($F215="e","ok","Should be n, c, e, or d"))))))</f>
        <v> </v>
      </c>
      <c r="R215" s="101" t="str">
        <f aca="false">IF(COUNTA($C215:$K215)=0," ",IF(ISBLANK($G215),"Empty cell",IF($G215="other","ok",IF($G215&lt;1,"Prod. Cl. should be Other or an int. betw. 1 and "&amp;No_of_Product_Classes,IF($G215&gt;No_of_Product_Classes,"Prod. Cl. should be Other or an int. betw. 1 and "&amp;No_of_Product_Classes,IF($G215=INT($G215),"ok","Prod. Cl. should be Other or an int. betw. 1 and "&amp;No_of_Product_Classes))))))</f>
        <v> </v>
      </c>
      <c r="S215" s="101" t="str">
        <f aca="false">IF(COUNTA($C215:$K215)=0," ",IF($G215="Other",IF(ISBLANK($H215),"Enter explanation","ok"),"ok"))</f>
        <v> </v>
      </c>
      <c r="T215" s="101" t="str">
        <f aca="false">IF(COUNTA($C215:$K215)=0," ",IF(ISBLANK($I215),"Empty cell",IF(ISNUMBER($I215),IF($I215&gt;0,"ok","Entry should be greater than 0"),"Entry should be a number")))</f>
        <v> </v>
      </c>
      <c r="U215" s="101" t="str">
        <f aca="false">IF(COUNTA($C215:$K215)=0," ",IF(ISBLANK($J215),"ok",IF(ISNUMBER($J215),IF($J215&gt;0,"ok","Entry should be greater than 0"),"Entry should be a number")))</f>
        <v> </v>
      </c>
      <c r="V215" s="101" t="str">
        <f aca="false">IF(COUNTA($C215:$K215)=0," ","ok")</f>
        <v> </v>
      </c>
      <c r="W215" s="102"/>
      <c r="Y215" s="101" t="str">
        <f aca="false">N215</f>
        <v> </v>
      </c>
      <c r="Z215" s="101" t="str">
        <f aca="false">O215</f>
        <v> </v>
      </c>
      <c r="AA215" s="101" t="str">
        <f aca="false">P215</f>
        <v> </v>
      </c>
      <c r="AB215" s="101" t="str">
        <f aca="false">Q215</f>
        <v> </v>
      </c>
      <c r="AC215" s="101" t="str">
        <f aca="false">IF($G215="Other","Warning:  Product Class is Other",R215)</f>
        <v> </v>
      </c>
      <c r="AD215" s="101" t="str">
        <f aca="false">S215</f>
        <v> </v>
      </c>
      <c r="AE215" s="103" t="str">
        <f aca="false">IF($G215="other",$T215,IF($T215="ok",IF($I215&lt;=INDEX($AJ$25:$AN$74,$G215,2),"ok","Flush rate must be &lt;= "&amp;INDEX($AJ$25:$AN$74,$G215,2)),$T215))</f>
        <v> </v>
      </c>
      <c r="AF215" s="103" t="str">
        <f aca="false">IF($J215&gt;0,IF(ABS(1-$I215*3.7854/$J215)&gt;0.05,"Warning:  Gallon and liter entries are not consistent",U215),U215)</f>
        <v> </v>
      </c>
      <c r="AG215" s="101" t="str">
        <f aca="false">V215</f>
        <v> </v>
      </c>
      <c r="AH215" s="104" t="str">
        <f aca="false">IF(Y215=" "," ",IF(COUNTIF(Y215:AG215,"ok")=No_of_Columns,"ok",IF(COUNTIF(Y215:AG215,"ok")+IF(LEFT($AC215,7)="Warning",1,0)+IF(LEFT($AF215,7)="Warning",1,0)=No_of_Columns,"Warning","Error")))</f>
        <v> </v>
      </c>
      <c r="AK215" s="105"/>
      <c r="AL215" s="105"/>
      <c r="AM215" s="105"/>
      <c r="AN215" s="105"/>
      <c r="AP215" s="106" t="s">
        <v>45</v>
      </c>
    </row>
    <row r="216" s="91" customFormat="true" ht="25.5" hidden="false" customHeight="false" outlineLevel="0" collapsed="false">
      <c r="B216" s="92" t="n">
        <v>197</v>
      </c>
      <c r="C216" s="107"/>
      <c r="D216" s="108"/>
      <c r="E216" s="108"/>
      <c r="F216" s="109"/>
      <c r="G216" s="108"/>
      <c r="H216" s="110"/>
      <c r="I216" s="108"/>
      <c r="J216" s="111"/>
      <c r="K216" s="112"/>
      <c r="L216" s="99" t="str">
        <f aca="false">IF(COUNTIF(N216:V216," ")=No_of_Columns," ",IF(COUNTIF(N216:V216,"ok")=No_of_Columns,"ok","Error"))</f>
        <v> </v>
      </c>
      <c r="M216" s="100"/>
      <c r="N216" s="101" t="str">
        <f aca="false">IF(COUNTA($C216:$K216)=0," ",IF(ISBLANK($C216),"Empty cell","ok"))</f>
        <v> </v>
      </c>
      <c r="O216" s="101" t="str">
        <f aca="false">IF(COUNTA($C216:$K216)=0," ",IF(ISBLANK($D216),"Empty cell","ok"))</f>
        <v> </v>
      </c>
      <c r="P216" s="101" t="str">
        <f aca="false">IF(COUNTA($C216:$K216)=0," ",IF(ISBLANK($E216),"Empty cell","ok"))</f>
        <v> </v>
      </c>
      <c r="Q216" s="101" t="str">
        <f aca="false">IF(COUNTA($C216:$K216)=0," ",IF(ISBLANK($F216),"Empty cell",IF($F216="n","ok",IF($F216="d","ok",IF($F216="c","ok",IF($F216="e","ok","Should be n, c, e, or d"))))))</f>
        <v> </v>
      </c>
      <c r="R216" s="101" t="str">
        <f aca="false">IF(COUNTA($C216:$K216)=0," ",IF(ISBLANK($G216),"Empty cell",IF($G216="other","ok",IF($G216&lt;1,"Prod. Cl. should be Other or an int. betw. 1 and "&amp;No_of_Product_Classes,IF($G216&gt;No_of_Product_Classes,"Prod. Cl. should be Other or an int. betw. 1 and "&amp;No_of_Product_Classes,IF($G216=INT($G216),"ok","Prod. Cl. should be Other or an int. betw. 1 and "&amp;No_of_Product_Classes))))))</f>
        <v> </v>
      </c>
      <c r="S216" s="101" t="str">
        <f aca="false">IF(COUNTA($C216:$K216)=0," ",IF($G216="Other",IF(ISBLANK($H216),"Enter explanation","ok"),"ok"))</f>
        <v> </v>
      </c>
      <c r="T216" s="101" t="str">
        <f aca="false">IF(COUNTA($C216:$K216)=0," ",IF(ISBLANK($I216),"Empty cell",IF(ISNUMBER($I216),IF($I216&gt;0,"ok","Entry should be greater than 0"),"Entry should be a number")))</f>
        <v> </v>
      </c>
      <c r="U216" s="101" t="str">
        <f aca="false">IF(COUNTA($C216:$K216)=0," ",IF(ISBLANK($J216),"ok",IF(ISNUMBER($J216),IF($J216&gt;0,"ok","Entry should be greater than 0"),"Entry should be a number")))</f>
        <v> </v>
      </c>
      <c r="V216" s="101" t="str">
        <f aca="false">IF(COUNTA($C216:$K216)=0," ","ok")</f>
        <v> </v>
      </c>
      <c r="W216" s="102"/>
      <c r="Y216" s="101" t="str">
        <f aca="false">N216</f>
        <v> </v>
      </c>
      <c r="Z216" s="101" t="str">
        <f aca="false">O216</f>
        <v> </v>
      </c>
      <c r="AA216" s="101" t="str">
        <f aca="false">P216</f>
        <v> </v>
      </c>
      <c r="AB216" s="101" t="str">
        <f aca="false">Q216</f>
        <v> </v>
      </c>
      <c r="AC216" s="101" t="str">
        <f aca="false">IF($G216="Other","Warning:  Product Class is Other",R216)</f>
        <v> </v>
      </c>
      <c r="AD216" s="101" t="str">
        <f aca="false">S216</f>
        <v> </v>
      </c>
      <c r="AE216" s="103" t="str">
        <f aca="false">IF($G216="other",$T216,IF($T216="ok",IF($I216&lt;=INDEX($AJ$25:$AN$74,$G216,2),"ok","Flush rate must be &lt;= "&amp;INDEX($AJ$25:$AN$74,$G216,2)),$T216))</f>
        <v> </v>
      </c>
      <c r="AF216" s="103" t="str">
        <f aca="false">IF($J216&gt;0,IF(ABS(1-$I216*3.7854/$J216)&gt;0.05,"Warning:  Gallon and liter entries are not consistent",U216),U216)</f>
        <v> </v>
      </c>
      <c r="AG216" s="101" t="str">
        <f aca="false">V216</f>
        <v> </v>
      </c>
      <c r="AH216" s="104" t="str">
        <f aca="false">IF(Y216=" "," ",IF(COUNTIF(Y216:AG216,"ok")=No_of_Columns,"ok",IF(COUNTIF(Y216:AG216,"ok")+IF(LEFT($AC216,7)="Warning",1,0)+IF(LEFT($AF216,7)="Warning",1,0)=No_of_Columns,"Warning","Error")))</f>
        <v> </v>
      </c>
      <c r="AK216" s="105"/>
      <c r="AL216" s="105"/>
      <c r="AM216" s="105"/>
      <c r="AN216" s="105"/>
      <c r="AP216" s="106" t="s">
        <v>45</v>
      </c>
    </row>
    <row r="217" s="91" customFormat="true" ht="25.5" hidden="false" customHeight="false" outlineLevel="0" collapsed="false">
      <c r="B217" s="92" t="n">
        <v>198</v>
      </c>
      <c r="C217" s="107"/>
      <c r="D217" s="108"/>
      <c r="E217" s="108"/>
      <c r="F217" s="109"/>
      <c r="G217" s="108"/>
      <c r="H217" s="110"/>
      <c r="I217" s="108"/>
      <c r="J217" s="111"/>
      <c r="K217" s="112"/>
      <c r="L217" s="99" t="str">
        <f aca="false">IF(COUNTIF(N217:V217," ")=No_of_Columns," ",IF(COUNTIF(N217:V217,"ok")=No_of_Columns,"ok","Error"))</f>
        <v> </v>
      </c>
      <c r="M217" s="100"/>
      <c r="N217" s="101" t="str">
        <f aca="false">IF(COUNTA($C217:$K217)=0," ",IF(ISBLANK($C217),"Empty cell","ok"))</f>
        <v> </v>
      </c>
      <c r="O217" s="101" t="str">
        <f aca="false">IF(COUNTA($C217:$K217)=0," ",IF(ISBLANK($D217),"Empty cell","ok"))</f>
        <v> </v>
      </c>
      <c r="P217" s="101" t="str">
        <f aca="false">IF(COUNTA($C217:$K217)=0," ",IF(ISBLANK($E217),"Empty cell","ok"))</f>
        <v> </v>
      </c>
      <c r="Q217" s="101" t="str">
        <f aca="false">IF(COUNTA($C217:$K217)=0," ",IF(ISBLANK($F217),"Empty cell",IF($F217="n","ok",IF($F217="d","ok",IF($F217="c","ok",IF($F217="e","ok","Should be n, c, e, or d"))))))</f>
        <v> </v>
      </c>
      <c r="R217" s="101" t="str">
        <f aca="false">IF(COUNTA($C217:$K217)=0," ",IF(ISBLANK($G217),"Empty cell",IF($G217="other","ok",IF($G217&lt;1,"Prod. Cl. should be Other or an int. betw. 1 and "&amp;No_of_Product_Classes,IF($G217&gt;No_of_Product_Classes,"Prod. Cl. should be Other or an int. betw. 1 and "&amp;No_of_Product_Classes,IF($G217=INT($G217),"ok","Prod. Cl. should be Other or an int. betw. 1 and "&amp;No_of_Product_Classes))))))</f>
        <v> </v>
      </c>
      <c r="S217" s="101" t="str">
        <f aca="false">IF(COUNTA($C217:$K217)=0," ",IF($G217="Other",IF(ISBLANK($H217),"Enter explanation","ok"),"ok"))</f>
        <v> </v>
      </c>
      <c r="T217" s="101" t="str">
        <f aca="false">IF(COUNTA($C217:$K217)=0," ",IF(ISBLANK($I217),"Empty cell",IF(ISNUMBER($I217),IF($I217&gt;0,"ok","Entry should be greater than 0"),"Entry should be a number")))</f>
        <v> </v>
      </c>
      <c r="U217" s="101" t="str">
        <f aca="false">IF(COUNTA($C217:$K217)=0," ",IF(ISBLANK($J217),"ok",IF(ISNUMBER($J217),IF($J217&gt;0,"ok","Entry should be greater than 0"),"Entry should be a number")))</f>
        <v> </v>
      </c>
      <c r="V217" s="101" t="str">
        <f aca="false">IF(COUNTA($C217:$K217)=0," ","ok")</f>
        <v> </v>
      </c>
      <c r="W217" s="102"/>
      <c r="Y217" s="101" t="str">
        <f aca="false">N217</f>
        <v> </v>
      </c>
      <c r="Z217" s="101" t="str">
        <f aca="false">O217</f>
        <v> </v>
      </c>
      <c r="AA217" s="101" t="str">
        <f aca="false">P217</f>
        <v> </v>
      </c>
      <c r="AB217" s="101" t="str">
        <f aca="false">Q217</f>
        <v> </v>
      </c>
      <c r="AC217" s="101" t="str">
        <f aca="false">IF($G217="Other","Warning:  Product Class is Other",R217)</f>
        <v> </v>
      </c>
      <c r="AD217" s="101" t="str">
        <f aca="false">S217</f>
        <v> </v>
      </c>
      <c r="AE217" s="103" t="str">
        <f aca="false">IF($G217="other",$T217,IF($T217="ok",IF($I217&lt;=INDEX($AJ$25:$AN$74,$G217,2),"ok","Flush rate must be &lt;= "&amp;INDEX($AJ$25:$AN$74,$G217,2)),$T217))</f>
        <v> </v>
      </c>
      <c r="AF217" s="103" t="str">
        <f aca="false">IF($J217&gt;0,IF(ABS(1-$I217*3.7854/$J217)&gt;0.05,"Warning:  Gallon and liter entries are not consistent",U217),U217)</f>
        <v> </v>
      </c>
      <c r="AG217" s="101" t="str">
        <f aca="false">V217</f>
        <v> </v>
      </c>
      <c r="AH217" s="104" t="str">
        <f aca="false">IF(Y217=" "," ",IF(COUNTIF(Y217:AG217,"ok")=No_of_Columns,"ok",IF(COUNTIF(Y217:AG217,"ok")+IF(LEFT($AC217,7)="Warning",1,0)+IF(LEFT($AF217,7)="Warning",1,0)=No_of_Columns,"Warning","Error")))</f>
        <v> </v>
      </c>
      <c r="AK217" s="105"/>
      <c r="AL217" s="105"/>
      <c r="AM217" s="105"/>
      <c r="AN217" s="105"/>
      <c r="AP217" s="106" t="s">
        <v>45</v>
      </c>
    </row>
    <row r="218" s="91" customFormat="true" ht="25.5" hidden="false" customHeight="false" outlineLevel="0" collapsed="false">
      <c r="B218" s="92" t="n">
        <v>199</v>
      </c>
      <c r="C218" s="107"/>
      <c r="D218" s="108"/>
      <c r="E218" s="108"/>
      <c r="F218" s="109"/>
      <c r="G218" s="108"/>
      <c r="H218" s="110"/>
      <c r="I218" s="108"/>
      <c r="J218" s="111"/>
      <c r="K218" s="112"/>
      <c r="L218" s="99" t="str">
        <f aca="false">IF(COUNTIF(N218:V218," ")=No_of_Columns," ",IF(COUNTIF(N218:V218,"ok")=No_of_Columns,"ok","Error"))</f>
        <v> </v>
      </c>
      <c r="M218" s="100"/>
      <c r="N218" s="101" t="str">
        <f aca="false">IF(COUNTA($C218:$K218)=0," ",IF(ISBLANK($C218),"Empty cell","ok"))</f>
        <v> </v>
      </c>
      <c r="O218" s="101" t="str">
        <f aca="false">IF(COUNTA($C218:$K218)=0," ",IF(ISBLANK($D218),"Empty cell","ok"))</f>
        <v> </v>
      </c>
      <c r="P218" s="101" t="str">
        <f aca="false">IF(COUNTA($C218:$K218)=0," ",IF(ISBLANK($E218),"Empty cell","ok"))</f>
        <v> </v>
      </c>
      <c r="Q218" s="101" t="str">
        <f aca="false">IF(COUNTA($C218:$K218)=0," ",IF(ISBLANK($F218),"Empty cell",IF($F218="n","ok",IF($F218="d","ok",IF($F218="c","ok",IF($F218="e","ok","Should be n, c, e, or d"))))))</f>
        <v> </v>
      </c>
      <c r="R218" s="101" t="str">
        <f aca="false">IF(COUNTA($C218:$K218)=0," ",IF(ISBLANK($G218),"Empty cell",IF($G218="other","ok",IF($G218&lt;1,"Prod. Cl. should be Other or an int. betw. 1 and "&amp;No_of_Product_Classes,IF($G218&gt;No_of_Product_Classes,"Prod. Cl. should be Other or an int. betw. 1 and "&amp;No_of_Product_Classes,IF($G218=INT($G218),"ok","Prod. Cl. should be Other or an int. betw. 1 and "&amp;No_of_Product_Classes))))))</f>
        <v> </v>
      </c>
      <c r="S218" s="101" t="str">
        <f aca="false">IF(COUNTA($C218:$K218)=0," ",IF($G218="Other",IF(ISBLANK($H218),"Enter explanation","ok"),"ok"))</f>
        <v> </v>
      </c>
      <c r="T218" s="101" t="str">
        <f aca="false">IF(COUNTA($C218:$K218)=0," ",IF(ISBLANK($I218),"Empty cell",IF(ISNUMBER($I218),IF($I218&gt;0,"ok","Entry should be greater than 0"),"Entry should be a number")))</f>
        <v> </v>
      </c>
      <c r="U218" s="101" t="str">
        <f aca="false">IF(COUNTA($C218:$K218)=0," ",IF(ISBLANK($J218),"ok",IF(ISNUMBER($J218),IF($J218&gt;0,"ok","Entry should be greater than 0"),"Entry should be a number")))</f>
        <v> </v>
      </c>
      <c r="V218" s="101" t="str">
        <f aca="false">IF(COUNTA($C218:$K218)=0," ","ok")</f>
        <v> </v>
      </c>
      <c r="W218" s="102"/>
      <c r="Y218" s="101" t="str">
        <f aca="false">N218</f>
        <v> </v>
      </c>
      <c r="Z218" s="101" t="str">
        <f aca="false">O218</f>
        <v> </v>
      </c>
      <c r="AA218" s="101" t="str">
        <f aca="false">P218</f>
        <v> </v>
      </c>
      <c r="AB218" s="101" t="str">
        <f aca="false">Q218</f>
        <v> </v>
      </c>
      <c r="AC218" s="101" t="str">
        <f aca="false">IF($G218="Other","Warning:  Product Class is Other",R218)</f>
        <v> </v>
      </c>
      <c r="AD218" s="101" t="str">
        <f aca="false">S218</f>
        <v> </v>
      </c>
      <c r="AE218" s="103" t="str">
        <f aca="false">IF($G218="other",$T218,IF($T218="ok",IF($I218&lt;=INDEX($AJ$25:$AN$74,$G218,2),"ok","Flush rate must be &lt;= "&amp;INDEX($AJ$25:$AN$74,$G218,2)),$T218))</f>
        <v> </v>
      </c>
      <c r="AF218" s="103" t="str">
        <f aca="false">IF($J218&gt;0,IF(ABS(1-$I218*3.7854/$J218)&gt;0.05,"Warning:  Gallon and liter entries are not consistent",U218),U218)</f>
        <v> </v>
      </c>
      <c r="AG218" s="101" t="str">
        <f aca="false">V218</f>
        <v> </v>
      </c>
      <c r="AH218" s="104" t="str">
        <f aca="false">IF(Y218=" "," ",IF(COUNTIF(Y218:AG218,"ok")=No_of_Columns,"ok",IF(COUNTIF(Y218:AG218,"ok")+IF(LEFT($AC218,7)="Warning",1,0)+IF(LEFT($AF218,7)="Warning",1,0)=No_of_Columns,"Warning","Error")))</f>
        <v> </v>
      </c>
      <c r="AK218" s="105"/>
      <c r="AL218" s="105"/>
      <c r="AM218" s="105"/>
      <c r="AN218" s="105"/>
      <c r="AP218" s="106" t="s">
        <v>45</v>
      </c>
    </row>
    <row r="219" s="91" customFormat="true" ht="25.5" hidden="false" customHeight="false" outlineLevel="0" collapsed="false">
      <c r="B219" s="92" t="n">
        <v>200</v>
      </c>
      <c r="C219" s="107"/>
      <c r="D219" s="108"/>
      <c r="E219" s="108"/>
      <c r="F219" s="109"/>
      <c r="G219" s="108"/>
      <c r="H219" s="110"/>
      <c r="I219" s="108"/>
      <c r="J219" s="111"/>
      <c r="K219" s="112"/>
      <c r="L219" s="99" t="str">
        <f aca="false">IF(COUNTIF(N219:V219," ")=No_of_Columns," ",IF(COUNTIF(N219:V219,"ok")=No_of_Columns,"ok","Error"))</f>
        <v> </v>
      </c>
      <c r="M219" s="100"/>
      <c r="N219" s="101" t="str">
        <f aca="false">IF(COUNTA($C219:$K219)=0," ",IF(ISBLANK($C219),"Empty cell","ok"))</f>
        <v> </v>
      </c>
      <c r="O219" s="101" t="str">
        <f aca="false">IF(COUNTA($C219:$K219)=0," ",IF(ISBLANK($D219),"Empty cell","ok"))</f>
        <v> </v>
      </c>
      <c r="P219" s="101" t="str">
        <f aca="false">IF(COUNTA($C219:$K219)=0," ",IF(ISBLANK($E219),"Empty cell","ok"))</f>
        <v> </v>
      </c>
      <c r="Q219" s="101" t="str">
        <f aca="false">IF(COUNTA($C219:$K219)=0," ",IF(ISBLANK($F219),"Empty cell",IF($F219="n","ok",IF($F219="d","ok",IF($F219="c","ok",IF($F219="e","ok","Should be n, c, e, or d"))))))</f>
        <v> </v>
      </c>
      <c r="R219" s="101" t="str">
        <f aca="false">IF(COUNTA($C219:$K219)=0," ",IF(ISBLANK($G219),"Empty cell",IF($G219="other","ok",IF($G219&lt;1,"Prod. Cl. should be Other or an int. betw. 1 and "&amp;No_of_Product_Classes,IF($G219&gt;No_of_Product_Classes,"Prod. Cl. should be Other or an int. betw. 1 and "&amp;No_of_Product_Classes,IF($G219=INT($G219),"ok","Prod. Cl. should be Other or an int. betw. 1 and "&amp;No_of_Product_Classes))))))</f>
        <v> </v>
      </c>
      <c r="S219" s="101" t="str">
        <f aca="false">IF(COUNTA($C219:$K219)=0," ",IF($G219="Other",IF(ISBLANK($H219),"Enter explanation","ok"),"ok"))</f>
        <v> </v>
      </c>
      <c r="T219" s="101" t="str">
        <f aca="false">IF(COUNTA($C219:$K219)=0," ",IF(ISBLANK($I219),"Empty cell",IF(ISNUMBER($I219),IF($I219&gt;0,"ok","Entry should be greater than 0"),"Entry should be a number")))</f>
        <v> </v>
      </c>
      <c r="U219" s="101" t="str">
        <f aca="false">IF(COUNTA($C219:$K219)=0," ",IF(ISBLANK($J219),"ok",IF(ISNUMBER($J219),IF($J219&gt;0,"ok","Entry should be greater than 0"),"Entry should be a number")))</f>
        <v> </v>
      </c>
      <c r="V219" s="101" t="str">
        <f aca="false">IF(COUNTA($C219:$K219)=0," ","ok")</f>
        <v> </v>
      </c>
      <c r="W219" s="102"/>
      <c r="Y219" s="101" t="str">
        <f aca="false">N219</f>
        <v> </v>
      </c>
      <c r="Z219" s="101" t="str">
        <f aca="false">O219</f>
        <v> </v>
      </c>
      <c r="AA219" s="101" t="str">
        <f aca="false">P219</f>
        <v> </v>
      </c>
      <c r="AB219" s="101" t="str">
        <f aca="false">Q219</f>
        <v> </v>
      </c>
      <c r="AC219" s="101" t="str">
        <f aca="false">IF($G219="Other","Warning:  Product Class is Other",R219)</f>
        <v> </v>
      </c>
      <c r="AD219" s="101" t="str">
        <f aca="false">S219</f>
        <v> </v>
      </c>
      <c r="AE219" s="103" t="str">
        <f aca="false">IF($G219="other",$T219,IF($T219="ok",IF($I219&lt;=INDEX($AJ$25:$AN$74,$G219,2),"ok","Flush rate must be &lt;= "&amp;INDEX($AJ$25:$AN$74,$G219,2)),$T219))</f>
        <v> </v>
      </c>
      <c r="AF219" s="103" t="str">
        <f aca="false">IF($J219&gt;0,IF(ABS(1-$I219*3.7854/$J219)&gt;0.05,"Warning:  Gallon and liter entries are not consistent",U219),U219)</f>
        <v> </v>
      </c>
      <c r="AG219" s="101" t="str">
        <f aca="false">V219</f>
        <v> </v>
      </c>
      <c r="AH219" s="104" t="str">
        <f aca="false">IF(Y219=" "," ",IF(COUNTIF(Y219:AG219,"ok")=No_of_Columns,"ok",IF(COUNTIF(Y219:AG219,"ok")+IF(LEFT($AC219,7)="Warning",1,0)+IF(LEFT($AF219,7)="Warning",1,0)=No_of_Columns,"Warning","Error")))</f>
        <v> </v>
      </c>
      <c r="AK219" s="105"/>
      <c r="AL219" s="105"/>
      <c r="AM219" s="105"/>
      <c r="AN219" s="105"/>
      <c r="AP219" s="106" t="s">
        <v>45</v>
      </c>
    </row>
    <row r="220" s="91" customFormat="true" ht="25.5" hidden="false" customHeight="false" outlineLevel="0" collapsed="false">
      <c r="B220" s="92" t="n">
        <v>201</v>
      </c>
      <c r="C220" s="107"/>
      <c r="D220" s="108"/>
      <c r="E220" s="108"/>
      <c r="F220" s="109"/>
      <c r="G220" s="108"/>
      <c r="H220" s="110"/>
      <c r="I220" s="108"/>
      <c r="J220" s="111"/>
      <c r="K220" s="112"/>
      <c r="L220" s="99" t="str">
        <f aca="false">IF(COUNTIF(N220:V220," ")=No_of_Columns," ",IF(COUNTIF(N220:V220,"ok")=No_of_Columns,"ok","Error"))</f>
        <v> </v>
      </c>
      <c r="M220" s="100"/>
      <c r="N220" s="101" t="str">
        <f aca="false">IF(COUNTA($C220:$K220)=0," ",IF(ISBLANK($C220),"Empty cell","ok"))</f>
        <v> </v>
      </c>
      <c r="O220" s="101" t="str">
        <f aca="false">IF(COUNTA($C220:$K220)=0," ",IF(ISBLANK($D220),"Empty cell","ok"))</f>
        <v> </v>
      </c>
      <c r="P220" s="101" t="str">
        <f aca="false">IF(COUNTA($C220:$K220)=0," ",IF(ISBLANK($E220),"Empty cell","ok"))</f>
        <v> </v>
      </c>
      <c r="Q220" s="101" t="str">
        <f aca="false">IF(COUNTA($C220:$K220)=0," ",IF(ISBLANK($F220),"Empty cell",IF($F220="n","ok",IF($F220="d","ok",IF($F220="c","ok",IF($F220="e","ok","Should be n, c, e, or d"))))))</f>
        <v> </v>
      </c>
      <c r="R220" s="101" t="str">
        <f aca="false">IF(COUNTA($C220:$K220)=0," ",IF(ISBLANK($G220),"Empty cell",IF($G220="other","ok",IF($G220&lt;1,"Prod. Cl. should be Other or an int. betw. 1 and "&amp;No_of_Product_Classes,IF($G220&gt;No_of_Product_Classes,"Prod. Cl. should be Other or an int. betw. 1 and "&amp;No_of_Product_Classes,IF($G220=INT($G220),"ok","Prod. Cl. should be Other or an int. betw. 1 and "&amp;No_of_Product_Classes))))))</f>
        <v> </v>
      </c>
      <c r="S220" s="101" t="str">
        <f aca="false">IF(COUNTA($C220:$K220)=0," ",IF($G220="Other",IF(ISBLANK($H220),"Enter explanation","ok"),"ok"))</f>
        <v> </v>
      </c>
      <c r="T220" s="101" t="str">
        <f aca="false">IF(COUNTA($C220:$K220)=0," ",IF(ISBLANK($I220),"Empty cell",IF(ISNUMBER($I220),IF($I220&gt;0,"ok","Entry should be greater than 0"),"Entry should be a number")))</f>
        <v> </v>
      </c>
      <c r="U220" s="101" t="str">
        <f aca="false">IF(COUNTA($C220:$K220)=0," ",IF(ISBLANK($J220),"ok",IF(ISNUMBER($J220),IF($J220&gt;0,"ok","Entry should be greater than 0"),"Entry should be a number")))</f>
        <v> </v>
      </c>
      <c r="V220" s="101" t="str">
        <f aca="false">IF(COUNTA($C220:$K220)=0," ","ok")</f>
        <v> </v>
      </c>
      <c r="W220" s="102"/>
      <c r="Y220" s="101" t="str">
        <f aca="false">N220</f>
        <v> </v>
      </c>
      <c r="Z220" s="101" t="str">
        <f aca="false">O220</f>
        <v> </v>
      </c>
      <c r="AA220" s="101" t="str">
        <f aca="false">P220</f>
        <v> </v>
      </c>
      <c r="AB220" s="101" t="str">
        <f aca="false">Q220</f>
        <v> </v>
      </c>
      <c r="AC220" s="101" t="str">
        <f aca="false">IF($G220="Other","Warning:  Product Class is Other",R220)</f>
        <v> </v>
      </c>
      <c r="AD220" s="101" t="str">
        <f aca="false">S220</f>
        <v> </v>
      </c>
      <c r="AE220" s="103" t="str">
        <f aca="false">IF($G220="other",$T220,IF($T220="ok",IF($I220&lt;=INDEX($AJ$25:$AN$74,$G220,2),"ok","Flush rate must be &lt;= "&amp;INDEX($AJ$25:$AN$74,$G220,2)),$T220))</f>
        <v> </v>
      </c>
      <c r="AF220" s="103" t="str">
        <f aca="false">IF($J220&gt;0,IF(ABS(1-$I220*3.7854/$J220)&gt;0.05,"Warning:  Gallon and liter entries are not consistent",U220),U220)</f>
        <v> </v>
      </c>
      <c r="AG220" s="101" t="str">
        <f aca="false">V220</f>
        <v> </v>
      </c>
      <c r="AH220" s="104" t="str">
        <f aca="false">IF(Y220=" "," ",IF(COUNTIF(Y220:AG220,"ok")=No_of_Columns,"ok",IF(COUNTIF(Y220:AG220,"ok")+IF(LEFT($AC220,7)="Warning",1,0)+IF(LEFT($AF220,7)="Warning",1,0)=No_of_Columns,"Warning","Error")))</f>
        <v> </v>
      </c>
      <c r="AK220" s="105"/>
      <c r="AL220" s="105"/>
      <c r="AM220" s="105"/>
      <c r="AN220" s="105"/>
      <c r="AP220" s="106" t="s">
        <v>45</v>
      </c>
    </row>
    <row r="221" s="91" customFormat="true" ht="25.5" hidden="false" customHeight="false" outlineLevel="0" collapsed="false">
      <c r="B221" s="92" t="n">
        <v>202</v>
      </c>
      <c r="C221" s="107"/>
      <c r="D221" s="108"/>
      <c r="E221" s="108"/>
      <c r="F221" s="109"/>
      <c r="G221" s="108"/>
      <c r="H221" s="110"/>
      <c r="I221" s="108"/>
      <c r="J221" s="111"/>
      <c r="K221" s="112"/>
      <c r="L221" s="99" t="str">
        <f aca="false">IF(COUNTIF(N221:V221," ")=No_of_Columns," ",IF(COUNTIF(N221:V221,"ok")=No_of_Columns,"ok","Error"))</f>
        <v> </v>
      </c>
      <c r="M221" s="100"/>
      <c r="N221" s="101" t="str">
        <f aca="false">IF(COUNTA($C221:$K221)=0," ",IF(ISBLANK($C221),"Empty cell","ok"))</f>
        <v> </v>
      </c>
      <c r="O221" s="101" t="str">
        <f aca="false">IF(COUNTA($C221:$K221)=0," ",IF(ISBLANK($D221),"Empty cell","ok"))</f>
        <v> </v>
      </c>
      <c r="P221" s="101" t="str">
        <f aca="false">IF(COUNTA($C221:$K221)=0," ",IF(ISBLANK($E221),"Empty cell","ok"))</f>
        <v> </v>
      </c>
      <c r="Q221" s="101" t="str">
        <f aca="false">IF(COUNTA($C221:$K221)=0," ",IF(ISBLANK($F221),"Empty cell",IF($F221="n","ok",IF($F221="d","ok",IF($F221="c","ok",IF($F221="e","ok","Should be n, c, e, or d"))))))</f>
        <v> </v>
      </c>
      <c r="R221" s="101" t="str">
        <f aca="false">IF(COUNTA($C221:$K221)=0," ",IF(ISBLANK($G221),"Empty cell",IF($G221="other","ok",IF($G221&lt;1,"Prod. Cl. should be Other or an int. betw. 1 and "&amp;No_of_Product_Classes,IF($G221&gt;No_of_Product_Classes,"Prod. Cl. should be Other or an int. betw. 1 and "&amp;No_of_Product_Classes,IF($G221=INT($G221),"ok","Prod. Cl. should be Other or an int. betw. 1 and "&amp;No_of_Product_Classes))))))</f>
        <v> </v>
      </c>
      <c r="S221" s="101" t="str">
        <f aca="false">IF(COUNTA($C221:$K221)=0," ",IF($G221="Other",IF(ISBLANK($H221),"Enter explanation","ok"),"ok"))</f>
        <v> </v>
      </c>
      <c r="T221" s="101" t="str">
        <f aca="false">IF(COUNTA($C221:$K221)=0," ",IF(ISBLANK($I221),"Empty cell",IF(ISNUMBER($I221),IF($I221&gt;0,"ok","Entry should be greater than 0"),"Entry should be a number")))</f>
        <v> </v>
      </c>
      <c r="U221" s="101" t="str">
        <f aca="false">IF(COUNTA($C221:$K221)=0," ",IF(ISBLANK($J221),"ok",IF(ISNUMBER($J221),IF($J221&gt;0,"ok","Entry should be greater than 0"),"Entry should be a number")))</f>
        <v> </v>
      </c>
      <c r="V221" s="101" t="str">
        <f aca="false">IF(COUNTA($C221:$K221)=0," ","ok")</f>
        <v> </v>
      </c>
      <c r="W221" s="102"/>
      <c r="Y221" s="101" t="str">
        <f aca="false">N221</f>
        <v> </v>
      </c>
      <c r="Z221" s="101" t="str">
        <f aca="false">O221</f>
        <v> </v>
      </c>
      <c r="AA221" s="101" t="str">
        <f aca="false">P221</f>
        <v> </v>
      </c>
      <c r="AB221" s="101" t="str">
        <f aca="false">Q221</f>
        <v> </v>
      </c>
      <c r="AC221" s="101" t="str">
        <f aca="false">IF($G221="Other","Warning:  Product Class is Other",R221)</f>
        <v> </v>
      </c>
      <c r="AD221" s="101" t="str">
        <f aca="false">S221</f>
        <v> </v>
      </c>
      <c r="AE221" s="103" t="str">
        <f aca="false">IF($G221="other",$T221,IF($T221="ok",IF($I221&lt;=INDEX($AJ$25:$AN$74,$G221,2),"ok","Flush rate must be &lt;= "&amp;INDEX($AJ$25:$AN$74,$G221,2)),$T221))</f>
        <v> </v>
      </c>
      <c r="AF221" s="103" t="str">
        <f aca="false">IF($J221&gt;0,IF(ABS(1-$I221*3.7854/$J221)&gt;0.05,"Warning:  Gallon and liter entries are not consistent",U221),U221)</f>
        <v> </v>
      </c>
      <c r="AG221" s="101" t="str">
        <f aca="false">V221</f>
        <v> </v>
      </c>
      <c r="AH221" s="104" t="str">
        <f aca="false">IF(Y221=" "," ",IF(COUNTIF(Y221:AG221,"ok")=No_of_Columns,"ok",IF(COUNTIF(Y221:AG221,"ok")+IF(LEFT($AC221,7)="Warning",1,0)+IF(LEFT($AF221,7)="Warning",1,0)=No_of_Columns,"Warning","Error")))</f>
        <v> </v>
      </c>
      <c r="AK221" s="105"/>
      <c r="AL221" s="105"/>
      <c r="AM221" s="105"/>
      <c r="AN221" s="105"/>
      <c r="AP221" s="106" t="s">
        <v>45</v>
      </c>
    </row>
    <row r="222" s="91" customFormat="true" ht="25.5" hidden="false" customHeight="false" outlineLevel="0" collapsed="false">
      <c r="B222" s="92" t="n">
        <v>203</v>
      </c>
      <c r="C222" s="107"/>
      <c r="D222" s="108"/>
      <c r="E222" s="108"/>
      <c r="F222" s="109"/>
      <c r="G222" s="108"/>
      <c r="H222" s="110"/>
      <c r="I222" s="108"/>
      <c r="J222" s="111"/>
      <c r="K222" s="112"/>
      <c r="L222" s="99" t="str">
        <f aca="false">IF(COUNTIF(N222:V222," ")=No_of_Columns," ",IF(COUNTIF(N222:V222,"ok")=No_of_Columns,"ok","Error"))</f>
        <v> </v>
      </c>
      <c r="M222" s="100"/>
      <c r="N222" s="101" t="str">
        <f aca="false">IF(COUNTA($C222:$K222)=0," ",IF(ISBLANK($C222),"Empty cell","ok"))</f>
        <v> </v>
      </c>
      <c r="O222" s="101" t="str">
        <f aca="false">IF(COUNTA($C222:$K222)=0," ",IF(ISBLANK($D222),"Empty cell","ok"))</f>
        <v> </v>
      </c>
      <c r="P222" s="101" t="str">
        <f aca="false">IF(COUNTA($C222:$K222)=0," ",IF(ISBLANK($E222),"Empty cell","ok"))</f>
        <v> </v>
      </c>
      <c r="Q222" s="101" t="str">
        <f aca="false">IF(COUNTA($C222:$K222)=0," ",IF(ISBLANK($F222),"Empty cell",IF($F222="n","ok",IF($F222="d","ok",IF($F222="c","ok",IF($F222="e","ok","Should be n, c, e, or d"))))))</f>
        <v> </v>
      </c>
      <c r="R222" s="101" t="str">
        <f aca="false">IF(COUNTA($C222:$K222)=0," ",IF(ISBLANK($G222),"Empty cell",IF($G222="other","ok",IF($G222&lt;1,"Prod. Cl. should be Other or an int. betw. 1 and "&amp;No_of_Product_Classes,IF($G222&gt;No_of_Product_Classes,"Prod. Cl. should be Other or an int. betw. 1 and "&amp;No_of_Product_Classes,IF($G222=INT($G222),"ok","Prod. Cl. should be Other or an int. betw. 1 and "&amp;No_of_Product_Classes))))))</f>
        <v> </v>
      </c>
      <c r="S222" s="101" t="str">
        <f aca="false">IF(COUNTA($C222:$K222)=0," ",IF($G222="Other",IF(ISBLANK($H222),"Enter explanation","ok"),"ok"))</f>
        <v> </v>
      </c>
      <c r="T222" s="101" t="str">
        <f aca="false">IF(COUNTA($C222:$K222)=0," ",IF(ISBLANK($I222),"Empty cell",IF(ISNUMBER($I222),IF($I222&gt;0,"ok","Entry should be greater than 0"),"Entry should be a number")))</f>
        <v> </v>
      </c>
      <c r="U222" s="101" t="str">
        <f aca="false">IF(COUNTA($C222:$K222)=0," ",IF(ISBLANK($J222),"ok",IF(ISNUMBER($J222),IF($J222&gt;0,"ok","Entry should be greater than 0"),"Entry should be a number")))</f>
        <v> </v>
      </c>
      <c r="V222" s="101" t="str">
        <f aca="false">IF(COUNTA($C222:$K222)=0," ","ok")</f>
        <v> </v>
      </c>
      <c r="W222" s="102"/>
      <c r="Y222" s="101" t="str">
        <f aca="false">N222</f>
        <v> </v>
      </c>
      <c r="Z222" s="101" t="str">
        <f aca="false">O222</f>
        <v> </v>
      </c>
      <c r="AA222" s="101" t="str">
        <f aca="false">P222</f>
        <v> </v>
      </c>
      <c r="AB222" s="101" t="str">
        <f aca="false">Q222</f>
        <v> </v>
      </c>
      <c r="AC222" s="101" t="str">
        <f aca="false">IF($G222="Other","Warning:  Product Class is Other",R222)</f>
        <v> </v>
      </c>
      <c r="AD222" s="101" t="str">
        <f aca="false">S222</f>
        <v> </v>
      </c>
      <c r="AE222" s="103" t="str">
        <f aca="false">IF($G222="other",$T222,IF($T222="ok",IF($I222&lt;=INDEX($AJ$25:$AN$74,$G222,2),"ok","Flush rate must be &lt;= "&amp;INDEX($AJ$25:$AN$74,$G222,2)),$T222))</f>
        <v> </v>
      </c>
      <c r="AF222" s="103" t="str">
        <f aca="false">IF($J222&gt;0,IF(ABS(1-$I222*3.7854/$J222)&gt;0.05,"Warning:  Gallon and liter entries are not consistent",U222),U222)</f>
        <v> </v>
      </c>
      <c r="AG222" s="101" t="str">
        <f aca="false">V222</f>
        <v> </v>
      </c>
      <c r="AH222" s="104" t="str">
        <f aca="false">IF(Y222=" "," ",IF(COUNTIF(Y222:AG222,"ok")=No_of_Columns,"ok",IF(COUNTIF(Y222:AG222,"ok")+IF(LEFT($AC222,7)="Warning",1,0)+IF(LEFT($AF222,7)="Warning",1,0)=No_of_Columns,"Warning","Error")))</f>
        <v> </v>
      </c>
      <c r="AK222" s="105"/>
      <c r="AL222" s="105"/>
      <c r="AM222" s="105"/>
      <c r="AN222" s="105"/>
      <c r="AP222" s="106" t="s">
        <v>45</v>
      </c>
    </row>
    <row r="223" s="91" customFormat="true" ht="25.5" hidden="false" customHeight="false" outlineLevel="0" collapsed="false">
      <c r="B223" s="92" t="n">
        <v>204</v>
      </c>
      <c r="C223" s="107"/>
      <c r="D223" s="108"/>
      <c r="E223" s="108"/>
      <c r="F223" s="109"/>
      <c r="G223" s="108"/>
      <c r="H223" s="110"/>
      <c r="I223" s="108"/>
      <c r="J223" s="111"/>
      <c r="K223" s="112"/>
      <c r="L223" s="99" t="str">
        <f aca="false">IF(COUNTIF(N223:V223," ")=No_of_Columns," ",IF(COUNTIF(N223:V223,"ok")=No_of_Columns,"ok","Error"))</f>
        <v> </v>
      </c>
      <c r="M223" s="100"/>
      <c r="N223" s="101" t="str">
        <f aca="false">IF(COUNTA($C223:$K223)=0," ",IF(ISBLANK($C223),"Empty cell","ok"))</f>
        <v> </v>
      </c>
      <c r="O223" s="101" t="str">
        <f aca="false">IF(COUNTA($C223:$K223)=0," ",IF(ISBLANK($D223),"Empty cell","ok"))</f>
        <v> </v>
      </c>
      <c r="P223" s="101" t="str">
        <f aca="false">IF(COUNTA($C223:$K223)=0," ",IF(ISBLANK($E223),"Empty cell","ok"))</f>
        <v> </v>
      </c>
      <c r="Q223" s="101" t="str">
        <f aca="false">IF(COUNTA($C223:$K223)=0," ",IF(ISBLANK($F223),"Empty cell",IF($F223="n","ok",IF($F223="d","ok",IF($F223="c","ok",IF($F223="e","ok","Should be n, c, e, or d"))))))</f>
        <v> </v>
      </c>
      <c r="R223" s="101" t="str">
        <f aca="false">IF(COUNTA($C223:$K223)=0," ",IF(ISBLANK($G223),"Empty cell",IF($G223="other","ok",IF($G223&lt;1,"Prod. Cl. should be Other or an int. betw. 1 and "&amp;No_of_Product_Classes,IF($G223&gt;No_of_Product_Classes,"Prod. Cl. should be Other or an int. betw. 1 and "&amp;No_of_Product_Classes,IF($G223=INT($G223),"ok","Prod. Cl. should be Other or an int. betw. 1 and "&amp;No_of_Product_Classes))))))</f>
        <v> </v>
      </c>
      <c r="S223" s="101" t="str">
        <f aca="false">IF(COUNTA($C223:$K223)=0," ",IF($G223="Other",IF(ISBLANK($H223),"Enter explanation","ok"),"ok"))</f>
        <v> </v>
      </c>
      <c r="T223" s="101" t="str">
        <f aca="false">IF(COUNTA($C223:$K223)=0," ",IF(ISBLANK($I223),"Empty cell",IF(ISNUMBER($I223),IF($I223&gt;0,"ok","Entry should be greater than 0"),"Entry should be a number")))</f>
        <v> </v>
      </c>
      <c r="U223" s="101" t="str">
        <f aca="false">IF(COUNTA($C223:$K223)=0," ",IF(ISBLANK($J223),"ok",IF(ISNUMBER($J223),IF($J223&gt;0,"ok","Entry should be greater than 0"),"Entry should be a number")))</f>
        <v> </v>
      </c>
      <c r="V223" s="101" t="str">
        <f aca="false">IF(COUNTA($C223:$K223)=0," ","ok")</f>
        <v> </v>
      </c>
      <c r="W223" s="102"/>
      <c r="Y223" s="101" t="str">
        <f aca="false">N223</f>
        <v> </v>
      </c>
      <c r="Z223" s="101" t="str">
        <f aca="false">O223</f>
        <v> </v>
      </c>
      <c r="AA223" s="101" t="str">
        <f aca="false">P223</f>
        <v> </v>
      </c>
      <c r="AB223" s="101" t="str">
        <f aca="false">Q223</f>
        <v> </v>
      </c>
      <c r="AC223" s="101" t="str">
        <f aca="false">IF($G223="Other","Warning:  Product Class is Other",R223)</f>
        <v> </v>
      </c>
      <c r="AD223" s="101" t="str">
        <f aca="false">S223</f>
        <v> </v>
      </c>
      <c r="AE223" s="103" t="str">
        <f aca="false">IF($G223="other",$T223,IF($T223="ok",IF($I223&lt;=INDEX($AJ$25:$AN$74,$G223,2),"ok","Flush rate must be &lt;= "&amp;INDEX($AJ$25:$AN$74,$G223,2)),$T223))</f>
        <v> </v>
      </c>
      <c r="AF223" s="103" t="str">
        <f aca="false">IF($J223&gt;0,IF(ABS(1-$I223*3.7854/$J223)&gt;0.05,"Warning:  Gallon and liter entries are not consistent",U223),U223)</f>
        <v> </v>
      </c>
      <c r="AG223" s="101" t="str">
        <f aca="false">V223</f>
        <v> </v>
      </c>
      <c r="AH223" s="104" t="str">
        <f aca="false">IF(Y223=" "," ",IF(COUNTIF(Y223:AG223,"ok")=No_of_Columns,"ok",IF(COUNTIF(Y223:AG223,"ok")+IF(LEFT($AC223,7)="Warning",1,0)+IF(LEFT($AF223,7)="Warning",1,0)=No_of_Columns,"Warning","Error")))</f>
        <v> </v>
      </c>
      <c r="AK223" s="105"/>
      <c r="AL223" s="105"/>
      <c r="AM223" s="105"/>
      <c r="AN223" s="105"/>
      <c r="AP223" s="106" t="s">
        <v>45</v>
      </c>
    </row>
    <row r="224" s="91" customFormat="true" ht="25.5" hidden="false" customHeight="false" outlineLevel="0" collapsed="false">
      <c r="B224" s="92" t="n">
        <v>205</v>
      </c>
      <c r="C224" s="107"/>
      <c r="D224" s="108"/>
      <c r="E224" s="108"/>
      <c r="F224" s="109"/>
      <c r="G224" s="108"/>
      <c r="H224" s="110"/>
      <c r="I224" s="108"/>
      <c r="J224" s="111"/>
      <c r="K224" s="112"/>
      <c r="L224" s="99" t="str">
        <f aca="false">IF(COUNTIF(N224:V224," ")=No_of_Columns," ",IF(COUNTIF(N224:V224,"ok")=No_of_Columns,"ok","Error"))</f>
        <v> </v>
      </c>
      <c r="M224" s="100"/>
      <c r="N224" s="101" t="str">
        <f aca="false">IF(COUNTA($C224:$K224)=0," ",IF(ISBLANK($C224),"Empty cell","ok"))</f>
        <v> </v>
      </c>
      <c r="O224" s="101" t="str">
        <f aca="false">IF(COUNTA($C224:$K224)=0," ",IF(ISBLANK($D224),"Empty cell","ok"))</f>
        <v> </v>
      </c>
      <c r="P224" s="101" t="str">
        <f aca="false">IF(COUNTA($C224:$K224)=0," ",IF(ISBLANK($E224),"Empty cell","ok"))</f>
        <v> </v>
      </c>
      <c r="Q224" s="101" t="str">
        <f aca="false">IF(COUNTA($C224:$K224)=0," ",IF(ISBLANK($F224),"Empty cell",IF($F224="n","ok",IF($F224="d","ok",IF($F224="c","ok",IF($F224="e","ok","Should be n, c, e, or d"))))))</f>
        <v> </v>
      </c>
      <c r="R224" s="101" t="str">
        <f aca="false">IF(COUNTA($C224:$K224)=0," ",IF(ISBLANK($G224),"Empty cell",IF($G224="other","ok",IF($G224&lt;1,"Prod. Cl. should be Other or an int. betw. 1 and "&amp;No_of_Product_Classes,IF($G224&gt;No_of_Product_Classes,"Prod. Cl. should be Other or an int. betw. 1 and "&amp;No_of_Product_Classes,IF($G224=INT($G224),"ok","Prod. Cl. should be Other or an int. betw. 1 and "&amp;No_of_Product_Classes))))))</f>
        <v> </v>
      </c>
      <c r="S224" s="101" t="str">
        <f aca="false">IF(COUNTA($C224:$K224)=0," ",IF($G224="Other",IF(ISBLANK($H224),"Enter explanation","ok"),"ok"))</f>
        <v> </v>
      </c>
      <c r="T224" s="101" t="str">
        <f aca="false">IF(COUNTA($C224:$K224)=0," ",IF(ISBLANK($I224),"Empty cell",IF(ISNUMBER($I224),IF($I224&gt;0,"ok","Entry should be greater than 0"),"Entry should be a number")))</f>
        <v> </v>
      </c>
      <c r="U224" s="101" t="str">
        <f aca="false">IF(COUNTA($C224:$K224)=0," ",IF(ISBLANK($J224),"ok",IF(ISNUMBER($J224),IF($J224&gt;0,"ok","Entry should be greater than 0"),"Entry should be a number")))</f>
        <v> </v>
      </c>
      <c r="V224" s="101" t="str">
        <f aca="false">IF(COUNTA($C224:$K224)=0," ","ok")</f>
        <v> </v>
      </c>
      <c r="W224" s="102"/>
      <c r="Y224" s="101" t="str">
        <f aca="false">N224</f>
        <v> </v>
      </c>
      <c r="Z224" s="101" t="str">
        <f aca="false">O224</f>
        <v> </v>
      </c>
      <c r="AA224" s="101" t="str">
        <f aca="false">P224</f>
        <v> </v>
      </c>
      <c r="AB224" s="101" t="str">
        <f aca="false">Q224</f>
        <v> </v>
      </c>
      <c r="AC224" s="101" t="str">
        <f aca="false">IF($G224="Other","Warning:  Product Class is Other",R224)</f>
        <v> </v>
      </c>
      <c r="AD224" s="101" t="str">
        <f aca="false">S224</f>
        <v> </v>
      </c>
      <c r="AE224" s="103" t="str">
        <f aca="false">IF($G224="other",$T224,IF($T224="ok",IF($I224&lt;=INDEX($AJ$25:$AN$74,$G224,2),"ok","Flush rate must be &lt;= "&amp;INDEX($AJ$25:$AN$74,$G224,2)),$T224))</f>
        <v> </v>
      </c>
      <c r="AF224" s="103" t="str">
        <f aca="false">IF($J224&gt;0,IF(ABS(1-$I224*3.7854/$J224)&gt;0.05,"Warning:  Gallon and liter entries are not consistent",U224),U224)</f>
        <v> </v>
      </c>
      <c r="AG224" s="101" t="str">
        <f aca="false">V224</f>
        <v> </v>
      </c>
      <c r="AH224" s="104" t="str">
        <f aca="false">IF(Y224=" "," ",IF(COUNTIF(Y224:AG224,"ok")=No_of_Columns,"ok",IF(COUNTIF(Y224:AG224,"ok")+IF(LEFT($AC224,7)="Warning",1,0)+IF(LEFT($AF224,7)="Warning",1,0)=No_of_Columns,"Warning","Error")))</f>
        <v> </v>
      </c>
      <c r="AK224" s="105"/>
      <c r="AL224" s="105"/>
      <c r="AM224" s="105"/>
      <c r="AN224" s="105"/>
      <c r="AP224" s="106" t="s">
        <v>45</v>
      </c>
    </row>
    <row r="225" s="91" customFormat="true" ht="25.5" hidden="false" customHeight="false" outlineLevel="0" collapsed="false">
      <c r="B225" s="92" t="n">
        <v>206</v>
      </c>
      <c r="C225" s="107"/>
      <c r="D225" s="108"/>
      <c r="E225" s="108"/>
      <c r="F225" s="109"/>
      <c r="G225" s="108"/>
      <c r="H225" s="110"/>
      <c r="I225" s="108"/>
      <c r="J225" s="111"/>
      <c r="K225" s="112"/>
      <c r="L225" s="99" t="str">
        <f aca="false">IF(COUNTIF(N225:V225," ")=No_of_Columns," ",IF(COUNTIF(N225:V225,"ok")=No_of_Columns,"ok","Error"))</f>
        <v> </v>
      </c>
      <c r="M225" s="100"/>
      <c r="N225" s="101" t="str">
        <f aca="false">IF(COUNTA($C225:$K225)=0," ",IF(ISBLANK($C225),"Empty cell","ok"))</f>
        <v> </v>
      </c>
      <c r="O225" s="101" t="str">
        <f aca="false">IF(COUNTA($C225:$K225)=0," ",IF(ISBLANK($D225),"Empty cell","ok"))</f>
        <v> </v>
      </c>
      <c r="P225" s="101" t="str">
        <f aca="false">IF(COUNTA($C225:$K225)=0," ",IF(ISBLANK($E225),"Empty cell","ok"))</f>
        <v> </v>
      </c>
      <c r="Q225" s="101" t="str">
        <f aca="false">IF(COUNTA($C225:$K225)=0," ",IF(ISBLANK($F225),"Empty cell",IF($F225="n","ok",IF($F225="d","ok",IF($F225="c","ok",IF($F225="e","ok","Should be n, c, e, or d"))))))</f>
        <v> </v>
      </c>
      <c r="R225" s="101" t="str">
        <f aca="false">IF(COUNTA($C225:$K225)=0," ",IF(ISBLANK($G225),"Empty cell",IF($G225="other","ok",IF($G225&lt;1,"Prod. Cl. should be Other or an int. betw. 1 and "&amp;No_of_Product_Classes,IF($G225&gt;No_of_Product_Classes,"Prod. Cl. should be Other or an int. betw. 1 and "&amp;No_of_Product_Classes,IF($G225=INT($G225),"ok","Prod. Cl. should be Other or an int. betw. 1 and "&amp;No_of_Product_Classes))))))</f>
        <v> </v>
      </c>
      <c r="S225" s="101" t="str">
        <f aca="false">IF(COUNTA($C225:$K225)=0," ",IF($G225="Other",IF(ISBLANK($H225),"Enter explanation","ok"),"ok"))</f>
        <v> </v>
      </c>
      <c r="T225" s="101" t="str">
        <f aca="false">IF(COUNTA($C225:$K225)=0," ",IF(ISBLANK($I225),"Empty cell",IF(ISNUMBER($I225),IF($I225&gt;0,"ok","Entry should be greater than 0"),"Entry should be a number")))</f>
        <v> </v>
      </c>
      <c r="U225" s="101" t="str">
        <f aca="false">IF(COUNTA($C225:$K225)=0," ",IF(ISBLANK($J225),"ok",IF(ISNUMBER($J225),IF($J225&gt;0,"ok","Entry should be greater than 0"),"Entry should be a number")))</f>
        <v> </v>
      </c>
      <c r="V225" s="101" t="str">
        <f aca="false">IF(COUNTA($C225:$K225)=0," ","ok")</f>
        <v> </v>
      </c>
      <c r="W225" s="102"/>
      <c r="Y225" s="101" t="str">
        <f aca="false">N225</f>
        <v> </v>
      </c>
      <c r="Z225" s="101" t="str">
        <f aca="false">O225</f>
        <v> </v>
      </c>
      <c r="AA225" s="101" t="str">
        <f aca="false">P225</f>
        <v> </v>
      </c>
      <c r="AB225" s="101" t="str">
        <f aca="false">Q225</f>
        <v> </v>
      </c>
      <c r="AC225" s="101" t="str">
        <f aca="false">IF($G225="Other","Warning:  Product Class is Other",R225)</f>
        <v> </v>
      </c>
      <c r="AD225" s="101" t="str">
        <f aca="false">S225</f>
        <v> </v>
      </c>
      <c r="AE225" s="103" t="str">
        <f aca="false">IF($G225="other",$T225,IF($T225="ok",IF($I225&lt;=INDEX($AJ$25:$AN$74,$G225,2),"ok","Flush rate must be &lt;= "&amp;INDEX($AJ$25:$AN$74,$G225,2)),$T225))</f>
        <v> </v>
      </c>
      <c r="AF225" s="103" t="str">
        <f aca="false">IF($J225&gt;0,IF(ABS(1-$I225*3.7854/$J225)&gt;0.05,"Warning:  Gallon and liter entries are not consistent",U225),U225)</f>
        <v> </v>
      </c>
      <c r="AG225" s="101" t="str">
        <f aca="false">V225</f>
        <v> </v>
      </c>
      <c r="AH225" s="104" t="str">
        <f aca="false">IF(Y225=" "," ",IF(COUNTIF(Y225:AG225,"ok")=No_of_Columns,"ok",IF(COUNTIF(Y225:AG225,"ok")+IF(LEFT($AC225,7)="Warning",1,0)+IF(LEFT($AF225,7)="Warning",1,0)=No_of_Columns,"Warning","Error")))</f>
        <v> </v>
      </c>
      <c r="AK225" s="105"/>
      <c r="AL225" s="105"/>
      <c r="AM225" s="105"/>
      <c r="AN225" s="105"/>
      <c r="AP225" s="106" t="s">
        <v>45</v>
      </c>
    </row>
    <row r="226" s="91" customFormat="true" ht="25.5" hidden="false" customHeight="false" outlineLevel="0" collapsed="false">
      <c r="B226" s="92" t="n">
        <v>207</v>
      </c>
      <c r="C226" s="107"/>
      <c r="D226" s="108"/>
      <c r="E226" s="108"/>
      <c r="F226" s="109"/>
      <c r="G226" s="108"/>
      <c r="H226" s="110"/>
      <c r="I226" s="108"/>
      <c r="J226" s="111"/>
      <c r="K226" s="112"/>
      <c r="L226" s="99" t="str">
        <f aca="false">IF(COUNTIF(N226:V226," ")=No_of_Columns," ",IF(COUNTIF(N226:V226,"ok")=No_of_Columns,"ok","Error"))</f>
        <v> </v>
      </c>
      <c r="M226" s="100"/>
      <c r="N226" s="101" t="str">
        <f aca="false">IF(COUNTA($C226:$K226)=0," ",IF(ISBLANK($C226),"Empty cell","ok"))</f>
        <v> </v>
      </c>
      <c r="O226" s="101" t="str">
        <f aca="false">IF(COUNTA($C226:$K226)=0," ",IF(ISBLANK($D226),"Empty cell","ok"))</f>
        <v> </v>
      </c>
      <c r="P226" s="101" t="str">
        <f aca="false">IF(COUNTA($C226:$K226)=0," ",IF(ISBLANK($E226),"Empty cell","ok"))</f>
        <v> </v>
      </c>
      <c r="Q226" s="101" t="str">
        <f aca="false">IF(COUNTA($C226:$K226)=0," ",IF(ISBLANK($F226),"Empty cell",IF($F226="n","ok",IF($F226="d","ok",IF($F226="c","ok",IF($F226="e","ok","Should be n, c, e, or d"))))))</f>
        <v> </v>
      </c>
      <c r="R226" s="101" t="str">
        <f aca="false">IF(COUNTA($C226:$K226)=0," ",IF(ISBLANK($G226),"Empty cell",IF($G226="other","ok",IF($G226&lt;1,"Prod. Cl. should be Other or an int. betw. 1 and "&amp;No_of_Product_Classes,IF($G226&gt;No_of_Product_Classes,"Prod. Cl. should be Other or an int. betw. 1 and "&amp;No_of_Product_Classes,IF($G226=INT($G226),"ok","Prod. Cl. should be Other or an int. betw. 1 and "&amp;No_of_Product_Classes))))))</f>
        <v> </v>
      </c>
      <c r="S226" s="101" t="str">
        <f aca="false">IF(COUNTA($C226:$K226)=0," ",IF($G226="Other",IF(ISBLANK($H226),"Enter explanation","ok"),"ok"))</f>
        <v> </v>
      </c>
      <c r="T226" s="101" t="str">
        <f aca="false">IF(COUNTA($C226:$K226)=0," ",IF(ISBLANK($I226),"Empty cell",IF(ISNUMBER($I226),IF($I226&gt;0,"ok","Entry should be greater than 0"),"Entry should be a number")))</f>
        <v> </v>
      </c>
      <c r="U226" s="101" t="str">
        <f aca="false">IF(COUNTA($C226:$K226)=0," ",IF(ISBLANK($J226),"ok",IF(ISNUMBER($J226),IF($J226&gt;0,"ok","Entry should be greater than 0"),"Entry should be a number")))</f>
        <v> </v>
      </c>
      <c r="V226" s="101" t="str">
        <f aca="false">IF(COUNTA($C226:$K226)=0," ","ok")</f>
        <v> </v>
      </c>
      <c r="W226" s="102"/>
      <c r="Y226" s="101" t="str">
        <f aca="false">N226</f>
        <v> </v>
      </c>
      <c r="Z226" s="101" t="str">
        <f aca="false">O226</f>
        <v> </v>
      </c>
      <c r="AA226" s="101" t="str">
        <f aca="false">P226</f>
        <v> </v>
      </c>
      <c r="AB226" s="101" t="str">
        <f aca="false">Q226</f>
        <v> </v>
      </c>
      <c r="AC226" s="101" t="str">
        <f aca="false">IF($G226="Other","Warning:  Product Class is Other",R226)</f>
        <v> </v>
      </c>
      <c r="AD226" s="101" t="str">
        <f aca="false">S226</f>
        <v> </v>
      </c>
      <c r="AE226" s="103" t="str">
        <f aca="false">IF($G226="other",$T226,IF($T226="ok",IF($I226&lt;=INDEX($AJ$25:$AN$74,$G226,2),"ok","Flush rate must be &lt;= "&amp;INDEX($AJ$25:$AN$74,$G226,2)),$T226))</f>
        <v> </v>
      </c>
      <c r="AF226" s="103" t="str">
        <f aca="false">IF($J226&gt;0,IF(ABS(1-$I226*3.7854/$J226)&gt;0.05,"Warning:  Gallon and liter entries are not consistent",U226),U226)</f>
        <v> </v>
      </c>
      <c r="AG226" s="101" t="str">
        <f aca="false">V226</f>
        <v> </v>
      </c>
      <c r="AH226" s="104" t="str">
        <f aca="false">IF(Y226=" "," ",IF(COUNTIF(Y226:AG226,"ok")=No_of_Columns,"ok",IF(COUNTIF(Y226:AG226,"ok")+IF(LEFT($AC226,7)="Warning",1,0)+IF(LEFT($AF226,7)="Warning",1,0)=No_of_Columns,"Warning","Error")))</f>
        <v> </v>
      </c>
      <c r="AK226" s="105"/>
      <c r="AL226" s="105"/>
      <c r="AM226" s="105"/>
      <c r="AN226" s="105"/>
      <c r="AP226" s="106" t="s">
        <v>45</v>
      </c>
    </row>
    <row r="227" s="91" customFormat="true" ht="25.5" hidden="false" customHeight="false" outlineLevel="0" collapsed="false">
      <c r="B227" s="92" t="n">
        <v>208</v>
      </c>
      <c r="C227" s="107"/>
      <c r="D227" s="108"/>
      <c r="E227" s="108"/>
      <c r="F227" s="109"/>
      <c r="G227" s="108"/>
      <c r="H227" s="110"/>
      <c r="I227" s="108"/>
      <c r="J227" s="111"/>
      <c r="K227" s="112"/>
      <c r="L227" s="99" t="str">
        <f aca="false">IF(COUNTIF(N227:V227," ")=No_of_Columns," ",IF(COUNTIF(N227:V227,"ok")=No_of_Columns,"ok","Error"))</f>
        <v> </v>
      </c>
      <c r="M227" s="100"/>
      <c r="N227" s="101" t="str">
        <f aca="false">IF(COUNTA($C227:$K227)=0," ",IF(ISBLANK($C227),"Empty cell","ok"))</f>
        <v> </v>
      </c>
      <c r="O227" s="101" t="str">
        <f aca="false">IF(COUNTA($C227:$K227)=0," ",IF(ISBLANK($D227),"Empty cell","ok"))</f>
        <v> </v>
      </c>
      <c r="P227" s="101" t="str">
        <f aca="false">IF(COUNTA($C227:$K227)=0," ",IF(ISBLANK($E227),"Empty cell","ok"))</f>
        <v> </v>
      </c>
      <c r="Q227" s="101" t="str">
        <f aca="false">IF(COUNTA($C227:$K227)=0," ",IF(ISBLANK($F227),"Empty cell",IF($F227="n","ok",IF($F227="d","ok",IF($F227="c","ok",IF($F227="e","ok","Should be n, c, e, or d"))))))</f>
        <v> </v>
      </c>
      <c r="R227" s="101" t="str">
        <f aca="false">IF(COUNTA($C227:$K227)=0," ",IF(ISBLANK($G227),"Empty cell",IF($G227="other","ok",IF($G227&lt;1,"Prod. Cl. should be Other or an int. betw. 1 and "&amp;No_of_Product_Classes,IF($G227&gt;No_of_Product_Classes,"Prod. Cl. should be Other or an int. betw. 1 and "&amp;No_of_Product_Classes,IF($G227=INT($G227),"ok","Prod. Cl. should be Other or an int. betw. 1 and "&amp;No_of_Product_Classes))))))</f>
        <v> </v>
      </c>
      <c r="S227" s="101" t="str">
        <f aca="false">IF(COUNTA($C227:$K227)=0," ",IF($G227="Other",IF(ISBLANK($H227),"Enter explanation","ok"),"ok"))</f>
        <v> </v>
      </c>
      <c r="T227" s="101" t="str">
        <f aca="false">IF(COUNTA($C227:$K227)=0," ",IF(ISBLANK($I227),"Empty cell",IF(ISNUMBER($I227),IF($I227&gt;0,"ok","Entry should be greater than 0"),"Entry should be a number")))</f>
        <v> </v>
      </c>
      <c r="U227" s="101" t="str">
        <f aca="false">IF(COUNTA($C227:$K227)=0," ",IF(ISBLANK($J227),"ok",IF(ISNUMBER($J227),IF($J227&gt;0,"ok","Entry should be greater than 0"),"Entry should be a number")))</f>
        <v> </v>
      </c>
      <c r="V227" s="101" t="str">
        <f aca="false">IF(COUNTA($C227:$K227)=0," ","ok")</f>
        <v> </v>
      </c>
      <c r="W227" s="102"/>
      <c r="Y227" s="101" t="str">
        <f aca="false">N227</f>
        <v> </v>
      </c>
      <c r="Z227" s="101" t="str">
        <f aca="false">O227</f>
        <v> </v>
      </c>
      <c r="AA227" s="101" t="str">
        <f aca="false">P227</f>
        <v> </v>
      </c>
      <c r="AB227" s="101" t="str">
        <f aca="false">Q227</f>
        <v> </v>
      </c>
      <c r="AC227" s="101" t="str">
        <f aca="false">IF($G227="Other","Warning:  Product Class is Other",R227)</f>
        <v> </v>
      </c>
      <c r="AD227" s="101" t="str">
        <f aca="false">S227</f>
        <v> </v>
      </c>
      <c r="AE227" s="103" t="str">
        <f aca="false">IF($G227="other",$T227,IF($T227="ok",IF($I227&lt;=INDEX($AJ$25:$AN$74,$G227,2),"ok","Flush rate must be &lt;= "&amp;INDEX($AJ$25:$AN$74,$G227,2)),$T227))</f>
        <v> </v>
      </c>
      <c r="AF227" s="103" t="str">
        <f aca="false">IF($J227&gt;0,IF(ABS(1-$I227*3.7854/$J227)&gt;0.05,"Warning:  Gallon and liter entries are not consistent",U227),U227)</f>
        <v> </v>
      </c>
      <c r="AG227" s="101" t="str">
        <f aca="false">V227</f>
        <v> </v>
      </c>
      <c r="AH227" s="104" t="str">
        <f aca="false">IF(Y227=" "," ",IF(COUNTIF(Y227:AG227,"ok")=No_of_Columns,"ok",IF(COUNTIF(Y227:AG227,"ok")+IF(LEFT($AC227,7)="Warning",1,0)+IF(LEFT($AF227,7)="Warning",1,0)=No_of_Columns,"Warning","Error")))</f>
        <v> </v>
      </c>
      <c r="AK227" s="105"/>
      <c r="AL227" s="105"/>
      <c r="AM227" s="105"/>
      <c r="AN227" s="105"/>
      <c r="AP227" s="106" t="s">
        <v>45</v>
      </c>
    </row>
    <row r="228" s="91" customFormat="true" ht="25.5" hidden="false" customHeight="false" outlineLevel="0" collapsed="false">
      <c r="B228" s="92" t="n">
        <v>209</v>
      </c>
      <c r="C228" s="107"/>
      <c r="D228" s="108"/>
      <c r="E228" s="108"/>
      <c r="F228" s="109"/>
      <c r="G228" s="108"/>
      <c r="H228" s="110"/>
      <c r="I228" s="108"/>
      <c r="J228" s="111"/>
      <c r="K228" s="112"/>
      <c r="L228" s="99" t="str">
        <f aca="false">IF(COUNTIF(N228:V228," ")=No_of_Columns," ",IF(COUNTIF(N228:V228,"ok")=No_of_Columns,"ok","Error"))</f>
        <v> </v>
      </c>
      <c r="M228" s="100"/>
      <c r="N228" s="101" t="str">
        <f aca="false">IF(COUNTA($C228:$K228)=0," ",IF(ISBLANK($C228),"Empty cell","ok"))</f>
        <v> </v>
      </c>
      <c r="O228" s="101" t="str">
        <f aca="false">IF(COUNTA($C228:$K228)=0," ",IF(ISBLANK($D228),"Empty cell","ok"))</f>
        <v> </v>
      </c>
      <c r="P228" s="101" t="str">
        <f aca="false">IF(COUNTA($C228:$K228)=0," ",IF(ISBLANK($E228),"Empty cell","ok"))</f>
        <v> </v>
      </c>
      <c r="Q228" s="101" t="str">
        <f aca="false">IF(COUNTA($C228:$K228)=0," ",IF(ISBLANK($F228),"Empty cell",IF($F228="n","ok",IF($F228="d","ok",IF($F228="c","ok",IF($F228="e","ok","Should be n, c, e, or d"))))))</f>
        <v> </v>
      </c>
      <c r="R228" s="101" t="str">
        <f aca="false">IF(COUNTA($C228:$K228)=0," ",IF(ISBLANK($G228),"Empty cell",IF($G228="other","ok",IF($G228&lt;1,"Prod. Cl. should be Other or an int. betw. 1 and "&amp;No_of_Product_Classes,IF($G228&gt;No_of_Product_Classes,"Prod. Cl. should be Other or an int. betw. 1 and "&amp;No_of_Product_Classes,IF($G228=INT($G228),"ok","Prod. Cl. should be Other or an int. betw. 1 and "&amp;No_of_Product_Classes))))))</f>
        <v> </v>
      </c>
      <c r="S228" s="101" t="str">
        <f aca="false">IF(COUNTA($C228:$K228)=0," ",IF($G228="Other",IF(ISBLANK($H228),"Enter explanation","ok"),"ok"))</f>
        <v> </v>
      </c>
      <c r="T228" s="101" t="str">
        <f aca="false">IF(COUNTA($C228:$K228)=0," ",IF(ISBLANK($I228),"Empty cell",IF(ISNUMBER($I228),IF($I228&gt;0,"ok","Entry should be greater than 0"),"Entry should be a number")))</f>
        <v> </v>
      </c>
      <c r="U228" s="101" t="str">
        <f aca="false">IF(COUNTA($C228:$K228)=0," ",IF(ISBLANK($J228),"ok",IF(ISNUMBER($J228),IF($J228&gt;0,"ok","Entry should be greater than 0"),"Entry should be a number")))</f>
        <v> </v>
      </c>
      <c r="V228" s="101" t="str">
        <f aca="false">IF(COUNTA($C228:$K228)=0," ","ok")</f>
        <v> </v>
      </c>
      <c r="W228" s="102"/>
      <c r="Y228" s="101" t="str">
        <f aca="false">N228</f>
        <v> </v>
      </c>
      <c r="Z228" s="101" t="str">
        <f aca="false">O228</f>
        <v> </v>
      </c>
      <c r="AA228" s="101" t="str">
        <f aca="false">P228</f>
        <v> </v>
      </c>
      <c r="AB228" s="101" t="str">
        <f aca="false">Q228</f>
        <v> </v>
      </c>
      <c r="AC228" s="101" t="str">
        <f aca="false">IF($G228="Other","Warning:  Product Class is Other",R228)</f>
        <v> </v>
      </c>
      <c r="AD228" s="101" t="str">
        <f aca="false">S228</f>
        <v> </v>
      </c>
      <c r="AE228" s="103" t="str">
        <f aca="false">IF($G228="other",$T228,IF($T228="ok",IF($I228&lt;=INDEX($AJ$25:$AN$74,$G228,2),"ok","Flush rate must be &lt;= "&amp;INDEX($AJ$25:$AN$74,$G228,2)),$T228))</f>
        <v> </v>
      </c>
      <c r="AF228" s="103" t="str">
        <f aca="false">IF($J228&gt;0,IF(ABS(1-$I228*3.7854/$J228)&gt;0.05,"Warning:  Gallon and liter entries are not consistent",U228),U228)</f>
        <v> </v>
      </c>
      <c r="AG228" s="101" t="str">
        <f aca="false">V228</f>
        <v> </v>
      </c>
      <c r="AH228" s="104" t="str">
        <f aca="false">IF(Y228=" "," ",IF(COUNTIF(Y228:AG228,"ok")=No_of_Columns,"ok",IF(COUNTIF(Y228:AG228,"ok")+IF(LEFT($AC228,7)="Warning",1,0)+IF(LEFT($AF228,7)="Warning",1,0)=No_of_Columns,"Warning","Error")))</f>
        <v> </v>
      </c>
      <c r="AK228" s="105"/>
      <c r="AL228" s="105"/>
      <c r="AM228" s="105"/>
      <c r="AN228" s="105"/>
      <c r="AP228" s="106" t="s">
        <v>45</v>
      </c>
    </row>
    <row r="229" s="91" customFormat="true" ht="25.5" hidden="false" customHeight="false" outlineLevel="0" collapsed="false">
      <c r="B229" s="92" t="n">
        <v>210</v>
      </c>
      <c r="C229" s="107"/>
      <c r="D229" s="108"/>
      <c r="E229" s="108"/>
      <c r="F229" s="109"/>
      <c r="G229" s="108"/>
      <c r="H229" s="110"/>
      <c r="I229" s="108"/>
      <c r="J229" s="111"/>
      <c r="K229" s="112"/>
      <c r="L229" s="99" t="str">
        <f aca="false">IF(COUNTIF(N229:V229," ")=No_of_Columns," ",IF(COUNTIF(N229:V229,"ok")=No_of_Columns,"ok","Error"))</f>
        <v> </v>
      </c>
      <c r="M229" s="100"/>
      <c r="N229" s="101" t="str">
        <f aca="false">IF(COUNTA($C229:$K229)=0," ",IF(ISBLANK($C229),"Empty cell","ok"))</f>
        <v> </v>
      </c>
      <c r="O229" s="101" t="str">
        <f aca="false">IF(COUNTA($C229:$K229)=0," ",IF(ISBLANK($D229),"Empty cell","ok"))</f>
        <v> </v>
      </c>
      <c r="P229" s="101" t="str">
        <f aca="false">IF(COUNTA($C229:$K229)=0," ",IF(ISBLANK($E229),"Empty cell","ok"))</f>
        <v> </v>
      </c>
      <c r="Q229" s="101" t="str">
        <f aca="false">IF(COUNTA($C229:$K229)=0," ",IF(ISBLANK($F229),"Empty cell",IF($F229="n","ok",IF($F229="d","ok",IF($F229="c","ok",IF($F229="e","ok","Should be n, c, e, or d"))))))</f>
        <v> </v>
      </c>
      <c r="R229" s="101" t="str">
        <f aca="false">IF(COUNTA($C229:$K229)=0," ",IF(ISBLANK($G229),"Empty cell",IF($G229="other","ok",IF($G229&lt;1,"Prod. Cl. should be Other or an int. betw. 1 and "&amp;No_of_Product_Classes,IF($G229&gt;No_of_Product_Classes,"Prod. Cl. should be Other or an int. betw. 1 and "&amp;No_of_Product_Classes,IF($G229=INT($G229),"ok","Prod. Cl. should be Other or an int. betw. 1 and "&amp;No_of_Product_Classes))))))</f>
        <v> </v>
      </c>
      <c r="S229" s="101" t="str">
        <f aca="false">IF(COUNTA($C229:$K229)=0," ",IF($G229="Other",IF(ISBLANK($H229),"Enter explanation","ok"),"ok"))</f>
        <v> </v>
      </c>
      <c r="T229" s="101" t="str">
        <f aca="false">IF(COUNTA($C229:$K229)=0," ",IF(ISBLANK($I229),"Empty cell",IF(ISNUMBER($I229),IF($I229&gt;0,"ok","Entry should be greater than 0"),"Entry should be a number")))</f>
        <v> </v>
      </c>
      <c r="U229" s="101" t="str">
        <f aca="false">IF(COUNTA($C229:$K229)=0," ",IF(ISBLANK($J229),"ok",IF(ISNUMBER($J229),IF($J229&gt;0,"ok","Entry should be greater than 0"),"Entry should be a number")))</f>
        <v> </v>
      </c>
      <c r="V229" s="101" t="str">
        <f aca="false">IF(COUNTA($C229:$K229)=0," ","ok")</f>
        <v> </v>
      </c>
      <c r="W229" s="102"/>
      <c r="Y229" s="101" t="str">
        <f aca="false">N229</f>
        <v> </v>
      </c>
      <c r="Z229" s="101" t="str">
        <f aca="false">O229</f>
        <v> </v>
      </c>
      <c r="AA229" s="101" t="str">
        <f aca="false">P229</f>
        <v> </v>
      </c>
      <c r="AB229" s="101" t="str">
        <f aca="false">Q229</f>
        <v> </v>
      </c>
      <c r="AC229" s="101" t="str">
        <f aca="false">IF($G229="Other","Warning:  Product Class is Other",R229)</f>
        <v> </v>
      </c>
      <c r="AD229" s="101" t="str">
        <f aca="false">S229</f>
        <v> </v>
      </c>
      <c r="AE229" s="103" t="str">
        <f aca="false">IF($G229="other",$T229,IF($T229="ok",IF($I229&lt;=INDEX($AJ$25:$AN$74,$G229,2),"ok","Flush rate must be &lt;= "&amp;INDEX($AJ$25:$AN$74,$G229,2)),$T229))</f>
        <v> </v>
      </c>
      <c r="AF229" s="103" t="str">
        <f aca="false">IF($J229&gt;0,IF(ABS(1-$I229*3.7854/$J229)&gt;0.05,"Warning:  Gallon and liter entries are not consistent",U229),U229)</f>
        <v> </v>
      </c>
      <c r="AG229" s="101" t="str">
        <f aca="false">V229</f>
        <v> </v>
      </c>
      <c r="AH229" s="104" t="str">
        <f aca="false">IF(Y229=" "," ",IF(COUNTIF(Y229:AG229,"ok")=No_of_Columns,"ok",IF(COUNTIF(Y229:AG229,"ok")+IF(LEFT($AC229,7)="Warning",1,0)+IF(LEFT($AF229,7)="Warning",1,0)=No_of_Columns,"Warning","Error")))</f>
        <v> </v>
      </c>
      <c r="AK229" s="105"/>
      <c r="AL229" s="105"/>
      <c r="AM229" s="105"/>
      <c r="AN229" s="105"/>
      <c r="AP229" s="106" t="s">
        <v>45</v>
      </c>
    </row>
    <row r="230" s="91" customFormat="true" ht="25.5" hidden="false" customHeight="false" outlineLevel="0" collapsed="false">
      <c r="B230" s="92" t="n">
        <v>211</v>
      </c>
      <c r="C230" s="107"/>
      <c r="D230" s="108"/>
      <c r="E230" s="108"/>
      <c r="F230" s="109"/>
      <c r="G230" s="108"/>
      <c r="H230" s="110"/>
      <c r="I230" s="108"/>
      <c r="J230" s="111"/>
      <c r="K230" s="112"/>
      <c r="L230" s="99" t="str">
        <f aca="false">IF(COUNTIF(N230:V230," ")=No_of_Columns," ",IF(COUNTIF(N230:V230,"ok")=No_of_Columns,"ok","Error"))</f>
        <v> </v>
      </c>
      <c r="M230" s="100"/>
      <c r="N230" s="101" t="str">
        <f aca="false">IF(COUNTA($C230:$K230)=0," ",IF(ISBLANK($C230),"Empty cell","ok"))</f>
        <v> </v>
      </c>
      <c r="O230" s="101" t="str">
        <f aca="false">IF(COUNTA($C230:$K230)=0," ",IF(ISBLANK($D230),"Empty cell","ok"))</f>
        <v> </v>
      </c>
      <c r="P230" s="101" t="str">
        <f aca="false">IF(COUNTA($C230:$K230)=0," ",IF(ISBLANK($E230),"Empty cell","ok"))</f>
        <v> </v>
      </c>
      <c r="Q230" s="101" t="str">
        <f aca="false">IF(COUNTA($C230:$K230)=0," ",IF(ISBLANK($F230),"Empty cell",IF($F230="n","ok",IF($F230="d","ok",IF($F230="c","ok",IF($F230="e","ok","Should be n, c, e, or d"))))))</f>
        <v> </v>
      </c>
      <c r="R230" s="101" t="str">
        <f aca="false">IF(COUNTA($C230:$K230)=0," ",IF(ISBLANK($G230),"Empty cell",IF($G230="other","ok",IF($G230&lt;1,"Prod. Cl. should be Other or an int. betw. 1 and "&amp;No_of_Product_Classes,IF($G230&gt;No_of_Product_Classes,"Prod. Cl. should be Other or an int. betw. 1 and "&amp;No_of_Product_Classes,IF($G230=INT($G230),"ok","Prod. Cl. should be Other or an int. betw. 1 and "&amp;No_of_Product_Classes))))))</f>
        <v> </v>
      </c>
      <c r="S230" s="101" t="str">
        <f aca="false">IF(COUNTA($C230:$K230)=0," ",IF($G230="Other",IF(ISBLANK($H230),"Enter explanation","ok"),"ok"))</f>
        <v> </v>
      </c>
      <c r="T230" s="101" t="str">
        <f aca="false">IF(COUNTA($C230:$K230)=0," ",IF(ISBLANK($I230),"Empty cell",IF(ISNUMBER($I230),IF($I230&gt;0,"ok","Entry should be greater than 0"),"Entry should be a number")))</f>
        <v> </v>
      </c>
      <c r="U230" s="101" t="str">
        <f aca="false">IF(COUNTA($C230:$K230)=0," ",IF(ISBLANK($J230),"ok",IF(ISNUMBER($J230),IF($J230&gt;0,"ok","Entry should be greater than 0"),"Entry should be a number")))</f>
        <v> </v>
      </c>
      <c r="V230" s="101" t="str">
        <f aca="false">IF(COUNTA($C230:$K230)=0," ","ok")</f>
        <v> </v>
      </c>
      <c r="W230" s="102"/>
      <c r="Y230" s="101" t="str">
        <f aca="false">N230</f>
        <v> </v>
      </c>
      <c r="Z230" s="101" t="str">
        <f aca="false">O230</f>
        <v> </v>
      </c>
      <c r="AA230" s="101" t="str">
        <f aca="false">P230</f>
        <v> </v>
      </c>
      <c r="AB230" s="101" t="str">
        <f aca="false">Q230</f>
        <v> </v>
      </c>
      <c r="AC230" s="101" t="str">
        <f aca="false">IF($G230="Other","Warning:  Product Class is Other",R230)</f>
        <v> </v>
      </c>
      <c r="AD230" s="101" t="str">
        <f aca="false">S230</f>
        <v> </v>
      </c>
      <c r="AE230" s="103" t="str">
        <f aca="false">IF($G230="other",$T230,IF($T230="ok",IF($I230&lt;=INDEX($AJ$25:$AN$74,$G230,2),"ok","Flush rate must be &lt;= "&amp;INDEX($AJ$25:$AN$74,$G230,2)),$T230))</f>
        <v> </v>
      </c>
      <c r="AF230" s="103" t="str">
        <f aca="false">IF($J230&gt;0,IF(ABS(1-$I230*3.7854/$J230)&gt;0.05,"Warning:  Gallon and liter entries are not consistent",U230),U230)</f>
        <v> </v>
      </c>
      <c r="AG230" s="101" t="str">
        <f aca="false">V230</f>
        <v> </v>
      </c>
      <c r="AH230" s="104" t="str">
        <f aca="false">IF(Y230=" "," ",IF(COUNTIF(Y230:AG230,"ok")=No_of_Columns,"ok",IF(COUNTIF(Y230:AG230,"ok")+IF(LEFT($AC230,7)="Warning",1,0)+IF(LEFT($AF230,7)="Warning",1,0)=No_of_Columns,"Warning","Error")))</f>
        <v> </v>
      </c>
      <c r="AK230" s="105"/>
      <c r="AL230" s="105"/>
      <c r="AM230" s="105"/>
      <c r="AN230" s="105"/>
      <c r="AP230" s="106" t="s">
        <v>45</v>
      </c>
    </row>
    <row r="231" s="91" customFormat="true" ht="25.5" hidden="false" customHeight="false" outlineLevel="0" collapsed="false">
      <c r="B231" s="92" t="n">
        <v>212</v>
      </c>
      <c r="C231" s="107"/>
      <c r="D231" s="108"/>
      <c r="E231" s="108"/>
      <c r="F231" s="109"/>
      <c r="G231" s="108"/>
      <c r="H231" s="110"/>
      <c r="I231" s="108"/>
      <c r="J231" s="111"/>
      <c r="K231" s="112"/>
      <c r="L231" s="99" t="str">
        <f aca="false">IF(COUNTIF(N231:V231," ")=No_of_Columns," ",IF(COUNTIF(N231:V231,"ok")=No_of_Columns,"ok","Error"))</f>
        <v> </v>
      </c>
      <c r="M231" s="100"/>
      <c r="N231" s="101" t="str">
        <f aca="false">IF(COUNTA($C231:$K231)=0," ",IF(ISBLANK($C231),"Empty cell","ok"))</f>
        <v> </v>
      </c>
      <c r="O231" s="101" t="str">
        <f aca="false">IF(COUNTA($C231:$K231)=0," ",IF(ISBLANK($D231),"Empty cell","ok"))</f>
        <v> </v>
      </c>
      <c r="P231" s="101" t="str">
        <f aca="false">IF(COUNTA($C231:$K231)=0," ",IF(ISBLANK($E231),"Empty cell","ok"))</f>
        <v> </v>
      </c>
      <c r="Q231" s="101" t="str">
        <f aca="false">IF(COUNTA($C231:$K231)=0," ",IF(ISBLANK($F231),"Empty cell",IF($F231="n","ok",IF($F231="d","ok",IF($F231="c","ok",IF($F231="e","ok","Should be n, c, e, or d"))))))</f>
        <v> </v>
      </c>
      <c r="R231" s="101" t="str">
        <f aca="false">IF(COUNTA($C231:$K231)=0," ",IF(ISBLANK($G231),"Empty cell",IF($G231="other","ok",IF($G231&lt;1,"Prod. Cl. should be Other or an int. betw. 1 and "&amp;No_of_Product_Classes,IF($G231&gt;No_of_Product_Classes,"Prod. Cl. should be Other or an int. betw. 1 and "&amp;No_of_Product_Classes,IF($G231=INT($G231),"ok","Prod. Cl. should be Other or an int. betw. 1 and "&amp;No_of_Product_Classes))))))</f>
        <v> </v>
      </c>
      <c r="S231" s="101" t="str">
        <f aca="false">IF(COUNTA($C231:$K231)=0," ",IF($G231="Other",IF(ISBLANK($H231),"Enter explanation","ok"),"ok"))</f>
        <v> </v>
      </c>
      <c r="T231" s="101" t="str">
        <f aca="false">IF(COUNTA($C231:$K231)=0," ",IF(ISBLANK($I231),"Empty cell",IF(ISNUMBER($I231),IF($I231&gt;0,"ok","Entry should be greater than 0"),"Entry should be a number")))</f>
        <v> </v>
      </c>
      <c r="U231" s="101" t="str">
        <f aca="false">IF(COUNTA($C231:$K231)=0," ",IF(ISBLANK($J231),"ok",IF(ISNUMBER($J231),IF($J231&gt;0,"ok","Entry should be greater than 0"),"Entry should be a number")))</f>
        <v> </v>
      </c>
      <c r="V231" s="101" t="str">
        <f aca="false">IF(COUNTA($C231:$K231)=0," ","ok")</f>
        <v> </v>
      </c>
      <c r="W231" s="102"/>
      <c r="Y231" s="101" t="str">
        <f aca="false">N231</f>
        <v> </v>
      </c>
      <c r="Z231" s="101" t="str">
        <f aca="false">O231</f>
        <v> </v>
      </c>
      <c r="AA231" s="101" t="str">
        <f aca="false">P231</f>
        <v> </v>
      </c>
      <c r="AB231" s="101" t="str">
        <f aca="false">Q231</f>
        <v> </v>
      </c>
      <c r="AC231" s="101" t="str">
        <f aca="false">IF($G231="Other","Warning:  Product Class is Other",R231)</f>
        <v> </v>
      </c>
      <c r="AD231" s="101" t="str">
        <f aca="false">S231</f>
        <v> </v>
      </c>
      <c r="AE231" s="103" t="str">
        <f aca="false">IF($G231="other",$T231,IF($T231="ok",IF($I231&lt;=INDEX($AJ$25:$AN$74,$G231,2),"ok","Flush rate must be &lt;= "&amp;INDEX($AJ$25:$AN$74,$G231,2)),$T231))</f>
        <v> </v>
      </c>
      <c r="AF231" s="103" t="str">
        <f aca="false">IF($J231&gt;0,IF(ABS(1-$I231*3.7854/$J231)&gt;0.05,"Warning:  Gallon and liter entries are not consistent",U231),U231)</f>
        <v> </v>
      </c>
      <c r="AG231" s="101" t="str">
        <f aca="false">V231</f>
        <v> </v>
      </c>
      <c r="AH231" s="104" t="str">
        <f aca="false">IF(Y231=" "," ",IF(COUNTIF(Y231:AG231,"ok")=No_of_Columns,"ok",IF(COUNTIF(Y231:AG231,"ok")+IF(LEFT($AC231,7)="Warning",1,0)+IF(LEFT($AF231,7)="Warning",1,0)=No_of_Columns,"Warning","Error")))</f>
        <v> </v>
      </c>
      <c r="AK231" s="105"/>
      <c r="AL231" s="105"/>
      <c r="AM231" s="105"/>
      <c r="AN231" s="105"/>
      <c r="AP231" s="106" t="s">
        <v>45</v>
      </c>
    </row>
    <row r="232" s="91" customFormat="true" ht="25.5" hidden="false" customHeight="false" outlineLevel="0" collapsed="false">
      <c r="B232" s="92" t="n">
        <v>213</v>
      </c>
      <c r="C232" s="107"/>
      <c r="D232" s="108"/>
      <c r="E232" s="108"/>
      <c r="F232" s="109"/>
      <c r="G232" s="108"/>
      <c r="H232" s="110"/>
      <c r="I232" s="108"/>
      <c r="J232" s="111"/>
      <c r="K232" s="112"/>
      <c r="L232" s="99" t="str">
        <f aca="false">IF(COUNTIF(N232:V232," ")=No_of_Columns," ",IF(COUNTIF(N232:V232,"ok")=No_of_Columns,"ok","Error"))</f>
        <v> </v>
      </c>
      <c r="M232" s="100"/>
      <c r="N232" s="101" t="str">
        <f aca="false">IF(COUNTA($C232:$K232)=0," ",IF(ISBLANK($C232),"Empty cell","ok"))</f>
        <v> </v>
      </c>
      <c r="O232" s="101" t="str">
        <f aca="false">IF(COUNTA($C232:$K232)=0," ",IF(ISBLANK($D232),"Empty cell","ok"))</f>
        <v> </v>
      </c>
      <c r="P232" s="101" t="str">
        <f aca="false">IF(COUNTA($C232:$K232)=0," ",IF(ISBLANK($E232),"Empty cell","ok"))</f>
        <v> </v>
      </c>
      <c r="Q232" s="101" t="str">
        <f aca="false">IF(COUNTA($C232:$K232)=0," ",IF(ISBLANK($F232),"Empty cell",IF($F232="n","ok",IF($F232="d","ok",IF($F232="c","ok",IF($F232="e","ok","Should be n, c, e, or d"))))))</f>
        <v> </v>
      </c>
      <c r="R232" s="101" t="str">
        <f aca="false">IF(COUNTA($C232:$K232)=0," ",IF(ISBLANK($G232),"Empty cell",IF($G232="other","ok",IF($G232&lt;1,"Prod. Cl. should be Other or an int. betw. 1 and "&amp;No_of_Product_Classes,IF($G232&gt;No_of_Product_Classes,"Prod. Cl. should be Other or an int. betw. 1 and "&amp;No_of_Product_Classes,IF($G232=INT($G232),"ok","Prod. Cl. should be Other or an int. betw. 1 and "&amp;No_of_Product_Classes))))))</f>
        <v> </v>
      </c>
      <c r="S232" s="101" t="str">
        <f aca="false">IF(COUNTA($C232:$K232)=0," ",IF($G232="Other",IF(ISBLANK($H232),"Enter explanation","ok"),"ok"))</f>
        <v> </v>
      </c>
      <c r="T232" s="101" t="str">
        <f aca="false">IF(COUNTA($C232:$K232)=0," ",IF(ISBLANK($I232),"Empty cell",IF(ISNUMBER($I232),IF($I232&gt;0,"ok","Entry should be greater than 0"),"Entry should be a number")))</f>
        <v> </v>
      </c>
      <c r="U232" s="101" t="str">
        <f aca="false">IF(COUNTA($C232:$K232)=0," ",IF(ISBLANK($J232),"ok",IF(ISNUMBER($J232),IF($J232&gt;0,"ok","Entry should be greater than 0"),"Entry should be a number")))</f>
        <v> </v>
      </c>
      <c r="V232" s="101" t="str">
        <f aca="false">IF(COUNTA($C232:$K232)=0," ","ok")</f>
        <v> </v>
      </c>
      <c r="W232" s="102"/>
      <c r="Y232" s="101" t="str">
        <f aca="false">N232</f>
        <v> </v>
      </c>
      <c r="Z232" s="101" t="str">
        <f aca="false">O232</f>
        <v> </v>
      </c>
      <c r="AA232" s="101" t="str">
        <f aca="false">P232</f>
        <v> </v>
      </c>
      <c r="AB232" s="101" t="str">
        <f aca="false">Q232</f>
        <v> </v>
      </c>
      <c r="AC232" s="101" t="str">
        <f aca="false">IF($G232="Other","Warning:  Product Class is Other",R232)</f>
        <v> </v>
      </c>
      <c r="AD232" s="101" t="str">
        <f aca="false">S232</f>
        <v> </v>
      </c>
      <c r="AE232" s="103" t="str">
        <f aca="false">IF($G232="other",$T232,IF($T232="ok",IF($I232&lt;=INDEX($AJ$25:$AN$74,$G232,2),"ok","Flush rate must be &lt;= "&amp;INDEX($AJ$25:$AN$74,$G232,2)),$T232))</f>
        <v> </v>
      </c>
      <c r="AF232" s="103" t="str">
        <f aca="false">IF($J232&gt;0,IF(ABS(1-$I232*3.7854/$J232)&gt;0.05,"Warning:  Gallon and liter entries are not consistent",U232),U232)</f>
        <v> </v>
      </c>
      <c r="AG232" s="101" t="str">
        <f aca="false">V232</f>
        <v> </v>
      </c>
      <c r="AH232" s="104" t="str">
        <f aca="false">IF(Y232=" "," ",IF(COUNTIF(Y232:AG232,"ok")=No_of_Columns,"ok",IF(COUNTIF(Y232:AG232,"ok")+IF(LEFT($AC232,7)="Warning",1,0)+IF(LEFT($AF232,7)="Warning",1,0)=No_of_Columns,"Warning","Error")))</f>
        <v> </v>
      </c>
      <c r="AK232" s="105"/>
      <c r="AL232" s="105"/>
      <c r="AM232" s="105"/>
      <c r="AN232" s="105"/>
      <c r="AP232" s="106" t="s">
        <v>45</v>
      </c>
    </row>
    <row r="233" s="91" customFormat="true" ht="25.5" hidden="false" customHeight="false" outlineLevel="0" collapsed="false">
      <c r="B233" s="92" t="n">
        <v>214</v>
      </c>
      <c r="C233" s="107"/>
      <c r="D233" s="108"/>
      <c r="E233" s="108"/>
      <c r="F233" s="109"/>
      <c r="G233" s="108"/>
      <c r="H233" s="110"/>
      <c r="I233" s="108"/>
      <c r="J233" s="111"/>
      <c r="K233" s="112"/>
      <c r="L233" s="99" t="str">
        <f aca="false">IF(COUNTIF(N233:V233," ")=No_of_Columns," ",IF(COUNTIF(N233:V233,"ok")=No_of_Columns,"ok","Error"))</f>
        <v> </v>
      </c>
      <c r="M233" s="100"/>
      <c r="N233" s="101" t="str">
        <f aca="false">IF(COUNTA($C233:$K233)=0," ",IF(ISBLANK($C233),"Empty cell","ok"))</f>
        <v> </v>
      </c>
      <c r="O233" s="101" t="str">
        <f aca="false">IF(COUNTA($C233:$K233)=0," ",IF(ISBLANK($D233),"Empty cell","ok"))</f>
        <v> </v>
      </c>
      <c r="P233" s="101" t="str">
        <f aca="false">IF(COUNTA($C233:$K233)=0," ",IF(ISBLANK($E233),"Empty cell","ok"))</f>
        <v> </v>
      </c>
      <c r="Q233" s="101" t="str">
        <f aca="false">IF(COUNTA($C233:$K233)=0," ",IF(ISBLANK($F233),"Empty cell",IF($F233="n","ok",IF($F233="d","ok",IF($F233="c","ok",IF($F233="e","ok","Should be n, c, e, or d"))))))</f>
        <v> </v>
      </c>
      <c r="R233" s="101" t="str">
        <f aca="false">IF(COUNTA($C233:$K233)=0," ",IF(ISBLANK($G233),"Empty cell",IF($G233="other","ok",IF($G233&lt;1,"Prod. Cl. should be Other or an int. betw. 1 and "&amp;No_of_Product_Classes,IF($G233&gt;No_of_Product_Classes,"Prod. Cl. should be Other or an int. betw. 1 and "&amp;No_of_Product_Classes,IF($G233=INT($G233),"ok","Prod. Cl. should be Other or an int. betw. 1 and "&amp;No_of_Product_Classes))))))</f>
        <v> </v>
      </c>
      <c r="S233" s="101" t="str">
        <f aca="false">IF(COUNTA($C233:$K233)=0," ",IF($G233="Other",IF(ISBLANK($H233),"Enter explanation","ok"),"ok"))</f>
        <v> </v>
      </c>
      <c r="T233" s="101" t="str">
        <f aca="false">IF(COUNTA($C233:$K233)=0," ",IF(ISBLANK($I233),"Empty cell",IF(ISNUMBER($I233),IF($I233&gt;0,"ok","Entry should be greater than 0"),"Entry should be a number")))</f>
        <v> </v>
      </c>
      <c r="U233" s="101" t="str">
        <f aca="false">IF(COUNTA($C233:$K233)=0," ",IF(ISBLANK($J233),"ok",IF(ISNUMBER($J233),IF($J233&gt;0,"ok","Entry should be greater than 0"),"Entry should be a number")))</f>
        <v> </v>
      </c>
      <c r="V233" s="101" t="str">
        <f aca="false">IF(COUNTA($C233:$K233)=0," ","ok")</f>
        <v> </v>
      </c>
      <c r="W233" s="102"/>
      <c r="Y233" s="101" t="str">
        <f aca="false">N233</f>
        <v> </v>
      </c>
      <c r="Z233" s="101" t="str">
        <f aca="false">O233</f>
        <v> </v>
      </c>
      <c r="AA233" s="101" t="str">
        <f aca="false">P233</f>
        <v> </v>
      </c>
      <c r="AB233" s="101" t="str">
        <f aca="false">Q233</f>
        <v> </v>
      </c>
      <c r="AC233" s="101" t="str">
        <f aca="false">IF($G233="Other","Warning:  Product Class is Other",R233)</f>
        <v> </v>
      </c>
      <c r="AD233" s="101" t="str">
        <f aca="false">S233</f>
        <v> </v>
      </c>
      <c r="AE233" s="103" t="str">
        <f aca="false">IF($G233="other",$T233,IF($T233="ok",IF($I233&lt;=INDEX($AJ$25:$AN$74,$G233,2),"ok","Flush rate must be &lt;= "&amp;INDEX($AJ$25:$AN$74,$G233,2)),$T233))</f>
        <v> </v>
      </c>
      <c r="AF233" s="103" t="str">
        <f aca="false">IF($J233&gt;0,IF(ABS(1-$I233*3.7854/$J233)&gt;0.05,"Warning:  Gallon and liter entries are not consistent",U233),U233)</f>
        <v> </v>
      </c>
      <c r="AG233" s="101" t="str">
        <f aca="false">V233</f>
        <v> </v>
      </c>
      <c r="AH233" s="104" t="str">
        <f aca="false">IF(Y233=" "," ",IF(COUNTIF(Y233:AG233,"ok")=No_of_Columns,"ok",IF(COUNTIF(Y233:AG233,"ok")+IF(LEFT($AC233,7)="Warning",1,0)+IF(LEFT($AF233,7)="Warning",1,0)=No_of_Columns,"Warning","Error")))</f>
        <v> </v>
      </c>
      <c r="AK233" s="105"/>
      <c r="AL233" s="105"/>
      <c r="AM233" s="105"/>
      <c r="AN233" s="105"/>
      <c r="AP233" s="106" t="s">
        <v>45</v>
      </c>
    </row>
    <row r="234" s="91" customFormat="true" ht="25.5" hidden="false" customHeight="false" outlineLevel="0" collapsed="false">
      <c r="B234" s="92" t="n">
        <v>215</v>
      </c>
      <c r="C234" s="107"/>
      <c r="D234" s="108"/>
      <c r="E234" s="108"/>
      <c r="F234" s="109"/>
      <c r="G234" s="108"/>
      <c r="H234" s="110"/>
      <c r="I234" s="108"/>
      <c r="J234" s="111"/>
      <c r="K234" s="112"/>
      <c r="L234" s="99" t="str">
        <f aca="false">IF(COUNTIF(N234:V234," ")=No_of_Columns," ",IF(COUNTIF(N234:V234,"ok")=No_of_Columns,"ok","Error"))</f>
        <v> </v>
      </c>
      <c r="M234" s="100"/>
      <c r="N234" s="101" t="str">
        <f aca="false">IF(COUNTA($C234:$K234)=0," ",IF(ISBLANK($C234),"Empty cell","ok"))</f>
        <v> </v>
      </c>
      <c r="O234" s="101" t="str">
        <f aca="false">IF(COUNTA($C234:$K234)=0," ",IF(ISBLANK($D234),"Empty cell","ok"))</f>
        <v> </v>
      </c>
      <c r="P234" s="101" t="str">
        <f aca="false">IF(COUNTA($C234:$K234)=0," ",IF(ISBLANK($E234),"Empty cell","ok"))</f>
        <v> </v>
      </c>
      <c r="Q234" s="101" t="str">
        <f aca="false">IF(COUNTA($C234:$K234)=0," ",IF(ISBLANK($F234),"Empty cell",IF($F234="n","ok",IF($F234="d","ok",IF($F234="c","ok",IF($F234="e","ok","Should be n, c, e, or d"))))))</f>
        <v> </v>
      </c>
      <c r="R234" s="101" t="str">
        <f aca="false">IF(COUNTA($C234:$K234)=0," ",IF(ISBLANK($G234),"Empty cell",IF($G234="other","ok",IF($G234&lt;1,"Prod. Cl. should be Other or an int. betw. 1 and "&amp;No_of_Product_Classes,IF($G234&gt;No_of_Product_Classes,"Prod. Cl. should be Other or an int. betw. 1 and "&amp;No_of_Product_Classes,IF($G234=INT($G234),"ok","Prod. Cl. should be Other or an int. betw. 1 and "&amp;No_of_Product_Classes))))))</f>
        <v> </v>
      </c>
      <c r="S234" s="101" t="str">
        <f aca="false">IF(COUNTA($C234:$K234)=0," ",IF($G234="Other",IF(ISBLANK($H234),"Enter explanation","ok"),"ok"))</f>
        <v> </v>
      </c>
      <c r="T234" s="101" t="str">
        <f aca="false">IF(COUNTA($C234:$K234)=0," ",IF(ISBLANK($I234),"Empty cell",IF(ISNUMBER($I234),IF($I234&gt;0,"ok","Entry should be greater than 0"),"Entry should be a number")))</f>
        <v> </v>
      </c>
      <c r="U234" s="101" t="str">
        <f aca="false">IF(COUNTA($C234:$K234)=0," ",IF(ISBLANK($J234),"ok",IF(ISNUMBER($J234),IF($J234&gt;0,"ok","Entry should be greater than 0"),"Entry should be a number")))</f>
        <v> </v>
      </c>
      <c r="V234" s="101" t="str">
        <f aca="false">IF(COUNTA($C234:$K234)=0," ","ok")</f>
        <v> </v>
      </c>
      <c r="W234" s="102"/>
      <c r="Y234" s="101" t="str">
        <f aca="false">N234</f>
        <v> </v>
      </c>
      <c r="Z234" s="101" t="str">
        <f aca="false">O234</f>
        <v> </v>
      </c>
      <c r="AA234" s="101" t="str">
        <f aca="false">P234</f>
        <v> </v>
      </c>
      <c r="AB234" s="101" t="str">
        <f aca="false">Q234</f>
        <v> </v>
      </c>
      <c r="AC234" s="101" t="str">
        <f aca="false">IF($G234="Other","Warning:  Product Class is Other",R234)</f>
        <v> </v>
      </c>
      <c r="AD234" s="101" t="str">
        <f aca="false">S234</f>
        <v> </v>
      </c>
      <c r="AE234" s="103" t="str">
        <f aca="false">IF($G234="other",$T234,IF($T234="ok",IF($I234&lt;=INDEX($AJ$25:$AN$74,$G234,2),"ok","Flush rate must be &lt;= "&amp;INDEX($AJ$25:$AN$74,$G234,2)),$T234))</f>
        <v> </v>
      </c>
      <c r="AF234" s="103" t="str">
        <f aca="false">IF($J234&gt;0,IF(ABS(1-$I234*3.7854/$J234)&gt;0.05,"Warning:  Gallon and liter entries are not consistent",U234),U234)</f>
        <v> </v>
      </c>
      <c r="AG234" s="101" t="str">
        <f aca="false">V234</f>
        <v> </v>
      </c>
      <c r="AH234" s="104" t="str">
        <f aca="false">IF(Y234=" "," ",IF(COUNTIF(Y234:AG234,"ok")=No_of_Columns,"ok",IF(COUNTIF(Y234:AG234,"ok")+IF(LEFT($AC234,7)="Warning",1,0)+IF(LEFT($AF234,7)="Warning",1,0)=No_of_Columns,"Warning","Error")))</f>
        <v> </v>
      </c>
      <c r="AK234" s="105"/>
      <c r="AL234" s="105"/>
      <c r="AM234" s="105"/>
      <c r="AN234" s="105"/>
      <c r="AP234" s="106" t="s">
        <v>45</v>
      </c>
    </row>
    <row r="235" s="91" customFormat="true" ht="25.5" hidden="false" customHeight="false" outlineLevel="0" collapsed="false">
      <c r="B235" s="92" t="n">
        <v>216</v>
      </c>
      <c r="C235" s="107"/>
      <c r="D235" s="108"/>
      <c r="E235" s="108"/>
      <c r="F235" s="109"/>
      <c r="G235" s="108"/>
      <c r="H235" s="110"/>
      <c r="I235" s="108"/>
      <c r="J235" s="111"/>
      <c r="K235" s="112"/>
      <c r="L235" s="99" t="str">
        <f aca="false">IF(COUNTIF(N235:V235," ")=No_of_Columns," ",IF(COUNTIF(N235:V235,"ok")=No_of_Columns,"ok","Error"))</f>
        <v> </v>
      </c>
      <c r="M235" s="100"/>
      <c r="N235" s="101" t="str">
        <f aca="false">IF(COUNTA($C235:$K235)=0," ",IF(ISBLANK($C235),"Empty cell","ok"))</f>
        <v> </v>
      </c>
      <c r="O235" s="101" t="str">
        <f aca="false">IF(COUNTA($C235:$K235)=0," ",IF(ISBLANK($D235),"Empty cell","ok"))</f>
        <v> </v>
      </c>
      <c r="P235" s="101" t="str">
        <f aca="false">IF(COUNTA($C235:$K235)=0," ",IF(ISBLANK($E235),"Empty cell","ok"))</f>
        <v> </v>
      </c>
      <c r="Q235" s="101" t="str">
        <f aca="false">IF(COUNTA($C235:$K235)=0," ",IF(ISBLANK($F235),"Empty cell",IF($F235="n","ok",IF($F235="d","ok",IF($F235="c","ok",IF($F235="e","ok","Should be n, c, e, or d"))))))</f>
        <v> </v>
      </c>
      <c r="R235" s="101" t="str">
        <f aca="false">IF(COUNTA($C235:$K235)=0," ",IF(ISBLANK($G235),"Empty cell",IF($G235="other","ok",IF($G235&lt;1,"Prod. Cl. should be Other or an int. betw. 1 and "&amp;No_of_Product_Classes,IF($G235&gt;No_of_Product_Classes,"Prod. Cl. should be Other or an int. betw. 1 and "&amp;No_of_Product_Classes,IF($G235=INT($G235),"ok","Prod. Cl. should be Other or an int. betw. 1 and "&amp;No_of_Product_Classes))))))</f>
        <v> </v>
      </c>
      <c r="S235" s="101" t="str">
        <f aca="false">IF(COUNTA($C235:$K235)=0," ",IF($G235="Other",IF(ISBLANK($H235),"Enter explanation","ok"),"ok"))</f>
        <v> </v>
      </c>
      <c r="T235" s="101" t="str">
        <f aca="false">IF(COUNTA($C235:$K235)=0," ",IF(ISBLANK($I235),"Empty cell",IF(ISNUMBER($I235),IF($I235&gt;0,"ok","Entry should be greater than 0"),"Entry should be a number")))</f>
        <v> </v>
      </c>
      <c r="U235" s="101" t="str">
        <f aca="false">IF(COUNTA($C235:$K235)=0," ",IF(ISBLANK($J235),"ok",IF(ISNUMBER($J235),IF($J235&gt;0,"ok","Entry should be greater than 0"),"Entry should be a number")))</f>
        <v> </v>
      </c>
      <c r="V235" s="101" t="str">
        <f aca="false">IF(COUNTA($C235:$K235)=0," ","ok")</f>
        <v> </v>
      </c>
      <c r="W235" s="102"/>
      <c r="Y235" s="101" t="str">
        <f aca="false">N235</f>
        <v> </v>
      </c>
      <c r="Z235" s="101" t="str">
        <f aca="false">O235</f>
        <v> </v>
      </c>
      <c r="AA235" s="101" t="str">
        <f aca="false">P235</f>
        <v> </v>
      </c>
      <c r="AB235" s="101" t="str">
        <f aca="false">Q235</f>
        <v> </v>
      </c>
      <c r="AC235" s="101" t="str">
        <f aca="false">IF($G235="Other","Warning:  Product Class is Other",R235)</f>
        <v> </v>
      </c>
      <c r="AD235" s="101" t="str">
        <f aca="false">S235</f>
        <v> </v>
      </c>
      <c r="AE235" s="103" t="str">
        <f aca="false">IF($G235="other",$T235,IF($T235="ok",IF($I235&lt;=INDEX($AJ$25:$AN$74,$G235,2),"ok","Flush rate must be &lt;= "&amp;INDEX($AJ$25:$AN$74,$G235,2)),$T235))</f>
        <v> </v>
      </c>
      <c r="AF235" s="103" t="str">
        <f aca="false">IF($J235&gt;0,IF(ABS(1-$I235*3.7854/$J235)&gt;0.05,"Warning:  Gallon and liter entries are not consistent",U235),U235)</f>
        <v> </v>
      </c>
      <c r="AG235" s="101" t="str">
        <f aca="false">V235</f>
        <v> </v>
      </c>
      <c r="AH235" s="104" t="str">
        <f aca="false">IF(Y235=" "," ",IF(COUNTIF(Y235:AG235,"ok")=No_of_Columns,"ok",IF(COUNTIF(Y235:AG235,"ok")+IF(LEFT($AC235,7)="Warning",1,0)+IF(LEFT($AF235,7)="Warning",1,0)=No_of_Columns,"Warning","Error")))</f>
        <v> </v>
      </c>
      <c r="AK235" s="105"/>
      <c r="AL235" s="105"/>
      <c r="AM235" s="105"/>
      <c r="AN235" s="105"/>
      <c r="AP235" s="106" t="s">
        <v>45</v>
      </c>
    </row>
    <row r="236" s="91" customFormat="true" ht="25.5" hidden="false" customHeight="false" outlineLevel="0" collapsed="false">
      <c r="B236" s="92" t="n">
        <v>217</v>
      </c>
      <c r="C236" s="107"/>
      <c r="D236" s="108"/>
      <c r="E236" s="108"/>
      <c r="F236" s="109"/>
      <c r="G236" s="108"/>
      <c r="H236" s="110"/>
      <c r="I236" s="108"/>
      <c r="J236" s="111"/>
      <c r="K236" s="112"/>
      <c r="L236" s="99" t="str">
        <f aca="false">IF(COUNTIF(N236:V236," ")=No_of_Columns," ",IF(COUNTIF(N236:V236,"ok")=No_of_Columns,"ok","Error"))</f>
        <v> </v>
      </c>
      <c r="M236" s="100"/>
      <c r="N236" s="101" t="str">
        <f aca="false">IF(COUNTA($C236:$K236)=0," ",IF(ISBLANK($C236),"Empty cell","ok"))</f>
        <v> </v>
      </c>
      <c r="O236" s="101" t="str">
        <f aca="false">IF(COUNTA($C236:$K236)=0," ",IF(ISBLANK($D236),"Empty cell","ok"))</f>
        <v> </v>
      </c>
      <c r="P236" s="101" t="str">
        <f aca="false">IF(COUNTA($C236:$K236)=0," ",IF(ISBLANK($E236),"Empty cell","ok"))</f>
        <v> </v>
      </c>
      <c r="Q236" s="101" t="str">
        <f aca="false">IF(COUNTA($C236:$K236)=0," ",IF(ISBLANK($F236),"Empty cell",IF($F236="n","ok",IF($F236="d","ok",IF($F236="c","ok",IF($F236="e","ok","Should be n, c, e, or d"))))))</f>
        <v> </v>
      </c>
      <c r="R236" s="101" t="str">
        <f aca="false">IF(COUNTA($C236:$K236)=0," ",IF(ISBLANK($G236),"Empty cell",IF($G236="other","ok",IF($G236&lt;1,"Prod. Cl. should be Other or an int. betw. 1 and "&amp;No_of_Product_Classes,IF($G236&gt;No_of_Product_Classes,"Prod. Cl. should be Other or an int. betw. 1 and "&amp;No_of_Product_Classes,IF($G236=INT($G236),"ok","Prod. Cl. should be Other or an int. betw. 1 and "&amp;No_of_Product_Classes))))))</f>
        <v> </v>
      </c>
      <c r="S236" s="101" t="str">
        <f aca="false">IF(COUNTA($C236:$K236)=0," ",IF($G236="Other",IF(ISBLANK($H236),"Enter explanation","ok"),"ok"))</f>
        <v> </v>
      </c>
      <c r="T236" s="101" t="str">
        <f aca="false">IF(COUNTA($C236:$K236)=0," ",IF(ISBLANK($I236),"Empty cell",IF(ISNUMBER($I236),IF($I236&gt;0,"ok","Entry should be greater than 0"),"Entry should be a number")))</f>
        <v> </v>
      </c>
      <c r="U236" s="101" t="str">
        <f aca="false">IF(COUNTA($C236:$K236)=0," ",IF(ISBLANK($J236),"ok",IF(ISNUMBER($J236),IF($J236&gt;0,"ok","Entry should be greater than 0"),"Entry should be a number")))</f>
        <v> </v>
      </c>
      <c r="V236" s="101" t="str">
        <f aca="false">IF(COUNTA($C236:$K236)=0," ","ok")</f>
        <v> </v>
      </c>
      <c r="W236" s="102"/>
      <c r="Y236" s="101" t="str">
        <f aca="false">N236</f>
        <v> </v>
      </c>
      <c r="Z236" s="101" t="str">
        <f aca="false">O236</f>
        <v> </v>
      </c>
      <c r="AA236" s="101" t="str">
        <f aca="false">P236</f>
        <v> </v>
      </c>
      <c r="AB236" s="101" t="str">
        <f aca="false">Q236</f>
        <v> </v>
      </c>
      <c r="AC236" s="101" t="str">
        <f aca="false">IF($G236="Other","Warning:  Product Class is Other",R236)</f>
        <v> </v>
      </c>
      <c r="AD236" s="101" t="str">
        <f aca="false">S236</f>
        <v> </v>
      </c>
      <c r="AE236" s="103" t="str">
        <f aca="false">IF($G236="other",$T236,IF($T236="ok",IF($I236&lt;=INDEX($AJ$25:$AN$74,$G236,2),"ok","Flush rate must be &lt;= "&amp;INDEX($AJ$25:$AN$74,$G236,2)),$T236))</f>
        <v> </v>
      </c>
      <c r="AF236" s="103" t="str">
        <f aca="false">IF($J236&gt;0,IF(ABS(1-$I236*3.7854/$J236)&gt;0.05,"Warning:  Gallon and liter entries are not consistent",U236),U236)</f>
        <v> </v>
      </c>
      <c r="AG236" s="101" t="str">
        <f aca="false">V236</f>
        <v> </v>
      </c>
      <c r="AH236" s="104" t="str">
        <f aca="false">IF(Y236=" "," ",IF(COUNTIF(Y236:AG236,"ok")=No_of_Columns,"ok",IF(COUNTIF(Y236:AG236,"ok")+IF(LEFT($AC236,7)="Warning",1,0)+IF(LEFT($AF236,7)="Warning",1,0)=No_of_Columns,"Warning","Error")))</f>
        <v> </v>
      </c>
      <c r="AK236" s="105"/>
      <c r="AL236" s="105"/>
      <c r="AM236" s="105"/>
      <c r="AN236" s="105"/>
      <c r="AP236" s="106" t="s">
        <v>45</v>
      </c>
    </row>
    <row r="237" s="91" customFormat="true" ht="25.5" hidden="false" customHeight="false" outlineLevel="0" collapsed="false">
      <c r="B237" s="92" t="n">
        <v>218</v>
      </c>
      <c r="C237" s="107"/>
      <c r="D237" s="108"/>
      <c r="E237" s="108"/>
      <c r="F237" s="109"/>
      <c r="G237" s="108"/>
      <c r="H237" s="110"/>
      <c r="I237" s="108"/>
      <c r="J237" s="111"/>
      <c r="K237" s="112"/>
      <c r="L237" s="99" t="str">
        <f aca="false">IF(COUNTIF(N237:V237," ")=No_of_Columns," ",IF(COUNTIF(N237:V237,"ok")=No_of_Columns,"ok","Error"))</f>
        <v> </v>
      </c>
      <c r="M237" s="100"/>
      <c r="N237" s="101" t="str">
        <f aca="false">IF(COUNTA($C237:$K237)=0," ",IF(ISBLANK($C237),"Empty cell","ok"))</f>
        <v> </v>
      </c>
      <c r="O237" s="101" t="str">
        <f aca="false">IF(COUNTA($C237:$K237)=0," ",IF(ISBLANK($D237),"Empty cell","ok"))</f>
        <v> </v>
      </c>
      <c r="P237" s="101" t="str">
        <f aca="false">IF(COUNTA($C237:$K237)=0," ",IF(ISBLANK($E237),"Empty cell","ok"))</f>
        <v> </v>
      </c>
      <c r="Q237" s="101" t="str">
        <f aca="false">IF(COUNTA($C237:$K237)=0," ",IF(ISBLANK($F237),"Empty cell",IF($F237="n","ok",IF($F237="d","ok",IF($F237="c","ok",IF($F237="e","ok","Should be n, c, e, or d"))))))</f>
        <v> </v>
      </c>
      <c r="R237" s="101" t="str">
        <f aca="false">IF(COUNTA($C237:$K237)=0," ",IF(ISBLANK($G237),"Empty cell",IF($G237="other","ok",IF($G237&lt;1,"Prod. Cl. should be Other or an int. betw. 1 and "&amp;No_of_Product_Classes,IF($G237&gt;No_of_Product_Classes,"Prod. Cl. should be Other or an int. betw. 1 and "&amp;No_of_Product_Classes,IF($G237=INT($G237),"ok","Prod. Cl. should be Other or an int. betw. 1 and "&amp;No_of_Product_Classes))))))</f>
        <v> </v>
      </c>
      <c r="S237" s="101" t="str">
        <f aca="false">IF(COUNTA($C237:$K237)=0," ",IF($G237="Other",IF(ISBLANK($H237),"Enter explanation","ok"),"ok"))</f>
        <v> </v>
      </c>
      <c r="T237" s="101" t="str">
        <f aca="false">IF(COUNTA($C237:$K237)=0," ",IF(ISBLANK($I237),"Empty cell",IF(ISNUMBER($I237),IF($I237&gt;0,"ok","Entry should be greater than 0"),"Entry should be a number")))</f>
        <v> </v>
      </c>
      <c r="U237" s="101" t="str">
        <f aca="false">IF(COUNTA($C237:$K237)=0," ",IF(ISBLANK($J237),"ok",IF(ISNUMBER($J237),IF($J237&gt;0,"ok","Entry should be greater than 0"),"Entry should be a number")))</f>
        <v> </v>
      </c>
      <c r="V237" s="101" t="str">
        <f aca="false">IF(COUNTA($C237:$K237)=0," ","ok")</f>
        <v> </v>
      </c>
      <c r="W237" s="102"/>
      <c r="Y237" s="101" t="str">
        <f aca="false">N237</f>
        <v> </v>
      </c>
      <c r="Z237" s="101" t="str">
        <f aca="false">O237</f>
        <v> </v>
      </c>
      <c r="AA237" s="101" t="str">
        <f aca="false">P237</f>
        <v> </v>
      </c>
      <c r="AB237" s="101" t="str">
        <f aca="false">Q237</f>
        <v> </v>
      </c>
      <c r="AC237" s="101" t="str">
        <f aca="false">IF($G237="Other","Warning:  Product Class is Other",R237)</f>
        <v> </v>
      </c>
      <c r="AD237" s="101" t="str">
        <f aca="false">S237</f>
        <v> </v>
      </c>
      <c r="AE237" s="103" t="str">
        <f aca="false">IF($G237="other",$T237,IF($T237="ok",IF($I237&lt;=INDEX($AJ$25:$AN$74,$G237,2),"ok","Flush rate must be &lt;= "&amp;INDEX($AJ$25:$AN$74,$G237,2)),$T237))</f>
        <v> </v>
      </c>
      <c r="AF237" s="103" t="str">
        <f aca="false">IF($J237&gt;0,IF(ABS(1-$I237*3.7854/$J237)&gt;0.05,"Warning:  Gallon and liter entries are not consistent",U237),U237)</f>
        <v> </v>
      </c>
      <c r="AG237" s="101" t="str">
        <f aca="false">V237</f>
        <v> </v>
      </c>
      <c r="AH237" s="104" t="str">
        <f aca="false">IF(Y237=" "," ",IF(COUNTIF(Y237:AG237,"ok")=No_of_Columns,"ok",IF(COUNTIF(Y237:AG237,"ok")+IF(LEFT($AC237,7)="Warning",1,0)+IF(LEFT($AF237,7)="Warning",1,0)=No_of_Columns,"Warning","Error")))</f>
        <v> </v>
      </c>
      <c r="AK237" s="105"/>
      <c r="AL237" s="105"/>
      <c r="AM237" s="105"/>
      <c r="AN237" s="105"/>
      <c r="AP237" s="106" t="s">
        <v>45</v>
      </c>
    </row>
    <row r="238" s="91" customFormat="true" ht="25.5" hidden="false" customHeight="false" outlineLevel="0" collapsed="false">
      <c r="B238" s="92" t="n">
        <v>219</v>
      </c>
      <c r="C238" s="107"/>
      <c r="D238" s="108"/>
      <c r="E238" s="108"/>
      <c r="F238" s="109"/>
      <c r="G238" s="108"/>
      <c r="H238" s="110"/>
      <c r="I238" s="108"/>
      <c r="J238" s="111"/>
      <c r="K238" s="112"/>
      <c r="L238" s="99" t="str">
        <f aca="false">IF(COUNTIF(N238:V238," ")=No_of_Columns," ",IF(COUNTIF(N238:V238,"ok")=No_of_Columns,"ok","Error"))</f>
        <v> </v>
      </c>
      <c r="M238" s="100"/>
      <c r="N238" s="101" t="str">
        <f aca="false">IF(COUNTA($C238:$K238)=0," ",IF(ISBLANK($C238),"Empty cell","ok"))</f>
        <v> </v>
      </c>
      <c r="O238" s="101" t="str">
        <f aca="false">IF(COUNTA($C238:$K238)=0," ",IF(ISBLANK($D238),"Empty cell","ok"))</f>
        <v> </v>
      </c>
      <c r="P238" s="101" t="str">
        <f aca="false">IF(COUNTA($C238:$K238)=0," ",IF(ISBLANK($E238),"Empty cell","ok"))</f>
        <v> </v>
      </c>
      <c r="Q238" s="101" t="str">
        <f aca="false">IF(COUNTA($C238:$K238)=0," ",IF(ISBLANK($F238),"Empty cell",IF($F238="n","ok",IF($F238="d","ok",IF($F238="c","ok",IF($F238="e","ok","Should be n, c, e, or d"))))))</f>
        <v> </v>
      </c>
      <c r="R238" s="101" t="str">
        <f aca="false">IF(COUNTA($C238:$K238)=0," ",IF(ISBLANK($G238),"Empty cell",IF($G238="other","ok",IF($G238&lt;1,"Prod. Cl. should be Other or an int. betw. 1 and "&amp;No_of_Product_Classes,IF($G238&gt;No_of_Product_Classes,"Prod. Cl. should be Other or an int. betw. 1 and "&amp;No_of_Product_Classes,IF($G238=INT($G238),"ok","Prod. Cl. should be Other or an int. betw. 1 and "&amp;No_of_Product_Classes))))))</f>
        <v> </v>
      </c>
      <c r="S238" s="101" t="str">
        <f aca="false">IF(COUNTA($C238:$K238)=0," ",IF($G238="Other",IF(ISBLANK($H238),"Enter explanation","ok"),"ok"))</f>
        <v> </v>
      </c>
      <c r="T238" s="101" t="str">
        <f aca="false">IF(COUNTA($C238:$K238)=0," ",IF(ISBLANK($I238),"Empty cell",IF(ISNUMBER($I238),IF($I238&gt;0,"ok","Entry should be greater than 0"),"Entry should be a number")))</f>
        <v> </v>
      </c>
      <c r="U238" s="101" t="str">
        <f aca="false">IF(COUNTA($C238:$K238)=0," ",IF(ISBLANK($J238),"ok",IF(ISNUMBER($J238),IF($J238&gt;0,"ok","Entry should be greater than 0"),"Entry should be a number")))</f>
        <v> </v>
      </c>
      <c r="V238" s="101" t="str">
        <f aca="false">IF(COUNTA($C238:$K238)=0," ","ok")</f>
        <v> </v>
      </c>
      <c r="W238" s="102"/>
      <c r="Y238" s="101" t="str">
        <f aca="false">N238</f>
        <v> </v>
      </c>
      <c r="Z238" s="101" t="str">
        <f aca="false">O238</f>
        <v> </v>
      </c>
      <c r="AA238" s="101" t="str">
        <f aca="false">P238</f>
        <v> </v>
      </c>
      <c r="AB238" s="101" t="str">
        <f aca="false">Q238</f>
        <v> </v>
      </c>
      <c r="AC238" s="101" t="str">
        <f aca="false">IF($G238="Other","Warning:  Product Class is Other",R238)</f>
        <v> </v>
      </c>
      <c r="AD238" s="101" t="str">
        <f aca="false">S238</f>
        <v> </v>
      </c>
      <c r="AE238" s="103" t="str">
        <f aca="false">IF($G238="other",$T238,IF($T238="ok",IF($I238&lt;=INDEX($AJ$25:$AN$74,$G238,2),"ok","Flush rate must be &lt;= "&amp;INDEX($AJ$25:$AN$74,$G238,2)),$T238))</f>
        <v> </v>
      </c>
      <c r="AF238" s="103" t="str">
        <f aca="false">IF($J238&gt;0,IF(ABS(1-$I238*3.7854/$J238)&gt;0.05,"Warning:  Gallon and liter entries are not consistent",U238),U238)</f>
        <v> </v>
      </c>
      <c r="AG238" s="101" t="str">
        <f aca="false">V238</f>
        <v> </v>
      </c>
      <c r="AH238" s="104" t="str">
        <f aca="false">IF(Y238=" "," ",IF(COUNTIF(Y238:AG238,"ok")=No_of_Columns,"ok",IF(COUNTIF(Y238:AG238,"ok")+IF(LEFT($AC238,7)="Warning",1,0)+IF(LEFT($AF238,7)="Warning",1,0)=No_of_Columns,"Warning","Error")))</f>
        <v> </v>
      </c>
      <c r="AK238" s="105"/>
      <c r="AL238" s="105"/>
      <c r="AM238" s="105"/>
      <c r="AN238" s="105"/>
      <c r="AP238" s="106" t="s">
        <v>45</v>
      </c>
    </row>
    <row r="239" s="91" customFormat="true" ht="25.5" hidden="false" customHeight="false" outlineLevel="0" collapsed="false">
      <c r="B239" s="92" t="n">
        <v>220</v>
      </c>
      <c r="C239" s="107"/>
      <c r="D239" s="108"/>
      <c r="E239" s="108"/>
      <c r="F239" s="109"/>
      <c r="G239" s="108"/>
      <c r="H239" s="110"/>
      <c r="I239" s="108"/>
      <c r="J239" s="111"/>
      <c r="K239" s="112"/>
      <c r="L239" s="99" t="str">
        <f aca="false">IF(COUNTIF(N239:V239," ")=No_of_Columns," ",IF(COUNTIF(N239:V239,"ok")=No_of_Columns,"ok","Error"))</f>
        <v> </v>
      </c>
      <c r="M239" s="100"/>
      <c r="N239" s="101" t="str">
        <f aca="false">IF(COUNTA($C239:$K239)=0," ",IF(ISBLANK($C239),"Empty cell","ok"))</f>
        <v> </v>
      </c>
      <c r="O239" s="101" t="str">
        <f aca="false">IF(COUNTA($C239:$K239)=0," ",IF(ISBLANK($D239),"Empty cell","ok"))</f>
        <v> </v>
      </c>
      <c r="P239" s="101" t="str">
        <f aca="false">IF(COUNTA($C239:$K239)=0," ",IF(ISBLANK($E239),"Empty cell","ok"))</f>
        <v> </v>
      </c>
      <c r="Q239" s="101" t="str">
        <f aca="false">IF(COUNTA($C239:$K239)=0," ",IF(ISBLANK($F239),"Empty cell",IF($F239="n","ok",IF($F239="d","ok",IF($F239="c","ok",IF($F239="e","ok","Should be n, c, e, or d"))))))</f>
        <v> </v>
      </c>
      <c r="R239" s="101" t="str">
        <f aca="false">IF(COUNTA($C239:$K239)=0," ",IF(ISBLANK($G239),"Empty cell",IF($G239="other","ok",IF($G239&lt;1,"Prod. Cl. should be Other or an int. betw. 1 and "&amp;No_of_Product_Classes,IF($G239&gt;No_of_Product_Classes,"Prod. Cl. should be Other or an int. betw. 1 and "&amp;No_of_Product_Classes,IF($G239=INT($G239),"ok","Prod. Cl. should be Other or an int. betw. 1 and "&amp;No_of_Product_Classes))))))</f>
        <v> </v>
      </c>
      <c r="S239" s="101" t="str">
        <f aca="false">IF(COUNTA($C239:$K239)=0," ",IF($G239="Other",IF(ISBLANK($H239),"Enter explanation","ok"),"ok"))</f>
        <v> </v>
      </c>
      <c r="T239" s="101" t="str">
        <f aca="false">IF(COUNTA($C239:$K239)=0," ",IF(ISBLANK($I239),"Empty cell",IF(ISNUMBER($I239),IF($I239&gt;0,"ok","Entry should be greater than 0"),"Entry should be a number")))</f>
        <v> </v>
      </c>
      <c r="U239" s="101" t="str">
        <f aca="false">IF(COUNTA($C239:$K239)=0," ",IF(ISBLANK($J239),"ok",IF(ISNUMBER($J239),IF($J239&gt;0,"ok","Entry should be greater than 0"),"Entry should be a number")))</f>
        <v> </v>
      </c>
      <c r="V239" s="101" t="str">
        <f aca="false">IF(COUNTA($C239:$K239)=0," ","ok")</f>
        <v> </v>
      </c>
      <c r="W239" s="102"/>
      <c r="Y239" s="101" t="str">
        <f aca="false">N239</f>
        <v> </v>
      </c>
      <c r="Z239" s="101" t="str">
        <f aca="false">O239</f>
        <v> </v>
      </c>
      <c r="AA239" s="101" t="str">
        <f aca="false">P239</f>
        <v> </v>
      </c>
      <c r="AB239" s="101" t="str">
        <f aca="false">Q239</f>
        <v> </v>
      </c>
      <c r="AC239" s="101" t="str">
        <f aca="false">IF($G239="Other","Warning:  Product Class is Other",R239)</f>
        <v> </v>
      </c>
      <c r="AD239" s="101" t="str">
        <f aca="false">S239</f>
        <v> </v>
      </c>
      <c r="AE239" s="103" t="str">
        <f aca="false">IF($G239="other",$T239,IF($T239="ok",IF($I239&lt;=INDEX($AJ$25:$AN$74,$G239,2),"ok","Flush rate must be &lt;= "&amp;INDEX($AJ$25:$AN$74,$G239,2)),$T239))</f>
        <v> </v>
      </c>
      <c r="AF239" s="103" t="str">
        <f aca="false">IF($J239&gt;0,IF(ABS(1-$I239*3.7854/$J239)&gt;0.05,"Warning:  Gallon and liter entries are not consistent",U239),U239)</f>
        <v> </v>
      </c>
      <c r="AG239" s="101" t="str">
        <f aca="false">V239</f>
        <v> </v>
      </c>
      <c r="AH239" s="104" t="str">
        <f aca="false">IF(Y239=" "," ",IF(COUNTIF(Y239:AG239,"ok")=No_of_Columns,"ok",IF(COUNTIF(Y239:AG239,"ok")+IF(LEFT($AC239,7)="Warning",1,0)+IF(LEFT($AF239,7)="Warning",1,0)=No_of_Columns,"Warning","Error")))</f>
        <v> </v>
      </c>
      <c r="AK239" s="105"/>
      <c r="AL239" s="105"/>
      <c r="AM239" s="105"/>
      <c r="AN239" s="105"/>
      <c r="AP239" s="106" t="s">
        <v>45</v>
      </c>
    </row>
    <row r="240" s="91" customFormat="true" ht="25.5" hidden="false" customHeight="false" outlineLevel="0" collapsed="false">
      <c r="B240" s="92" t="n">
        <v>221</v>
      </c>
      <c r="C240" s="107"/>
      <c r="D240" s="108"/>
      <c r="E240" s="108"/>
      <c r="F240" s="109"/>
      <c r="G240" s="108"/>
      <c r="H240" s="110"/>
      <c r="I240" s="108"/>
      <c r="J240" s="111"/>
      <c r="K240" s="112"/>
      <c r="L240" s="99" t="str">
        <f aca="false">IF(COUNTIF(N240:V240," ")=No_of_Columns," ",IF(COUNTIF(N240:V240,"ok")=No_of_Columns,"ok","Error"))</f>
        <v> </v>
      </c>
      <c r="M240" s="100"/>
      <c r="N240" s="101" t="str">
        <f aca="false">IF(COUNTA($C240:$K240)=0," ",IF(ISBLANK($C240),"Empty cell","ok"))</f>
        <v> </v>
      </c>
      <c r="O240" s="101" t="str">
        <f aca="false">IF(COUNTA($C240:$K240)=0," ",IF(ISBLANK($D240),"Empty cell","ok"))</f>
        <v> </v>
      </c>
      <c r="P240" s="101" t="str">
        <f aca="false">IF(COUNTA($C240:$K240)=0," ",IF(ISBLANK($E240),"Empty cell","ok"))</f>
        <v> </v>
      </c>
      <c r="Q240" s="101" t="str">
        <f aca="false">IF(COUNTA($C240:$K240)=0," ",IF(ISBLANK($F240),"Empty cell",IF($F240="n","ok",IF($F240="d","ok",IF($F240="c","ok",IF($F240="e","ok","Should be n, c, e, or d"))))))</f>
        <v> </v>
      </c>
      <c r="R240" s="101" t="str">
        <f aca="false">IF(COUNTA($C240:$K240)=0," ",IF(ISBLANK($G240),"Empty cell",IF($G240="other","ok",IF($G240&lt;1,"Prod. Cl. should be Other or an int. betw. 1 and "&amp;No_of_Product_Classes,IF($G240&gt;No_of_Product_Classes,"Prod. Cl. should be Other or an int. betw. 1 and "&amp;No_of_Product_Classes,IF($G240=INT($G240),"ok","Prod. Cl. should be Other or an int. betw. 1 and "&amp;No_of_Product_Classes))))))</f>
        <v> </v>
      </c>
      <c r="S240" s="101" t="str">
        <f aca="false">IF(COUNTA($C240:$K240)=0," ",IF($G240="Other",IF(ISBLANK($H240),"Enter explanation","ok"),"ok"))</f>
        <v> </v>
      </c>
      <c r="T240" s="101" t="str">
        <f aca="false">IF(COUNTA($C240:$K240)=0," ",IF(ISBLANK($I240),"Empty cell",IF(ISNUMBER($I240),IF($I240&gt;0,"ok","Entry should be greater than 0"),"Entry should be a number")))</f>
        <v> </v>
      </c>
      <c r="U240" s="101" t="str">
        <f aca="false">IF(COUNTA($C240:$K240)=0," ",IF(ISBLANK($J240),"ok",IF(ISNUMBER($J240),IF($J240&gt;0,"ok","Entry should be greater than 0"),"Entry should be a number")))</f>
        <v> </v>
      </c>
      <c r="V240" s="101" t="str">
        <f aca="false">IF(COUNTA($C240:$K240)=0," ","ok")</f>
        <v> </v>
      </c>
      <c r="W240" s="102"/>
      <c r="Y240" s="101" t="str">
        <f aca="false">N240</f>
        <v> </v>
      </c>
      <c r="Z240" s="101" t="str">
        <f aca="false">O240</f>
        <v> </v>
      </c>
      <c r="AA240" s="101" t="str">
        <f aca="false">P240</f>
        <v> </v>
      </c>
      <c r="AB240" s="101" t="str">
        <f aca="false">Q240</f>
        <v> </v>
      </c>
      <c r="AC240" s="101" t="str">
        <f aca="false">IF($G240="Other","Warning:  Product Class is Other",R240)</f>
        <v> </v>
      </c>
      <c r="AD240" s="101" t="str">
        <f aca="false">S240</f>
        <v> </v>
      </c>
      <c r="AE240" s="103" t="str">
        <f aca="false">IF($G240="other",$T240,IF($T240="ok",IF($I240&lt;=INDEX($AJ$25:$AN$74,$G240,2),"ok","Flush rate must be &lt;= "&amp;INDEX($AJ$25:$AN$74,$G240,2)),$T240))</f>
        <v> </v>
      </c>
      <c r="AF240" s="103" t="str">
        <f aca="false">IF($J240&gt;0,IF(ABS(1-$I240*3.7854/$J240)&gt;0.05,"Warning:  Gallon and liter entries are not consistent",U240),U240)</f>
        <v> </v>
      </c>
      <c r="AG240" s="101" t="str">
        <f aca="false">V240</f>
        <v> </v>
      </c>
      <c r="AH240" s="104" t="str">
        <f aca="false">IF(Y240=" "," ",IF(COUNTIF(Y240:AG240,"ok")=No_of_Columns,"ok",IF(COUNTIF(Y240:AG240,"ok")+IF(LEFT($AC240,7)="Warning",1,0)+IF(LEFT($AF240,7)="Warning",1,0)=No_of_Columns,"Warning","Error")))</f>
        <v> </v>
      </c>
      <c r="AK240" s="105"/>
      <c r="AL240" s="105"/>
      <c r="AM240" s="105"/>
      <c r="AN240" s="105"/>
      <c r="AP240" s="106" t="s">
        <v>45</v>
      </c>
    </row>
    <row r="241" s="91" customFormat="true" ht="25.5" hidden="false" customHeight="false" outlineLevel="0" collapsed="false">
      <c r="B241" s="92" t="n">
        <v>222</v>
      </c>
      <c r="C241" s="107"/>
      <c r="D241" s="108"/>
      <c r="E241" s="108"/>
      <c r="F241" s="109"/>
      <c r="G241" s="108"/>
      <c r="H241" s="110"/>
      <c r="I241" s="108"/>
      <c r="J241" s="111"/>
      <c r="K241" s="112"/>
      <c r="L241" s="99" t="str">
        <f aca="false">IF(COUNTIF(N241:V241," ")=No_of_Columns," ",IF(COUNTIF(N241:V241,"ok")=No_of_Columns,"ok","Error"))</f>
        <v> </v>
      </c>
      <c r="M241" s="100"/>
      <c r="N241" s="101" t="str">
        <f aca="false">IF(COUNTA($C241:$K241)=0," ",IF(ISBLANK($C241),"Empty cell","ok"))</f>
        <v> </v>
      </c>
      <c r="O241" s="101" t="str">
        <f aca="false">IF(COUNTA($C241:$K241)=0," ",IF(ISBLANK($D241),"Empty cell","ok"))</f>
        <v> </v>
      </c>
      <c r="P241" s="101" t="str">
        <f aca="false">IF(COUNTA($C241:$K241)=0," ",IF(ISBLANK($E241),"Empty cell","ok"))</f>
        <v> </v>
      </c>
      <c r="Q241" s="101" t="str">
        <f aca="false">IF(COUNTA($C241:$K241)=0," ",IF(ISBLANK($F241),"Empty cell",IF($F241="n","ok",IF($F241="d","ok",IF($F241="c","ok",IF($F241="e","ok","Should be n, c, e, or d"))))))</f>
        <v> </v>
      </c>
      <c r="R241" s="101" t="str">
        <f aca="false">IF(COUNTA($C241:$K241)=0," ",IF(ISBLANK($G241),"Empty cell",IF($G241="other","ok",IF($G241&lt;1,"Prod. Cl. should be Other or an int. betw. 1 and "&amp;No_of_Product_Classes,IF($G241&gt;No_of_Product_Classes,"Prod. Cl. should be Other or an int. betw. 1 and "&amp;No_of_Product_Classes,IF($G241=INT($G241),"ok","Prod. Cl. should be Other or an int. betw. 1 and "&amp;No_of_Product_Classes))))))</f>
        <v> </v>
      </c>
      <c r="S241" s="101" t="str">
        <f aca="false">IF(COUNTA($C241:$K241)=0," ",IF($G241="Other",IF(ISBLANK($H241),"Enter explanation","ok"),"ok"))</f>
        <v> </v>
      </c>
      <c r="T241" s="101" t="str">
        <f aca="false">IF(COUNTA($C241:$K241)=0," ",IF(ISBLANK($I241),"Empty cell",IF(ISNUMBER($I241),IF($I241&gt;0,"ok","Entry should be greater than 0"),"Entry should be a number")))</f>
        <v> </v>
      </c>
      <c r="U241" s="101" t="str">
        <f aca="false">IF(COUNTA($C241:$K241)=0," ",IF(ISBLANK($J241),"ok",IF(ISNUMBER($J241),IF($J241&gt;0,"ok","Entry should be greater than 0"),"Entry should be a number")))</f>
        <v> </v>
      </c>
      <c r="V241" s="101" t="str">
        <f aca="false">IF(COUNTA($C241:$K241)=0," ","ok")</f>
        <v> </v>
      </c>
      <c r="W241" s="102"/>
      <c r="Y241" s="101" t="str">
        <f aca="false">N241</f>
        <v> </v>
      </c>
      <c r="Z241" s="101" t="str">
        <f aca="false">O241</f>
        <v> </v>
      </c>
      <c r="AA241" s="101" t="str">
        <f aca="false">P241</f>
        <v> </v>
      </c>
      <c r="AB241" s="101" t="str">
        <f aca="false">Q241</f>
        <v> </v>
      </c>
      <c r="AC241" s="101" t="str">
        <f aca="false">IF($G241="Other","Warning:  Product Class is Other",R241)</f>
        <v> </v>
      </c>
      <c r="AD241" s="101" t="str">
        <f aca="false">S241</f>
        <v> </v>
      </c>
      <c r="AE241" s="103" t="str">
        <f aca="false">IF($G241="other",$T241,IF($T241="ok",IF($I241&lt;=INDEX($AJ$25:$AN$74,$G241,2),"ok","Flush rate must be &lt;= "&amp;INDEX($AJ$25:$AN$74,$G241,2)),$T241))</f>
        <v> </v>
      </c>
      <c r="AF241" s="103" t="str">
        <f aca="false">IF($J241&gt;0,IF(ABS(1-$I241*3.7854/$J241)&gt;0.05,"Warning:  Gallon and liter entries are not consistent",U241),U241)</f>
        <v> </v>
      </c>
      <c r="AG241" s="101" t="str">
        <f aca="false">V241</f>
        <v> </v>
      </c>
      <c r="AH241" s="104" t="str">
        <f aca="false">IF(Y241=" "," ",IF(COUNTIF(Y241:AG241,"ok")=No_of_Columns,"ok",IF(COUNTIF(Y241:AG241,"ok")+IF(LEFT($AC241,7)="Warning",1,0)+IF(LEFT($AF241,7)="Warning",1,0)=No_of_Columns,"Warning","Error")))</f>
        <v> </v>
      </c>
      <c r="AK241" s="105"/>
      <c r="AL241" s="105"/>
      <c r="AM241" s="105"/>
      <c r="AN241" s="105"/>
      <c r="AP241" s="106" t="s">
        <v>45</v>
      </c>
    </row>
    <row r="242" s="91" customFormat="true" ht="25.5" hidden="false" customHeight="false" outlineLevel="0" collapsed="false">
      <c r="B242" s="92" t="n">
        <v>223</v>
      </c>
      <c r="C242" s="107"/>
      <c r="D242" s="108"/>
      <c r="E242" s="108"/>
      <c r="F242" s="109"/>
      <c r="G242" s="108"/>
      <c r="H242" s="110"/>
      <c r="I242" s="108"/>
      <c r="J242" s="111"/>
      <c r="K242" s="112"/>
      <c r="L242" s="99" t="str">
        <f aca="false">IF(COUNTIF(N242:V242," ")=No_of_Columns," ",IF(COUNTIF(N242:V242,"ok")=No_of_Columns,"ok","Error"))</f>
        <v> </v>
      </c>
      <c r="M242" s="100"/>
      <c r="N242" s="101" t="str">
        <f aca="false">IF(COUNTA($C242:$K242)=0," ",IF(ISBLANK($C242),"Empty cell","ok"))</f>
        <v> </v>
      </c>
      <c r="O242" s="101" t="str">
        <f aca="false">IF(COUNTA($C242:$K242)=0," ",IF(ISBLANK($D242),"Empty cell","ok"))</f>
        <v> </v>
      </c>
      <c r="P242" s="101" t="str">
        <f aca="false">IF(COUNTA($C242:$K242)=0," ",IF(ISBLANK($E242),"Empty cell","ok"))</f>
        <v> </v>
      </c>
      <c r="Q242" s="101" t="str">
        <f aca="false">IF(COUNTA($C242:$K242)=0," ",IF(ISBLANK($F242),"Empty cell",IF($F242="n","ok",IF($F242="d","ok",IF($F242="c","ok",IF($F242="e","ok","Should be n, c, e, or d"))))))</f>
        <v> </v>
      </c>
      <c r="R242" s="101" t="str">
        <f aca="false">IF(COUNTA($C242:$K242)=0," ",IF(ISBLANK($G242),"Empty cell",IF($G242="other","ok",IF($G242&lt;1,"Prod. Cl. should be Other or an int. betw. 1 and "&amp;No_of_Product_Classes,IF($G242&gt;No_of_Product_Classes,"Prod. Cl. should be Other or an int. betw. 1 and "&amp;No_of_Product_Classes,IF($G242=INT($G242),"ok","Prod. Cl. should be Other or an int. betw. 1 and "&amp;No_of_Product_Classes))))))</f>
        <v> </v>
      </c>
      <c r="S242" s="101" t="str">
        <f aca="false">IF(COUNTA($C242:$K242)=0," ",IF($G242="Other",IF(ISBLANK($H242),"Enter explanation","ok"),"ok"))</f>
        <v> </v>
      </c>
      <c r="T242" s="101" t="str">
        <f aca="false">IF(COUNTA($C242:$K242)=0," ",IF(ISBLANK($I242),"Empty cell",IF(ISNUMBER($I242),IF($I242&gt;0,"ok","Entry should be greater than 0"),"Entry should be a number")))</f>
        <v> </v>
      </c>
      <c r="U242" s="101" t="str">
        <f aca="false">IF(COUNTA($C242:$K242)=0," ",IF(ISBLANK($J242),"ok",IF(ISNUMBER($J242),IF($J242&gt;0,"ok","Entry should be greater than 0"),"Entry should be a number")))</f>
        <v> </v>
      </c>
      <c r="V242" s="101" t="str">
        <f aca="false">IF(COUNTA($C242:$K242)=0," ","ok")</f>
        <v> </v>
      </c>
      <c r="W242" s="102"/>
      <c r="Y242" s="101" t="str">
        <f aca="false">N242</f>
        <v> </v>
      </c>
      <c r="Z242" s="101" t="str">
        <f aca="false">O242</f>
        <v> </v>
      </c>
      <c r="AA242" s="101" t="str">
        <f aca="false">P242</f>
        <v> </v>
      </c>
      <c r="AB242" s="101" t="str">
        <f aca="false">Q242</f>
        <v> </v>
      </c>
      <c r="AC242" s="101" t="str">
        <f aca="false">IF($G242="Other","Warning:  Product Class is Other",R242)</f>
        <v> </v>
      </c>
      <c r="AD242" s="101" t="str">
        <f aca="false">S242</f>
        <v> </v>
      </c>
      <c r="AE242" s="103" t="str">
        <f aca="false">IF($G242="other",$T242,IF($T242="ok",IF($I242&lt;=INDEX($AJ$25:$AN$74,$G242,2),"ok","Flush rate must be &lt;= "&amp;INDEX($AJ$25:$AN$74,$G242,2)),$T242))</f>
        <v> </v>
      </c>
      <c r="AF242" s="103" t="str">
        <f aca="false">IF($J242&gt;0,IF(ABS(1-$I242*3.7854/$J242)&gt;0.05,"Warning:  Gallon and liter entries are not consistent",U242),U242)</f>
        <v> </v>
      </c>
      <c r="AG242" s="101" t="str">
        <f aca="false">V242</f>
        <v> </v>
      </c>
      <c r="AH242" s="104" t="str">
        <f aca="false">IF(Y242=" "," ",IF(COUNTIF(Y242:AG242,"ok")=No_of_Columns,"ok",IF(COUNTIF(Y242:AG242,"ok")+IF(LEFT($AC242,7)="Warning",1,0)+IF(LEFT($AF242,7)="Warning",1,0)=No_of_Columns,"Warning","Error")))</f>
        <v> </v>
      </c>
      <c r="AK242" s="105"/>
      <c r="AL242" s="105"/>
      <c r="AM242" s="105"/>
      <c r="AN242" s="105"/>
      <c r="AP242" s="106" t="s">
        <v>45</v>
      </c>
    </row>
    <row r="243" s="91" customFormat="true" ht="25.5" hidden="false" customHeight="false" outlineLevel="0" collapsed="false">
      <c r="B243" s="92" t="n">
        <v>224</v>
      </c>
      <c r="C243" s="107"/>
      <c r="D243" s="108"/>
      <c r="E243" s="108"/>
      <c r="F243" s="109"/>
      <c r="G243" s="108"/>
      <c r="H243" s="110"/>
      <c r="I243" s="108"/>
      <c r="J243" s="111"/>
      <c r="K243" s="112"/>
      <c r="L243" s="99" t="str">
        <f aca="false">IF(COUNTIF(N243:V243," ")=No_of_Columns," ",IF(COUNTIF(N243:V243,"ok")=No_of_Columns,"ok","Error"))</f>
        <v> </v>
      </c>
      <c r="M243" s="100"/>
      <c r="N243" s="101" t="str">
        <f aca="false">IF(COUNTA($C243:$K243)=0," ",IF(ISBLANK($C243),"Empty cell","ok"))</f>
        <v> </v>
      </c>
      <c r="O243" s="101" t="str">
        <f aca="false">IF(COUNTA($C243:$K243)=0," ",IF(ISBLANK($D243),"Empty cell","ok"))</f>
        <v> </v>
      </c>
      <c r="P243" s="101" t="str">
        <f aca="false">IF(COUNTA($C243:$K243)=0," ",IF(ISBLANK($E243),"Empty cell","ok"))</f>
        <v> </v>
      </c>
      <c r="Q243" s="101" t="str">
        <f aca="false">IF(COUNTA($C243:$K243)=0," ",IF(ISBLANK($F243),"Empty cell",IF($F243="n","ok",IF($F243="d","ok",IF($F243="c","ok",IF($F243="e","ok","Should be n, c, e, or d"))))))</f>
        <v> </v>
      </c>
      <c r="R243" s="101" t="str">
        <f aca="false">IF(COUNTA($C243:$K243)=0," ",IF(ISBLANK($G243),"Empty cell",IF($G243="other","ok",IF($G243&lt;1,"Prod. Cl. should be Other or an int. betw. 1 and "&amp;No_of_Product_Classes,IF($G243&gt;No_of_Product_Classes,"Prod. Cl. should be Other or an int. betw. 1 and "&amp;No_of_Product_Classes,IF($G243=INT($G243),"ok","Prod. Cl. should be Other or an int. betw. 1 and "&amp;No_of_Product_Classes))))))</f>
        <v> </v>
      </c>
      <c r="S243" s="101" t="str">
        <f aca="false">IF(COUNTA($C243:$K243)=0," ",IF($G243="Other",IF(ISBLANK($H243),"Enter explanation","ok"),"ok"))</f>
        <v> </v>
      </c>
      <c r="T243" s="101" t="str">
        <f aca="false">IF(COUNTA($C243:$K243)=0," ",IF(ISBLANK($I243),"Empty cell",IF(ISNUMBER($I243),IF($I243&gt;0,"ok","Entry should be greater than 0"),"Entry should be a number")))</f>
        <v> </v>
      </c>
      <c r="U243" s="101" t="str">
        <f aca="false">IF(COUNTA($C243:$K243)=0," ",IF(ISBLANK($J243),"ok",IF(ISNUMBER($J243),IF($J243&gt;0,"ok","Entry should be greater than 0"),"Entry should be a number")))</f>
        <v> </v>
      </c>
      <c r="V243" s="101" t="str">
        <f aca="false">IF(COUNTA($C243:$K243)=0," ","ok")</f>
        <v> </v>
      </c>
      <c r="W243" s="102"/>
      <c r="Y243" s="101" t="str">
        <f aca="false">N243</f>
        <v> </v>
      </c>
      <c r="Z243" s="101" t="str">
        <f aca="false">O243</f>
        <v> </v>
      </c>
      <c r="AA243" s="101" t="str">
        <f aca="false">P243</f>
        <v> </v>
      </c>
      <c r="AB243" s="101" t="str">
        <f aca="false">Q243</f>
        <v> </v>
      </c>
      <c r="AC243" s="101" t="str">
        <f aca="false">IF($G243="Other","Warning:  Product Class is Other",R243)</f>
        <v> </v>
      </c>
      <c r="AD243" s="101" t="str">
        <f aca="false">S243</f>
        <v> </v>
      </c>
      <c r="AE243" s="103" t="str">
        <f aca="false">IF($G243="other",$T243,IF($T243="ok",IF($I243&lt;=INDEX($AJ$25:$AN$74,$G243,2),"ok","Flush rate must be &lt;= "&amp;INDEX($AJ$25:$AN$74,$G243,2)),$T243))</f>
        <v> </v>
      </c>
      <c r="AF243" s="103" t="str">
        <f aca="false">IF($J243&gt;0,IF(ABS(1-$I243*3.7854/$J243)&gt;0.05,"Warning:  Gallon and liter entries are not consistent",U243),U243)</f>
        <v> </v>
      </c>
      <c r="AG243" s="101" t="str">
        <f aca="false">V243</f>
        <v> </v>
      </c>
      <c r="AH243" s="104" t="str">
        <f aca="false">IF(Y243=" "," ",IF(COUNTIF(Y243:AG243,"ok")=No_of_Columns,"ok",IF(COUNTIF(Y243:AG243,"ok")+IF(LEFT($AC243,7)="Warning",1,0)+IF(LEFT($AF243,7)="Warning",1,0)=No_of_Columns,"Warning","Error")))</f>
        <v> </v>
      </c>
      <c r="AK243" s="105"/>
      <c r="AL243" s="105"/>
      <c r="AM243" s="105"/>
      <c r="AN243" s="105"/>
      <c r="AP243" s="106" t="s">
        <v>45</v>
      </c>
    </row>
    <row r="244" s="91" customFormat="true" ht="25.5" hidden="false" customHeight="false" outlineLevel="0" collapsed="false">
      <c r="B244" s="92" t="n">
        <v>225</v>
      </c>
      <c r="C244" s="107"/>
      <c r="D244" s="108"/>
      <c r="E244" s="108"/>
      <c r="F244" s="109"/>
      <c r="G244" s="108"/>
      <c r="H244" s="110"/>
      <c r="I244" s="108"/>
      <c r="J244" s="111"/>
      <c r="K244" s="112"/>
      <c r="L244" s="99" t="str">
        <f aca="false">IF(COUNTIF(N244:V244," ")=No_of_Columns," ",IF(COUNTIF(N244:V244,"ok")=No_of_Columns,"ok","Error"))</f>
        <v> </v>
      </c>
      <c r="M244" s="100"/>
      <c r="N244" s="101" t="str">
        <f aca="false">IF(COUNTA($C244:$K244)=0," ",IF(ISBLANK($C244),"Empty cell","ok"))</f>
        <v> </v>
      </c>
      <c r="O244" s="101" t="str">
        <f aca="false">IF(COUNTA($C244:$K244)=0," ",IF(ISBLANK($D244),"Empty cell","ok"))</f>
        <v> </v>
      </c>
      <c r="P244" s="101" t="str">
        <f aca="false">IF(COUNTA($C244:$K244)=0," ",IF(ISBLANK($E244),"Empty cell","ok"))</f>
        <v> </v>
      </c>
      <c r="Q244" s="101" t="str">
        <f aca="false">IF(COUNTA($C244:$K244)=0," ",IF(ISBLANK($F244),"Empty cell",IF($F244="n","ok",IF($F244="d","ok",IF($F244="c","ok",IF($F244="e","ok","Should be n, c, e, or d"))))))</f>
        <v> </v>
      </c>
      <c r="R244" s="101" t="str">
        <f aca="false">IF(COUNTA($C244:$K244)=0," ",IF(ISBLANK($G244),"Empty cell",IF($G244="other","ok",IF($G244&lt;1,"Prod. Cl. should be Other or an int. betw. 1 and "&amp;No_of_Product_Classes,IF($G244&gt;No_of_Product_Classes,"Prod. Cl. should be Other or an int. betw. 1 and "&amp;No_of_Product_Classes,IF($G244=INT($G244),"ok","Prod. Cl. should be Other or an int. betw. 1 and "&amp;No_of_Product_Classes))))))</f>
        <v> </v>
      </c>
      <c r="S244" s="101" t="str">
        <f aca="false">IF(COUNTA($C244:$K244)=0," ",IF($G244="Other",IF(ISBLANK($H244),"Enter explanation","ok"),"ok"))</f>
        <v> </v>
      </c>
      <c r="T244" s="101" t="str">
        <f aca="false">IF(COUNTA($C244:$K244)=0," ",IF(ISBLANK($I244),"Empty cell",IF(ISNUMBER($I244),IF($I244&gt;0,"ok","Entry should be greater than 0"),"Entry should be a number")))</f>
        <v> </v>
      </c>
      <c r="U244" s="101" t="str">
        <f aca="false">IF(COUNTA($C244:$K244)=0," ",IF(ISBLANK($J244),"ok",IF(ISNUMBER($J244),IF($J244&gt;0,"ok","Entry should be greater than 0"),"Entry should be a number")))</f>
        <v> </v>
      </c>
      <c r="V244" s="101" t="str">
        <f aca="false">IF(COUNTA($C244:$K244)=0," ","ok")</f>
        <v> </v>
      </c>
      <c r="W244" s="102"/>
      <c r="Y244" s="101" t="str">
        <f aca="false">N244</f>
        <v> </v>
      </c>
      <c r="Z244" s="101" t="str">
        <f aca="false">O244</f>
        <v> </v>
      </c>
      <c r="AA244" s="101" t="str">
        <f aca="false">P244</f>
        <v> </v>
      </c>
      <c r="AB244" s="101" t="str">
        <f aca="false">Q244</f>
        <v> </v>
      </c>
      <c r="AC244" s="101" t="str">
        <f aca="false">IF($G244="Other","Warning:  Product Class is Other",R244)</f>
        <v> </v>
      </c>
      <c r="AD244" s="101" t="str">
        <f aca="false">S244</f>
        <v> </v>
      </c>
      <c r="AE244" s="103" t="str">
        <f aca="false">IF($G244="other",$T244,IF($T244="ok",IF($I244&lt;=INDEX($AJ$25:$AN$74,$G244,2),"ok","Flush rate must be &lt;= "&amp;INDEX($AJ$25:$AN$74,$G244,2)),$T244))</f>
        <v> </v>
      </c>
      <c r="AF244" s="103" t="str">
        <f aca="false">IF($J244&gt;0,IF(ABS(1-$I244*3.7854/$J244)&gt;0.05,"Warning:  Gallon and liter entries are not consistent",U244),U244)</f>
        <v> </v>
      </c>
      <c r="AG244" s="101" t="str">
        <f aca="false">V244</f>
        <v> </v>
      </c>
      <c r="AH244" s="104" t="str">
        <f aca="false">IF(Y244=" "," ",IF(COUNTIF(Y244:AG244,"ok")=No_of_Columns,"ok",IF(COUNTIF(Y244:AG244,"ok")+IF(LEFT($AC244,7)="Warning",1,0)+IF(LEFT($AF244,7)="Warning",1,0)=No_of_Columns,"Warning","Error")))</f>
        <v> </v>
      </c>
      <c r="AK244" s="105"/>
      <c r="AL244" s="105"/>
      <c r="AM244" s="105"/>
      <c r="AN244" s="105"/>
      <c r="AP244" s="106" t="s">
        <v>45</v>
      </c>
    </row>
    <row r="245" s="91" customFormat="true" ht="25.5" hidden="false" customHeight="false" outlineLevel="0" collapsed="false">
      <c r="B245" s="92" t="n">
        <v>226</v>
      </c>
      <c r="C245" s="107"/>
      <c r="D245" s="108"/>
      <c r="E245" s="108"/>
      <c r="F245" s="109"/>
      <c r="G245" s="108"/>
      <c r="H245" s="110"/>
      <c r="I245" s="108"/>
      <c r="J245" s="111"/>
      <c r="K245" s="112"/>
      <c r="L245" s="99" t="str">
        <f aca="false">IF(COUNTIF(N245:V245," ")=No_of_Columns," ",IF(COUNTIF(N245:V245,"ok")=No_of_Columns,"ok","Error"))</f>
        <v> </v>
      </c>
      <c r="M245" s="100"/>
      <c r="N245" s="101" t="str">
        <f aca="false">IF(COUNTA($C245:$K245)=0," ",IF(ISBLANK($C245),"Empty cell","ok"))</f>
        <v> </v>
      </c>
      <c r="O245" s="101" t="str">
        <f aca="false">IF(COUNTA($C245:$K245)=0," ",IF(ISBLANK($D245),"Empty cell","ok"))</f>
        <v> </v>
      </c>
      <c r="P245" s="101" t="str">
        <f aca="false">IF(COUNTA($C245:$K245)=0," ",IF(ISBLANK($E245),"Empty cell","ok"))</f>
        <v> </v>
      </c>
      <c r="Q245" s="101" t="str">
        <f aca="false">IF(COUNTA($C245:$K245)=0," ",IF(ISBLANK($F245),"Empty cell",IF($F245="n","ok",IF($F245="d","ok",IF($F245="c","ok",IF($F245="e","ok","Should be n, c, e, or d"))))))</f>
        <v> </v>
      </c>
      <c r="R245" s="101" t="str">
        <f aca="false">IF(COUNTA($C245:$K245)=0," ",IF(ISBLANK($G245),"Empty cell",IF($G245="other","ok",IF($G245&lt;1,"Prod. Cl. should be Other or an int. betw. 1 and "&amp;No_of_Product_Classes,IF($G245&gt;No_of_Product_Classes,"Prod. Cl. should be Other or an int. betw. 1 and "&amp;No_of_Product_Classes,IF($G245=INT($G245),"ok","Prod. Cl. should be Other or an int. betw. 1 and "&amp;No_of_Product_Classes))))))</f>
        <v> </v>
      </c>
      <c r="S245" s="101" t="str">
        <f aca="false">IF(COUNTA($C245:$K245)=0," ",IF($G245="Other",IF(ISBLANK($H245),"Enter explanation","ok"),"ok"))</f>
        <v> </v>
      </c>
      <c r="T245" s="101" t="str">
        <f aca="false">IF(COUNTA($C245:$K245)=0," ",IF(ISBLANK($I245),"Empty cell",IF(ISNUMBER($I245),IF($I245&gt;0,"ok","Entry should be greater than 0"),"Entry should be a number")))</f>
        <v> </v>
      </c>
      <c r="U245" s="101" t="str">
        <f aca="false">IF(COUNTA($C245:$K245)=0," ",IF(ISBLANK($J245),"ok",IF(ISNUMBER($J245),IF($J245&gt;0,"ok","Entry should be greater than 0"),"Entry should be a number")))</f>
        <v> </v>
      </c>
      <c r="V245" s="101" t="str">
        <f aca="false">IF(COUNTA($C245:$K245)=0," ","ok")</f>
        <v> </v>
      </c>
      <c r="W245" s="102"/>
      <c r="Y245" s="101" t="str">
        <f aca="false">N245</f>
        <v> </v>
      </c>
      <c r="Z245" s="101" t="str">
        <f aca="false">O245</f>
        <v> </v>
      </c>
      <c r="AA245" s="101" t="str">
        <f aca="false">P245</f>
        <v> </v>
      </c>
      <c r="AB245" s="101" t="str">
        <f aca="false">Q245</f>
        <v> </v>
      </c>
      <c r="AC245" s="101" t="str">
        <f aca="false">IF($G245="Other","Warning:  Product Class is Other",R245)</f>
        <v> </v>
      </c>
      <c r="AD245" s="101" t="str">
        <f aca="false">S245</f>
        <v> </v>
      </c>
      <c r="AE245" s="103" t="str">
        <f aca="false">IF($G245="other",$T245,IF($T245="ok",IF($I245&lt;=INDEX($AJ$25:$AN$74,$G245,2),"ok","Flush rate must be &lt;= "&amp;INDEX($AJ$25:$AN$74,$G245,2)),$T245))</f>
        <v> </v>
      </c>
      <c r="AF245" s="103" t="str">
        <f aca="false">IF($J245&gt;0,IF(ABS(1-$I245*3.7854/$J245)&gt;0.05,"Warning:  Gallon and liter entries are not consistent",U245),U245)</f>
        <v> </v>
      </c>
      <c r="AG245" s="101" t="str">
        <f aca="false">V245</f>
        <v> </v>
      </c>
      <c r="AH245" s="104" t="str">
        <f aca="false">IF(Y245=" "," ",IF(COUNTIF(Y245:AG245,"ok")=No_of_Columns,"ok",IF(COUNTIF(Y245:AG245,"ok")+IF(LEFT($AC245,7)="Warning",1,0)+IF(LEFT($AF245,7)="Warning",1,0)=No_of_Columns,"Warning","Error")))</f>
        <v> </v>
      </c>
      <c r="AK245" s="105"/>
      <c r="AL245" s="105"/>
      <c r="AM245" s="105"/>
      <c r="AN245" s="105"/>
      <c r="AP245" s="106" t="s">
        <v>45</v>
      </c>
    </row>
    <row r="246" s="91" customFormat="true" ht="25.5" hidden="false" customHeight="false" outlineLevel="0" collapsed="false">
      <c r="B246" s="92" t="n">
        <v>227</v>
      </c>
      <c r="C246" s="107"/>
      <c r="D246" s="108"/>
      <c r="E246" s="108"/>
      <c r="F246" s="109"/>
      <c r="G246" s="108"/>
      <c r="H246" s="110"/>
      <c r="I246" s="108"/>
      <c r="J246" s="111"/>
      <c r="K246" s="112"/>
      <c r="L246" s="99" t="str">
        <f aca="false">IF(COUNTIF(N246:V246," ")=No_of_Columns," ",IF(COUNTIF(N246:V246,"ok")=No_of_Columns,"ok","Error"))</f>
        <v> </v>
      </c>
      <c r="M246" s="100"/>
      <c r="N246" s="101" t="str">
        <f aca="false">IF(COUNTA($C246:$K246)=0," ",IF(ISBLANK($C246),"Empty cell","ok"))</f>
        <v> </v>
      </c>
      <c r="O246" s="101" t="str">
        <f aca="false">IF(COUNTA($C246:$K246)=0," ",IF(ISBLANK($D246),"Empty cell","ok"))</f>
        <v> </v>
      </c>
      <c r="P246" s="101" t="str">
        <f aca="false">IF(COUNTA($C246:$K246)=0," ",IF(ISBLANK($E246),"Empty cell","ok"))</f>
        <v> </v>
      </c>
      <c r="Q246" s="101" t="str">
        <f aca="false">IF(COUNTA($C246:$K246)=0," ",IF(ISBLANK($F246),"Empty cell",IF($F246="n","ok",IF($F246="d","ok",IF($F246="c","ok",IF($F246="e","ok","Should be n, c, e, or d"))))))</f>
        <v> </v>
      </c>
      <c r="R246" s="101" t="str">
        <f aca="false">IF(COUNTA($C246:$K246)=0," ",IF(ISBLANK($G246),"Empty cell",IF($G246="other","ok",IF($G246&lt;1,"Prod. Cl. should be Other or an int. betw. 1 and "&amp;No_of_Product_Classes,IF($G246&gt;No_of_Product_Classes,"Prod. Cl. should be Other or an int. betw. 1 and "&amp;No_of_Product_Classes,IF($G246=INT($G246),"ok","Prod. Cl. should be Other or an int. betw. 1 and "&amp;No_of_Product_Classes))))))</f>
        <v> </v>
      </c>
      <c r="S246" s="101" t="str">
        <f aca="false">IF(COUNTA($C246:$K246)=0," ",IF($G246="Other",IF(ISBLANK($H246),"Enter explanation","ok"),"ok"))</f>
        <v> </v>
      </c>
      <c r="T246" s="101" t="str">
        <f aca="false">IF(COUNTA($C246:$K246)=0," ",IF(ISBLANK($I246),"Empty cell",IF(ISNUMBER($I246),IF($I246&gt;0,"ok","Entry should be greater than 0"),"Entry should be a number")))</f>
        <v> </v>
      </c>
      <c r="U246" s="101" t="str">
        <f aca="false">IF(COUNTA($C246:$K246)=0," ",IF(ISBLANK($J246),"ok",IF(ISNUMBER($J246),IF($J246&gt;0,"ok","Entry should be greater than 0"),"Entry should be a number")))</f>
        <v> </v>
      </c>
      <c r="V246" s="101" t="str">
        <f aca="false">IF(COUNTA($C246:$K246)=0," ","ok")</f>
        <v> </v>
      </c>
      <c r="W246" s="102"/>
      <c r="Y246" s="101" t="str">
        <f aca="false">N246</f>
        <v> </v>
      </c>
      <c r="Z246" s="101" t="str">
        <f aca="false">O246</f>
        <v> </v>
      </c>
      <c r="AA246" s="101" t="str">
        <f aca="false">P246</f>
        <v> </v>
      </c>
      <c r="AB246" s="101" t="str">
        <f aca="false">Q246</f>
        <v> </v>
      </c>
      <c r="AC246" s="101" t="str">
        <f aca="false">IF($G246="Other","Warning:  Product Class is Other",R246)</f>
        <v> </v>
      </c>
      <c r="AD246" s="101" t="str">
        <f aca="false">S246</f>
        <v> </v>
      </c>
      <c r="AE246" s="103" t="str">
        <f aca="false">IF($G246="other",$T246,IF($T246="ok",IF($I246&lt;=INDEX($AJ$25:$AN$74,$G246,2),"ok","Flush rate must be &lt;= "&amp;INDEX($AJ$25:$AN$74,$G246,2)),$T246))</f>
        <v> </v>
      </c>
      <c r="AF246" s="103" t="str">
        <f aca="false">IF($J246&gt;0,IF(ABS(1-$I246*3.7854/$J246)&gt;0.05,"Warning:  Gallon and liter entries are not consistent",U246),U246)</f>
        <v> </v>
      </c>
      <c r="AG246" s="101" t="str">
        <f aca="false">V246</f>
        <v> </v>
      </c>
      <c r="AH246" s="104" t="str">
        <f aca="false">IF(Y246=" "," ",IF(COUNTIF(Y246:AG246,"ok")=No_of_Columns,"ok",IF(COUNTIF(Y246:AG246,"ok")+IF(LEFT($AC246,7)="Warning",1,0)+IF(LEFT($AF246,7)="Warning",1,0)=No_of_Columns,"Warning","Error")))</f>
        <v> </v>
      </c>
      <c r="AK246" s="105"/>
      <c r="AL246" s="105"/>
      <c r="AM246" s="105"/>
      <c r="AN246" s="105"/>
      <c r="AP246" s="106" t="s">
        <v>45</v>
      </c>
    </row>
    <row r="247" s="91" customFormat="true" ht="25.5" hidden="false" customHeight="false" outlineLevel="0" collapsed="false">
      <c r="B247" s="92" t="n">
        <v>228</v>
      </c>
      <c r="C247" s="107"/>
      <c r="D247" s="108"/>
      <c r="E247" s="108"/>
      <c r="F247" s="109"/>
      <c r="G247" s="108"/>
      <c r="H247" s="110"/>
      <c r="I247" s="108"/>
      <c r="J247" s="111"/>
      <c r="K247" s="112"/>
      <c r="L247" s="99" t="str">
        <f aca="false">IF(COUNTIF(N247:V247," ")=No_of_Columns," ",IF(COUNTIF(N247:V247,"ok")=No_of_Columns,"ok","Error"))</f>
        <v> </v>
      </c>
      <c r="M247" s="100"/>
      <c r="N247" s="101" t="str">
        <f aca="false">IF(COUNTA($C247:$K247)=0," ",IF(ISBLANK($C247),"Empty cell","ok"))</f>
        <v> </v>
      </c>
      <c r="O247" s="101" t="str">
        <f aca="false">IF(COUNTA($C247:$K247)=0," ",IF(ISBLANK($D247),"Empty cell","ok"))</f>
        <v> </v>
      </c>
      <c r="P247" s="101" t="str">
        <f aca="false">IF(COUNTA($C247:$K247)=0," ",IF(ISBLANK($E247),"Empty cell","ok"))</f>
        <v> </v>
      </c>
      <c r="Q247" s="101" t="str">
        <f aca="false">IF(COUNTA($C247:$K247)=0," ",IF(ISBLANK($F247),"Empty cell",IF($F247="n","ok",IF($F247="d","ok",IF($F247="c","ok",IF($F247="e","ok","Should be n, c, e, or d"))))))</f>
        <v> </v>
      </c>
      <c r="R247" s="101" t="str">
        <f aca="false">IF(COUNTA($C247:$K247)=0," ",IF(ISBLANK($G247),"Empty cell",IF($G247="other","ok",IF($G247&lt;1,"Prod. Cl. should be Other or an int. betw. 1 and "&amp;No_of_Product_Classes,IF($G247&gt;No_of_Product_Classes,"Prod. Cl. should be Other or an int. betw. 1 and "&amp;No_of_Product_Classes,IF($G247=INT($G247),"ok","Prod. Cl. should be Other or an int. betw. 1 and "&amp;No_of_Product_Classes))))))</f>
        <v> </v>
      </c>
      <c r="S247" s="101" t="str">
        <f aca="false">IF(COUNTA($C247:$K247)=0," ",IF($G247="Other",IF(ISBLANK($H247),"Enter explanation","ok"),"ok"))</f>
        <v> </v>
      </c>
      <c r="T247" s="101" t="str">
        <f aca="false">IF(COUNTA($C247:$K247)=0," ",IF(ISBLANK($I247),"Empty cell",IF(ISNUMBER($I247),IF($I247&gt;0,"ok","Entry should be greater than 0"),"Entry should be a number")))</f>
        <v> </v>
      </c>
      <c r="U247" s="101" t="str">
        <f aca="false">IF(COUNTA($C247:$K247)=0," ",IF(ISBLANK($J247),"ok",IF(ISNUMBER($J247),IF($J247&gt;0,"ok","Entry should be greater than 0"),"Entry should be a number")))</f>
        <v> </v>
      </c>
      <c r="V247" s="101" t="str">
        <f aca="false">IF(COUNTA($C247:$K247)=0," ","ok")</f>
        <v> </v>
      </c>
      <c r="W247" s="102"/>
      <c r="Y247" s="101" t="str">
        <f aca="false">N247</f>
        <v> </v>
      </c>
      <c r="Z247" s="101" t="str">
        <f aca="false">O247</f>
        <v> </v>
      </c>
      <c r="AA247" s="101" t="str">
        <f aca="false">P247</f>
        <v> </v>
      </c>
      <c r="AB247" s="101" t="str">
        <f aca="false">Q247</f>
        <v> </v>
      </c>
      <c r="AC247" s="101" t="str">
        <f aca="false">IF($G247="Other","Warning:  Product Class is Other",R247)</f>
        <v> </v>
      </c>
      <c r="AD247" s="101" t="str">
        <f aca="false">S247</f>
        <v> </v>
      </c>
      <c r="AE247" s="103" t="str">
        <f aca="false">IF($G247="other",$T247,IF($T247="ok",IF($I247&lt;=INDEX($AJ$25:$AN$74,$G247,2),"ok","Flush rate must be &lt;= "&amp;INDEX($AJ$25:$AN$74,$G247,2)),$T247))</f>
        <v> </v>
      </c>
      <c r="AF247" s="103" t="str">
        <f aca="false">IF($J247&gt;0,IF(ABS(1-$I247*3.7854/$J247)&gt;0.05,"Warning:  Gallon and liter entries are not consistent",U247),U247)</f>
        <v> </v>
      </c>
      <c r="AG247" s="101" t="str">
        <f aca="false">V247</f>
        <v> </v>
      </c>
      <c r="AH247" s="104" t="str">
        <f aca="false">IF(Y247=" "," ",IF(COUNTIF(Y247:AG247,"ok")=No_of_Columns,"ok",IF(COUNTIF(Y247:AG247,"ok")+IF(LEFT($AC247,7)="Warning",1,0)+IF(LEFT($AF247,7)="Warning",1,0)=No_of_Columns,"Warning","Error")))</f>
        <v> </v>
      </c>
      <c r="AK247" s="105"/>
      <c r="AL247" s="105"/>
      <c r="AM247" s="105"/>
      <c r="AN247" s="105"/>
      <c r="AP247" s="106" t="s">
        <v>45</v>
      </c>
    </row>
    <row r="248" s="91" customFormat="true" ht="25.5" hidden="false" customHeight="false" outlineLevel="0" collapsed="false">
      <c r="B248" s="92" t="n">
        <v>229</v>
      </c>
      <c r="C248" s="107"/>
      <c r="D248" s="108"/>
      <c r="E248" s="108"/>
      <c r="F248" s="109"/>
      <c r="G248" s="108"/>
      <c r="H248" s="110"/>
      <c r="I248" s="108"/>
      <c r="J248" s="111"/>
      <c r="K248" s="112"/>
      <c r="L248" s="99" t="str">
        <f aca="false">IF(COUNTIF(N248:V248," ")=No_of_Columns," ",IF(COUNTIF(N248:V248,"ok")=No_of_Columns,"ok","Error"))</f>
        <v> </v>
      </c>
      <c r="M248" s="100"/>
      <c r="N248" s="101" t="str">
        <f aca="false">IF(COUNTA($C248:$K248)=0," ",IF(ISBLANK($C248),"Empty cell","ok"))</f>
        <v> </v>
      </c>
      <c r="O248" s="101" t="str">
        <f aca="false">IF(COUNTA($C248:$K248)=0," ",IF(ISBLANK($D248),"Empty cell","ok"))</f>
        <v> </v>
      </c>
      <c r="P248" s="101" t="str">
        <f aca="false">IF(COUNTA($C248:$K248)=0," ",IF(ISBLANK($E248),"Empty cell","ok"))</f>
        <v> </v>
      </c>
      <c r="Q248" s="101" t="str">
        <f aca="false">IF(COUNTA($C248:$K248)=0," ",IF(ISBLANK($F248),"Empty cell",IF($F248="n","ok",IF($F248="d","ok",IF($F248="c","ok",IF($F248="e","ok","Should be n, c, e, or d"))))))</f>
        <v> </v>
      </c>
      <c r="R248" s="101" t="str">
        <f aca="false">IF(COUNTA($C248:$K248)=0," ",IF(ISBLANK($G248),"Empty cell",IF($G248="other","ok",IF($G248&lt;1,"Prod. Cl. should be Other or an int. betw. 1 and "&amp;No_of_Product_Classes,IF($G248&gt;No_of_Product_Classes,"Prod. Cl. should be Other or an int. betw. 1 and "&amp;No_of_Product_Classes,IF($G248=INT($G248),"ok","Prod. Cl. should be Other or an int. betw. 1 and "&amp;No_of_Product_Classes))))))</f>
        <v> </v>
      </c>
      <c r="S248" s="101" t="str">
        <f aca="false">IF(COUNTA($C248:$K248)=0," ",IF($G248="Other",IF(ISBLANK($H248),"Enter explanation","ok"),"ok"))</f>
        <v> </v>
      </c>
      <c r="T248" s="101" t="str">
        <f aca="false">IF(COUNTA($C248:$K248)=0," ",IF(ISBLANK($I248),"Empty cell",IF(ISNUMBER($I248),IF($I248&gt;0,"ok","Entry should be greater than 0"),"Entry should be a number")))</f>
        <v> </v>
      </c>
      <c r="U248" s="101" t="str">
        <f aca="false">IF(COUNTA($C248:$K248)=0," ",IF(ISBLANK($J248),"ok",IF(ISNUMBER($J248),IF($J248&gt;0,"ok","Entry should be greater than 0"),"Entry should be a number")))</f>
        <v> </v>
      </c>
      <c r="V248" s="101" t="str">
        <f aca="false">IF(COUNTA($C248:$K248)=0," ","ok")</f>
        <v> </v>
      </c>
      <c r="W248" s="102"/>
      <c r="Y248" s="101" t="str">
        <f aca="false">N248</f>
        <v> </v>
      </c>
      <c r="Z248" s="101" t="str">
        <f aca="false">O248</f>
        <v> </v>
      </c>
      <c r="AA248" s="101" t="str">
        <f aca="false">P248</f>
        <v> </v>
      </c>
      <c r="AB248" s="101" t="str">
        <f aca="false">Q248</f>
        <v> </v>
      </c>
      <c r="AC248" s="101" t="str">
        <f aca="false">IF($G248="Other","Warning:  Product Class is Other",R248)</f>
        <v> </v>
      </c>
      <c r="AD248" s="101" t="str">
        <f aca="false">S248</f>
        <v> </v>
      </c>
      <c r="AE248" s="103" t="str">
        <f aca="false">IF($G248="other",$T248,IF($T248="ok",IF($I248&lt;=INDEX($AJ$25:$AN$74,$G248,2),"ok","Flush rate must be &lt;= "&amp;INDEX($AJ$25:$AN$74,$G248,2)),$T248))</f>
        <v> </v>
      </c>
      <c r="AF248" s="103" t="str">
        <f aca="false">IF($J248&gt;0,IF(ABS(1-$I248*3.7854/$J248)&gt;0.05,"Warning:  Gallon and liter entries are not consistent",U248),U248)</f>
        <v> </v>
      </c>
      <c r="AG248" s="101" t="str">
        <f aca="false">V248</f>
        <v> </v>
      </c>
      <c r="AH248" s="104" t="str">
        <f aca="false">IF(Y248=" "," ",IF(COUNTIF(Y248:AG248,"ok")=No_of_Columns,"ok",IF(COUNTIF(Y248:AG248,"ok")+IF(LEFT($AC248,7)="Warning",1,0)+IF(LEFT($AF248,7)="Warning",1,0)=No_of_Columns,"Warning","Error")))</f>
        <v> </v>
      </c>
      <c r="AK248" s="105"/>
      <c r="AL248" s="105"/>
      <c r="AM248" s="105"/>
      <c r="AN248" s="105"/>
      <c r="AP248" s="106" t="s">
        <v>45</v>
      </c>
    </row>
    <row r="249" s="91" customFormat="true" ht="25.5" hidden="false" customHeight="false" outlineLevel="0" collapsed="false">
      <c r="B249" s="92" t="n">
        <v>230</v>
      </c>
      <c r="C249" s="107"/>
      <c r="D249" s="108"/>
      <c r="E249" s="108"/>
      <c r="F249" s="109"/>
      <c r="G249" s="108"/>
      <c r="H249" s="110"/>
      <c r="I249" s="108"/>
      <c r="J249" s="111"/>
      <c r="K249" s="112"/>
      <c r="L249" s="99" t="str">
        <f aca="false">IF(COUNTIF(N249:V249," ")=No_of_Columns," ",IF(COUNTIF(N249:V249,"ok")=No_of_Columns,"ok","Error"))</f>
        <v> </v>
      </c>
      <c r="M249" s="100"/>
      <c r="N249" s="101" t="str">
        <f aca="false">IF(COUNTA($C249:$K249)=0," ",IF(ISBLANK($C249),"Empty cell","ok"))</f>
        <v> </v>
      </c>
      <c r="O249" s="101" t="str">
        <f aca="false">IF(COUNTA($C249:$K249)=0," ",IF(ISBLANK($D249),"Empty cell","ok"))</f>
        <v> </v>
      </c>
      <c r="P249" s="101" t="str">
        <f aca="false">IF(COUNTA($C249:$K249)=0," ",IF(ISBLANK($E249),"Empty cell","ok"))</f>
        <v> </v>
      </c>
      <c r="Q249" s="101" t="str">
        <f aca="false">IF(COUNTA($C249:$K249)=0," ",IF(ISBLANK($F249),"Empty cell",IF($F249="n","ok",IF($F249="d","ok",IF($F249="c","ok",IF($F249="e","ok","Should be n, c, e, or d"))))))</f>
        <v> </v>
      </c>
      <c r="R249" s="101" t="str">
        <f aca="false">IF(COUNTA($C249:$K249)=0," ",IF(ISBLANK($G249),"Empty cell",IF($G249="other","ok",IF($G249&lt;1,"Prod. Cl. should be Other or an int. betw. 1 and "&amp;No_of_Product_Classes,IF($G249&gt;No_of_Product_Classes,"Prod. Cl. should be Other or an int. betw. 1 and "&amp;No_of_Product_Classes,IF($G249=INT($G249),"ok","Prod. Cl. should be Other or an int. betw. 1 and "&amp;No_of_Product_Classes))))))</f>
        <v> </v>
      </c>
      <c r="S249" s="101" t="str">
        <f aca="false">IF(COUNTA($C249:$K249)=0," ",IF($G249="Other",IF(ISBLANK($H249),"Enter explanation","ok"),"ok"))</f>
        <v> </v>
      </c>
      <c r="T249" s="101" t="str">
        <f aca="false">IF(COUNTA($C249:$K249)=0," ",IF(ISBLANK($I249),"Empty cell",IF(ISNUMBER($I249),IF($I249&gt;0,"ok","Entry should be greater than 0"),"Entry should be a number")))</f>
        <v> </v>
      </c>
      <c r="U249" s="101" t="str">
        <f aca="false">IF(COUNTA($C249:$K249)=0," ",IF(ISBLANK($J249),"ok",IF(ISNUMBER($J249),IF($J249&gt;0,"ok","Entry should be greater than 0"),"Entry should be a number")))</f>
        <v> </v>
      </c>
      <c r="V249" s="101" t="str">
        <f aca="false">IF(COUNTA($C249:$K249)=0," ","ok")</f>
        <v> </v>
      </c>
      <c r="W249" s="102"/>
      <c r="Y249" s="101" t="str">
        <f aca="false">N249</f>
        <v> </v>
      </c>
      <c r="Z249" s="101" t="str">
        <f aca="false">O249</f>
        <v> </v>
      </c>
      <c r="AA249" s="101" t="str">
        <f aca="false">P249</f>
        <v> </v>
      </c>
      <c r="AB249" s="101" t="str">
        <f aca="false">Q249</f>
        <v> </v>
      </c>
      <c r="AC249" s="101" t="str">
        <f aca="false">IF($G249="Other","Warning:  Product Class is Other",R249)</f>
        <v> </v>
      </c>
      <c r="AD249" s="101" t="str">
        <f aca="false">S249</f>
        <v> </v>
      </c>
      <c r="AE249" s="103" t="str">
        <f aca="false">IF($G249="other",$T249,IF($T249="ok",IF($I249&lt;=INDEX($AJ$25:$AN$74,$G249,2),"ok","Flush rate must be &lt;= "&amp;INDEX($AJ$25:$AN$74,$G249,2)),$T249))</f>
        <v> </v>
      </c>
      <c r="AF249" s="103" t="str">
        <f aca="false">IF($J249&gt;0,IF(ABS(1-$I249*3.7854/$J249)&gt;0.05,"Warning:  Gallon and liter entries are not consistent",U249),U249)</f>
        <v> </v>
      </c>
      <c r="AG249" s="101" t="str">
        <f aca="false">V249</f>
        <v> </v>
      </c>
      <c r="AH249" s="104" t="str">
        <f aca="false">IF(Y249=" "," ",IF(COUNTIF(Y249:AG249,"ok")=No_of_Columns,"ok",IF(COUNTIF(Y249:AG249,"ok")+IF(LEFT($AC249,7)="Warning",1,0)+IF(LEFT($AF249,7)="Warning",1,0)=No_of_Columns,"Warning","Error")))</f>
        <v> </v>
      </c>
      <c r="AK249" s="105"/>
      <c r="AL249" s="105"/>
      <c r="AM249" s="105"/>
      <c r="AN249" s="105"/>
      <c r="AP249" s="106" t="s">
        <v>45</v>
      </c>
    </row>
    <row r="250" s="91" customFormat="true" ht="25.5" hidden="false" customHeight="false" outlineLevel="0" collapsed="false">
      <c r="B250" s="92" t="n">
        <v>231</v>
      </c>
      <c r="C250" s="107"/>
      <c r="D250" s="108"/>
      <c r="E250" s="108"/>
      <c r="F250" s="109"/>
      <c r="G250" s="108"/>
      <c r="H250" s="110"/>
      <c r="I250" s="108"/>
      <c r="J250" s="111"/>
      <c r="K250" s="112"/>
      <c r="L250" s="99" t="str">
        <f aca="false">IF(COUNTIF(N250:V250," ")=No_of_Columns," ",IF(COUNTIF(N250:V250,"ok")=No_of_Columns,"ok","Error"))</f>
        <v> </v>
      </c>
      <c r="M250" s="100"/>
      <c r="N250" s="101" t="str">
        <f aca="false">IF(COUNTA($C250:$K250)=0," ",IF(ISBLANK($C250),"Empty cell","ok"))</f>
        <v> </v>
      </c>
      <c r="O250" s="101" t="str">
        <f aca="false">IF(COUNTA($C250:$K250)=0," ",IF(ISBLANK($D250),"Empty cell","ok"))</f>
        <v> </v>
      </c>
      <c r="P250" s="101" t="str">
        <f aca="false">IF(COUNTA($C250:$K250)=0," ",IF(ISBLANK($E250),"Empty cell","ok"))</f>
        <v> </v>
      </c>
      <c r="Q250" s="101" t="str">
        <f aca="false">IF(COUNTA($C250:$K250)=0," ",IF(ISBLANK($F250),"Empty cell",IF($F250="n","ok",IF($F250="d","ok",IF($F250="c","ok",IF($F250="e","ok","Should be n, c, e, or d"))))))</f>
        <v> </v>
      </c>
      <c r="R250" s="101" t="str">
        <f aca="false">IF(COUNTA($C250:$K250)=0," ",IF(ISBLANK($G250),"Empty cell",IF($G250="other","ok",IF($G250&lt;1,"Prod. Cl. should be Other or an int. betw. 1 and "&amp;No_of_Product_Classes,IF($G250&gt;No_of_Product_Classes,"Prod. Cl. should be Other or an int. betw. 1 and "&amp;No_of_Product_Classes,IF($G250=INT($G250),"ok","Prod. Cl. should be Other or an int. betw. 1 and "&amp;No_of_Product_Classes))))))</f>
        <v> </v>
      </c>
      <c r="S250" s="101" t="str">
        <f aca="false">IF(COUNTA($C250:$K250)=0," ",IF($G250="Other",IF(ISBLANK($H250),"Enter explanation","ok"),"ok"))</f>
        <v> </v>
      </c>
      <c r="T250" s="101" t="str">
        <f aca="false">IF(COUNTA($C250:$K250)=0," ",IF(ISBLANK($I250),"Empty cell",IF(ISNUMBER($I250),IF($I250&gt;0,"ok","Entry should be greater than 0"),"Entry should be a number")))</f>
        <v> </v>
      </c>
      <c r="U250" s="101" t="str">
        <f aca="false">IF(COUNTA($C250:$K250)=0," ",IF(ISBLANK($J250),"ok",IF(ISNUMBER($J250),IF($J250&gt;0,"ok","Entry should be greater than 0"),"Entry should be a number")))</f>
        <v> </v>
      </c>
      <c r="V250" s="101" t="str">
        <f aca="false">IF(COUNTA($C250:$K250)=0," ","ok")</f>
        <v> </v>
      </c>
      <c r="W250" s="102"/>
      <c r="Y250" s="101" t="str">
        <f aca="false">N250</f>
        <v> </v>
      </c>
      <c r="Z250" s="101" t="str">
        <f aca="false">O250</f>
        <v> </v>
      </c>
      <c r="AA250" s="101" t="str">
        <f aca="false">P250</f>
        <v> </v>
      </c>
      <c r="AB250" s="101" t="str">
        <f aca="false">Q250</f>
        <v> </v>
      </c>
      <c r="AC250" s="101" t="str">
        <f aca="false">IF($G250="Other","Warning:  Product Class is Other",R250)</f>
        <v> </v>
      </c>
      <c r="AD250" s="101" t="str">
        <f aca="false">S250</f>
        <v> </v>
      </c>
      <c r="AE250" s="103" t="str">
        <f aca="false">IF($G250="other",$T250,IF($T250="ok",IF($I250&lt;=INDEX($AJ$25:$AN$74,$G250,2),"ok","Flush rate must be &lt;= "&amp;INDEX($AJ$25:$AN$74,$G250,2)),$T250))</f>
        <v> </v>
      </c>
      <c r="AF250" s="103" t="str">
        <f aca="false">IF($J250&gt;0,IF(ABS(1-$I250*3.7854/$J250)&gt;0.05,"Warning:  Gallon and liter entries are not consistent",U250),U250)</f>
        <v> </v>
      </c>
      <c r="AG250" s="101" t="str">
        <f aca="false">V250</f>
        <v> </v>
      </c>
      <c r="AH250" s="104" t="str">
        <f aca="false">IF(Y250=" "," ",IF(COUNTIF(Y250:AG250,"ok")=No_of_Columns,"ok",IF(COUNTIF(Y250:AG250,"ok")+IF(LEFT($AC250,7)="Warning",1,0)+IF(LEFT($AF250,7)="Warning",1,0)=No_of_Columns,"Warning","Error")))</f>
        <v> </v>
      </c>
      <c r="AK250" s="105"/>
      <c r="AL250" s="105"/>
      <c r="AM250" s="105"/>
      <c r="AN250" s="105"/>
      <c r="AP250" s="106" t="s">
        <v>45</v>
      </c>
    </row>
    <row r="251" s="91" customFormat="true" ht="25.5" hidden="false" customHeight="false" outlineLevel="0" collapsed="false">
      <c r="B251" s="92" t="n">
        <v>232</v>
      </c>
      <c r="C251" s="107"/>
      <c r="D251" s="108"/>
      <c r="E251" s="108"/>
      <c r="F251" s="109"/>
      <c r="G251" s="108"/>
      <c r="H251" s="110"/>
      <c r="I251" s="108"/>
      <c r="J251" s="111"/>
      <c r="K251" s="112"/>
      <c r="L251" s="99" t="str">
        <f aca="false">IF(COUNTIF(N251:V251," ")=No_of_Columns," ",IF(COUNTIF(N251:V251,"ok")=No_of_Columns,"ok","Error"))</f>
        <v> </v>
      </c>
      <c r="M251" s="100"/>
      <c r="N251" s="101" t="str">
        <f aca="false">IF(COUNTA($C251:$K251)=0," ",IF(ISBLANK($C251),"Empty cell","ok"))</f>
        <v> </v>
      </c>
      <c r="O251" s="101" t="str">
        <f aca="false">IF(COUNTA($C251:$K251)=0," ",IF(ISBLANK($D251),"Empty cell","ok"))</f>
        <v> </v>
      </c>
      <c r="P251" s="101" t="str">
        <f aca="false">IF(COUNTA($C251:$K251)=0," ",IF(ISBLANK($E251),"Empty cell","ok"))</f>
        <v> </v>
      </c>
      <c r="Q251" s="101" t="str">
        <f aca="false">IF(COUNTA($C251:$K251)=0," ",IF(ISBLANK($F251),"Empty cell",IF($F251="n","ok",IF($F251="d","ok",IF($F251="c","ok",IF($F251="e","ok","Should be n, c, e, or d"))))))</f>
        <v> </v>
      </c>
      <c r="R251" s="101" t="str">
        <f aca="false">IF(COUNTA($C251:$K251)=0," ",IF(ISBLANK($G251),"Empty cell",IF($G251="other","ok",IF($G251&lt;1,"Prod. Cl. should be Other or an int. betw. 1 and "&amp;No_of_Product_Classes,IF($G251&gt;No_of_Product_Classes,"Prod. Cl. should be Other or an int. betw. 1 and "&amp;No_of_Product_Classes,IF($G251=INT($G251),"ok","Prod. Cl. should be Other or an int. betw. 1 and "&amp;No_of_Product_Classes))))))</f>
        <v> </v>
      </c>
      <c r="S251" s="101" t="str">
        <f aca="false">IF(COUNTA($C251:$K251)=0," ",IF($G251="Other",IF(ISBLANK($H251),"Enter explanation","ok"),"ok"))</f>
        <v> </v>
      </c>
      <c r="T251" s="101" t="str">
        <f aca="false">IF(COUNTA($C251:$K251)=0," ",IF(ISBLANK($I251),"Empty cell",IF(ISNUMBER($I251),IF($I251&gt;0,"ok","Entry should be greater than 0"),"Entry should be a number")))</f>
        <v> </v>
      </c>
      <c r="U251" s="101" t="str">
        <f aca="false">IF(COUNTA($C251:$K251)=0," ",IF(ISBLANK($J251),"ok",IF(ISNUMBER($J251),IF($J251&gt;0,"ok","Entry should be greater than 0"),"Entry should be a number")))</f>
        <v> </v>
      </c>
      <c r="V251" s="101" t="str">
        <f aca="false">IF(COUNTA($C251:$K251)=0," ","ok")</f>
        <v> </v>
      </c>
      <c r="W251" s="102"/>
      <c r="Y251" s="101" t="str">
        <f aca="false">N251</f>
        <v> </v>
      </c>
      <c r="Z251" s="101" t="str">
        <f aca="false">O251</f>
        <v> </v>
      </c>
      <c r="AA251" s="101" t="str">
        <f aca="false">P251</f>
        <v> </v>
      </c>
      <c r="AB251" s="101" t="str">
        <f aca="false">Q251</f>
        <v> </v>
      </c>
      <c r="AC251" s="101" t="str">
        <f aca="false">IF($G251="Other","Warning:  Product Class is Other",R251)</f>
        <v> </v>
      </c>
      <c r="AD251" s="101" t="str">
        <f aca="false">S251</f>
        <v> </v>
      </c>
      <c r="AE251" s="103" t="str">
        <f aca="false">IF($G251="other",$T251,IF($T251="ok",IF($I251&lt;=INDEX($AJ$25:$AN$74,$G251,2),"ok","Flush rate must be &lt;= "&amp;INDEX($AJ$25:$AN$74,$G251,2)),$T251))</f>
        <v> </v>
      </c>
      <c r="AF251" s="103" t="str">
        <f aca="false">IF($J251&gt;0,IF(ABS(1-$I251*3.7854/$J251)&gt;0.05,"Warning:  Gallon and liter entries are not consistent",U251),U251)</f>
        <v> </v>
      </c>
      <c r="AG251" s="101" t="str">
        <f aca="false">V251</f>
        <v> </v>
      </c>
      <c r="AH251" s="104" t="str">
        <f aca="false">IF(Y251=" "," ",IF(COUNTIF(Y251:AG251,"ok")=No_of_Columns,"ok",IF(COUNTIF(Y251:AG251,"ok")+IF(LEFT($AC251,7)="Warning",1,0)+IF(LEFT($AF251,7)="Warning",1,0)=No_of_Columns,"Warning","Error")))</f>
        <v> </v>
      </c>
      <c r="AK251" s="105"/>
      <c r="AL251" s="105"/>
      <c r="AM251" s="105"/>
      <c r="AN251" s="105"/>
      <c r="AP251" s="106" t="s">
        <v>45</v>
      </c>
    </row>
    <row r="252" s="91" customFormat="true" ht="25.5" hidden="false" customHeight="false" outlineLevel="0" collapsed="false">
      <c r="B252" s="92" t="n">
        <v>233</v>
      </c>
      <c r="C252" s="107"/>
      <c r="D252" s="108"/>
      <c r="E252" s="108"/>
      <c r="F252" s="109"/>
      <c r="G252" s="108"/>
      <c r="H252" s="110"/>
      <c r="I252" s="108"/>
      <c r="J252" s="111"/>
      <c r="K252" s="112"/>
      <c r="L252" s="99" t="str">
        <f aca="false">IF(COUNTIF(N252:V252," ")=No_of_Columns," ",IF(COUNTIF(N252:V252,"ok")=No_of_Columns,"ok","Error"))</f>
        <v> </v>
      </c>
      <c r="M252" s="100"/>
      <c r="N252" s="101" t="str">
        <f aca="false">IF(COUNTA($C252:$K252)=0," ",IF(ISBLANK($C252),"Empty cell","ok"))</f>
        <v> </v>
      </c>
      <c r="O252" s="101" t="str">
        <f aca="false">IF(COUNTA($C252:$K252)=0," ",IF(ISBLANK($D252),"Empty cell","ok"))</f>
        <v> </v>
      </c>
      <c r="P252" s="101" t="str">
        <f aca="false">IF(COUNTA($C252:$K252)=0," ",IF(ISBLANK($E252),"Empty cell","ok"))</f>
        <v> </v>
      </c>
      <c r="Q252" s="101" t="str">
        <f aca="false">IF(COUNTA($C252:$K252)=0," ",IF(ISBLANK($F252),"Empty cell",IF($F252="n","ok",IF($F252="d","ok",IF($F252="c","ok",IF($F252="e","ok","Should be n, c, e, or d"))))))</f>
        <v> </v>
      </c>
      <c r="R252" s="101" t="str">
        <f aca="false">IF(COUNTA($C252:$K252)=0," ",IF(ISBLANK($G252),"Empty cell",IF($G252="other","ok",IF($G252&lt;1,"Prod. Cl. should be Other or an int. betw. 1 and "&amp;No_of_Product_Classes,IF($G252&gt;No_of_Product_Classes,"Prod. Cl. should be Other or an int. betw. 1 and "&amp;No_of_Product_Classes,IF($G252=INT($G252),"ok","Prod. Cl. should be Other or an int. betw. 1 and "&amp;No_of_Product_Classes))))))</f>
        <v> </v>
      </c>
      <c r="S252" s="101" t="str">
        <f aca="false">IF(COUNTA($C252:$K252)=0," ",IF($G252="Other",IF(ISBLANK($H252),"Enter explanation","ok"),"ok"))</f>
        <v> </v>
      </c>
      <c r="T252" s="101" t="str">
        <f aca="false">IF(COUNTA($C252:$K252)=0," ",IF(ISBLANK($I252),"Empty cell",IF(ISNUMBER($I252),IF($I252&gt;0,"ok","Entry should be greater than 0"),"Entry should be a number")))</f>
        <v> </v>
      </c>
      <c r="U252" s="101" t="str">
        <f aca="false">IF(COUNTA($C252:$K252)=0," ",IF(ISBLANK($J252),"ok",IF(ISNUMBER($J252),IF($J252&gt;0,"ok","Entry should be greater than 0"),"Entry should be a number")))</f>
        <v> </v>
      </c>
      <c r="V252" s="101" t="str">
        <f aca="false">IF(COUNTA($C252:$K252)=0," ","ok")</f>
        <v> </v>
      </c>
      <c r="W252" s="102"/>
      <c r="Y252" s="101" t="str">
        <f aca="false">N252</f>
        <v> </v>
      </c>
      <c r="Z252" s="101" t="str">
        <f aca="false">O252</f>
        <v> </v>
      </c>
      <c r="AA252" s="101" t="str">
        <f aca="false">P252</f>
        <v> </v>
      </c>
      <c r="AB252" s="101" t="str">
        <f aca="false">Q252</f>
        <v> </v>
      </c>
      <c r="AC252" s="101" t="str">
        <f aca="false">IF($G252="Other","Warning:  Product Class is Other",R252)</f>
        <v> </v>
      </c>
      <c r="AD252" s="101" t="str">
        <f aca="false">S252</f>
        <v> </v>
      </c>
      <c r="AE252" s="103" t="str">
        <f aca="false">IF($G252="other",$T252,IF($T252="ok",IF($I252&lt;=INDEX($AJ$25:$AN$74,$G252,2),"ok","Flush rate must be &lt;= "&amp;INDEX($AJ$25:$AN$74,$G252,2)),$T252))</f>
        <v> </v>
      </c>
      <c r="AF252" s="103" t="str">
        <f aca="false">IF($J252&gt;0,IF(ABS(1-$I252*3.7854/$J252)&gt;0.05,"Warning:  Gallon and liter entries are not consistent",U252),U252)</f>
        <v> </v>
      </c>
      <c r="AG252" s="101" t="str">
        <f aca="false">V252</f>
        <v> </v>
      </c>
      <c r="AH252" s="104" t="str">
        <f aca="false">IF(Y252=" "," ",IF(COUNTIF(Y252:AG252,"ok")=No_of_Columns,"ok",IF(COUNTIF(Y252:AG252,"ok")+IF(LEFT($AC252,7)="Warning",1,0)+IF(LEFT($AF252,7)="Warning",1,0)=No_of_Columns,"Warning","Error")))</f>
        <v> </v>
      </c>
      <c r="AK252" s="105"/>
      <c r="AL252" s="105"/>
      <c r="AM252" s="105"/>
      <c r="AN252" s="105"/>
      <c r="AP252" s="106" t="s">
        <v>45</v>
      </c>
    </row>
    <row r="253" s="91" customFormat="true" ht="25.5" hidden="false" customHeight="false" outlineLevel="0" collapsed="false">
      <c r="B253" s="92" t="n">
        <v>234</v>
      </c>
      <c r="C253" s="107"/>
      <c r="D253" s="108"/>
      <c r="E253" s="108"/>
      <c r="F253" s="109"/>
      <c r="G253" s="108"/>
      <c r="H253" s="110"/>
      <c r="I253" s="108"/>
      <c r="J253" s="111"/>
      <c r="K253" s="112"/>
      <c r="L253" s="99" t="str">
        <f aca="false">IF(COUNTIF(N253:V253," ")=No_of_Columns," ",IF(COUNTIF(N253:V253,"ok")=No_of_Columns,"ok","Error"))</f>
        <v> </v>
      </c>
      <c r="M253" s="100"/>
      <c r="N253" s="101" t="str">
        <f aca="false">IF(COUNTA($C253:$K253)=0," ",IF(ISBLANK($C253),"Empty cell","ok"))</f>
        <v> </v>
      </c>
      <c r="O253" s="101" t="str">
        <f aca="false">IF(COUNTA($C253:$K253)=0," ",IF(ISBLANK($D253),"Empty cell","ok"))</f>
        <v> </v>
      </c>
      <c r="P253" s="101" t="str">
        <f aca="false">IF(COUNTA($C253:$K253)=0," ",IF(ISBLANK($E253),"Empty cell","ok"))</f>
        <v> </v>
      </c>
      <c r="Q253" s="101" t="str">
        <f aca="false">IF(COUNTA($C253:$K253)=0," ",IF(ISBLANK($F253),"Empty cell",IF($F253="n","ok",IF($F253="d","ok",IF($F253="c","ok",IF($F253="e","ok","Should be n, c, e, or d"))))))</f>
        <v> </v>
      </c>
      <c r="R253" s="101" t="str">
        <f aca="false">IF(COUNTA($C253:$K253)=0," ",IF(ISBLANK($G253),"Empty cell",IF($G253="other","ok",IF($G253&lt;1,"Prod. Cl. should be Other or an int. betw. 1 and "&amp;No_of_Product_Classes,IF($G253&gt;No_of_Product_Classes,"Prod. Cl. should be Other or an int. betw. 1 and "&amp;No_of_Product_Classes,IF($G253=INT($G253),"ok","Prod. Cl. should be Other or an int. betw. 1 and "&amp;No_of_Product_Classes))))))</f>
        <v> </v>
      </c>
      <c r="S253" s="101" t="str">
        <f aca="false">IF(COUNTA($C253:$K253)=0," ",IF($G253="Other",IF(ISBLANK($H253),"Enter explanation","ok"),"ok"))</f>
        <v> </v>
      </c>
      <c r="T253" s="101" t="str">
        <f aca="false">IF(COUNTA($C253:$K253)=0," ",IF(ISBLANK($I253),"Empty cell",IF(ISNUMBER($I253),IF($I253&gt;0,"ok","Entry should be greater than 0"),"Entry should be a number")))</f>
        <v> </v>
      </c>
      <c r="U253" s="101" t="str">
        <f aca="false">IF(COUNTA($C253:$K253)=0," ",IF(ISBLANK($J253),"ok",IF(ISNUMBER($J253),IF($J253&gt;0,"ok","Entry should be greater than 0"),"Entry should be a number")))</f>
        <v> </v>
      </c>
      <c r="V253" s="101" t="str">
        <f aca="false">IF(COUNTA($C253:$K253)=0," ","ok")</f>
        <v> </v>
      </c>
      <c r="W253" s="102"/>
      <c r="Y253" s="101" t="str">
        <f aca="false">N253</f>
        <v> </v>
      </c>
      <c r="Z253" s="101" t="str">
        <f aca="false">O253</f>
        <v> </v>
      </c>
      <c r="AA253" s="101" t="str">
        <f aca="false">P253</f>
        <v> </v>
      </c>
      <c r="AB253" s="101" t="str">
        <f aca="false">Q253</f>
        <v> </v>
      </c>
      <c r="AC253" s="101" t="str">
        <f aca="false">IF($G253="Other","Warning:  Product Class is Other",R253)</f>
        <v> </v>
      </c>
      <c r="AD253" s="101" t="str">
        <f aca="false">S253</f>
        <v> </v>
      </c>
      <c r="AE253" s="103" t="str">
        <f aca="false">IF($G253="other",$T253,IF($T253="ok",IF($I253&lt;=INDEX($AJ$25:$AN$74,$G253,2),"ok","Flush rate must be &lt;= "&amp;INDEX($AJ$25:$AN$74,$G253,2)),$T253))</f>
        <v> </v>
      </c>
      <c r="AF253" s="103" t="str">
        <f aca="false">IF($J253&gt;0,IF(ABS(1-$I253*3.7854/$J253)&gt;0.05,"Warning:  Gallon and liter entries are not consistent",U253),U253)</f>
        <v> </v>
      </c>
      <c r="AG253" s="101" t="str">
        <f aca="false">V253</f>
        <v> </v>
      </c>
      <c r="AH253" s="104" t="str">
        <f aca="false">IF(Y253=" "," ",IF(COUNTIF(Y253:AG253,"ok")=No_of_Columns,"ok",IF(COUNTIF(Y253:AG253,"ok")+IF(LEFT($AC253,7)="Warning",1,0)+IF(LEFT($AF253,7)="Warning",1,0)=No_of_Columns,"Warning","Error")))</f>
        <v> </v>
      </c>
      <c r="AK253" s="105"/>
      <c r="AL253" s="105"/>
      <c r="AM253" s="105"/>
      <c r="AN253" s="105"/>
      <c r="AP253" s="106" t="s">
        <v>45</v>
      </c>
    </row>
    <row r="254" s="91" customFormat="true" ht="25.5" hidden="false" customHeight="false" outlineLevel="0" collapsed="false">
      <c r="B254" s="92" t="n">
        <v>235</v>
      </c>
      <c r="C254" s="107"/>
      <c r="D254" s="108"/>
      <c r="E254" s="108"/>
      <c r="F254" s="109"/>
      <c r="G254" s="108"/>
      <c r="H254" s="110"/>
      <c r="I254" s="108"/>
      <c r="J254" s="111"/>
      <c r="K254" s="112"/>
      <c r="L254" s="99" t="str">
        <f aca="false">IF(COUNTIF(N254:V254," ")=No_of_Columns," ",IF(COUNTIF(N254:V254,"ok")=No_of_Columns,"ok","Error"))</f>
        <v> </v>
      </c>
      <c r="M254" s="100"/>
      <c r="N254" s="101" t="str">
        <f aca="false">IF(COUNTA($C254:$K254)=0," ",IF(ISBLANK($C254),"Empty cell","ok"))</f>
        <v> </v>
      </c>
      <c r="O254" s="101" t="str">
        <f aca="false">IF(COUNTA($C254:$K254)=0," ",IF(ISBLANK($D254),"Empty cell","ok"))</f>
        <v> </v>
      </c>
      <c r="P254" s="101" t="str">
        <f aca="false">IF(COUNTA($C254:$K254)=0," ",IF(ISBLANK($E254),"Empty cell","ok"))</f>
        <v> </v>
      </c>
      <c r="Q254" s="101" t="str">
        <f aca="false">IF(COUNTA($C254:$K254)=0," ",IF(ISBLANK($F254),"Empty cell",IF($F254="n","ok",IF($F254="d","ok",IF($F254="c","ok",IF($F254="e","ok","Should be n, c, e, or d"))))))</f>
        <v> </v>
      </c>
      <c r="R254" s="101" t="str">
        <f aca="false">IF(COUNTA($C254:$K254)=0," ",IF(ISBLANK($G254),"Empty cell",IF($G254="other","ok",IF($G254&lt;1,"Prod. Cl. should be Other or an int. betw. 1 and "&amp;No_of_Product_Classes,IF($G254&gt;No_of_Product_Classes,"Prod. Cl. should be Other or an int. betw. 1 and "&amp;No_of_Product_Classes,IF($G254=INT($G254),"ok","Prod. Cl. should be Other or an int. betw. 1 and "&amp;No_of_Product_Classes))))))</f>
        <v> </v>
      </c>
      <c r="S254" s="101" t="str">
        <f aca="false">IF(COUNTA($C254:$K254)=0," ",IF($G254="Other",IF(ISBLANK($H254),"Enter explanation","ok"),"ok"))</f>
        <v> </v>
      </c>
      <c r="T254" s="101" t="str">
        <f aca="false">IF(COUNTA($C254:$K254)=0," ",IF(ISBLANK($I254),"Empty cell",IF(ISNUMBER($I254),IF($I254&gt;0,"ok","Entry should be greater than 0"),"Entry should be a number")))</f>
        <v> </v>
      </c>
      <c r="U254" s="101" t="str">
        <f aca="false">IF(COUNTA($C254:$K254)=0," ",IF(ISBLANK($J254),"ok",IF(ISNUMBER($J254),IF($J254&gt;0,"ok","Entry should be greater than 0"),"Entry should be a number")))</f>
        <v> </v>
      </c>
      <c r="V254" s="101" t="str">
        <f aca="false">IF(COUNTA($C254:$K254)=0," ","ok")</f>
        <v> </v>
      </c>
      <c r="W254" s="102"/>
      <c r="Y254" s="101" t="str">
        <f aca="false">N254</f>
        <v> </v>
      </c>
      <c r="Z254" s="101" t="str">
        <f aca="false">O254</f>
        <v> </v>
      </c>
      <c r="AA254" s="101" t="str">
        <f aca="false">P254</f>
        <v> </v>
      </c>
      <c r="AB254" s="101" t="str">
        <f aca="false">Q254</f>
        <v> </v>
      </c>
      <c r="AC254" s="101" t="str">
        <f aca="false">IF($G254="Other","Warning:  Product Class is Other",R254)</f>
        <v> </v>
      </c>
      <c r="AD254" s="101" t="str">
        <f aca="false">S254</f>
        <v> </v>
      </c>
      <c r="AE254" s="103" t="str">
        <f aca="false">IF($G254="other",$T254,IF($T254="ok",IF($I254&lt;=INDEX($AJ$25:$AN$74,$G254,2),"ok","Flush rate must be &lt;= "&amp;INDEX($AJ$25:$AN$74,$G254,2)),$T254))</f>
        <v> </v>
      </c>
      <c r="AF254" s="103" t="str">
        <f aca="false">IF($J254&gt;0,IF(ABS(1-$I254*3.7854/$J254)&gt;0.05,"Warning:  Gallon and liter entries are not consistent",U254),U254)</f>
        <v> </v>
      </c>
      <c r="AG254" s="101" t="str">
        <f aca="false">V254</f>
        <v> </v>
      </c>
      <c r="AH254" s="104" t="str">
        <f aca="false">IF(Y254=" "," ",IF(COUNTIF(Y254:AG254,"ok")=No_of_Columns,"ok",IF(COUNTIF(Y254:AG254,"ok")+IF(LEFT($AC254,7)="Warning",1,0)+IF(LEFT($AF254,7)="Warning",1,0)=No_of_Columns,"Warning","Error")))</f>
        <v> </v>
      </c>
      <c r="AK254" s="105"/>
      <c r="AL254" s="105"/>
      <c r="AM254" s="105"/>
      <c r="AN254" s="105"/>
      <c r="AP254" s="106" t="s">
        <v>45</v>
      </c>
    </row>
    <row r="255" s="91" customFormat="true" ht="25.5" hidden="false" customHeight="false" outlineLevel="0" collapsed="false">
      <c r="B255" s="92" t="n">
        <v>236</v>
      </c>
      <c r="C255" s="107"/>
      <c r="D255" s="108"/>
      <c r="E255" s="108"/>
      <c r="F255" s="109"/>
      <c r="G255" s="108"/>
      <c r="H255" s="110"/>
      <c r="I255" s="108"/>
      <c r="J255" s="111"/>
      <c r="K255" s="112"/>
      <c r="L255" s="99" t="str">
        <f aca="false">IF(COUNTIF(N255:V255," ")=No_of_Columns," ",IF(COUNTIF(N255:V255,"ok")=No_of_Columns,"ok","Error"))</f>
        <v> </v>
      </c>
      <c r="M255" s="100"/>
      <c r="N255" s="101" t="str">
        <f aca="false">IF(COUNTA($C255:$K255)=0," ",IF(ISBLANK($C255),"Empty cell","ok"))</f>
        <v> </v>
      </c>
      <c r="O255" s="101" t="str">
        <f aca="false">IF(COUNTA($C255:$K255)=0," ",IF(ISBLANK($D255),"Empty cell","ok"))</f>
        <v> </v>
      </c>
      <c r="P255" s="101" t="str">
        <f aca="false">IF(COUNTA($C255:$K255)=0," ",IF(ISBLANK($E255),"Empty cell","ok"))</f>
        <v> </v>
      </c>
      <c r="Q255" s="101" t="str">
        <f aca="false">IF(COUNTA($C255:$K255)=0," ",IF(ISBLANK($F255),"Empty cell",IF($F255="n","ok",IF($F255="d","ok",IF($F255="c","ok",IF($F255="e","ok","Should be n, c, e, or d"))))))</f>
        <v> </v>
      </c>
      <c r="R255" s="101" t="str">
        <f aca="false">IF(COUNTA($C255:$K255)=0," ",IF(ISBLANK($G255),"Empty cell",IF($G255="other","ok",IF($G255&lt;1,"Prod. Cl. should be Other or an int. betw. 1 and "&amp;No_of_Product_Classes,IF($G255&gt;No_of_Product_Classes,"Prod. Cl. should be Other or an int. betw. 1 and "&amp;No_of_Product_Classes,IF($G255=INT($G255),"ok","Prod. Cl. should be Other or an int. betw. 1 and "&amp;No_of_Product_Classes))))))</f>
        <v> </v>
      </c>
      <c r="S255" s="101" t="str">
        <f aca="false">IF(COUNTA($C255:$K255)=0," ",IF($G255="Other",IF(ISBLANK($H255),"Enter explanation","ok"),"ok"))</f>
        <v> </v>
      </c>
      <c r="T255" s="101" t="str">
        <f aca="false">IF(COUNTA($C255:$K255)=0," ",IF(ISBLANK($I255),"Empty cell",IF(ISNUMBER($I255),IF($I255&gt;0,"ok","Entry should be greater than 0"),"Entry should be a number")))</f>
        <v> </v>
      </c>
      <c r="U255" s="101" t="str">
        <f aca="false">IF(COUNTA($C255:$K255)=0," ",IF(ISBLANK($J255),"ok",IF(ISNUMBER($J255),IF($J255&gt;0,"ok","Entry should be greater than 0"),"Entry should be a number")))</f>
        <v> </v>
      </c>
      <c r="V255" s="101" t="str">
        <f aca="false">IF(COUNTA($C255:$K255)=0," ","ok")</f>
        <v> </v>
      </c>
      <c r="W255" s="102"/>
      <c r="Y255" s="101" t="str">
        <f aca="false">N255</f>
        <v> </v>
      </c>
      <c r="Z255" s="101" t="str">
        <f aca="false">O255</f>
        <v> </v>
      </c>
      <c r="AA255" s="101" t="str">
        <f aca="false">P255</f>
        <v> </v>
      </c>
      <c r="AB255" s="101" t="str">
        <f aca="false">Q255</f>
        <v> </v>
      </c>
      <c r="AC255" s="101" t="str">
        <f aca="false">IF($G255="Other","Warning:  Product Class is Other",R255)</f>
        <v> </v>
      </c>
      <c r="AD255" s="101" t="str">
        <f aca="false">S255</f>
        <v> </v>
      </c>
      <c r="AE255" s="103" t="str">
        <f aca="false">IF($G255="other",$T255,IF($T255="ok",IF($I255&lt;=INDEX($AJ$25:$AN$74,$G255,2),"ok","Flush rate must be &lt;= "&amp;INDEX($AJ$25:$AN$74,$G255,2)),$T255))</f>
        <v> </v>
      </c>
      <c r="AF255" s="103" t="str">
        <f aca="false">IF($J255&gt;0,IF(ABS(1-$I255*3.7854/$J255)&gt;0.05,"Warning:  Gallon and liter entries are not consistent",U255),U255)</f>
        <v> </v>
      </c>
      <c r="AG255" s="101" t="str">
        <f aca="false">V255</f>
        <v> </v>
      </c>
      <c r="AH255" s="104" t="str">
        <f aca="false">IF(Y255=" "," ",IF(COUNTIF(Y255:AG255,"ok")=No_of_Columns,"ok",IF(COUNTIF(Y255:AG255,"ok")+IF(LEFT($AC255,7)="Warning",1,0)+IF(LEFT($AF255,7)="Warning",1,0)=No_of_Columns,"Warning","Error")))</f>
        <v> </v>
      </c>
      <c r="AK255" s="105"/>
      <c r="AL255" s="105"/>
      <c r="AM255" s="105"/>
      <c r="AN255" s="105"/>
      <c r="AP255" s="106" t="s">
        <v>45</v>
      </c>
    </row>
    <row r="256" s="91" customFormat="true" ht="25.5" hidden="false" customHeight="false" outlineLevel="0" collapsed="false">
      <c r="B256" s="92" t="n">
        <v>237</v>
      </c>
      <c r="C256" s="107"/>
      <c r="D256" s="108"/>
      <c r="E256" s="108"/>
      <c r="F256" s="109"/>
      <c r="G256" s="108"/>
      <c r="H256" s="110"/>
      <c r="I256" s="108"/>
      <c r="J256" s="111"/>
      <c r="K256" s="112"/>
      <c r="L256" s="99" t="str">
        <f aca="false">IF(COUNTIF(N256:V256," ")=No_of_Columns," ",IF(COUNTIF(N256:V256,"ok")=No_of_Columns,"ok","Error"))</f>
        <v> </v>
      </c>
      <c r="M256" s="100"/>
      <c r="N256" s="101" t="str">
        <f aca="false">IF(COUNTA($C256:$K256)=0," ",IF(ISBLANK($C256),"Empty cell","ok"))</f>
        <v> </v>
      </c>
      <c r="O256" s="101" t="str">
        <f aca="false">IF(COUNTA($C256:$K256)=0," ",IF(ISBLANK($D256),"Empty cell","ok"))</f>
        <v> </v>
      </c>
      <c r="P256" s="101" t="str">
        <f aca="false">IF(COUNTA($C256:$K256)=0," ",IF(ISBLANK($E256),"Empty cell","ok"))</f>
        <v> </v>
      </c>
      <c r="Q256" s="101" t="str">
        <f aca="false">IF(COUNTA($C256:$K256)=0," ",IF(ISBLANK($F256),"Empty cell",IF($F256="n","ok",IF($F256="d","ok",IF($F256="c","ok",IF($F256="e","ok","Should be n, c, e, or d"))))))</f>
        <v> </v>
      </c>
      <c r="R256" s="101" t="str">
        <f aca="false">IF(COUNTA($C256:$K256)=0," ",IF(ISBLANK($G256),"Empty cell",IF($G256="other","ok",IF($G256&lt;1,"Prod. Cl. should be Other or an int. betw. 1 and "&amp;No_of_Product_Classes,IF($G256&gt;No_of_Product_Classes,"Prod. Cl. should be Other or an int. betw. 1 and "&amp;No_of_Product_Classes,IF($G256=INT($G256),"ok","Prod. Cl. should be Other or an int. betw. 1 and "&amp;No_of_Product_Classes))))))</f>
        <v> </v>
      </c>
      <c r="S256" s="101" t="str">
        <f aca="false">IF(COUNTA($C256:$K256)=0," ",IF($G256="Other",IF(ISBLANK($H256),"Enter explanation","ok"),"ok"))</f>
        <v> </v>
      </c>
      <c r="T256" s="101" t="str">
        <f aca="false">IF(COUNTA($C256:$K256)=0," ",IF(ISBLANK($I256),"Empty cell",IF(ISNUMBER($I256),IF($I256&gt;0,"ok","Entry should be greater than 0"),"Entry should be a number")))</f>
        <v> </v>
      </c>
      <c r="U256" s="101" t="str">
        <f aca="false">IF(COUNTA($C256:$K256)=0," ",IF(ISBLANK($J256),"ok",IF(ISNUMBER($J256),IF($J256&gt;0,"ok","Entry should be greater than 0"),"Entry should be a number")))</f>
        <v> </v>
      </c>
      <c r="V256" s="101" t="str">
        <f aca="false">IF(COUNTA($C256:$K256)=0," ","ok")</f>
        <v> </v>
      </c>
      <c r="W256" s="102"/>
      <c r="Y256" s="101" t="str">
        <f aca="false">N256</f>
        <v> </v>
      </c>
      <c r="Z256" s="101" t="str">
        <f aca="false">O256</f>
        <v> </v>
      </c>
      <c r="AA256" s="101" t="str">
        <f aca="false">P256</f>
        <v> </v>
      </c>
      <c r="AB256" s="101" t="str">
        <f aca="false">Q256</f>
        <v> </v>
      </c>
      <c r="AC256" s="101" t="str">
        <f aca="false">IF($G256="Other","Warning:  Product Class is Other",R256)</f>
        <v> </v>
      </c>
      <c r="AD256" s="101" t="str">
        <f aca="false">S256</f>
        <v> </v>
      </c>
      <c r="AE256" s="103" t="str">
        <f aca="false">IF($G256="other",$T256,IF($T256="ok",IF($I256&lt;=INDEX($AJ$25:$AN$74,$G256,2),"ok","Flush rate must be &lt;= "&amp;INDEX($AJ$25:$AN$74,$G256,2)),$T256))</f>
        <v> </v>
      </c>
      <c r="AF256" s="103" t="str">
        <f aca="false">IF($J256&gt;0,IF(ABS(1-$I256*3.7854/$J256)&gt;0.05,"Warning:  Gallon and liter entries are not consistent",U256),U256)</f>
        <v> </v>
      </c>
      <c r="AG256" s="101" t="str">
        <f aca="false">V256</f>
        <v> </v>
      </c>
      <c r="AH256" s="104" t="str">
        <f aca="false">IF(Y256=" "," ",IF(COUNTIF(Y256:AG256,"ok")=No_of_Columns,"ok",IF(COUNTIF(Y256:AG256,"ok")+IF(LEFT($AC256,7)="Warning",1,0)+IF(LEFT($AF256,7)="Warning",1,0)=No_of_Columns,"Warning","Error")))</f>
        <v> </v>
      </c>
      <c r="AK256" s="105"/>
      <c r="AL256" s="105"/>
      <c r="AM256" s="105"/>
      <c r="AN256" s="105"/>
      <c r="AP256" s="106" t="s">
        <v>45</v>
      </c>
    </row>
    <row r="257" s="91" customFormat="true" ht="25.5" hidden="false" customHeight="false" outlineLevel="0" collapsed="false">
      <c r="B257" s="92" t="n">
        <v>238</v>
      </c>
      <c r="C257" s="107"/>
      <c r="D257" s="108"/>
      <c r="E257" s="108"/>
      <c r="F257" s="109"/>
      <c r="G257" s="108"/>
      <c r="H257" s="110"/>
      <c r="I257" s="108"/>
      <c r="J257" s="111"/>
      <c r="K257" s="112"/>
      <c r="L257" s="99" t="str">
        <f aca="false">IF(COUNTIF(N257:V257," ")=No_of_Columns," ",IF(COUNTIF(N257:V257,"ok")=No_of_Columns,"ok","Error"))</f>
        <v> </v>
      </c>
      <c r="M257" s="100"/>
      <c r="N257" s="101" t="str">
        <f aca="false">IF(COUNTA($C257:$K257)=0," ",IF(ISBLANK($C257),"Empty cell","ok"))</f>
        <v> </v>
      </c>
      <c r="O257" s="101" t="str">
        <f aca="false">IF(COUNTA($C257:$K257)=0," ",IF(ISBLANK($D257),"Empty cell","ok"))</f>
        <v> </v>
      </c>
      <c r="P257" s="101" t="str">
        <f aca="false">IF(COUNTA($C257:$K257)=0," ",IF(ISBLANK($E257),"Empty cell","ok"))</f>
        <v> </v>
      </c>
      <c r="Q257" s="101" t="str">
        <f aca="false">IF(COUNTA($C257:$K257)=0," ",IF(ISBLANK($F257),"Empty cell",IF($F257="n","ok",IF($F257="d","ok",IF($F257="c","ok",IF($F257="e","ok","Should be n, c, e, or d"))))))</f>
        <v> </v>
      </c>
      <c r="R257" s="101" t="str">
        <f aca="false">IF(COUNTA($C257:$K257)=0," ",IF(ISBLANK($G257),"Empty cell",IF($G257="other","ok",IF($G257&lt;1,"Prod. Cl. should be Other or an int. betw. 1 and "&amp;No_of_Product_Classes,IF($G257&gt;No_of_Product_Classes,"Prod. Cl. should be Other or an int. betw. 1 and "&amp;No_of_Product_Classes,IF($G257=INT($G257),"ok","Prod. Cl. should be Other or an int. betw. 1 and "&amp;No_of_Product_Classes))))))</f>
        <v> </v>
      </c>
      <c r="S257" s="101" t="str">
        <f aca="false">IF(COUNTA($C257:$K257)=0," ",IF($G257="Other",IF(ISBLANK($H257),"Enter explanation","ok"),"ok"))</f>
        <v> </v>
      </c>
      <c r="T257" s="101" t="str">
        <f aca="false">IF(COUNTA($C257:$K257)=0," ",IF(ISBLANK($I257),"Empty cell",IF(ISNUMBER($I257),IF($I257&gt;0,"ok","Entry should be greater than 0"),"Entry should be a number")))</f>
        <v> </v>
      </c>
      <c r="U257" s="101" t="str">
        <f aca="false">IF(COUNTA($C257:$K257)=0," ",IF(ISBLANK($J257),"ok",IF(ISNUMBER($J257),IF($J257&gt;0,"ok","Entry should be greater than 0"),"Entry should be a number")))</f>
        <v> </v>
      </c>
      <c r="V257" s="101" t="str">
        <f aca="false">IF(COUNTA($C257:$K257)=0," ","ok")</f>
        <v> </v>
      </c>
      <c r="W257" s="102"/>
      <c r="Y257" s="101" t="str">
        <f aca="false">N257</f>
        <v> </v>
      </c>
      <c r="Z257" s="101" t="str">
        <f aca="false">O257</f>
        <v> </v>
      </c>
      <c r="AA257" s="101" t="str">
        <f aca="false">P257</f>
        <v> </v>
      </c>
      <c r="AB257" s="101" t="str">
        <f aca="false">Q257</f>
        <v> </v>
      </c>
      <c r="AC257" s="101" t="str">
        <f aca="false">IF($G257="Other","Warning:  Product Class is Other",R257)</f>
        <v> </v>
      </c>
      <c r="AD257" s="101" t="str">
        <f aca="false">S257</f>
        <v> </v>
      </c>
      <c r="AE257" s="103" t="str">
        <f aca="false">IF($G257="other",$T257,IF($T257="ok",IF($I257&lt;=INDEX($AJ$25:$AN$74,$G257,2),"ok","Flush rate must be &lt;= "&amp;INDEX($AJ$25:$AN$74,$G257,2)),$T257))</f>
        <v> </v>
      </c>
      <c r="AF257" s="103" t="str">
        <f aca="false">IF($J257&gt;0,IF(ABS(1-$I257*3.7854/$J257)&gt;0.05,"Warning:  Gallon and liter entries are not consistent",U257),U257)</f>
        <v> </v>
      </c>
      <c r="AG257" s="101" t="str">
        <f aca="false">V257</f>
        <v> </v>
      </c>
      <c r="AH257" s="104" t="str">
        <f aca="false">IF(Y257=" "," ",IF(COUNTIF(Y257:AG257,"ok")=No_of_Columns,"ok",IF(COUNTIF(Y257:AG257,"ok")+IF(LEFT($AC257,7)="Warning",1,0)+IF(LEFT($AF257,7)="Warning",1,0)=No_of_Columns,"Warning","Error")))</f>
        <v> </v>
      </c>
      <c r="AK257" s="105"/>
      <c r="AL257" s="105"/>
      <c r="AM257" s="105"/>
      <c r="AN257" s="105"/>
      <c r="AP257" s="106" t="s">
        <v>45</v>
      </c>
    </row>
    <row r="258" s="91" customFormat="true" ht="25.5" hidden="false" customHeight="false" outlineLevel="0" collapsed="false">
      <c r="B258" s="92" t="n">
        <v>239</v>
      </c>
      <c r="C258" s="107"/>
      <c r="D258" s="108"/>
      <c r="E258" s="108"/>
      <c r="F258" s="109"/>
      <c r="G258" s="108"/>
      <c r="H258" s="110"/>
      <c r="I258" s="108"/>
      <c r="J258" s="111"/>
      <c r="K258" s="112"/>
      <c r="L258" s="99" t="str">
        <f aca="false">IF(COUNTIF(N258:V258," ")=No_of_Columns," ",IF(COUNTIF(N258:V258,"ok")=No_of_Columns,"ok","Error"))</f>
        <v> </v>
      </c>
      <c r="M258" s="100"/>
      <c r="N258" s="101" t="str">
        <f aca="false">IF(COUNTA($C258:$K258)=0," ",IF(ISBLANK($C258),"Empty cell","ok"))</f>
        <v> </v>
      </c>
      <c r="O258" s="101" t="str">
        <f aca="false">IF(COUNTA($C258:$K258)=0," ",IF(ISBLANK($D258),"Empty cell","ok"))</f>
        <v> </v>
      </c>
      <c r="P258" s="101" t="str">
        <f aca="false">IF(COUNTA($C258:$K258)=0," ",IF(ISBLANK($E258),"Empty cell","ok"))</f>
        <v> </v>
      </c>
      <c r="Q258" s="101" t="str">
        <f aca="false">IF(COUNTA($C258:$K258)=0," ",IF(ISBLANK($F258),"Empty cell",IF($F258="n","ok",IF($F258="d","ok",IF($F258="c","ok",IF($F258="e","ok","Should be n, c, e, or d"))))))</f>
        <v> </v>
      </c>
      <c r="R258" s="101" t="str">
        <f aca="false">IF(COUNTA($C258:$K258)=0," ",IF(ISBLANK($G258),"Empty cell",IF($G258="other","ok",IF($G258&lt;1,"Prod. Cl. should be Other or an int. betw. 1 and "&amp;No_of_Product_Classes,IF($G258&gt;No_of_Product_Classes,"Prod. Cl. should be Other or an int. betw. 1 and "&amp;No_of_Product_Classes,IF($G258=INT($G258),"ok","Prod. Cl. should be Other or an int. betw. 1 and "&amp;No_of_Product_Classes))))))</f>
        <v> </v>
      </c>
      <c r="S258" s="101" t="str">
        <f aca="false">IF(COUNTA($C258:$K258)=0," ",IF($G258="Other",IF(ISBLANK($H258),"Enter explanation","ok"),"ok"))</f>
        <v> </v>
      </c>
      <c r="T258" s="101" t="str">
        <f aca="false">IF(COUNTA($C258:$K258)=0," ",IF(ISBLANK($I258),"Empty cell",IF(ISNUMBER($I258),IF($I258&gt;0,"ok","Entry should be greater than 0"),"Entry should be a number")))</f>
        <v> </v>
      </c>
      <c r="U258" s="101" t="str">
        <f aca="false">IF(COUNTA($C258:$K258)=0," ",IF(ISBLANK($J258),"ok",IF(ISNUMBER($J258),IF($J258&gt;0,"ok","Entry should be greater than 0"),"Entry should be a number")))</f>
        <v> </v>
      </c>
      <c r="V258" s="101" t="str">
        <f aca="false">IF(COUNTA($C258:$K258)=0," ","ok")</f>
        <v> </v>
      </c>
      <c r="W258" s="102"/>
      <c r="Y258" s="101" t="str">
        <f aca="false">N258</f>
        <v> </v>
      </c>
      <c r="Z258" s="101" t="str">
        <f aca="false">O258</f>
        <v> </v>
      </c>
      <c r="AA258" s="101" t="str">
        <f aca="false">P258</f>
        <v> </v>
      </c>
      <c r="AB258" s="101" t="str">
        <f aca="false">Q258</f>
        <v> </v>
      </c>
      <c r="AC258" s="101" t="str">
        <f aca="false">IF($G258="Other","Warning:  Product Class is Other",R258)</f>
        <v> </v>
      </c>
      <c r="AD258" s="101" t="str">
        <f aca="false">S258</f>
        <v> </v>
      </c>
      <c r="AE258" s="103" t="str">
        <f aca="false">IF($G258="other",$T258,IF($T258="ok",IF($I258&lt;=INDEX($AJ$25:$AN$74,$G258,2),"ok","Flush rate must be &lt;= "&amp;INDEX($AJ$25:$AN$74,$G258,2)),$T258))</f>
        <v> </v>
      </c>
      <c r="AF258" s="103" t="str">
        <f aca="false">IF($J258&gt;0,IF(ABS(1-$I258*3.7854/$J258)&gt;0.05,"Warning:  Gallon and liter entries are not consistent",U258),U258)</f>
        <v> </v>
      </c>
      <c r="AG258" s="101" t="str">
        <f aca="false">V258</f>
        <v> </v>
      </c>
      <c r="AH258" s="104" t="str">
        <f aca="false">IF(Y258=" "," ",IF(COUNTIF(Y258:AG258,"ok")=No_of_Columns,"ok",IF(COUNTIF(Y258:AG258,"ok")+IF(LEFT($AC258,7)="Warning",1,0)+IF(LEFT($AF258,7)="Warning",1,0)=No_of_Columns,"Warning","Error")))</f>
        <v> </v>
      </c>
      <c r="AK258" s="105"/>
      <c r="AL258" s="105"/>
      <c r="AM258" s="105"/>
      <c r="AN258" s="105"/>
      <c r="AP258" s="106" t="s">
        <v>45</v>
      </c>
    </row>
    <row r="259" s="91" customFormat="true" ht="25.5" hidden="false" customHeight="false" outlineLevel="0" collapsed="false">
      <c r="B259" s="92" t="n">
        <v>240</v>
      </c>
      <c r="C259" s="107"/>
      <c r="D259" s="108"/>
      <c r="E259" s="108"/>
      <c r="F259" s="109"/>
      <c r="G259" s="108"/>
      <c r="H259" s="110"/>
      <c r="I259" s="108"/>
      <c r="J259" s="111"/>
      <c r="K259" s="112"/>
      <c r="L259" s="99" t="str">
        <f aca="false">IF(COUNTIF(N259:V259," ")=No_of_Columns," ",IF(COUNTIF(N259:V259,"ok")=No_of_Columns,"ok","Error"))</f>
        <v> </v>
      </c>
      <c r="M259" s="100"/>
      <c r="N259" s="101" t="str">
        <f aca="false">IF(COUNTA($C259:$K259)=0," ",IF(ISBLANK($C259),"Empty cell","ok"))</f>
        <v> </v>
      </c>
      <c r="O259" s="101" t="str">
        <f aca="false">IF(COUNTA($C259:$K259)=0," ",IF(ISBLANK($D259),"Empty cell","ok"))</f>
        <v> </v>
      </c>
      <c r="P259" s="101" t="str">
        <f aca="false">IF(COUNTA($C259:$K259)=0," ",IF(ISBLANK($E259),"Empty cell","ok"))</f>
        <v> </v>
      </c>
      <c r="Q259" s="101" t="str">
        <f aca="false">IF(COUNTA($C259:$K259)=0," ",IF(ISBLANK($F259),"Empty cell",IF($F259="n","ok",IF($F259="d","ok",IF($F259="c","ok",IF($F259="e","ok","Should be n, c, e, or d"))))))</f>
        <v> </v>
      </c>
      <c r="R259" s="101" t="str">
        <f aca="false">IF(COUNTA($C259:$K259)=0," ",IF(ISBLANK($G259),"Empty cell",IF($G259="other","ok",IF($G259&lt;1,"Prod. Cl. should be Other or an int. betw. 1 and "&amp;No_of_Product_Classes,IF($G259&gt;No_of_Product_Classes,"Prod. Cl. should be Other or an int. betw. 1 and "&amp;No_of_Product_Classes,IF($G259=INT($G259),"ok","Prod. Cl. should be Other or an int. betw. 1 and "&amp;No_of_Product_Classes))))))</f>
        <v> </v>
      </c>
      <c r="S259" s="101" t="str">
        <f aca="false">IF(COUNTA($C259:$K259)=0," ",IF($G259="Other",IF(ISBLANK($H259),"Enter explanation","ok"),"ok"))</f>
        <v> </v>
      </c>
      <c r="T259" s="101" t="str">
        <f aca="false">IF(COUNTA($C259:$K259)=0," ",IF(ISBLANK($I259),"Empty cell",IF(ISNUMBER($I259),IF($I259&gt;0,"ok","Entry should be greater than 0"),"Entry should be a number")))</f>
        <v> </v>
      </c>
      <c r="U259" s="101" t="str">
        <f aca="false">IF(COUNTA($C259:$K259)=0," ",IF(ISBLANK($J259),"ok",IF(ISNUMBER($J259),IF($J259&gt;0,"ok","Entry should be greater than 0"),"Entry should be a number")))</f>
        <v> </v>
      </c>
      <c r="V259" s="101" t="str">
        <f aca="false">IF(COUNTA($C259:$K259)=0," ","ok")</f>
        <v> </v>
      </c>
      <c r="W259" s="102"/>
      <c r="Y259" s="101" t="str">
        <f aca="false">N259</f>
        <v> </v>
      </c>
      <c r="Z259" s="101" t="str">
        <f aca="false">O259</f>
        <v> </v>
      </c>
      <c r="AA259" s="101" t="str">
        <f aca="false">P259</f>
        <v> </v>
      </c>
      <c r="AB259" s="101" t="str">
        <f aca="false">Q259</f>
        <v> </v>
      </c>
      <c r="AC259" s="101" t="str">
        <f aca="false">IF($G259="Other","Warning:  Product Class is Other",R259)</f>
        <v> </v>
      </c>
      <c r="AD259" s="101" t="str">
        <f aca="false">S259</f>
        <v> </v>
      </c>
      <c r="AE259" s="103" t="str">
        <f aca="false">IF($G259="other",$T259,IF($T259="ok",IF($I259&lt;=INDEX($AJ$25:$AN$74,$G259,2),"ok","Flush rate must be &lt;= "&amp;INDEX($AJ$25:$AN$74,$G259,2)),$T259))</f>
        <v> </v>
      </c>
      <c r="AF259" s="103" t="str">
        <f aca="false">IF($J259&gt;0,IF(ABS(1-$I259*3.7854/$J259)&gt;0.05,"Warning:  Gallon and liter entries are not consistent",U259),U259)</f>
        <v> </v>
      </c>
      <c r="AG259" s="101" t="str">
        <f aca="false">V259</f>
        <v> </v>
      </c>
      <c r="AH259" s="104" t="str">
        <f aca="false">IF(Y259=" "," ",IF(COUNTIF(Y259:AG259,"ok")=No_of_Columns,"ok",IF(COUNTIF(Y259:AG259,"ok")+IF(LEFT($AC259,7)="Warning",1,0)+IF(LEFT($AF259,7)="Warning",1,0)=No_of_Columns,"Warning","Error")))</f>
        <v> </v>
      </c>
      <c r="AK259" s="105"/>
      <c r="AL259" s="105"/>
      <c r="AM259" s="105"/>
      <c r="AN259" s="105"/>
      <c r="AP259" s="106" t="s">
        <v>45</v>
      </c>
    </row>
    <row r="260" s="91" customFormat="true" ht="25.5" hidden="false" customHeight="false" outlineLevel="0" collapsed="false">
      <c r="B260" s="92" t="n">
        <v>241</v>
      </c>
      <c r="C260" s="107"/>
      <c r="D260" s="108"/>
      <c r="E260" s="108"/>
      <c r="F260" s="109"/>
      <c r="G260" s="108"/>
      <c r="H260" s="110"/>
      <c r="I260" s="108"/>
      <c r="J260" s="111"/>
      <c r="K260" s="112"/>
      <c r="L260" s="99" t="str">
        <f aca="false">IF(COUNTIF(N260:V260," ")=No_of_Columns," ",IF(COUNTIF(N260:V260,"ok")=No_of_Columns,"ok","Error"))</f>
        <v> </v>
      </c>
      <c r="M260" s="100"/>
      <c r="N260" s="101" t="str">
        <f aca="false">IF(COUNTA($C260:$K260)=0," ",IF(ISBLANK($C260),"Empty cell","ok"))</f>
        <v> </v>
      </c>
      <c r="O260" s="101" t="str">
        <f aca="false">IF(COUNTA($C260:$K260)=0," ",IF(ISBLANK($D260),"Empty cell","ok"))</f>
        <v> </v>
      </c>
      <c r="P260" s="101" t="str">
        <f aca="false">IF(COUNTA($C260:$K260)=0," ",IF(ISBLANK($E260),"Empty cell","ok"))</f>
        <v> </v>
      </c>
      <c r="Q260" s="101" t="str">
        <f aca="false">IF(COUNTA($C260:$K260)=0," ",IF(ISBLANK($F260),"Empty cell",IF($F260="n","ok",IF($F260="d","ok",IF($F260="c","ok",IF($F260="e","ok","Should be n, c, e, or d"))))))</f>
        <v> </v>
      </c>
      <c r="R260" s="101" t="str">
        <f aca="false">IF(COUNTA($C260:$K260)=0," ",IF(ISBLANK($G260),"Empty cell",IF($G260="other","ok",IF($G260&lt;1,"Prod. Cl. should be Other or an int. betw. 1 and "&amp;No_of_Product_Classes,IF($G260&gt;No_of_Product_Classes,"Prod. Cl. should be Other or an int. betw. 1 and "&amp;No_of_Product_Classes,IF($G260=INT($G260),"ok","Prod. Cl. should be Other or an int. betw. 1 and "&amp;No_of_Product_Classes))))))</f>
        <v> </v>
      </c>
      <c r="S260" s="101" t="str">
        <f aca="false">IF(COUNTA($C260:$K260)=0," ",IF($G260="Other",IF(ISBLANK($H260),"Enter explanation","ok"),"ok"))</f>
        <v> </v>
      </c>
      <c r="T260" s="101" t="str">
        <f aca="false">IF(COUNTA($C260:$K260)=0," ",IF(ISBLANK($I260),"Empty cell",IF(ISNUMBER($I260),IF($I260&gt;0,"ok","Entry should be greater than 0"),"Entry should be a number")))</f>
        <v> </v>
      </c>
      <c r="U260" s="101" t="str">
        <f aca="false">IF(COUNTA($C260:$K260)=0," ",IF(ISBLANK($J260),"ok",IF(ISNUMBER($J260),IF($J260&gt;0,"ok","Entry should be greater than 0"),"Entry should be a number")))</f>
        <v> </v>
      </c>
      <c r="V260" s="101" t="str">
        <f aca="false">IF(COUNTA($C260:$K260)=0," ","ok")</f>
        <v> </v>
      </c>
      <c r="W260" s="102"/>
      <c r="Y260" s="101" t="str">
        <f aca="false">N260</f>
        <v> </v>
      </c>
      <c r="Z260" s="101" t="str">
        <f aca="false">O260</f>
        <v> </v>
      </c>
      <c r="AA260" s="101" t="str">
        <f aca="false">P260</f>
        <v> </v>
      </c>
      <c r="AB260" s="101" t="str">
        <f aca="false">Q260</f>
        <v> </v>
      </c>
      <c r="AC260" s="101" t="str">
        <f aca="false">IF($G260="Other","Warning:  Product Class is Other",R260)</f>
        <v> </v>
      </c>
      <c r="AD260" s="101" t="str">
        <f aca="false">S260</f>
        <v> </v>
      </c>
      <c r="AE260" s="103" t="str">
        <f aca="false">IF($G260="other",$T260,IF($T260="ok",IF($I260&lt;=INDEX($AJ$25:$AN$74,$G260,2),"ok","Flush rate must be &lt;= "&amp;INDEX($AJ$25:$AN$74,$G260,2)),$T260))</f>
        <v> </v>
      </c>
      <c r="AF260" s="103" t="str">
        <f aca="false">IF($J260&gt;0,IF(ABS(1-$I260*3.7854/$J260)&gt;0.05,"Warning:  Gallon and liter entries are not consistent",U260),U260)</f>
        <v> </v>
      </c>
      <c r="AG260" s="101" t="str">
        <f aca="false">V260</f>
        <v> </v>
      </c>
      <c r="AH260" s="104" t="str">
        <f aca="false">IF(Y260=" "," ",IF(COUNTIF(Y260:AG260,"ok")=No_of_Columns,"ok",IF(COUNTIF(Y260:AG260,"ok")+IF(LEFT($AC260,7)="Warning",1,0)+IF(LEFT($AF260,7)="Warning",1,0)=No_of_Columns,"Warning","Error")))</f>
        <v> </v>
      </c>
      <c r="AK260" s="105"/>
      <c r="AL260" s="105"/>
      <c r="AM260" s="105"/>
      <c r="AN260" s="105"/>
      <c r="AP260" s="106" t="s">
        <v>45</v>
      </c>
    </row>
    <row r="261" s="91" customFormat="true" ht="25.5" hidden="false" customHeight="false" outlineLevel="0" collapsed="false">
      <c r="B261" s="92" t="n">
        <v>242</v>
      </c>
      <c r="C261" s="107"/>
      <c r="D261" s="108"/>
      <c r="E261" s="108"/>
      <c r="F261" s="109"/>
      <c r="G261" s="108"/>
      <c r="H261" s="110"/>
      <c r="I261" s="108"/>
      <c r="J261" s="111"/>
      <c r="K261" s="112"/>
      <c r="L261" s="99" t="str">
        <f aca="false">IF(COUNTIF(N261:V261," ")=No_of_Columns," ",IF(COUNTIF(N261:V261,"ok")=No_of_Columns,"ok","Error"))</f>
        <v> </v>
      </c>
      <c r="M261" s="100"/>
      <c r="N261" s="101" t="str">
        <f aca="false">IF(COUNTA($C261:$K261)=0," ",IF(ISBLANK($C261),"Empty cell","ok"))</f>
        <v> </v>
      </c>
      <c r="O261" s="101" t="str">
        <f aca="false">IF(COUNTA($C261:$K261)=0," ",IF(ISBLANK($D261),"Empty cell","ok"))</f>
        <v> </v>
      </c>
      <c r="P261" s="101" t="str">
        <f aca="false">IF(COUNTA($C261:$K261)=0," ",IF(ISBLANK($E261),"Empty cell","ok"))</f>
        <v> </v>
      </c>
      <c r="Q261" s="101" t="str">
        <f aca="false">IF(COUNTA($C261:$K261)=0," ",IF(ISBLANK($F261),"Empty cell",IF($F261="n","ok",IF($F261="d","ok",IF($F261="c","ok",IF($F261="e","ok","Should be n, c, e, or d"))))))</f>
        <v> </v>
      </c>
      <c r="R261" s="101" t="str">
        <f aca="false">IF(COUNTA($C261:$K261)=0," ",IF(ISBLANK($G261),"Empty cell",IF($G261="other","ok",IF($G261&lt;1,"Prod. Cl. should be Other or an int. betw. 1 and "&amp;No_of_Product_Classes,IF($G261&gt;No_of_Product_Classes,"Prod. Cl. should be Other or an int. betw. 1 and "&amp;No_of_Product_Classes,IF($G261=INT($G261),"ok","Prod. Cl. should be Other or an int. betw. 1 and "&amp;No_of_Product_Classes))))))</f>
        <v> </v>
      </c>
      <c r="S261" s="101" t="str">
        <f aca="false">IF(COUNTA($C261:$K261)=0," ",IF($G261="Other",IF(ISBLANK($H261),"Enter explanation","ok"),"ok"))</f>
        <v> </v>
      </c>
      <c r="T261" s="101" t="str">
        <f aca="false">IF(COUNTA($C261:$K261)=0," ",IF(ISBLANK($I261),"Empty cell",IF(ISNUMBER($I261),IF($I261&gt;0,"ok","Entry should be greater than 0"),"Entry should be a number")))</f>
        <v> </v>
      </c>
      <c r="U261" s="101" t="str">
        <f aca="false">IF(COUNTA($C261:$K261)=0," ",IF(ISBLANK($J261),"ok",IF(ISNUMBER($J261),IF($J261&gt;0,"ok","Entry should be greater than 0"),"Entry should be a number")))</f>
        <v> </v>
      </c>
      <c r="V261" s="101" t="str">
        <f aca="false">IF(COUNTA($C261:$K261)=0," ","ok")</f>
        <v> </v>
      </c>
      <c r="W261" s="102"/>
      <c r="Y261" s="101" t="str">
        <f aca="false">N261</f>
        <v> </v>
      </c>
      <c r="Z261" s="101" t="str">
        <f aca="false">O261</f>
        <v> </v>
      </c>
      <c r="AA261" s="101" t="str">
        <f aca="false">P261</f>
        <v> </v>
      </c>
      <c r="AB261" s="101" t="str">
        <f aca="false">Q261</f>
        <v> </v>
      </c>
      <c r="AC261" s="101" t="str">
        <f aca="false">IF($G261="Other","Warning:  Product Class is Other",R261)</f>
        <v> </v>
      </c>
      <c r="AD261" s="101" t="str">
        <f aca="false">S261</f>
        <v> </v>
      </c>
      <c r="AE261" s="103" t="str">
        <f aca="false">IF($G261="other",$T261,IF($T261="ok",IF($I261&lt;=INDEX($AJ$25:$AN$74,$G261,2),"ok","Flush rate must be &lt;= "&amp;INDEX($AJ$25:$AN$74,$G261,2)),$T261))</f>
        <v> </v>
      </c>
      <c r="AF261" s="103" t="str">
        <f aca="false">IF($J261&gt;0,IF(ABS(1-$I261*3.7854/$J261)&gt;0.05,"Warning:  Gallon and liter entries are not consistent",U261),U261)</f>
        <v> </v>
      </c>
      <c r="AG261" s="101" t="str">
        <f aca="false">V261</f>
        <v> </v>
      </c>
      <c r="AH261" s="104" t="str">
        <f aca="false">IF(Y261=" "," ",IF(COUNTIF(Y261:AG261,"ok")=No_of_Columns,"ok",IF(COUNTIF(Y261:AG261,"ok")+IF(LEFT($AC261,7)="Warning",1,0)+IF(LEFT($AF261,7)="Warning",1,0)=No_of_Columns,"Warning","Error")))</f>
        <v> </v>
      </c>
      <c r="AK261" s="105"/>
      <c r="AL261" s="105"/>
      <c r="AM261" s="105"/>
      <c r="AN261" s="105"/>
      <c r="AP261" s="106" t="s">
        <v>45</v>
      </c>
    </row>
    <row r="262" s="91" customFormat="true" ht="25.5" hidden="false" customHeight="false" outlineLevel="0" collapsed="false">
      <c r="B262" s="92" t="n">
        <v>243</v>
      </c>
      <c r="C262" s="107"/>
      <c r="D262" s="108"/>
      <c r="E262" s="108"/>
      <c r="F262" s="109"/>
      <c r="G262" s="108"/>
      <c r="H262" s="110"/>
      <c r="I262" s="108"/>
      <c r="J262" s="111"/>
      <c r="K262" s="112"/>
      <c r="L262" s="99" t="str">
        <f aca="false">IF(COUNTIF(N262:V262," ")=No_of_Columns," ",IF(COUNTIF(N262:V262,"ok")=No_of_Columns,"ok","Error"))</f>
        <v> </v>
      </c>
      <c r="M262" s="100"/>
      <c r="N262" s="101" t="str">
        <f aca="false">IF(COUNTA($C262:$K262)=0," ",IF(ISBLANK($C262),"Empty cell","ok"))</f>
        <v> </v>
      </c>
      <c r="O262" s="101" t="str">
        <f aca="false">IF(COUNTA($C262:$K262)=0," ",IF(ISBLANK($D262),"Empty cell","ok"))</f>
        <v> </v>
      </c>
      <c r="P262" s="101" t="str">
        <f aca="false">IF(COUNTA($C262:$K262)=0," ",IF(ISBLANK($E262),"Empty cell","ok"))</f>
        <v> </v>
      </c>
      <c r="Q262" s="101" t="str">
        <f aca="false">IF(COUNTA($C262:$K262)=0," ",IF(ISBLANK($F262),"Empty cell",IF($F262="n","ok",IF($F262="d","ok",IF($F262="c","ok",IF($F262="e","ok","Should be n, c, e, or d"))))))</f>
        <v> </v>
      </c>
      <c r="R262" s="101" t="str">
        <f aca="false">IF(COUNTA($C262:$K262)=0," ",IF(ISBLANK($G262),"Empty cell",IF($G262="other","ok",IF($G262&lt;1,"Prod. Cl. should be Other or an int. betw. 1 and "&amp;No_of_Product_Classes,IF($G262&gt;No_of_Product_Classes,"Prod. Cl. should be Other or an int. betw. 1 and "&amp;No_of_Product_Classes,IF($G262=INT($G262),"ok","Prod. Cl. should be Other or an int. betw. 1 and "&amp;No_of_Product_Classes))))))</f>
        <v> </v>
      </c>
      <c r="S262" s="101" t="str">
        <f aca="false">IF(COUNTA($C262:$K262)=0," ",IF($G262="Other",IF(ISBLANK($H262),"Enter explanation","ok"),"ok"))</f>
        <v> </v>
      </c>
      <c r="T262" s="101" t="str">
        <f aca="false">IF(COUNTA($C262:$K262)=0," ",IF(ISBLANK($I262),"Empty cell",IF(ISNUMBER($I262),IF($I262&gt;0,"ok","Entry should be greater than 0"),"Entry should be a number")))</f>
        <v> </v>
      </c>
      <c r="U262" s="101" t="str">
        <f aca="false">IF(COUNTA($C262:$K262)=0," ",IF(ISBLANK($J262),"ok",IF(ISNUMBER($J262),IF($J262&gt;0,"ok","Entry should be greater than 0"),"Entry should be a number")))</f>
        <v> </v>
      </c>
      <c r="V262" s="101" t="str">
        <f aca="false">IF(COUNTA($C262:$K262)=0," ","ok")</f>
        <v> </v>
      </c>
      <c r="W262" s="102"/>
      <c r="Y262" s="101" t="str">
        <f aca="false">N262</f>
        <v> </v>
      </c>
      <c r="Z262" s="101" t="str">
        <f aca="false">O262</f>
        <v> </v>
      </c>
      <c r="AA262" s="101" t="str">
        <f aca="false">P262</f>
        <v> </v>
      </c>
      <c r="AB262" s="101" t="str">
        <f aca="false">Q262</f>
        <v> </v>
      </c>
      <c r="AC262" s="101" t="str">
        <f aca="false">IF($G262="Other","Warning:  Product Class is Other",R262)</f>
        <v> </v>
      </c>
      <c r="AD262" s="101" t="str">
        <f aca="false">S262</f>
        <v> </v>
      </c>
      <c r="AE262" s="103" t="str">
        <f aca="false">IF($G262="other",$T262,IF($T262="ok",IF($I262&lt;=INDEX($AJ$25:$AN$74,$G262,2),"ok","Flush rate must be &lt;= "&amp;INDEX($AJ$25:$AN$74,$G262,2)),$T262))</f>
        <v> </v>
      </c>
      <c r="AF262" s="103" t="str">
        <f aca="false">IF($J262&gt;0,IF(ABS(1-$I262*3.7854/$J262)&gt;0.05,"Warning:  Gallon and liter entries are not consistent",U262),U262)</f>
        <v> </v>
      </c>
      <c r="AG262" s="101" t="str">
        <f aca="false">V262</f>
        <v> </v>
      </c>
      <c r="AH262" s="104" t="str">
        <f aca="false">IF(Y262=" "," ",IF(COUNTIF(Y262:AG262,"ok")=No_of_Columns,"ok",IF(COUNTIF(Y262:AG262,"ok")+IF(LEFT($AC262,7)="Warning",1,0)+IF(LEFT($AF262,7)="Warning",1,0)=No_of_Columns,"Warning","Error")))</f>
        <v> </v>
      </c>
      <c r="AK262" s="105"/>
      <c r="AL262" s="105"/>
      <c r="AM262" s="105"/>
      <c r="AN262" s="105"/>
      <c r="AP262" s="106" t="s">
        <v>45</v>
      </c>
    </row>
    <row r="263" s="91" customFormat="true" ht="25.5" hidden="false" customHeight="false" outlineLevel="0" collapsed="false">
      <c r="B263" s="92" t="n">
        <v>244</v>
      </c>
      <c r="C263" s="107"/>
      <c r="D263" s="108"/>
      <c r="E263" s="108"/>
      <c r="F263" s="109"/>
      <c r="G263" s="108"/>
      <c r="H263" s="110"/>
      <c r="I263" s="108"/>
      <c r="J263" s="111"/>
      <c r="K263" s="112"/>
      <c r="L263" s="99" t="str">
        <f aca="false">IF(COUNTIF(N263:V263," ")=No_of_Columns," ",IF(COUNTIF(N263:V263,"ok")=No_of_Columns,"ok","Error"))</f>
        <v> </v>
      </c>
      <c r="M263" s="100"/>
      <c r="N263" s="101" t="str">
        <f aca="false">IF(COUNTA($C263:$K263)=0," ",IF(ISBLANK($C263),"Empty cell","ok"))</f>
        <v> </v>
      </c>
      <c r="O263" s="101" t="str">
        <f aca="false">IF(COUNTA($C263:$K263)=0," ",IF(ISBLANK($D263),"Empty cell","ok"))</f>
        <v> </v>
      </c>
      <c r="P263" s="101" t="str">
        <f aca="false">IF(COUNTA($C263:$K263)=0," ",IF(ISBLANK($E263),"Empty cell","ok"))</f>
        <v> </v>
      </c>
      <c r="Q263" s="101" t="str">
        <f aca="false">IF(COUNTA($C263:$K263)=0," ",IF(ISBLANK($F263),"Empty cell",IF($F263="n","ok",IF($F263="d","ok",IF($F263="c","ok",IF($F263="e","ok","Should be n, c, e, or d"))))))</f>
        <v> </v>
      </c>
      <c r="R263" s="101" t="str">
        <f aca="false">IF(COUNTA($C263:$K263)=0," ",IF(ISBLANK($G263),"Empty cell",IF($G263="other","ok",IF($G263&lt;1,"Prod. Cl. should be Other or an int. betw. 1 and "&amp;No_of_Product_Classes,IF($G263&gt;No_of_Product_Classes,"Prod. Cl. should be Other or an int. betw. 1 and "&amp;No_of_Product_Classes,IF($G263=INT($G263),"ok","Prod. Cl. should be Other or an int. betw. 1 and "&amp;No_of_Product_Classes))))))</f>
        <v> </v>
      </c>
      <c r="S263" s="101" t="str">
        <f aca="false">IF(COUNTA($C263:$K263)=0," ",IF($G263="Other",IF(ISBLANK($H263),"Enter explanation","ok"),"ok"))</f>
        <v> </v>
      </c>
      <c r="T263" s="101" t="str">
        <f aca="false">IF(COUNTA($C263:$K263)=0," ",IF(ISBLANK($I263),"Empty cell",IF(ISNUMBER($I263),IF($I263&gt;0,"ok","Entry should be greater than 0"),"Entry should be a number")))</f>
        <v> </v>
      </c>
      <c r="U263" s="101" t="str">
        <f aca="false">IF(COUNTA($C263:$K263)=0," ",IF(ISBLANK($J263),"ok",IF(ISNUMBER($J263),IF($J263&gt;0,"ok","Entry should be greater than 0"),"Entry should be a number")))</f>
        <v> </v>
      </c>
      <c r="V263" s="101" t="str">
        <f aca="false">IF(COUNTA($C263:$K263)=0," ","ok")</f>
        <v> </v>
      </c>
      <c r="W263" s="102"/>
      <c r="Y263" s="101" t="str">
        <f aca="false">N263</f>
        <v> </v>
      </c>
      <c r="Z263" s="101" t="str">
        <f aca="false">O263</f>
        <v> </v>
      </c>
      <c r="AA263" s="101" t="str">
        <f aca="false">P263</f>
        <v> </v>
      </c>
      <c r="AB263" s="101" t="str">
        <f aca="false">Q263</f>
        <v> </v>
      </c>
      <c r="AC263" s="101" t="str">
        <f aca="false">IF($G263="Other","Warning:  Product Class is Other",R263)</f>
        <v> </v>
      </c>
      <c r="AD263" s="101" t="str">
        <f aca="false">S263</f>
        <v> </v>
      </c>
      <c r="AE263" s="103" t="str">
        <f aca="false">IF($G263="other",$T263,IF($T263="ok",IF($I263&lt;=INDEX($AJ$25:$AN$74,$G263,2),"ok","Flush rate must be &lt;= "&amp;INDEX($AJ$25:$AN$74,$G263,2)),$T263))</f>
        <v> </v>
      </c>
      <c r="AF263" s="103" t="str">
        <f aca="false">IF($J263&gt;0,IF(ABS(1-$I263*3.7854/$J263)&gt;0.05,"Warning:  Gallon and liter entries are not consistent",U263),U263)</f>
        <v> </v>
      </c>
      <c r="AG263" s="101" t="str">
        <f aca="false">V263</f>
        <v> </v>
      </c>
      <c r="AH263" s="104" t="str">
        <f aca="false">IF(Y263=" "," ",IF(COUNTIF(Y263:AG263,"ok")=No_of_Columns,"ok",IF(COUNTIF(Y263:AG263,"ok")+IF(LEFT($AC263,7)="Warning",1,0)+IF(LEFT($AF263,7)="Warning",1,0)=No_of_Columns,"Warning","Error")))</f>
        <v> </v>
      </c>
      <c r="AK263" s="105"/>
      <c r="AL263" s="105"/>
      <c r="AM263" s="105"/>
      <c r="AN263" s="105"/>
      <c r="AP263" s="106" t="s">
        <v>45</v>
      </c>
    </row>
    <row r="264" s="91" customFormat="true" ht="25.5" hidden="false" customHeight="false" outlineLevel="0" collapsed="false">
      <c r="B264" s="92" t="n">
        <v>245</v>
      </c>
      <c r="C264" s="107"/>
      <c r="D264" s="108"/>
      <c r="E264" s="108"/>
      <c r="F264" s="109"/>
      <c r="G264" s="108"/>
      <c r="H264" s="110"/>
      <c r="I264" s="108"/>
      <c r="J264" s="111"/>
      <c r="K264" s="112"/>
      <c r="L264" s="99" t="str">
        <f aca="false">IF(COUNTIF(N264:V264," ")=No_of_Columns," ",IF(COUNTIF(N264:V264,"ok")=No_of_Columns,"ok","Error"))</f>
        <v> </v>
      </c>
      <c r="M264" s="100"/>
      <c r="N264" s="101" t="str">
        <f aca="false">IF(COUNTA($C264:$K264)=0," ",IF(ISBLANK($C264),"Empty cell","ok"))</f>
        <v> </v>
      </c>
      <c r="O264" s="101" t="str">
        <f aca="false">IF(COUNTA($C264:$K264)=0," ",IF(ISBLANK($D264),"Empty cell","ok"))</f>
        <v> </v>
      </c>
      <c r="P264" s="101" t="str">
        <f aca="false">IF(COUNTA($C264:$K264)=0," ",IF(ISBLANK($E264),"Empty cell","ok"))</f>
        <v> </v>
      </c>
      <c r="Q264" s="101" t="str">
        <f aca="false">IF(COUNTA($C264:$K264)=0," ",IF(ISBLANK($F264),"Empty cell",IF($F264="n","ok",IF($F264="d","ok",IF($F264="c","ok",IF($F264="e","ok","Should be n, c, e, or d"))))))</f>
        <v> </v>
      </c>
      <c r="R264" s="101" t="str">
        <f aca="false">IF(COUNTA($C264:$K264)=0," ",IF(ISBLANK($G264),"Empty cell",IF($G264="other","ok",IF($G264&lt;1,"Prod. Cl. should be Other or an int. betw. 1 and "&amp;No_of_Product_Classes,IF($G264&gt;No_of_Product_Classes,"Prod. Cl. should be Other or an int. betw. 1 and "&amp;No_of_Product_Classes,IF($G264=INT($G264),"ok","Prod. Cl. should be Other or an int. betw. 1 and "&amp;No_of_Product_Classes))))))</f>
        <v> </v>
      </c>
      <c r="S264" s="101" t="str">
        <f aca="false">IF(COUNTA($C264:$K264)=0," ",IF($G264="Other",IF(ISBLANK($H264),"Enter explanation","ok"),"ok"))</f>
        <v> </v>
      </c>
      <c r="T264" s="101" t="str">
        <f aca="false">IF(COUNTA($C264:$K264)=0," ",IF(ISBLANK($I264),"Empty cell",IF(ISNUMBER($I264),IF($I264&gt;0,"ok","Entry should be greater than 0"),"Entry should be a number")))</f>
        <v> </v>
      </c>
      <c r="U264" s="101" t="str">
        <f aca="false">IF(COUNTA($C264:$K264)=0," ",IF(ISBLANK($J264),"ok",IF(ISNUMBER($J264),IF($J264&gt;0,"ok","Entry should be greater than 0"),"Entry should be a number")))</f>
        <v> </v>
      </c>
      <c r="V264" s="101" t="str">
        <f aca="false">IF(COUNTA($C264:$K264)=0," ","ok")</f>
        <v> </v>
      </c>
      <c r="W264" s="102"/>
      <c r="Y264" s="101" t="str">
        <f aca="false">N264</f>
        <v> </v>
      </c>
      <c r="Z264" s="101" t="str">
        <f aca="false">O264</f>
        <v> </v>
      </c>
      <c r="AA264" s="101" t="str">
        <f aca="false">P264</f>
        <v> </v>
      </c>
      <c r="AB264" s="101" t="str">
        <f aca="false">Q264</f>
        <v> </v>
      </c>
      <c r="AC264" s="101" t="str">
        <f aca="false">IF($G264="Other","Warning:  Product Class is Other",R264)</f>
        <v> </v>
      </c>
      <c r="AD264" s="101" t="str">
        <f aca="false">S264</f>
        <v> </v>
      </c>
      <c r="AE264" s="103" t="str">
        <f aca="false">IF($G264="other",$T264,IF($T264="ok",IF($I264&lt;=INDEX($AJ$25:$AN$74,$G264,2),"ok","Flush rate must be &lt;= "&amp;INDEX($AJ$25:$AN$74,$G264,2)),$T264))</f>
        <v> </v>
      </c>
      <c r="AF264" s="103" t="str">
        <f aca="false">IF($J264&gt;0,IF(ABS(1-$I264*3.7854/$J264)&gt;0.05,"Warning:  Gallon and liter entries are not consistent",U264),U264)</f>
        <v> </v>
      </c>
      <c r="AG264" s="101" t="str">
        <f aca="false">V264</f>
        <v> </v>
      </c>
      <c r="AH264" s="104" t="str">
        <f aca="false">IF(Y264=" "," ",IF(COUNTIF(Y264:AG264,"ok")=No_of_Columns,"ok",IF(COUNTIF(Y264:AG264,"ok")+IF(LEFT($AC264,7)="Warning",1,0)+IF(LEFT($AF264,7)="Warning",1,0)=No_of_Columns,"Warning","Error")))</f>
        <v> </v>
      </c>
      <c r="AK264" s="105"/>
      <c r="AL264" s="105"/>
      <c r="AM264" s="105"/>
      <c r="AN264" s="105"/>
      <c r="AP264" s="106" t="s">
        <v>45</v>
      </c>
    </row>
    <row r="265" s="91" customFormat="true" ht="25.5" hidden="false" customHeight="false" outlineLevel="0" collapsed="false">
      <c r="B265" s="92" t="n">
        <v>246</v>
      </c>
      <c r="C265" s="107"/>
      <c r="D265" s="108"/>
      <c r="E265" s="108"/>
      <c r="F265" s="109"/>
      <c r="G265" s="108"/>
      <c r="H265" s="110"/>
      <c r="I265" s="108"/>
      <c r="J265" s="111"/>
      <c r="K265" s="112"/>
      <c r="L265" s="99" t="str">
        <f aca="false">IF(COUNTIF(N265:V265," ")=No_of_Columns," ",IF(COUNTIF(N265:V265,"ok")=No_of_Columns,"ok","Error"))</f>
        <v> </v>
      </c>
      <c r="M265" s="100"/>
      <c r="N265" s="101" t="str">
        <f aca="false">IF(COUNTA($C265:$K265)=0," ",IF(ISBLANK($C265),"Empty cell","ok"))</f>
        <v> </v>
      </c>
      <c r="O265" s="101" t="str">
        <f aca="false">IF(COUNTA($C265:$K265)=0," ",IF(ISBLANK($D265),"Empty cell","ok"))</f>
        <v> </v>
      </c>
      <c r="P265" s="101" t="str">
        <f aca="false">IF(COUNTA($C265:$K265)=0," ",IF(ISBLANK($E265),"Empty cell","ok"))</f>
        <v> </v>
      </c>
      <c r="Q265" s="101" t="str">
        <f aca="false">IF(COUNTA($C265:$K265)=0," ",IF(ISBLANK($F265),"Empty cell",IF($F265="n","ok",IF($F265="d","ok",IF($F265="c","ok",IF($F265="e","ok","Should be n, c, e, or d"))))))</f>
        <v> </v>
      </c>
      <c r="R265" s="101" t="str">
        <f aca="false">IF(COUNTA($C265:$K265)=0," ",IF(ISBLANK($G265),"Empty cell",IF($G265="other","ok",IF($G265&lt;1,"Prod. Cl. should be Other or an int. betw. 1 and "&amp;No_of_Product_Classes,IF($G265&gt;No_of_Product_Classes,"Prod. Cl. should be Other or an int. betw. 1 and "&amp;No_of_Product_Classes,IF($G265=INT($G265),"ok","Prod. Cl. should be Other or an int. betw. 1 and "&amp;No_of_Product_Classes))))))</f>
        <v> </v>
      </c>
      <c r="S265" s="101" t="str">
        <f aca="false">IF(COUNTA($C265:$K265)=0," ",IF($G265="Other",IF(ISBLANK($H265),"Enter explanation","ok"),"ok"))</f>
        <v> </v>
      </c>
      <c r="T265" s="101" t="str">
        <f aca="false">IF(COUNTA($C265:$K265)=0," ",IF(ISBLANK($I265),"Empty cell",IF(ISNUMBER($I265),IF($I265&gt;0,"ok","Entry should be greater than 0"),"Entry should be a number")))</f>
        <v> </v>
      </c>
      <c r="U265" s="101" t="str">
        <f aca="false">IF(COUNTA($C265:$K265)=0," ",IF(ISBLANK($J265),"ok",IF(ISNUMBER($J265),IF($J265&gt;0,"ok","Entry should be greater than 0"),"Entry should be a number")))</f>
        <v> </v>
      </c>
      <c r="V265" s="101" t="str">
        <f aca="false">IF(COUNTA($C265:$K265)=0," ","ok")</f>
        <v> </v>
      </c>
      <c r="W265" s="102"/>
      <c r="Y265" s="101" t="str">
        <f aca="false">N265</f>
        <v> </v>
      </c>
      <c r="Z265" s="101" t="str">
        <f aca="false">O265</f>
        <v> </v>
      </c>
      <c r="AA265" s="101" t="str">
        <f aca="false">P265</f>
        <v> </v>
      </c>
      <c r="AB265" s="101" t="str">
        <f aca="false">Q265</f>
        <v> </v>
      </c>
      <c r="AC265" s="101" t="str">
        <f aca="false">IF($G265="Other","Warning:  Product Class is Other",R265)</f>
        <v> </v>
      </c>
      <c r="AD265" s="101" t="str">
        <f aca="false">S265</f>
        <v> </v>
      </c>
      <c r="AE265" s="103" t="str">
        <f aca="false">IF($G265="other",$T265,IF($T265="ok",IF($I265&lt;=INDEX($AJ$25:$AN$74,$G265,2),"ok","Flush rate must be &lt;= "&amp;INDEX($AJ$25:$AN$74,$G265,2)),$T265))</f>
        <v> </v>
      </c>
      <c r="AF265" s="103" t="str">
        <f aca="false">IF($J265&gt;0,IF(ABS(1-$I265*3.7854/$J265)&gt;0.05,"Warning:  Gallon and liter entries are not consistent",U265),U265)</f>
        <v> </v>
      </c>
      <c r="AG265" s="101" t="str">
        <f aca="false">V265</f>
        <v> </v>
      </c>
      <c r="AH265" s="104" t="str">
        <f aca="false">IF(Y265=" "," ",IF(COUNTIF(Y265:AG265,"ok")=No_of_Columns,"ok",IF(COUNTIF(Y265:AG265,"ok")+IF(LEFT($AC265,7)="Warning",1,0)+IF(LEFT($AF265,7)="Warning",1,0)=No_of_Columns,"Warning","Error")))</f>
        <v> </v>
      </c>
      <c r="AK265" s="105"/>
      <c r="AL265" s="105"/>
      <c r="AM265" s="105"/>
      <c r="AN265" s="105"/>
      <c r="AP265" s="106" t="s">
        <v>45</v>
      </c>
    </row>
    <row r="266" s="91" customFormat="true" ht="25.5" hidden="false" customHeight="false" outlineLevel="0" collapsed="false">
      <c r="B266" s="92" t="n">
        <v>247</v>
      </c>
      <c r="C266" s="107"/>
      <c r="D266" s="108"/>
      <c r="E266" s="108"/>
      <c r="F266" s="109"/>
      <c r="G266" s="108"/>
      <c r="H266" s="110"/>
      <c r="I266" s="108"/>
      <c r="J266" s="111"/>
      <c r="K266" s="112"/>
      <c r="L266" s="99" t="str">
        <f aca="false">IF(COUNTIF(N266:V266," ")=No_of_Columns," ",IF(COUNTIF(N266:V266,"ok")=No_of_Columns,"ok","Error"))</f>
        <v> </v>
      </c>
      <c r="M266" s="100"/>
      <c r="N266" s="101" t="str">
        <f aca="false">IF(COUNTA($C266:$K266)=0," ",IF(ISBLANK($C266),"Empty cell","ok"))</f>
        <v> </v>
      </c>
      <c r="O266" s="101" t="str">
        <f aca="false">IF(COUNTA($C266:$K266)=0," ",IF(ISBLANK($D266),"Empty cell","ok"))</f>
        <v> </v>
      </c>
      <c r="P266" s="101" t="str">
        <f aca="false">IF(COUNTA($C266:$K266)=0," ",IF(ISBLANK($E266),"Empty cell","ok"))</f>
        <v> </v>
      </c>
      <c r="Q266" s="101" t="str">
        <f aca="false">IF(COUNTA($C266:$K266)=0," ",IF(ISBLANK($F266),"Empty cell",IF($F266="n","ok",IF($F266="d","ok",IF($F266="c","ok",IF($F266="e","ok","Should be n, c, e, or d"))))))</f>
        <v> </v>
      </c>
      <c r="R266" s="101" t="str">
        <f aca="false">IF(COUNTA($C266:$K266)=0," ",IF(ISBLANK($G266),"Empty cell",IF($G266="other","ok",IF($G266&lt;1,"Prod. Cl. should be Other or an int. betw. 1 and "&amp;No_of_Product_Classes,IF($G266&gt;No_of_Product_Classes,"Prod. Cl. should be Other or an int. betw. 1 and "&amp;No_of_Product_Classes,IF($G266=INT($G266),"ok","Prod. Cl. should be Other or an int. betw. 1 and "&amp;No_of_Product_Classes))))))</f>
        <v> </v>
      </c>
      <c r="S266" s="101" t="str">
        <f aca="false">IF(COUNTA($C266:$K266)=0," ",IF($G266="Other",IF(ISBLANK($H266),"Enter explanation","ok"),"ok"))</f>
        <v> </v>
      </c>
      <c r="T266" s="101" t="str">
        <f aca="false">IF(COUNTA($C266:$K266)=0," ",IF(ISBLANK($I266),"Empty cell",IF(ISNUMBER($I266),IF($I266&gt;0,"ok","Entry should be greater than 0"),"Entry should be a number")))</f>
        <v> </v>
      </c>
      <c r="U266" s="101" t="str">
        <f aca="false">IF(COUNTA($C266:$K266)=0," ",IF(ISBLANK($J266),"ok",IF(ISNUMBER($J266),IF($J266&gt;0,"ok","Entry should be greater than 0"),"Entry should be a number")))</f>
        <v> </v>
      </c>
      <c r="V266" s="101" t="str">
        <f aca="false">IF(COUNTA($C266:$K266)=0," ","ok")</f>
        <v> </v>
      </c>
      <c r="W266" s="102"/>
      <c r="Y266" s="101" t="str">
        <f aca="false">N266</f>
        <v> </v>
      </c>
      <c r="Z266" s="101" t="str">
        <f aca="false">O266</f>
        <v> </v>
      </c>
      <c r="AA266" s="101" t="str">
        <f aca="false">P266</f>
        <v> </v>
      </c>
      <c r="AB266" s="101" t="str">
        <f aca="false">Q266</f>
        <v> </v>
      </c>
      <c r="AC266" s="101" t="str">
        <f aca="false">IF($G266="Other","Warning:  Product Class is Other",R266)</f>
        <v> </v>
      </c>
      <c r="AD266" s="101" t="str">
        <f aca="false">S266</f>
        <v> </v>
      </c>
      <c r="AE266" s="103" t="str">
        <f aca="false">IF($G266="other",$T266,IF($T266="ok",IF($I266&lt;=INDEX($AJ$25:$AN$74,$G266,2),"ok","Flush rate must be &lt;= "&amp;INDEX($AJ$25:$AN$74,$G266,2)),$T266))</f>
        <v> </v>
      </c>
      <c r="AF266" s="103" t="str">
        <f aca="false">IF($J266&gt;0,IF(ABS(1-$I266*3.7854/$J266)&gt;0.05,"Warning:  Gallon and liter entries are not consistent",U266),U266)</f>
        <v> </v>
      </c>
      <c r="AG266" s="101" t="str">
        <f aca="false">V266</f>
        <v> </v>
      </c>
      <c r="AH266" s="104" t="str">
        <f aca="false">IF(Y266=" "," ",IF(COUNTIF(Y266:AG266,"ok")=No_of_Columns,"ok",IF(COUNTIF(Y266:AG266,"ok")+IF(LEFT($AC266,7)="Warning",1,0)+IF(LEFT($AF266,7)="Warning",1,0)=No_of_Columns,"Warning","Error")))</f>
        <v> </v>
      </c>
      <c r="AK266" s="105"/>
      <c r="AL266" s="105"/>
      <c r="AM266" s="105"/>
      <c r="AN266" s="105"/>
      <c r="AP266" s="106" t="s">
        <v>45</v>
      </c>
    </row>
    <row r="267" s="91" customFormat="true" ht="25.5" hidden="false" customHeight="false" outlineLevel="0" collapsed="false">
      <c r="B267" s="92" t="n">
        <v>248</v>
      </c>
      <c r="C267" s="107"/>
      <c r="D267" s="108"/>
      <c r="E267" s="108"/>
      <c r="F267" s="109"/>
      <c r="G267" s="108"/>
      <c r="H267" s="110"/>
      <c r="I267" s="108"/>
      <c r="J267" s="111"/>
      <c r="K267" s="112"/>
      <c r="L267" s="99" t="str">
        <f aca="false">IF(COUNTIF(N267:V267," ")=No_of_Columns," ",IF(COUNTIF(N267:V267,"ok")=No_of_Columns,"ok","Error"))</f>
        <v> </v>
      </c>
      <c r="M267" s="100"/>
      <c r="N267" s="101" t="str">
        <f aca="false">IF(COUNTA($C267:$K267)=0," ",IF(ISBLANK($C267),"Empty cell","ok"))</f>
        <v> </v>
      </c>
      <c r="O267" s="101" t="str">
        <f aca="false">IF(COUNTA($C267:$K267)=0," ",IF(ISBLANK($D267),"Empty cell","ok"))</f>
        <v> </v>
      </c>
      <c r="P267" s="101" t="str">
        <f aca="false">IF(COUNTA($C267:$K267)=0," ",IF(ISBLANK($E267),"Empty cell","ok"))</f>
        <v> </v>
      </c>
      <c r="Q267" s="101" t="str">
        <f aca="false">IF(COUNTA($C267:$K267)=0," ",IF(ISBLANK($F267),"Empty cell",IF($F267="n","ok",IF($F267="d","ok",IF($F267="c","ok",IF($F267="e","ok","Should be n, c, e, or d"))))))</f>
        <v> </v>
      </c>
      <c r="R267" s="101" t="str">
        <f aca="false">IF(COUNTA($C267:$K267)=0," ",IF(ISBLANK($G267),"Empty cell",IF($G267="other","ok",IF($G267&lt;1,"Prod. Cl. should be Other or an int. betw. 1 and "&amp;No_of_Product_Classes,IF($G267&gt;No_of_Product_Classes,"Prod. Cl. should be Other or an int. betw. 1 and "&amp;No_of_Product_Classes,IF($G267=INT($G267),"ok","Prod. Cl. should be Other or an int. betw. 1 and "&amp;No_of_Product_Classes))))))</f>
        <v> </v>
      </c>
      <c r="S267" s="101" t="str">
        <f aca="false">IF(COUNTA($C267:$K267)=0," ",IF($G267="Other",IF(ISBLANK($H267),"Enter explanation","ok"),"ok"))</f>
        <v> </v>
      </c>
      <c r="T267" s="101" t="str">
        <f aca="false">IF(COUNTA($C267:$K267)=0," ",IF(ISBLANK($I267),"Empty cell",IF(ISNUMBER($I267),IF($I267&gt;0,"ok","Entry should be greater than 0"),"Entry should be a number")))</f>
        <v> </v>
      </c>
      <c r="U267" s="101" t="str">
        <f aca="false">IF(COUNTA($C267:$K267)=0," ",IF(ISBLANK($J267),"ok",IF(ISNUMBER($J267),IF($J267&gt;0,"ok","Entry should be greater than 0"),"Entry should be a number")))</f>
        <v> </v>
      </c>
      <c r="V267" s="101" t="str">
        <f aca="false">IF(COUNTA($C267:$K267)=0," ","ok")</f>
        <v> </v>
      </c>
      <c r="W267" s="102"/>
      <c r="Y267" s="101" t="str">
        <f aca="false">N267</f>
        <v> </v>
      </c>
      <c r="Z267" s="101" t="str">
        <f aca="false">O267</f>
        <v> </v>
      </c>
      <c r="AA267" s="101" t="str">
        <f aca="false">P267</f>
        <v> </v>
      </c>
      <c r="AB267" s="101" t="str">
        <f aca="false">Q267</f>
        <v> </v>
      </c>
      <c r="AC267" s="101" t="str">
        <f aca="false">IF($G267="Other","Warning:  Product Class is Other",R267)</f>
        <v> </v>
      </c>
      <c r="AD267" s="101" t="str">
        <f aca="false">S267</f>
        <v> </v>
      </c>
      <c r="AE267" s="103" t="str">
        <f aca="false">IF($G267="other",$T267,IF($T267="ok",IF($I267&lt;=INDEX($AJ$25:$AN$74,$G267,2),"ok","Flush rate must be &lt;= "&amp;INDEX($AJ$25:$AN$74,$G267,2)),$T267))</f>
        <v> </v>
      </c>
      <c r="AF267" s="103" t="str">
        <f aca="false">IF($J267&gt;0,IF(ABS(1-$I267*3.7854/$J267)&gt;0.05,"Warning:  Gallon and liter entries are not consistent",U267),U267)</f>
        <v> </v>
      </c>
      <c r="AG267" s="101" t="str">
        <f aca="false">V267</f>
        <v> </v>
      </c>
      <c r="AH267" s="104" t="str">
        <f aca="false">IF(Y267=" "," ",IF(COUNTIF(Y267:AG267,"ok")=No_of_Columns,"ok",IF(COUNTIF(Y267:AG267,"ok")+IF(LEFT($AC267,7)="Warning",1,0)+IF(LEFT($AF267,7)="Warning",1,0)=No_of_Columns,"Warning","Error")))</f>
        <v> </v>
      </c>
      <c r="AK267" s="105"/>
      <c r="AL267" s="105"/>
      <c r="AM267" s="105"/>
      <c r="AN267" s="105"/>
      <c r="AP267" s="106" t="s">
        <v>45</v>
      </c>
    </row>
    <row r="268" s="91" customFormat="true" ht="25.5" hidden="false" customHeight="false" outlineLevel="0" collapsed="false">
      <c r="B268" s="92" t="n">
        <v>249</v>
      </c>
      <c r="C268" s="107"/>
      <c r="D268" s="108"/>
      <c r="E268" s="108"/>
      <c r="F268" s="109"/>
      <c r="G268" s="108"/>
      <c r="H268" s="110"/>
      <c r="I268" s="108"/>
      <c r="J268" s="111"/>
      <c r="K268" s="112"/>
      <c r="L268" s="99" t="str">
        <f aca="false">IF(COUNTIF(N268:V268," ")=No_of_Columns," ",IF(COUNTIF(N268:V268,"ok")=No_of_Columns,"ok","Error"))</f>
        <v> </v>
      </c>
      <c r="M268" s="100"/>
      <c r="N268" s="101" t="str">
        <f aca="false">IF(COUNTA($C268:$K268)=0," ",IF(ISBLANK($C268),"Empty cell","ok"))</f>
        <v> </v>
      </c>
      <c r="O268" s="101" t="str">
        <f aca="false">IF(COUNTA($C268:$K268)=0," ",IF(ISBLANK($D268),"Empty cell","ok"))</f>
        <v> </v>
      </c>
      <c r="P268" s="101" t="str">
        <f aca="false">IF(COUNTA($C268:$K268)=0," ",IF(ISBLANK($E268),"Empty cell","ok"))</f>
        <v> </v>
      </c>
      <c r="Q268" s="101" t="str">
        <f aca="false">IF(COUNTA($C268:$K268)=0," ",IF(ISBLANK($F268),"Empty cell",IF($F268="n","ok",IF($F268="d","ok",IF($F268="c","ok",IF($F268="e","ok","Should be n, c, e, or d"))))))</f>
        <v> </v>
      </c>
      <c r="R268" s="101" t="str">
        <f aca="false">IF(COUNTA($C268:$K268)=0," ",IF(ISBLANK($G268),"Empty cell",IF($G268="other","ok",IF($G268&lt;1,"Prod. Cl. should be Other or an int. betw. 1 and "&amp;No_of_Product_Classes,IF($G268&gt;No_of_Product_Classes,"Prod. Cl. should be Other or an int. betw. 1 and "&amp;No_of_Product_Classes,IF($G268=INT($G268),"ok","Prod. Cl. should be Other or an int. betw. 1 and "&amp;No_of_Product_Classes))))))</f>
        <v> </v>
      </c>
      <c r="S268" s="101" t="str">
        <f aca="false">IF(COUNTA($C268:$K268)=0," ",IF($G268="Other",IF(ISBLANK($H268),"Enter explanation","ok"),"ok"))</f>
        <v> </v>
      </c>
      <c r="T268" s="101" t="str">
        <f aca="false">IF(COUNTA($C268:$K268)=0," ",IF(ISBLANK($I268),"Empty cell",IF(ISNUMBER($I268),IF($I268&gt;0,"ok","Entry should be greater than 0"),"Entry should be a number")))</f>
        <v> </v>
      </c>
      <c r="U268" s="101" t="str">
        <f aca="false">IF(COUNTA($C268:$K268)=0," ",IF(ISBLANK($J268),"ok",IF(ISNUMBER($J268),IF($J268&gt;0,"ok","Entry should be greater than 0"),"Entry should be a number")))</f>
        <v> </v>
      </c>
      <c r="V268" s="101" t="str">
        <f aca="false">IF(COUNTA($C268:$K268)=0," ","ok")</f>
        <v> </v>
      </c>
      <c r="W268" s="102"/>
      <c r="Y268" s="101" t="str">
        <f aca="false">N268</f>
        <v> </v>
      </c>
      <c r="Z268" s="101" t="str">
        <f aca="false">O268</f>
        <v> </v>
      </c>
      <c r="AA268" s="101" t="str">
        <f aca="false">P268</f>
        <v> </v>
      </c>
      <c r="AB268" s="101" t="str">
        <f aca="false">Q268</f>
        <v> </v>
      </c>
      <c r="AC268" s="101" t="str">
        <f aca="false">IF($G268="Other","Warning:  Product Class is Other",R268)</f>
        <v> </v>
      </c>
      <c r="AD268" s="101" t="str">
        <f aca="false">S268</f>
        <v> </v>
      </c>
      <c r="AE268" s="103" t="str">
        <f aca="false">IF($G268="other",$T268,IF($T268="ok",IF($I268&lt;=INDEX($AJ$25:$AN$74,$G268,2),"ok","Flush rate must be &lt;= "&amp;INDEX($AJ$25:$AN$74,$G268,2)),$T268))</f>
        <v> </v>
      </c>
      <c r="AF268" s="103" t="str">
        <f aca="false">IF($J268&gt;0,IF(ABS(1-$I268*3.7854/$J268)&gt;0.05,"Warning:  Gallon and liter entries are not consistent",U268),U268)</f>
        <v> </v>
      </c>
      <c r="AG268" s="101" t="str">
        <f aca="false">V268</f>
        <v> </v>
      </c>
      <c r="AH268" s="104" t="str">
        <f aca="false">IF(Y268=" "," ",IF(COUNTIF(Y268:AG268,"ok")=No_of_Columns,"ok",IF(COUNTIF(Y268:AG268,"ok")+IF(LEFT($AC268,7)="Warning",1,0)+IF(LEFT($AF268,7)="Warning",1,0)=No_of_Columns,"Warning","Error")))</f>
        <v> </v>
      </c>
      <c r="AK268" s="105"/>
      <c r="AL268" s="105"/>
      <c r="AM268" s="105"/>
      <c r="AN268" s="105"/>
      <c r="AP268" s="106" t="s">
        <v>45</v>
      </c>
    </row>
    <row r="269" s="91" customFormat="true" ht="25.5" hidden="false" customHeight="false" outlineLevel="0" collapsed="false">
      <c r="B269" s="92" t="n">
        <v>250</v>
      </c>
      <c r="C269" s="107"/>
      <c r="D269" s="108"/>
      <c r="E269" s="108"/>
      <c r="F269" s="109"/>
      <c r="G269" s="108"/>
      <c r="H269" s="110"/>
      <c r="I269" s="108"/>
      <c r="J269" s="111"/>
      <c r="K269" s="112"/>
      <c r="L269" s="99" t="str">
        <f aca="false">IF(COUNTIF(N269:V269," ")=No_of_Columns," ",IF(COUNTIF(N269:V269,"ok")=No_of_Columns,"ok","Error"))</f>
        <v> </v>
      </c>
      <c r="M269" s="100"/>
      <c r="N269" s="101" t="str">
        <f aca="false">IF(COUNTA($C269:$K269)=0," ",IF(ISBLANK($C269),"Empty cell","ok"))</f>
        <v> </v>
      </c>
      <c r="O269" s="101" t="str">
        <f aca="false">IF(COUNTA($C269:$K269)=0," ",IF(ISBLANK($D269),"Empty cell","ok"))</f>
        <v> </v>
      </c>
      <c r="P269" s="101" t="str">
        <f aca="false">IF(COUNTA($C269:$K269)=0," ",IF(ISBLANK($E269),"Empty cell","ok"))</f>
        <v> </v>
      </c>
      <c r="Q269" s="101" t="str">
        <f aca="false">IF(COUNTA($C269:$K269)=0," ",IF(ISBLANK($F269),"Empty cell",IF($F269="n","ok",IF($F269="d","ok",IF($F269="c","ok",IF($F269="e","ok","Should be n, c, e, or d"))))))</f>
        <v> </v>
      </c>
      <c r="R269" s="101" t="str">
        <f aca="false">IF(COUNTA($C269:$K269)=0," ",IF(ISBLANK($G269),"Empty cell",IF($G269="other","ok",IF($G269&lt;1,"Prod. Cl. should be Other or an int. betw. 1 and "&amp;No_of_Product_Classes,IF($G269&gt;No_of_Product_Classes,"Prod. Cl. should be Other or an int. betw. 1 and "&amp;No_of_Product_Classes,IF($G269=INT($G269),"ok","Prod. Cl. should be Other or an int. betw. 1 and "&amp;No_of_Product_Classes))))))</f>
        <v> </v>
      </c>
      <c r="S269" s="101" t="str">
        <f aca="false">IF(COUNTA($C269:$K269)=0," ",IF($G269="Other",IF(ISBLANK($H269),"Enter explanation","ok"),"ok"))</f>
        <v> </v>
      </c>
      <c r="T269" s="101" t="str">
        <f aca="false">IF(COUNTA($C269:$K269)=0," ",IF(ISBLANK($I269),"Empty cell",IF(ISNUMBER($I269),IF($I269&gt;0,"ok","Entry should be greater than 0"),"Entry should be a number")))</f>
        <v> </v>
      </c>
      <c r="U269" s="101" t="str">
        <f aca="false">IF(COUNTA($C269:$K269)=0," ",IF(ISBLANK($J269),"ok",IF(ISNUMBER($J269),IF($J269&gt;0,"ok","Entry should be greater than 0"),"Entry should be a number")))</f>
        <v> </v>
      </c>
      <c r="V269" s="101" t="str">
        <f aca="false">IF(COUNTA($C269:$K269)=0," ","ok")</f>
        <v> </v>
      </c>
      <c r="W269" s="102"/>
      <c r="Y269" s="101" t="str">
        <f aca="false">N269</f>
        <v> </v>
      </c>
      <c r="Z269" s="101" t="str">
        <f aca="false">O269</f>
        <v> </v>
      </c>
      <c r="AA269" s="101" t="str">
        <f aca="false">P269</f>
        <v> </v>
      </c>
      <c r="AB269" s="101" t="str">
        <f aca="false">Q269</f>
        <v> </v>
      </c>
      <c r="AC269" s="101" t="str">
        <f aca="false">IF($G269="Other","Warning:  Product Class is Other",R269)</f>
        <v> </v>
      </c>
      <c r="AD269" s="101" t="str">
        <f aca="false">S269</f>
        <v> </v>
      </c>
      <c r="AE269" s="103" t="str">
        <f aca="false">IF($G269="other",$T269,IF($T269="ok",IF($I269&lt;=INDEX($AJ$25:$AN$74,$G269,2),"ok","Flush rate must be &lt;= "&amp;INDEX($AJ$25:$AN$74,$G269,2)),$T269))</f>
        <v> </v>
      </c>
      <c r="AF269" s="103" t="str">
        <f aca="false">IF($J269&gt;0,IF(ABS(1-$I269*3.7854/$J269)&gt;0.05,"Warning:  Gallon and liter entries are not consistent",U269),U269)</f>
        <v> </v>
      </c>
      <c r="AG269" s="101" t="str">
        <f aca="false">V269</f>
        <v> </v>
      </c>
      <c r="AH269" s="104" t="str">
        <f aca="false">IF(Y269=" "," ",IF(COUNTIF(Y269:AG269,"ok")=No_of_Columns,"ok",IF(COUNTIF(Y269:AG269,"ok")+IF(LEFT($AC269,7)="Warning",1,0)+IF(LEFT($AF269,7)="Warning",1,0)=No_of_Columns,"Warning","Error")))</f>
        <v> </v>
      </c>
      <c r="AK269" s="105"/>
      <c r="AL269" s="105"/>
      <c r="AM269" s="105"/>
      <c r="AN269" s="105"/>
      <c r="AP269" s="106" t="s">
        <v>45</v>
      </c>
    </row>
    <row r="270" s="91" customFormat="true" ht="25.5" hidden="false" customHeight="false" outlineLevel="0" collapsed="false">
      <c r="B270" s="92" t="n">
        <v>251</v>
      </c>
      <c r="C270" s="107"/>
      <c r="D270" s="108"/>
      <c r="E270" s="108"/>
      <c r="F270" s="109"/>
      <c r="G270" s="108"/>
      <c r="H270" s="110"/>
      <c r="I270" s="108"/>
      <c r="J270" s="111"/>
      <c r="K270" s="112"/>
      <c r="L270" s="99" t="str">
        <f aca="false">IF(COUNTIF(N270:V270," ")=No_of_Columns," ",IF(COUNTIF(N270:V270,"ok")=No_of_Columns,"ok","Error"))</f>
        <v> </v>
      </c>
      <c r="M270" s="100"/>
      <c r="N270" s="101" t="str">
        <f aca="false">IF(COUNTA($C270:$K270)=0," ",IF(ISBLANK($C270),"Empty cell","ok"))</f>
        <v> </v>
      </c>
      <c r="O270" s="101" t="str">
        <f aca="false">IF(COUNTA($C270:$K270)=0," ",IF(ISBLANK($D270),"Empty cell","ok"))</f>
        <v> </v>
      </c>
      <c r="P270" s="101" t="str">
        <f aca="false">IF(COUNTA($C270:$K270)=0," ",IF(ISBLANK($E270),"Empty cell","ok"))</f>
        <v> </v>
      </c>
      <c r="Q270" s="101" t="str">
        <f aca="false">IF(COUNTA($C270:$K270)=0," ",IF(ISBLANK($F270),"Empty cell",IF($F270="n","ok",IF($F270="d","ok",IF($F270="c","ok",IF($F270="e","ok","Should be n, c, e, or d"))))))</f>
        <v> </v>
      </c>
      <c r="R270" s="101" t="str">
        <f aca="false">IF(COUNTA($C270:$K270)=0," ",IF(ISBLANK($G270),"Empty cell",IF($G270="other","ok",IF($G270&lt;1,"Prod. Cl. should be Other or an int. betw. 1 and "&amp;No_of_Product_Classes,IF($G270&gt;No_of_Product_Classes,"Prod. Cl. should be Other or an int. betw. 1 and "&amp;No_of_Product_Classes,IF($G270=INT($G270),"ok","Prod. Cl. should be Other or an int. betw. 1 and "&amp;No_of_Product_Classes))))))</f>
        <v> </v>
      </c>
      <c r="S270" s="101" t="str">
        <f aca="false">IF(COUNTA($C270:$K270)=0," ",IF($G270="Other",IF(ISBLANK($H270),"Enter explanation","ok"),"ok"))</f>
        <v> </v>
      </c>
      <c r="T270" s="101" t="str">
        <f aca="false">IF(COUNTA($C270:$K270)=0," ",IF(ISBLANK($I270),"Empty cell",IF(ISNUMBER($I270),IF($I270&gt;0,"ok","Entry should be greater than 0"),"Entry should be a number")))</f>
        <v> </v>
      </c>
      <c r="U270" s="101" t="str">
        <f aca="false">IF(COUNTA($C270:$K270)=0," ",IF(ISBLANK($J270),"ok",IF(ISNUMBER($J270),IF($J270&gt;0,"ok","Entry should be greater than 0"),"Entry should be a number")))</f>
        <v> </v>
      </c>
      <c r="V270" s="101" t="str">
        <f aca="false">IF(COUNTA($C270:$K270)=0," ","ok")</f>
        <v> </v>
      </c>
      <c r="W270" s="102"/>
      <c r="Y270" s="101" t="str">
        <f aca="false">N270</f>
        <v> </v>
      </c>
      <c r="Z270" s="101" t="str">
        <f aca="false">O270</f>
        <v> </v>
      </c>
      <c r="AA270" s="101" t="str">
        <f aca="false">P270</f>
        <v> </v>
      </c>
      <c r="AB270" s="101" t="str">
        <f aca="false">Q270</f>
        <v> </v>
      </c>
      <c r="AC270" s="101" t="str">
        <f aca="false">IF($G270="Other","Warning:  Product Class is Other",R270)</f>
        <v> </v>
      </c>
      <c r="AD270" s="101" t="str">
        <f aca="false">S270</f>
        <v> </v>
      </c>
      <c r="AE270" s="103" t="str">
        <f aca="false">IF($G270="other",$T270,IF($T270="ok",IF($I270&lt;=INDEX($AJ$25:$AN$74,$G270,2),"ok","Flush rate must be &lt;= "&amp;INDEX($AJ$25:$AN$74,$G270,2)),$T270))</f>
        <v> </v>
      </c>
      <c r="AF270" s="103" t="str">
        <f aca="false">IF($J270&gt;0,IF(ABS(1-$I270*3.7854/$J270)&gt;0.05,"Warning:  Gallon and liter entries are not consistent",U270),U270)</f>
        <v> </v>
      </c>
      <c r="AG270" s="101" t="str">
        <f aca="false">V270</f>
        <v> </v>
      </c>
      <c r="AH270" s="104" t="str">
        <f aca="false">IF(Y270=" "," ",IF(COUNTIF(Y270:AG270,"ok")=No_of_Columns,"ok",IF(COUNTIF(Y270:AG270,"ok")+IF(LEFT($AC270,7)="Warning",1,0)+IF(LEFT($AF270,7)="Warning",1,0)=No_of_Columns,"Warning","Error")))</f>
        <v> </v>
      </c>
      <c r="AK270" s="105"/>
      <c r="AL270" s="105"/>
      <c r="AM270" s="105"/>
      <c r="AN270" s="105"/>
      <c r="AP270" s="106" t="s">
        <v>45</v>
      </c>
    </row>
    <row r="271" s="91" customFormat="true" ht="25.5" hidden="false" customHeight="false" outlineLevel="0" collapsed="false">
      <c r="B271" s="92" t="n">
        <v>252</v>
      </c>
      <c r="C271" s="107"/>
      <c r="D271" s="108"/>
      <c r="E271" s="108"/>
      <c r="F271" s="109"/>
      <c r="G271" s="108"/>
      <c r="H271" s="110"/>
      <c r="I271" s="108"/>
      <c r="J271" s="111"/>
      <c r="K271" s="112"/>
      <c r="L271" s="99" t="str">
        <f aca="false">IF(COUNTIF(N271:V271," ")=No_of_Columns," ",IF(COUNTIF(N271:V271,"ok")=No_of_Columns,"ok","Error"))</f>
        <v> </v>
      </c>
      <c r="M271" s="100"/>
      <c r="N271" s="101" t="str">
        <f aca="false">IF(COUNTA($C271:$K271)=0," ",IF(ISBLANK($C271),"Empty cell","ok"))</f>
        <v> </v>
      </c>
      <c r="O271" s="101" t="str">
        <f aca="false">IF(COUNTA($C271:$K271)=0," ",IF(ISBLANK($D271),"Empty cell","ok"))</f>
        <v> </v>
      </c>
      <c r="P271" s="101" t="str">
        <f aca="false">IF(COUNTA($C271:$K271)=0," ",IF(ISBLANK($E271),"Empty cell","ok"))</f>
        <v> </v>
      </c>
      <c r="Q271" s="101" t="str">
        <f aca="false">IF(COUNTA($C271:$K271)=0," ",IF(ISBLANK($F271),"Empty cell",IF($F271="n","ok",IF($F271="d","ok",IF($F271="c","ok",IF($F271="e","ok","Should be n, c, e, or d"))))))</f>
        <v> </v>
      </c>
      <c r="R271" s="101" t="str">
        <f aca="false">IF(COUNTA($C271:$K271)=0," ",IF(ISBLANK($G271),"Empty cell",IF($G271="other","ok",IF($G271&lt;1,"Prod. Cl. should be Other or an int. betw. 1 and "&amp;No_of_Product_Classes,IF($G271&gt;No_of_Product_Classes,"Prod. Cl. should be Other or an int. betw. 1 and "&amp;No_of_Product_Classes,IF($G271=INT($G271),"ok","Prod. Cl. should be Other or an int. betw. 1 and "&amp;No_of_Product_Classes))))))</f>
        <v> </v>
      </c>
      <c r="S271" s="101" t="str">
        <f aca="false">IF(COUNTA($C271:$K271)=0," ",IF($G271="Other",IF(ISBLANK($H271),"Enter explanation","ok"),"ok"))</f>
        <v> </v>
      </c>
      <c r="T271" s="101" t="str">
        <f aca="false">IF(COUNTA($C271:$K271)=0," ",IF(ISBLANK($I271),"Empty cell",IF(ISNUMBER($I271),IF($I271&gt;0,"ok","Entry should be greater than 0"),"Entry should be a number")))</f>
        <v> </v>
      </c>
      <c r="U271" s="101" t="str">
        <f aca="false">IF(COUNTA($C271:$K271)=0," ",IF(ISBLANK($J271),"ok",IF(ISNUMBER($J271),IF($J271&gt;0,"ok","Entry should be greater than 0"),"Entry should be a number")))</f>
        <v> </v>
      </c>
      <c r="V271" s="101" t="str">
        <f aca="false">IF(COUNTA($C271:$K271)=0," ","ok")</f>
        <v> </v>
      </c>
      <c r="W271" s="102"/>
      <c r="Y271" s="101" t="str">
        <f aca="false">N271</f>
        <v> </v>
      </c>
      <c r="Z271" s="101" t="str">
        <f aca="false">O271</f>
        <v> </v>
      </c>
      <c r="AA271" s="101" t="str">
        <f aca="false">P271</f>
        <v> </v>
      </c>
      <c r="AB271" s="101" t="str">
        <f aca="false">Q271</f>
        <v> </v>
      </c>
      <c r="AC271" s="101" t="str">
        <f aca="false">IF($G271="Other","Warning:  Product Class is Other",R271)</f>
        <v> </v>
      </c>
      <c r="AD271" s="101" t="str">
        <f aca="false">S271</f>
        <v> </v>
      </c>
      <c r="AE271" s="103" t="str">
        <f aca="false">IF($G271="other",$T271,IF($T271="ok",IF($I271&lt;=INDEX($AJ$25:$AN$74,$G271,2),"ok","Flush rate must be &lt;= "&amp;INDEX($AJ$25:$AN$74,$G271,2)),$T271))</f>
        <v> </v>
      </c>
      <c r="AF271" s="103" t="str">
        <f aca="false">IF($J271&gt;0,IF(ABS(1-$I271*3.7854/$J271)&gt;0.05,"Warning:  Gallon and liter entries are not consistent",U271),U271)</f>
        <v> </v>
      </c>
      <c r="AG271" s="101" t="str">
        <f aca="false">V271</f>
        <v> </v>
      </c>
      <c r="AH271" s="104" t="str">
        <f aca="false">IF(Y271=" "," ",IF(COUNTIF(Y271:AG271,"ok")=No_of_Columns,"ok",IF(COUNTIF(Y271:AG271,"ok")+IF(LEFT($AC271,7)="Warning",1,0)+IF(LEFT($AF271,7)="Warning",1,0)=No_of_Columns,"Warning","Error")))</f>
        <v> </v>
      </c>
      <c r="AK271" s="105"/>
      <c r="AL271" s="105"/>
      <c r="AM271" s="105"/>
      <c r="AN271" s="105"/>
      <c r="AP271" s="106" t="s">
        <v>45</v>
      </c>
    </row>
    <row r="272" s="91" customFormat="true" ht="25.5" hidden="false" customHeight="false" outlineLevel="0" collapsed="false">
      <c r="B272" s="92" t="n">
        <v>253</v>
      </c>
      <c r="C272" s="107"/>
      <c r="D272" s="108"/>
      <c r="E272" s="108"/>
      <c r="F272" s="109"/>
      <c r="G272" s="108"/>
      <c r="H272" s="110"/>
      <c r="I272" s="108"/>
      <c r="J272" s="111"/>
      <c r="K272" s="112"/>
      <c r="L272" s="99" t="str">
        <f aca="false">IF(COUNTIF(N272:V272," ")=No_of_Columns," ",IF(COUNTIF(N272:V272,"ok")=No_of_Columns,"ok","Error"))</f>
        <v> </v>
      </c>
      <c r="M272" s="100"/>
      <c r="N272" s="101" t="str">
        <f aca="false">IF(COUNTA($C272:$K272)=0," ",IF(ISBLANK($C272),"Empty cell","ok"))</f>
        <v> </v>
      </c>
      <c r="O272" s="101" t="str">
        <f aca="false">IF(COUNTA($C272:$K272)=0," ",IF(ISBLANK($D272),"Empty cell","ok"))</f>
        <v> </v>
      </c>
      <c r="P272" s="101" t="str">
        <f aca="false">IF(COUNTA($C272:$K272)=0," ",IF(ISBLANK($E272),"Empty cell","ok"))</f>
        <v> </v>
      </c>
      <c r="Q272" s="101" t="str">
        <f aca="false">IF(COUNTA($C272:$K272)=0," ",IF(ISBLANK($F272),"Empty cell",IF($F272="n","ok",IF($F272="d","ok",IF($F272="c","ok",IF($F272="e","ok","Should be n, c, e, or d"))))))</f>
        <v> </v>
      </c>
      <c r="R272" s="101" t="str">
        <f aca="false">IF(COUNTA($C272:$K272)=0," ",IF(ISBLANK($G272),"Empty cell",IF($G272="other","ok",IF($G272&lt;1,"Prod. Cl. should be Other or an int. betw. 1 and "&amp;No_of_Product_Classes,IF($G272&gt;No_of_Product_Classes,"Prod. Cl. should be Other or an int. betw. 1 and "&amp;No_of_Product_Classes,IF($G272=INT($G272),"ok","Prod. Cl. should be Other or an int. betw. 1 and "&amp;No_of_Product_Classes))))))</f>
        <v> </v>
      </c>
      <c r="S272" s="101" t="str">
        <f aca="false">IF(COUNTA($C272:$K272)=0," ",IF($G272="Other",IF(ISBLANK($H272),"Enter explanation","ok"),"ok"))</f>
        <v> </v>
      </c>
      <c r="T272" s="101" t="str">
        <f aca="false">IF(COUNTA($C272:$K272)=0," ",IF(ISBLANK($I272),"Empty cell",IF(ISNUMBER($I272),IF($I272&gt;0,"ok","Entry should be greater than 0"),"Entry should be a number")))</f>
        <v> </v>
      </c>
      <c r="U272" s="101" t="str">
        <f aca="false">IF(COUNTA($C272:$K272)=0," ",IF(ISBLANK($J272),"ok",IF(ISNUMBER($J272),IF($J272&gt;0,"ok","Entry should be greater than 0"),"Entry should be a number")))</f>
        <v> </v>
      </c>
      <c r="V272" s="101" t="str">
        <f aca="false">IF(COUNTA($C272:$K272)=0," ","ok")</f>
        <v> </v>
      </c>
      <c r="W272" s="102"/>
      <c r="Y272" s="101" t="str">
        <f aca="false">N272</f>
        <v> </v>
      </c>
      <c r="Z272" s="101" t="str">
        <f aca="false">O272</f>
        <v> </v>
      </c>
      <c r="AA272" s="101" t="str">
        <f aca="false">P272</f>
        <v> </v>
      </c>
      <c r="AB272" s="101" t="str">
        <f aca="false">Q272</f>
        <v> </v>
      </c>
      <c r="AC272" s="101" t="str">
        <f aca="false">IF($G272="Other","Warning:  Product Class is Other",R272)</f>
        <v> </v>
      </c>
      <c r="AD272" s="101" t="str">
        <f aca="false">S272</f>
        <v> </v>
      </c>
      <c r="AE272" s="103" t="str">
        <f aca="false">IF($G272="other",$T272,IF($T272="ok",IF($I272&lt;=INDEX($AJ$25:$AN$74,$G272,2),"ok","Flush rate must be &lt;= "&amp;INDEX($AJ$25:$AN$74,$G272,2)),$T272))</f>
        <v> </v>
      </c>
      <c r="AF272" s="103" t="str">
        <f aca="false">IF($J272&gt;0,IF(ABS(1-$I272*3.7854/$J272)&gt;0.05,"Warning:  Gallon and liter entries are not consistent",U272),U272)</f>
        <v> </v>
      </c>
      <c r="AG272" s="101" t="str">
        <f aca="false">V272</f>
        <v> </v>
      </c>
      <c r="AH272" s="104" t="str">
        <f aca="false">IF(Y272=" "," ",IF(COUNTIF(Y272:AG272,"ok")=No_of_Columns,"ok",IF(COUNTIF(Y272:AG272,"ok")+IF(LEFT($AC272,7)="Warning",1,0)+IF(LEFT($AF272,7)="Warning",1,0)=No_of_Columns,"Warning","Error")))</f>
        <v> </v>
      </c>
      <c r="AK272" s="105"/>
      <c r="AL272" s="105"/>
      <c r="AM272" s="105"/>
      <c r="AN272" s="105"/>
      <c r="AP272" s="106" t="s">
        <v>45</v>
      </c>
    </row>
    <row r="273" s="91" customFormat="true" ht="25.5" hidden="false" customHeight="false" outlineLevel="0" collapsed="false">
      <c r="B273" s="92" t="n">
        <v>254</v>
      </c>
      <c r="C273" s="107"/>
      <c r="D273" s="108"/>
      <c r="E273" s="108"/>
      <c r="F273" s="109"/>
      <c r="G273" s="108"/>
      <c r="H273" s="110"/>
      <c r="I273" s="108"/>
      <c r="J273" s="111"/>
      <c r="K273" s="112"/>
      <c r="L273" s="99" t="str">
        <f aca="false">IF(COUNTIF(N273:V273," ")=No_of_Columns," ",IF(COUNTIF(N273:V273,"ok")=No_of_Columns,"ok","Error"))</f>
        <v> </v>
      </c>
      <c r="M273" s="100"/>
      <c r="N273" s="101" t="str">
        <f aca="false">IF(COUNTA($C273:$K273)=0," ",IF(ISBLANK($C273),"Empty cell","ok"))</f>
        <v> </v>
      </c>
      <c r="O273" s="101" t="str">
        <f aca="false">IF(COUNTA($C273:$K273)=0," ",IF(ISBLANK($D273),"Empty cell","ok"))</f>
        <v> </v>
      </c>
      <c r="P273" s="101" t="str">
        <f aca="false">IF(COUNTA($C273:$K273)=0," ",IF(ISBLANK($E273),"Empty cell","ok"))</f>
        <v> </v>
      </c>
      <c r="Q273" s="101" t="str">
        <f aca="false">IF(COUNTA($C273:$K273)=0," ",IF(ISBLANK($F273),"Empty cell",IF($F273="n","ok",IF($F273="d","ok",IF($F273="c","ok",IF($F273="e","ok","Should be n, c, e, or d"))))))</f>
        <v> </v>
      </c>
      <c r="R273" s="101" t="str">
        <f aca="false">IF(COUNTA($C273:$K273)=0," ",IF(ISBLANK($G273),"Empty cell",IF($G273="other","ok",IF($G273&lt;1,"Prod. Cl. should be Other or an int. betw. 1 and "&amp;No_of_Product_Classes,IF($G273&gt;No_of_Product_Classes,"Prod. Cl. should be Other or an int. betw. 1 and "&amp;No_of_Product_Classes,IF($G273=INT($G273),"ok","Prod. Cl. should be Other or an int. betw. 1 and "&amp;No_of_Product_Classes))))))</f>
        <v> </v>
      </c>
      <c r="S273" s="101" t="str">
        <f aca="false">IF(COUNTA($C273:$K273)=0," ",IF($G273="Other",IF(ISBLANK($H273),"Enter explanation","ok"),"ok"))</f>
        <v> </v>
      </c>
      <c r="T273" s="101" t="str">
        <f aca="false">IF(COUNTA($C273:$K273)=0," ",IF(ISBLANK($I273),"Empty cell",IF(ISNUMBER($I273),IF($I273&gt;0,"ok","Entry should be greater than 0"),"Entry should be a number")))</f>
        <v> </v>
      </c>
      <c r="U273" s="101" t="str">
        <f aca="false">IF(COUNTA($C273:$K273)=0," ",IF(ISBLANK($J273),"ok",IF(ISNUMBER($J273),IF($J273&gt;0,"ok","Entry should be greater than 0"),"Entry should be a number")))</f>
        <v> </v>
      </c>
      <c r="V273" s="101" t="str">
        <f aca="false">IF(COUNTA($C273:$K273)=0," ","ok")</f>
        <v> </v>
      </c>
      <c r="W273" s="102"/>
      <c r="Y273" s="101" t="str">
        <f aca="false">N273</f>
        <v> </v>
      </c>
      <c r="Z273" s="101" t="str">
        <f aca="false">O273</f>
        <v> </v>
      </c>
      <c r="AA273" s="101" t="str">
        <f aca="false">P273</f>
        <v> </v>
      </c>
      <c r="AB273" s="101" t="str">
        <f aca="false">Q273</f>
        <v> </v>
      </c>
      <c r="AC273" s="101" t="str">
        <f aca="false">IF($G273="Other","Warning:  Product Class is Other",R273)</f>
        <v> </v>
      </c>
      <c r="AD273" s="101" t="str">
        <f aca="false">S273</f>
        <v> </v>
      </c>
      <c r="AE273" s="103" t="str">
        <f aca="false">IF($G273="other",$T273,IF($T273="ok",IF($I273&lt;=INDEX($AJ$25:$AN$74,$G273,2),"ok","Flush rate must be &lt;= "&amp;INDEX($AJ$25:$AN$74,$G273,2)),$T273))</f>
        <v> </v>
      </c>
      <c r="AF273" s="103" t="str">
        <f aca="false">IF($J273&gt;0,IF(ABS(1-$I273*3.7854/$J273)&gt;0.05,"Warning:  Gallon and liter entries are not consistent",U273),U273)</f>
        <v> </v>
      </c>
      <c r="AG273" s="101" t="str">
        <f aca="false">V273</f>
        <v> </v>
      </c>
      <c r="AH273" s="104" t="str">
        <f aca="false">IF(Y273=" "," ",IF(COUNTIF(Y273:AG273,"ok")=No_of_Columns,"ok",IF(COUNTIF(Y273:AG273,"ok")+IF(LEFT($AC273,7)="Warning",1,0)+IF(LEFT($AF273,7)="Warning",1,0)=No_of_Columns,"Warning","Error")))</f>
        <v> </v>
      </c>
      <c r="AK273" s="105"/>
      <c r="AL273" s="105"/>
      <c r="AM273" s="105"/>
      <c r="AN273" s="105"/>
      <c r="AP273" s="106" t="s">
        <v>45</v>
      </c>
    </row>
    <row r="274" s="91" customFormat="true" ht="25.5" hidden="false" customHeight="false" outlineLevel="0" collapsed="false">
      <c r="B274" s="92" t="n">
        <v>255</v>
      </c>
      <c r="C274" s="107"/>
      <c r="D274" s="108"/>
      <c r="E274" s="108"/>
      <c r="F274" s="109"/>
      <c r="G274" s="108"/>
      <c r="H274" s="110"/>
      <c r="I274" s="108"/>
      <c r="J274" s="111"/>
      <c r="K274" s="112"/>
      <c r="L274" s="99" t="str">
        <f aca="false">IF(COUNTIF(N274:V274," ")=No_of_Columns," ",IF(COUNTIF(N274:V274,"ok")=No_of_Columns,"ok","Error"))</f>
        <v> </v>
      </c>
      <c r="M274" s="100"/>
      <c r="N274" s="101" t="str">
        <f aca="false">IF(COUNTA($C274:$K274)=0," ",IF(ISBLANK($C274),"Empty cell","ok"))</f>
        <v> </v>
      </c>
      <c r="O274" s="101" t="str">
        <f aca="false">IF(COUNTA($C274:$K274)=0," ",IF(ISBLANK($D274),"Empty cell","ok"))</f>
        <v> </v>
      </c>
      <c r="P274" s="101" t="str">
        <f aca="false">IF(COUNTA($C274:$K274)=0," ",IF(ISBLANK($E274),"Empty cell","ok"))</f>
        <v> </v>
      </c>
      <c r="Q274" s="101" t="str">
        <f aca="false">IF(COUNTA($C274:$K274)=0," ",IF(ISBLANK($F274),"Empty cell",IF($F274="n","ok",IF($F274="d","ok",IF($F274="c","ok",IF($F274="e","ok","Should be n, c, e, or d"))))))</f>
        <v> </v>
      </c>
      <c r="R274" s="101" t="str">
        <f aca="false">IF(COUNTA($C274:$K274)=0," ",IF(ISBLANK($G274),"Empty cell",IF($G274="other","ok",IF($G274&lt;1,"Prod. Cl. should be Other or an int. betw. 1 and "&amp;No_of_Product_Classes,IF($G274&gt;No_of_Product_Classes,"Prod. Cl. should be Other or an int. betw. 1 and "&amp;No_of_Product_Classes,IF($G274=INT($G274),"ok","Prod. Cl. should be Other or an int. betw. 1 and "&amp;No_of_Product_Classes))))))</f>
        <v> </v>
      </c>
      <c r="S274" s="101" t="str">
        <f aca="false">IF(COUNTA($C274:$K274)=0," ",IF($G274="Other",IF(ISBLANK($H274),"Enter explanation","ok"),"ok"))</f>
        <v> </v>
      </c>
      <c r="T274" s="101" t="str">
        <f aca="false">IF(COUNTA($C274:$K274)=0," ",IF(ISBLANK($I274),"Empty cell",IF(ISNUMBER($I274),IF($I274&gt;0,"ok","Entry should be greater than 0"),"Entry should be a number")))</f>
        <v> </v>
      </c>
      <c r="U274" s="101" t="str">
        <f aca="false">IF(COUNTA($C274:$K274)=0," ",IF(ISBLANK($J274),"ok",IF(ISNUMBER($J274),IF($J274&gt;0,"ok","Entry should be greater than 0"),"Entry should be a number")))</f>
        <v> </v>
      </c>
      <c r="V274" s="101" t="str">
        <f aca="false">IF(COUNTA($C274:$K274)=0," ","ok")</f>
        <v> </v>
      </c>
      <c r="W274" s="102"/>
      <c r="Y274" s="101" t="str">
        <f aca="false">N274</f>
        <v> </v>
      </c>
      <c r="Z274" s="101" t="str">
        <f aca="false">O274</f>
        <v> </v>
      </c>
      <c r="AA274" s="101" t="str">
        <f aca="false">P274</f>
        <v> </v>
      </c>
      <c r="AB274" s="101" t="str">
        <f aca="false">Q274</f>
        <v> </v>
      </c>
      <c r="AC274" s="101" t="str">
        <f aca="false">IF($G274="Other","Warning:  Product Class is Other",R274)</f>
        <v> </v>
      </c>
      <c r="AD274" s="101" t="str">
        <f aca="false">S274</f>
        <v> </v>
      </c>
      <c r="AE274" s="103" t="str">
        <f aca="false">IF($G274="other",$T274,IF($T274="ok",IF($I274&lt;=INDEX($AJ$25:$AN$74,$G274,2),"ok","Flush rate must be &lt;= "&amp;INDEX($AJ$25:$AN$74,$G274,2)),$T274))</f>
        <v> </v>
      </c>
      <c r="AF274" s="103" t="str">
        <f aca="false">IF($J274&gt;0,IF(ABS(1-$I274*3.7854/$J274)&gt;0.05,"Warning:  Gallon and liter entries are not consistent",U274),U274)</f>
        <v> </v>
      </c>
      <c r="AG274" s="101" t="str">
        <f aca="false">V274</f>
        <v> </v>
      </c>
      <c r="AH274" s="104" t="str">
        <f aca="false">IF(Y274=" "," ",IF(COUNTIF(Y274:AG274,"ok")=No_of_Columns,"ok",IF(COUNTIF(Y274:AG274,"ok")+IF(LEFT($AC274,7)="Warning",1,0)+IF(LEFT($AF274,7)="Warning",1,0)=No_of_Columns,"Warning","Error")))</f>
        <v> </v>
      </c>
      <c r="AK274" s="105"/>
      <c r="AL274" s="105"/>
      <c r="AM274" s="105"/>
      <c r="AN274" s="105"/>
      <c r="AP274" s="106" t="s">
        <v>45</v>
      </c>
    </row>
    <row r="275" s="91" customFormat="true" ht="25.5" hidden="false" customHeight="false" outlineLevel="0" collapsed="false">
      <c r="B275" s="92" t="n">
        <v>256</v>
      </c>
      <c r="C275" s="107"/>
      <c r="D275" s="108"/>
      <c r="E275" s="108"/>
      <c r="F275" s="109"/>
      <c r="G275" s="108"/>
      <c r="H275" s="110"/>
      <c r="I275" s="108"/>
      <c r="J275" s="111"/>
      <c r="K275" s="112"/>
      <c r="L275" s="99" t="str">
        <f aca="false">IF(COUNTIF(N275:V275," ")=No_of_Columns," ",IF(COUNTIF(N275:V275,"ok")=No_of_Columns,"ok","Error"))</f>
        <v> </v>
      </c>
      <c r="M275" s="100"/>
      <c r="N275" s="101" t="str">
        <f aca="false">IF(COUNTA($C275:$K275)=0," ",IF(ISBLANK($C275),"Empty cell","ok"))</f>
        <v> </v>
      </c>
      <c r="O275" s="101" t="str">
        <f aca="false">IF(COUNTA($C275:$K275)=0," ",IF(ISBLANK($D275),"Empty cell","ok"))</f>
        <v> </v>
      </c>
      <c r="P275" s="101" t="str">
        <f aca="false">IF(COUNTA($C275:$K275)=0," ",IF(ISBLANK($E275),"Empty cell","ok"))</f>
        <v> </v>
      </c>
      <c r="Q275" s="101" t="str">
        <f aca="false">IF(COUNTA($C275:$K275)=0," ",IF(ISBLANK($F275),"Empty cell",IF($F275="n","ok",IF($F275="d","ok",IF($F275="c","ok",IF($F275="e","ok","Should be n, c, e, or d"))))))</f>
        <v> </v>
      </c>
      <c r="R275" s="101" t="str">
        <f aca="false">IF(COUNTA($C275:$K275)=0," ",IF(ISBLANK($G275),"Empty cell",IF($G275="other","ok",IF($G275&lt;1,"Prod. Cl. should be Other or an int. betw. 1 and "&amp;No_of_Product_Classes,IF($G275&gt;No_of_Product_Classes,"Prod. Cl. should be Other or an int. betw. 1 and "&amp;No_of_Product_Classes,IF($G275=INT($G275),"ok","Prod. Cl. should be Other or an int. betw. 1 and "&amp;No_of_Product_Classes))))))</f>
        <v> </v>
      </c>
      <c r="S275" s="101" t="str">
        <f aca="false">IF(COUNTA($C275:$K275)=0," ",IF($G275="Other",IF(ISBLANK($H275),"Enter explanation","ok"),"ok"))</f>
        <v> </v>
      </c>
      <c r="T275" s="101" t="str">
        <f aca="false">IF(COUNTA($C275:$K275)=0," ",IF(ISBLANK($I275),"Empty cell",IF(ISNUMBER($I275),IF($I275&gt;0,"ok","Entry should be greater than 0"),"Entry should be a number")))</f>
        <v> </v>
      </c>
      <c r="U275" s="101" t="str">
        <f aca="false">IF(COUNTA($C275:$K275)=0," ",IF(ISBLANK($J275),"ok",IF(ISNUMBER($J275),IF($J275&gt;0,"ok","Entry should be greater than 0"),"Entry should be a number")))</f>
        <v> </v>
      </c>
      <c r="V275" s="101" t="str">
        <f aca="false">IF(COUNTA($C275:$K275)=0," ","ok")</f>
        <v> </v>
      </c>
      <c r="W275" s="102"/>
      <c r="Y275" s="101" t="str">
        <f aca="false">N275</f>
        <v> </v>
      </c>
      <c r="Z275" s="101" t="str">
        <f aca="false">O275</f>
        <v> </v>
      </c>
      <c r="AA275" s="101" t="str">
        <f aca="false">P275</f>
        <v> </v>
      </c>
      <c r="AB275" s="101" t="str">
        <f aca="false">Q275</f>
        <v> </v>
      </c>
      <c r="AC275" s="101" t="str">
        <f aca="false">IF($G275="Other","Warning:  Product Class is Other",R275)</f>
        <v> </v>
      </c>
      <c r="AD275" s="101" t="str">
        <f aca="false">S275</f>
        <v> </v>
      </c>
      <c r="AE275" s="103" t="str">
        <f aca="false">IF($G275="other",$T275,IF($T275="ok",IF($I275&lt;=INDEX($AJ$25:$AN$74,$G275,2),"ok","Flush rate must be &lt;= "&amp;INDEX($AJ$25:$AN$74,$G275,2)),$T275))</f>
        <v> </v>
      </c>
      <c r="AF275" s="103" t="str">
        <f aca="false">IF($J275&gt;0,IF(ABS(1-$I275*3.7854/$J275)&gt;0.05,"Warning:  Gallon and liter entries are not consistent",U275),U275)</f>
        <v> </v>
      </c>
      <c r="AG275" s="101" t="str">
        <f aca="false">V275</f>
        <v> </v>
      </c>
      <c r="AH275" s="104" t="str">
        <f aca="false">IF(Y275=" "," ",IF(COUNTIF(Y275:AG275,"ok")=No_of_Columns,"ok",IF(COUNTIF(Y275:AG275,"ok")+IF(LEFT($AC275,7)="Warning",1,0)+IF(LEFT($AF275,7)="Warning",1,0)=No_of_Columns,"Warning","Error")))</f>
        <v> </v>
      </c>
      <c r="AK275" s="105"/>
      <c r="AL275" s="105"/>
      <c r="AM275" s="105"/>
      <c r="AN275" s="105"/>
      <c r="AP275" s="106" t="s">
        <v>45</v>
      </c>
    </row>
    <row r="276" s="91" customFormat="true" ht="25.5" hidden="false" customHeight="false" outlineLevel="0" collapsed="false">
      <c r="B276" s="92" t="n">
        <v>257</v>
      </c>
      <c r="C276" s="107"/>
      <c r="D276" s="108"/>
      <c r="E276" s="108"/>
      <c r="F276" s="109"/>
      <c r="G276" s="108"/>
      <c r="H276" s="110"/>
      <c r="I276" s="108"/>
      <c r="J276" s="111"/>
      <c r="K276" s="112"/>
      <c r="L276" s="99" t="str">
        <f aca="false">IF(COUNTIF(N276:V276," ")=No_of_Columns," ",IF(COUNTIF(N276:V276,"ok")=No_of_Columns,"ok","Error"))</f>
        <v> </v>
      </c>
      <c r="M276" s="100"/>
      <c r="N276" s="101" t="str">
        <f aca="false">IF(COUNTA($C276:$K276)=0," ",IF(ISBLANK($C276),"Empty cell","ok"))</f>
        <v> </v>
      </c>
      <c r="O276" s="101" t="str">
        <f aca="false">IF(COUNTA($C276:$K276)=0," ",IF(ISBLANK($D276),"Empty cell","ok"))</f>
        <v> </v>
      </c>
      <c r="P276" s="101" t="str">
        <f aca="false">IF(COUNTA($C276:$K276)=0," ",IF(ISBLANK($E276),"Empty cell","ok"))</f>
        <v> </v>
      </c>
      <c r="Q276" s="101" t="str">
        <f aca="false">IF(COUNTA($C276:$K276)=0," ",IF(ISBLANK($F276),"Empty cell",IF($F276="n","ok",IF($F276="d","ok",IF($F276="c","ok",IF($F276="e","ok","Should be n, c, e, or d"))))))</f>
        <v> </v>
      </c>
      <c r="R276" s="101" t="str">
        <f aca="false">IF(COUNTA($C276:$K276)=0," ",IF(ISBLANK($G276),"Empty cell",IF($G276="other","ok",IF($G276&lt;1,"Prod. Cl. should be Other or an int. betw. 1 and "&amp;No_of_Product_Classes,IF($G276&gt;No_of_Product_Classes,"Prod. Cl. should be Other or an int. betw. 1 and "&amp;No_of_Product_Classes,IF($G276=INT($G276),"ok","Prod. Cl. should be Other or an int. betw. 1 and "&amp;No_of_Product_Classes))))))</f>
        <v> </v>
      </c>
      <c r="S276" s="101" t="str">
        <f aca="false">IF(COUNTA($C276:$K276)=0," ",IF($G276="Other",IF(ISBLANK($H276),"Enter explanation","ok"),"ok"))</f>
        <v> </v>
      </c>
      <c r="T276" s="101" t="str">
        <f aca="false">IF(COUNTA($C276:$K276)=0," ",IF(ISBLANK($I276),"Empty cell",IF(ISNUMBER($I276),IF($I276&gt;0,"ok","Entry should be greater than 0"),"Entry should be a number")))</f>
        <v> </v>
      </c>
      <c r="U276" s="101" t="str">
        <f aca="false">IF(COUNTA($C276:$K276)=0," ",IF(ISBLANK($J276),"ok",IF(ISNUMBER($J276),IF($J276&gt;0,"ok","Entry should be greater than 0"),"Entry should be a number")))</f>
        <v> </v>
      </c>
      <c r="V276" s="101" t="str">
        <f aca="false">IF(COUNTA($C276:$K276)=0," ","ok")</f>
        <v> </v>
      </c>
      <c r="W276" s="102"/>
      <c r="Y276" s="101" t="str">
        <f aca="false">N276</f>
        <v> </v>
      </c>
      <c r="Z276" s="101" t="str">
        <f aca="false">O276</f>
        <v> </v>
      </c>
      <c r="AA276" s="101" t="str">
        <f aca="false">P276</f>
        <v> </v>
      </c>
      <c r="AB276" s="101" t="str">
        <f aca="false">Q276</f>
        <v> </v>
      </c>
      <c r="AC276" s="101" t="str">
        <f aca="false">IF($G276="Other","Warning:  Product Class is Other",R276)</f>
        <v> </v>
      </c>
      <c r="AD276" s="101" t="str">
        <f aca="false">S276</f>
        <v> </v>
      </c>
      <c r="AE276" s="103" t="str">
        <f aca="false">IF($G276="other",$T276,IF($T276="ok",IF($I276&lt;=INDEX($AJ$25:$AN$74,$G276,2),"ok","Flush rate must be &lt;= "&amp;INDEX($AJ$25:$AN$74,$G276,2)),$T276))</f>
        <v> </v>
      </c>
      <c r="AF276" s="103" t="str">
        <f aca="false">IF($J276&gt;0,IF(ABS(1-$I276*3.7854/$J276)&gt;0.05,"Warning:  Gallon and liter entries are not consistent",U276),U276)</f>
        <v> </v>
      </c>
      <c r="AG276" s="101" t="str">
        <f aca="false">V276</f>
        <v> </v>
      </c>
      <c r="AH276" s="104" t="str">
        <f aca="false">IF(Y276=" "," ",IF(COUNTIF(Y276:AG276,"ok")=No_of_Columns,"ok",IF(COUNTIF(Y276:AG276,"ok")+IF(LEFT($AC276,7)="Warning",1,0)+IF(LEFT($AF276,7)="Warning",1,0)=No_of_Columns,"Warning","Error")))</f>
        <v> </v>
      </c>
      <c r="AK276" s="105"/>
      <c r="AL276" s="105"/>
      <c r="AM276" s="105"/>
      <c r="AN276" s="105"/>
      <c r="AP276" s="106" t="s">
        <v>45</v>
      </c>
    </row>
    <row r="277" s="91" customFormat="true" ht="25.5" hidden="false" customHeight="false" outlineLevel="0" collapsed="false">
      <c r="B277" s="92" t="n">
        <v>258</v>
      </c>
      <c r="C277" s="107"/>
      <c r="D277" s="108"/>
      <c r="E277" s="108"/>
      <c r="F277" s="109"/>
      <c r="G277" s="108"/>
      <c r="H277" s="110"/>
      <c r="I277" s="108"/>
      <c r="J277" s="111"/>
      <c r="K277" s="112"/>
      <c r="L277" s="99" t="str">
        <f aca="false">IF(COUNTIF(N277:V277," ")=No_of_Columns," ",IF(COUNTIF(N277:V277,"ok")=No_of_Columns,"ok","Error"))</f>
        <v> </v>
      </c>
      <c r="M277" s="100"/>
      <c r="N277" s="101" t="str">
        <f aca="false">IF(COUNTA($C277:$K277)=0," ",IF(ISBLANK($C277),"Empty cell","ok"))</f>
        <v> </v>
      </c>
      <c r="O277" s="101" t="str">
        <f aca="false">IF(COUNTA($C277:$K277)=0," ",IF(ISBLANK($D277),"Empty cell","ok"))</f>
        <v> </v>
      </c>
      <c r="P277" s="101" t="str">
        <f aca="false">IF(COUNTA($C277:$K277)=0," ",IF(ISBLANK($E277),"Empty cell","ok"))</f>
        <v> </v>
      </c>
      <c r="Q277" s="101" t="str">
        <f aca="false">IF(COUNTA($C277:$K277)=0," ",IF(ISBLANK($F277),"Empty cell",IF($F277="n","ok",IF($F277="d","ok",IF($F277="c","ok",IF($F277="e","ok","Should be n, c, e, or d"))))))</f>
        <v> </v>
      </c>
      <c r="R277" s="101" t="str">
        <f aca="false">IF(COUNTA($C277:$K277)=0," ",IF(ISBLANK($G277),"Empty cell",IF($G277="other","ok",IF($G277&lt;1,"Prod. Cl. should be Other or an int. betw. 1 and "&amp;No_of_Product_Classes,IF($G277&gt;No_of_Product_Classes,"Prod. Cl. should be Other or an int. betw. 1 and "&amp;No_of_Product_Classes,IF($G277=INT($G277),"ok","Prod. Cl. should be Other or an int. betw. 1 and "&amp;No_of_Product_Classes))))))</f>
        <v> </v>
      </c>
      <c r="S277" s="101" t="str">
        <f aca="false">IF(COUNTA($C277:$K277)=0," ",IF($G277="Other",IF(ISBLANK($H277),"Enter explanation","ok"),"ok"))</f>
        <v> </v>
      </c>
      <c r="T277" s="101" t="str">
        <f aca="false">IF(COUNTA($C277:$K277)=0," ",IF(ISBLANK($I277),"Empty cell",IF(ISNUMBER($I277),IF($I277&gt;0,"ok","Entry should be greater than 0"),"Entry should be a number")))</f>
        <v> </v>
      </c>
      <c r="U277" s="101" t="str">
        <f aca="false">IF(COUNTA($C277:$K277)=0," ",IF(ISBLANK($J277),"ok",IF(ISNUMBER($J277),IF($J277&gt;0,"ok","Entry should be greater than 0"),"Entry should be a number")))</f>
        <v> </v>
      </c>
      <c r="V277" s="101" t="str">
        <f aca="false">IF(COUNTA($C277:$K277)=0," ","ok")</f>
        <v> </v>
      </c>
      <c r="W277" s="102"/>
      <c r="Y277" s="101" t="str">
        <f aca="false">N277</f>
        <v> </v>
      </c>
      <c r="Z277" s="101" t="str">
        <f aca="false">O277</f>
        <v> </v>
      </c>
      <c r="AA277" s="101" t="str">
        <f aca="false">P277</f>
        <v> </v>
      </c>
      <c r="AB277" s="101" t="str">
        <f aca="false">Q277</f>
        <v> </v>
      </c>
      <c r="AC277" s="101" t="str">
        <f aca="false">IF($G277="Other","Warning:  Product Class is Other",R277)</f>
        <v> </v>
      </c>
      <c r="AD277" s="101" t="str">
        <f aca="false">S277</f>
        <v> </v>
      </c>
      <c r="AE277" s="103" t="str">
        <f aca="false">IF($G277="other",$T277,IF($T277="ok",IF($I277&lt;=INDEX($AJ$25:$AN$74,$G277,2),"ok","Flush rate must be &lt;= "&amp;INDEX($AJ$25:$AN$74,$G277,2)),$T277))</f>
        <v> </v>
      </c>
      <c r="AF277" s="103" t="str">
        <f aca="false">IF($J277&gt;0,IF(ABS(1-$I277*3.7854/$J277)&gt;0.05,"Warning:  Gallon and liter entries are not consistent",U277),U277)</f>
        <v> </v>
      </c>
      <c r="AG277" s="101" t="str">
        <f aca="false">V277</f>
        <v> </v>
      </c>
      <c r="AH277" s="104" t="str">
        <f aca="false">IF(Y277=" "," ",IF(COUNTIF(Y277:AG277,"ok")=No_of_Columns,"ok",IF(COUNTIF(Y277:AG277,"ok")+IF(LEFT($AC277,7)="Warning",1,0)+IF(LEFT($AF277,7)="Warning",1,0)=No_of_Columns,"Warning","Error")))</f>
        <v> </v>
      </c>
      <c r="AK277" s="105"/>
      <c r="AL277" s="105"/>
      <c r="AM277" s="105"/>
      <c r="AN277" s="105"/>
      <c r="AP277" s="106" t="s">
        <v>45</v>
      </c>
    </row>
    <row r="278" s="91" customFormat="true" ht="25.5" hidden="false" customHeight="false" outlineLevel="0" collapsed="false">
      <c r="B278" s="92" t="n">
        <v>259</v>
      </c>
      <c r="C278" s="107"/>
      <c r="D278" s="108"/>
      <c r="E278" s="108"/>
      <c r="F278" s="109"/>
      <c r="G278" s="108"/>
      <c r="H278" s="110"/>
      <c r="I278" s="108"/>
      <c r="J278" s="111"/>
      <c r="K278" s="112"/>
      <c r="L278" s="99" t="str">
        <f aca="false">IF(COUNTIF(N278:V278," ")=No_of_Columns," ",IF(COUNTIF(N278:V278,"ok")=No_of_Columns,"ok","Error"))</f>
        <v> </v>
      </c>
      <c r="M278" s="100"/>
      <c r="N278" s="101" t="str">
        <f aca="false">IF(COUNTA($C278:$K278)=0," ",IF(ISBLANK($C278),"Empty cell","ok"))</f>
        <v> </v>
      </c>
      <c r="O278" s="101" t="str">
        <f aca="false">IF(COUNTA($C278:$K278)=0," ",IF(ISBLANK($D278),"Empty cell","ok"))</f>
        <v> </v>
      </c>
      <c r="P278" s="101" t="str">
        <f aca="false">IF(COUNTA($C278:$K278)=0," ",IF(ISBLANK($E278),"Empty cell","ok"))</f>
        <v> </v>
      </c>
      <c r="Q278" s="101" t="str">
        <f aca="false">IF(COUNTA($C278:$K278)=0," ",IF(ISBLANK($F278),"Empty cell",IF($F278="n","ok",IF($F278="d","ok",IF($F278="c","ok",IF($F278="e","ok","Should be n, c, e, or d"))))))</f>
        <v> </v>
      </c>
      <c r="R278" s="101" t="str">
        <f aca="false">IF(COUNTA($C278:$K278)=0," ",IF(ISBLANK($G278),"Empty cell",IF($G278="other","ok",IF($G278&lt;1,"Prod. Cl. should be Other or an int. betw. 1 and "&amp;No_of_Product_Classes,IF($G278&gt;No_of_Product_Classes,"Prod. Cl. should be Other or an int. betw. 1 and "&amp;No_of_Product_Classes,IF($G278=INT($G278),"ok","Prod. Cl. should be Other or an int. betw. 1 and "&amp;No_of_Product_Classes))))))</f>
        <v> </v>
      </c>
      <c r="S278" s="101" t="str">
        <f aca="false">IF(COUNTA($C278:$K278)=0," ",IF($G278="Other",IF(ISBLANK($H278),"Enter explanation","ok"),"ok"))</f>
        <v> </v>
      </c>
      <c r="T278" s="101" t="str">
        <f aca="false">IF(COUNTA($C278:$K278)=0," ",IF(ISBLANK($I278),"Empty cell",IF(ISNUMBER($I278),IF($I278&gt;0,"ok","Entry should be greater than 0"),"Entry should be a number")))</f>
        <v> </v>
      </c>
      <c r="U278" s="101" t="str">
        <f aca="false">IF(COUNTA($C278:$K278)=0," ",IF(ISBLANK($J278),"ok",IF(ISNUMBER($J278),IF($J278&gt;0,"ok","Entry should be greater than 0"),"Entry should be a number")))</f>
        <v> </v>
      </c>
      <c r="V278" s="101" t="str">
        <f aca="false">IF(COUNTA($C278:$K278)=0," ","ok")</f>
        <v> </v>
      </c>
      <c r="W278" s="102"/>
      <c r="Y278" s="101" t="str">
        <f aca="false">N278</f>
        <v> </v>
      </c>
      <c r="Z278" s="101" t="str">
        <f aca="false">O278</f>
        <v> </v>
      </c>
      <c r="AA278" s="101" t="str">
        <f aca="false">P278</f>
        <v> </v>
      </c>
      <c r="AB278" s="101" t="str">
        <f aca="false">Q278</f>
        <v> </v>
      </c>
      <c r="AC278" s="101" t="str">
        <f aca="false">IF($G278="Other","Warning:  Product Class is Other",R278)</f>
        <v> </v>
      </c>
      <c r="AD278" s="101" t="str">
        <f aca="false">S278</f>
        <v> </v>
      </c>
      <c r="AE278" s="103" t="str">
        <f aca="false">IF($G278="other",$T278,IF($T278="ok",IF($I278&lt;=INDEX($AJ$25:$AN$74,$G278,2),"ok","Flush rate must be &lt;= "&amp;INDEX($AJ$25:$AN$74,$G278,2)),$T278))</f>
        <v> </v>
      </c>
      <c r="AF278" s="103" t="str">
        <f aca="false">IF($J278&gt;0,IF(ABS(1-$I278*3.7854/$J278)&gt;0.05,"Warning:  Gallon and liter entries are not consistent",U278),U278)</f>
        <v> </v>
      </c>
      <c r="AG278" s="101" t="str">
        <f aca="false">V278</f>
        <v> </v>
      </c>
      <c r="AH278" s="104" t="str">
        <f aca="false">IF(Y278=" "," ",IF(COUNTIF(Y278:AG278,"ok")=No_of_Columns,"ok",IF(COUNTIF(Y278:AG278,"ok")+IF(LEFT($AC278,7)="Warning",1,0)+IF(LEFT($AF278,7)="Warning",1,0)=No_of_Columns,"Warning","Error")))</f>
        <v> </v>
      </c>
      <c r="AK278" s="105"/>
      <c r="AL278" s="105"/>
      <c r="AM278" s="105"/>
      <c r="AN278" s="105"/>
      <c r="AP278" s="106" t="s">
        <v>45</v>
      </c>
    </row>
    <row r="279" s="91" customFormat="true" ht="25.5" hidden="false" customHeight="false" outlineLevel="0" collapsed="false">
      <c r="B279" s="92" t="n">
        <v>260</v>
      </c>
      <c r="C279" s="107"/>
      <c r="D279" s="108"/>
      <c r="E279" s="108"/>
      <c r="F279" s="109"/>
      <c r="G279" s="108"/>
      <c r="H279" s="110"/>
      <c r="I279" s="108"/>
      <c r="J279" s="111"/>
      <c r="K279" s="112"/>
      <c r="L279" s="99" t="str">
        <f aca="false">IF(COUNTIF(N279:V279," ")=No_of_Columns," ",IF(COUNTIF(N279:V279,"ok")=No_of_Columns,"ok","Error"))</f>
        <v> </v>
      </c>
      <c r="M279" s="100"/>
      <c r="N279" s="101" t="str">
        <f aca="false">IF(COUNTA($C279:$K279)=0," ",IF(ISBLANK($C279),"Empty cell","ok"))</f>
        <v> </v>
      </c>
      <c r="O279" s="101" t="str">
        <f aca="false">IF(COUNTA($C279:$K279)=0," ",IF(ISBLANK($D279),"Empty cell","ok"))</f>
        <v> </v>
      </c>
      <c r="P279" s="101" t="str">
        <f aca="false">IF(COUNTA($C279:$K279)=0," ",IF(ISBLANK($E279),"Empty cell","ok"))</f>
        <v> </v>
      </c>
      <c r="Q279" s="101" t="str">
        <f aca="false">IF(COUNTA($C279:$K279)=0," ",IF(ISBLANK($F279),"Empty cell",IF($F279="n","ok",IF($F279="d","ok",IF($F279="c","ok",IF($F279="e","ok","Should be n, c, e, or d"))))))</f>
        <v> </v>
      </c>
      <c r="R279" s="101" t="str">
        <f aca="false">IF(COUNTA($C279:$K279)=0," ",IF(ISBLANK($G279),"Empty cell",IF($G279="other","ok",IF($G279&lt;1,"Prod. Cl. should be Other or an int. betw. 1 and "&amp;No_of_Product_Classes,IF($G279&gt;No_of_Product_Classes,"Prod. Cl. should be Other or an int. betw. 1 and "&amp;No_of_Product_Classes,IF($G279=INT($G279),"ok","Prod. Cl. should be Other or an int. betw. 1 and "&amp;No_of_Product_Classes))))))</f>
        <v> </v>
      </c>
      <c r="S279" s="101" t="str">
        <f aca="false">IF(COUNTA($C279:$K279)=0," ",IF($G279="Other",IF(ISBLANK($H279),"Enter explanation","ok"),"ok"))</f>
        <v> </v>
      </c>
      <c r="T279" s="101" t="str">
        <f aca="false">IF(COUNTA($C279:$K279)=0," ",IF(ISBLANK($I279),"Empty cell",IF(ISNUMBER($I279),IF($I279&gt;0,"ok","Entry should be greater than 0"),"Entry should be a number")))</f>
        <v> </v>
      </c>
      <c r="U279" s="101" t="str">
        <f aca="false">IF(COUNTA($C279:$K279)=0," ",IF(ISBLANK($J279),"ok",IF(ISNUMBER($J279),IF($J279&gt;0,"ok","Entry should be greater than 0"),"Entry should be a number")))</f>
        <v> </v>
      </c>
      <c r="V279" s="101" t="str">
        <f aca="false">IF(COUNTA($C279:$K279)=0," ","ok")</f>
        <v> </v>
      </c>
      <c r="W279" s="102"/>
      <c r="Y279" s="101" t="str">
        <f aca="false">N279</f>
        <v> </v>
      </c>
      <c r="Z279" s="101" t="str">
        <f aca="false">O279</f>
        <v> </v>
      </c>
      <c r="AA279" s="101" t="str">
        <f aca="false">P279</f>
        <v> </v>
      </c>
      <c r="AB279" s="101" t="str">
        <f aca="false">Q279</f>
        <v> </v>
      </c>
      <c r="AC279" s="101" t="str">
        <f aca="false">IF($G279="Other","Warning:  Product Class is Other",R279)</f>
        <v> </v>
      </c>
      <c r="AD279" s="101" t="str">
        <f aca="false">S279</f>
        <v> </v>
      </c>
      <c r="AE279" s="103" t="str">
        <f aca="false">IF($G279="other",$T279,IF($T279="ok",IF($I279&lt;=INDEX($AJ$25:$AN$74,$G279,2),"ok","Flush rate must be &lt;= "&amp;INDEX($AJ$25:$AN$74,$G279,2)),$T279))</f>
        <v> </v>
      </c>
      <c r="AF279" s="103" t="str">
        <f aca="false">IF($J279&gt;0,IF(ABS(1-$I279*3.7854/$J279)&gt;0.05,"Warning:  Gallon and liter entries are not consistent",U279),U279)</f>
        <v> </v>
      </c>
      <c r="AG279" s="101" t="str">
        <f aca="false">V279</f>
        <v> </v>
      </c>
      <c r="AH279" s="104" t="str">
        <f aca="false">IF(Y279=" "," ",IF(COUNTIF(Y279:AG279,"ok")=No_of_Columns,"ok",IF(COUNTIF(Y279:AG279,"ok")+IF(LEFT($AC279,7)="Warning",1,0)+IF(LEFT($AF279,7)="Warning",1,0)=No_of_Columns,"Warning","Error")))</f>
        <v> </v>
      </c>
      <c r="AK279" s="105"/>
      <c r="AL279" s="105"/>
      <c r="AM279" s="105"/>
      <c r="AN279" s="105"/>
      <c r="AP279" s="106" t="s">
        <v>45</v>
      </c>
    </row>
    <row r="280" s="91" customFormat="true" ht="25.5" hidden="false" customHeight="false" outlineLevel="0" collapsed="false">
      <c r="B280" s="92" t="n">
        <v>261</v>
      </c>
      <c r="C280" s="107"/>
      <c r="D280" s="108"/>
      <c r="E280" s="108"/>
      <c r="F280" s="109"/>
      <c r="G280" s="108"/>
      <c r="H280" s="110"/>
      <c r="I280" s="108"/>
      <c r="J280" s="111"/>
      <c r="K280" s="112"/>
      <c r="L280" s="99" t="str">
        <f aca="false">IF(COUNTIF(N280:V280," ")=No_of_Columns," ",IF(COUNTIF(N280:V280,"ok")=No_of_Columns,"ok","Error"))</f>
        <v> </v>
      </c>
      <c r="M280" s="100"/>
      <c r="N280" s="101" t="str">
        <f aca="false">IF(COUNTA($C280:$K280)=0," ",IF(ISBLANK($C280),"Empty cell","ok"))</f>
        <v> </v>
      </c>
      <c r="O280" s="101" t="str">
        <f aca="false">IF(COUNTA($C280:$K280)=0," ",IF(ISBLANK($D280),"Empty cell","ok"))</f>
        <v> </v>
      </c>
      <c r="P280" s="101" t="str">
        <f aca="false">IF(COUNTA($C280:$K280)=0," ",IF(ISBLANK($E280),"Empty cell","ok"))</f>
        <v> </v>
      </c>
      <c r="Q280" s="101" t="str">
        <f aca="false">IF(COUNTA($C280:$K280)=0," ",IF(ISBLANK($F280),"Empty cell",IF($F280="n","ok",IF($F280="d","ok",IF($F280="c","ok",IF($F280="e","ok","Should be n, c, e, or d"))))))</f>
        <v> </v>
      </c>
      <c r="R280" s="101" t="str">
        <f aca="false">IF(COUNTA($C280:$K280)=0," ",IF(ISBLANK($G280),"Empty cell",IF($G280="other","ok",IF($G280&lt;1,"Prod. Cl. should be Other or an int. betw. 1 and "&amp;No_of_Product_Classes,IF($G280&gt;No_of_Product_Classes,"Prod. Cl. should be Other or an int. betw. 1 and "&amp;No_of_Product_Classes,IF($G280=INT($G280),"ok","Prod. Cl. should be Other or an int. betw. 1 and "&amp;No_of_Product_Classes))))))</f>
        <v> </v>
      </c>
      <c r="S280" s="101" t="str">
        <f aca="false">IF(COUNTA($C280:$K280)=0," ",IF($G280="Other",IF(ISBLANK($H280),"Enter explanation","ok"),"ok"))</f>
        <v> </v>
      </c>
      <c r="T280" s="101" t="str">
        <f aca="false">IF(COUNTA($C280:$K280)=0," ",IF(ISBLANK($I280),"Empty cell",IF(ISNUMBER($I280),IF($I280&gt;0,"ok","Entry should be greater than 0"),"Entry should be a number")))</f>
        <v> </v>
      </c>
      <c r="U280" s="101" t="str">
        <f aca="false">IF(COUNTA($C280:$K280)=0," ",IF(ISBLANK($J280),"ok",IF(ISNUMBER($J280),IF($J280&gt;0,"ok","Entry should be greater than 0"),"Entry should be a number")))</f>
        <v> </v>
      </c>
      <c r="V280" s="101" t="str">
        <f aca="false">IF(COUNTA($C280:$K280)=0," ","ok")</f>
        <v> </v>
      </c>
      <c r="W280" s="102"/>
      <c r="Y280" s="101" t="str">
        <f aca="false">N280</f>
        <v> </v>
      </c>
      <c r="Z280" s="101" t="str">
        <f aca="false">O280</f>
        <v> </v>
      </c>
      <c r="AA280" s="101" t="str">
        <f aca="false">P280</f>
        <v> </v>
      </c>
      <c r="AB280" s="101" t="str">
        <f aca="false">Q280</f>
        <v> </v>
      </c>
      <c r="AC280" s="101" t="str">
        <f aca="false">IF($G280="Other","Warning:  Product Class is Other",R280)</f>
        <v> </v>
      </c>
      <c r="AD280" s="101" t="str">
        <f aca="false">S280</f>
        <v> </v>
      </c>
      <c r="AE280" s="103" t="str">
        <f aca="false">IF($G280="other",$T280,IF($T280="ok",IF($I280&lt;=INDEX($AJ$25:$AN$74,$G280,2),"ok","Flush rate must be &lt;= "&amp;INDEX($AJ$25:$AN$74,$G280,2)),$T280))</f>
        <v> </v>
      </c>
      <c r="AF280" s="103" t="str">
        <f aca="false">IF($J280&gt;0,IF(ABS(1-$I280*3.7854/$J280)&gt;0.05,"Warning:  Gallon and liter entries are not consistent",U280),U280)</f>
        <v> </v>
      </c>
      <c r="AG280" s="101" t="str">
        <f aca="false">V280</f>
        <v> </v>
      </c>
      <c r="AH280" s="104" t="str">
        <f aca="false">IF(Y280=" "," ",IF(COUNTIF(Y280:AG280,"ok")=No_of_Columns,"ok",IF(COUNTIF(Y280:AG280,"ok")+IF(LEFT($AC280,7)="Warning",1,0)+IF(LEFT($AF280,7)="Warning",1,0)=No_of_Columns,"Warning","Error")))</f>
        <v> </v>
      </c>
      <c r="AK280" s="105"/>
      <c r="AL280" s="105"/>
      <c r="AM280" s="105"/>
      <c r="AN280" s="105"/>
      <c r="AP280" s="106" t="s">
        <v>45</v>
      </c>
    </row>
    <row r="281" s="91" customFormat="true" ht="25.5" hidden="false" customHeight="false" outlineLevel="0" collapsed="false">
      <c r="B281" s="92" t="n">
        <v>262</v>
      </c>
      <c r="C281" s="107"/>
      <c r="D281" s="108"/>
      <c r="E281" s="108"/>
      <c r="F281" s="109"/>
      <c r="G281" s="108"/>
      <c r="H281" s="110"/>
      <c r="I281" s="108"/>
      <c r="J281" s="111"/>
      <c r="K281" s="112"/>
      <c r="L281" s="99" t="str">
        <f aca="false">IF(COUNTIF(N281:V281," ")=No_of_Columns," ",IF(COUNTIF(N281:V281,"ok")=No_of_Columns,"ok","Error"))</f>
        <v> </v>
      </c>
      <c r="M281" s="100"/>
      <c r="N281" s="101" t="str">
        <f aca="false">IF(COUNTA($C281:$K281)=0," ",IF(ISBLANK($C281),"Empty cell","ok"))</f>
        <v> </v>
      </c>
      <c r="O281" s="101" t="str">
        <f aca="false">IF(COUNTA($C281:$K281)=0," ",IF(ISBLANK($D281),"Empty cell","ok"))</f>
        <v> </v>
      </c>
      <c r="P281" s="101" t="str">
        <f aca="false">IF(COUNTA($C281:$K281)=0," ",IF(ISBLANK($E281),"Empty cell","ok"))</f>
        <v> </v>
      </c>
      <c r="Q281" s="101" t="str">
        <f aca="false">IF(COUNTA($C281:$K281)=0," ",IF(ISBLANK($F281),"Empty cell",IF($F281="n","ok",IF($F281="d","ok",IF($F281="c","ok",IF($F281="e","ok","Should be n, c, e, or d"))))))</f>
        <v> </v>
      </c>
      <c r="R281" s="101" t="str">
        <f aca="false">IF(COUNTA($C281:$K281)=0," ",IF(ISBLANK($G281),"Empty cell",IF($G281="other","ok",IF($G281&lt;1,"Prod. Cl. should be Other or an int. betw. 1 and "&amp;No_of_Product_Classes,IF($G281&gt;No_of_Product_Classes,"Prod. Cl. should be Other or an int. betw. 1 and "&amp;No_of_Product_Classes,IF($G281=INT($G281),"ok","Prod. Cl. should be Other or an int. betw. 1 and "&amp;No_of_Product_Classes))))))</f>
        <v> </v>
      </c>
      <c r="S281" s="101" t="str">
        <f aca="false">IF(COUNTA($C281:$K281)=0," ",IF($G281="Other",IF(ISBLANK($H281),"Enter explanation","ok"),"ok"))</f>
        <v> </v>
      </c>
      <c r="T281" s="101" t="str">
        <f aca="false">IF(COUNTA($C281:$K281)=0," ",IF(ISBLANK($I281),"Empty cell",IF(ISNUMBER($I281),IF($I281&gt;0,"ok","Entry should be greater than 0"),"Entry should be a number")))</f>
        <v> </v>
      </c>
      <c r="U281" s="101" t="str">
        <f aca="false">IF(COUNTA($C281:$K281)=0," ",IF(ISBLANK($J281),"ok",IF(ISNUMBER($J281),IF($J281&gt;0,"ok","Entry should be greater than 0"),"Entry should be a number")))</f>
        <v> </v>
      </c>
      <c r="V281" s="101" t="str">
        <f aca="false">IF(COUNTA($C281:$K281)=0," ","ok")</f>
        <v> </v>
      </c>
      <c r="W281" s="102"/>
      <c r="Y281" s="101" t="str">
        <f aca="false">N281</f>
        <v> </v>
      </c>
      <c r="Z281" s="101" t="str">
        <f aca="false">O281</f>
        <v> </v>
      </c>
      <c r="AA281" s="101" t="str">
        <f aca="false">P281</f>
        <v> </v>
      </c>
      <c r="AB281" s="101" t="str">
        <f aca="false">Q281</f>
        <v> </v>
      </c>
      <c r="AC281" s="101" t="str">
        <f aca="false">IF($G281="Other","Warning:  Product Class is Other",R281)</f>
        <v> </v>
      </c>
      <c r="AD281" s="101" t="str">
        <f aca="false">S281</f>
        <v> </v>
      </c>
      <c r="AE281" s="103" t="str">
        <f aca="false">IF($G281="other",$T281,IF($T281="ok",IF($I281&lt;=INDEX($AJ$25:$AN$74,$G281,2),"ok","Flush rate must be &lt;= "&amp;INDEX($AJ$25:$AN$74,$G281,2)),$T281))</f>
        <v> </v>
      </c>
      <c r="AF281" s="103" t="str">
        <f aca="false">IF($J281&gt;0,IF(ABS(1-$I281*3.7854/$J281)&gt;0.05,"Warning:  Gallon and liter entries are not consistent",U281),U281)</f>
        <v> </v>
      </c>
      <c r="AG281" s="101" t="str">
        <f aca="false">V281</f>
        <v> </v>
      </c>
      <c r="AH281" s="104" t="str">
        <f aca="false">IF(Y281=" "," ",IF(COUNTIF(Y281:AG281,"ok")=No_of_Columns,"ok",IF(COUNTIF(Y281:AG281,"ok")+IF(LEFT($AC281,7)="Warning",1,0)+IF(LEFT($AF281,7)="Warning",1,0)=No_of_Columns,"Warning","Error")))</f>
        <v> </v>
      </c>
      <c r="AK281" s="105"/>
      <c r="AL281" s="105"/>
      <c r="AM281" s="105"/>
      <c r="AN281" s="105"/>
      <c r="AP281" s="106" t="s">
        <v>45</v>
      </c>
    </row>
    <row r="282" s="91" customFormat="true" ht="25.5" hidden="false" customHeight="false" outlineLevel="0" collapsed="false">
      <c r="B282" s="92" t="n">
        <v>263</v>
      </c>
      <c r="C282" s="107"/>
      <c r="D282" s="108"/>
      <c r="E282" s="108"/>
      <c r="F282" s="109"/>
      <c r="G282" s="108"/>
      <c r="H282" s="110"/>
      <c r="I282" s="108"/>
      <c r="J282" s="111"/>
      <c r="K282" s="112"/>
      <c r="L282" s="99" t="str">
        <f aca="false">IF(COUNTIF(N282:V282," ")=No_of_Columns," ",IF(COUNTIF(N282:V282,"ok")=No_of_Columns,"ok","Error"))</f>
        <v> </v>
      </c>
      <c r="M282" s="100"/>
      <c r="N282" s="101" t="str">
        <f aca="false">IF(COUNTA($C282:$K282)=0," ",IF(ISBLANK($C282),"Empty cell","ok"))</f>
        <v> </v>
      </c>
      <c r="O282" s="101" t="str">
        <f aca="false">IF(COUNTA($C282:$K282)=0," ",IF(ISBLANK($D282),"Empty cell","ok"))</f>
        <v> </v>
      </c>
      <c r="P282" s="101" t="str">
        <f aca="false">IF(COUNTA($C282:$K282)=0," ",IF(ISBLANK($E282),"Empty cell","ok"))</f>
        <v> </v>
      </c>
      <c r="Q282" s="101" t="str">
        <f aca="false">IF(COUNTA($C282:$K282)=0," ",IF(ISBLANK($F282),"Empty cell",IF($F282="n","ok",IF($F282="d","ok",IF($F282="c","ok",IF($F282="e","ok","Should be n, c, e, or d"))))))</f>
        <v> </v>
      </c>
      <c r="R282" s="101" t="str">
        <f aca="false">IF(COUNTA($C282:$K282)=0," ",IF(ISBLANK($G282),"Empty cell",IF($G282="other","ok",IF($G282&lt;1,"Prod. Cl. should be Other or an int. betw. 1 and "&amp;No_of_Product_Classes,IF($G282&gt;No_of_Product_Classes,"Prod. Cl. should be Other or an int. betw. 1 and "&amp;No_of_Product_Classes,IF($G282=INT($G282),"ok","Prod. Cl. should be Other or an int. betw. 1 and "&amp;No_of_Product_Classes))))))</f>
        <v> </v>
      </c>
      <c r="S282" s="101" t="str">
        <f aca="false">IF(COUNTA($C282:$K282)=0," ",IF($G282="Other",IF(ISBLANK($H282),"Enter explanation","ok"),"ok"))</f>
        <v> </v>
      </c>
      <c r="T282" s="101" t="str">
        <f aca="false">IF(COUNTA($C282:$K282)=0," ",IF(ISBLANK($I282),"Empty cell",IF(ISNUMBER($I282),IF($I282&gt;0,"ok","Entry should be greater than 0"),"Entry should be a number")))</f>
        <v> </v>
      </c>
      <c r="U282" s="101" t="str">
        <f aca="false">IF(COUNTA($C282:$K282)=0," ",IF(ISBLANK($J282),"ok",IF(ISNUMBER($J282),IF($J282&gt;0,"ok","Entry should be greater than 0"),"Entry should be a number")))</f>
        <v> </v>
      </c>
      <c r="V282" s="101" t="str">
        <f aca="false">IF(COUNTA($C282:$K282)=0," ","ok")</f>
        <v> </v>
      </c>
      <c r="W282" s="102"/>
      <c r="Y282" s="101" t="str">
        <f aca="false">N282</f>
        <v> </v>
      </c>
      <c r="Z282" s="101" t="str">
        <f aca="false">O282</f>
        <v> </v>
      </c>
      <c r="AA282" s="101" t="str">
        <f aca="false">P282</f>
        <v> </v>
      </c>
      <c r="AB282" s="101" t="str">
        <f aca="false">Q282</f>
        <v> </v>
      </c>
      <c r="AC282" s="101" t="str">
        <f aca="false">IF($G282="Other","Warning:  Product Class is Other",R282)</f>
        <v> </v>
      </c>
      <c r="AD282" s="101" t="str">
        <f aca="false">S282</f>
        <v> </v>
      </c>
      <c r="AE282" s="103" t="str">
        <f aca="false">IF($G282="other",$T282,IF($T282="ok",IF($I282&lt;=INDEX($AJ$25:$AN$74,$G282,2),"ok","Flush rate must be &lt;= "&amp;INDEX($AJ$25:$AN$74,$G282,2)),$T282))</f>
        <v> </v>
      </c>
      <c r="AF282" s="103" t="str">
        <f aca="false">IF($J282&gt;0,IF(ABS(1-$I282*3.7854/$J282)&gt;0.05,"Warning:  Gallon and liter entries are not consistent",U282),U282)</f>
        <v> </v>
      </c>
      <c r="AG282" s="101" t="str">
        <f aca="false">V282</f>
        <v> </v>
      </c>
      <c r="AH282" s="104" t="str">
        <f aca="false">IF(Y282=" "," ",IF(COUNTIF(Y282:AG282,"ok")=No_of_Columns,"ok",IF(COUNTIF(Y282:AG282,"ok")+IF(LEFT($AC282,7)="Warning",1,0)+IF(LEFT($AF282,7)="Warning",1,0)=No_of_Columns,"Warning","Error")))</f>
        <v> </v>
      </c>
      <c r="AK282" s="105"/>
      <c r="AL282" s="105"/>
      <c r="AM282" s="105"/>
      <c r="AN282" s="105"/>
      <c r="AP282" s="106" t="s">
        <v>45</v>
      </c>
    </row>
    <row r="283" s="91" customFormat="true" ht="25.5" hidden="false" customHeight="false" outlineLevel="0" collapsed="false">
      <c r="B283" s="92" t="n">
        <v>264</v>
      </c>
      <c r="C283" s="107"/>
      <c r="D283" s="108"/>
      <c r="E283" s="108"/>
      <c r="F283" s="109"/>
      <c r="G283" s="108"/>
      <c r="H283" s="110"/>
      <c r="I283" s="108"/>
      <c r="J283" s="111"/>
      <c r="K283" s="112"/>
      <c r="L283" s="99" t="str">
        <f aca="false">IF(COUNTIF(N283:V283," ")=No_of_Columns," ",IF(COUNTIF(N283:V283,"ok")=No_of_Columns,"ok","Error"))</f>
        <v> </v>
      </c>
      <c r="M283" s="100"/>
      <c r="N283" s="101" t="str">
        <f aca="false">IF(COUNTA($C283:$K283)=0," ",IF(ISBLANK($C283),"Empty cell","ok"))</f>
        <v> </v>
      </c>
      <c r="O283" s="101" t="str">
        <f aca="false">IF(COUNTA($C283:$K283)=0," ",IF(ISBLANK($D283),"Empty cell","ok"))</f>
        <v> </v>
      </c>
      <c r="P283" s="101" t="str">
        <f aca="false">IF(COUNTA($C283:$K283)=0," ",IF(ISBLANK($E283),"Empty cell","ok"))</f>
        <v> </v>
      </c>
      <c r="Q283" s="101" t="str">
        <f aca="false">IF(COUNTA($C283:$K283)=0," ",IF(ISBLANK($F283),"Empty cell",IF($F283="n","ok",IF($F283="d","ok",IF($F283="c","ok",IF($F283="e","ok","Should be n, c, e, or d"))))))</f>
        <v> </v>
      </c>
      <c r="R283" s="101" t="str">
        <f aca="false">IF(COUNTA($C283:$K283)=0," ",IF(ISBLANK($G283),"Empty cell",IF($G283="other","ok",IF($G283&lt;1,"Prod. Cl. should be Other or an int. betw. 1 and "&amp;No_of_Product_Classes,IF($G283&gt;No_of_Product_Classes,"Prod. Cl. should be Other or an int. betw. 1 and "&amp;No_of_Product_Classes,IF($G283=INT($G283),"ok","Prod. Cl. should be Other or an int. betw. 1 and "&amp;No_of_Product_Classes))))))</f>
        <v> </v>
      </c>
      <c r="S283" s="101" t="str">
        <f aca="false">IF(COUNTA($C283:$K283)=0," ",IF($G283="Other",IF(ISBLANK($H283),"Enter explanation","ok"),"ok"))</f>
        <v> </v>
      </c>
      <c r="T283" s="101" t="str">
        <f aca="false">IF(COUNTA($C283:$K283)=0," ",IF(ISBLANK($I283),"Empty cell",IF(ISNUMBER($I283),IF($I283&gt;0,"ok","Entry should be greater than 0"),"Entry should be a number")))</f>
        <v> </v>
      </c>
      <c r="U283" s="101" t="str">
        <f aca="false">IF(COUNTA($C283:$K283)=0," ",IF(ISBLANK($J283),"ok",IF(ISNUMBER($J283),IF($J283&gt;0,"ok","Entry should be greater than 0"),"Entry should be a number")))</f>
        <v> </v>
      </c>
      <c r="V283" s="101" t="str">
        <f aca="false">IF(COUNTA($C283:$K283)=0," ","ok")</f>
        <v> </v>
      </c>
      <c r="W283" s="102"/>
      <c r="Y283" s="101" t="str">
        <f aca="false">N283</f>
        <v> </v>
      </c>
      <c r="Z283" s="101" t="str">
        <f aca="false">O283</f>
        <v> </v>
      </c>
      <c r="AA283" s="101" t="str">
        <f aca="false">P283</f>
        <v> </v>
      </c>
      <c r="AB283" s="101" t="str">
        <f aca="false">Q283</f>
        <v> </v>
      </c>
      <c r="AC283" s="101" t="str">
        <f aca="false">IF($G283="Other","Warning:  Product Class is Other",R283)</f>
        <v> </v>
      </c>
      <c r="AD283" s="101" t="str">
        <f aca="false">S283</f>
        <v> </v>
      </c>
      <c r="AE283" s="103" t="str">
        <f aca="false">IF($G283="other",$T283,IF($T283="ok",IF($I283&lt;=INDEX($AJ$25:$AN$74,$G283,2),"ok","Flush rate must be &lt;= "&amp;INDEX($AJ$25:$AN$74,$G283,2)),$T283))</f>
        <v> </v>
      </c>
      <c r="AF283" s="103" t="str">
        <f aca="false">IF($J283&gt;0,IF(ABS(1-$I283*3.7854/$J283)&gt;0.05,"Warning:  Gallon and liter entries are not consistent",U283),U283)</f>
        <v> </v>
      </c>
      <c r="AG283" s="101" t="str">
        <f aca="false">V283</f>
        <v> </v>
      </c>
      <c r="AH283" s="104" t="str">
        <f aca="false">IF(Y283=" "," ",IF(COUNTIF(Y283:AG283,"ok")=No_of_Columns,"ok",IF(COUNTIF(Y283:AG283,"ok")+IF(LEFT($AC283,7)="Warning",1,0)+IF(LEFT($AF283,7)="Warning",1,0)=No_of_Columns,"Warning","Error")))</f>
        <v> </v>
      </c>
      <c r="AK283" s="105"/>
      <c r="AL283" s="105"/>
      <c r="AM283" s="105"/>
      <c r="AN283" s="105"/>
      <c r="AP283" s="106" t="s">
        <v>45</v>
      </c>
    </row>
    <row r="284" s="91" customFormat="true" ht="25.5" hidden="false" customHeight="false" outlineLevel="0" collapsed="false">
      <c r="B284" s="92" t="n">
        <v>265</v>
      </c>
      <c r="C284" s="107"/>
      <c r="D284" s="108"/>
      <c r="E284" s="108"/>
      <c r="F284" s="109"/>
      <c r="G284" s="108"/>
      <c r="H284" s="110"/>
      <c r="I284" s="108"/>
      <c r="J284" s="111"/>
      <c r="K284" s="112"/>
      <c r="L284" s="99" t="str">
        <f aca="false">IF(COUNTIF(N284:V284," ")=No_of_Columns," ",IF(COUNTIF(N284:V284,"ok")=No_of_Columns,"ok","Error"))</f>
        <v> </v>
      </c>
      <c r="M284" s="100"/>
      <c r="N284" s="101" t="str">
        <f aca="false">IF(COUNTA($C284:$K284)=0," ",IF(ISBLANK($C284),"Empty cell","ok"))</f>
        <v> </v>
      </c>
      <c r="O284" s="101" t="str">
        <f aca="false">IF(COUNTA($C284:$K284)=0," ",IF(ISBLANK($D284),"Empty cell","ok"))</f>
        <v> </v>
      </c>
      <c r="P284" s="101" t="str">
        <f aca="false">IF(COUNTA($C284:$K284)=0," ",IF(ISBLANK($E284),"Empty cell","ok"))</f>
        <v> </v>
      </c>
      <c r="Q284" s="101" t="str">
        <f aca="false">IF(COUNTA($C284:$K284)=0," ",IF(ISBLANK($F284),"Empty cell",IF($F284="n","ok",IF($F284="d","ok",IF($F284="c","ok",IF($F284="e","ok","Should be n, c, e, or d"))))))</f>
        <v> </v>
      </c>
      <c r="R284" s="101" t="str">
        <f aca="false">IF(COUNTA($C284:$K284)=0," ",IF(ISBLANK($G284),"Empty cell",IF($G284="other","ok",IF($G284&lt;1,"Prod. Cl. should be Other or an int. betw. 1 and "&amp;No_of_Product_Classes,IF($G284&gt;No_of_Product_Classes,"Prod. Cl. should be Other or an int. betw. 1 and "&amp;No_of_Product_Classes,IF($G284=INT($G284),"ok","Prod. Cl. should be Other or an int. betw. 1 and "&amp;No_of_Product_Classes))))))</f>
        <v> </v>
      </c>
      <c r="S284" s="101" t="str">
        <f aca="false">IF(COUNTA($C284:$K284)=0," ",IF($G284="Other",IF(ISBLANK($H284),"Enter explanation","ok"),"ok"))</f>
        <v> </v>
      </c>
      <c r="T284" s="101" t="str">
        <f aca="false">IF(COUNTA($C284:$K284)=0," ",IF(ISBLANK($I284),"Empty cell",IF(ISNUMBER($I284),IF($I284&gt;0,"ok","Entry should be greater than 0"),"Entry should be a number")))</f>
        <v> </v>
      </c>
      <c r="U284" s="101" t="str">
        <f aca="false">IF(COUNTA($C284:$K284)=0," ",IF(ISBLANK($J284),"ok",IF(ISNUMBER($J284),IF($J284&gt;0,"ok","Entry should be greater than 0"),"Entry should be a number")))</f>
        <v> </v>
      </c>
      <c r="V284" s="101" t="str">
        <f aca="false">IF(COUNTA($C284:$K284)=0," ","ok")</f>
        <v> </v>
      </c>
      <c r="W284" s="102"/>
      <c r="Y284" s="101" t="str">
        <f aca="false">N284</f>
        <v> </v>
      </c>
      <c r="Z284" s="101" t="str">
        <f aca="false">O284</f>
        <v> </v>
      </c>
      <c r="AA284" s="101" t="str">
        <f aca="false">P284</f>
        <v> </v>
      </c>
      <c r="AB284" s="101" t="str">
        <f aca="false">Q284</f>
        <v> </v>
      </c>
      <c r="AC284" s="101" t="str">
        <f aca="false">IF($G284="Other","Warning:  Product Class is Other",R284)</f>
        <v> </v>
      </c>
      <c r="AD284" s="101" t="str">
        <f aca="false">S284</f>
        <v> </v>
      </c>
      <c r="AE284" s="103" t="str">
        <f aca="false">IF($G284="other",$T284,IF($T284="ok",IF($I284&lt;=INDEX($AJ$25:$AN$74,$G284,2),"ok","Flush rate must be &lt;= "&amp;INDEX($AJ$25:$AN$74,$G284,2)),$T284))</f>
        <v> </v>
      </c>
      <c r="AF284" s="103" t="str">
        <f aca="false">IF($J284&gt;0,IF(ABS(1-$I284*3.7854/$J284)&gt;0.05,"Warning:  Gallon and liter entries are not consistent",U284),U284)</f>
        <v> </v>
      </c>
      <c r="AG284" s="101" t="str">
        <f aca="false">V284</f>
        <v> </v>
      </c>
      <c r="AH284" s="104" t="str">
        <f aca="false">IF(Y284=" "," ",IF(COUNTIF(Y284:AG284,"ok")=No_of_Columns,"ok",IF(COUNTIF(Y284:AG284,"ok")+IF(LEFT($AC284,7)="Warning",1,0)+IF(LEFT($AF284,7)="Warning",1,0)=No_of_Columns,"Warning","Error")))</f>
        <v> </v>
      </c>
      <c r="AK284" s="105"/>
      <c r="AL284" s="105"/>
      <c r="AM284" s="105"/>
      <c r="AN284" s="105"/>
      <c r="AP284" s="106" t="s">
        <v>45</v>
      </c>
    </row>
    <row r="285" s="91" customFormat="true" ht="25.5" hidden="false" customHeight="false" outlineLevel="0" collapsed="false">
      <c r="B285" s="92" t="n">
        <v>266</v>
      </c>
      <c r="C285" s="107"/>
      <c r="D285" s="108"/>
      <c r="E285" s="108"/>
      <c r="F285" s="109"/>
      <c r="G285" s="108"/>
      <c r="H285" s="110"/>
      <c r="I285" s="108"/>
      <c r="J285" s="111"/>
      <c r="K285" s="112"/>
      <c r="L285" s="99" t="str">
        <f aca="false">IF(COUNTIF(N285:V285," ")=No_of_Columns," ",IF(COUNTIF(N285:V285,"ok")=No_of_Columns,"ok","Error"))</f>
        <v> </v>
      </c>
      <c r="M285" s="100"/>
      <c r="N285" s="101" t="str">
        <f aca="false">IF(COUNTA($C285:$K285)=0," ",IF(ISBLANK($C285),"Empty cell","ok"))</f>
        <v> </v>
      </c>
      <c r="O285" s="101" t="str">
        <f aca="false">IF(COUNTA($C285:$K285)=0," ",IF(ISBLANK($D285),"Empty cell","ok"))</f>
        <v> </v>
      </c>
      <c r="P285" s="101" t="str">
        <f aca="false">IF(COUNTA($C285:$K285)=0," ",IF(ISBLANK($E285),"Empty cell","ok"))</f>
        <v> </v>
      </c>
      <c r="Q285" s="101" t="str">
        <f aca="false">IF(COUNTA($C285:$K285)=0," ",IF(ISBLANK($F285),"Empty cell",IF($F285="n","ok",IF($F285="d","ok",IF($F285="c","ok",IF($F285="e","ok","Should be n, c, e, or d"))))))</f>
        <v> </v>
      </c>
      <c r="R285" s="101" t="str">
        <f aca="false">IF(COUNTA($C285:$K285)=0," ",IF(ISBLANK($G285),"Empty cell",IF($G285="other","ok",IF($G285&lt;1,"Prod. Cl. should be Other or an int. betw. 1 and "&amp;No_of_Product_Classes,IF($G285&gt;No_of_Product_Classes,"Prod. Cl. should be Other or an int. betw. 1 and "&amp;No_of_Product_Classes,IF($G285=INT($G285),"ok","Prod. Cl. should be Other or an int. betw. 1 and "&amp;No_of_Product_Classes))))))</f>
        <v> </v>
      </c>
      <c r="S285" s="101" t="str">
        <f aca="false">IF(COUNTA($C285:$K285)=0," ",IF($G285="Other",IF(ISBLANK($H285),"Enter explanation","ok"),"ok"))</f>
        <v> </v>
      </c>
      <c r="T285" s="101" t="str">
        <f aca="false">IF(COUNTA($C285:$K285)=0," ",IF(ISBLANK($I285),"Empty cell",IF(ISNUMBER($I285),IF($I285&gt;0,"ok","Entry should be greater than 0"),"Entry should be a number")))</f>
        <v> </v>
      </c>
      <c r="U285" s="101" t="str">
        <f aca="false">IF(COUNTA($C285:$K285)=0," ",IF(ISBLANK($J285),"ok",IF(ISNUMBER($J285),IF($J285&gt;0,"ok","Entry should be greater than 0"),"Entry should be a number")))</f>
        <v> </v>
      </c>
      <c r="V285" s="101" t="str">
        <f aca="false">IF(COUNTA($C285:$K285)=0," ","ok")</f>
        <v> </v>
      </c>
      <c r="W285" s="102"/>
      <c r="Y285" s="101" t="str">
        <f aca="false">N285</f>
        <v> </v>
      </c>
      <c r="Z285" s="101" t="str">
        <f aca="false">O285</f>
        <v> </v>
      </c>
      <c r="AA285" s="101" t="str">
        <f aca="false">P285</f>
        <v> </v>
      </c>
      <c r="AB285" s="101" t="str">
        <f aca="false">Q285</f>
        <v> </v>
      </c>
      <c r="AC285" s="101" t="str">
        <f aca="false">IF($G285="Other","Warning:  Product Class is Other",R285)</f>
        <v> </v>
      </c>
      <c r="AD285" s="101" t="str">
        <f aca="false">S285</f>
        <v> </v>
      </c>
      <c r="AE285" s="103" t="str">
        <f aca="false">IF($G285="other",$T285,IF($T285="ok",IF($I285&lt;=INDEX($AJ$25:$AN$74,$G285,2),"ok","Flush rate must be &lt;= "&amp;INDEX($AJ$25:$AN$74,$G285,2)),$T285))</f>
        <v> </v>
      </c>
      <c r="AF285" s="103" t="str">
        <f aca="false">IF($J285&gt;0,IF(ABS(1-$I285*3.7854/$J285)&gt;0.05,"Warning:  Gallon and liter entries are not consistent",U285),U285)</f>
        <v> </v>
      </c>
      <c r="AG285" s="101" t="str">
        <f aca="false">V285</f>
        <v> </v>
      </c>
      <c r="AH285" s="104" t="str">
        <f aca="false">IF(Y285=" "," ",IF(COUNTIF(Y285:AG285,"ok")=No_of_Columns,"ok",IF(COUNTIF(Y285:AG285,"ok")+IF(LEFT($AC285,7)="Warning",1,0)+IF(LEFT($AF285,7)="Warning",1,0)=No_of_Columns,"Warning","Error")))</f>
        <v> </v>
      </c>
      <c r="AK285" s="105"/>
      <c r="AL285" s="105"/>
      <c r="AM285" s="105"/>
      <c r="AN285" s="105"/>
      <c r="AP285" s="106" t="s">
        <v>45</v>
      </c>
    </row>
    <row r="286" s="91" customFormat="true" ht="25.5" hidden="false" customHeight="false" outlineLevel="0" collapsed="false">
      <c r="B286" s="92" t="n">
        <v>267</v>
      </c>
      <c r="C286" s="107"/>
      <c r="D286" s="108"/>
      <c r="E286" s="108"/>
      <c r="F286" s="109"/>
      <c r="G286" s="108"/>
      <c r="H286" s="110"/>
      <c r="I286" s="108"/>
      <c r="J286" s="111"/>
      <c r="K286" s="112"/>
      <c r="L286" s="99" t="str">
        <f aca="false">IF(COUNTIF(N286:V286," ")=No_of_Columns," ",IF(COUNTIF(N286:V286,"ok")=No_of_Columns,"ok","Error"))</f>
        <v> </v>
      </c>
      <c r="M286" s="100"/>
      <c r="N286" s="101" t="str">
        <f aca="false">IF(COUNTA($C286:$K286)=0," ",IF(ISBLANK($C286),"Empty cell","ok"))</f>
        <v> </v>
      </c>
      <c r="O286" s="101" t="str">
        <f aca="false">IF(COUNTA($C286:$K286)=0," ",IF(ISBLANK($D286),"Empty cell","ok"))</f>
        <v> </v>
      </c>
      <c r="P286" s="101" t="str">
        <f aca="false">IF(COUNTA($C286:$K286)=0," ",IF(ISBLANK($E286),"Empty cell","ok"))</f>
        <v> </v>
      </c>
      <c r="Q286" s="101" t="str">
        <f aca="false">IF(COUNTA($C286:$K286)=0," ",IF(ISBLANK($F286),"Empty cell",IF($F286="n","ok",IF($F286="d","ok",IF($F286="c","ok",IF($F286="e","ok","Should be n, c, e, or d"))))))</f>
        <v> </v>
      </c>
      <c r="R286" s="101" t="str">
        <f aca="false">IF(COUNTA($C286:$K286)=0," ",IF(ISBLANK($G286),"Empty cell",IF($G286="other","ok",IF($G286&lt;1,"Prod. Cl. should be Other or an int. betw. 1 and "&amp;No_of_Product_Classes,IF($G286&gt;No_of_Product_Classes,"Prod. Cl. should be Other or an int. betw. 1 and "&amp;No_of_Product_Classes,IF($G286=INT($G286),"ok","Prod. Cl. should be Other or an int. betw. 1 and "&amp;No_of_Product_Classes))))))</f>
        <v> </v>
      </c>
      <c r="S286" s="101" t="str">
        <f aca="false">IF(COUNTA($C286:$K286)=0," ",IF($G286="Other",IF(ISBLANK($H286),"Enter explanation","ok"),"ok"))</f>
        <v> </v>
      </c>
      <c r="T286" s="101" t="str">
        <f aca="false">IF(COUNTA($C286:$K286)=0," ",IF(ISBLANK($I286),"Empty cell",IF(ISNUMBER($I286),IF($I286&gt;0,"ok","Entry should be greater than 0"),"Entry should be a number")))</f>
        <v> </v>
      </c>
      <c r="U286" s="101" t="str">
        <f aca="false">IF(COUNTA($C286:$K286)=0," ",IF(ISBLANK($J286),"ok",IF(ISNUMBER($J286),IF($J286&gt;0,"ok","Entry should be greater than 0"),"Entry should be a number")))</f>
        <v> </v>
      </c>
      <c r="V286" s="101" t="str">
        <f aca="false">IF(COUNTA($C286:$K286)=0," ","ok")</f>
        <v> </v>
      </c>
      <c r="W286" s="102"/>
      <c r="Y286" s="101" t="str">
        <f aca="false">N286</f>
        <v> </v>
      </c>
      <c r="Z286" s="101" t="str">
        <f aca="false">O286</f>
        <v> </v>
      </c>
      <c r="AA286" s="101" t="str">
        <f aca="false">P286</f>
        <v> </v>
      </c>
      <c r="AB286" s="101" t="str">
        <f aca="false">Q286</f>
        <v> </v>
      </c>
      <c r="AC286" s="101" t="str">
        <f aca="false">IF($G286="Other","Warning:  Product Class is Other",R286)</f>
        <v> </v>
      </c>
      <c r="AD286" s="101" t="str">
        <f aca="false">S286</f>
        <v> </v>
      </c>
      <c r="AE286" s="103" t="str">
        <f aca="false">IF($G286="other",$T286,IF($T286="ok",IF($I286&lt;=INDEX($AJ$25:$AN$74,$G286,2),"ok","Flush rate must be &lt;= "&amp;INDEX($AJ$25:$AN$74,$G286,2)),$T286))</f>
        <v> </v>
      </c>
      <c r="AF286" s="103" t="str">
        <f aca="false">IF($J286&gt;0,IF(ABS(1-$I286*3.7854/$J286)&gt;0.05,"Warning:  Gallon and liter entries are not consistent",U286),U286)</f>
        <v> </v>
      </c>
      <c r="AG286" s="101" t="str">
        <f aca="false">V286</f>
        <v> </v>
      </c>
      <c r="AH286" s="104" t="str">
        <f aca="false">IF(Y286=" "," ",IF(COUNTIF(Y286:AG286,"ok")=No_of_Columns,"ok",IF(COUNTIF(Y286:AG286,"ok")+IF(LEFT($AC286,7)="Warning",1,0)+IF(LEFT($AF286,7)="Warning",1,0)=No_of_Columns,"Warning","Error")))</f>
        <v> </v>
      </c>
      <c r="AK286" s="105"/>
      <c r="AL286" s="105"/>
      <c r="AM286" s="105"/>
      <c r="AN286" s="105"/>
      <c r="AP286" s="106" t="s">
        <v>45</v>
      </c>
    </row>
    <row r="287" s="91" customFormat="true" ht="25.5" hidden="false" customHeight="false" outlineLevel="0" collapsed="false">
      <c r="B287" s="92" t="n">
        <v>268</v>
      </c>
      <c r="C287" s="107"/>
      <c r="D287" s="108"/>
      <c r="E287" s="108"/>
      <c r="F287" s="109"/>
      <c r="G287" s="108"/>
      <c r="H287" s="110"/>
      <c r="I287" s="108"/>
      <c r="J287" s="111"/>
      <c r="K287" s="112"/>
      <c r="L287" s="99" t="str">
        <f aca="false">IF(COUNTIF(N287:V287," ")=No_of_Columns," ",IF(COUNTIF(N287:V287,"ok")=No_of_Columns,"ok","Error"))</f>
        <v> </v>
      </c>
      <c r="M287" s="100"/>
      <c r="N287" s="101" t="str">
        <f aca="false">IF(COUNTA($C287:$K287)=0," ",IF(ISBLANK($C287),"Empty cell","ok"))</f>
        <v> </v>
      </c>
      <c r="O287" s="101" t="str">
        <f aca="false">IF(COUNTA($C287:$K287)=0," ",IF(ISBLANK($D287),"Empty cell","ok"))</f>
        <v> </v>
      </c>
      <c r="P287" s="101" t="str">
        <f aca="false">IF(COUNTA($C287:$K287)=0," ",IF(ISBLANK($E287),"Empty cell","ok"))</f>
        <v> </v>
      </c>
      <c r="Q287" s="101" t="str">
        <f aca="false">IF(COUNTA($C287:$K287)=0," ",IF(ISBLANK($F287),"Empty cell",IF($F287="n","ok",IF($F287="d","ok",IF($F287="c","ok",IF($F287="e","ok","Should be n, c, e, or d"))))))</f>
        <v> </v>
      </c>
      <c r="R287" s="101" t="str">
        <f aca="false">IF(COUNTA($C287:$K287)=0," ",IF(ISBLANK($G287),"Empty cell",IF($G287="other","ok",IF($G287&lt;1,"Prod. Cl. should be Other or an int. betw. 1 and "&amp;No_of_Product_Classes,IF($G287&gt;No_of_Product_Classes,"Prod. Cl. should be Other or an int. betw. 1 and "&amp;No_of_Product_Classes,IF($G287=INT($G287),"ok","Prod. Cl. should be Other or an int. betw. 1 and "&amp;No_of_Product_Classes))))))</f>
        <v> </v>
      </c>
      <c r="S287" s="101" t="str">
        <f aca="false">IF(COUNTA($C287:$K287)=0," ",IF($G287="Other",IF(ISBLANK($H287),"Enter explanation","ok"),"ok"))</f>
        <v> </v>
      </c>
      <c r="T287" s="101" t="str">
        <f aca="false">IF(COUNTA($C287:$K287)=0," ",IF(ISBLANK($I287),"Empty cell",IF(ISNUMBER($I287),IF($I287&gt;0,"ok","Entry should be greater than 0"),"Entry should be a number")))</f>
        <v> </v>
      </c>
      <c r="U287" s="101" t="str">
        <f aca="false">IF(COUNTA($C287:$K287)=0," ",IF(ISBLANK($J287),"ok",IF(ISNUMBER($J287),IF($J287&gt;0,"ok","Entry should be greater than 0"),"Entry should be a number")))</f>
        <v> </v>
      </c>
      <c r="V287" s="101" t="str">
        <f aca="false">IF(COUNTA($C287:$K287)=0," ","ok")</f>
        <v> </v>
      </c>
      <c r="W287" s="102"/>
      <c r="Y287" s="101" t="str">
        <f aca="false">N287</f>
        <v> </v>
      </c>
      <c r="Z287" s="101" t="str">
        <f aca="false">O287</f>
        <v> </v>
      </c>
      <c r="AA287" s="101" t="str">
        <f aca="false">P287</f>
        <v> </v>
      </c>
      <c r="AB287" s="101" t="str">
        <f aca="false">Q287</f>
        <v> </v>
      </c>
      <c r="AC287" s="101" t="str">
        <f aca="false">IF($G287="Other","Warning:  Product Class is Other",R287)</f>
        <v> </v>
      </c>
      <c r="AD287" s="101" t="str">
        <f aca="false">S287</f>
        <v> </v>
      </c>
      <c r="AE287" s="103" t="str">
        <f aca="false">IF($G287="other",$T287,IF($T287="ok",IF($I287&lt;=INDEX($AJ$25:$AN$74,$G287,2),"ok","Flush rate must be &lt;= "&amp;INDEX($AJ$25:$AN$74,$G287,2)),$T287))</f>
        <v> </v>
      </c>
      <c r="AF287" s="103" t="str">
        <f aca="false">IF($J287&gt;0,IF(ABS(1-$I287*3.7854/$J287)&gt;0.05,"Warning:  Gallon and liter entries are not consistent",U287),U287)</f>
        <v> </v>
      </c>
      <c r="AG287" s="101" t="str">
        <f aca="false">V287</f>
        <v> </v>
      </c>
      <c r="AH287" s="104" t="str">
        <f aca="false">IF(Y287=" "," ",IF(COUNTIF(Y287:AG287,"ok")=No_of_Columns,"ok",IF(COUNTIF(Y287:AG287,"ok")+IF(LEFT($AC287,7)="Warning",1,0)+IF(LEFT($AF287,7)="Warning",1,0)=No_of_Columns,"Warning","Error")))</f>
        <v> </v>
      </c>
      <c r="AK287" s="105"/>
      <c r="AL287" s="105"/>
      <c r="AM287" s="105"/>
      <c r="AN287" s="105"/>
      <c r="AP287" s="106" t="s">
        <v>45</v>
      </c>
    </row>
    <row r="288" s="91" customFormat="true" ht="25.5" hidden="false" customHeight="false" outlineLevel="0" collapsed="false">
      <c r="B288" s="92" t="n">
        <v>269</v>
      </c>
      <c r="C288" s="107"/>
      <c r="D288" s="108"/>
      <c r="E288" s="108"/>
      <c r="F288" s="109"/>
      <c r="G288" s="108"/>
      <c r="H288" s="110"/>
      <c r="I288" s="108"/>
      <c r="J288" s="111"/>
      <c r="K288" s="112"/>
      <c r="L288" s="99" t="str">
        <f aca="false">IF(COUNTIF(N288:V288," ")=No_of_Columns," ",IF(COUNTIF(N288:V288,"ok")=No_of_Columns,"ok","Error"))</f>
        <v> </v>
      </c>
      <c r="M288" s="100"/>
      <c r="N288" s="101" t="str">
        <f aca="false">IF(COUNTA($C288:$K288)=0," ",IF(ISBLANK($C288),"Empty cell","ok"))</f>
        <v> </v>
      </c>
      <c r="O288" s="101" t="str">
        <f aca="false">IF(COUNTA($C288:$K288)=0," ",IF(ISBLANK($D288),"Empty cell","ok"))</f>
        <v> </v>
      </c>
      <c r="P288" s="101" t="str">
        <f aca="false">IF(COUNTA($C288:$K288)=0," ",IF(ISBLANK($E288),"Empty cell","ok"))</f>
        <v> </v>
      </c>
      <c r="Q288" s="101" t="str">
        <f aca="false">IF(COUNTA($C288:$K288)=0," ",IF(ISBLANK($F288),"Empty cell",IF($F288="n","ok",IF($F288="d","ok",IF($F288="c","ok",IF($F288="e","ok","Should be n, c, e, or d"))))))</f>
        <v> </v>
      </c>
      <c r="R288" s="101" t="str">
        <f aca="false">IF(COUNTA($C288:$K288)=0," ",IF(ISBLANK($G288),"Empty cell",IF($G288="other","ok",IF($G288&lt;1,"Prod. Cl. should be Other or an int. betw. 1 and "&amp;No_of_Product_Classes,IF($G288&gt;No_of_Product_Classes,"Prod. Cl. should be Other or an int. betw. 1 and "&amp;No_of_Product_Classes,IF($G288=INT($G288),"ok","Prod. Cl. should be Other or an int. betw. 1 and "&amp;No_of_Product_Classes))))))</f>
        <v> </v>
      </c>
      <c r="S288" s="101" t="str">
        <f aca="false">IF(COUNTA($C288:$K288)=0," ",IF($G288="Other",IF(ISBLANK($H288),"Enter explanation","ok"),"ok"))</f>
        <v> </v>
      </c>
      <c r="T288" s="101" t="str">
        <f aca="false">IF(COUNTA($C288:$K288)=0," ",IF(ISBLANK($I288),"Empty cell",IF(ISNUMBER($I288),IF($I288&gt;0,"ok","Entry should be greater than 0"),"Entry should be a number")))</f>
        <v> </v>
      </c>
      <c r="U288" s="101" t="str">
        <f aca="false">IF(COUNTA($C288:$K288)=0," ",IF(ISBLANK($J288),"ok",IF(ISNUMBER($J288),IF($J288&gt;0,"ok","Entry should be greater than 0"),"Entry should be a number")))</f>
        <v> </v>
      </c>
      <c r="V288" s="101" t="str">
        <f aca="false">IF(COUNTA($C288:$K288)=0," ","ok")</f>
        <v> </v>
      </c>
      <c r="W288" s="102"/>
      <c r="Y288" s="101" t="str">
        <f aca="false">N288</f>
        <v> </v>
      </c>
      <c r="Z288" s="101" t="str">
        <f aca="false">O288</f>
        <v> </v>
      </c>
      <c r="AA288" s="101" t="str">
        <f aca="false">P288</f>
        <v> </v>
      </c>
      <c r="AB288" s="101" t="str">
        <f aca="false">Q288</f>
        <v> </v>
      </c>
      <c r="AC288" s="101" t="str">
        <f aca="false">IF($G288="Other","Warning:  Product Class is Other",R288)</f>
        <v> </v>
      </c>
      <c r="AD288" s="101" t="str">
        <f aca="false">S288</f>
        <v> </v>
      </c>
      <c r="AE288" s="103" t="str">
        <f aca="false">IF($G288="other",$T288,IF($T288="ok",IF($I288&lt;=INDEX($AJ$25:$AN$74,$G288,2),"ok","Flush rate must be &lt;= "&amp;INDEX($AJ$25:$AN$74,$G288,2)),$T288))</f>
        <v> </v>
      </c>
      <c r="AF288" s="103" t="str">
        <f aca="false">IF($J288&gt;0,IF(ABS(1-$I288*3.7854/$J288)&gt;0.05,"Warning:  Gallon and liter entries are not consistent",U288),U288)</f>
        <v> </v>
      </c>
      <c r="AG288" s="101" t="str">
        <f aca="false">V288</f>
        <v> </v>
      </c>
      <c r="AH288" s="104" t="str">
        <f aca="false">IF(Y288=" "," ",IF(COUNTIF(Y288:AG288,"ok")=No_of_Columns,"ok",IF(COUNTIF(Y288:AG288,"ok")+IF(LEFT($AC288,7)="Warning",1,0)+IF(LEFT($AF288,7)="Warning",1,0)=No_of_Columns,"Warning","Error")))</f>
        <v> </v>
      </c>
      <c r="AK288" s="105"/>
      <c r="AL288" s="105"/>
      <c r="AM288" s="105"/>
      <c r="AN288" s="105"/>
      <c r="AP288" s="106" t="s">
        <v>45</v>
      </c>
    </row>
    <row r="289" s="91" customFormat="true" ht="25.5" hidden="false" customHeight="false" outlineLevel="0" collapsed="false">
      <c r="B289" s="92" t="n">
        <v>270</v>
      </c>
      <c r="C289" s="107"/>
      <c r="D289" s="108"/>
      <c r="E289" s="108"/>
      <c r="F289" s="109"/>
      <c r="G289" s="108"/>
      <c r="H289" s="110"/>
      <c r="I289" s="108"/>
      <c r="J289" s="111"/>
      <c r="K289" s="112"/>
      <c r="L289" s="99" t="str">
        <f aca="false">IF(COUNTIF(N289:V289," ")=No_of_Columns," ",IF(COUNTIF(N289:V289,"ok")=No_of_Columns,"ok","Error"))</f>
        <v> </v>
      </c>
      <c r="M289" s="100"/>
      <c r="N289" s="101" t="str">
        <f aca="false">IF(COUNTA($C289:$K289)=0," ",IF(ISBLANK($C289),"Empty cell","ok"))</f>
        <v> </v>
      </c>
      <c r="O289" s="101" t="str">
        <f aca="false">IF(COUNTA($C289:$K289)=0," ",IF(ISBLANK($D289),"Empty cell","ok"))</f>
        <v> </v>
      </c>
      <c r="P289" s="101" t="str">
        <f aca="false">IF(COUNTA($C289:$K289)=0," ",IF(ISBLANK($E289),"Empty cell","ok"))</f>
        <v> </v>
      </c>
      <c r="Q289" s="101" t="str">
        <f aca="false">IF(COUNTA($C289:$K289)=0," ",IF(ISBLANK($F289),"Empty cell",IF($F289="n","ok",IF($F289="d","ok",IF($F289="c","ok",IF($F289="e","ok","Should be n, c, e, or d"))))))</f>
        <v> </v>
      </c>
      <c r="R289" s="101" t="str">
        <f aca="false">IF(COUNTA($C289:$K289)=0," ",IF(ISBLANK($G289),"Empty cell",IF($G289="other","ok",IF($G289&lt;1,"Prod. Cl. should be Other or an int. betw. 1 and "&amp;No_of_Product_Classes,IF($G289&gt;No_of_Product_Classes,"Prod. Cl. should be Other or an int. betw. 1 and "&amp;No_of_Product_Classes,IF($G289=INT($G289),"ok","Prod. Cl. should be Other or an int. betw. 1 and "&amp;No_of_Product_Classes))))))</f>
        <v> </v>
      </c>
      <c r="S289" s="101" t="str">
        <f aca="false">IF(COUNTA($C289:$K289)=0," ",IF($G289="Other",IF(ISBLANK($H289),"Enter explanation","ok"),"ok"))</f>
        <v> </v>
      </c>
      <c r="T289" s="101" t="str">
        <f aca="false">IF(COUNTA($C289:$K289)=0," ",IF(ISBLANK($I289),"Empty cell",IF(ISNUMBER($I289),IF($I289&gt;0,"ok","Entry should be greater than 0"),"Entry should be a number")))</f>
        <v> </v>
      </c>
      <c r="U289" s="101" t="str">
        <f aca="false">IF(COUNTA($C289:$K289)=0," ",IF(ISBLANK($J289),"ok",IF(ISNUMBER($J289),IF($J289&gt;0,"ok","Entry should be greater than 0"),"Entry should be a number")))</f>
        <v> </v>
      </c>
      <c r="V289" s="101" t="str">
        <f aca="false">IF(COUNTA($C289:$K289)=0," ","ok")</f>
        <v> </v>
      </c>
      <c r="W289" s="102"/>
      <c r="Y289" s="101" t="str">
        <f aca="false">N289</f>
        <v> </v>
      </c>
      <c r="Z289" s="101" t="str">
        <f aca="false">O289</f>
        <v> </v>
      </c>
      <c r="AA289" s="101" t="str">
        <f aca="false">P289</f>
        <v> </v>
      </c>
      <c r="AB289" s="101" t="str">
        <f aca="false">Q289</f>
        <v> </v>
      </c>
      <c r="AC289" s="101" t="str">
        <f aca="false">IF($G289="Other","Warning:  Product Class is Other",R289)</f>
        <v> </v>
      </c>
      <c r="AD289" s="101" t="str">
        <f aca="false">S289</f>
        <v> </v>
      </c>
      <c r="AE289" s="103" t="str">
        <f aca="false">IF($G289="other",$T289,IF($T289="ok",IF($I289&lt;=INDEX($AJ$25:$AN$74,$G289,2),"ok","Flush rate must be &lt;= "&amp;INDEX($AJ$25:$AN$74,$G289,2)),$T289))</f>
        <v> </v>
      </c>
      <c r="AF289" s="103" t="str">
        <f aca="false">IF($J289&gt;0,IF(ABS(1-$I289*3.7854/$J289)&gt;0.05,"Warning:  Gallon and liter entries are not consistent",U289),U289)</f>
        <v> </v>
      </c>
      <c r="AG289" s="101" t="str">
        <f aca="false">V289</f>
        <v> </v>
      </c>
      <c r="AH289" s="104" t="str">
        <f aca="false">IF(Y289=" "," ",IF(COUNTIF(Y289:AG289,"ok")=No_of_Columns,"ok",IF(COUNTIF(Y289:AG289,"ok")+IF(LEFT($AC289,7)="Warning",1,0)+IF(LEFT($AF289,7)="Warning",1,0)=No_of_Columns,"Warning","Error")))</f>
        <v> </v>
      </c>
      <c r="AK289" s="105"/>
      <c r="AL289" s="105"/>
      <c r="AM289" s="105"/>
      <c r="AN289" s="105"/>
      <c r="AP289" s="106" t="s">
        <v>45</v>
      </c>
    </row>
    <row r="290" s="91" customFormat="true" ht="25.5" hidden="false" customHeight="false" outlineLevel="0" collapsed="false">
      <c r="B290" s="92" t="n">
        <v>271</v>
      </c>
      <c r="C290" s="107"/>
      <c r="D290" s="108"/>
      <c r="E290" s="108"/>
      <c r="F290" s="109"/>
      <c r="G290" s="108"/>
      <c r="H290" s="110"/>
      <c r="I290" s="108"/>
      <c r="J290" s="111"/>
      <c r="K290" s="112"/>
      <c r="L290" s="99" t="str">
        <f aca="false">IF(COUNTIF(N290:V290," ")=No_of_Columns," ",IF(COUNTIF(N290:V290,"ok")=No_of_Columns,"ok","Error"))</f>
        <v> </v>
      </c>
      <c r="M290" s="100"/>
      <c r="N290" s="101" t="str">
        <f aca="false">IF(COUNTA($C290:$K290)=0," ",IF(ISBLANK($C290),"Empty cell","ok"))</f>
        <v> </v>
      </c>
      <c r="O290" s="101" t="str">
        <f aca="false">IF(COUNTA($C290:$K290)=0," ",IF(ISBLANK($D290),"Empty cell","ok"))</f>
        <v> </v>
      </c>
      <c r="P290" s="101" t="str">
        <f aca="false">IF(COUNTA($C290:$K290)=0," ",IF(ISBLANK($E290),"Empty cell","ok"))</f>
        <v> </v>
      </c>
      <c r="Q290" s="101" t="str">
        <f aca="false">IF(COUNTA($C290:$K290)=0," ",IF(ISBLANK($F290),"Empty cell",IF($F290="n","ok",IF($F290="d","ok",IF($F290="c","ok",IF($F290="e","ok","Should be n, c, e, or d"))))))</f>
        <v> </v>
      </c>
      <c r="R290" s="101" t="str">
        <f aca="false">IF(COUNTA($C290:$K290)=0," ",IF(ISBLANK($G290),"Empty cell",IF($G290="other","ok",IF($G290&lt;1,"Prod. Cl. should be Other or an int. betw. 1 and "&amp;No_of_Product_Classes,IF($G290&gt;No_of_Product_Classes,"Prod. Cl. should be Other or an int. betw. 1 and "&amp;No_of_Product_Classes,IF($G290=INT($G290),"ok","Prod. Cl. should be Other or an int. betw. 1 and "&amp;No_of_Product_Classes))))))</f>
        <v> </v>
      </c>
      <c r="S290" s="101" t="str">
        <f aca="false">IF(COUNTA($C290:$K290)=0," ",IF($G290="Other",IF(ISBLANK($H290),"Enter explanation","ok"),"ok"))</f>
        <v> </v>
      </c>
      <c r="T290" s="101" t="str">
        <f aca="false">IF(COUNTA($C290:$K290)=0," ",IF(ISBLANK($I290),"Empty cell",IF(ISNUMBER($I290),IF($I290&gt;0,"ok","Entry should be greater than 0"),"Entry should be a number")))</f>
        <v> </v>
      </c>
      <c r="U290" s="101" t="str">
        <f aca="false">IF(COUNTA($C290:$K290)=0," ",IF(ISBLANK($J290),"ok",IF(ISNUMBER($J290),IF($J290&gt;0,"ok","Entry should be greater than 0"),"Entry should be a number")))</f>
        <v> </v>
      </c>
      <c r="V290" s="101" t="str">
        <f aca="false">IF(COUNTA($C290:$K290)=0," ","ok")</f>
        <v> </v>
      </c>
      <c r="W290" s="102"/>
      <c r="Y290" s="101" t="str">
        <f aca="false">N290</f>
        <v> </v>
      </c>
      <c r="Z290" s="101" t="str">
        <f aca="false">O290</f>
        <v> </v>
      </c>
      <c r="AA290" s="101" t="str">
        <f aca="false">P290</f>
        <v> </v>
      </c>
      <c r="AB290" s="101" t="str">
        <f aca="false">Q290</f>
        <v> </v>
      </c>
      <c r="AC290" s="101" t="str">
        <f aca="false">IF($G290="Other","Warning:  Product Class is Other",R290)</f>
        <v> </v>
      </c>
      <c r="AD290" s="101" t="str">
        <f aca="false">S290</f>
        <v> </v>
      </c>
      <c r="AE290" s="103" t="str">
        <f aca="false">IF($G290="other",$T290,IF($T290="ok",IF($I290&lt;=INDEX($AJ$25:$AN$74,$G290,2),"ok","Flush rate must be &lt;= "&amp;INDEX($AJ$25:$AN$74,$G290,2)),$T290))</f>
        <v> </v>
      </c>
      <c r="AF290" s="103" t="str">
        <f aca="false">IF($J290&gt;0,IF(ABS(1-$I290*3.7854/$J290)&gt;0.05,"Warning:  Gallon and liter entries are not consistent",U290),U290)</f>
        <v> </v>
      </c>
      <c r="AG290" s="101" t="str">
        <f aca="false">V290</f>
        <v> </v>
      </c>
      <c r="AH290" s="104" t="str">
        <f aca="false">IF(Y290=" "," ",IF(COUNTIF(Y290:AG290,"ok")=No_of_Columns,"ok",IF(COUNTIF(Y290:AG290,"ok")+IF(LEFT($AC290,7)="Warning",1,0)+IF(LEFT($AF290,7)="Warning",1,0)=No_of_Columns,"Warning","Error")))</f>
        <v> </v>
      </c>
      <c r="AK290" s="105"/>
      <c r="AL290" s="105"/>
      <c r="AM290" s="105"/>
      <c r="AN290" s="105"/>
      <c r="AP290" s="106" t="s">
        <v>45</v>
      </c>
    </row>
    <row r="291" s="91" customFormat="true" ht="25.5" hidden="false" customHeight="false" outlineLevel="0" collapsed="false">
      <c r="B291" s="92" t="n">
        <v>272</v>
      </c>
      <c r="C291" s="107"/>
      <c r="D291" s="108"/>
      <c r="E291" s="108"/>
      <c r="F291" s="109"/>
      <c r="G291" s="108"/>
      <c r="H291" s="110"/>
      <c r="I291" s="108"/>
      <c r="J291" s="111"/>
      <c r="K291" s="112"/>
      <c r="L291" s="99" t="str">
        <f aca="false">IF(COUNTIF(N291:V291," ")=No_of_Columns," ",IF(COUNTIF(N291:V291,"ok")=No_of_Columns,"ok","Error"))</f>
        <v> </v>
      </c>
      <c r="M291" s="100"/>
      <c r="N291" s="101" t="str">
        <f aca="false">IF(COUNTA($C291:$K291)=0," ",IF(ISBLANK($C291),"Empty cell","ok"))</f>
        <v> </v>
      </c>
      <c r="O291" s="101" t="str">
        <f aca="false">IF(COUNTA($C291:$K291)=0," ",IF(ISBLANK($D291),"Empty cell","ok"))</f>
        <v> </v>
      </c>
      <c r="P291" s="101" t="str">
        <f aca="false">IF(COUNTA($C291:$K291)=0," ",IF(ISBLANK($E291),"Empty cell","ok"))</f>
        <v> </v>
      </c>
      <c r="Q291" s="101" t="str">
        <f aca="false">IF(COUNTA($C291:$K291)=0," ",IF(ISBLANK($F291),"Empty cell",IF($F291="n","ok",IF($F291="d","ok",IF($F291="c","ok",IF($F291="e","ok","Should be n, c, e, or d"))))))</f>
        <v> </v>
      </c>
      <c r="R291" s="101" t="str">
        <f aca="false">IF(COUNTA($C291:$K291)=0," ",IF(ISBLANK($G291),"Empty cell",IF($G291="other","ok",IF($G291&lt;1,"Prod. Cl. should be Other or an int. betw. 1 and "&amp;No_of_Product_Classes,IF($G291&gt;No_of_Product_Classes,"Prod. Cl. should be Other or an int. betw. 1 and "&amp;No_of_Product_Classes,IF($G291=INT($G291),"ok","Prod. Cl. should be Other or an int. betw. 1 and "&amp;No_of_Product_Classes))))))</f>
        <v> </v>
      </c>
      <c r="S291" s="101" t="str">
        <f aca="false">IF(COUNTA($C291:$K291)=0," ",IF($G291="Other",IF(ISBLANK($H291),"Enter explanation","ok"),"ok"))</f>
        <v> </v>
      </c>
      <c r="T291" s="101" t="str">
        <f aca="false">IF(COUNTA($C291:$K291)=0," ",IF(ISBLANK($I291),"Empty cell",IF(ISNUMBER($I291),IF($I291&gt;0,"ok","Entry should be greater than 0"),"Entry should be a number")))</f>
        <v> </v>
      </c>
      <c r="U291" s="101" t="str">
        <f aca="false">IF(COUNTA($C291:$K291)=0," ",IF(ISBLANK($J291),"ok",IF(ISNUMBER($J291),IF($J291&gt;0,"ok","Entry should be greater than 0"),"Entry should be a number")))</f>
        <v> </v>
      </c>
      <c r="V291" s="101" t="str">
        <f aca="false">IF(COUNTA($C291:$K291)=0," ","ok")</f>
        <v> </v>
      </c>
      <c r="W291" s="102"/>
      <c r="Y291" s="101" t="str">
        <f aca="false">N291</f>
        <v> </v>
      </c>
      <c r="Z291" s="101" t="str">
        <f aca="false">O291</f>
        <v> </v>
      </c>
      <c r="AA291" s="101" t="str">
        <f aca="false">P291</f>
        <v> </v>
      </c>
      <c r="AB291" s="101" t="str">
        <f aca="false">Q291</f>
        <v> </v>
      </c>
      <c r="AC291" s="101" t="str">
        <f aca="false">IF($G291="Other","Warning:  Product Class is Other",R291)</f>
        <v> </v>
      </c>
      <c r="AD291" s="101" t="str">
        <f aca="false">S291</f>
        <v> </v>
      </c>
      <c r="AE291" s="103" t="str">
        <f aca="false">IF($G291="other",$T291,IF($T291="ok",IF($I291&lt;=INDEX($AJ$25:$AN$74,$G291,2),"ok","Flush rate must be &lt;= "&amp;INDEX($AJ$25:$AN$74,$G291,2)),$T291))</f>
        <v> </v>
      </c>
      <c r="AF291" s="103" t="str">
        <f aca="false">IF($J291&gt;0,IF(ABS(1-$I291*3.7854/$J291)&gt;0.05,"Warning:  Gallon and liter entries are not consistent",U291),U291)</f>
        <v> </v>
      </c>
      <c r="AG291" s="101" t="str">
        <f aca="false">V291</f>
        <v> </v>
      </c>
      <c r="AH291" s="104" t="str">
        <f aca="false">IF(Y291=" "," ",IF(COUNTIF(Y291:AG291,"ok")=No_of_Columns,"ok",IF(COUNTIF(Y291:AG291,"ok")+IF(LEFT($AC291,7)="Warning",1,0)+IF(LEFT($AF291,7)="Warning",1,0)=No_of_Columns,"Warning","Error")))</f>
        <v> </v>
      </c>
      <c r="AK291" s="105"/>
      <c r="AL291" s="105"/>
      <c r="AM291" s="105"/>
      <c r="AN291" s="105"/>
      <c r="AP291" s="106" t="s">
        <v>45</v>
      </c>
    </row>
    <row r="292" s="91" customFormat="true" ht="25.5" hidden="false" customHeight="false" outlineLevel="0" collapsed="false">
      <c r="B292" s="92" t="n">
        <v>273</v>
      </c>
      <c r="C292" s="107"/>
      <c r="D292" s="108"/>
      <c r="E292" s="108"/>
      <c r="F292" s="109"/>
      <c r="G292" s="108"/>
      <c r="H292" s="110"/>
      <c r="I292" s="108"/>
      <c r="J292" s="111"/>
      <c r="K292" s="112"/>
      <c r="L292" s="99" t="str">
        <f aca="false">IF(COUNTIF(N292:V292," ")=No_of_Columns," ",IF(COUNTIF(N292:V292,"ok")=No_of_Columns,"ok","Error"))</f>
        <v> </v>
      </c>
      <c r="M292" s="100"/>
      <c r="N292" s="101" t="str">
        <f aca="false">IF(COUNTA($C292:$K292)=0," ",IF(ISBLANK($C292),"Empty cell","ok"))</f>
        <v> </v>
      </c>
      <c r="O292" s="101" t="str">
        <f aca="false">IF(COUNTA($C292:$K292)=0," ",IF(ISBLANK($D292),"Empty cell","ok"))</f>
        <v> </v>
      </c>
      <c r="P292" s="101" t="str">
        <f aca="false">IF(COUNTA($C292:$K292)=0," ",IF(ISBLANK($E292),"Empty cell","ok"))</f>
        <v> </v>
      </c>
      <c r="Q292" s="101" t="str">
        <f aca="false">IF(COUNTA($C292:$K292)=0," ",IF(ISBLANK($F292),"Empty cell",IF($F292="n","ok",IF($F292="d","ok",IF($F292="c","ok",IF($F292="e","ok","Should be n, c, e, or d"))))))</f>
        <v> </v>
      </c>
      <c r="R292" s="101" t="str">
        <f aca="false">IF(COUNTA($C292:$K292)=0," ",IF(ISBLANK($G292),"Empty cell",IF($G292="other","ok",IF($G292&lt;1,"Prod. Cl. should be Other or an int. betw. 1 and "&amp;No_of_Product_Classes,IF($G292&gt;No_of_Product_Classes,"Prod. Cl. should be Other or an int. betw. 1 and "&amp;No_of_Product_Classes,IF($G292=INT($G292),"ok","Prod. Cl. should be Other or an int. betw. 1 and "&amp;No_of_Product_Classes))))))</f>
        <v> </v>
      </c>
      <c r="S292" s="101" t="str">
        <f aca="false">IF(COUNTA($C292:$K292)=0," ",IF($G292="Other",IF(ISBLANK($H292),"Enter explanation","ok"),"ok"))</f>
        <v> </v>
      </c>
      <c r="T292" s="101" t="str">
        <f aca="false">IF(COUNTA($C292:$K292)=0," ",IF(ISBLANK($I292),"Empty cell",IF(ISNUMBER($I292),IF($I292&gt;0,"ok","Entry should be greater than 0"),"Entry should be a number")))</f>
        <v> </v>
      </c>
      <c r="U292" s="101" t="str">
        <f aca="false">IF(COUNTA($C292:$K292)=0," ",IF(ISBLANK($J292),"ok",IF(ISNUMBER($J292),IF($J292&gt;0,"ok","Entry should be greater than 0"),"Entry should be a number")))</f>
        <v> </v>
      </c>
      <c r="V292" s="101" t="str">
        <f aca="false">IF(COUNTA($C292:$K292)=0," ","ok")</f>
        <v> </v>
      </c>
      <c r="W292" s="102"/>
      <c r="Y292" s="101" t="str">
        <f aca="false">N292</f>
        <v> </v>
      </c>
      <c r="Z292" s="101" t="str">
        <f aca="false">O292</f>
        <v> </v>
      </c>
      <c r="AA292" s="101" t="str">
        <f aca="false">P292</f>
        <v> </v>
      </c>
      <c r="AB292" s="101" t="str">
        <f aca="false">Q292</f>
        <v> </v>
      </c>
      <c r="AC292" s="101" t="str">
        <f aca="false">IF($G292="Other","Warning:  Product Class is Other",R292)</f>
        <v> </v>
      </c>
      <c r="AD292" s="101" t="str">
        <f aca="false">S292</f>
        <v> </v>
      </c>
      <c r="AE292" s="103" t="str">
        <f aca="false">IF($G292="other",$T292,IF($T292="ok",IF($I292&lt;=INDEX($AJ$25:$AN$74,$G292,2),"ok","Flush rate must be &lt;= "&amp;INDEX($AJ$25:$AN$74,$G292,2)),$T292))</f>
        <v> </v>
      </c>
      <c r="AF292" s="103" t="str">
        <f aca="false">IF($J292&gt;0,IF(ABS(1-$I292*3.7854/$J292)&gt;0.05,"Warning:  Gallon and liter entries are not consistent",U292),U292)</f>
        <v> </v>
      </c>
      <c r="AG292" s="101" t="str">
        <f aca="false">V292</f>
        <v> </v>
      </c>
      <c r="AH292" s="104" t="str">
        <f aca="false">IF(Y292=" "," ",IF(COUNTIF(Y292:AG292,"ok")=No_of_Columns,"ok",IF(COUNTIF(Y292:AG292,"ok")+IF(LEFT($AC292,7)="Warning",1,0)+IF(LEFT($AF292,7)="Warning",1,0)=No_of_Columns,"Warning","Error")))</f>
        <v> </v>
      </c>
      <c r="AK292" s="105"/>
      <c r="AL292" s="105"/>
      <c r="AM292" s="105"/>
      <c r="AN292" s="105"/>
      <c r="AP292" s="106" t="s">
        <v>45</v>
      </c>
    </row>
    <row r="293" s="91" customFormat="true" ht="25.5" hidden="false" customHeight="false" outlineLevel="0" collapsed="false">
      <c r="B293" s="92" t="n">
        <v>274</v>
      </c>
      <c r="C293" s="107"/>
      <c r="D293" s="108"/>
      <c r="E293" s="108"/>
      <c r="F293" s="109"/>
      <c r="G293" s="108"/>
      <c r="H293" s="110"/>
      <c r="I293" s="108"/>
      <c r="J293" s="111"/>
      <c r="K293" s="112"/>
      <c r="L293" s="99" t="str">
        <f aca="false">IF(COUNTIF(N293:V293," ")=No_of_Columns," ",IF(COUNTIF(N293:V293,"ok")=No_of_Columns,"ok","Error"))</f>
        <v> </v>
      </c>
      <c r="M293" s="100"/>
      <c r="N293" s="101" t="str">
        <f aca="false">IF(COUNTA($C293:$K293)=0," ",IF(ISBLANK($C293),"Empty cell","ok"))</f>
        <v> </v>
      </c>
      <c r="O293" s="101" t="str">
        <f aca="false">IF(COUNTA($C293:$K293)=0," ",IF(ISBLANK($D293),"Empty cell","ok"))</f>
        <v> </v>
      </c>
      <c r="P293" s="101" t="str">
        <f aca="false">IF(COUNTA($C293:$K293)=0," ",IF(ISBLANK($E293),"Empty cell","ok"))</f>
        <v> </v>
      </c>
      <c r="Q293" s="101" t="str">
        <f aca="false">IF(COUNTA($C293:$K293)=0," ",IF(ISBLANK($F293),"Empty cell",IF($F293="n","ok",IF($F293="d","ok",IF($F293="c","ok",IF($F293="e","ok","Should be n, c, e, or d"))))))</f>
        <v> </v>
      </c>
      <c r="R293" s="101" t="str">
        <f aca="false">IF(COUNTA($C293:$K293)=0," ",IF(ISBLANK($G293),"Empty cell",IF($G293="other","ok",IF($G293&lt;1,"Prod. Cl. should be Other or an int. betw. 1 and "&amp;No_of_Product_Classes,IF($G293&gt;No_of_Product_Classes,"Prod. Cl. should be Other or an int. betw. 1 and "&amp;No_of_Product_Classes,IF($G293=INT($G293),"ok","Prod. Cl. should be Other or an int. betw. 1 and "&amp;No_of_Product_Classes))))))</f>
        <v> </v>
      </c>
      <c r="S293" s="101" t="str">
        <f aca="false">IF(COUNTA($C293:$K293)=0," ",IF($G293="Other",IF(ISBLANK($H293),"Enter explanation","ok"),"ok"))</f>
        <v> </v>
      </c>
      <c r="T293" s="101" t="str">
        <f aca="false">IF(COUNTA($C293:$K293)=0," ",IF(ISBLANK($I293),"Empty cell",IF(ISNUMBER($I293),IF($I293&gt;0,"ok","Entry should be greater than 0"),"Entry should be a number")))</f>
        <v> </v>
      </c>
      <c r="U293" s="101" t="str">
        <f aca="false">IF(COUNTA($C293:$K293)=0," ",IF(ISBLANK($J293),"ok",IF(ISNUMBER($J293),IF($J293&gt;0,"ok","Entry should be greater than 0"),"Entry should be a number")))</f>
        <v> </v>
      </c>
      <c r="V293" s="101" t="str">
        <f aca="false">IF(COUNTA($C293:$K293)=0," ","ok")</f>
        <v> </v>
      </c>
      <c r="W293" s="102"/>
      <c r="Y293" s="101" t="str">
        <f aca="false">N293</f>
        <v> </v>
      </c>
      <c r="Z293" s="101" t="str">
        <f aca="false">O293</f>
        <v> </v>
      </c>
      <c r="AA293" s="101" t="str">
        <f aca="false">P293</f>
        <v> </v>
      </c>
      <c r="AB293" s="101" t="str">
        <f aca="false">Q293</f>
        <v> </v>
      </c>
      <c r="AC293" s="101" t="str">
        <f aca="false">IF($G293="Other","Warning:  Product Class is Other",R293)</f>
        <v> </v>
      </c>
      <c r="AD293" s="101" t="str">
        <f aca="false">S293</f>
        <v> </v>
      </c>
      <c r="AE293" s="103" t="str">
        <f aca="false">IF($G293="other",$T293,IF($T293="ok",IF($I293&lt;=INDEX($AJ$25:$AN$74,$G293,2),"ok","Flush rate must be &lt;= "&amp;INDEX($AJ$25:$AN$74,$G293,2)),$T293))</f>
        <v> </v>
      </c>
      <c r="AF293" s="103" t="str">
        <f aca="false">IF($J293&gt;0,IF(ABS(1-$I293*3.7854/$J293)&gt;0.05,"Warning:  Gallon and liter entries are not consistent",U293),U293)</f>
        <v> </v>
      </c>
      <c r="AG293" s="101" t="str">
        <f aca="false">V293</f>
        <v> </v>
      </c>
      <c r="AH293" s="104" t="str">
        <f aca="false">IF(Y293=" "," ",IF(COUNTIF(Y293:AG293,"ok")=No_of_Columns,"ok",IF(COUNTIF(Y293:AG293,"ok")+IF(LEFT($AC293,7)="Warning",1,0)+IF(LEFT($AF293,7)="Warning",1,0)=No_of_Columns,"Warning","Error")))</f>
        <v> </v>
      </c>
      <c r="AK293" s="105"/>
      <c r="AL293" s="105"/>
      <c r="AM293" s="105"/>
      <c r="AN293" s="105"/>
      <c r="AP293" s="106" t="s">
        <v>45</v>
      </c>
    </row>
    <row r="294" s="91" customFormat="true" ht="25.5" hidden="false" customHeight="false" outlineLevel="0" collapsed="false">
      <c r="B294" s="92" t="n">
        <v>275</v>
      </c>
      <c r="C294" s="107"/>
      <c r="D294" s="108"/>
      <c r="E294" s="108"/>
      <c r="F294" s="109"/>
      <c r="G294" s="108"/>
      <c r="H294" s="110"/>
      <c r="I294" s="108"/>
      <c r="J294" s="111"/>
      <c r="K294" s="112"/>
      <c r="L294" s="99" t="str">
        <f aca="false">IF(COUNTIF(N294:V294," ")=No_of_Columns," ",IF(COUNTIF(N294:V294,"ok")=No_of_Columns,"ok","Error"))</f>
        <v> </v>
      </c>
      <c r="M294" s="100"/>
      <c r="N294" s="101" t="str">
        <f aca="false">IF(COUNTA($C294:$K294)=0," ",IF(ISBLANK($C294),"Empty cell","ok"))</f>
        <v> </v>
      </c>
      <c r="O294" s="101" t="str">
        <f aca="false">IF(COUNTA($C294:$K294)=0," ",IF(ISBLANK($D294),"Empty cell","ok"))</f>
        <v> </v>
      </c>
      <c r="P294" s="101" t="str">
        <f aca="false">IF(COUNTA($C294:$K294)=0," ",IF(ISBLANK($E294),"Empty cell","ok"))</f>
        <v> </v>
      </c>
      <c r="Q294" s="101" t="str">
        <f aca="false">IF(COUNTA($C294:$K294)=0," ",IF(ISBLANK($F294),"Empty cell",IF($F294="n","ok",IF($F294="d","ok",IF($F294="c","ok",IF($F294="e","ok","Should be n, c, e, or d"))))))</f>
        <v> </v>
      </c>
      <c r="R294" s="101" t="str">
        <f aca="false">IF(COUNTA($C294:$K294)=0," ",IF(ISBLANK($G294),"Empty cell",IF($G294="other","ok",IF($G294&lt;1,"Prod. Cl. should be Other or an int. betw. 1 and "&amp;No_of_Product_Classes,IF($G294&gt;No_of_Product_Classes,"Prod. Cl. should be Other or an int. betw. 1 and "&amp;No_of_Product_Classes,IF($G294=INT($G294),"ok","Prod. Cl. should be Other or an int. betw. 1 and "&amp;No_of_Product_Classes))))))</f>
        <v> </v>
      </c>
      <c r="S294" s="101" t="str">
        <f aca="false">IF(COUNTA($C294:$K294)=0," ",IF($G294="Other",IF(ISBLANK($H294),"Enter explanation","ok"),"ok"))</f>
        <v> </v>
      </c>
      <c r="T294" s="101" t="str">
        <f aca="false">IF(COUNTA($C294:$K294)=0," ",IF(ISBLANK($I294),"Empty cell",IF(ISNUMBER($I294),IF($I294&gt;0,"ok","Entry should be greater than 0"),"Entry should be a number")))</f>
        <v> </v>
      </c>
      <c r="U294" s="101" t="str">
        <f aca="false">IF(COUNTA($C294:$K294)=0," ",IF(ISBLANK($J294),"ok",IF(ISNUMBER($J294),IF($J294&gt;0,"ok","Entry should be greater than 0"),"Entry should be a number")))</f>
        <v> </v>
      </c>
      <c r="V294" s="101" t="str">
        <f aca="false">IF(COUNTA($C294:$K294)=0," ","ok")</f>
        <v> </v>
      </c>
      <c r="W294" s="102"/>
      <c r="Y294" s="101" t="str">
        <f aca="false">N294</f>
        <v> </v>
      </c>
      <c r="Z294" s="101" t="str">
        <f aca="false">O294</f>
        <v> </v>
      </c>
      <c r="AA294" s="101" t="str">
        <f aca="false">P294</f>
        <v> </v>
      </c>
      <c r="AB294" s="101" t="str">
        <f aca="false">Q294</f>
        <v> </v>
      </c>
      <c r="AC294" s="101" t="str">
        <f aca="false">IF($G294="Other","Warning:  Product Class is Other",R294)</f>
        <v> </v>
      </c>
      <c r="AD294" s="101" t="str">
        <f aca="false">S294</f>
        <v> </v>
      </c>
      <c r="AE294" s="103" t="str">
        <f aca="false">IF($G294="other",$T294,IF($T294="ok",IF($I294&lt;=INDEX($AJ$25:$AN$74,$G294,2),"ok","Flush rate must be &lt;= "&amp;INDEX($AJ$25:$AN$74,$G294,2)),$T294))</f>
        <v> </v>
      </c>
      <c r="AF294" s="103" t="str">
        <f aca="false">IF($J294&gt;0,IF(ABS(1-$I294*3.7854/$J294)&gt;0.05,"Warning:  Gallon and liter entries are not consistent",U294),U294)</f>
        <v> </v>
      </c>
      <c r="AG294" s="101" t="str">
        <f aca="false">V294</f>
        <v> </v>
      </c>
      <c r="AH294" s="104" t="str">
        <f aca="false">IF(Y294=" "," ",IF(COUNTIF(Y294:AG294,"ok")=No_of_Columns,"ok",IF(COUNTIF(Y294:AG294,"ok")+IF(LEFT($AC294,7)="Warning",1,0)+IF(LEFT($AF294,7)="Warning",1,0)=No_of_Columns,"Warning","Error")))</f>
        <v> </v>
      </c>
      <c r="AK294" s="105"/>
      <c r="AL294" s="105"/>
      <c r="AM294" s="105"/>
      <c r="AN294" s="105"/>
      <c r="AP294" s="106" t="s">
        <v>45</v>
      </c>
    </row>
    <row r="295" s="91" customFormat="true" ht="25.5" hidden="false" customHeight="false" outlineLevel="0" collapsed="false">
      <c r="B295" s="92" t="n">
        <v>276</v>
      </c>
      <c r="C295" s="107"/>
      <c r="D295" s="108"/>
      <c r="E295" s="108"/>
      <c r="F295" s="109"/>
      <c r="G295" s="108"/>
      <c r="H295" s="110"/>
      <c r="I295" s="108"/>
      <c r="J295" s="111"/>
      <c r="K295" s="112"/>
      <c r="L295" s="99" t="str">
        <f aca="false">IF(COUNTIF(N295:V295," ")=No_of_Columns," ",IF(COUNTIF(N295:V295,"ok")=No_of_Columns,"ok","Error"))</f>
        <v> </v>
      </c>
      <c r="M295" s="100"/>
      <c r="N295" s="101" t="str">
        <f aca="false">IF(COUNTA($C295:$K295)=0," ",IF(ISBLANK($C295),"Empty cell","ok"))</f>
        <v> </v>
      </c>
      <c r="O295" s="101" t="str">
        <f aca="false">IF(COUNTA($C295:$K295)=0," ",IF(ISBLANK($D295),"Empty cell","ok"))</f>
        <v> </v>
      </c>
      <c r="P295" s="101" t="str">
        <f aca="false">IF(COUNTA($C295:$K295)=0," ",IF(ISBLANK($E295),"Empty cell","ok"))</f>
        <v> </v>
      </c>
      <c r="Q295" s="101" t="str">
        <f aca="false">IF(COUNTA($C295:$K295)=0," ",IF(ISBLANK($F295),"Empty cell",IF($F295="n","ok",IF($F295="d","ok",IF($F295="c","ok",IF($F295="e","ok","Should be n, c, e, or d"))))))</f>
        <v> </v>
      </c>
      <c r="R295" s="101" t="str">
        <f aca="false">IF(COUNTA($C295:$K295)=0," ",IF(ISBLANK($G295),"Empty cell",IF($G295="other","ok",IF($G295&lt;1,"Prod. Cl. should be Other or an int. betw. 1 and "&amp;No_of_Product_Classes,IF($G295&gt;No_of_Product_Classes,"Prod. Cl. should be Other or an int. betw. 1 and "&amp;No_of_Product_Classes,IF($G295=INT($G295),"ok","Prod. Cl. should be Other or an int. betw. 1 and "&amp;No_of_Product_Classes))))))</f>
        <v> </v>
      </c>
      <c r="S295" s="101" t="str">
        <f aca="false">IF(COUNTA($C295:$K295)=0," ",IF($G295="Other",IF(ISBLANK($H295),"Enter explanation","ok"),"ok"))</f>
        <v> </v>
      </c>
      <c r="T295" s="101" t="str">
        <f aca="false">IF(COUNTA($C295:$K295)=0," ",IF(ISBLANK($I295),"Empty cell",IF(ISNUMBER($I295),IF($I295&gt;0,"ok","Entry should be greater than 0"),"Entry should be a number")))</f>
        <v> </v>
      </c>
      <c r="U295" s="101" t="str">
        <f aca="false">IF(COUNTA($C295:$K295)=0," ",IF(ISBLANK($J295),"ok",IF(ISNUMBER($J295),IF($J295&gt;0,"ok","Entry should be greater than 0"),"Entry should be a number")))</f>
        <v> </v>
      </c>
      <c r="V295" s="101" t="str">
        <f aca="false">IF(COUNTA($C295:$K295)=0," ","ok")</f>
        <v> </v>
      </c>
      <c r="W295" s="102"/>
      <c r="Y295" s="101" t="str">
        <f aca="false">N295</f>
        <v> </v>
      </c>
      <c r="Z295" s="101" t="str">
        <f aca="false">O295</f>
        <v> </v>
      </c>
      <c r="AA295" s="101" t="str">
        <f aca="false">P295</f>
        <v> </v>
      </c>
      <c r="AB295" s="101" t="str">
        <f aca="false">Q295</f>
        <v> </v>
      </c>
      <c r="AC295" s="101" t="str">
        <f aca="false">IF($G295="Other","Warning:  Product Class is Other",R295)</f>
        <v> </v>
      </c>
      <c r="AD295" s="101" t="str">
        <f aca="false">S295</f>
        <v> </v>
      </c>
      <c r="AE295" s="103" t="str">
        <f aca="false">IF($G295="other",$T295,IF($T295="ok",IF($I295&lt;=INDEX($AJ$25:$AN$74,$G295,2),"ok","Flush rate must be &lt;= "&amp;INDEX($AJ$25:$AN$74,$G295,2)),$T295))</f>
        <v> </v>
      </c>
      <c r="AF295" s="103" t="str">
        <f aca="false">IF($J295&gt;0,IF(ABS(1-$I295*3.7854/$J295)&gt;0.05,"Warning:  Gallon and liter entries are not consistent",U295),U295)</f>
        <v> </v>
      </c>
      <c r="AG295" s="101" t="str">
        <f aca="false">V295</f>
        <v> </v>
      </c>
      <c r="AH295" s="104" t="str">
        <f aca="false">IF(Y295=" "," ",IF(COUNTIF(Y295:AG295,"ok")=No_of_Columns,"ok",IF(COUNTIF(Y295:AG295,"ok")+IF(LEFT($AC295,7)="Warning",1,0)+IF(LEFT($AF295,7)="Warning",1,0)=No_of_Columns,"Warning","Error")))</f>
        <v> </v>
      </c>
      <c r="AK295" s="105"/>
      <c r="AL295" s="105"/>
      <c r="AM295" s="105"/>
      <c r="AN295" s="105"/>
      <c r="AP295" s="106" t="s">
        <v>45</v>
      </c>
    </row>
    <row r="296" s="91" customFormat="true" ht="25.5" hidden="false" customHeight="false" outlineLevel="0" collapsed="false">
      <c r="B296" s="92" t="n">
        <v>277</v>
      </c>
      <c r="C296" s="107"/>
      <c r="D296" s="108"/>
      <c r="E296" s="108"/>
      <c r="F296" s="109"/>
      <c r="G296" s="108"/>
      <c r="H296" s="110"/>
      <c r="I296" s="108"/>
      <c r="J296" s="111"/>
      <c r="K296" s="112"/>
      <c r="L296" s="99" t="str">
        <f aca="false">IF(COUNTIF(N296:V296," ")=No_of_Columns," ",IF(COUNTIF(N296:V296,"ok")=No_of_Columns,"ok","Error"))</f>
        <v> </v>
      </c>
      <c r="M296" s="100"/>
      <c r="N296" s="101" t="str">
        <f aca="false">IF(COUNTA($C296:$K296)=0," ",IF(ISBLANK($C296),"Empty cell","ok"))</f>
        <v> </v>
      </c>
      <c r="O296" s="101" t="str">
        <f aca="false">IF(COUNTA($C296:$K296)=0," ",IF(ISBLANK($D296),"Empty cell","ok"))</f>
        <v> </v>
      </c>
      <c r="P296" s="101" t="str">
        <f aca="false">IF(COUNTA($C296:$K296)=0," ",IF(ISBLANK($E296),"Empty cell","ok"))</f>
        <v> </v>
      </c>
      <c r="Q296" s="101" t="str">
        <f aca="false">IF(COUNTA($C296:$K296)=0," ",IF(ISBLANK($F296),"Empty cell",IF($F296="n","ok",IF($F296="d","ok",IF($F296="c","ok",IF($F296="e","ok","Should be n, c, e, or d"))))))</f>
        <v> </v>
      </c>
      <c r="R296" s="101" t="str">
        <f aca="false">IF(COUNTA($C296:$K296)=0," ",IF(ISBLANK($G296),"Empty cell",IF($G296="other","ok",IF($G296&lt;1,"Prod. Cl. should be Other or an int. betw. 1 and "&amp;No_of_Product_Classes,IF($G296&gt;No_of_Product_Classes,"Prod. Cl. should be Other or an int. betw. 1 and "&amp;No_of_Product_Classes,IF($G296=INT($G296),"ok","Prod. Cl. should be Other or an int. betw. 1 and "&amp;No_of_Product_Classes))))))</f>
        <v> </v>
      </c>
      <c r="S296" s="101" t="str">
        <f aca="false">IF(COUNTA($C296:$K296)=0," ",IF($G296="Other",IF(ISBLANK($H296),"Enter explanation","ok"),"ok"))</f>
        <v> </v>
      </c>
      <c r="T296" s="101" t="str">
        <f aca="false">IF(COUNTA($C296:$K296)=0," ",IF(ISBLANK($I296),"Empty cell",IF(ISNUMBER($I296),IF($I296&gt;0,"ok","Entry should be greater than 0"),"Entry should be a number")))</f>
        <v> </v>
      </c>
      <c r="U296" s="101" t="str">
        <f aca="false">IF(COUNTA($C296:$K296)=0," ",IF(ISBLANK($J296),"ok",IF(ISNUMBER($J296),IF($J296&gt;0,"ok","Entry should be greater than 0"),"Entry should be a number")))</f>
        <v> </v>
      </c>
      <c r="V296" s="101" t="str">
        <f aca="false">IF(COUNTA($C296:$K296)=0," ","ok")</f>
        <v> </v>
      </c>
      <c r="W296" s="102"/>
      <c r="Y296" s="101" t="str">
        <f aca="false">N296</f>
        <v> </v>
      </c>
      <c r="Z296" s="101" t="str">
        <f aca="false">O296</f>
        <v> </v>
      </c>
      <c r="AA296" s="101" t="str">
        <f aca="false">P296</f>
        <v> </v>
      </c>
      <c r="AB296" s="101" t="str">
        <f aca="false">Q296</f>
        <v> </v>
      </c>
      <c r="AC296" s="101" t="str">
        <f aca="false">IF($G296="Other","Warning:  Product Class is Other",R296)</f>
        <v> </v>
      </c>
      <c r="AD296" s="101" t="str">
        <f aca="false">S296</f>
        <v> </v>
      </c>
      <c r="AE296" s="103" t="str">
        <f aca="false">IF($G296="other",$T296,IF($T296="ok",IF($I296&lt;=INDEX($AJ$25:$AN$74,$G296,2),"ok","Flush rate must be &lt;= "&amp;INDEX($AJ$25:$AN$74,$G296,2)),$T296))</f>
        <v> </v>
      </c>
      <c r="AF296" s="103" t="str">
        <f aca="false">IF($J296&gt;0,IF(ABS(1-$I296*3.7854/$J296)&gt;0.05,"Warning:  Gallon and liter entries are not consistent",U296),U296)</f>
        <v> </v>
      </c>
      <c r="AG296" s="101" t="str">
        <f aca="false">V296</f>
        <v> </v>
      </c>
      <c r="AH296" s="104" t="str">
        <f aca="false">IF(Y296=" "," ",IF(COUNTIF(Y296:AG296,"ok")=No_of_Columns,"ok",IF(COUNTIF(Y296:AG296,"ok")+IF(LEFT($AC296,7)="Warning",1,0)+IF(LEFT($AF296,7)="Warning",1,0)=No_of_Columns,"Warning","Error")))</f>
        <v> </v>
      </c>
      <c r="AK296" s="105"/>
      <c r="AL296" s="105"/>
      <c r="AM296" s="105"/>
      <c r="AN296" s="105"/>
      <c r="AP296" s="106" t="s">
        <v>45</v>
      </c>
    </row>
    <row r="297" s="91" customFormat="true" ht="25.5" hidden="false" customHeight="false" outlineLevel="0" collapsed="false">
      <c r="B297" s="92" t="n">
        <v>278</v>
      </c>
      <c r="C297" s="107"/>
      <c r="D297" s="108"/>
      <c r="E297" s="108"/>
      <c r="F297" s="109"/>
      <c r="G297" s="108"/>
      <c r="H297" s="110"/>
      <c r="I297" s="108"/>
      <c r="J297" s="111"/>
      <c r="K297" s="112"/>
      <c r="L297" s="99" t="str">
        <f aca="false">IF(COUNTIF(N297:V297," ")=No_of_Columns," ",IF(COUNTIF(N297:V297,"ok")=No_of_Columns,"ok","Error"))</f>
        <v> </v>
      </c>
      <c r="M297" s="100"/>
      <c r="N297" s="101" t="str">
        <f aca="false">IF(COUNTA($C297:$K297)=0," ",IF(ISBLANK($C297),"Empty cell","ok"))</f>
        <v> </v>
      </c>
      <c r="O297" s="101" t="str">
        <f aca="false">IF(COUNTA($C297:$K297)=0," ",IF(ISBLANK($D297),"Empty cell","ok"))</f>
        <v> </v>
      </c>
      <c r="P297" s="101" t="str">
        <f aca="false">IF(COUNTA($C297:$K297)=0," ",IF(ISBLANK($E297),"Empty cell","ok"))</f>
        <v> </v>
      </c>
      <c r="Q297" s="101" t="str">
        <f aca="false">IF(COUNTA($C297:$K297)=0," ",IF(ISBLANK($F297),"Empty cell",IF($F297="n","ok",IF($F297="d","ok",IF($F297="c","ok",IF($F297="e","ok","Should be n, c, e, or d"))))))</f>
        <v> </v>
      </c>
      <c r="R297" s="101" t="str">
        <f aca="false">IF(COUNTA($C297:$K297)=0," ",IF(ISBLANK($G297),"Empty cell",IF($G297="other","ok",IF($G297&lt;1,"Prod. Cl. should be Other or an int. betw. 1 and "&amp;No_of_Product_Classes,IF($G297&gt;No_of_Product_Classes,"Prod. Cl. should be Other or an int. betw. 1 and "&amp;No_of_Product_Classes,IF($G297=INT($G297),"ok","Prod. Cl. should be Other or an int. betw. 1 and "&amp;No_of_Product_Classes))))))</f>
        <v> </v>
      </c>
      <c r="S297" s="101" t="str">
        <f aca="false">IF(COUNTA($C297:$K297)=0," ",IF($G297="Other",IF(ISBLANK($H297),"Enter explanation","ok"),"ok"))</f>
        <v> </v>
      </c>
      <c r="T297" s="101" t="str">
        <f aca="false">IF(COUNTA($C297:$K297)=0," ",IF(ISBLANK($I297),"Empty cell",IF(ISNUMBER($I297),IF($I297&gt;0,"ok","Entry should be greater than 0"),"Entry should be a number")))</f>
        <v> </v>
      </c>
      <c r="U297" s="101" t="str">
        <f aca="false">IF(COUNTA($C297:$K297)=0," ",IF(ISBLANK($J297),"ok",IF(ISNUMBER($J297),IF($J297&gt;0,"ok","Entry should be greater than 0"),"Entry should be a number")))</f>
        <v> </v>
      </c>
      <c r="V297" s="101" t="str">
        <f aca="false">IF(COUNTA($C297:$K297)=0," ","ok")</f>
        <v> </v>
      </c>
      <c r="W297" s="102"/>
      <c r="Y297" s="101" t="str">
        <f aca="false">N297</f>
        <v> </v>
      </c>
      <c r="Z297" s="101" t="str">
        <f aca="false">O297</f>
        <v> </v>
      </c>
      <c r="AA297" s="101" t="str">
        <f aca="false">P297</f>
        <v> </v>
      </c>
      <c r="AB297" s="101" t="str">
        <f aca="false">Q297</f>
        <v> </v>
      </c>
      <c r="AC297" s="101" t="str">
        <f aca="false">IF($G297="Other","Warning:  Product Class is Other",R297)</f>
        <v> </v>
      </c>
      <c r="AD297" s="101" t="str">
        <f aca="false">S297</f>
        <v> </v>
      </c>
      <c r="AE297" s="103" t="str">
        <f aca="false">IF($G297="other",$T297,IF($T297="ok",IF($I297&lt;=INDEX($AJ$25:$AN$74,$G297,2),"ok","Flush rate must be &lt;= "&amp;INDEX($AJ$25:$AN$74,$G297,2)),$T297))</f>
        <v> </v>
      </c>
      <c r="AF297" s="103" t="str">
        <f aca="false">IF($J297&gt;0,IF(ABS(1-$I297*3.7854/$J297)&gt;0.05,"Warning:  Gallon and liter entries are not consistent",U297),U297)</f>
        <v> </v>
      </c>
      <c r="AG297" s="101" t="str">
        <f aca="false">V297</f>
        <v> </v>
      </c>
      <c r="AH297" s="104" t="str">
        <f aca="false">IF(Y297=" "," ",IF(COUNTIF(Y297:AG297,"ok")=No_of_Columns,"ok",IF(COUNTIF(Y297:AG297,"ok")+IF(LEFT($AC297,7)="Warning",1,0)+IF(LEFT($AF297,7)="Warning",1,0)=No_of_Columns,"Warning","Error")))</f>
        <v> </v>
      </c>
      <c r="AK297" s="105"/>
      <c r="AL297" s="105"/>
      <c r="AM297" s="105"/>
      <c r="AN297" s="105"/>
      <c r="AP297" s="106" t="s">
        <v>45</v>
      </c>
    </row>
    <row r="298" s="91" customFormat="true" ht="25.5" hidden="false" customHeight="false" outlineLevel="0" collapsed="false">
      <c r="B298" s="92" t="n">
        <v>279</v>
      </c>
      <c r="C298" s="107"/>
      <c r="D298" s="108"/>
      <c r="E298" s="108"/>
      <c r="F298" s="109"/>
      <c r="G298" s="108"/>
      <c r="H298" s="110"/>
      <c r="I298" s="108"/>
      <c r="J298" s="111"/>
      <c r="K298" s="112"/>
      <c r="L298" s="99" t="str">
        <f aca="false">IF(COUNTIF(N298:V298," ")=No_of_Columns," ",IF(COUNTIF(N298:V298,"ok")=No_of_Columns,"ok","Error"))</f>
        <v> </v>
      </c>
      <c r="M298" s="100"/>
      <c r="N298" s="101" t="str">
        <f aca="false">IF(COUNTA($C298:$K298)=0," ",IF(ISBLANK($C298),"Empty cell","ok"))</f>
        <v> </v>
      </c>
      <c r="O298" s="101" t="str">
        <f aca="false">IF(COUNTA($C298:$K298)=0," ",IF(ISBLANK($D298),"Empty cell","ok"))</f>
        <v> </v>
      </c>
      <c r="P298" s="101" t="str">
        <f aca="false">IF(COUNTA($C298:$K298)=0," ",IF(ISBLANK($E298),"Empty cell","ok"))</f>
        <v> </v>
      </c>
      <c r="Q298" s="101" t="str">
        <f aca="false">IF(COUNTA($C298:$K298)=0," ",IF(ISBLANK($F298),"Empty cell",IF($F298="n","ok",IF($F298="d","ok",IF($F298="c","ok",IF($F298="e","ok","Should be n, c, e, or d"))))))</f>
        <v> </v>
      </c>
      <c r="R298" s="101" t="str">
        <f aca="false">IF(COUNTA($C298:$K298)=0," ",IF(ISBLANK($G298),"Empty cell",IF($G298="other","ok",IF($G298&lt;1,"Prod. Cl. should be Other or an int. betw. 1 and "&amp;No_of_Product_Classes,IF($G298&gt;No_of_Product_Classes,"Prod. Cl. should be Other or an int. betw. 1 and "&amp;No_of_Product_Classes,IF($G298=INT($G298),"ok","Prod. Cl. should be Other or an int. betw. 1 and "&amp;No_of_Product_Classes))))))</f>
        <v> </v>
      </c>
      <c r="S298" s="101" t="str">
        <f aca="false">IF(COUNTA($C298:$K298)=0," ",IF($G298="Other",IF(ISBLANK($H298),"Enter explanation","ok"),"ok"))</f>
        <v> </v>
      </c>
      <c r="T298" s="101" t="str">
        <f aca="false">IF(COUNTA($C298:$K298)=0," ",IF(ISBLANK($I298),"Empty cell",IF(ISNUMBER($I298),IF($I298&gt;0,"ok","Entry should be greater than 0"),"Entry should be a number")))</f>
        <v> </v>
      </c>
      <c r="U298" s="101" t="str">
        <f aca="false">IF(COUNTA($C298:$K298)=0," ",IF(ISBLANK($J298),"ok",IF(ISNUMBER($J298),IF($J298&gt;0,"ok","Entry should be greater than 0"),"Entry should be a number")))</f>
        <v> </v>
      </c>
      <c r="V298" s="101" t="str">
        <f aca="false">IF(COUNTA($C298:$K298)=0," ","ok")</f>
        <v> </v>
      </c>
      <c r="W298" s="102"/>
      <c r="Y298" s="101" t="str">
        <f aca="false">N298</f>
        <v> </v>
      </c>
      <c r="Z298" s="101" t="str">
        <f aca="false">O298</f>
        <v> </v>
      </c>
      <c r="AA298" s="101" t="str">
        <f aca="false">P298</f>
        <v> </v>
      </c>
      <c r="AB298" s="101" t="str">
        <f aca="false">Q298</f>
        <v> </v>
      </c>
      <c r="AC298" s="101" t="str">
        <f aca="false">IF($G298="Other","Warning:  Product Class is Other",R298)</f>
        <v> </v>
      </c>
      <c r="AD298" s="101" t="str">
        <f aca="false">S298</f>
        <v> </v>
      </c>
      <c r="AE298" s="103" t="str">
        <f aca="false">IF($G298="other",$T298,IF($T298="ok",IF($I298&lt;=INDEX($AJ$25:$AN$74,$G298,2),"ok","Flush rate must be &lt;= "&amp;INDEX($AJ$25:$AN$74,$G298,2)),$T298))</f>
        <v> </v>
      </c>
      <c r="AF298" s="103" t="str">
        <f aca="false">IF($J298&gt;0,IF(ABS(1-$I298*3.7854/$J298)&gt;0.05,"Warning:  Gallon and liter entries are not consistent",U298),U298)</f>
        <v> </v>
      </c>
      <c r="AG298" s="101" t="str">
        <f aca="false">V298</f>
        <v> </v>
      </c>
      <c r="AH298" s="104" t="str">
        <f aca="false">IF(Y298=" "," ",IF(COUNTIF(Y298:AG298,"ok")=No_of_Columns,"ok",IF(COUNTIF(Y298:AG298,"ok")+IF(LEFT($AC298,7)="Warning",1,0)+IF(LEFT($AF298,7)="Warning",1,0)=No_of_Columns,"Warning","Error")))</f>
        <v> </v>
      </c>
      <c r="AK298" s="105"/>
      <c r="AL298" s="105"/>
      <c r="AM298" s="105"/>
      <c r="AN298" s="105"/>
      <c r="AP298" s="106" t="s">
        <v>45</v>
      </c>
    </row>
    <row r="299" s="91" customFormat="true" ht="25.5" hidden="false" customHeight="false" outlineLevel="0" collapsed="false">
      <c r="B299" s="92" t="n">
        <v>280</v>
      </c>
      <c r="C299" s="107"/>
      <c r="D299" s="108"/>
      <c r="E299" s="108"/>
      <c r="F299" s="109"/>
      <c r="G299" s="108"/>
      <c r="H299" s="110"/>
      <c r="I299" s="108"/>
      <c r="J299" s="111"/>
      <c r="K299" s="112"/>
      <c r="L299" s="99" t="str">
        <f aca="false">IF(COUNTIF(N299:V299," ")=No_of_Columns," ",IF(COUNTIF(N299:V299,"ok")=No_of_Columns,"ok","Error"))</f>
        <v> </v>
      </c>
      <c r="M299" s="100"/>
      <c r="N299" s="101" t="str">
        <f aca="false">IF(COUNTA($C299:$K299)=0," ",IF(ISBLANK($C299),"Empty cell","ok"))</f>
        <v> </v>
      </c>
      <c r="O299" s="101" t="str">
        <f aca="false">IF(COUNTA($C299:$K299)=0," ",IF(ISBLANK($D299),"Empty cell","ok"))</f>
        <v> </v>
      </c>
      <c r="P299" s="101" t="str">
        <f aca="false">IF(COUNTA($C299:$K299)=0," ",IF(ISBLANK($E299),"Empty cell","ok"))</f>
        <v> </v>
      </c>
      <c r="Q299" s="101" t="str">
        <f aca="false">IF(COUNTA($C299:$K299)=0," ",IF(ISBLANK($F299),"Empty cell",IF($F299="n","ok",IF($F299="d","ok",IF($F299="c","ok",IF($F299="e","ok","Should be n, c, e, or d"))))))</f>
        <v> </v>
      </c>
      <c r="R299" s="101" t="str">
        <f aca="false">IF(COUNTA($C299:$K299)=0," ",IF(ISBLANK($G299),"Empty cell",IF($G299="other","ok",IF($G299&lt;1,"Prod. Cl. should be Other or an int. betw. 1 and "&amp;No_of_Product_Classes,IF($G299&gt;No_of_Product_Classes,"Prod. Cl. should be Other or an int. betw. 1 and "&amp;No_of_Product_Classes,IF($G299=INT($G299),"ok","Prod. Cl. should be Other or an int. betw. 1 and "&amp;No_of_Product_Classes))))))</f>
        <v> </v>
      </c>
      <c r="S299" s="101" t="str">
        <f aca="false">IF(COUNTA($C299:$K299)=0," ",IF($G299="Other",IF(ISBLANK($H299),"Enter explanation","ok"),"ok"))</f>
        <v> </v>
      </c>
      <c r="T299" s="101" t="str">
        <f aca="false">IF(COUNTA($C299:$K299)=0," ",IF(ISBLANK($I299),"Empty cell",IF(ISNUMBER($I299),IF($I299&gt;0,"ok","Entry should be greater than 0"),"Entry should be a number")))</f>
        <v> </v>
      </c>
      <c r="U299" s="101" t="str">
        <f aca="false">IF(COUNTA($C299:$K299)=0," ",IF(ISBLANK($J299),"ok",IF(ISNUMBER($J299),IF($J299&gt;0,"ok","Entry should be greater than 0"),"Entry should be a number")))</f>
        <v> </v>
      </c>
      <c r="V299" s="101" t="str">
        <f aca="false">IF(COUNTA($C299:$K299)=0," ","ok")</f>
        <v> </v>
      </c>
      <c r="W299" s="102"/>
      <c r="Y299" s="101" t="str">
        <f aca="false">N299</f>
        <v> </v>
      </c>
      <c r="Z299" s="101" t="str">
        <f aca="false">O299</f>
        <v> </v>
      </c>
      <c r="AA299" s="101" t="str">
        <f aca="false">P299</f>
        <v> </v>
      </c>
      <c r="AB299" s="101" t="str">
        <f aca="false">Q299</f>
        <v> </v>
      </c>
      <c r="AC299" s="101" t="str">
        <f aca="false">IF($G299="Other","Warning:  Product Class is Other",R299)</f>
        <v> </v>
      </c>
      <c r="AD299" s="101" t="str">
        <f aca="false">S299</f>
        <v> </v>
      </c>
      <c r="AE299" s="103" t="str">
        <f aca="false">IF($G299="other",$T299,IF($T299="ok",IF($I299&lt;=INDEX($AJ$25:$AN$74,$G299,2),"ok","Flush rate must be &lt;= "&amp;INDEX($AJ$25:$AN$74,$G299,2)),$T299))</f>
        <v> </v>
      </c>
      <c r="AF299" s="103" t="str">
        <f aca="false">IF($J299&gt;0,IF(ABS(1-$I299*3.7854/$J299)&gt;0.05,"Warning:  Gallon and liter entries are not consistent",U299),U299)</f>
        <v> </v>
      </c>
      <c r="AG299" s="101" t="str">
        <f aca="false">V299</f>
        <v> </v>
      </c>
      <c r="AH299" s="104" t="str">
        <f aca="false">IF(Y299=" "," ",IF(COUNTIF(Y299:AG299,"ok")=No_of_Columns,"ok",IF(COUNTIF(Y299:AG299,"ok")+IF(LEFT($AC299,7)="Warning",1,0)+IF(LEFT($AF299,7)="Warning",1,0)=No_of_Columns,"Warning","Error")))</f>
        <v> </v>
      </c>
      <c r="AK299" s="105"/>
      <c r="AL299" s="105"/>
      <c r="AM299" s="105"/>
      <c r="AN299" s="105"/>
      <c r="AP299" s="106" t="s">
        <v>45</v>
      </c>
    </row>
    <row r="300" s="91" customFormat="true" ht="25.5" hidden="false" customHeight="false" outlineLevel="0" collapsed="false">
      <c r="B300" s="92" t="n">
        <v>281</v>
      </c>
      <c r="C300" s="107"/>
      <c r="D300" s="108"/>
      <c r="E300" s="108"/>
      <c r="F300" s="109"/>
      <c r="G300" s="108"/>
      <c r="H300" s="110"/>
      <c r="I300" s="108"/>
      <c r="J300" s="111"/>
      <c r="K300" s="112"/>
      <c r="L300" s="99" t="str">
        <f aca="false">IF(COUNTIF(N300:V300," ")=No_of_Columns," ",IF(COUNTIF(N300:V300,"ok")=No_of_Columns,"ok","Error"))</f>
        <v> </v>
      </c>
      <c r="M300" s="100"/>
      <c r="N300" s="101" t="str">
        <f aca="false">IF(COUNTA($C300:$K300)=0," ",IF(ISBLANK($C300),"Empty cell","ok"))</f>
        <v> </v>
      </c>
      <c r="O300" s="101" t="str">
        <f aca="false">IF(COUNTA($C300:$K300)=0," ",IF(ISBLANK($D300),"Empty cell","ok"))</f>
        <v> </v>
      </c>
      <c r="P300" s="101" t="str">
        <f aca="false">IF(COUNTA($C300:$K300)=0," ",IF(ISBLANK($E300),"Empty cell","ok"))</f>
        <v> </v>
      </c>
      <c r="Q300" s="101" t="str">
        <f aca="false">IF(COUNTA($C300:$K300)=0," ",IF(ISBLANK($F300),"Empty cell",IF($F300="n","ok",IF($F300="d","ok",IF($F300="c","ok",IF($F300="e","ok","Should be n, c, e, or d"))))))</f>
        <v> </v>
      </c>
      <c r="R300" s="101" t="str">
        <f aca="false">IF(COUNTA($C300:$K300)=0," ",IF(ISBLANK($G300),"Empty cell",IF($G300="other","ok",IF($G300&lt;1,"Prod. Cl. should be Other or an int. betw. 1 and "&amp;No_of_Product_Classes,IF($G300&gt;No_of_Product_Classes,"Prod. Cl. should be Other or an int. betw. 1 and "&amp;No_of_Product_Classes,IF($G300=INT($G300),"ok","Prod. Cl. should be Other or an int. betw. 1 and "&amp;No_of_Product_Classes))))))</f>
        <v> </v>
      </c>
      <c r="S300" s="101" t="str">
        <f aca="false">IF(COUNTA($C300:$K300)=0," ",IF($G300="Other",IF(ISBLANK($H300),"Enter explanation","ok"),"ok"))</f>
        <v> </v>
      </c>
      <c r="T300" s="101" t="str">
        <f aca="false">IF(COUNTA($C300:$K300)=0," ",IF(ISBLANK($I300),"Empty cell",IF(ISNUMBER($I300),IF($I300&gt;0,"ok","Entry should be greater than 0"),"Entry should be a number")))</f>
        <v> </v>
      </c>
      <c r="U300" s="101" t="str">
        <f aca="false">IF(COUNTA($C300:$K300)=0," ",IF(ISBLANK($J300),"ok",IF(ISNUMBER($J300),IF($J300&gt;0,"ok","Entry should be greater than 0"),"Entry should be a number")))</f>
        <v> </v>
      </c>
      <c r="V300" s="101" t="str">
        <f aca="false">IF(COUNTA($C300:$K300)=0," ","ok")</f>
        <v> </v>
      </c>
      <c r="W300" s="102"/>
      <c r="Y300" s="101" t="str">
        <f aca="false">N300</f>
        <v> </v>
      </c>
      <c r="Z300" s="101" t="str">
        <f aca="false">O300</f>
        <v> </v>
      </c>
      <c r="AA300" s="101" t="str">
        <f aca="false">P300</f>
        <v> </v>
      </c>
      <c r="AB300" s="101" t="str">
        <f aca="false">Q300</f>
        <v> </v>
      </c>
      <c r="AC300" s="101" t="str">
        <f aca="false">IF($G300="Other","Warning:  Product Class is Other",R300)</f>
        <v> </v>
      </c>
      <c r="AD300" s="101" t="str">
        <f aca="false">S300</f>
        <v> </v>
      </c>
      <c r="AE300" s="103" t="str">
        <f aca="false">IF($G300="other",$T300,IF($T300="ok",IF($I300&lt;=INDEX($AJ$25:$AN$74,$G300,2),"ok","Flush rate must be &lt;= "&amp;INDEX($AJ$25:$AN$74,$G300,2)),$T300))</f>
        <v> </v>
      </c>
      <c r="AF300" s="103" t="str">
        <f aca="false">IF($J300&gt;0,IF(ABS(1-$I300*3.7854/$J300)&gt;0.05,"Warning:  Gallon and liter entries are not consistent",U300),U300)</f>
        <v> </v>
      </c>
      <c r="AG300" s="101" t="str">
        <f aca="false">V300</f>
        <v> </v>
      </c>
      <c r="AH300" s="104" t="str">
        <f aca="false">IF(Y300=" "," ",IF(COUNTIF(Y300:AG300,"ok")=No_of_Columns,"ok",IF(COUNTIF(Y300:AG300,"ok")+IF(LEFT($AC300,7)="Warning",1,0)+IF(LEFT($AF300,7)="Warning",1,0)=No_of_Columns,"Warning","Error")))</f>
        <v> </v>
      </c>
      <c r="AK300" s="105"/>
      <c r="AL300" s="105"/>
      <c r="AM300" s="105"/>
      <c r="AN300" s="105"/>
      <c r="AP300" s="106" t="s">
        <v>45</v>
      </c>
    </row>
    <row r="301" s="91" customFormat="true" ht="25.5" hidden="false" customHeight="false" outlineLevel="0" collapsed="false">
      <c r="B301" s="92" t="n">
        <v>282</v>
      </c>
      <c r="C301" s="107"/>
      <c r="D301" s="108"/>
      <c r="E301" s="108"/>
      <c r="F301" s="109"/>
      <c r="G301" s="108"/>
      <c r="H301" s="110"/>
      <c r="I301" s="108"/>
      <c r="J301" s="111"/>
      <c r="K301" s="112"/>
      <c r="L301" s="99" t="str">
        <f aca="false">IF(COUNTIF(N301:V301," ")=No_of_Columns," ",IF(COUNTIF(N301:V301,"ok")=No_of_Columns,"ok","Error"))</f>
        <v> </v>
      </c>
      <c r="M301" s="100"/>
      <c r="N301" s="101" t="str">
        <f aca="false">IF(COUNTA($C301:$K301)=0," ",IF(ISBLANK($C301),"Empty cell","ok"))</f>
        <v> </v>
      </c>
      <c r="O301" s="101" t="str">
        <f aca="false">IF(COUNTA($C301:$K301)=0," ",IF(ISBLANK($D301),"Empty cell","ok"))</f>
        <v> </v>
      </c>
      <c r="P301" s="101" t="str">
        <f aca="false">IF(COUNTA($C301:$K301)=0," ",IF(ISBLANK($E301),"Empty cell","ok"))</f>
        <v> </v>
      </c>
      <c r="Q301" s="101" t="str">
        <f aca="false">IF(COUNTA($C301:$K301)=0," ",IF(ISBLANK($F301),"Empty cell",IF($F301="n","ok",IF($F301="d","ok",IF($F301="c","ok",IF($F301="e","ok","Should be n, c, e, or d"))))))</f>
        <v> </v>
      </c>
      <c r="R301" s="101" t="str">
        <f aca="false">IF(COUNTA($C301:$K301)=0," ",IF(ISBLANK($G301),"Empty cell",IF($G301="other","ok",IF($G301&lt;1,"Prod. Cl. should be Other or an int. betw. 1 and "&amp;No_of_Product_Classes,IF($G301&gt;No_of_Product_Classes,"Prod. Cl. should be Other or an int. betw. 1 and "&amp;No_of_Product_Classes,IF($G301=INT($G301),"ok","Prod. Cl. should be Other or an int. betw. 1 and "&amp;No_of_Product_Classes))))))</f>
        <v> </v>
      </c>
      <c r="S301" s="101" t="str">
        <f aca="false">IF(COUNTA($C301:$K301)=0," ",IF($G301="Other",IF(ISBLANK($H301),"Enter explanation","ok"),"ok"))</f>
        <v> </v>
      </c>
      <c r="T301" s="101" t="str">
        <f aca="false">IF(COUNTA($C301:$K301)=0," ",IF(ISBLANK($I301),"Empty cell",IF(ISNUMBER($I301),IF($I301&gt;0,"ok","Entry should be greater than 0"),"Entry should be a number")))</f>
        <v> </v>
      </c>
      <c r="U301" s="101" t="str">
        <f aca="false">IF(COUNTA($C301:$K301)=0," ",IF(ISBLANK($J301),"ok",IF(ISNUMBER($J301),IF($J301&gt;0,"ok","Entry should be greater than 0"),"Entry should be a number")))</f>
        <v> </v>
      </c>
      <c r="V301" s="101" t="str">
        <f aca="false">IF(COUNTA($C301:$K301)=0," ","ok")</f>
        <v> </v>
      </c>
      <c r="W301" s="102"/>
      <c r="Y301" s="101" t="str">
        <f aca="false">N301</f>
        <v> </v>
      </c>
      <c r="Z301" s="101" t="str">
        <f aca="false">O301</f>
        <v> </v>
      </c>
      <c r="AA301" s="101" t="str">
        <f aca="false">P301</f>
        <v> </v>
      </c>
      <c r="AB301" s="101" t="str">
        <f aca="false">Q301</f>
        <v> </v>
      </c>
      <c r="AC301" s="101" t="str">
        <f aca="false">IF($G301="Other","Warning:  Product Class is Other",R301)</f>
        <v> </v>
      </c>
      <c r="AD301" s="101" t="str">
        <f aca="false">S301</f>
        <v> </v>
      </c>
      <c r="AE301" s="103" t="str">
        <f aca="false">IF($G301="other",$T301,IF($T301="ok",IF($I301&lt;=INDEX($AJ$25:$AN$74,$G301,2),"ok","Flush rate must be &lt;= "&amp;INDEX($AJ$25:$AN$74,$G301,2)),$T301))</f>
        <v> </v>
      </c>
      <c r="AF301" s="103" t="str">
        <f aca="false">IF($J301&gt;0,IF(ABS(1-$I301*3.7854/$J301)&gt;0.05,"Warning:  Gallon and liter entries are not consistent",U301),U301)</f>
        <v> </v>
      </c>
      <c r="AG301" s="101" t="str">
        <f aca="false">V301</f>
        <v> </v>
      </c>
      <c r="AH301" s="104" t="str">
        <f aca="false">IF(Y301=" "," ",IF(COUNTIF(Y301:AG301,"ok")=No_of_Columns,"ok",IF(COUNTIF(Y301:AG301,"ok")+IF(LEFT($AC301,7)="Warning",1,0)+IF(LEFT($AF301,7)="Warning",1,0)=No_of_Columns,"Warning","Error")))</f>
        <v> </v>
      </c>
      <c r="AK301" s="105"/>
      <c r="AL301" s="105"/>
      <c r="AM301" s="105"/>
      <c r="AN301" s="105"/>
      <c r="AP301" s="106" t="s">
        <v>45</v>
      </c>
    </row>
    <row r="302" s="91" customFormat="true" ht="25.5" hidden="false" customHeight="false" outlineLevel="0" collapsed="false">
      <c r="B302" s="92" t="n">
        <v>283</v>
      </c>
      <c r="C302" s="107"/>
      <c r="D302" s="108"/>
      <c r="E302" s="108"/>
      <c r="F302" s="109"/>
      <c r="G302" s="108"/>
      <c r="H302" s="110"/>
      <c r="I302" s="108"/>
      <c r="J302" s="111"/>
      <c r="K302" s="112"/>
      <c r="L302" s="99" t="str">
        <f aca="false">IF(COUNTIF(N302:V302," ")=No_of_Columns," ",IF(COUNTIF(N302:V302,"ok")=No_of_Columns,"ok","Error"))</f>
        <v> </v>
      </c>
      <c r="M302" s="100"/>
      <c r="N302" s="101" t="str">
        <f aca="false">IF(COUNTA($C302:$K302)=0," ",IF(ISBLANK($C302),"Empty cell","ok"))</f>
        <v> </v>
      </c>
      <c r="O302" s="101" t="str">
        <f aca="false">IF(COUNTA($C302:$K302)=0," ",IF(ISBLANK($D302),"Empty cell","ok"))</f>
        <v> </v>
      </c>
      <c r="P302" s="101" t="str">
        <f aca="false">IF(COUNTA($C302:$K302)=0," ",IF(ISBLANK($E302),"Empty cell","ok"))</f>
        <v> </v>
      </c>
      <c r="Q302" s="101" t="str">
        <f aca="false">IF(COUNTA($C302:$K302)=0," ",IF(ISBLANK($F302),"Empty cell",IF($F302="n","ok",IF($F302="d","ok",IF($F302="c","ok",IF($F302="e","ok","Should be n, c, e, or d"))))))</f>
        <v> </v>
      </c>
      <c r="R302" s="101" t="str">
        <f aca="false">IF(COUNTA($C302:$K302)=0," ",IF(ISBLANK($G302),"Empty cell",IF($G302="other","ok",IF($G302&lt;1,"Prod. Cl. should be Other or an int. betw. 1 and "&amp;No_of_Product_Classes,IF($G302&gt;No_of_Product_Classes,"Prod. Cl. should be Other or an int. betw. 1 and "&amp;No_of_Product_Classes,IF($G302=INT($G302),"ok","Prod. Cl. should be Other or an int. betw. 1 and "&amp;No_of_Product_Classes))))))</f>
        <v> </v>
      </c>
      <c r="S302" s="101" t="str">
        <f aca="false">IF(COUNTA($C302:$K302)=0," ",IF($G302="Other",IF(ISBLANK($H302),"Enter explanation","ok"),"ok"))</f>
        <v> </v>
      </c>
      <c r="T302" s="101" t="str">
        <f aca="false">IF(COUNTA($C302:$K302)=0," ",IF(ISBLANK($I302),"Empty cell",IF(ISNUMBER($I302),IF($I302&gt;0,"ok","Entry should be greater than 0"),"Entry should be a number")))</f>
        <v> </v>
      </c>
      <c r="U302" s="101" t="str">
        <f aca="false">IF(COUNTA($C302:$K302)=0," ",IF(ISBLANK($J302),"ok",IF(ISNUMBER($J302),IF($J302&gt;0,"ok","Entry should be greater than 0"),"Entry should be a number")))</f>
        <v> </v>
      </c>
      <c r="V302" s="101" t="str">
        <f aca="false">IF(COUNTA($C302:$K302)=0," ","ok")</f>
        <v> </v>
      </c>
      <c r="W302" s="102"/>
      <c r="Y302" s="101" t="str">
        <f aca="false">N302</f>
        <v> </v>
      </c>
      <c r="Z302" s="101" t="str">
        <f aca="false">O302</f>
        <v> </v>
      </c>
      <c r="AA302" s="101" t="str">
        <f aca="false">P302</f>
        <v> </v>
      </c>
      <c r="AB302" s="101" t="str">
        <f aca="false">Q302</f>
        <v> </v>
      </c>
      <c r="AC302" s="101" t="str">
        <f aca="false">IF($G302="Other","Warning:  Product Class is Other",R302)</f>
        <v> </v>
      </c>
      <c r="AD302" s="101" t="str">
        <f aca="false">S302</f>
        <v> </v>
      </c>
      <c r="AE302" s="103" t="str">
        <f aca="false">IF($G302="other",$T302,IF($T302="ok",IF($I302&lt;=INDEX($AJ$25:$AN$74,$G302,2),"ok","Flush rate must be &lt;= "&amp;INDEX($AJ$25:$AN$74,$G302,2)),$T302))</f>
        <v> </v>
      </c>
      <c r="AF302" s="103" t="str">
        <f aca="false">IF($J302&gt;0,IF(ABS(1-$I302*3.7854/$J302)&gt;0.05,"Warning:  Gallon and liter entries are not consistent",U302),U302)</f>
        <v> </v>
      </c>
      <c r="AG302" s="101" t="str">
        <f aca="false">V302</f>
        <v> </v>
      </c>
      <c r="AH302" s="104" t="str">
        <f aca="false">IF(Y302=" "," ",IF(COUNTIF(Y302:AG302,"ok")=No_of_Columns,"ok",IF(COUNTIF(Y302:AG302,"ok")+IF(LEFT($AC302,7)="Warning",1,0)+IF(LEFT($AF302,7)="Warning",1,0)=No_of_Columns,"Warning","Error")))</f>
        <v> </v>
      </c>
      <c r="AK302" s="105"/>
      <c r="AL302" s="105"/>
      <c r="AM302" s="105"/>
      <c r="AN302" s="105"/>
      <c r="AP302" s="106" t="s">
        <v>45</v>
      </c>
    </row>
    <row r="303" s="91" customFormat="true" ht="25.5" hidden="false" customHeight="false" outlineLevel="0" collapsed="false">
      <c r="B303" s="92" t="n">
        <v>284</v>
      </c>
      <c r="C303" s="107"/>
      <c r="D303" s="108"/>
      <c r="E303" s="108"/>
      <c r="F303" s="109"/>
      <c r="G303" s="108"/>
      <c r="H303" s="110"/>
      <c r="I303" s="108"/>
      <c r="J303" s="111"/>
      <c r="K303" s="112"/>
      <c r="L303" s="99" t="str">
        <f aca="false">IF(COUNTIF(N303:V303," ")=No_of_Columns," ",IF(COUNTIF(N303:V303,"ok")=No_of_Columns,"ok","Error"))</f>
        <v> </v>
      </c>
      <c r="M303" s="100"/>
      <c r="N303" s="101" t="str">
        <f aca="false">IF(COUNTA($C303:$K303)=0," ",IF(ISBLANK($C303),"Empty cell","ok"))</f>
        <v> </v>
      </c>
      <c r="O303" s="101" t="str">
        <f aca="false">IF(COUNTA($C303:$K303)=0," ",IF(ISBLANK($D303),"Empty cell","ok"))</f>
        <v> </v>
      </c>
      <c r="P303" s="101" t="str">
        <f aca="false">IF(COUNTA($C303:$K303)=0," ",IF(ISBLANK($E303),"Empty cell","ok"))</f>
        <v> </v>
      </c>
      <c r="Q303" s="101" t="str">
        <f aca="false">IF(COUNTA($C303:$K303)=0," ",IF(ISBLANK($F303),"Empty cell",IF($F303="n","ok",IF($F303="d","ok",IF($F303="c","ok",IF($F303="e","ok","Should be n, c, e, or d"))))))</f>
        <v> </v>
      </c>
      <c r="R303" s="101" t="str">
        <f aca="false">IF(COUNTA($C303:$K303)=0," ",IF(ISBLANK($G303),"Empty cell",IF($G303="other","ok",IF($G303&lt;1,"Prod. Cl. should be Other or an int. betw. 1 and "&amp;No_of_Product_Classes,IF($G303&gt;No_of_Product_Classes,"Prod. Cl. should be Other or an int. betw. 1 and "&amp;No_of_Product_Classes,IF($G303=INT($G303),"ok","Prod. Cl. should be Other or an int. betw. 1 and "&amp;No_of_Product_Classes))))))</f>
        <v> </v>
      </c>
      <c r="S303" s="101" t="str">
        <f aca="false">IF(COUNTA($C303:$K303)=0," ",IF($G303="Other",IF(ISBLANK($H303),"Enter explanation","ok"),"ok"))</f>
        <v> </v>
      </c>
      <c r="T303" s="101" t="str">
        <f aca="false">IF(COUNTA($C303:$K303)=0," ",IF(ISBLANK($I303),"Empty cell",IF(ISNUMBER($I303),IF($I303&gt;0,"ok","Entry should be greater than 0"),"Entry should be a number")))</f>
        <v> </v>
      </c>
      <c r="U303" s="101" t="str">
        <f aca="false">IF(COUNTA($C303:$K303)=0," ",IF(ISBLANK($J303),"ok",IF(ISNUMBER($J303),IF($J303&gt;0,"ok","Entry should be greater than 0"),"Entry should be a number")))</f>
        <v> </v>
      </c>
      <c r="V303" s="101" t="str">
        <f aca="false">IF(COUNTA($C303:$K303)=0," ","ok")</f>
        <v> </v>
      </c>
      <c r="W303" s="102"/>
      <c r="Y303" s="101" t="str">
        <f aca="false">N303</f>
        <v> </v>
      </c>
      <c r="Z303" s="101" t="str">
        <f aca="false">O303</f>
        <v> </v>
      </c>
      <c r="AA303" s="101" t="str">
        <f aca="false">P303</f>
        <v> </v>
      </c>
      <c r="AB303" s="101" t="str">
        <f aca="false">Q303</f>
        <v> </v>
      </c>
      <c r="AC303" s="101" t="str">
        <f aca="false">IF($G303="Other","Warning:  Product Class is Other",R303)</f>
        <v> </v>
      </c>
      <c r="AD303" s="101" t="str">
        <f aca="false">S303</f>
        <v> </v>
      </c>
      <c r="AE303" s="103" t="str">
        <f aca="false">IF($G303="other",$T303,IF($T303="ok",IF($I303&lt;=INDEX($AJ$25:$AN$74,$G303,2),"ok","Flush rate must be &lt;= "&amp;INDEX($AJ$25:$AN$74,$G303,2)),$T303))</f>
        <v> </v>
      </c>
      <c r="AF303" s="103" t="str">
        <f aca="false">IF($J303&gt;0,IF(ABS(1-$I303*3.7854/$J303)&gt;0.05,"Warning:  Gallon and liter entries are not consistent",U303),U303)</f>
        <v> </v>
      </c>
      <c r="AG303" s="101" t="str">
        <f aca="false">V303</f>
        <v> </v>
      </c>
      <c r="AH303" s="104" t="str">
        <f aca="false">IF(Y303=" "," ",IF(COUNTIF(Y303:AG303,"ok")=No_of_Columns,"ok",IF(COUNTIF(Y303:AG303,"ok")+IF(LEFT($AC303,7)="Warning",1,0)+IF(LEFT($AF303,7)="Warning",1,0)=No_of_Columns,"Warning","Error")))</f>
        <v> </v>
      </c>
      <c r="AK303" s="105"/>
      <c r="AL303" s="105"/>
      <c r="AM303" s="105"/>
      <c r="AN303" s="105"/>
      <c r="AP303" s="106" t="s">
        <v>45</v>
      </c>
    </row>
    <row r="304" s="91" customFormat="true" ht="25.5" hidden="false" customHeight="false" outlineLevel="0" collapsed="false">
      <c r="B304" s="92" t="n">
        <v>285</v>
      </c>
      <c r="C304" s="107"/>
      <c r="D304" s="108"/>
      <c r="E304" s="108"/>
      <c r="F304" s="109"/>
      <c r="G304" s="108"/>
      <c r="H304" s="110"/>
      <c r="I304" s="108"/>
      <c r="J304" s="111"/>
      <c r="K304" s="112"/>
      <c r="L304" s="99" t="str">
        <f aca="false">IF(COUNTIF(N304:V304," ")=No_of_Columns," ",IF(COUNTIF(N304:V304,"ok")=No_of_Columns,"ok","Error"))</f>
        <v> </v>
      </c>
      <c r="M304" s="100"/>
      <c r="N304" s="101" t="str">
        <f aca="false">IF(COUNTA($C304:$K304)=0," ",IF(ISBLANK($C304),"Empty cell","ok"))</f>
        <v> </v>
      </c>
      <c r="O304" s="101" t="str">
        <f aca="false">IF(COUNTA($C304:$K304)=0," ",IF(ISBLANK($D304),"Empty cell","ok"))</f>
        <v> </v>
      </c>
      <c r="P304" s="101" t="str">
        <f aca="false">IF(COUNTA($C304:$K304)=0," ",IF(ISBLANK($E304),"Empty cell","ok"))</f>
        <v> </v>
      </c>
      <c r="Q304" s="101" t="str">
        <f aca="false">IF(COUNTA($C304:$K304)=0," ",IF(ISBLANK($F304),"Empty cell",IF($F304="n","ok",IF($F304="d","ok",IF($F304="c","ok",IF($F304="e","ok","Should be n, c, e, or d"))))))</f>
        <v> </v>
      </c>
      <c r="R304" s="101" t="str">
        <f aca="false">IF(COUNTA($C304:$K304)=0," ",IF(ISBLANK($G304),"Empty cell",IF($G304="other","ok",IF($G304&lt;1,"Prod. Cl. should be Other or an int. betw. 1 and "&amp;No_of_Product_Classes,IF($G304&gt;No_of_Product_Classes,"Prod. Cl. should be Other or an int. betw. 1 and "&amp;No_of_Product_Classes,IF($G304=INT($G304),"ok","Prod. Cl. should be Other or an int. betw. 1 and "&amp;No_of_Product_Classes))))))</f>
        <v> </v>
      </c>
      <c r="S304" s="101" t="str">
        <f aca="false">IF(COUNTA($C304:$K304)=0," ",IF($G304="Other",IF(ISBLANK($H304),"Enter explanation","ok"),"ok"))</f>
        <v> </v>
      </c>
      <c r="T304" s="101" t="str">
        <f aca="false">IF(COUNTA($C304:$K304)=0," ",IF(ISBLANK($I304),"Empty cell",IF(ISNUMBER($I304),IF($I304&gt;0,"ok","Entry should be greater than 0"),"Entry should be a number")))</f>
        <v> </v>
      </c>
      <c r="U304" s="101" t="str">
        <f aca="false">IF(COUNTA($C304:$K304)=0," ",IF(ISBLANK($J304),"ok",IF(ISNUMBER($J304),IF($J304&gt;0,"ok","Entry should be greater than 0"),"Entry should be a number")))</f>
        <v> </v>
      </c>
      <c r="V304" s="101" t="str">
        <f aca="false">IF(COUNTA($C304:$K304)=0," ","ok")</f>
        <v> </v>
      </c>
      <c r="W304" s="102"/>
      <c r="Y304" s="101" t="str">
        <f aca="false">N304</f>
        <v> </v>
      </c>
      <c r="Z304" s="101" t="str">
        <f aca="false">O304</f>
        <v> </v>
      </c>
      <c r="AA304" s="101" t="str">
        <f aca="false">P304</f>
        <v> </v>
      </c>
      <c r="AB304" s="101" t="str">
        <f aca="false">Q304</f>
        <v> </v>
      </c>
      <c r="AC304" s="101" t="str">
        <f aca="false">IF($G304="Other","Warning:  Product Class is Other",R304)</f>
        <v> </v>
      </c>
      <c r="AD304" s="101" t="str">
        <f aca="false">S304</f>
        <v> </v>
      </c>
      <c r="AE304" s="103" t="str">
        <f aca="false">IF($G304="other",$T304,IF($T304="ok",IF($I304&lt;=INDEX($AJ$25:$AN$74,$G304,2),"ok","Flush rate must be &lt;= "&amp;INDEX($AJ$25:$AN$74,$G304,2)),$T304))</f>
        <v> </v>
      </c>
      <c r="AF304" s="103" t="str">
        <f aca="false">IF($J304&gt;0,IF(ABS(1-$I304*3.7854/$J304)&gt;0.05,"Warning:  Gallon and liter entries are not consistent",U304),U304)</f>
        <v> </v>
      </c>
      <c r="AG304" s="101" t="str">
        <f aca="false">V304</f>
        <v> </v>
      </c>
      <c r="AH304" s="104" t="str">
        <f aca="false">IF(Y304=" "," ",IF(COUNTIF(Y304:AG304,"ok")=No_of_Columns,"ok",IF(COUNTIF(Y304:AG304,"ok")+IF(LEFT($AC304,7)="Warning",1,0)+IF(LEFT($AF304,7)="Warning",1,0)=No_of_Columns,"Warning","Error")))</f>
        <v> </v>
      </c>
      <c r="AK304" s="105"/>
      <c r="AL304" s="105"/>
      <c r="AM304" s="105"/>
      <c r="AN304" s="105"/>
      <c r="AP304" s="106" t="s">
        <v>45</v>
      </c>
    </row>
    <row r="305" s="91" customFormat="true" ht="25.5" hidden="false" customHeight="false" outlineLevel="0" collapsed="false">
      <c r="B305" s="92" t="n">
        <v>286</v>
      </c>
      <c r="C305" s="107"/>
      <c r="D305" s="108"/>
      <c r="E305" s="108"/>
      <c r="F305" s="109"/>
      <c r="G305" s="108"/>
      <c r="H305" s="110"/>
      <c r="I305" s="108"/>
      <c r="J305" s="111"/>
      <c r="K305" s="112"/>
      <c r="L305" s="99" t="str">
        <f aca="false">IF(COUNTIF(N305:V305," ")=No_of_Columns," ",IF(COUNTIF(N305:V305,"ok")=No_of_Columns,"ok","Error"))</f>
        <v> </v>
      </c>
      <c r="M305" s="100"/>
      <c r="N305" s="101" t="str">
        <f aca="false">IF(COUNTA($C305:$K305)=0," ",IF(ISBLANK($C305),"Empty cell","ok"))</f>
        <v> </v>
      </c>
      <c r="O305" s="101" t="str">
        <f aca="false">IF(COUNTA($C305:$K305)=0," ",IF(ISBLANK($D305),"Empty cell","ok"))</f>
        <v> </v>
      </c>
      <c r="P305" s="101" t="str">
        <f aca="false">IF(COUNTA($C305:$K305)=0," ",IF(ISBLANK($E305),"Empty cell","ok"))</f>
        <v> </v>
      </c>
      <c r="Q305" s="101" t="str">
        <f aca="false">IF(COUNTA($C305:$K305)=0," ",IF(ISBLANK($F305),"Empty cell",IF($F305="n","ok",IF($F305="d","ok",IF($F305="c","ok",IF($F305="e","ok","Should be n, c, e, or d"))))))</f>
        <v> </v>
      </c>
      <c r="R305" s="101" t="str">
        <f aca="false">IF(COUNTA($C305:$K305)=0," ",IF(ISBLANK($G305),"Empty cell",IF($G305="other","ok",IF($G305&lt;1,"Prod. Cl. should be Other or an int. betw. 1 and "&amp;No_of_Product_Classes,IF($G305&gt;No_of_Product_Classes,"Prod. Cl. should be Other or an int. betw. 1 and "&amp;No_of_Product_Classes,IF($G305=INT($G305),"ok","Prod. Cl. should be Other or an int. betw. 1 and "&amp;No_of_Product_Classes))))))</f>
        <v> </v>
      </c>
      <c r="S305" s="101" t="str">
        <f aca="false">IF(COUNTA($C305:$K305)=0," ",IF($G305="Other",IF(ISBLANK($H305),"Enter explanation","ok"),"ok"))</f>
        <v> </v>
      </c>
      <c r="T305" s="101" t="str">
        <f aca="false">IF(COUNTA($C305:$K305)=0," ",IF(ISBLANK($I305),"Empty cell",IF(ISNUMBER($I305),IF($I305&gt;0,"ok","Entry should be greater than 0"),"Entry should be a number")))</f>
        <v> </v>
      </c>
      <c r="U305" s="101" t="str">
        <f aca="false">IF(COUNTA($C305:$K305)=0," ",IF(ISBLANK($J305),"ok",IF(ISNUMBER($J305),IF($J305&gt;0,"ok","Entry should be greater than 0"),"Entry should be a number")))</f>
        <v> </v>
      </c>
      <c r="V305" s="101" t="str">
        <f aca="false">IF(COUNTA($C305:$K305)=0," ","ok")</f>
        <v> </v>
      </c>
      <c r="W305" s="102"/>
      <c r="Y305" s="101" t="str">
        <f aca="false">N305</f>
        <v> </v>
      </c>
      <c r="Z305" s="101" t="str">
        <f aca="false">O305</f>
        <v> </v>
      </c>
      <c r="AA305" s="101" t="str">
        <f aca="false">P305</f>
        <v> </v>
      </c>
      <c r="AB305" s="101" t="str">
        <f aca="false">Q305</f>
        <v> </v>
      </c>
      <c r="AC305" s="101" t="str">
        <f aca="false">IF($G305="Other","Warning:  Product Class is Other",R305)</f>
        <v> </v>
      </c>
      <c r="AD305" s="101" t="str">
        <f aca="false">S305</f>
        <v> </v>
      </c>
      <c r="AE305" s="103" t="str">
        <f aca="false">IF($G305="other",$T305,IF($T305="ok",IF($I305&lt;=INDEX($AJ$25:$AN$74,$G305,2),"ok","Flush rate must be &lt;= "&amp;INDEX($AJ$25:$AN$74,$G305,2)),$T305))</f>
        <v> </v>
      </c>
      <c r="AF305" s="103" t="str">
        <f aca="false">IF($J305&gt;0,IF(ABS(1-$I305*3.7854/$J305)&gt;0.05,"Warning:  Gallon and liter entries are not consistent",U305),U305)</f>
        <v> </v>
      </c>
      <c r="AG305" s="101" t="str">
        <f aca="false">V305</f>
        <v> </v>
      </c>
      <c r="AH305" s="104" t="str">
        <f aca="false">IF(Y305=" "," ",IF(COUNTIF(Y305:AG305,"ok")=No_of_Columns,"ok",IF(COUNTIF(Y305:AG305,"ok")+IF(LEFT($AC305,7)="Warning",1,0)+IF(LEFT($AF305,7)="Warning",1,0)=No_of_Columns,"Warning","Error")))</f>
        <v> </v>
      </c>
      <c r="AK305" s="105"/>
      <c r="AL305" s="105"/>
      <c r="AM305" s="105"/>
      <c r="AN305" s="105"/>
      <c r="AP305" s="106" t="s">
        <v>45</v>
      </c>
    </row>
    <row r="306" s="91" customFormat="true" ht="25.5" hidden="false" customHeight="false" outlineLevel="0" collapsed="false">
      <c r="B306" s="92" t="n">
        <v>287</v>
      </c>
      <c r="C306" s="107"/>
      <c r="D306" s="108"/>
      <c r="E306" s="108"/>
      <c r="F306" s="109"/>
      <c r="G306" s="108"/>
      <c r="H306" s="110"/>
      <c r="I306" s="108"/>
      <c r="J306" s="111"/>
      <c r="K306" s="112"/>
      <c r="L306" s="99" t="str">
        <f aca="false">IF(COUNTIF(N306:V306," ")=No_of_Columns," ",IF(COUNTIF(N306:V306,"ok")=No_of_Columns,"ok","Error"))</f>
        <v> </v>
      </c>
      <c r="M306" s="100"/>
      <c r="N306" s="101" t="str">
        <f aca="false">IF(COUNTA($C306:$K306)=0," ",IF(ISBLANK($C306),"Empty cell","ok"))</f>
        <v> </v>
      </c>
      <c r="O306" s="101" t="str">
        <f aca="false">IF(COUNTA($C306:$K306)=0," ",IF(ISBLANK($D306),"Empty cell","ok"))</f>
        <v> </v>
      </c>
      <c r="P306" s="101" t="str">
        <f aca="false">IF(COUNTA($C306:$K306)=0," ",IF(ISBLANK($E306),"Empty cell","ok"))</f>
        <v> </v>
      </c>
      <c r="Q306" s="101" t="str">
        <f aca="false">IF(COUNTA($C306:$K306)=0," ",IF(ISBLANK($F306),"Empty cell",IF($F306="n","ok",IF($F306="d","ok",IF($F306="c","ok",IF($F306="e","ok","Should be n, c, e, or d"))))))</f>
        <v> </v>
      </c>
      <c r="R306" s="101" t="str">
        <f aca="false">IF(COUNTA($C306:$K306)=0," ",IF(ISBLANK($G306),"Empty cell",IF($G306="other","ok",IF($G306&lt;1,"Prod. Cl. should be Other or an int. betw. 1 and "&amp;No_of_Product_Classes,IF($G306&gt;No_of_Product_Classes,"Prod. Cl. should be Other or an int. betw. 1 and "&amp;No_of_Product_Classes,IF($G306=INT($G306),"ok","Prod. Cl. should be Other or an int. betw. 1 and "&amp;No_of_Product_Classes))))))</f>
        <v> </v>
      </c>
      <c r="S306" s="101" t="str">
        <f aca="false">IF(COUNTA($C306:$K306)=0," ",IF($G306="Other",IF(ISBLANK($H306),"Enter explanation","ok"),"ok"))</f>
        <v> </v>
      </c>
      <c r="T306" s="101" t="str">
        <f aca="false">IF(COUNTA($C306:$K306)=0," ",IF(ISBLANK($I306),"Empty cell",IF(ISNUMBER($I306),IF($I306&gt;0,"ok","Entry should be greater than 0"),"Entry should be a number")))</f>
        <v> </v>
      </c>
      <c r="U306" s="101" t="str">
        <f aca="false">IF(COUNTA($C306:$K306)=0," ",IF(ISBLANK($J306),"ok",IF(ISNUMBER($J306),IF($J306&gt;0,"ok","Entry should be greater than 0"),"Entry should be a number")))</f>
        <v> </v>
      </c>
      <c r="V306" s="101" t="str">
        <f aca="false">IF(COUNTA($C306:$K306)=0," ","ok")</f>
        <v> </v>
      </c>
      <c r="W306" s="102"/>
      <c r="Y306" s="101" t="str">
        <f aca="false">N306</f>
        <v> </v>
      </c>
      <c r="Z306" s="101" t="str">
        <f aca="false">O306</f>
        <v> </v>
      </c>
      <c r="AA306" s="101" t="str">
        <f aca="false">P306</f>
        <v> </v>
      </c>
      <c r="AB306" s="101" t="str">
        <f aca="false">Q306</f>
        <v> </v>
      </c>
      <c r="AC306" s="101" t="str">
        <f aca="false">IF($G306="Other","Warning:  Product Class is Other",R306)</f>
        <v> </v>
      </c>
      <c r="AD306" s="101" t="str">
        <f aca="false">S306</f>
        <v> </v>
      </c>
      <c r="AE306" s="103" t="str">
        <f aca="false">IF($G306="other",$T306,IF($T306="ok",IF($I306&lt;=INDEX($AJ$25:$AN$74,$G306,2),"ok","Flush rate must be &lt;= "&amp;INDEX($AJ$25:$AN$74,$G306,2)),$T306))</f>
        <v> </v>
      </c>
      <c r="AF306" s="103" t="str">
        <f aca="false">IF($J306&gt;0,IF(ABS(1-$I306*3.7854/$J306)&gt;0.05,"Warning:  Gallon and liter entries are not consistent",U306),U306)</f>
        <v> </v>
      </c>
      <c r="AG306" s="101" t="str">
        <f aca="false">V306</f>
        <v> </v>
      </c>
      <c r="AH306" s="104" t="str">
        <f aca="false">IF(Y306=" "," ",IF(COUNTIF(Y306:AG306,"ok")=No_of_Columns,"ok",IF(COUNTIF(Y306:AG306,"ok")+IF(LEFT($AC306,7)="Warning",1,0)+IF(LEFT($AF306,7)="Warning",1,0)=No_of_Columns,"Warning","Error")))</f>
        <v> </v>
      </c>
      <c r="AK306" s="105"/>
      <c r="AL306" s="105"/>
      <c r="AM306" s="105"/>
      <c r="AN306" s="105"/>
      <c r="AP306" s="106" t="s">
        <v>45</v>
      </c>
    </row>
    <row r="307" s="91" customFormat="true" ht="25.5" hidden="false" customHeight="false" outlineLevel="0" collapsed="false">
      <c r="B307" s="92" t="n">
        <v>288</v>
      </c>
      <c r="C307" s="107"/>
      <c r="D307" s="108"/>
      <c r="E307" s="108"/>
      <c r="F307" s="109"/>
      <c r="G307" s="108"/>
      <c r="H307" s="110"/>
      <c r="I307" s="108"/>
      <c r="J307" s="111"/>
      <c r="K307" s="112"/>
      <c r="L307" s="99" t="str">
        <f aca="false">IF(COUNTIF(N307:V307," ")=No_of_Columns," ",IF(COUNTIF(N307:V307,"ok")=No_of_Columns,"ok","Error"))</f>
        <v> </v>
      </c>
      <c r="M307" s="100"/>
      <c r="N307" s="101" t="str">
        <f aca="false">IF(COUNTA($C307:$K307)=0," ",IF(ISBLANK($C307),"Empty cell","ok"))</f>
        <v> </v>
      </c>
      <c r="O307" s="101" t="str">
        <f aca="false">IF(COUNTA($C307:$K307)=0," ",IF(ISBLANK($D307),"Empty cell","ok"))</f>
        <v> </v>
      </c>
      <c r="P307" s="101" t="str">
        <f aca="false">IF(COUNTA($C307:$K307)=0," ",IF(ISBLANK($E307),"Empty cell","ok"))</f>
        <v> </v>
      </c>
      <c r="Q307" s="101" t="str">
        <f aca="false">IF(COUNTA($C307:$K307)=0," ",IF(ISBLANK($F307),"Empty cell",IF($F307="n","ok",IF($F307="d","ok",IF($F307="c","ok",IF($F307="e","ok","Should be n, c, e, or d"))))))</f>
        <v> </v>
      </c>
      <c r="R307" s="101" t="str">
        <f aca="false">IF(COUNTA($C307:$K307)=0," ",IF(ISBLANK($G307),"Empty cell",IF($G307="other","ok",IF($G307&lt;1,"Prod. Cl. should be Other or an int. betw. 1 and "&amp;No_of_Product_Classes,IF($G307&gt;No_of_Product_Classes,"Prod. Cl. should be Other or an int. betw. 1 and "&amp;No_of_Product_Classes,IF($G307=INT($G307),"ok","Prod. Cl. should be Other or an int. betw. 1 and "&amp;No_of_Product_Classes))))))</f>
        <v> </v>
      </c>
      <c r="S307" s="101" t="str">
        <f aca="false">IF(COUNTA($C307:$K307)=0," ",IF($G307="Other",IF(ISBLANK($H307),"Enter explanation","ok"),"ok"))</f>
        <v> </v>
      </c>
      <c r="T307" s="101" t="str">
        <f aca="false">IF(COUNTA($C307:$K307)=0," ",IF(ISBLANK($I307),"Empty cell",IF(ISNUMBER($I307),IF($I307&gt;0,"ok","Entry should be greater than 0"),"Entry should be a number")))</f>
        <v> </v>
      </c>
      <c r="U307" s="101" t="str">
        <f aca="false">IF(COUNTA($C307:$K307)=0," ",IF(ISBLANK($J307),"ok",IF(ISNUMBER($J307),IF($J307&gt;0,"ok","Entry should be greater than 0"),"Entry should be a number")))</f>
        <v> </v>
      </c>
      <c r="V307" s="101" t="str">
        <f aca="false">IF(COUNTA($C307:$K307)=0," ","ok")</f>
        <v> </v>
      </c>
      <c r="W307" s="102"/>
      <c r="Y307" s="101" t="str">
        <f aca="false">N307</f>
        <v> </v>
      </c>
      <c r="Z307" s="101" t="str">
        <f aca="false">O307</f>
        <v> </v>
      </c>
      <c r="AA307" s="101" t="str">
        <f aca="false">P307</f>
        <v> </v>
      </c>
      <c r="AB307" s="101" t="str">
        <f aca="false">Q307</f>
        <v> </v>
      </c>
      <c r="AC307" s="101" t="str">
        <f aca="false">IF($G307="Other","Warning:  Product Class is Other",R307)</f>
        <v> </v>
      </c>
      <c r="AD307" s="101" t="str">
        <f aca="false">S307</f>
        <v> </v>
      </c>
      <c r="AE307" s="103" t="str">
        <f aca="false">IF($G307="other",$T307,IF($T307="ok",IF($I307&lt;=INDEX($AJ$25:$AN$74,$G307,2),"ok","Flush rate must be &lt;= "&amp;INDEX($AJ$25:$AN$74,$G307,2)),$T307))</f>
        <v> </v>
      </c>
      <c r="AF307" s="103" t="str">
        <f aca="false">IF($J307&gt;0,IF(ABS(1-$I307*3.7854/$J307)&gt;0.05,"Warning:  Gallon and liter entries are not consistent",U307),U307)</f>
        <v> </v>
      </c>
      <c r="AG307" s="101" t="str">
        <f aca="false">V307</f>
        <v> </v>
      </c>
      <c r="AH307" s="104" t="str">
        <f aca="false">IF(Y307=" "," ",IF(COUNTIF(Y307:AG307,"ok")=No_of_Columns,"ok",IF(COUNTIF(Y307:AG307,"ok")+IF(LEFT($AC307,7)="Warning",1,0)+IF(LEFT($AF307,7)="Warning",1,0)=No_of_Columns,"Warning","Error")))</f>
        <v> </v>
      </c>
      <c r="AK307" s="105"/>
      <c r="AL307" s="105"/>
      <c r="AM307" s="105"/>
      <c r="AN307" s="105"/>
      <c r="AP307" s="106" t="s">
        <v>45</v>
      </c>
    </row>
    <row r="308" s="91" customFormat="true" ht="25.5" hidden="false" customHeight="false" outlineLevel="0" collapsed="false">
      <c r="B308" s="92" t="n">
        <v>289</v>
      </c>
      <c r="C308" s="107"/>
      <c r="D308" s="108"/>
      <c r="E308" s="108"/>
      <c r="F308" s="109"/>
      <c r="G308" s="108"/>
      <c r="H308" s="110"/>
      <c r="I308" s="108"/>
      <c r="J308" s="111"/>
      <c r="K308" s="112"/>
      <c r="L308" s="99" t="str">
        <f aca="false">IF(COUNTIF(N308:V308," ")=No_of_Columns," ",IF(COUNTIF(N308:V308,"ok")=No_of_Columns,"ok","Error"))</f>
        <v> </v>
      </c>
      <c r="M308" s="100"/>
      <c r="N308" s="101" t="str">
        <f aca="false">IF(COUNTA($C308:$K308)=0," ",IF(ISBLANK($C308),"Empty cell","ok"))</f>
        <v> </v>
      </c>
      <c r="O308" s="101" t="str">
        <f aca="false">IF(COUNTA($C308:$K308)=0," ",IF(ISBLANK($D308),"Empty cell","ok"))</f>
        <v> </v>
      </c>
      <c r="P308" s="101" t="str">
        <f aca="false">IF(COUNTA($C308:$K308)=0," ",IF(ISBLANK($E308),"Empty cell","ok"))</f>
        <v> </v>
      </c>
      <c r="Q308" s="101" t="str">
        <f aca="false">IF(COUNTA($C308:$K308)=0," ",IF(ISBLANK($F308),"Empty cell",IF($F308="n","ok",IF($F308="d","ok",IF($F308="c","ok",IF($F308="e","ok","Should be n, c, e, or d"))))))</f>
        <v> </v>
      </c>
      <c r="R308" s="101" t="str">
        <f aca="false">IF(COUNTA($C308:$K308)=0," ",IF(ISBLANK($G308),"Empty cell",IF($G308="other","ok",IF($G308&lt;1,"Prod. Cl. should be Other or an int. betw. 1 and "&amp;No_of_Product_Classes,IF($G308&gt;No_of_Product_Classes,"Prod. Cl. should be Other or an int. betw. 1 and "&amp;No_of_Product_Classes,IF($G308=INT($G308),"ok","Prod. Cl. should be Other or an int. betw. 1 and "&amp;No_of_Product_Classes))))))</f>
        <v> </v>
      </c>
      <c r="S308" s="101" t="str">
        <f aca="false">IF(COUNTA($C308:$K308)=0," ",IF($G308="Other",IF(ISBLANK($H308),"Enter explanation","ok"),"ok"))</f>
        <v> </v>
      </c>
      <c r="T308" s="101" t="str">
        <f aca="false">IF(COUNTA($C308:$K308)=0," ",IF(ISBLANK($I308),"Empty cell",IF(ISNUMBER($I308),IF($I308&gt;0,"ok","Entry should be greater than 0"),"Entry should be a number")))</f>
        <v> </v>
      </c>
      <c r="U308" s="101" t="str">
        <f aca="false">IF(COUNTA($C308:$K308)=0," ",IF(ISBLANK($J308),"ok",IF(ISNUMBER($J308),IF($J308&gt;0,"ok","Entry should be greater than 0"),"Entry should be a number")))</f>
        <v> </v>
      </c>
      <c r="V308" s="101" t="str">
        <f aca="false">IF(COUNTA($C308:$K308)=0," ","ok")</f>
        <v> </v>
      </c>
      <c r="W308" s="102"/>
      <c r="Y308" s="101" t="str">
        <f aca="false">N308</f>
        <v> </v>
      </c>
      <c r="Z308" s="101" t="str">
        <f aca="false">O308</f>
        <v> </v>
      </c>
      <c r="AA308" s="101" t="str">
        <f aca="false">P308</f>
        <v> </v>
      </c>
      <c r="AB308" s="101" t="str">
        <f aca="false">Q308</f>
        <v> </v>
      </c>
      <c r="AC308" s="101" t="str">
        <f aca="false">IF($G308="Other","Warning:  Product Class is Other",R308)</f>
        <v> </v>
      </c>
      <c r="AD308" s="101" t="str">
        <f aca="false">S308</f>
        <v> </v>
      </c>
      <c r="AE308" s="103" t="str">
        <f aca="false">IF($G308="other",$T308,IF($T308="ok",IF($I308&lt;=INDEX($AJ$25:$AN$74,$G308,2),"ok","Flush rate must be &lt;= "&amp;INDEX($AJ$25:$AN$74,$G308,2)),$T308))</f>
        <v> </v>
      </c>
      <c r="AF308" s="103" t="str">
        <f aca="false">IF($J308&gt;0,IF(ABS(1-$I308*3.7854/$J308)&gt;0.05,"Warning:  Gallon and liter entries are not consistent",U308),U308)</f>
        <v> </v>
      </c>
      <c r="AG308" s="101" t="str">
        <f aca="false">V308</f>
        <v> </v>
      </c>
      <c r="AH308" s="104" t="str">
        <f aca="false">IF(Y308=" "," ",IF(COUNTIF(Y308:AG308,"ok")=No_of_Columns,"ok",IF(COUNTIF(Y308:AG308,"ok")+IF(LEFT($AC308,7)="Warning",1,0)+IF(LEFT($AF308,7)="Warning",1,0)=No_of_Columns,"Warning","Error")))</f>
        <v> </v>
      </c>
      <c r="AK308" s="105"/>
      <c r="AL308" s="105"/>
      <c r="AM308" s="105"/>
      <c r="AN308" s="105"/>
      <c r="AP308" s="106" t="s">
        <v>45</v>
      </c>
    </row>
    <row r="309" s="91" customFormat="true" ht="25.5" hidden="false" customHeight="false" outlineLevel="0" collapsed="false">
      <c r="B309" s="92" t="n">
        <v>290</v>
      </c>
      <c r="C309" s="107"/>
      <c r="D309" s="108"/>
      <c r="E309" s="108"/>
      <c r="F309" s="109"/>
      <c r="G309" s="108"/>
      <c r="H309" s="110"/>
      <c r="I309" s="108"/>
      <c r="J309" s="111"/>
      <c r="K309" s="112"/>
      <c r="L309" s="99" t="str">
        <f aca="false">IF(COUNTIF(N309:V309," ")=No_of_Columns," ",IF(COUNTIF(N309:V309,"ok")=No_of_Columns,"ok","Error"))</f>
        <v> </v>
      </c>
      <c r="M309" s="100"/>
      <c r="N309" s="101" t="str">
        <f aca="false">IF(COUNTA($C309:$K309)=0," ",IF(ISBLANK($C309),"Empty cell","ok"))</f>
        <v> </v>
      </c>
      <c r="O309" s="101" t="str">
        <f aca="false">IF(COUNTA($C309:$K309)=0," ",IF(ISBLANK($D309),"Empty cell","ok"))</f>
        <v> </v>
      </c>
      <c r="P309" s="101" t="str">
        <f aca="false">IF(COUNTA($C309:$K309)=0," ",IF(ISBLANK($E309),"Empty cell","ok"))</f>
        <v> </v>
      </c>
      <c r="Q309" s="101" t="str">
        <f aca="false">IF(COUNTA($C309:$K309)=0," ",IF(ISBLANK($F309),"Empty cell",IF($F309="n","ok",IF($F309="d","ok",IF($F309="c","ok",IF($F309="e","ok","Should be n, c, e, or d"))))))</f>
        <v> </v>
      </c>
      <c r="R309" s="101" t="str">
        <f aca="false">IF(COUNTA($C309:$K309)=0," ",IF(ISBLANK($G309),"Empty cell",IF($G309="other","ok",IF($G309&lt;1,"Prod. Cl. should be Other or an int. betw. 1 and "&amp;No_of_Product_Classes,IF($G309&gt;No_of_Product_Classes,"Prod. Cl. should be Other or an int. betw. 1 and "&amp;No_of_Product_Classes,IF($G309=INT($G309),"ok","Prod. Cl. should be Other or an int. betw. 1 and "&amp;No_of_Product_Classes))))))</f>
        <v> </v>
      </c>
      <c r="S309" s="101" t="str">
        <f aca="false">IF(COUNTA($C309:$K309)=0," ",IF($G309="Other",IF(ISBLANK($H309),"Enter explanation","ok"),"ok"))</f>
        <v> </v>
      </c>
      <c r="T309" s="101" t="str">
        <f aca="false">IF(COUNTA($C309:$K309)=0," ",IF(ISBLANK($I309),"Empty cell",IF(ISNUMBER($I309),IF($I309&gt;0,"ok","Entry should be greater than 0"),"Entry should be a number")))</f>
        <v> </v>
      </c>
      <c r="U309" s="101" t="str">
        <f aca="false">IF(COUNTA($C309:$K309)=0," ",IF(ISBLANK($J309),"ok",IF(ISNUMBER($J309),IF($J309&gt;0,"ok","Entry should be greater than 0"),"Entry should be a number")))</f>
        <v> </v>
      </c>
      <c r="V309" s="101" t="str">
        <f aca="false">IF(COUNTA($C309:$K309)=0," ","ok")</f>
        <v> </v>
      </c>
      <c r="W309" s="102"/>
      <c r="Y309" s="101" t="str">
        <f aca="false">N309</f>
        <v> </v>
      </c>
      <c r="Z309" s="101" t="str">
        <f aca="false">O309</f>
        <v> </v>
      </c>
      <c r="AA309" s="101" t="str">
        <f aca="false">P309</f>
        <v> </v>
      </c>
      <c r="AB309" s="101" t="str">
        <f aca="false">Q309</f>
        <v> </v>
      </c>
      <c r="AC309" s="101" t="str">
        <f aca="false">IF($G309="Other","Warning:  Product Class is Other",R309)</f>
        <v> </v>
      </c>
      <c r="AD309" s="101" t="str">
        <f aca="false">S309</f>
        <v> </v>
      </c>
      <c r="AE309" s="103" t="str">
        <f aca="false">IF($G309="other",$T309,IF($T309="ok",IF($I309&lt;=INDEX($AJ$25:$AN$74,$G309,2),"ok","Flush rate must be &lt;= "&amp;INDEX($AJ$25:$AN$74,$G309,2)),$T309))</f>
        <v> </v>
      </c>
      <c r="AF309" s="103" t="str">
        <f aca="false">IF($J309&gt;0,IF(ABS(1-$I309*3.7854/$J309)&gt;0.05,"Warning:  Gallon and liter entries are not consistent",U309),U309)</f>
        <v> </v>
      </c>
      <c r="AG309" s="101" t="str">
        <f aca="false">V309</f>
        <v> </v>
      </c>
      <c r="AH309" s="104" t="str">
        <f aca="false">IF(Y309=" "," ",IF(COUNTIF(Y309:AG309,"ok")=No_of_Columns,"ok",IF(COUNTIF(Y309:AG309,"ok")+IF(LEFT($AC309,7)="Warning",1,0)+IF(LEFT($AF309,7)="Warning",1,0)=No_of_Columns,"Warning","Error")))</f>
        <v> </v>
      </c>
      <c r="AK309" s="105"/>
      <c r="AL309" s="105"/>
      <c r="AM309" s="105"/>
      <c r="AN309" s="105"/>
      <c r="AP309" s="106" t="s">
        <v>45</v>
      </c>
    </row>
    <row r="310" s="91" customFormat="true" ht="25.5" hidden="false" customHeight="false" outlineLevel="0" collapsed="false">
      <c r="B310" s="92" t="n">
        <v>291</v>
      </c>
      <c r="C310" s="107"/>
      <c r="D310" s="108"/>
      <c r="E310" s="108"/>
      <c r="F310" s="109"/>
      <c r="G310" s="108"/>
      <c r="H310" s="110"/>
      <c r="I310" s="108"/>
      <c r="J310" s="111"/>
      <c r="K310" s="112"/>
      <c r="L310" s="99" t="str">
        <f aca="false">IF(COUNTIF(N310:V310," ")=No_of_Columns," ",IF(COUNTIF(N310:V310,"ok")=No_of_Columns,"ok","Error"))</f>
        <v> </v>
      </c>
      <c r="M310" s="100"/>
      <c r="N310" s="101" t="str">
        <f aca="false">IF(COUNTA($C310:$K310)=0," ",IF(ISBLANK($C310),"Empty cell","ok"))</f>
        <v> </v>
      </c>
      <c r="O310" s="101" t="str">
        <f aca="false">IF(COUNTA($C310:$K310)=0," ",IF(ISBLANK($D310),"Empty cell","ok"))</f>
        <v> </v>
      </c>
      <c r="P310" s="101" t="str">
        <f aca="false">IF(COUNTA($C310:$K310)=0," ",IF(ISBLANK($E310),"Empty cell","ok"))</f>
        <v> </v>
      </c>
      <c r="Q310" s="101" t="str">
        <f aca="false">IF(COUNTA($C310:$K310)=0," ",IF(ISBLANK($F310),"Empty cell",IF($F310="n","ok",IF($F310="d","ok",IF($F310="c","ok",IF($F310="e","ok","Should be n, c, e, or d"))))))</f>
        <v> </v>
      </c>
      <c r="R310" s="101" t="str">
        <f aca="false">IF(COUNTA($C310:$K310)=0," ",IF(ISBLANK($G310),"Empty cell",IF($G310="other","ok",IF($G310&lt;1,"Prod. Cl. should be Other or an int. betw. 1 and "&amp;No_of_Product_Classes,IF($G310&gt;No_of_Product_Classes,"Prod. Cl. should be Other or an int. betw. 1 and "&amp;No_of_Product_Classes,IF($G310=INT($G310),"ok","Prod. Cl. should be Other or an int. betw. 1 and "&amp;No_of_Product_Classes))))))</f>
        <v> </v>
      </c>
      <c r="S310" s="101" t="str">
        <f aca="false">IF(COUNTA($C310:$K310)=0," ",IF($G310="Other",IF(ISBLANK($H310),"Enter explanation","ok"),"ok"))</f>
        <v> </v>
      </c>
      <c r="T310" s="101" t="str">
        <f aca="false">IF(COUNTA($C310:$K310)=0," ",IF(ISBLANK($I310),"Empty cell",IF(ISNUMBER($I310),IF($I310&gt;0,"ok","Entry should be greater than 0"),"Entry should be a number")))</f>
        <v> </v>
      </c>
      <c r="U310" s="101" t="str">
        <f aca="false">IF(COUNTA($C310:$K310)=0," ",IF(ISBLANK($J310),"ok",IF(ISNUMBER($J310),IF($J310&gt;0,"ok","Entry should be greater than 0"),"Entry should be a number")))</f>
        <v> </v>
      </c>
      <c r="V310" s="101" t="str">
        <f aca="false">IF(COUNTA($C310:$K310)=0," ","ok")</f>
        <v> </v>
      </c>
      <c r="W310" s="102"/>
      <c r="Y310" s="101" t="str">
        <f aca="false">N310</f>
        <v> </v>
      </c>
      <c r="Z310" s="101" t="str">
        <f aca="false">O310</f>
        <v> </v>
      </c>
      <c r="AA310" s="101" t="str">
        <f aca="false">P310</f>
        <v> </v>
      </c>
      <c r="AB310" s="101" t="str">
        <f aca="false">Q310</f>
        <v> </v>
      </c>
      <c r="AC310" s="101" t="str">
        <f aca="false">IF($G310="Other","Warning:  Product Class is Other",R310)</f>
        <v> </v>
      </c>
      <c r="AD310" s="101" t="str">
        <f aca="false">S310</f>
        <v> </v>
      </c>
      <c r="AE310" s="103" t="str">
        <f aca="false">IF($G310="other",$T310,IF($T310="ok",IF($I310&lt;=INDEX($AJ$25:$AN$74,$G310,2),"ok","Flush rate must be &lt;= "&amp;INDEX($AJ$25:$AN$74,$G310,2)),$T310))</f>
        <v> </v>
      </c>
      <c r="AF310" s="103" t="str">
        <f aca="false">IF($J310&gt;0,IF(ABS(1-$I310*3.7854/$J310)&gt;0.05,"Warning:  Gallon and liter entries are not consistent",U310),U310)</f>
        <v> </v>
      </c>
      <c r="AG310" s="101" t="str">
        <f aca="false">V310</f>
        <v> </v>
      </c>
      <c r="AH310" s="104" t="str">
        <f aca="false">IF(Y310=" "," ",IF(COUNTIF(Y310:AG310,"ok")=No_of_Columns,"ok",IF(COUNTIF(Y310:AG310,"ok")+IF(LEFT($AC310,7)="Warning",1,0)+IF(LEFT($AF310,7)="Warning",1,0)=No_of_Columns,"Warning","Error")))</f>
        <v> </v>
      </c>
      <c r="AK310" s="105"/>
      <c r="AL310" s="105"/>
      <c r="AM310" s="105"/>
      <c r="AN310" s="105"/>
      <c r="AP310" s="106" t="s">
        <v>45</v>
      </c>
    </row>
    <row r="311" s="91" customFormat="true" ht="25.5" hidden="false" customHeight="false" outlineLevel="0" collapsed="false">
      <c r="B311" s="92" t="n">
        <v>292</v>
      </c>
      <c r="C311" s="107"/>
      <c r="D311" s="108"/>
      <c r="E311" s="108"/>
      <c r="F311" s="109"/>
      <c r="G311" s="108"/>
      <c r="H311" s="110"/>
      <c r="I311" s="108"/>
      <c r="J311" s="111"/>
      <c r="K311" s="112"/>
      <c r="L311" s="99" t="str">
        <f aca="false">IF(COUNTIF(N311:V311," ")=No_of_Columns," ",IF(COUNTIF(N311:V311,"ok")=No_of_Columns,"ok","Error"))</f>
        <v> </v>
      </c>
      <c r="M311" s="100"/>
      <c r="N311" s="101" t="str">
        <f aca="false">IF(COUNTA($C311:$K311)=0," ",IF(ISBLANK($C311),"Empty cell","ok"))</f>
        <v> </v>
      </c>
      <c r="O311" s="101" t="str">
        <f aca="false">IF(COUNTA($C311:$K311)=0," ",IF(ISBLANK($D311),"Empty cell","ok"))</f>
        <v> </v>
      </c>
      <c r="P311" s="101" t="str">
        <f aca="false">IF(COUNTA($C311:$K311)=0," ",IF(ISBLANK($E311),"Empty cell","ok"))</f>
        <v> </v>
      </c>
      <c r="Q311" s="101" t="str">
        <f aca="false">IF(COUNTA($C311:$K311)=0," ",IF(ISBLANK($F311),"Empty cell",IF($F311="n","ok",IF($F311="d","ok",IF($F311="c","ok",IF($F311="e","ok","Should be n, c, e, or d"))))))</f>
        <v> </v>
      </c>
      <c r="R311" s="101" t="str">
        <f aca="false">IF(COUNTA($C311:$K311)=0," ",IF(ISBLANK($G311),"Empty cell",IF($G311="other","ok",IF($G311&lt;1,"Prod. Cl. should be Other or an int. betw. 1 and "&amp;No_of_Product_Classes,IF($G311&gt;No_of_Product_Classes,"Prod. Cl. should be Other or an int. betw. 1 and "&amp;No_of_Product_Classes,IF($G311=INT($G311),"ok","Prod. Cl. should be Other or an int. betw. 1 and "&amp;No_of_Product_Classes))))))</f>
        <v> </v>
      </c>
      <c r="S311" s="101" t="str">
        <f aca="false">IF(COUNTA($C311:$K311)=0," ",IF($G311="Other",IF(ISBLANK($H311),"Enter explanation","ok"),"ok"))</f>
        <v> </v>
      </c>
      <c r="T311" s="101" t="str">
        <f aca="false">IF(COUNTA($C311:$K311)=0," ",IF(ISBLANK($I311),"Empty cell",IF(ISNUMBER($I311),IF($I311&gt;0,"ok","Entry should be greater than 0"),"Entry should be a number")))</f>
        <v> </v>
      </c>
      <c r="U311" s="101" t="str">
        <f aca="false">IF(COUNTA($C311:$K311)=0," ",IF(ISBLANK($J311),"ok",IF(ISNUMBER($J311),IF($J311&gt;0,"ok","Entry should be greater than 0"),"Entry should be a number")))</f>
        <v> </v>
      </c>
      <c r="V311" s="101" t="str">
        <f aca="false">IF(COUNTA($C311:$K311)=0," ","ok")</f>
        <v> </v>
      </c>
      <c r="W311" s="102"/>
      <c r="Y311" s="101" t="str">
        <f aca="false">N311</f>
        <v> </v>
      </c>
      <c r="Z311" s="101" t="str">
        <f aca="false">O311</f>
        <v> </v>
      </c>
      <c r="AA311" s="101" t="str">
        <f aca="false">P311</f>
        <v> </v>
      </c>
      <c r="AB311" s="101" t="str">
        <f aca="false">Q311</f>
        <v> </v>
      </c>
      <c r="AC311" s="101" t="str">
        <f aca="false">IF($G311="Other","Warning:  Product Class is Other",R311)</f>
        <v> </v>
      </c>
      <c r="AD311" s="101" t="str">
        <f aca="false">S311</f>
        <v> </v>
      </c>
      <c r="AE311" s="103" t="str">
        <f aca="false">IF($G311="other",$T311,IF($T311="ok",IF($I311&lt;=INDEX($AJ$25:$AN$74,$G311,2),"ok","Flush rate must be &lt;= "&amp;INDEX($AJ$25:$AN$74,$G311,2)),$T311))</f>
        <v> </v>
      </c>
      <c r="AF311" s="103" t="str">
        <f aca="false">IF($J311&gt;0,IF(ABS(1-$I311*3.7854/$J311)&gt;0.05,"Warning:  Gallon and liter entries are not consistent",U311),U311)</f>
        <v> </v>
      </c>
      <c r="AG311" s="101" t="str">
        <f aca="false">V311</f>
        <v> </v>
      </c>
      <c r="AH311" s="104" t="str">
        <f aca="false">IF(Y311=" "," ",IF(COUNTIF(Y311:AG311,"ok")=No_of_Columns,"ok",IF(COUNTIF(Y311:AG311,"ok")+IF(LEFT($AC311,7)="Warning",1,0)+IF(LEFT($AF311,7)="Warning",1,0)=No_of_Columns,"Warning","Error")))</f>
        <v> </v>
      </c>
      <c r="AK311" s="105"/>
      <c r="AL311" s="105"/>
      <c r="AM311" s="105"/>
      <c r="AN311" s="105"/>
      <c r="AP311" s="106" t="s">
        <v>45</v>
      </c>
    </row>
    <row r="312" s="91" customFormat="true" ht="25.5" hidden="false" customHeight="false" outlineLevel="0" collapsed="false">
      <c r="B312" s="92" t="n">
        <v>293</v>
      </c>
      <c r="C312" s="107"/>
      <c r="D312" s="108"/>
      <c r="E312" s="108"/>
      <c r="F312" s="109"/>
      <c r="G312" s="108"/>
      <c r="H312" s="110"/>
      <c r="I312" s="108"/>
      <c r="J312" s="111"/>
      <c r="K312" s="112"/>
      <c r="L312" s="99" t="str">
        <f aca="false">IF(COUNTIF(N312:V312," ")=No_of_Columns," ",IF(COUNTIF(N312:V312,"ok")=No_of_Columns,"ok","Error"))</f>
        <v> </v>
      </c>
      <c r="M312" s="100"/>
      <c r="N312" s="101" t="str">
        <f aca="false">IF(COUNTA($C312:$K312)=0," ",IF(ISBLANK($C312),"Empty cell","ok"))</f>
        <v> </v>
      </c>
      <c r="O312" s="101" t="str">
        <f aca="false">IF(COUNTA($C312:$K312)=0," ",IF(ISBLANK($D312),"Empty cell","ok"))</f>
        <v> </v>
      </c>
      <c r="P312" s="101" t="str">
        <f aca="false">IF(COUNTA($C312:$K312)=0," ",IF(ISBLANK($E312),"Empty cell","ok"))</f>
        <v> </v>
      </c>
      <c r="Q312" s="101" t="str">
        <f aca="false">IF(COUNTA($C312:$K312)=0," ",IF(ISBLANK($F312),"Empty cell",IF($F312="n","ok",IF($F312="d","ok",IF($F312="c","ok",IF($F312="e","ok","Should be n, c, e, or d"))))))</f>
        <v> </v>
      </c>
      <c r="R312" s="101" t="str">
        <f aca="false">IF(COUNTA($C312:$K312)=0," ",IF(ISBLANK($G312),"Empty cell",IF($G312="other","ok",IF($G312&lt;1,"Prod. Cl. should be Other or an int. betw. 1 and "&amp;No_of_Product_Classes,IF($G312&gt;No_of_Product_Classes,"Prod. Cl. should be Other or an int. betw. 1 and "&amp;No_of_Product_Classes,IF($G312=INT($G312),"ok","Prod. Cl. should be Other or an int. betw. 1 and "&amp;No_of_Product_Classes))))))</f>
        <v> </v>
      </c>
      <c r="S312" s="101" t="str">
        <f aca="false">IF(COUNTA($C312:$K312)=0," ",IF($G312="Other",IF(ISBLANK($H312),"Enter explanation","ok"),"ok"))</f>
        <v> </v>
      </c>
      <c r="T312" s="101" t="str">
        <f aca="false">IF(COUNTA($C312:$K312)=0," ",IF(ISBLANK($I312),"Empty cell",IF(ISNUMBER($I312),IF($I312&gt;0,"ok","Entry should be greater than 0"),"Entry should be a number")))</f>
        <v> </v>
      </c>
      <c r="U312" s="101" t="str">
        <f aca="false">IF(COUNTA($C312:$K312)=0," ",IF(ISBLANK($J312),"ok",IF(ISNUMBER($J312),IF($J312&gt;0,"ok","Entry should be greater than 0"),"Entry should be a number")))</f>
        <v> </v>
      </c>
      <c r="V312" s="101" t="str">
        <f aca="false">IF(COUNTA($C312:$K312)=0," ","ok")</f>
        <v> </v>
      </c>
      <c r="W312" s="102"/>
      <c r="Y312" s="101" t="str">
        <f aca="false">N312</f>
        <v> </v>
      </c>
      <c r="Z312" s="101" t="str">
        <f aca="false">O312</f>
        <v> </v>
      </c>
      <c r="AA312" s="101" t="str">
        <f aca="false">P312</f>
        <v> </v>
      </c>
      <c r="AB312" s="101" t="str">
        <f aca="false">Q312</f>
        <v> </v>
      </c>
      <c r="AC312" s="101" t="str">
        <f aca="false">IF($G312="Other","Warning:  Product Class is Other",R312)</f>
        <v> </v>
      </c>
      <c r="AD312" s="101" t="str">
        <f aca="false">S312</f>
        <v> </v>
      </c>
      <c r="AE312" s="103" t="str">
        <f aca="false">IF($G312="other",$T312,IF($T312="ok",IF($I312&lt;=INDEX($AJ$25:$AN$74,$G312,2),"ok","Flush rate must be &lt;= "&amp;INDEX($AJ$25:$AN$74,$G312,2)),$T312))</f>
        <v> </v>
      </c>
      <c r="AF312" s="103" t="str">
        <f aca="false">IF($J312&gt;0,IF(ABS(1-$I312*3.7854/$J312)&gt;0.05,"Warning:  Gallon and liter entries are not consistent",U312),U312)</f>
        <v> </v>
      </c>
      <c r="AG312" s="101" t="str">
        <f aca="false">V312</f>
        <v> </v>
      </c>
      <c r="AH312" s="104" t="str">
        <f aca="false">IF(Y312=" "," ",IF(COUNTIF(Y312:AG312,"ok")=No_of_Columns,"ok",IF(COUNTIF(Y312:AG312,"ok")+IF(LEFT($AC312,7)="Warning",1,0)+IF(LEFT($AF312,7)="Warning",1,0)=No_of_Columns,"Warning","Error")))</f>
        <v> </v>
      </c>
      <c r="AK312" s="105"/>
      <c r="AL312" s="105"/>
      <c r="AM312" s="105"/>
      <c r="AN312" s="105"/>
      <c r="AP312" s="106" t="s">
        <v>45</v>
      </c>
    </row>
    <row r="313" s="91" customFormat="true" ht="25.5" hidden="false" customHeight="false" outlineLevel="0" collapsed="false">
      <c r="B313" s="92" t="n">
        <v>294</v>
      </c>
      <c r="C313" s="107"/>
      <c r="D313" s="108"/>
      <c r="E313" s="108"/>
      <c r="F313" s="109"/>
      <c r="G313" s="108"/>
      <c r="H313" s="110"/>
      <c r="I313" s="108"/>
      <c r="J313" s="111"/>
      <c r="K313" s="112"/>
      <c r="L313" s="99" t="str">
        <f aca="false">IF(COUNTIF(N313:V313," ")=No_of_Columns," ",IF(COUNTIF(N313:V313,"ok")=No_of_Columns,"ok","Error"))</f>
        <v> </v>
      </c>
      <c r="M313" s="100"/>
      <c r="N313" s="101" t="str">
        <f aca="false">IF(COUNTA($C313:$K313)=0," ",IF(ISBLANK($C313),"Empty cell","ok"))</f>
        <v> </v>
      </c>
      <c r="O313" s="101" t="str">
        <f aca="false">IF(COUNTA($C313:$K313)=0," ",IF(ISBLANK($D313),"Empty cell","ok"))</f>
        <v> </v>
      </c>
      <c r="P313" s="101" t="str">
        <f aca="false">IF(COUNTA($C313:$K313)=0," ",IF(ISBLANK($E313),"Empty cell","ok"))</f>
        <v> </v>
      </c>
      <c r="Q313" s="101" t="str">
        <f aca="false">IF(COUNTA($C313:$K313)=0," ",IF(ISBLANK($F313),"Empty cell",IF($F313="n","ok",IF($F313="d","ok",IF($F313="c","ok",IF($F313="e","ok","Should be n, c, e, or d"))))))</f>
        <v> </v>
      </c>
      <c r="R313" s="101" t="str">
        <f aca="false">IF(COUNTA($C313:$K313)=0," ",IF(ISBLANK($G313),"Empty cell",IF($G313="other","ok",IF($G313&lt;1,"Prod. Cl. should be Other or an int. betw. 1 and "&amp;No_of_Product_Classes,IF($G313&gt;No_of_Product_Classes,"Prod. Cl. should be Other or an int. betw. 1 and "&amp;No_of_Product_Classes,IF($G313=INT($G313),"ok","Prod. Cl. should be Other or an int. betw. 1 and "&amp;No_of_Product_Classes))))))</f>
        <v> </v>
      </c>
      <c r="S313" s="101" t="str">
        <f aca="false">IF(COUNTA($C313:$K313)=0," ",IF($G313="Other",IF(ISBLANK($H313),"Enter explanation","ok"),"ok"))</f>
        <v> </v>
      </c>
      <c r="T313" s="101" t="str">
        <f aca="false">IF(COUNTA($C313:$K313)=0," ",IF(ISBLANK($I313),"Empty cell",IF(ISNUMBER($I313),IF($I313&gt;0,"ok","Entry should be greater than 0"),"Entry should be a number")))</f>
        <v> </v>
      </c>
      <c r="U313" s="101" t="str">
        <f aca="false">IF(COUNTA($C313:$K313)=0," ",IF(ISBLANK($J313),"ok",IF(ISNUMBER($J313),IF($J313&gt;0,"ok","Entry should be greater than 0"),"Entry should be a number")))</f>
        <v> </v>
      </c>
      <c r="V313" s="101" t="str">
        <f aca="false">IF(COUNTA($C313:$K313)=0," ","ok")</f>
        <v> </v>
      </c>
      <c r="W313" s="102"/>
      <c r="Y313" s="101" t="str">
        <f aca="false">N313</f>
        <v> </v>
      </c>
      <c r="Z313" s="101" t="str">
        <f aca="false">O313</f>
        <v> </v>
      </c>
      <c r="AA313" s="101" t="str">
        <f aca="false">P313</f>
        <v> </v>
      </c>
      <c r="AB313" s="101" t="str">
        <f aca="false">Q313</f>
        <v> </v>
      </c>
      <c r="AC313" s="101" t="str">
        <f aca="false">IF($G313="Other","Warning:  Product Class is Other",R313)</f>
        <v> </v>
      </c>
      <c r="AD313" s="101" t="str">
        <f aca="false">S313</f>
        <v> </v>
      </c>
      <c r="AE313" s="103" t="str">
        <f aca="false">IF($G313="other",$T313,IF($T313="ok",IF($I313&lt;=INDEX($AJ$25:$AN$74,$G313,2),"ok","Flush rate must be &lt;= "&amp;INDEX($AJ$25:$AN$74,$G313,2)),$T313))</f>
        <v> </v>
      </c>
      <c r="AF313" s="103" t="str">
        <f aca="false">IF($J313&gt;0,IF(ABS(1-$I313*3.7854/$J313)&gt;0.05,"Warning:  Gallon and liter entries are not consistent",U313),U313)</f>
        <v> </v>
      </c>
      <c r="AG313" s="101" t="str">
        <f aca="false">V313</f>
        <v> </v>
      </c>
      <c r="AH313" s="104" t="str">
        <f aca="false">IF(Y313=" "," ",IF(COUNTIF(Y313:AG313,"ok")=No_of_Columns,"ok",IF(COUNTIF(Y313:AG313,"ok")+IF(LEFT($AC313,7)="Warning",1,0)+IF(LEFT($AF313,7)="Warning",1,0)=No_of_Columns,"Warning","Error")))</f>
        <v> </v>
      </c>
      <c r="AK313" s="105"/>
      <c r="AL313" s="105"/>
      <c r="AM313" s="105"/>
      <c r="AN313" s="105"/>
      <c r="AP313" s="106" t="s">
        <v>45</v>
      </c>
    </row>
    <row r="314" s="91" customFormat="true" ht="25.5" hidden="false" customHeight="false" outlineLevel="0" collapsed="false">
      <c r="B314" s="92" t="n">
        <v>295</v>
      </c>
      <c r="C314" s="107"/>
      <c r="D314" s="108"/>
      <c r="E314" s="108"/>
      <c r="F314" s="109"/>
      <c r="G314" s="108"/>
      <c r="H314" s="110"/>
      <c r="I314" s="108"/>
      <c r="J314" s="111"/>
      <c r="K314" s="112"/>
      <c r="L314" s="99" t="str">
        <f aca="false">IF(COUNTIF(N314:V314," ")=No_of_Columns," ",IF(COUNTIF(N314:V314,"ok")=No_of_Columns,"ok","Error"))</f>
        <v> </v>
      </c>
      <c r="M314" s="100"/>
      <c r="N314" s="101" t="str">
        <f aca="false">IF(COUNTA($C314:$K314)=0," ",IF(ISBLANK($C314),"Empty cell","ok"))</f>
        <v> </v>
      </c>
      <c r="O314" s="101" t="str">
        <f aca="false">IF(COUNTA($C314:$K314)=0," ",IF(ISBLANK($D314),"Empty cell","ok"))</f>
        <v> </v>
      </c>
      <c r="P314" s="101" t="str">
        <f aca="false">IF(COUNTA($C314:$K314)=0," ",IF(ISBLANK($E314),"Empty cell","ok"))</f>
        <v> </v>
      </c>
      <c r="Q314" s="101" t="str">
        <f aca="false">IF(COUNTA($C314:$K314)=0," ",IF(ISBLANK($F314),"Empty cell",IF($F314="n","ok",IF($F314="d","ok",IF($F314="c","ok",IF($F314="e","ok","Should be n, c, e, or d"))))))</f>
        <v> </v>
      </c>
      <c r="R314" s="101" t="str">
        <f aca="false">IF(COUNTA($C314:$K314)=0," ",IF(ISBLANK($G314),"Empty cell",IF($G314="other","ok",IF($G314&lt;1,"Prod. Cl. should be Other or an int. betw. 1 and "&amp;No_of_Product_Classes,IF($G314&gt;No_of_Product_Classes,"Prod. Cl. should be Other or an int. betw. 1 and "&amp;No_of_Product_Classes,IF($G314=INT($G314),"ok","Prod. Cl. should be Other or an int. betw. 1 and "&amp;No_of_Product_Classes))))))</f>
        <v> </v>
      </c>
      <c r="S314" s="101" t="str">
        <f aca="false">IF(COUNTA($C314:$K314)=0," ",IF($G314="Other",IF(ISBLANK($H314),"Enter explanation","ok"),"ok"))</f>
        <v> </v>
      </c>
      <c r="T314" s="101" t="str">
        <f aca="false">IF(COUNTA($C314:$K314)=0," ",IF(ISBLANK($I314),"Empty cell",IF(ISNUMBER($I314),IF($I314&gt;0,"ok","Entry should be greater than 0"),"Entry should be a number")))</f>
        <v> </v>
      </c>
      <c r="U314" s="101" t="str">
        <f aca="false">IF(COUNTA($C314:$K314)=0," ",IF(ISBLANK($J314),"ok",IF(ISNUMBER($J314),IF($J314&gt;0,"ok","Entry should be greater than 0"),"Entry should be a number")))</f>
        <v> </v>
      </c>
      <c r="V314" s="101" t="str">
        <f aca="false">IF(COUNTA($C314:$K314)=0," ","ok")</f>
        <v> </v>
      </c>
      <c r="W314" s="102"/>
      <c r="Y314" s="101" t="str">
        <f aca="false">N314</f>
        <v> </v>
      </c>
      <c r="Z314" s="101" t="str">
        <f aca="false">O314</f>
        <v> </v>
      </c>
      <c r="AA314" s="101" t="str">
        <f aca="false">P314</f>
        <v> </v>
      </c>
      <c r="AB314" s="101" t="str">
        <f aca="false">Q314</f>
        <v> </v>
      </c>
      <c r="AC314" s="101" t="str">
        <f aca="false">IF($G314="Other","Warning:  Product Class is Other",R314)</f>
        <v> </v>
      </c>
      <c r="AD314" s="101" t="str">
        <f aca="false">S314</f>
        <v> </v>
      </c>
      <c r="AE314" s="103" t="str">
        <f aca="false">IF($G314="other",$T314,IF($T314="ok",IF($I314&lt;=INDEX($AJ$25:$AN$74,$G314,2),"ok","Flush rate must be &lt;= "&amp;INDEX($AJ$25:$AN$74,$G314,2)),$T314))</f>
        <v> </v>
      </c>
      <c r="AF314" s="103" t="str">
        <f aca="false">IF($J314&gt;0,IF(ABS(1-$I314*3.7854/$J314)&gt;0.05,"Warning:  Gallon and liter entries are not consistent",U314),U314)</f>
        <v> </v>
      </c>
      <c r="AG314" s="101" t="str">
        <f aca="false">V314</f>
        <v> </v>
      </c>
      <c r="AH314" s="104" t="str">
        <f aca="false">IF(Y314=" "," ",IF(COUNTIF(Y314:AG314,"ok")=No_of_Columns,"ok",IF(COUNTIF(Y314:AG314,"ok")+IF(LEFT($AC314,7)="Warning",1,0)+IF(LEFT($AF314,7)="Warning",1,0)=No_of_Columns,"Warning","Error")))</f>
        <v> </v>
      </c>
      <c r="AK314" s="105"/>
      <c r="AL314" s="105"/>
      <c r="AM314" s="105"/>
      <c r="AN314" s="105"/>
      <c r="AP314" s="106" t="s">
        <v>45</v>
      </c>
    </row>
    <row r="315" s="91" customFormat="true" ht="25.5" hidden="false" customHeight="false" outlineLevel="0" collapsed="false">
      <c r="B315" s="92" t="n">
        <v>296</v>
      </c>
      <c r="C315" s="107"/>
      <c r="D315" s="108"/>
      <c r="E315" s="108"/>
      <c r="F315" s="109"/>
      <c r="G315" s="108"/>
      <c r="H315" s="110"/>
      <c r="I315" s="108"/>
      <c r="J315" s="111"/>
      <c r="K315" s="112"/>
      <c r="L315" s="99" t="str">
        <f aca="false">IF(COUNTIF(N315:V315," ")=No_of_Columns," ",IF(COUNTIF(N315:V315,"ok")=No_of_Columns,"ok","Error"))</f>
        <v> </v>
      </c>
      <c r="M315" s="100"/>
      <c r="N315" s="101" t="str">
        <f aca="false">IF(COUNTA($C315:$K315)=0," ",IF(ISBLANK($C315),"Empty cell","ok"))</f>
        <v> </v>
      </c>
      <c r="O315" s="101" t="str">
        <f aca="false">IF(COUNTA($C315:$K315)=0," ",IF(ISBLANK($D315),"Empty cell","ok"))</f>
        <v> </v>
      </c>
      <c r="P315" s="101" t="str">
        <f aca="false">IF(COUNTA($C315:$K315)=0," ",IF(ISBLANK($E315),"Empty cell","ok"))</f>
        <v> </v>
      </c>
      <c r="Q315" s="101" t="str">
        <f aca="false">IF(COUNTA($C315:$K315)=0," ",IF(ISBLANK($F315),"Empty cell",IF($F315="n","ok",IF($F315="d","ok",IF($F315="c","ok",IF($F315="e","ok","Should be n, c, e, or d"))))))</f>
        <v> </v>
      </c>
      <c r="R315" s="101" t="str">
        <f aca="false">IF(COUNTA($C315:$K315)=0," ",IF(ISBLANK($G315),"Empty cell",IF($G315="other","ok",IF($G315&lt;1,"Prod. Cl. should be Other or an int. betw. 1 and "&amp;No_of_Product_Classes,IF($G315&gt;No_of_Product_Classes,"Prod. Cl. should be Other or an int. betw. 1 and "&amp;No_of_Product_Classes,IF($G315=INT($G315),"ok","Prod. Cl. should be Other or an int. betw. 1 and "&amp;No_of_Product_Classes))))))</f>
        <v> </v>
      </c>
      <c r="S315" s="101" t="str">
        <f aca="false">IF(COUNTA($C315:$K315)=0," ",IF($G315="Other",IF(ISBLANK($H315),"Enter explanation","ok"),"ok"))</f>
        <v> </v>
      </c>
      <c r="T315" s="101" t="str">
        <f aca="false">IF(COUNTA($C315:$K315)=0," ",IF(ISBLANK($I315),"Empty cell",IF(ISNUMBER($I315),IF($I315&gt;0,"ok","Entry should be greater than 0"),"Entry should be a number")))</f>
        <v> </v>
      </c>
      <c r="U315" s="101" t="str">
        <f aca="false">IF(COUNTA($C315:$K315)=0," ",IF(ISBLANK($J315),"ok",IF(ISNUMBER($J315),IF($J315&gt;0,"ok","Entry should be greater than 0"),"Entry should be a number")))</f>
        <v> </v>
      </c>
      <c r="V315" s="101" t="str">
        <f aca="false">IF(COUNTA($C315:$K315)=0," ","ok")</f>
        <v> </v>
      </c>
      <c r="W315" s="102"/>
      <c r="Y315" s="101" t="str">
        <f aca="false">N315</f>
        <v> </v>
      </c>
      <c r="Z315" s="101" t="str">
        <f aca="false">O315</f>
        <v> </v>
      </c>
      <c r="AA315" s="101" t="str">
        <f aca="false">P315</f>
        <v> </v>
      </c>
      <c r="AB315" s="101" t="str">
        <f aca="false">Q315</f>
        <v> </v>
      </c>
      <c r="AC315" s="101" t="str">
        <f aca="false">IF($G315="Other","Warning:  Product Class is Other",R315)</f>
        <v> </v>
      </c>
      <c r="AD315" s="101" t="str">
        <f aca="false">S315</f>
        <v> </v>
      </c>
      <c r="AE315" s="103" t="str">
        <f aca="false">IF($G315="other",$T315,IF($T315="ok",IF($I315&lt;=INDEX($AJ$25:$AN$74,$G315,2),"ok","Flush rate must be &lt;= "&amp;INDEX($AJ$25:$AN$74,$G315,2)),$T315))</f>
        <v> </v>
      </c>
      <c r="AF315" s="103" t="str">
        <f aca="false">IF($J315&gt;0,IF(ABS(1-$I315*3.7854/$J315)&gt;0.05,"Warning:  Gallon and liter entries are not consistent",U315),U315)</f>
        <v> </v>
      </c>
      <c r="AG315" s="101" t="str">
        <f aca="false">V315</f>
        <v> </v>
      </c>
      <c r="AH315" s="104" t="str">
        <f aca="false">IF(Y315=" "," ",IF(COUNTIF(Y315:AG315,"ok")=No_of_Columns,"ok",IF(COUNTIF(Y315:AG315,"ok")+IF(LEFT($AC315,7)="Warning",1,0)+IF(LEFT($AF315,7)="Warning",1,0)=No_of_Columns,"Warning","Error")))</f>
        <v> </v>
      </c>
      <c r="AK315" s="105"/>
      <c r="AL315" s="105"/>
      <c r="AM315" s="105"/>
      <c r="AN315" s="105"/>
      <c r="AP315" s="106" t="s">
        <v>45</v>
      </c>
    </row>
    <row r="316" s="91" customFormat="true" ht="25.5" hidden="false" customHeight="false" outlineLevel="0" collapsed="false">
      <c r="B316" s="92" t="n">
        <v>297</v>
      </c>
      <c r="C316" s="107"/>
      <c r="D316" s="108"/>
      <c r="E316" s="108"/>
      <c r="F316" s="109"/>
      <c r="G316" s="108"/>
      <c r="H316" s="110"/>
      <c r="I316" s="108"/>
      <c r="J316" s="111"/>
      <c r="K316" s="112"/>
      <c r="L316" s="99" t="str">
        <f aca="false">IF(COUNTIF(N316:V316," ")=No_of_Columns," ",IF(COUNTIF(N316:V316,"ok")=No_of_Columns,"ok","Error"))</f>
        <v> </v>
      </c>
      <c r="M316" s="100"/>
      <c r="N316" s="101" t="str">
        <f aca="false">IF(COUNTA($C316:$K316)=0," ",IF(ISBLANK($C316),"Empty cell","ok"))</f>
        <v> </v>
      </c>
      <c r="O316" s="101" t="str">
        <f aca="false">IF(COUNTA($C316:$K316)=0," ",IF(ISBLANK($D316),"Empty cell","ok"))</f>
        <v> </v>
      </c>
      <c r="P316" s="101" t="str">
        <f aca="false">IF(COUNTA($C316:$K316)=0," ",IF(ISBLANK($E316),"Empty cell","ok"))</f>
        <v> </v>
      </c>
      <c r="Q316" s="101" t="str">
        <f aca="false">IF(COUNTA($C316:$K316)=0," ",IF(ISBLANK($F316),"Empty cell",IF($F316="n","ok",IF($F316="d","ok",IF($F316="c","ok",IF($F316="e","ok","Should be n, c, e, or d"))))))</f>
        <v> </v>
      </c>
      <c r="R316" s="101" t="str">
        <f aca="false">IF(COUNTA($C316:$K316)=0," ",IF(ISBLANK($G316),"Empty cell",IF($G316="other","ok",IF($G316&lt;1,"Prod. Cl. should be Other or an int. betw. 1 and "&amp;No_of_Product_Classes,IF($G316&gt;No_of_Product_Classes,"Prod. Cl. should be Other or an int. betw. 1 and "&amp;No_of_Product_Classes,IF($G316=INT($G316),"ok","Prod. Cl. should be Other or an int. betw. 1 and "&amp;No_of_Product_Classes))))))</f>
        <v> </v>
      </c>
      <c r="S316" s="101" t="str">
        <f aca="false">IF(COUNTA($C316:$K316)=0," ",IF($G316="Other",IF(ISBLANK($H316),"Enter explanation","ok"),"ok"))</f>
        <v> </v>
      </c>
      <c r="T316" s="101" t="str">
        <f aca="false">IF(COUNTA($C316:$K316)=0," ",IF(ISBLANK($I316),"Empty cell",IF(ISNUMBER($I316),IF($I316&gt;0,"ok","Entry should be greater than 0"),"Entry should be a number")))</f>
        <v> </v>
      </c>
      <c r="U316" s="101" t="str">
        <f aca="false">IF(COUNTA($C316:$K316)=0," ",IF(ISBLANK($J316),"ok",IF(ISNUMBER($J316),IF($J316&gt;0,"ok","Entry should be greater than 0"),"Entry should be a number")))</f>
        <v> </v>
      </c>
      <c r="V316" s="101" t="str">
        <f aca="false">IF(COUNTA($C316:$K316)=0," ","ok")</f>
        <v> </v>
      </c>
      <c r="W316" s="102"/>
      <c r="Y316" s="101" t="str">
        <f aca="false">N316</f>
        <v> </v>
      </c>
      <c r="Z316" s="101" t="str">
        <f aca="false">O316</f>
        <v> </v>
      </c>
      <c r="AA316" s="101" t="str">
        <f aca="false">P316</f>
        <v> </v>
      </c>
      <c r="AB316" s="101" t="str">
        <f aca="false">Q316</f>
        <v> </v>
      </c>
      <c r="AC316" s="101" t="str">
        <f aca="false">IF($G316="Other","Warning:  Product Class is Other",R316)</f>
        <v> </v>
      </c>
      <c r="AD316" s="101" t="str">
        <f aca="false">S316</f>
        <v> </v>
      </c>
      <c r="AE316" s="103" t="str">
        <f aca="false">IF($G316="other",$T316,IF($T316="ok",IF($I316&lt;=INDEX($AJ$25:$AN$74,$G316,2),"ok","Flush rate must be &lt;= "&amp;INDEX($AJ$25:$AN$74,$G316,2)),$T316))</f>
        <v> </v>
      </c>
      <c r="AF316" s="103" t="str">
        <f aca="false">IF($J316&gt;0,IF(ABS(1-$I316*3.7854/$J316)&gt;0.05,"Warning:  Gallon and liter entries are not consistent",U316),U316)</f>
        <v> </v>
      </c>
      <c r="AG316" s="101" t="str">
        <f aca="false">V316</f>
        <v> </v>
      </c>
      <c r="AH316" s="104" t="str">
        <f aca="false">IF(Y316=" "," ",IF(COUNTIF(Y316:AG316,"ok")=No_of_Columns,"ok",IF(COUNTIF(Y316:AG316,"ok")+IF(LEFT($AC316,7)="Warning",1,0)+IF(LEFT($AF316,7)="Warning",1,0)=No_of_Columns,"Warning","Error")))</f>
        <v> </v>
      </c>
      <c r="AK316" s="105"/>
      <c r="AL316" s="105"/>
      <c r="AM316" s="105"/>
      <c r="AN316" s="105"/>
      <c r="AP316" s="106" t="s">
        <v>45</v>
      </c>
    </row>
    <row r="317" s="91" customFormat="true" ht="25.5" hidden="false" customHeight="false" outlineLevel="0" collapsed="false">
      <c r="B317" s="92" t="n">
        <v>298</v>
      </c>
      <c r="C317" s="107"/>
      <c r="D317" s="108"/>
      <c r="E317" s="108"/>
      <c r="F317" s="109"/>
      <c r="G317" s="108"/>
      <c r="H317" s="110"/>
      <c r="I317" s="108"/>
      <c r="J317" s="111"/>
      <c r="K317" s="112"/>
      <c r="L317" s="99" t="str">
        <f aca="false">IF(COUNTIF(N317:V317," ")=No_of_Columns," ",IF(COUNTIF(N317:V317,"ok")=No_of_Columns,"ok","Error"))</f>
        <v> </v>
      </c>
      <c r="M317" s="100"/>
      <c r="N317" s="101" t="str">
        <f aca="false">IF(COUNTA($C317:$K317)=0," ",IF(ISBLANK($C317),"Empty cell","ok"))</f>
        <v> </v>
      </c>
      <c r="O317" s="101" t="str">
        <f aca="false">IF(COUNTA($C317:$K317)=0," ",IF(ISBLANK($D317),"Empty cell","ok"))</f>
        <v> </v>
      </c>
      <c r="P317" s="101" t="str">
        <f aca="false">IF(COUNTA($C317:$K317)=0," ",IF(ISBLANK($E317),"Empty cell","ok"))</f>
        <v> </v>
      </c>
      <c r="Q317" s="101" t="str">
        <f aca="false">IF(COUNTA($C317:$K317)=0," ",IF(ISBLANK($F317),"Empty cell",IF($F317="n","ok",IF($F317="d","ok",IF($F317="c","ok",IF($F317="e","ok","Should be n, c, e, or d"))))))</f>
        <v> </v>
      </c>
      <c r="R317" s="101" t="str">
        <f aca="false">IF(COUNTA($C317:$K317)=0," ",IF(ISBLANK($G317),"Empty cell",IF($G317="other","ok",IF($G317&lt;1,"Prod. Cl. should be Other or an int. betw. 1 and "&amp;No_of_Product_Classes,IF($G317&gt;No_of_Product_Classes,"Prod. Cl. should be Other or an int. betw. 1 and "&amp;No_of_Product_Classes,IF($G317=INT($G317),"ok","Prod. Cl. should be Other or an int. betw. 1 and "&amp;No_of_Product_Classes))))))</f>
        <v> </v>
      </c>
      <c r="S317" s="101" t="str">
        <f aca="false">IF(COUNTA($C317:$K317)=0," ",IF($G317="Other",IF(ISBLANK($H317),"Enter explanation","ok"),"ok"))</f>
        <v> </v>
      </c>
      <c r="T317" s="101" t="str">
        <f aca="false">IF(COUNTA($C317:$K317)=0," ",IF(ISBLANK($I317),"Empty cell",IF(ISNUMBER($I317),IF($I317&gt;0,"ok","Entry should be greater than 0"),"Entry should be a number")))</f>
        <v> </v>
      </c>
      <c r="U317" s="101" t="str">
        <f aca="false">IF(COUNTA($C317:$K317)=0," ",IF(ISBLANK($J317),"ok",IF(ISNUMBER($J317),IF($J317&gt;0,"ok","Entry should be greater than 0"),"Entry should be a number")))</f>
        <v> </v>
      </c>
      <c r="V317" s="101" t="str">
        <f aca="false">IF(COUNTA($C317:$K317)=0," ","ok")</f>
        <v> </v>
      </c>
      <c r="W317" s="102"/>
      <c r="Y317" s="101" t="str">
        <f aca="false">N317</f>
        <v> </v>
      </c>
      <c r="Z317" s="101" t="str">
        <f aca="false">O317</f>
        <v> </v>
      </c>
      <c r="AA317" s="101" t="str">
        <f aca="false">P317</f>
        <v> </v>
      </c>
      <c r="AB317" s="101" t="str">
        <f aca="false">Q317</f>
        <v> </v>
      </c>
      <c r="AC317" s="101" t="str">
        <f aca="false">IF($G317="Other","Warning:  Product Class is Other",R317)</f>
        <v> </v>
      </c>
      <c r="AD317" s="101" t="str">
        <f aca="false">S317</f>
        <v> </v>
      </c>
      <c r="AE317" s="103" t="str">
        <f aca="false">IF($G317="other",$T317,IF($T317="ok",IF($I317&lt;=INDEX($AJ$25:$AN$74,$G317,2),"ok","Flush rate must be &lt;= "&amp;INDEX($AJ$25:$AN$74,$G317,2)),$T317))</f>
        <v> </v>
      </c>
      <c r="AF317" s="103" t="str">
        <f aca="false">IF($J317&gt;0,IF(ABS(1-$I317*3.7854/$J317)&gt;0.05,"Warning:  Gallon and liter entries are not consistent",U317),U317)</f>
        <v> </v>
      </c>
      <c r="AG317" s="101" t="str">
        <f aca="false">V317</f>
        <v> </v>
      </c>
      <c r="AH317" s="104" t="str">
        <f aca="false">IF(Y317=" "," ",IF(COUNTIF(Y317:AG317,"ok")=No_of_Columns,"ok",IF(COUNTIF(Y317:AG317,"ok")+IF(LEFT($AC317,7)="Warning",1,0)+IF(LEFT($AF317,7)="Warning",1,0)=No_of_Columns,"Warning","Error")))</f>
        <v> </v>
      </c>
      <c r="AK317" s="105"/>
      <c r="AL317" s="105"/>
      <c r="AM317" s="105"/>
      <c r="AN317" s="105"/>
      <c r="AP317" s="106" t="s">
        <v>45</v>
      </c>
    </row>
    <row r="318" s="91" customFormat="true" ht="25.5" hidden="false" customHeight="false" outlineLevel="0" collapsed="false">
      <c r="B318" s="92" t="n">
        <v>299</v>
      </c>
      <c r="C318" s="107"/>
      <c r="D318" s="108"/>
      <c r="E318" s="108"/>
      <c r="F318" s="109"/>
      <c r="G318" s="108"/>
      <c r="H318" s="110"/>
      <c r="I318" s="108"/>
      <c r="J318" s="111"/>
      <c r="K318" s="112"/>
      <c r="L318" s="99" t="str">
        <f aca="false">IF(COUNTIF(N318:V318," ")=No_of_Columns," ",IF(COUNTIF(N318:V318,"ok")=No_of_Columns,"ok","Error"))</f>
        <v> </v>
      </c>
      <c r="M318" s="100"/>
      <c r="N318" s="101" t="str">
        <f aca="false">IF(COUNTA($C318:$K318)=0," ",IF(ISBLANK($C318),"Empty cell","ok"))</f>
        <v> </v>
      </c>
      <c r="O318" s="101" t="str">
        <f aca="false">IF(COUNTA($C318:$K318)=0," ",IF(ISBLANK($D318),"Empty cell","ok"))</f>
        <v> </v>
      </c>
      <c r="P318" s="101" t="str">
        <f aca="false">IF(COUNTA($C318:$K318)=0," ",IF(ISBLANK($E318),"Empty cell","ok"))</f>
        <v> </v>
      </c>
      <c r="Q318" s="101" t="str">
        <f aca="false">IF(COUNTA($C318:$K318)=0," ",IF(ISBLANK($F318),"Empty cell",IF($F318="n","ok",IF($F318="d","ok",IF($F318="c","ok",IF($F318="e","ok","Should be n, c, e, or d"))))))</f>
        <v> </v>
      </c>
      <c r="R318" s="101" t="str">
        <f aca="false">IF(COUNTA($C318:$K318)=0," ",IF(ISBLANK($G318),"Empty cell",IF($G318="other","ok",IF($G318&lt;1,"Prod. Cl. should be Other or an int. betw. 1 and "&amp;No_of_Product_Classes,IF($G318&gt;No_of_Product_Classes,"Prod. Cl. should be Other or an int. betw. 1 and "&amp;No_of_Product_Classes,IF($G318=INT($G318),"ok","Prod. Cl. should be Other or an int. betw. 1 and "&amp;No_of_Product_Classes))))))</f>
        <v> </v>
      </c>
      <c r="S318" s="101" t="str">
        <f aca="false">IF(COUNTA($C318:$K318)=0," ",IF($G318="Other",IF(ISBLANK($H318),"Enter explanation","ok"),"ok"))</f>
        <v> </v>
      </c>
      <c r="T318" s="101" t="str">
        <f aca="false">IF(COUNTA($C318:$K318)=0," ",IF(ISBLANK($I318),"Empty cell",IF(ISNUMBER($I318),IF($I318&gt;0,"ok","Entry should be greater than 0"),"Entry should be a number")))</f>
        <v> </v>
      </c>
      <c r="U318" s="101" t="str">
        <f aca="false">IF(COUNTA($C318:$K318)=0," ",IF(ISBLANK($J318),"ok",IF(ISNUMBER($J318),IF($J318&gt;0,"ok","Entry should be greater than 0"),"Entry should be a number")))</f>
        <v> </v>
      </c>
      <c r="V318" s="101" t="str">
        <f aca="false">IF(COUNTA($C318:$K318)=0," ","ok")</f>
        <v> </v>
      </c>
      <c r="W318" s="102"/>
      <c r="Y318" s="101" t="str">
        <f aca="false">N318</f>
        <v> </v>
      </c>
      <c r="Z318" s="101" t="str">
        <f aca="false">O318</f>
        <v> </v>
      </c>
      <c r="AA318" s="101" t="str">
        <f aca="false">P318</f>
        <v> </v>
      </c>
      <c r="AB318" s="101" t="str">
        <f aca="false">Q318</f>
        <v> </v>
      </c>
      <c r="AC318" s="101" t="str">
        <f aca="false">IF($G318="Other","Warning:  Product Class is Other",R318)</f>
        <v> </v>
      </c>
      <c r="AD318" s="101" t="str">
        <f aca="false">S318</f>
        <v> </v>
      </c>
      <c r="AE318" s="103" t="str">
        <f aca="false">IF($G318="other",$T318,IF($T318="ok",IF($I318&lt;=INDEX($AJ$25:$AN$74,$G318,2),"ok","Flush rate must be &lt;= "&amp;INDEX($AJ$25:$AN$74,$G318,2)),$T318))</f>
        <v> </v>
      </c>
      <c r="AF318" s="103" t="str">
        <f aca="false">IF($J318&gt;0,IF(ABS(1-$I318*3.7854/$J318)&gt;0.05,"Warning:  Gallon and liter entries are not consistent",U318),U318)</f>
        <v> </v>
      </c>
      <c r="AG318" s="101" t="str">
        <f aca="false">V318</f>
        <v> </v>
      </c>
      <c r="AH318" s="104" t="str">
        <f aca="false">IF(Y318=" "," ",IF(COUNTIF(Y318:AG318,"ok")=No_of_Columns,"ok",IF(COUNTIF(Y318:AG318,"ok")+IF(LEFT($AC318,7)="Warning",1,0)+IF(LEFT($AF318,7)="Warning",1,0)=No_of_Columns,"Warning","Error")))</f>
        <v> </v>
      </c>
      <c r="AK318" s="105"/>
      <c r="AL318" s="105"/>
      <c r="AM318" s="105"/>
      <c r="AN318" s="105"/>
      <c r="AP318" s="106" t="s">
        <v>45</v>
      </c>
    </row>
    <row r="319" s="91" customFormat="true" ht="25.5" hidden="false" customHeight="false" outlineLevel="0" collapsed="false">
      <c r="B319" s="92" t="n">
        <v>300</v>
      </c>
      <c r="C319" s="107"/>
      <c r="D319" s="108"/>
      <c r="E319" s="108"/>
      <c r="F319" s="109"/>
      <c r="G319" s="108"/>
      <c r="H319" s="110"/>
      <c r="I319" s="108"/>
      <c r="J319" s="111"/>
      <c r="K319" s="112"/>
      <c r="L319" s="99" t="str">
        <f aca="false">IF(COUNTIF(N319:V319," ")=No_of_Columns," ",IF(COUNTIF(N319:V319,"ok")=No_of_Columns,"ok","Error"))</f>
        <v> </v>
      </c>
      <c r="M319" s="100"/>
      <c r="N319" s="101" t="str">
        <f aca="false">IF(COUNTA($C319:$K319)=0," ",IF(ISBLANK($C319),"Empty cell","ok"))</f>
        <v> </v>
      </c>
      <c r="O319" s="101" t="str">
        <f aca="false">IF(COUNTA($C319:$K319)=0," ",IF(ISBLANK($D319),"Empty cell","ok"))</f>
        <v> </v>
      </c>
      <c r="P319" s="101" t="str">
        <f aca="false">IF(COUNTA($C319:$K319)=0," ",IF(ISBLANK($E319),"Empty cell","ok"))</f>
        <v> </v>
      </c>
      <c r="Q319" s="101" t="str">
        <f aca="false">IF(COUNTA($C319:$K319)=0," ",IF(ISBLANK($F319),"Empty cell",IF($F319="n","ok",IF($F319="d","ok",IF($F319="c","ok",IF($F319="e","ok","Should be n, c, e, or d"))))))</f>
        <v> </v>
      </c>
      <c r="R319" s="101" t="str">
        <f aca="false">IF(COUNTA($C319:$K319)=0," ",IF(ISBLANK($G319),"Empty cell",IF($G319="other","ok",IF($G319&lt;1,"Prod. Cl. should be Other or an int. betw. 1 and "&amp;No_of_Product_Classes,IF($G319&gt;No_of_Product_Classes,"Prod. Cl. should be Other or an int. betw. 1 and "&amp;No_of_Product_Classes,IF($G319=INT($G319),"ok","Prod. Cl. should be Other or an int. betw. 1 and "&amp;No_of_Product_Classes))))))</f>
        <v> </v>
      </c>
      <c r="S319" s="101" t="str">
        <f aca="false">IF(COUNTA($C319:$K319)=0," ",IF($G319="Other",IF(ISBLANK($H319),"Enter explanation","ok"),"ok"))</f>
        <v> </v>
      </c>
      <c r="T319" s="101" t="str">
        <f aca="false">IF(COUNTA($C319:$K319)=0," ",IF(ISBLANK($I319),"Empty cell",IF(ISNUMBER($I319),IF($I319&gt;0,"ok","Entry should be greater than 0"),"Entry should be a number")))</f>
        <v> </v>
      </c>
      <c r="U319" s="101" t="str">
        <f aca="false">IF(COUNTA($C319:$K319)=0," ",IF(ISBLANK($J319),"ok",IF(ISNUMBER($J319),IF($J319&gt;0,"ok","Entry should be greater than 0"),"Entry should be a number")))</f>
        <v> </v>
      </c>
      <c r="V319" s="101" t="str">
        <f aca="false">IF(COUNTA($C319:$K319)=0," ","ok")</f>
        <v> </v>
      </c>
      <c r="W319" s="102"/>
      <c r="Y319" s="101" t="str">
        <f aca="false">N319</f>
        <v> </v>
      </c>
      <c r="Z319" s="101" t="str">
        <f aca="false">O319</f>
        <v> </v>
      </c>
      <c r="AA319" s="101" t="str">
        <f aca="false">P319</f>
        <v> </v>
      </c>
      <c r="AB319" s="101" t="str">
        <f aca="false">Q319</f>
        <v> </v>
      </c>
      <c r="AC319" s="101" t="str">
        <f aca="false">IF($G319="Other","Warning:  Product Class is Other",R319)</f>
        <v> </v>
      </c>
      <c r="AD319" s="101" t="str">
        <f aca="false">S319</f>
        <v> </v>
      </c>
      <c r="AE319" s="103" t="str">
        <f aca="false">IF($G319="other",$T319,IF($T319="ok",IF($I319&lt;=INDEX($AJ$25:$AN$74,$G319,2),"ok","Flush rate must be &lt;= "&amp;INDEX($AJ$25:$AN$74,$G319,2)),$T319))</f>
        <v> </v>
      </c>
      <c r="AF319" s="103" t="str">
        <f aca="false">IF($J319&gt;0,IF(ABS(1-$I319*3.7854/$J319)&gt;0.05,"Warning:  Gallon and liter entries are not consistent",U319),U319)</f>
        <v> </v>
      </c>
      <c r="AG319" s="101" t="str">
        <f aca="false">V319</f>
        <v> </v>
      </c>
      <c r="AH319" s="104" t="str">
        <f aca="false">IF(Y319=" "," ",IF(COUNTIF(Y319:AG319,"ok")=No_of_Columns,"ok",IF(COUNTIF(Y319:AG319,"ok")+IF(LEFT($AC319,7)="Warning",1,0)+IF(LEFT($AF319,7)="Warning",1,0)=No_of_Columns,"Warning","Error")))</f>
        <v> </v>
      </c>
      <c r="AK319" s="105"/>
      <c r="AL319" s="105"/>
      <c r="AM319" s="105"/>
      <c r="AN319" s="105"/>
      <c r="AP319" s="106" t="s">
        <v>45</v>
      </c>
    </row>
    <row r="320" s="91" customFormat="true" ht="25.5" hidden="false" customHeight="false" outlineLevel="0" collapsed="false">
      <c r="B320" s="92" t="n">
        <v>301</v>
      </c>
      <c r="C320" s="107"/>
      <c r="D320" s="108"/>
      <c r="E320" s="108"/>
      <c r="F320" s="109"/>
      <c r="G320" s="108"/>
      <c r="H320" s="110"/>
      <c r="I320" s="108"/>
      <c r="J320" s="111"/>
      <c r="K320" s="112"/>
      <c r="L320" s="99" t="str">
        <f aca="false">IF(COUNTIF(N320:V320," ")=No_of_Columns," ",IF(COUNTIF(N320:V320,"ok")=No_of_Columns,"ok","Error"))</f>
        <v> </v>
      </c>
      <c r="M320" s="100"/>
      <c r="N320" s="101" t="str">
        <f aca="false">IF(COUNTA($C320:$K320)=0," ",IF(ISBLANK($C320),"Empty cell","ok"))</f>
        <v> </v>
      </c>
      <c r="O320" s="101" t="str">
        <f aca="false">IF(COUNTA($C320:$K320)=0," ",IF(ISBLANK($D320),"Empty cell","ok"))</f>
        <v> </v>
      </c>
      <c r="P320" s="101" t="str">
        <f aca="false">IF(COUNTA($C320:$K320)=0," ",IF(ISBLANK($E320),"Empty cell","ok"))</f>
        <v> </v>
      </c>
      <c r="Q320" s="101" t="str">
        <f aca="false">IF(COUNTA($C320:$K320)=0," ",IF(ISBLANK($F320),"Empty cell",IF($F320="n","ok",IF($F320="d","ok",IF($F320="c","ok",IF($F320="e","ok","Should be n, c, e, or d"))))))</f>
        <v> </v>
      </c>
      <c r="R320" s="101" t="str">
        <f aca="false">IF(COUNTA($C320:$K320)=0," ",IF(ISBLANK($G320),"Empty cell",IF($G320="other","ok",IF($G320&lt;1,"Prod. Cl. should be Other or an int. betw. 1 and "&amp;No_of_Product_Classes,IF($G320&gt;No_of_Product_Classes,"Prod. Cl. should be Other or an int. betw. 1 and "&amp;No_of_Product_Classes,IF($G320=INT($G320),"ok","Prod. Cl. should be Other or an int. betw. 1 and "&amp;No_of_Product_Classes))))))</f>
        <v> </v>
      </c>
      <c r="S320" s="101" t="str">
        <f aca="false">IF(COUNTA($C320:$K320)=0," ",IF($G320="Other",IF(ISBLANK($H320),"Enter explanation","ok"),"ok"))</f>
        <v> </v>
      </c>
      <c r="T320" s="101" t="str">
        <f aca="false">IF(COUNTA($C320:$K320)=0," ",IF(ISBLANK($I320),"Empty cell",IF(ISNUMBER($I320),IF($I320&gt;0,"ok","Entry should be greater than 0"),"Entry should be a number")))</f>
        <v> </v>
      </c>
      <c r="U320" s="101" t="str">
        <f aca="false">IF(COUNTA($C320:$K320)=0," ",IF(ISBLANK($J320),"ok",IF(ISNUMBER($J320),IF($J320&gt;0,"ok","Entry should be greater than 0"),"Entry should be a number")))</f>
        <v> </v>
      </c>
      <c r="V320" s="101" t="str">
        <f aca="false">IF(COUNTA($C320:$K320)=0," ","ok")</f>
        <v> </v>
      </c>
      <c r="W320" s="102"/>
      <c r="Y320" s="101" t="str">
        <f aca="false">N320</f>
        <v> </v>
      </c>
      <c r="Z320" s="101" t="str">
        <f aca="false">O320</f>
        <v> </v>
      </c>
      <c r="AA320" s="101" t="str">
        <f aca="false">P320</f>
        <v> </v>
      </c>
      <c r="AB320" s="101" t="str">
        <f aca="false">Q320</f>
        <v> </v>
      </c>
      <c r="AC320" s="101" t="str">
        <f aca="false">IF($G320="Other","Warning:  Product Class is Other",R320)</f>
        <v> </v>
      </c>
      <c r="AD320" s="101" t="str">
        <f aca="false">S320</f>
        <v> </v>
      </c>
      <c r="AE320" s="103" t="str">
        <f aca="false">IF($G320="other",$T320,IF($T320="ok",IF($I320&lt;=INDEX($AJ$25:$AN$74,$G320,2),"ok","Flush rate must be &lt;= "&amp;INDEX($AJ$25:$AN$74,$G320,2)),$T320))</f>
        <v> </v>
      </c>
      <c r="AF320" s="103" t="str">
        <f aca="false">IF($J320&gt;0,IF(ABS(1-$I320*3.7854/$J320)&gt;0.05,"Warning:  Gallon and liter entries are not consistent",U320),U320)</f>
        <v> </v>
      </c>
      <c r="AG320" s="101" t="str">
        <f aca="false">V320</f>
        <v> </v>
      </c>
      <c r="AH320" s="104" t="str">
        <f aca="false">IF(Y320=" "," ",IF(COUNTIF(Y320:AG320,"ok")=No_of_Columns,"ok",IF(COUNTIF(Y320:AG320,"ok")+IF(LEFT($AC320,7)="Warning",1,0)+IF(LEFT($AF320,7)="Warning",1,0)=No_of_Columns,"Warning","Error")))</f>
        <v> </v>
      </c>
      <c r="AK320" s="105"/>
      <c r="AL320" s="105"/>
      <c r="AM320" s="105"/>
      <c r="AN320" s="105"/>
      <c r="AP320" s="106" t="s">
        <v>45</v>
      </c>
    </row>
    <row r="321" s="91" customFormat="true" ht="25.5" hidden="false" customHeight="false" outlineLevel="0" collapsed="false">
      <c r="B321" s="92" t="n">
        <v>302</v>
      </c>
      <c r="C321" s="107"/>
      <c r="D321" s="108"/>
      <c r="E321" s="108"/>
      <c r="F321" s="109"/>
      <c r="G321" s="108"/>
      <c r="H321" s="110"/>
      <c r="I321" s="108"/>
      <c r="J321" s="111"/>
      <c r="K321" s="112"/>
      <c r="L321" s="99" t="str">
        <f aca="false">IF(COUNTIF(N321:V321," ")=No_of_Columns," ",IF(COUNTIF(N321:V321,"ok")=No_of_Columns,"ok","Error"))</f>
        <v> </v>
      </c>
      <c r="M321" s="100"/>
      <c r="N321" s="101" t="str">
        <f aca="false">IF(COUNTA($C321:$K321)=0," ",IF(ISBLANK($C321),"Empty cell","ok"))</f>
        <v> </v>
      </c>
      <c r="O321" s="101" t="str">
        <f aca="false">IF(COUNTA($C321:$K321)=0," ",IF(ISBLANK($D321),"Empty cell","ok"))</f>
        <v> </v>
      </c>
      <c r="P321" s="101" t="str">
        <f aca="false">IF(COUNTA($C321:$K321)=0," ",IF(ISBLANK($E321),"Empty cell","ok"))</f>
        <v> </v>
      </c>
      <c r="Q321" s="101" t="str">
        <f aca="false">IF(COUNTA($C321:$K321)=0," ",IF(ISBLANK($F321),"Empty cell",IF($F321="n","ok",IF($F321="d","ok",IF($F321="c","ok",IF($F321="e","ok","Should be n, c, e, or d"))))))</f>
        <v> </v>
      </c>
      <c r="R321" s="101" t="str">
        <f aca="false">IF(COUNTA($C321:$K321)=0," ",IF(ISBLANK($G321),"Empty cell",IF($G321="other","ok",IF($G321&lt;1,"Prod. Cl. should be Other or an int. betw. 1 and "&amp;No_of_Product_Classes,IF($G321&gt;No_of_Product_Classes,"Prod. Cl. should be Other or an int. betw. 1 and "&amp;No_of_Product_Classes,IF($G321=INT($G321),"ok","Prod. Cl. should be Other or an int. betw. 1 and "&amp;No_of_Product_Classes))))))</f>
        <v> </v>
      </c>
      <c r="S321" s="101" t="str">
        <f aca="false">IF(COUNTA($C321:$K321)=0," ",IF($G321="Other",IF(ISBLANK($H321),"Enter explanation","ok"),"ok"))</f>
        <v> </v>
      </c>
      <c r="T321" s="101" t="str">
        <f aca="false">IF(COUNTA($C321:$K321)=0," ",IF(ISBLANK($I321),"Empty cell",IF(ISNUMBER($I321),IF($I321&gt;0,"ok","Entry should be greater than 0"),"Entry should be a number")))</f>
        <v> </v>
      </c>
      <c r="U321" s="101" t="str">
        <f aca="false">IF(COUNTA($C321:$K321)=0," ",IF(ISBLANK($J321),"ok",IF(ISNUMBER($J321),IF($J321&gt;0,"ok","Entry should be greater than 0"),"Entry should be a number")))</f>
        <v> </v>
      </c>
      <c r="V321" s="101" t="str">
        <f aca="false">IF(COUNTA($C321:$K321)=0," ","ok")</f>
        <v> </v>
      </c>
      <c r="W321" s="102"/>
      <c r="Y321" s="101" t="str">
        <f aca="false">N321</f>
        <v> </v>
      </c>
      <c r="Z321" s="101" t="str">
        <f aca="false">O321</f>
        <v> </v>
      </c>
      <c r="AA321" s="101" t="str">
        <f aca="false">P321</f>
        <v> </v>
      </c>
      <c r="AB321" s="101" t="str">
        <f aca="false">Q321</f>
        <v> </v>
      </c>
      <c r="AC321" s="101" t="str">
        <f aca="false">IF($G321="Other","Warning:  Product Class is Other",R321)</f>
        <v> </v>
      </c>
      <c r="AD321" s="101" t="str">
        <f aca="false">S321</f>
        <v> </v>
      </c>
      <c r="AE321" s="103" t="str">
        <f aca="false">IF($G321="other",$T321,IF($T321="ok",IF($I321&lt;=INDEX($AJ$25:$AN$74,$G321,2),"ok","Flush rate must be &lt;= "&amp;INDEX($AJ$25:$AN$74,$G321,2)),$T321))</f>
        <v> </v>
      </c>
      <c r="AF321" s="103" t="str">
        <f aca="false">IF($J321&gt;0,IF(ABS(1-$I321*3.7854/$J321)&gt;0.05,"Warning:  Gallon and liter entries are not consistent",U321),U321)</f>
        <v> </v>
      </c>
      <c r="AG321" s="101" t="str">
        <f aca="false">V321</f>
        <v> </v>
      </c>
      <c r="AH321" s="104" t="str">
        <f aca="false">IF(Y321=" "," ",IF(COUNTIF(Y321:AG321,"ok")=No_of_Columns,"ok",IF(COUNTIF(Y321:AG321,"ok")+IF(LEFT($AC321,7)="Warning",1,0)+IF(LEFT($AF321,7)="Warning",1,0)=No_of_Columns,"Warning","Error")))</f>
        <v> </v>
      </c>
      <c r="AK321" s="105"/>
      <c r="AL321" s="105"/>
      <c r="AM321" s="105"/>
      <c r="AN321" s="105"/>
      <c r="AP321" s="106" t="s">
        <v>45</v>
      </c>
    </row>
    <row r="322" s="91" customFormat="true" ht="25.5" hidden="false" customHeight="false" outlineLevel="0" collapsed="false">
      <c r="B322" s="92" t="n">
        <v>303</v>
      </c>
      <c r="C322" s="107"/>
      <c r="D322" s="108"/>
      <c r="E322" s="108"/>
      <c r="F322" s="109"/>
      <c r="G322" s="108"/>
      <c r="H322" s="110"/>
      <c r="I322" s="108"/>
      <c r="J322" s="111"/>
      <c r="K322" s="112"/>
      <c r="L322" s="99" t="str">
        <f aca="false">IF(COUNTIF(N322:V322," ")=No_of_Columns," ",IF(COUNTIF(N322:V322,"ok")=No_of_Columns,"ok","Error"))</f>
        <v> </v>
      </c>
      <c r="M322" s="100"/>
      <c r="N322" s="101" t="str">
        <f aca="false">IF(COUNTA($C322:$K322)=0," ",IF(ISBLANK($C322),"Empty cell","ok"))</f>
        <v> </v>
      </c>
      <c r="O322" s="101" t="str">
        <f aca="false">IF(COUNTA($C322:$K322)=0," ",IF(ISBLANK($D322),"Empty cell","ok"))</f>
        <v> </v>
      </c>
      <c r="P322" s="101" t="str">
        <f aca="false">IF(COUNTA($C322:$K322)=0," ",IF(ISBLANK($E322),"Empty cell","ok"))</f>
        <v> </v>
      </c>
      <c r="Q322" s="101" t="str">
        <f aca="false">IF(COUNTA($C322:$K322)=0," ",IF(ISBLANK($F322),"Empty cell",IF($F322="n","ok",IF($F322="d","ok",IF($F322="c","ok",IF($F322="e","ok","Should be n, c, e, or d"))))))</f>
        <v> </v>
      </c>
      <c r="R322" s="101" t="str">
        <f aca="false">IF(COUNTA($C322:$K322)=0," ",IF(ISBLANK($G322),"Empty cell",IF($G322="other","ok",IF($G322&lt;1,"Prod. Cl. should be Other or an int. betw. 1 and "&amp;No_of_Product_Classes,IF($G322&gt;No_of_Product_Classes,"Prod. Cl. should be Other or an int. betw. 1 and "&amp;No_of_Product_Classes,IF($G322=INT($G322),"ok","Prod. Cl. should be Other or an int. betw. 1 and "&amp;No_of_Product_Classes))))))</f>
        <v> </v>
      </c>
      <c r="S322" s="101" t="str">
        <f aca="false">IF(COUNTA($C322:$K322)=0," ",IF($G322="Other",IF(ISBLANK($H322),"Enter explanation","ok"),"ok"))</f>
        <v> </v>
      </c>
      <c r="T322" s="101" t="str">
        <f aca="false">IF(COUNTA($C322:$K322)=0," ",IF(ISBLANK($I322),"Empty cell",IF(ISNUMBER($I322),IF($I322&gt;0,"ok","Entry should be greater than 0"),"Entry should be a number")))</f>
        <v> </v>
      </c>
      <c r="U322" s="101" t="str">
        <f aca="false">IF(COUNTA($C322:$K322)=0," ",IF(ISBLANK($J322),"ok",IF(ISNUMBER($J322),IF($J322&gt;0,"ok","Entry should be greater than 0"),"Entry should be a number")))</f>
        <v> </v>
      </c>
      <c r="V322" s="101" t="str">
        <f aca="false">IF(COUNTA($C322:$K322)=0," ","ok")</f>
        <v> </v>
      </c>
      <c r="W322" s="102"/>
      <c r="Y322" s="101" t="str">
        <f aca="false">N322</f>
        <v> </v>
      </c>
      <c r="Z322" s="101" t="str">
        <f aca="false">O322</f>
        <v> </v>
      </c>
      <c r="AA322" s="101" t="str">
        <f aca="false">P322</f>
        <v> </v>
      </c>
      <c r="AB322" s="101" t="str">
        <f aca="false">Q322</f>
        <v> </v>
      </c>
      <c r="AC322" s="101" t="str">
        <f aca="false">IF($G322="Other","Warning:  Product Class is Other",R322)</f>
        <v> </v>
      </c>
      <c r="AD322" s="101" t="str">
        <f aca="false">S322</f>
        <v> </v>
      </c>
      <c r="AE322" s="103" t="str">
        <f aca="false">IF($G322="other",$T322,IF($T322="ok",IF($I322&lt;=INDEX($AJ$25:$AN$74,$G322,2),"ok","Flush rate must be &lt;= "&amp;INDEX($AJ$25:$AN$74,$G322,2)),$T322))</f>
        <v> </v>
      </c>
      <c r="AF322" s="103" t="str">
        <f aca="false">IF($J322&gt;0,IF(ABS(1-$I322*3.7854/$J322)&gt;0.05,"Warning:  Gallon and liter entries are not consistent",U322),U322)</f>
        <v> </v>
      </c>
      <c r="AG322" s="101" t="str">
        <f aca="false">V322</f>
        <v> </v>
      </c>
      <c r="AH322" s="104" t="str">
        <f aca="false">IF(Y322=" "," ",IF(COUNTIF(Y322:AG322,"ok")=No_of_Columns,"ok",IF(COUNTIF(Y322:AG322,"ok")+IF(LEFT($AC322,7)="Warning",1,0)+IF(LEFT($AF322,7)="Warning",1,0)=No_of_Columns,"Warning","Error")))</f>
        <v> </v>
      </c>
      <c r="AK322" s="105"/>
      <c r="AL322" s="105"/>
      <c r="AM322" s="105"/>
      <c r="AN322" s="105"/>
      <c r="AP322" s="106" t="s">
        <v>45</v>
      </c>
    </row>
    <row r="323" s="91" customFormat="true" ht="25.5" hidden="false" customHeight="false" outlineLevel="0" collapsed="false">
      <c r="B323" s="92" t="n">
        <v>304</v>
      </c>
      <c r="C323" s="107"/>
      <c r="D323" s="108"/>
      <c r="E323" s="108"/>
      <c r="F323" s="109"/>
      <c r="G323" s="108"/>
      <c r="H323" s="110"/>
      <c r="I323" s="108"/>
      <c r="J323" s="111"/>
      <c r="K323" s="112"/>
      <c r="L323" s="99" t="str">
        <f aca="false">IF(COUNTIF(N323:V323," ")=No_of_Columns," ",IF(COUNTIF(N323:V323,"ok")=No_of_Columns,"ok","Error"))</f>
        <v> </v>
      </c>
      <c r="M323" s="100"/>
      <c r="N323" s="101" t="str">
        <f aca="false">IF(COUNTA($C323:$K323)=0," ",IF(ISBLANK($C323),"Empty cell","ok"))</f>
        <v> </v>
      </c>
      <c r="O323" s="101" t="str">
        <f aca="false">IF(COUNTA($C323:$K323)=0," ",IF(ISBLANK($D323),"Empty cell","ok"))</f>
        <v> </v>
      </c>
      <c r="P323" s="101" t="str">
        <f aca="false">IF(COUNTA($C323:$K323)=0," ",IF(ISBLANK($E323),"Empty cell","ok"))</f>
        <v> </v>
      </c>
      <c r="Q323" s="101" t="str">
        <f aca="false">IF(COUNTA($C323:$K323)=0," ",IF(ISBLANK($F323),"Empty cell",IF($F323="n","ok",IF($F323="d","ok",IF($F323="c","ok",IF($F323="e","ok","Should be n, c, e, or d"))))))</f>
        <v> </v>
      </c>
      <c r="R323" s="101" t="str">
        <f aca="false">IF(COUNTA($C323:$K323)=0," ",IF(ISBLANK($G323),"Empty cell",IF($G323="other","ok",IF($G323&lt;1,"Prod. Cl. should be Other or an int. betw. 1 and "&amp;No_of_Product_Classes,IF($G323&gt;No_of_Product_Classes,"Prod. Cl. should be Other or an int. betw. 1 and "&amp;No_of_Product_Classes,IF($G323=INT($G323),"ok","Prod. Cl. should be Other or an int. betw. 1 and "&amp;No_of_Product_Classes))))))</f>
        <v> </v>
      </c>
      <c r="S323" s="101" t="str">
        <f aca="false">IF(COUNTA($C323:$K323)=0," ",IF($G323="Other",IF(ISBLANK($H323),"Enter explanation","ok"),"ok"))</f>
        <v> </v>
      </c>
      <c r="T323" s="101" t="str">
        <f aca="false">IF(COUNTA($C323:$K323)=0," ",IF(ISBLANK($I323),"Empty cell",IF(ISNUMBER($I323),IF($I323&gt;0,"ok","Entry should be greater than 0"),"Entry should be a number")))</f>
        <v> </v>
      </c>
      <c r="U323" s="101" t="str">
        <f aca="false">IF(COUNTA($C323:$K323)=0," ",IF(ISBLANK($J323),"ok",IF(ISNUMBER($J323),IF($J323&gt;0,"ok","Entry should be greater than 0"),"Entry should be a number")))</f>
        <v> </v>
      </c>
      <c r="V323" s="101" t="str">
        <f aca="false">IF(COUNTA($C323:$K323)=0," ","ok")</f>
        <v> </v>
      </c>
      <c r="W323" s="102"/>
      <c r="Y323" s="101" t="str">
        <f aca="false">N323</f>
        <v> </v>
      </c>
      <c r="Z323" s="101" t="str">
        <f aca="false">O323</f>
        <v> </v>
      </c>
      <c r="AA323" s="101" t="str">
        <f aca="false">P323</f>
        <v> </v>
      </c>
      <c r="AB323" s="101" t="str">
        <f aca="false">Q323</f>
        <v> </v>
      </c>
      <c r="AC323" s="101" t="str">
        <f aca="false">IF($G323="Other","Warning:  Product Class is Other",R323)</f>
        <v> </v>
      </c>
      <c r="AD323" s="101" t="str">
        <f aca="false">S323</f>
        <v> </v>
      </c>
      <c r="AE323" s="103" t="str">
        <f aca="false">IF($G323="other",$T323,IF($T323="ok",IF($I323&lt;=INDEX($AJ$25:$AN$74,$G323,2),"ok","Flush rate must be &lt;= "&amp;INDEX($AJ$25:$AN$74,$G323,2)),$T323))</f>
        <v> </v>
      </c>
      <c r="AF323" s="103" t="str">
        <f aca="false">IF($J323&gt;0,IF(ABS(1-$I323*3.7854/$J323)&gt;0.05,"Warning:  Gallon and liter entries are not consistent",U323),U323)</f>
        <v> </v>
      </c>
      <c r="AG323" s="101" t="str">
        <f aca="false">V323</f>
        <v> </v>
      </c>
      <c r="AH323" s="104" t="str">
        <f aca="false">IF(Y323=" "," ",IF(COUNTIF(Y323:AG323,"ok")=No_of_Columns,"ok",IF(COUNTIF(Y323:AG323,"ok")+IF(LEFT($AC323,7)="Warning",1,0)+IF(LEFT($AF323,7)="Warning",1,0)=No_of_Columns,"Warning","Error")))</f>
        <v> </v>
      </c>
      <c r="AK323" s="105"/>
      <c r="AL323" s="105"/>
      <c r="AM323" s="105"/>
      <c r="AN323" s="105"/>
      <c r="AP323" s="106" t="s">
        <v>45</v>
      </c>
    </row>
    <row r="324" s="91" customFormat="true" ht="25.5" hidden="false" customHeight="false" outlineLevel="0" collapsed="false">
      <c r="B324" s="92" t="n">
        <v>305</v>
      </c>
      <c r="C324" s="107"/>
      <c r="D324" s="108"/>
      <c r="E324" s="108"/>
      <c r="F324" s="109"/>
      <c r="G324" s="108"/>
      <c r="H324" s="110"/>
      <c r="I324" s="108"/>
      <c r="J324" s="111"/>
      <c r="K324" s="112"/>
      <c r="L324" s="99" t="str">
        <f aca="false">IF(COUNTIF(N324:V324," ")=No_of_Columns," ",IF(COUNTIF(N324:V324,"ok")=No_of_Columns,"ok","Error"))</f>
        <v> </v>
      </c>
      <c r="M324" s="100"/>
      <c r="N324" s="101" t="str">
        <f aca="false">IF(COUNTA($C324:$K324)=0," ",IF(ISBLANK($C324),"Empty cell","ok"))</f>
        <v> </v>
      </c>
      <c r="O324" s="101" t="str">
        <f aca="false">IF(COUNTA($C324:$K324)=0," ",IF(ISBLANK($D324),"Empty cell","ok"))</f>
        <v> </v>
      </c>
      <c r="P324" s="101" t="str">
        <f aca="false">IF(COUNTA($C324:$K324)=0," ",IF(ISBLANK($E324),"Empty cell","ok"))</f>
        <v> </v>
      </c>
      <c r="Q324" s="101" t="str">
        <f aca="false">IF(COUNTA($C324:$K324)=0," ",IF(ISBLANK($F324),"Empty cell",IF($F324="n","ok",IF($F324="d","ok",IF($F324="c","ok",IF($F324="e","ok","Should be n, c, e, or d"))))))</f>
        <v> </v>
      </c>
      <c r="R324" s="101" t="str">
        <f aca="false">IF(COUNTA($C324:$K324)=0," ",IF(ISBLANK($G324),"Empty cell",IF($G324="other","ok",IF($G324&lt;1,"Prod. Cl. should be Other or an int. betw. 1 and "&amp;No_of_Product_Classes,IF($G324&gt;No_of_Product_Classes,"Prod. Cl. should be Other or an int. betw. 1 and "&amp;No_of_Product_Classes,IF($G324=INT($G324),"ok","Prod. Cl. should be Other or an int. betw. 1 and "&amp;No_of_Product_Classes))))))</f>
        <v> </v>
      </c>
      <c r="S324" s="101" t="str">
        <f aca="false">IF(COUNTA($C324:$K324)=0," ",IF($G324="Other",IF(ISBLANK($H324),"Enter explanation","ok"),"ok"))</f>
        <v> </v>
      </c>
      <c r="T324" s="101" t="str">
        <f aca="false">IF(COUNTA($C324:$K324)=0," ",IF(ISBLANK($I324),"Empty cell",IF(ISNUMBER($I324),IF($I324&gt;0,"ok","Entry should be greater than 0"),"Entry should be a number")))</f>
        <v> </v>
      </c>
      <c r="U324" s="101" t="str">
        <f aca="false">IF(COUNTA($C324:$K324)=0," ",IF(ISBLANK($J324),"ok",IF(ISNUMBER($J324),IF($J324&gt;0,"ok","Entry should be greater than 0"),"Entry should be a number")))</f>
        <v> </v>
      </c>
      <c r="V324" s="101" t="str">
        <f aca="false">IF(COUNTA($C324:$K324)=0," ","ok")</f>
        <v> </v>
      </c>
      <c r="W324" s="102"/>
      <c r="Y324" s="101" t="str">
        <f aca="false">N324</f>
        <v> </v>
      </c>
      <c r="Z324" s="101" t="str">
        <f aca="false">O324</f>
        <v> </v>
      </c>
      <c r="AA324" s="101" t="str">
        <f aca="false">P324</f>
        <v> </v>
      </c>
      <c r="AB324" s="101" t="str">
        <f aca="false">Q324</f>
        <v> </v>
      </c>
      <c r="AC324" s="101" t="str">
        <f aca="false">IF($G324="Other","Warning:  Product Class is Other",R324)</f>
        <v> </v>
      </c>
      <c r="AD324" s="101" t="str">
        <f aca="false">S324</f>
        <v> </v>
      </c>
      <c r="AE324" s="103" t="str">
        <f aca="false">IF($G324="other",$T324,IF($T324="ok",IF($I324&lt;=INDEX($AJ$25:$AN$74,$G324,2),"ok","Flush rate must be &lt;= "&amp;INDEX($AJ$25:$AN$74,$G324,2)),$T324))</f>
        <v> </v>
      </c>
      <c r="AF324" s="103" t="str">
        <f aca="false">IF($J324&gt;0,IF(ABS(1-$I324*3.7854/$J324)&gt;0.05,"Warning:  Gallon and liter entries are not consistent",U324),U324)</f>
        <v> </v>
      </c>
      <c r="AG324" s="101" t="str">
        <f aca="false">V324</f>
        <v> </v>
      </c>
      <c r="AH324" s="104" t="str">
        <f aca="false">IF(Y324=" "," ",IF(COUNTIF(Y324:AG324,"ok")=No_of_Columns,"ok",IF(COUNTIF(Y324:AG324,"ok")+IF(LEFT($AC324,7)="Warning",1,0)+IF(LEFT($AF324,7)="Warning",1,0)=No_of_Columns,"Warning","Error")))</f>
        <v> </v>
      </c>
      <c r="AK324" s="105"/>
      <c r="AL324" s="105"/>
      <c r="AM324" s="105"/>
      <c r="AN324" s="105"/>
      <c r="AP324" s="106" t="s">
        <v>45</v>
      </c>
    </row>
    <row r="325" s="91" customFormat="true" ht="25.5" hidden="false" customHeight="false" outlineLevel="0" collapsed="false">
      <c r="B325" s="92" t="n">
        <v>306</v>
      </c>
      <c r="C325" s="107"/>
      <c r="D325" s="108"/>
      <c r="E325" s="108"/>
      <c r="F325" s="109"/>
      <c r="G325" s="108"/>
      <c r="H325" s="110"/>
      <c r="I325" s="108"/>
      <c r="J325" s="111"/>
      <c r="K325" s="112"/>
      <c r="L325" s="99" t="str">
        <f aca="false">IF(COUNTIF(N325:V325," ")=No_of_Columns," ",IF(COUNTIF(N325:V325,"ok")=No_of_Columns,"ok","Error"))</f>
        <v> </v>
      </c>
      <c r="M325" s="100"/>
      <c r="N325" s="101" t="str">
        <f aca="false">IF(COUNTA($C325:$K325)=0," ",IF(ISBLANK($C325),"Empty cell","ok"))</f>
        <v> </v>
      </c>
      <c r="O325" s="101" t="str">
        <f aca="false">IF(COUNTA($C325:$K325)=0," ",IF(ISBLANK($D325),"Empty cell","ok"))</f>
        <v> </v>
      </c>
      <c r="P325" s="101" t="str">
        <f aca="false">IF(COUNTA($C325:$K325)=0," ",IF(ISBLANK($E325),"Empty cell","ok"))</f>
        <v> </v>
      </c>
      <c r="Q325" s="101" t="str">
        <f aca="false">IF(COUNTA($C325:$K325)=0," ",IF(ISBLANK($F325),"Empty cell",IF($F325="n","ok",IF($F325="d","ok",IF($F325="c","ok",IF($F325="e","ok","Should be n, c, e, or d"))))))</f>
        <v> </v>
      </c>
      <c r="R325" s="101" t="str">
        <f aca="false">IF(COUNTA($C325:$K325)=0," ",IF(ISBLANK($G325),"Empty cell",IF($G325="other","ok",IF($G325&lt;1,"Prod. Cl. should be Other or an int. betw. 1 and "&amp;No_of_Product_Classes,IF($G325&gt;No_of_Product_Classes,"Prod. Cl. should be Other or an int. betw. 1 and "&amp;No_of_Product_Classes,IF($G325=INT($G325),"ok","Prod. Cl. should be Other or an int. betw. 1 and "&amp;No_of_Product_Classes))))))</f>
        <v> </v>
      </c>
      <c r="S325" s="101" t="str">
        <f aca="false">IF(COUNTA($C325:$K325)=0," ",IF($G325="Other",IF(ISBLANK($H325),"Enter explanation","ok"),"ok"))</f>
        <v> </v>
      </c>
      <c r="T325" s="101" t="str">
        <f aca="false">IF(COUNTA($C325:$K325)=0," ",IF(ISBLANK($I325),"Empty cell",IF(ISNUMBER($I325),IF($I325&gt;0,"ok","Entry should be greater than 0"),"Entry should be a number")))</f>
        <v> </v>
      </c>
      <c r="U325" s="101" t="str">
        <f aca="false">IF(COUNTA($C325:$K325)=0," ",IF(ISBLANK($J325),"ok",IF(ISNUMBER($J325),IF($J325&gt;0,"ok","Entry should be greater than 0"),"Entry should be a number")))</f>
        <v> </v>
      </c>
      <c r="V325" s="101" t="str">
        <f aca="false">IF(COUNTA($C325:$K325)=0," ","ok")</f>
        <v> </v>
      </c>
      <c r="W325" s="102"/>
      <c r="Y325" s="101" t="str">
        <f aca="false">N325</f>
        <v> </v>
      </c>
      <c r="Z325" s="101" t="str">
        <f aca="false">O325</f>
        <v> </v>
      </c>
      <c r="AA325" s="101" t="str">
        <f aca="false">P325</f>
        <v> </v>
      </c>
      <c r="AB325" s="101" t="str">
        <f aca="false">Q325</f>
        <v> </v>
      </c>
      <c r="AC325" s="101" t="str">
        <f aca="false">IF($G325="Other","Warning:  Product Class is Other",R325)</f>
        <v> </v>
      </c>
      <c r="AD325" s="101" t="str">
        <f aca="false">S325</f>
        <v> </v>
      </c>
      <c r="AE325" s="103" t="str">
        <f aca="false">IF($G325="other",$T325,IF($T325="ok",IF($I325&lt;=INDEX($AJ$25:$AN$74,$G325,2),"ok","Flush rate must be &lt;= "&amp;INDEX($AJ$25:$AN$74,$G325,2)),$T325))</f>
        <v> </v>
      </c>
      <c r="AF325" s="103" t="str">
        <f aca="false">IF($J325&gt;0,IF(ABS(1-$I325*3.7854/$J325)&gt;0.05,"Warning:  Gallon and liter entries are not consistent",U325),U325)</f>
        <v> </v>
      </c>
      <c r="AG325" s="101" t="str">
        <f aca="false">V325</f>
        <v> </v>
      </c>
      <c r="AH325" s="104" t="str">
        <f aca="false">IF(Y325=" "," ",IF(COUNTIF(Y325:AG325,"ok")=No_of_Columns,"ok",IF(COUNTIF(Y325:AG325,"ok")+IF(LEFT($AC325,7)="Warning",1,0)+IF(LEFT($AF325,7)="Warning",1,0)=No_of_Columns,"Warning","Error")))</f>
        <v> </v>
      </c>
      <c r="AK325" s="105"/>
      <c r="AL325" s="105"/>
      <c r="AM325" s="105"/>
      <c r="AN325" s="105"/>
      <c r="AP325" s="106" t="s">
        <v>45</v>
      </c>
    </row>
    <row r="326" s="91" customFormat="true" ht="25.5" hidden="false" customHeight="false" outlineLevel="0" collapsed="false">
      <c r="B326" s="92" t="n">
        <v>307</v>
      </c>
      <c r="C326" s="107"/>
      <c r="D326" s="108"/>
      <c r="E326" s="108"/>
      <c r="F326" s="109"/>
      <c r="G326" s="108"/>
      <c r="H326" s="110"/>
      <c r="I326" s="108"/>
      <c r="J326" s="111"/>
      <c r="K326" s="112"/>
      <c r="L326" s="99" t="str">
        <f aca="false">IF(COUNTIF(N326:V326," ")=No_of_Columns," ",IF(COUNTIF(N326:V326,"ok")=No_of_Columns,"ok","Error"))</f>
        <v> </v>
      </c>
      <c r="M326" s="100"/>
      <c r="N326" s="101" t="str">
        <f aca="false">IF(COUNTA($C326:$K326)=0," ",IF(ISBLANK($C326),"Empty cell","ok"))</f>
        <v> </v>
      </c>
      <c r="O326" s="101" t="str">
        <f aca="false">IF(COUNTA($C326:$K326)=0," ",IF(ISBLANK($D326),"Empty cell","ok"))</f>
        <v> </v>
      </c>
      <c r="P326" s="101" t="str">
        <f aca="false">IF(COUNTA($C326:$K326)=0," ",IF(ISBLANK($E326),"Empty cell","ok"))</f>
        <v> </v>
      </c>
      <c r="Q326" s="101" t="str">
        <f aca="false">IF(COUNTA($C326:$K326)=0," ",IF(ISBLANK($F326),"Empty cell",IF($F326="n","ok",IF($F326="d","ok",IF($F326="c","ok",IF($F326="e","ok","Should be n, c, e, or d"))))))</f>
        <v> </v>
      </c>
      <c r="R326" s="101" t="str">
        <f aca="false">IF(COUNTA($C326:$K326)=0," ",IF(ISBLANK($G326),"Empty cell",IF($G326="other","ok",IF($G326&lt;1,"Prod. Cl. should be Other or an int. betw. 1 and "&amp;No_of_Product_Classes,IF($G326&gt;No_of_Product_Classes,"Prod. Cl. should be Other or an int. betw. 1 and "&amp;No_of_Product_Classes,IF($G326=INT($G326),"ok","Prod. Cl. should be Other or an int. betw. 1 and "&amp;No_of_Product_Classes))))))</f>
        <v> </v>
      </c>
      <c r="S326" s="101" t="str">
        <f aca="false">IF(COUNTA($C326:$K326)=0," ",IF($G326="Other",IF(ISBLANK($H326),"Enter explanation","ok"),"ok"))</f>
        <v> </v>
      </c>
      <c r="T326" s="101" t="str">
        <f aca="false">IF(COUNTA($C326:$K326)=0," ",IF(ISBLANK($I326),"Empty cell",IF(ISNUMBER($I326),IF($I326&gt;0,"ok","Entry should be greater than 0"),"Entry should be a number")))</f>
        <v> </v>
      </c>
      <c r="U326" s="101" t="str">
        <f aca="false">IF(COUNTA($C326:$K326)=0," ",IF(ISBLANK($J326),"ok",IF(ISNUMBER($J326),IF($J326&gt;0,"ok","Entry should be greater than 0"),"Entry should be a number")))</f>
        <v> </v>
      </c>
      <c r="V326" s="101" t="str">
        <f aca="false">IF(COUNTA($C326:$K326)=0," ","ok")</f>
        <v> </v>
      </c>
      <c r="W326" s="102"/>
      <c r="Y326" s="101" t="str">
        <f aca="false">N326</f>
        <v> </v>
      </c>
      <c r="Z326" s="101" t="str">
        <f aca="false">O326</f>
        <v> </v>
      </c>
      <c r="AA326" s="101" t="str">
        <f aca="false">P326</f>
        <v> </v>
      </c>
      <c r="AB326" s="101" t="str">
        <f aca="false">Q326</f>
        <v> </v>
      </c>
      <c r="AC326" s="101" t="str">
        <f aca="false">IF($G326="Other","Warning:  Product Class is Other",R326)</f>
        <v> </v>
      </c>
      <c r="AD326" s="101" t="str">
        <f aca="false">S326</f>
        <v> </v>
      </c>
      <c r="AE326" s="103" t="str">
        <f aca="false">IF($G326="other",$T326,IF($T326="ok",IF($I326&lt;=INDEX($AJ$25:$AN$74,$G326,2),"ok","Flush rate must be &lt;= "&amp;INDEX($AJ$25:$AN$74,$G326,2)),$T326))</f>
        <v> </v>
      </c>
      <c r="AF326" s="103" t="str">
        <f aca="false">IF($J326&gt;0,IF(ABS(1-$I326*3.7854/$J326)&gt;0.05,"Warning:  Gallon and liter entries are not consistent",U326),U326)</f>
        <v> </v>
      </c>
      <c r="AG326" s="101" t="str">
        <f aca="false">V326</f>
        <v> </v>
      </c>
      <c r="AH326" s="104" t="str">
        <f aca="false">IF(Y326=" "," ",IF(COUNTIF(Y326:AG326,"ok")=No_of_Columns,"ok",IF(COUNTIF(Y326:AG326,"ok")+IF(LEFT($AC326,7)="Warning",1,0)+IF(LEFT($AF326,7)="Warning",1,0)=No_of_Columns,"Warning","Error")))</f>
        <v> </v>
      </c>
      <c r="AK326" s="105"/>
      <c r="AL326" s="105"/>
      <c r="AM326" s="105"/>
      <c r="AN326" s="105"/>
      <c r="AP326" s="106" t="s">
        <v>45</v>
      </c>
    </row>
    <row r="327" s="91" customFormat="true" ht="25.5" hidden="false" customHeight="false" outlineLevel="0" collapsed="false">
      <c r="B327" s="92" t="n">
        <v>308</v>
      </c>
      <c r="C327" s="107"/>
      <c r="D327" s="108"/>
      <c r="E327" s="108"/>
      <c r="F327" s="109"/>
      <c r="G327" s="108"/>
      <c r="H327" s="110"/>
      <c r="I327" s="108"/>
      <c r="J327" s="111"/>
      <c r="K327" s="112"/>
      <c r="L327" s="99" t="str">
        <f aca="false">IF(COUNTIF(N327:V327," ")=No_of_Columns," ",IF(COUNTIF(N327:V327,"ok")=No_of_Columns,"ok","Error"))</f>
        <v> </v>
      </c>
      <c r="M327" s="100"/>
      <c r="N327" s="101" t="str">
        <f aca="false">IF(COUNTA($C327:$K327)=0," ",IF(ISBLANK($C327),"Empty cell","ok"))</f>
        <v> </v>
      </c>
      <c r="O327" s="101" t="str">
        <f aca="false">IF(COUNTA($C327:$K327)=0," ",IF(ISBLANK($D327),"Empty cell","ok"))</f>
        <v> </v>
      </c>
      <c r="P327" s="101" t="str">
        <f aca="false">IF(COUNTA($C327:$K327)=0," ",IF(ISBLANK($E327),"Empty cell","ok"))</f>
        <v> </v>
      </c>
      <c r="Q327" s="101" t="str">
        <f aca="false">IF(COUNTA($C327:$K327)=0," ",IF(ISBLANK($F327),"Empty cell",IF($F327="n","ok",IF($F327="d","ok",IF($F327="c","ok",IF($F327="e","ok","Should be n, c, e, or d"))))))</f>
        <v> </v>
      </c>
      <c r="R327" s="101" t="str">
        <f aca="false">IF(COUNTA($C327:$K327)=0," ",IF(ISBLANK($G327),"Empty cell",IF($G327="other","ok",IF($G327&lt;1,"Prod. Cl. should be Other or an int. betw. 1 and "&amp;No_of_Product_Classes,IF($G327&gt;No_of_Product_Classes,"Prod. Cl. should be Other or an int. betw. 1 and "&amp;No_of_Product_Classes,IF($G327=INT($G327),"ok","Prod. Cl. should be Other or an int. betw. 1 and "&amp;No_of_Product_Classes))))))</f>
        <v> </v>
      </c>
      <c r="S327" s="101" t="str">
        <f aca="false">IF(COUNTA($C327:$K327)=0," ",IF($G327="Other",IF(ISBLANK($H327),"Enter explanation","ok"),"ok"))</f>
        <v> </v>
      </c>
      <c r="T327" s="101" t="str">
        <f aca="false">IF(COUNTA($C327:$K327)=0," ",IF(ISBLANK($I327),"Empty cell",IF(ISNUMBER($I327),IF($I327&gt;0,"ok","Entry should be greater than 0"),"Entry should be a number")))</f>
        <v> </v>
      </c>
      <c r="U327" s="101" t="str">
        <f aca="false">IF(COUNTA($C327:$K327)=0," ",IF(ISBLANK($J327),"ok",IF(ISNUMBER($J327),IF($J327&gt;0,"ok","Entry should be greater than 0"),"Entry should be a number")))</f>
        <v> </v>
      </c>
      <c r="V327" s="101" t="str">
        <f aca="false">IF(COUNTA($C327:$K327)=0," ","ok")</f>
        <v> </v>
      </c>
      <c r="W327" s="102"/>
      <c r="Y327" s="101" t="str">
        <f aca="false">N327</f>
        <v> </v>
      </c>
      <c r="Z327" s="101" t="str">
        <f aca="false">O327</f>
        <v> </v>
      </c>
      <c r="AA327" s="101" t="str">
        <f aca="false">P327</f>
        <v> </v>
      </c>
      <c r="AB327" s="101" t="str">
        <f aca="false">Q327</f>
        <v> </v>
      </c>
      <c r="AC327" s="101" t="str">
        <f aca="false">IF($G327="Other","Warning:  Product Class is Other",R327)</f>
        <v> </v>
      </c>
      <c r="AD327" s="101" t="str">
        <f aca="false">S327</f>
        <v> </v>
      </c>
      <c r="AE327" s="103" t="str">
        <f aca="false">IF($G327="other",$T327,IF($T327="ok",IF($I327&lt;=INDEX($AJ$25:$AN$74,$G327,2),"ok","Flush rate must be &lt;= "&amp;INDEX($AJ$25:$AN$74,$G327,2)),$T327))</f>
        <v> </v>
      </c>
      <c r="AF327" s="103" t="str">
        <f aca="false">IF($J327&gt;0,IF(ABS(1-$I327*3.7854/$J327)&gt;0.05,"Warning:  Gallon and liter entries are not consistent",U327),U327)</f>
        <v> </v>
      </c>
      <c r="AG327" s="101" t="str">
        <f aca="false">V327</f>
        <v> </v>
      </c>
      <c r="AH327" s="104" t="str">
        <f aca="false">IF(Y327=" "," ",IF(COUNTIF(Y327:AG327,"ok")=No_of_Columns,"ok",IF(COUNTIF(Y327:AG327,"ok")+IF(LEFT($AC327,7)="Warning",1,0)+IF(LEFT($AF327,7)="Warning",1,0)=No_of_Columns,"Warning","Error")))</f>
        <v> </v>
      </c>
      <c r="AK327" s="105"/>
      <c r="AL327" s="105"/>
      <c r="AM327" s="105"/>
      <c r="AN327" s="105"/>
      <c r="AP327" s="106" t="s">
        <v>45</v>
      </c>
    </row>
    <row r="328" s="91" customFormat="true" ht="25.5" hidden="false" customHeight="false" outlineLevel="0" collapsed="false">
      <c r="B328" s="92" t="n">
        <v>309</v>
      </c>
      <c r="C328" s="107"/>
      <c r="D328" s="108"/>
      <c r="E328" s="108"/>
      <c r="F328" s="109"/>
      <c r="G328" s="108"/>
      <c r="H328" s="110"/>
      <c r="I328" s="108"/>
      <c r="J328" s="111"/>
      <c r="K328" s="112"/>
      <c r="L328" s="99" t="str">
        <f aca="false">IF(COUNTIF(N328:V328," ")=No_of_Columns," ",IF(COUNTIF(N328:V328,"ok")=No_of_Columns,"ok","Error"))</f>
        <v> </v>
      </c>
      <c r="M328" s="100"/>
      <c r="N328" s="101" t="str">
        <f aca="false">IF(COUNTA($C328:$K328)=0," ",IF(ISBLANK($C328),"Empty cell","ok"))</f>
        <v> </v>
      </c>
      <c r="O328" s="101" t="str">
        <f aca="false">IF(COUNTA($C328:$K328)=0," ",IF(ISBLANK($D328),"Empty cell","ok"))</f>
        <v> </v>
      </c>
      <c r="P328" s="101" t="str">
        <f aca="false">IF(COUNTA($C328:$K328)=0," ",IF(ISBLANK($E328),"Empty cell","ok"))</f>
        <v> </v>
      </c>
      <c r="Q328" s="101" t="str">
        <f aca="false">IF(COUNTA($C328:$K328)=0," ",IF(ISBLANK($F328),"Empty cell",IF($F328="n","ok",IF($F328="d","ok",IF($F328="c","ok",IF($F328="e","ok","Should be n, c, e, or d"))))))</f>
        <v> </v>
      </c>
      <c r="R328" s="101" t="str">
        <f aca="false">IF(COUNTA($C328:$K328)=0," ",IF(ISBLANK($G328),"Empty cell",IF($G328="other","ok",IF($G328&lt;1,"Prod. Cl. should be Other or an int. betw. 1 and "&amp;No_of_Product_Classes,IF($G328&gt;No_of_Product_Classes,"Prod. Cl. should be Other or an int. betw. 1 and "&amp;No_of_Product_Classes,IF($G328=INT($G328),"ok","Prod. Cl. should be Other or an int. betw. 1 and "&amp;No_of_Product_Classes))))))</f>
        <v> </v>
      </c>
      <c r="S328" s="101" t="str">
        <f aca="false">IF(COUNTA($C328:$K328)=0," ",IF($G328="Other",IF(ISBLANK($H328),"Enter explanation","ok"),"ok"))</f>
        <v> </v>
      </c>
      <c r="T328" s="101" t="str">
        <f aca="false">IF(COUNTA($C328:$K328)=0," ",IF(ISBLANK($I328),"Empty cell",IF(ISNUMBER($I328),IF($I328&gt;0,"ok","Entry should be greater than 0"),"Entry should be a number")))</f>
        <v> </v>
      </c>
      <c r="U328" s="101" t="str">
        <f aca="false">IF(COUNTA($C328:$K328)=0," ",IF(ISBLANK($J328),"ok",IF(ISNUMBER($J328),IF($J328&gt;0,"ok","Entry should be greater than 0"),"Entry should be a number")))</f>
        <v> </v>
      </c>
      <c r="V328" s="101" t="str">
        <f aca="false">IF(COUNTA($C328:$K328)=0," ","ok")</f>
        <v> </v>
      </c>
      <c r="W328" s="102"/>
      <c r="Y328" s="101" t="str">
        <f aca="false">N328</f>
        <v> </v>
      </c>
      <c r="Z328" s="101" t="str">
        <f aca="false">O328</f>
        <v> </v>
      </c>
      <c r="AA328" s="101" t="str">
        <f aca="false">P328</f>
        <v> </v>
      </c>
      <c r="AB328" s="101" t="str">
        <f aca="false">Q328</f>
        <v> </v>
      </c>
      <c r="AC328" s="101" t="str">
        <f aca="false">IF($G328="Other","Warning:  Product Class is Other",R328)</f>
        <v> </v>
      </c>
      <c r="AD328" s="101" t="str">
        <f aca="false">S328</f>
        <v> </v>
      </c>
      <c r="AE328" s="103" t="str">
        <f aca="false">IF($G328="other",$T328,IF($T328="ok",IF($I328&lt;=INDEX($AJ$25:$AN$74,$G328,2),"ok","Flush rate must be &lt;= "&amp;INDEX($AJ$25:$AN$74,$G328,2)),$T328))</f>
        <v> </v>
      </c>
      <c r="AF328" s="103" t="str">
        <f aca="false">IF($J328&gt;0,IF(ABS(1-$I328*3.7854/$J328)&gt;0.05,"Warning:  Gallon and liter entries are not consistent",U328),U328)</f>
        <v> </v>
      </c>
      <c r="AG328" s="101" t="str">
        <f aca="false">V328</f>
        <v> </v>
      </c>
      <c r="AH328" s="104" t="str">
        <f aca="false">IF(Y328=" "," ",IF(COUNTIF(Y328:AG328,"ok")=No_of_Columns,"ok",IF(COUNTIF(Y328:AG328,"ok")+IF(LEFT($AC328,7)="Warning",1,0)+IF(LEFT($AF328,7)="Warning",1,0)=No_of_Columns,"Warning","Error")))</f>
        <v> </v>
      </c>
      <c r="AK328" s="105"/>
      <c r="AL328" s="105"/>
      <c r="AM328" s="105"/>
      <c r="AN328" s="105"/>
      <c r="AP328" s="106" t="s">
        <v>45</v>
      </c>
    </row>
    <row r="329" s="91" customFormat="true" ht="25.5" hidden="false" customHeight="false" outlineLevel="0" collapsed="false">
      <c r="B329" s="92" t="n">
        <v>310</v>
      </c>
      <c r="C329" s="107"/>
      <c r="D329" s="108"/>
      <c r="E329" s="108"/>
      <c r="F329" s="109"/>
      <c r="G329" s="108"/>
      <c r="H329" s="110"/>
      <c r="I329" s="108"/>
      <c r="J329" s="111"/>
      <c r="K329" s="112"/>
      <c r="L329" s="99" t="str">
        <f aca="false">IF(COUNTIF(N329:V329," ")=No_of_Columns," ",IF(COUNTIF(N329:V329,"ok")=No_of_Columns,"ok","Error"))</f>
        <v> </v>
      </c>
      <c r="M329" s="100"/>
      <c r="N329" s="101" t="str">
        <f aca="false">IF(COUNTA($C329:$K329)=0," ",IF(ISBLANK($C329),"Empty cell","ok"))</f>
        <v> </v>
      </c>
      <c r="O329" s="101" t="str">
        <f aca="false">IF(COUNTA($C329:$K329)=0," ",IF(ISBLANK($D329),"Empty cell","ok"))</f>
        <v> </v>
      </c>
      <c r="P329" s="101" t="str">
        <f aca="false">IF(COUNTA($C329:$K329)=0," ",IF(ISBLANK($E329),"Empty cell","ok"))</f>
        <v> </v>
      </c>
      <c r="Q329" s="101" t="str">
        <f aca="false">IF(COUNTA($C329:$K329)=0," ",IF(ISBLANK($F329),"Empty cell",IF($F329="n","ok",IF($F329="d","ok",IF($F329="c","ok",IF($F329="e","ok","Should be n, c, e, or d"))))))</f>
        <v> </v>
      </c>
      <c r="R329" s="101" t="str">
        <f aca="false">IF(COUNTA($C329:$K329)=0," ",IF(ISBLANK($G329),"Empty cell",IF($G329="other","ok",IF($G329&lt;1,"Prod. Cl. should be Other or an int. betw. 1 and "&amp;No_of_Product_Classes,IF($G329&gt;No_of_Product_Classes,"Prod. Cl. should be Other or an int. betw. 1 and "&amp;No_of_Product_Classes,IF($G329=INT($G329),"ok","Prod. Cl. should be Other or an int. betw. 1 and "&amp;No_of_Product_Classes))))))</f>
        <v> </v>
      </c>
      <c r="S329" s="101" t="str">
        <f aca="false">IF(COUNTA($C329:$K329)=0," ",IF($G329="Other",IF(ISBLANK($H329),"Enter explanation","ok"),"ok"))</f>
        <v> </v>
      </c>
      <c r="T329" s="101" t="str">
        <f aca="false">IF(COUNTA($C329:$K329)=0," ",IF(ISBLANK($I329),"Empty cell",IF(ISNUMBER($I329),IF($I329&gt;0,"ok","Entry should be greater than 0"),"Entry should be a number")))</f>
        <v> </v>
      </c>
      <c r="U329" s="101" t="str">
        <f aca="false">IF(COUNTA($C329:$K329)=0," ",IF(ISBLANK($J329),"ok",IF(ISNUMBER($J329),IF($J329&gt;0,"ok","Entry should be greater than 0"),"Entry should be a number")))</f>
        <v> </v>
      </c>
      <c r="V329" s="101" t="str">
        <f aca="false">IF(COUNTA($C329:$K329)=0," ","ok")</f>
        <v> </v>
      </c>
      <c r="W329" s="102"/>
      <c r="Y329" s="101" t="str">
        <f aca="false">N329</f>
        <v> </v>
      </c>
      <c r="Z329" s="101" t="str">
        <f aca="false">O329</f>
        <v> </v>
      </c>
      <c r="AA329" s="101" t="str">
        <f aca="false">P329</f>
        <v> </v>
      </c>
      <c r="AB329" s="101" t="str">
        <f aca="false">Q329</f>
        <v> </v>
      </c>
      <c r="AC329" s="101" t="str">
        <f aca="false">IF($G329="Other","Warning:  Product Class is Other",R329)</f>
        <v> </v>
      </c>
      <c r="AD329" s="101" t="str">
        <f aca="false">S329</f>
        <v> </v>
      </c>
      <c r="AE329" s="103" t="str">
        <f aca="false">IF($G329="other",$T329,IF($T329="ok",IF($I329&lt;=INDEX($AJ$25:$AN$74,$G329,2),"ok","Flush rate must be &lt;= "&amp;INDEX($AJ$25:$AN$74,$G329,2)),$T329))</f>
        <v> </v>
      </c>
      <c r="AF329" s="103" t="str">
        <f aca="false">IF($J329&gt;0,IF(ABS(1-$I329*3.7854/$J329)&gt;0.05,"Warning:  Gallon and liter entries are not consistent",U329),U329)</f>
        <v> </v>
      </c>
      <c r="AG329" s="101" t="str">
        <f aca="false">V329</f>
        <v> </v>
      </c>
      <c r="AH329" s="104" t="str">
        <f aca="false">IF(Y329=" "," ",IF(COUNTIF(Y329:AG329,"ok")=No_of_Columns,"ok",IF(COUNTIF(Y329:AG329,"ok")+IF(LEFT($AC329,7)="Warning",1,0)+IF(LEFT($AF329,7)="Warning",1,0)=No_of_Columns,"Warning","Error")))</f>
        <v> </v>
      </c>
      <c r="AK329" s="105"/>
      <c r="AL329" s="105"/>
      <c r="AM329" s="105"/>
      <c r="AN329" s="105"/>
      <c r="AP329" s="106" t="s">
        <v>45</v>
      </c>
    </row>
    <row r="330" s="91" customFormat="true" ht="25.5" hidden="false" customHeight="false" outlineLevel="0" collapsed="false">
      <c r="B330" s="92" t="n">
        <v>311</v>
      </c>
      <c r="C330" s="107"/>
      <c r="D330" s="108"/>
      <c r="E330" s="108"/>
      <c r="F330" s="109"/>
      <c r="G330" s="108"/>
      <c r="H330" s="110"/>
      <c r="I330" s="108"/>
      <c r="J330" s="111"/>
      <c r="K330" s="112"/>
      <c r="L330" s="99" t="str">
        <f aca="false">IF(COUNTIF(N330:V330," ")=No_of_Columns," ",IF(COUNTIF(N330:V330,"ok")=No_of_Columns,"ok","Error"))</f>
        <v> </v>
      </c>
      <c r="M330" s="100"/>
      <c r="N330" s="101" t="str">
        <f aca="false">IF(COUNTA($C330:$K330)=0," ",IF(ISBLANK($C330),"Empty cell","ok"))</f>
        <v> </v>
      </c>
      <c r="O330" s="101" t="str">
        <f aca="false">IF(COUNTA($C330:$K330)=0," ",IF(ISBLANK($D330),"Empty cell","ok"))</f>
        <v> </v>
      </c>
      <c r="P330" s="101" t="str">
        <f aca="false">IF(COUNTA($C330:$K330)=0," ",IF(ISBLANK($E330),"Empty cell","ok"))</f>
        <v> </v>
      </c>
      <c r="Q330" s="101" t="str">
        <f aca="false">IF(COUNTA($C330:$K330)=0," ",IF(ISBLANK($F330),"Empty cell",IF($F330="n","ok",IF($F330="d","ok",IF($F330="c","ok",IF($F330="e","ok","Should be n, c, e, or d"))))))</f>
        <v> </v>
      </c>
      <c r="R330" s="101" t="str">
        <f aca="false">IF(COUNTA($C330:$K330)=0," ",IF(ISBLANK($G330),"Empty cell",IF($G330="other","ok",IF($G330&lt;1,"Prod. Cl. should be Other or an int. betw. 1 and "&amp;No_of_Product_Classes,IF($G330&gt;No_of_Product_Classes,"Prod. Cl. should be Other or an int. betw. 1 and "&amp;No_of_Product_Classes,IF($G330=INT($G330),"ok","Prod. Cl. should be Other or an int. betw. 1 and "&amp;No_of_Product_Classes))))))</f>
        <v> </v>
      </c>
      <c r="S330" s="101" t="str">
        <f aca="false">IF(COUNTA($C330:$K330)=0," ",IF($G330="Other",IF(ISBLANK($H330),"Enter explanation","ok"),"ok"))</f>
        <v> </v>
      </c>
      <c r="T330" s="101" t="str">
        <f aca="false">IF(COUNTA($C330:$K330)=0," ",IF(ISBLANK($I330),"Empty cell",IF(ISNUMBER($I330),IF($I330&gt;0,"ok","Entry should be greater than 0"),"Entry should be a number")))</f>
        <v> </v>
      </c>
      <c r="U330" s="101" t="str">
        <f aca="false">IF(COUNTA($C330:$K330)=0," ",IF(ISBLANK($J330),"ok",IF(ISNUMBER($J330),IF($J330&gt;0,"ok","Entry should be greater than 0"),"Entry should be a number")))</f>
        <v> </v>
      </c>
      <c r="V330" s="101" t="str">
        <f aca="false">IF(COUNTA($C330:$K330)=0," ","ok")</f>
        <v> </v>
      </c>
      <c r="W330" s="102"/>
      <c r="Y330" s="101" t="str">
        <f aca="false">N330</f>
        <v> </v>
      </c>
      <c r="Z330" s="101" t="str">
        <f aca="false">O330</f>
        <v> </v>
      </c>
      <c r="AA330" s="101" t="str">
        <f aca="false">P330</f>
        <v> </v>
      </c>
      <c r="AB330" s="101" t="str">
        <f aca="false">Q330</f>
        <v> </v>
      </c>
      <c r="AC330" s="101" t="str">
        <f aca="false">IF($G330="Other","Warning:  Product Class is Other",R330)</f>
        <v> </v>
      </c>
      <c r="AD330" s="101" t="str">
        <f aca="false">S330</f>
        <v> </v>
      </c>
      <c r="AE330" s="103" t="str">
        <f aca="false">IF($G330="other",$T330,IF($T330="ok",IF($I330&lt;=INDEX($AJ$25:$AN$74,$G330,2),"ok","Flush rate must be &lt;= "&amp;INDEX($AJ$25:$AN$74,$G330,2)),$T330))</f>
        <v> </v>
      </c>
      <c r="AF330" s="103" t="str">
        <f aca="false">IF($J330&gt;0,IF(ABS(1-$I330*3.7854/$J330)&gt;0.05,"Warning:  Gallon and liter entries are not consistent",U330),U330)</f>
        <v> </v>
      </c>
      <c r="AG330" s="101" t="str">
        <f aca="false">V330</f>
        <v> </v>
      </c>
      <c r="AH330" s="104" t="str">
        <f aca="false">IF(Y330=" "," ",IF(COUNTIF(Y330:AG330,"ok")=No_of_Columns,"ok",IF(COUNTIF(Y330:AG330,"ok")+IF(LEFT($AC330,7)="Warning",1,0)+IF(LEFT($AF330,7)="Warning",1,0)=No_of_Columns,"Warning","Error")))</f>
        <v> </v>
      </c>
      <c r="AK330" s="105"/>
      <c r="AL330" s="105"/>
      <c r="AM330" s="105"/>
      <c r="AN330" s="105"/>
      <c r="AP330" s="106" t="s">
        <v>45</v>
      </c>
    </row>
    <row r="331" s="91" customFormat="true" ht="25.5" hidden="false" customHeight="false" outlineLevel="0" collapsed="false">
      <c r="B331" s="92" t="n">
        <v>312</v>
      </c>
      <c r="C331" s="107"/>
      <c r="D331" s="108"/>
      <c r="E331" s="108"/>
      <c r="F331" s="109"/>
      <c r="G331" s="108"/>
      <c r="H331" s="110"/>
      <c r="I331" s="108"/>
      <c r="J331" s="111"/>
      <c r="K331" s="112"/>
      <c r="L331" s="99" t="str">
        <f aca="false">IF(COUNTIF(N331:V331," ")=No_of_Columns," ",IF(COUNTIF(N331:V331,"ok")=No_of_Columns,"ok","Error"))</f>
        <v> </v>
      </c>
      <c r="M331" s="100"/>
      <c r="N331" s="101" t="str">
        <f aca="false">IF(COUNTA($C331:$K331)=0," ",IF(ISBLANK($C331),"Empty cell","ok"))</f>
        <v> </v>
      </c>
      <c r="O331" s="101" t="str">
        <f aca="false">IF(COUNTA($C331:$K331)=0," ",IF(ISBLANK($D331),"Empty cell","ok"))</f>
        <v> </v>
      </c>
      <c r="P331" s="101" t="str">
        <f aca="false">IF(COUNTA($C331:$K331)=0," ",IF(ISBLANK($E331),"Empty cell","ok"))</f>
        <v> </v>
      </c>
      <c r="Q331" s="101" t="str">
        <f aca="false">IF(COUNTA($C331:$K331)=0," ",IF(ISBLANK($F331),"Empty cell",IF($F331="n","ok",IF($F331="d","ok",IF($F331="c","ok",IF($F331="e","ok","Should be n, c, e, or d"))))))</f>
        <v> </v>
      </c>
      <c r="R331" s="101" t="str">
        <f aca="false">IF(COUNTA($C331:$K331)=0," ",IF(ISBLANK($G331),"Empty cell",IF($G331="other","ok",IF($G331&lt;1,"Prod. Cl. should be Other or an int. betw. 1 and "&amp;No_of_Product_Classes,IF($G331&gt;No_of_Product_Classes,"Prod. Cl. should be Other or an int. betw. 1 and "&amp;No_of_Product_Classes,IF($G331=INT($G331),"ok","Prod. Cl. should be Other or an int. betw. 1 and "&amp;No_of_Product_Classes))))))</f>
        <v> </v>
      </c>
      <c r="S331" s="101" t="str">
        <f aca="false">IF(COUNTA($C331:$K331)=0," ",IF($G331="Other",IF(ISBLANK($H331),"Enter explanation","ok"),"ok"))</f>
        <v> </v>
      </c>
      <c r="T331" s="101" t="str">
        <f aca="false">IF(COUNTA($C331:$K331)=0," ",IF(ISBLANK($I331),"Empty cell",IF(ISNUMBER($I331),IF($I331&gt;0,"ok","Entry should be greater than 0"),"Entry should be a number")))</f>
        <v> </v>
      </c>
      <c r="U331" s="101" t="str">
        <f aca="false">IF(COUNTA($C331:$K331)=0," ",IF(ISBLANK($J331),"ok",IF(ISNUMBER($J331),IF($J331&gt;0,"ok","Entry should be greater than 0"),"Entry should be a number")))</f>
        <v> </v>
      </c>
      <c r="V331" s="101" t="str">
        <f aca="false">IF(COUNTA($C331:$K331)=0," ","ok")</f>
        <v> </v>
      </c>
      <c r="W331" s="102"/>
      <c r="Y331" s="101" t="str">
        <f aca="false">N331</f>
        <v> </v>
      </c>
      <c r="Z331" s="101" t="str">
        <f aca="false">O331</f>
        <v> </v>
      </c>
      <c r="AA331" s="101" t="str">
        <f aca="false">P331</f>
        <v> </v>
      </c>
      <c r="AB331" s="101" t="str">
        <f aca="false">Q331</f>
        <v> </v>
      </c>
      <c r="AC331" s="101" t="str">
        <f aca="false">IF($G331="Other","Warning:  Product Class is Other",R331)</f>
        <v> </v>
      </c>
      <c r="AD331" s="101" t="str">
        <f aca="false">S331</f>
        <v> </v>
      </c>
      <c r="AE331" s="103" t="str">
        <f aca="false">IF($G331="other",$T331,IF($T331="ok",IF($I331&lt;=INDEX($AJ$25:$AN$74,$G331,2),"ok","Flush rate must be &lt;= "&amp;INDEX($AJ$25:$AN$74,$G331,2)),$T331))</f>
        <v> </v>
      </c>
      <c r="AF331" s="103" t="str">
        <f aca="false">IF($J331&gt;0,IF(ABS(1-$I331*3.7854/$J331)&gt;0.05,"Warning:  Gallon and liter entries are not consistent",U331),U331)</f>
        <v> </v>
      </c>
      <c r="AG331" s="101" t="str">
        <f aca="false">V331</f>
        <v> </v>
      </c>
      <c r="AH331" s="104" t="str">
        <f aca="false">IF(Y331=" "," ",IF(COUNTIF(Y331:AG331,"ok")=No_of_Columns,"ok",IF(COUNTIF(Y331:AG331,"ok")+IF(LEFT($AC331,7)="Warning",1,0)+IF(LEFT($AF331,7)="Warning",1,0)=No_of_Columns,"Warning","Error")))</f>
        <v> </v>
      </c>
      <c r="AK331" s="105"/>
      <c r="AL331" s="105"/>
      <c r="AM331" s="105"/>
      <c r="AN331" s="105"/>
      <c r="AP331" s="106" t="s">
        <v>45</v>
      </c>
    </row>
    <row r="332" s="91" customFormat="true" ht="25.5" hidden="false" customHeight="false" outlineLevel="0" collapsed="false">
      <c r="B332" s="92" t="n">
        <v>313</v>
      </c>
      <c r="C332" s="107"/>
      <c r="D332" s="108"/>
      <c r="E332" s="108"/>
      <c r="F332" s="109"/>
      <c r="G332" s="108"/>
      <c r="H332" s="110"/>
      <c r="I332" s="108"/>
      <c r="J332" s="111"/>
      <c r="K332" s="112"/>
      <c r="L332" s="99" t="str">
        <f aca="false">IF(COUNTIF(N332:V332," ")=No_of_Columns," ",IF(COUNTIF(N332:V332,"ok")=No_of_Columns,"ok","Error"))</f>
        <v> </v>
      </c>
      <c r="M332" s="100"/>
      <c r="N332" s="101" t="str">
        <f aca="false">IF(COUNTA($C332:$K332)=0," ",IF(ISBLANK($C332),"Empty cell","ok"))</f>
        <v> </v>
      </c>
      <c r="O332" s="101" t="str">
        <f aca="false">IF(COUNTA($C332:$K332)=0," ",IF(ISBLANK($D332),"Empty cell","ok"))</f>
        <v> </v>
      </c>
      <c r="P332" s="101" t="str">
        <f aca="false">IF(COUNTA($C332:$K332)=0," ",IF(ISBLANK($E332),"Empty cell","ok"))</f>
        <v> </v>
      </c>
      <c r="Q332" s="101" t="str">
        <f aca="false">IF(COUNTA($C332:$K332)=0," ",IF(ISBLANK($F332),"Empty cell",IF($F332="n","ok",IF($F332="d","ok",IF($F332="c","ok",IF($F332="e","ok","Should be n, c, e, or d"))))))</f>
        <v> </v>
      </c>
      <c r="R332" s="101" t="str">
        <f aca="false">IF(COUNTA($C332:$K332)=0," ",IF(ISBLANK($G332),"Empty cell",IF($G332="other","ok",IF($G332&lt;1,"Prod. Cl. should be Other or an int. betw. 1 and "&amp;No_of_Product_Classes,IF($G332&gt;No_of_Product_Classes,"Prod. Cl. should be Other or an int. betw. 1 and "&amp;No_of_Product_Classes,IF($G332=INT($G332),"ok","Prod. Cl. should be Other or an int. betw. 1 and "&amp;No_of_Product_Classes))))))</f>
        <v> </v>
      </c>
      <c r="S332" s="101" t="str">
        <f aca="false">IF(COUNTA($C332:$K332)=0," ",IF($G332="Other",IF(ISBLANK($H332),"Enter explanation","ok"),"ok"))</f>
        <v> </v>
      </c>
      <c r="T332" s="101" t="str">
        <f aca="false">IF(COUNTA($C332:$K332)=0," ",IF(ISBLANK($I332),"Empty cell",IF(ISNUMBER($I332),IF($I332&gt;0,"ok","Entry should be greater than 0"),"Entry should be a number")))</f>
        <v> </v>
      </c>
      <c r="U332" s="101" t="str">
        <f aca="false">IF(COUNTA($C332:$K332)=0," ",IF(ISBLANK($J332),"ok",IF(ISNUMBER($J332),IF($J332&gt;0,"ok","Entry should be greater than 0"),"Entry should be a number")))</f>
        <v> </v>
      </c>
      <c r="V332" s="101" t="str">
        <f aca="false">IF(COUNTA($C332:$K332)=0," ","ok")</f>
        <v> </v>
      </c>
      <c r="W332" s="102"/>
      <c r="Y332" s="101" t="str">
        <f aca="false">N332</f>
        <v> </v>
      </c>
      <c r="Z332" s="101" t="str">
        <f aca="false">O332</f>
        <v> </v>
      </c>
      <c r="AA332" s="101" t="str">
        <f aca="false">P332</f>
        <v> </v>
      </c>
      <c r="AB332" s="101" t="str">
        <f aca="false">Q332</f>
        <v> </v>
      </c>
      <c r="AC332" s="101" t="str">
        <f aca="false">IF($G332="Other","Warning:  Product Class is Other",R332)</f>
        <v> </v>
      </c>
      <c r="AD332" s="101" t="str">
        <f aca="false">S332</f>
        <v> </v>
      </c>
      <c r="AE332" s="103" t="str">
        <f aca="false">IF($G332="other",$T332,IF($T332="ok",IF($I332&lt;=INDEX($AJ$25:$AN$74,$G332,2),"ok","Flush rate must be &lt;= "&amp;INDEX($AJ$25:$AN$74,$G332,2)),$T332))</f>
        <v> </v>
      </c>
      <c r="AF332" s="103" t="str">
        <f aca="false">IF($J332&gt;0,IF(ABS(1-$I332*3.7854/$J332)&gt;0.05,"Warning:  Gallon and liter entries are not consistent",U332),U332)</f>
        <v> </v>
      </c>
      <c r="AG332" s="101" t="str">
        <f aca="false">V332</f>
        <v> </v>
      </c>
      <c r="AH332" s="104" t="str">
        <f aca="false">IF(Y332=" "," ",IF(COUNTIF(Y332:AG332,"ok")=No_of_Columns,"ok",IF(COUNTIF(Y332:AG332,"ok")+IF(LEFT($AC332,7)="Warning",1,0)+IF(LEFT($AF332,7)="Warning",1,0)=No_of_Columns,"Warning","Error")))</f>
        <v> </v>
      </c>
      <c r="AK332" s="105"/>
      <c r="AL332" s="105"/>
      <c r="AM332" s="105"/>
      <c r="AN332" s="105"/>
      <c r="AP332" s="106" t="s">
        <v>45</v>
      </c>
    </row>
    <row r="333" s="91" customFormat="true" ht="25.5" hidden="false" customHeight="false" outlineLevel="0" collapsed="false">
      <c r="B333" s="92" t="n">
        <v>314</v>
      </c>
      <c r="C333" s="107"/>
      <c r="D333" s="108"/>
      <c r="E333" s="108"/>
      <c r="F333" s="109"/>
      <c r="G333" s="108"/>
      <c r="H333" s="110"/>
      <c r="I333" s="108"/>
      <c r="J333" s="111"/>
      <c r="K333" s="112"/>
      <c r="L333" s="99" t="str">
        <f aca="false">IF(COUNTIF(N333:V333," ")=No_of_Columns," ",IF(COUNTIF(N333:V333,"ok")=No_of_Columns,"ok","Error"))</f>
        <v> </v>
      </c>
      <c r="M333" s="100"/>
      <c r="N333" s="101" t="str">
        <f aca="false">IF(COUNTA($C333:$K333)=0," ",IF(ISBLANK($C333),"Empty cell","ok"))</f>
        <v> </v>
      </c>
      <c r="O333" s="101" t="str">
        <f aca="false">IF(COUNTA($C333:$K333)=0," ",IF(ISBLANK($D333),"Empty cell","ok"))</f>
        <v> </v>
      </c>
      <c r="P333" s="101" t="str">
        <f aca="false">IF(COUNTA($C333:$K333)=0," ",IF(ISBLANK($E333),"Empty cell","ok"))</f>
        <v> </v>
      </c>
      <c r="Q333" s="101" t="str">
        <f aca="false">IF(COUNTA($C333:$K333)=0," ",IF(ISBLANK($F333),"Empty cell",IF($F333="n","ok",IF($F333="d","ok",IF($F333="c","ok",IF($F333="e","ok","Should be n, c, e, or d"))))))</f>
        <v> </v>
      </c>
      <c r="R333" s="101" t="str">
        <f aca="false">IF(COUNTA($C333:$K333)=0," ",IF(ISBLANK($G333),"Empty cell",IF($G333="other","ok",IF($G333&lt;1,"Prod. Cl. should be Other or an int. betw. 1 and "&amp;No_of_Product_Classes,IF($G333&gt;No_of_Product_Classes,"Prod. Cl. should be Other or an int. betw. 1 and "&amp;No_of_Product_Classes,IF($G333=INT($G333),"ok","Prod. Cl. should be Other or an int. betw. 1 and "&amp;No_of_Product_Classes))))))</f>
        <v> </v>
      </c>
      <c r="S333" s="101" t="str">
        <f aca="false">IF(COUNTA($C333:$K333)=0," ",IF($G333="Other",IF(ISBLANK($H333),"Enter explanation","ok"),"ok"))</f>
        <v> </v>
      </c>
      <c r="T333" s="101" t="str">
        <f aca="false">IF(COUNTA($C333:$K333)=0," ",IF(ISBLANK($I333),"Empty cell",IF(ISNUMBER($I333),IF($I333&gt;0,"ok","Entry should be greater than 0"),"Entry should be a number")))</f>
        <v> </v>
      </c>
      <c r="U333" s="101" t="str">
        <f aca="false">IF(COUNTA($C333:$K333)=0," ",IF(ISBLANK($J333),"ok",IF(ISNUMBER($J333),IF($J333&gt;0,"ok","Entry should be greater than 0"),"Entry should be a number")))</f>
        <v> </v>
      </c>
      <c r="V333" s="101" t="str">
        <f aca="false">IF(COUNTA($C333:$K333)=0," ","ok")</f>
        <v> </v>
      </c>
      <c r="W333" s="102"/>
      <c r="Y333" s="101" t="str">
        <f aca="false">N333</f>
        <v> </v>
      </c>
      <c r="Z333" s="101" t="str">
        <f aca="false">O333</f>
        <v> </v>
      </c>
      <c r="AA333" s="101" t="str">
        <f aca="false">P333</f>
        <v> </v>
      </c>
      <c r="AB333" s="101" t="str">
        <f aca="false">Q333</f>
        <v> </v>
      </c>
      <c r="AC333" s="101" t="str">
        <f aca="false">IF($G333="Other","Warning:  Product Class is Other",R333)</f>
        <v> </v>
      </c>
      <c r="AD333" s="101" t="str">
        <f aca="false">S333</f>
        <v> </v>
      </c>
      <c r="AE333" s="103" t="str">
        <f aca="false">IF($G333="other",$T333,IF($T333="ok",IF($I333&lt;=INDEX($AJ$25:$AN$74,$G333,2),"ok","Flush rate must be &lt;= "&amp;INDEX($AJ$25:$AN$74,$G333,2)),$T333))</f>
        <v> </v>
      </c>
      <c r="AF333" s="103" t="str">
        <f aca="false">IF($J333&gt;0,IF(ABS(1-$I333*3.7854/$J333)&gt;0.05,"Warning:  Gallon and liter entries are not consistent",U333),U333)</f>
        <v> </v>
      </c>
      <c r="AG333" s="101" t="str">
        <f aca="false">V333</f>
        <v> </v>
      </c>
      <c r="AH333" s="104" t="str">
        <f aca="false">IF(Y333=" "," ",IF(COUNTIF(Y333:AG333,"ok")=No_of_Columns,"ok",IF(COUNTIF(Y333:AG333,"ok")+IF(LEFT($AC333,7)="Warning",1,0)+IF(LEFT($AF333,7)="Warning",1,0)=No_of_Columns,"Warning","Error")))</f>
        <v> </v>
      </c>
      <c r="AK333" s="105"/>
      <c r="AL333" s="105"/>
      <c r="AM333" s="105"/>
      <c r="AN333" s="105"/>
      <c r="AP333" s="106" t="s">
        <v>45</v>
      </c>
    </row>
    <row r="334" s="91" customFormat="true" ht="25.5" hidden="false" customHeight="false" outlineLevel="0" collapsed="false">
      <c r="B334" s="92" t="n">
        <v>315</v>
      </c>
      <c r="C334" s="107"/>
      <c r="D334" s="108"/>
      <c r="E334" s="108"/>
      <c r="F334" s="109"/>
      <c r="G334" s="108"/>
      <c r="H334" s="110"/>
      <c r="I334" s="108"/>
      <c r="J334" s="111"/>
      <c r="K334" s="112"/>
      <c r="L334" s="99" t="str">
        <f aca="false">IF(COUNTIF(N334:V334," ")=No_of_Columns," ",IF(COUNTIF(N334:V334,"ok")=No_of_Columns,"ok","Error"))</f>
        <v> </v>
      </c>
      <c r="M334" s="100"/>
      <c r="N334" s="101" t="str">
        <f aca="false">IF(COUNTA($C334:$K334)=0," ",IF(ISBLANK($C334),"Empty cell","ok"))</f>
        <v> </v>
      </c>
      <c r="O334" s="101" t="str">
        <f aca="false">IF(COUNTA($C334:$K334)=0," ",IF(ISBLANK($D334),"Empty cell","ok"))</f>
        <v> </v>
      </c>
      <c r="P334" s="101" t="str">
        <f aca="false">IF(COUNTA($C334:$K334)=0," ",IF(ISBLANK($E334),"Empty cell","ok"))</f>
        <v> </v>
      </c>
      <c r="Q334" s="101" t="str">
        <f aca="false">IF(COUNTA($C334:$K334)=0," ",IF(ISBLANK($F334),"Empty cell",IF($F334="n","ok",IF($F334="d","ok",IF($F334="c","ok",IF($F334="e","ok","Should be n, c, e, or d"))))))</f>
        <v> </v>
      </c>
      <c r="R334" s="101" t="str">
        <f aca="false">IF(COUNTA($C334:$K334)=0," ",IF(ISBLANK($G334),"Empty cell",IF($G334="other","ok",IF($G334&lt;1,"Prod. Cl. should be Other or an int. betw. 1 and "&amp;No_of_Product_Classes,IF($G334&gt;No_of_Product_Classes,"Prod. Cl. should be Other or an int. betw. 1 and "&amp;No_of_Product_Classes,IF($G334=INT($G334),"ok","Prod. Cl. should be Other or an int. betw. 1 and "&amp;No_of_Product_Classes))))))</f>
        <v> </v>
      </c>
      <c r="S334" s="101" t="str">
        <f aca="false">IF(COUNTA($C334:$K334)=0," ",IF($G334="Other",IF(ISBLANK($H334),"Enter explanation","ok"),"ok"))</f>
        <v> </v>
      </c>
      <c r="T334" s="101" t="str">
        <f aca="false">IF(COUNTA($C334:$K334)=0," ",IF(ISBLANK($I334),"Empty cell",IF(ISNUMBER($I334),IF($I334&gt;0,"ok","Entry should be greater than 0"),"Entry should be a number")))</f>
        <v> </v>
      </c>
      <c r="U334" s="101" t="str">
        <f aca="false">IF(COUNTA($C334:$K334)=0," ",IF(ISBLANK($J334),"ok",IF(ISNUMBER($J334),IF($J334&gt;0,"ok","Entry should be greater than 0"),"Entry should be a number")))</f>
        <v> </v>
      </c>
      <c r="V334" s="101" t="str">
        <f aca="false">IF(COUNTA($C334:$K334)=0," ","ok")</f>
        <v> </v>
      </c>
      <c r="W334" s="102"/>
      <c r="Y334" s="101" t="str">
        <f aca="false">N334</f>
        <v> </v>
      </c>
      <c r="Z334" s="101" t="str">
        <f aca="false">O334</f>
        <v> </v>
      </c>
      <c r="AA334" s="101" t="str">
        <f aca="false">P334</f>
        <v> </v>
      </c>
      <c r="AB334" s="101" t="str">
        <f aca="false">Q334</f>
        <v> </v>
      </c>
      <c r="AC334" s="101" t="str">
        <f aca="false">IF($G334="Other","Warning:  Product Class is Other",R334)</f>
        <v> </v>
      </c>
      <c r="AD334" s="101" t="str">
        <f aca="false">S334</f>
        <v> </v>
      </c>
      <c r="AE334" s="103" t="str">
        <f aca="false">IF($G334="other",$T334,IF($T334="ok",IF($I334&lt;=INDEX($AJ$25:$AN$74,$G334,2),"ok","Flush rate must be &lt;= "&amp;INDEX($AJ$25:$AN$74,$G334,2)),$T334))</f>
        <v> </v>
      </c>
      <c r="AF334" s="103" t="str">
        <f aca="false">IF($J334&gt;0,IF(ABS(1-$I334*3.7854/$J334)&gt;0.05,"Warning:  Gallon and liter entries are not consistent",U334),U334)</f>
        <v> </v>
      </c>
      <c r="AG334" s="101" t="str">
        <f aca="false">V334</f>
        <v> </v>
      </c>
      <c r="AH334" s="104" t="str">
        <f aca="false">IF(Y334=" "," ",IF(COUNTIF(Y334:AG334,"ok")=No_of_Columns,"ok",IF(COUNTIF(Y334:AG334,"ok")+IF(LEFT($AC334,7)="Warning",1,0)+IF(LEFT($AF334,7)="Warning",1,0)=No_of_Columns,"Warning","Error")))</f>
        <v> </v>
      </c>
      <c r="AK334" s="105"/>
      <c r="AL334" s="105"/>
      <c r="AM334" s="105"/>
      <c r="AN334" s="105"/>
      <c r="AP334" s="106" t="s">
        <v>45</v>
      </c>
    </row>
    <row r="335" s="91" customFormat="true" ht="25.5" hidden="false" customHeight="false" outlineLevel="0" collapsed="false">
      <c r="B335" s="92" t="n">
        <v>316</v>
      </c>
      <c r="C335" s="107"/>
      <c r="D335" s="108"/>
      <c r="E335" s="108"/>
      <c r="F335" s="109"/>
      <c r="G335" s="108"/>
      <c r="H335" s="110"/>
      <c r="I335" s="108"/>
      <c r="J335" s="111"/>
      <c r="K335" s="112"/>
      <c r="L335" s="99" t="str">
        <f aca="false">IF(COUNTIF(N335:V335," ")=No_of_Columns," ",IF(COUNTIF(N335:V335,"ok")=No_of_Columns,"ok","Error"))</f>
        <v> </v>
      </c>
      <c r="M335" s="100"/>
      <c r="N335" s="101" t="str">
        <f aca="false">IF(COUNTA($C335:$K335)=0," ",IF(ISBLANK($C335),"Empty cell","ok"))</f>
        <v> </v>
      </c>
      <c r="O335" s="101" t="str">
        <f aca="false">IF(COUNTA($C335:$K335)=0," ",IF(ISBLANK($D335),"Empty cell","ok"))</f>
        <v> </v>
      </c>
      <c r="P335" s="101" t="str">
        <f aca="false">IF(COUNTA($C335:$K335)=0," ",IF(ISBLANK($E335),"Empty cell","ok"))</f>
        <v> </v>
      </c>
      <c r="Q335" s="101" t="str">
        <f aca="false">IF(COUNTA($C335:$K335)=0," ",IF(ISBLANK($F335),"Empty cell",IF($F335="n","ok",IF($F335="d","ok",IF($F335="c","ok",IF($F335="e","ok","Should be n, c, e, or d"))))))</f>
        <v> </v>
      </c>
      <c r="R335" s="101" t="str">
        <f aca="false">IF(COUNTA($C335:$K335)=0," ",IF(ISBLANK($G335),"Empty cell",IF($G335="other","ok",IF($G335&lt;1,"Prod. Cl. should be Other or an int. betw. 1 and "&amp;No_of_Product_Classes,IF($G335&gt;No_of_Product_Classes,"Prod. Cl. should be Other or an int. betw. 1 and "&amp;No_of_Product_Classes,IF($G335=INT($G335),"ok","Prod. Cl. should be Other or an int. betw. 1 and "&amp;No_of_Product_Classes))))))</f>
        <v> </v>
      </c>
      <c r="S335" s="101" t="str">
        <f aca="false">IF(COUNTA($C335:$K335)=0," ",IF($G335="Other",IF(ISBLANK($H335),"Enter explanation","ok"),"ok"))</f>
        <v> </v>
      </c>
      <c r="T335" s="101" t="str">
        <f aca="false">IF(COUNTA($C335:$K335)=0," ",IF(ISBLANK($I335),"Empty cell",IF(ISNUMBER($I335),IF($I335&gt;0,"ok","Entry should be greater than 0"),"Entry should be a number")))</f>
        <v> </v>
      </c>
      <c r="U335" s="101" t="str">
        <f aca="false">IF(COUNTA($C335:$K335)=0," ",IF(ISBLANK($J335),"ok",IF(ISNUMBER($J335),IF($J335&gt;0,"ok","Entry should be greater than 0"),"Entry should be a number")))</f>
        <v> </v>
      </c>
      <c r="V335" s="101" t="str">
        <f aca="false">IF(COUNTA($C335:$K335)=0," ","ok")</f>
        <v> </v>
      </c>
      <c r="W335" s="102"/>
      <c r="Y335" s="101" t="str">
        <f aca="false">N335</f>
        <v> </v>
      </c>
      <c r="Z335" s="101" t="str">
        <f aca="false">O335</f>
        <v> </v>
      </c>
      <c r="AA335" s="101" t="str">
        <f aca="false">P335</f>
        <v> </v>
      </c>
      <c r="AB335" s="101" t="str">
        <f aca="false">Q335</f>
        <v> </v>
      </c>
      <c r="AC335" s="101" t="str">
        <f aca="false">IF($G335="Other","Warning:  Product Class is Other",R335)</f>
        <v> </v>
      </c>
      <c r="AD335" s="101" t="str">
        <f aca="false">S335</f>
        <v> </v>
      </c>
      <c r="AE335" s="103" t="str">
        <f aca="false">IF($G335="other",$T335,IF($T335="ok",IF($I335&lt;=INDEX($AJ$25:$AN$74,$G335,2),"ok","Flush rate must be &lt;= "&amp;INDEX($AJ$25:$AN$74,$G335,2)),$T335))</f>
        <v> </v>
      </c>
      <c r="AF335" s="103" t="str">
        <f aca="false">IF($J335&gt;0,IF(ABS(1-$I335*3.7854/$J335)&gt;0.05,"Warning:  Gallon and liter entries are not consistent",U335),U335)</f>
        <v> </v>
      </c>
      <c r="AG335" s="101" t="str">
        <f aca="false">V335</f>
        <v> </v>
      </c>
      <c r="AH335" s="104" t="str">
        <f aca="false">IF(Y335=" "," ",IF(COUNTIF(Y335:AG335,"ok")=No_of_Columns,"ok",IF(COUNTIF(Y335:AG335,"ok")+IF(LEFT($AC335,7)="Warning",1,0)+IF(LEFT($AF335,7)="Warning",1,0)=No_of_Columns,"Warning","Error")))</f>
        <v> </v>
      </c>
      <c r="AK335" s="105"/>
      <c r="AL335" s="105"/>
      <c r="AM335" s="105"/>
      <c r="AN335" s="105"/>
      <c r="AP335" s="106" t="s">
        <v>45</v>
      </c>
    </row>
    <row r="336" s="91" customFormat="true" ht="25.5" hidden="false" customHeight="false" outlineLevel="0" collapsed="false">
      <c r="B336" s="92" t="n">
        <v>317</v>
      </c>
      <c r="C336" s="107"/>
      <c r="D336" s="108"/>
      <c r="E336" s="108"/>
      <c r="F336" s="109"/>
      <c r="G336" s="108"/>
      <c r="H336" s="110"/>
      <c r="I336" s="108"/>
      <c r="J336" s="111"/>
      <c r="K336" s="112"/>
      <c r="L336" s="99" t="str">
        <f aca="false">IF(COUNTIF(N336:V336," ")=No_of_Columns," ",IF(COUNTIF(N336:V336,"ok")=No_of_Columns,"ok","Error"))</f>
        <v> </v>
      </c>
      <c r="M336" s="100"/>
      <c r="N336" s="101" t="str">
        <f aca="false">IF(COUNTA($C336:$K336)=0," ",IF(ISBLANK($C336),"Empty cell","ok"))</f>
        <v> </v>
      </c>
      <c r="O336" s="101" t="str">
        <f aca="false">IF(COUNTA($C336:$K336)=0," ",IF(ISBLANK($D336),"Empty cell","ok"))</f>
        <v> </v>
      </c>
      <c r="P336" s="101" t="str">
        <f aca="false">IF(COUNTA($C336:$K336)=0," ",IF(ISBLANK($E336),"Empty cell","ok"))</f>
        <v> </v>
      </c>
      <c r="Q336" s="101" t="str">
        <f aca="false">IF(COUNTA($C336:$K336)=0," ",IF(ISBLANK($F336),"Empty cell",IF($F336="n","ok",IF($F336="d","ok",IF($F336="c","ok",IF($F336="e","ok","Should be n, c, e, or d"))))))</f>
        <v> </v>
      </c>
      <c r="R336" s="101" t="str">
        <f aca="false">IF(COUNTA($C336:$K336)=0," ",IF(ISBLANK($G336),"Empty cell",IF($G336="other","ok",IF($G336&lt;1,"Prod. Cl. should be Other or an int. betw. 1 and "&amp;No_of_Product_Classes,IF($G336&gt;No_of_Product_Classes,"Prod. Cl. should be Other or an int. betw. 1 and "&amp;No_of_Product_Classes,IF($G336=INT($G336),"ok","Prod. Cl. should be Other or an int. betw. 1 and "&amp;No_of_Product_Classes))))))</f>
        <v> </v>
      </c>
      <c r="S336" s="101" t="str">
        <f aca="false">IF(COUNTA($C336:$K336)=0," ",IF($G336="Other",IF(ISBLANK($H336),"Enter explanation","ok"),"ok"))</f>
        <v> </v>
      </c>
      <c r="T336" s="101" t="str">
        <f aca="false">IF(COUNTA($C336:$K336)=0," ",IF(ISBLANK($I336),"Empty cell",IF(ISNUMBER($I336),IF($I336&gt;0,"ok","Entry should be greater than 0"),"Entry should be a number")))</f>
        <v> </v>
      </c>
      <c r="U336" s="101" t="str">
        <f aca="false">IF(COUNTA($C336:$K336)=0," ",IF(ISBLANK($J336),"ok",IF(ISNUMBER($J336),IF($J336&gt;0,"ok","Entry should be greater than 0"),"Entry should be a number")))</f>
        <v> </v>
      </c>
      <c r="V336" s="101" t="str">
        <f aca="false">IF(COUNTA($C336:$K336)=0," ","ok")</f>
        <v> </v>
      </c>
      <c r="W336" s="102"/>
      <c r="Y336" s="101" t="str">
        <f aca="false">N336</f>
        <v> </v>
      </c>
      <c r="Z336" s="101" t="str">
        <f aca="false">O336</f>
        <v> </v>
      </c>
      <c r="AA336" s="101" t="str">
        <f aca="false">P336</f>
        <v> </v>
      </c>
      <c r="AB336" s="101" t="str">
        <f aca="false">Q336</f>
        <v> </v>
      </c>
      <c r="AC336" s="101" t="str">
        <f aca="false">IF($G336="Other","Warning:  Product Class is Other",R336)</f>
        <v> </v>
      </c>
      <c r="AD336" s="101" t="str">
        <f aca="false">S336</f>
        <v> </v>
      </c>
      <c r="AE336" s="103" t="str">
        <f aca="false">IF($G336="other",$T336,IF($T336="ok",IF($I336&lt;=INDEX($AJ$25:$AN$74,$G336,2),"ok","Flush rate must be &lt;= "&amp;INDEX($AJ$25:$AN$74,$G336,2)),$T336))</f>
        <v> </v>
      </c>
      <c r="AF336" s="103" t="str">
        <f aca="false">IF($J336&gt;0,IF(ABS(1-$I336*3.7854/$J336)&gt;0.05,"Warning:  Gallon and liter entries are not consistent",U336),U336)</f>
        <v> </v>
      </c>
      <c r="AG336" s="101" t="str">
        <f aca="false">V336</f>
        <v> </v>
      </c>
      <c r="AH336" s="104" t="str">
        <f aca="false">IF(Y336=" "," ",IF(COUNTIF(Y336:AG336,"ok")=No_of_Columns,"ok",IF(COUNTIF(Y336:AG336,"ok")+IF(LEFT($AC336,7)="Warning",1,0)+IF(LEFT($AF336,7)="Warning",1,0)=No_of_Columns,"Warning","Error")))</f>
        <v> </v>
      </c>
      <c r="AK336" s="105"/>
      <c r="AL336" s="105"/>
      <c r="AM336" s="105"/>
      <c r="AN336" s="105"/>
      <c r="AP336" s="106" t="s">
        <v>45</v>
      </c>
    </row>
    <row r="337" s="91" customFormat="true" ht="25.5" hidden="false" customHeight="false" outlineLevel="0" collapsed="false">
      <c r="B337" s="92" t="n">
        <v>318</v>
      </c>
      <c r="C337" s="107"/>
      <c r="D337" s="108"/>
      <c r="E337" s="108"/>
      <c r="F337" s="109"/>
      <c r="G337" s="108"/>
      <c r="H337" s="110"/>
      <c r="I337" s="108"/>
      <c r="J337" s="111"/>
      <c r="K337" s="112"/>
      <c r="L337" s="99" t="str">
        <f aca="false">IF(COUNTIF(N337:V337," ")=No_of_Columns," ",IF(COUNTIF(N337:V337,"ok")=No_of_Columns,"ok","Error"))</f>
        <v> </v>
      </c>
      <c r="M337" s="100"/>
      <c r="N337" s="101" t="str">
        <f aca="false">IF(COUNTA($C337:$K337)=0," ",IF(ISBLANK($C337),"Empty cell","ok"))</f>
        <v> </v>
      </c>
      <c r="O337" s="101" t="str">
        <f aca="false">IF(COUNTA($C337:$K337)=0," ",IF(ISBLANK($D337),"Empty cell","ok"))</f>
        <v> </v>
      </c>
      <c r="P337" s="101" t="str">
        <f aca="false">IF(COUNTA($C337:$K337)=0," ",IF(ISBLANK($E337),"Empty cell","ok"))</f>
        <v> </v>
      </c>
      <c r="Q337" s="101" t="str">
        <f aca="false">IF(COUNTA($C337:$K337)=0," ",IF(ISBLANK($F337),"Empty cell",IF($F337="n","ok",IF($F337="d","ok",IF($F337="c","ok",IF($F337="e","ok","Should be n, c, e, or d"))))))</f>
        <v> </v>
      </c>
      <c r="R337" s="101" t="str">
        <f aca="false">IF(COUNTA($C337:$K337)=0," ",IF(ISBLANK($G337),"Empty cell",IF($G337="other","ok",IF($G337&lt;1,"Prod. Cl. should be Other or an int. betw. 1 and "&amp;No_of_Product_Classes,IF($G337&gt;No_of_Product_Classes,"Prod. Cl. should be Other or an int. betw. 1 and "&amp;No_of_Product_Classes,IF($G337=INT($G337),"ok","Prod. Cl. should be Other or an int. betw. 1 and "&amp;No_of_Product_Classes))))))</f>
        <v> </v>
      </c>
      <c r="S337" s="101" t="str">
        <f aca="false">IF(COUNTA($C337:$K337)=0," ",IF($G337="Other",IF(ISBLANK($H337),"Enter explanation","ok"),"ok"))</f>
        <v> </v>
      </c>
      <c r="T337" s="101" t="str">
        <f aca="false">IF(COUNTA($C337:$K337)=0," ",IF(ISBLANK($I337),"Empty cell",IF(ISNUMBER($I337),IF($I337&gt;0,"ok","Entry should be greater than 0"),"Entry should be a number")))</f>
        <v> </v>
      </c>
      <c r="U337" s="101" t="str">
        <f aca="false">IF(COUNTA($C337:$K337)=0," ",IF(ISBLANK($J337),"ok",IF(ISNUMBER($J337),IF($J337&gt;0,"ok","Entry should be greater than 0"),"Entry should be a number")))</f>
        <v> </v>
      </c>
      <c r="V337" s="101" t="str">
        <f aca="false">IF(COUNTA($C337:$K337)=0," ","ok")</f>
        <v> </v>
      </c>
      <c r="W337" s="102"/>
      <c r="Y337" s="101" t="str">
        <f aca="false">N337</f>
        <v> </v>
      </c>
      <c r="Z337" s="101" t="str">
        <f aca="false">O337</f>
        <v> </v>
      </c>
      <c r="AA337" s="101" t="str">
        <f aca="false">P337</f>
        <v> </v>
      </c>
      <c r="AB337" s="101" t="str">
        <f aca="false">Q337</f>
        <v> </v>
      </c>
      <c r="AC337" s="101" t="str">
        <f aca="false">IF($G337="Other","Warning:  Product Class is Other",R337)</f>
        <v> </v>
      </c>
      <c r="AD337" s="101" t="str">
        <f aca="false">S337</f>
        <v> </v>
      </c>
      <c r="AE337" s="103" t="str">
        <f aca="false">IF($G337="other",$T337,IF($T337="ok",IF($I337&lt;=INDEX($AJ$25:$AN$74,$G337,2),"ok","Flush rate must be &lt;= "&amp;INDEX($AJ$25:$AN$74,$G337,2)),$T337))</f>
        <v> </v>
      </c>
      <c r="AF337" s="103" t="str">
        <f aca="false">IF($J337&gt;0,IF(ABS(1-$I337*3.7854/$J337)&gt;0.05,"Warning:  Gallon and liter entries are not consistent",U337),U337)</f>
        <v> </v>
      </c>
      <c r="AG337" s="101" t="str">
        <f aca="false">V337</f>
        <v> </v>
      </c>
      <c r="AH337" s="104" t="str">
        <f aca="false">IF(Y337=" "," ",IF(COUNTIF(Y337:AG337,"ok")=No_of_Columns,"ok",IF(COUNTIF(Y337:AG337,"ok")+IF(LEFT($AC337,7)="Warning",1,0)+IF(LEFT($AF337,7)="Warning",1,0)=No_of_Columns,"Warning","Error")))</f>
        <v> </v>
      </c>
      <c r="AK337" s="105"/>
      <c r="AL337" s="105"/>
      <c r="AM337" s="105"/>
      <c r="AN337" s="105"/>
      <c r="AP337" s="106" t="s">
        <v>45</v>
      </c>
    </row>
    <row r="338" s="91" customFormat="true" ht="25.5" hidden="false" customHeight="false" outlineLevel="0" collapsed="false">
      <c r="B338" s="92" t="n">
        <v>319</v>
      </c>
      <c r="C338" s="107"/>
      <c r="D338" s="108"/>
      <c r="E338" s="108"/>
      <c r="F338" s="109"/>
      <c r="G338" s="108"/>
      <c r="H338" s="110"/>
      <c r="I338" s="108"/>
      <c r="J338" s="111"/>
      <c r="K338" s="112"/>
      <c r="L338" s="99" t="str">
        <f aca="false">IF(COUNTIF(N338:V338," ")=No_of_Columns," ",IF(COUNTIF(N338:V338,"ok")=No_of_Columns,"ok","Error"))</f>
        <v> </v>
      </c>
      <c r="M338" s="100"/>
      <c r="N338" s="101" t="str">
        <f aca="false">IF(COUNTA($C338:$K338)=0," ",IF(ISBLANK($C338),"Empty cell","ok"))</f>
        <v> </v>
      </c>
      <c r="O338" s="101" t="str">
        <f aca="false">IF(COUNTA($C338:$K338)=0," ",IF(ISBLANK($D338),"Empty cell","ok"))</f>
        <v> </v>
      </c>
      <c r="P338" s="101" t="str">
        <f aca="false">IF(COUNTA($C338:$K338)=0," ",IF(ISBLANK($E338),"Empty cell","ok"))</f>
        <v> </v>
      </c>
      <c r="Q338" s="101" t="str">
        <f aca="false">IF(COUNTA($C338:$K338)=0," ",IF(ISBLANK($F338),"Empty cell",IF($F338="n","ok",IF($F338="d","ok",IF($F338="c","ok",IF($F338="e","ok","Should be n, c, e, or d"))))))</f>
        <v> </v>
      </c>
      <c r="R338" s="101" t="str">
        <f aca="false">IF(COUNTA($C338:$K338)=0," ",IF(ISBLANK($G338),"Empty cell",IF($G338="other","ok",IF($G338&lt;1,"Prod. Cl. should be Other or an int. betw. 1 and "&amp;No_of_Product_Classes,IF($G338&gt;No_of_Product_Classes,"Prod. Cl. should be Other or an int. betw. 1 and "&amp;No_of_Product_Classes,IF($G338=INT($G338),"ok","Prod. Cl. should be Other or an int. betw. 1 and "&amp;No_of_Product_Classes))))))</f>
        <v> </v>
      </c>
      <c r="S338" s="101" t="str">
        <f aca="false">IF(COUNTA($C338:$K338)=0," ",IF($G338="Other",IF(ISBLANK($H338),"Enter explanation","ok"),"ok"))</f>
        <v> </v>
      </c>
      <c r="T338" s="101" t="str">
        <f aca="false">IF(COUNTA($C338:$K338)=0," ",IF(ISBLANK($I338),"Empty cell",IF(ISNUMBER($I338),IF($I338&gt;0,"ok","Entry should be greater than 0"),"Entry should be a number")))</f>
        <v> </v>
      </c>
      <c r="U338" s="101" t="str">
        <f aca="false">IF(COUNTA($C338:$K338)=0," ",IF(ISBLANK($J338),"ok",IF(ISNUMBER($J338),IF($J338&gt;0,"ok","Entry should be greater than 0"),"Entry should be a number")))</f>
        <v> </v>
      </c>
      <c r="V338" s="101" t="str">
        <f aca="false">IF(COUNTA($C338:$K338)=0," ","ok")</f>
        <v> </v>
      </c>
      <c r="W338" s="102"/>
      <c r="Y338" s="101" t="str">
        <f aca="false">N338</f>
        <v> </v>
      </c>
      <c r="Z338" s="101" t="str">
        <f aca="false">O338</f>
        <v> </v>
      </c>
      <c r="AA338" s="101" t="str">
        <f aca="false">P338</f>
        <v> </v>
      </c>
      <c r="AB338" s="101" t="str">
        <f aca="false">Q338</f>
        <v> </v>
      </c>
      <c r="AC338" s="101" t="str">
        <f aca="false">IF($G338="Other","Warning:  Product Class is Other",R338)</f>
        <v> </v>
      </c>
      <c r="AD338" s="101" t="str">
        <f aca="false">S338</f>
        <v> </v>
      </c>
      <c r="AE338" s="103" t="str">
        <f aca="false">IF($G338="other",$T338,IF($T338="ok",IF($I338&lt;=INDEX($AJ$25:$AN$74,$G338,2),"ok","Flush rate must be &lt;= "&amp;INDEX($AJ$25:$AN$74,$G338,2)),$T338))</f>
        <v> </v>
      </c>
      <c r="AF338" s="103" t="str">
        <f aca="false">IF($J338&gt;0,IF(ABS(1-$I338*3.7854/$J338)&gt;0.05,"Warning:  Gallon and liter entries are not consistent",U338),U338)</f>
        <v> </v>
      </c>
      <c r="AG338" s="101" t="str">
        <f aca="false">V338</f>
        <v> </v>
      </c>
      <c r="AH338" s="104" t="str">
        <f aca="false">IF(Y338=" "," ",IF(COUNTIF(Y338:AG338,"ok")=No_of_Columns,"ok",IF(COUNTIF(Y338:AG338,"ok")+IF(LEFT($AC338,7)="Warning",1,0)+IF(LEFT($AF338,7)="Warning",1,0)=No_of_Columns,"Warning","Error")))</f>
        <v> </v>
      </c>
      <c r="AK338" s="105"/>
      <c r="AL338" s="105"/>
      <c r="AM338" s="105"/>
      <c r="AN338" s="105"/>
      <c r="AP338" s="106" t="s">
        <v>45</v>
      </c>
    </row>
    <row r="339" s="91" customFormat="true" ht="25.5" hidden="false" customHeight="false" outlineLevel="0" collapsed="false">
      <c r="B339" s="92" t="n">
        <v>320</v>
      </c>
      <c r="C339" s="107"/>
      <c r="D339" s="108"/>
      <c r="E339" s="108"/>
      <c r="F339" s="109"/>
      <c r="G339" s="108"/>
      <c r="H339" s="110"/>
      <c r="I339" s="108"/>
      <c r="J339" s="111"/>
      <c r="K339" s="112"/>
      <c r="L339" s="99" t="str">
        <f aca="false">IF(COUNTIF(N339:V339," ")=No_of_Columns," ",IF(COUNTIF(N339:V339,"ok")=No_of_Columns,"ok","Error"))</f>
        <v> </v>
      </c>
      <c r="M339" s="100"/>
      <c r="N339" s="101" t="str">
        <f aca="false">IF(COUNTA($C339:$K339)=0," ",IF(ISBLANK($C339),"Empty cell","ok"))</f>
        <v> </v>
      </c>
      <c r="O339" s="101" t="str">
        <f aca="false">IF(COUNTA($C339:$K339)=0," ",IF(ISBLANK($D339),"Empty cell","ok"))</f>
        <v> </v>
      </c>
      <c r="P339" s="101" t="str">
        <f aca="false">IF(COUNTA($C339:$K339)=0," ",IF(ISBLANK($E339),"Empty cell","ok"))</f>
        <v> </v>
      </c>
      <c r="Q339" s="101" t="str">
        <f aca="false">IF(COUNTA($C339:$K339)=0," ",IF(ISBLANK($F339),"Empty cell",IF($F339="n","ok",IF($F339="d","ok",IF($F339="c","ok",IF($F339="e","ok","Should be n, c, e, or d"))))))</f>
        <v> </v>
      </c>
      <c r="R339" s="101" t="str">
        <f aca="false">IF(COUNTA($C339:$K339)=0," ",IF(ISBLANK($G339),"Empty cell",IF($G339="other","ok",IF($G339&lt;1,"Prod. Cl. should be Other or an int. betw. 1 and "&amp;No_of_Product_Classes,IF($G339&gt;No_of_Product_Classes,"Prod. Cl. should be Other or an int. betw. 1 and "&amp;No_of_Product_Classes,IF($G339=INT($G339),"ok","Prod. Cl. should be Other or an int. betw. 1 and "&amp;No_of_Product_Classes))))))</f>
        <v> </v>
      </c>
      <c r="S339" s="101" t="str">
        <f aca="false">IF(COUNTA($C339:$K339)=0," ",IF($G339="Other",IF(ISBLANK($H339),"Enter explanation","ok"),"ok"))</f>
        <v> </v>
      </c>
      <c r="T339" s="101" t="str">
        <f aca="false">IF(COUNTA($C339:$K339)=0," ",IF(ISBLANK($I339),"Empty cell",IF(ISNUMBER($I339),IF($I339&gt;0,"ok","Entry should be greater than 0"),"Entry should be a number")))</f>
        <v> </v>
      </c>
      <c r="U339" s="101" t="str">
        <f aca="false">IF(COUNTA($C339:$K339)=0," ",IF(ISBLANK($J339),"ok",IF(ISNUMBER($J339),IF($J339&gt;0,"ok","Entry should be greater than 0"),"Entry should be a number")))</f>
        <v> </v>
      </c>
      <c r="V339" s="101" t="str">
        <f aca="false">IF(COUNTA($C339:$K339)=0," ","ok")</f>
        <v> </v>
      </c>
      <c r="W339" s="102"/>
      <c r="Y339" s="101" t="str">
        <f aca="false">N339</f>
        <v> </v>
      </c>
      <c r="Z339" s="101" t="str">
        <f aca="false">O339</f>
        <v> </v>
      </c>
      <c r="AA339" s="101" t="str">
        <f aca="false">P339</f>
        <v> </v>
      </c>
      <c r="AB339" s="101" t="str">
        <f aca="false">Q339</f>
        <v> </v>
      </c>
      <c r="AC339" s="101" t="str">
        <f aca="false">IF($G339="Other","Warning:  Product Class is Other",R339)</f>
        <v> </v>
      </c>
      <c r="AD339" s="101" t="str">
        <f aca="false">S339</f>
        <v> </v>
      </c>
      <c r="AE339" s="103" t="str">
        <f aca="false">IF($G339="other",$T339,IF($T339="ok",IF($I339&lt;=INDEX($AJ$25:$AN$74,$G339,2),"ok","Flush rate must be &lt;= "&amp;INDEX($AJ$25:$AN$74,$G339,2)),$T339))</f>
        <v> </v>
      </c>
      <c r="AF339" s="103" t="str">
        <f aca="false">IF($J339&gt;0,IF(ABS(1-$I339*3.7854/$J339)&gt;0.05,"Warning:  Gallon and liter entries are not consistent",U339),U339)</f>
        <v> </v>
      </c>
      <c r="AG339" s="101" t="str">
        <f aca="false">V339</f>
        <v> </v>
      </c>
      <c r="AH339" s="104" t="str">
        <f aca="false">IF(Y339=" "," ",IF(COUNTIF(Y339:AG339,"ok")=No_of_Columns,"ok",IF(COUNTIF(Y339:AG339,"ok")+IF(LEFT($AC339,7)="Warning",1,0)+IF(LEFT($AF339,7)="Warning",1,0)=No_of_Columns,"Warning","Error")))</f>
        <v> </v>
      </c>
      <c r="AK339" s="105"/>
      <c r="AL339" s="105"/>
      <c r="AM339" s="105"/>
      <c r="AN339" s="105"/>
      <c r="AP339" s="106" t="s">
        <v>45</v>
      </c>
    </row>
    <row r="340" s="91" customFormat="true" ht="25.5" hidden="false" customHeight="false" outlineLevel="0" collapsed="false">
      <c r="B340" s="92" t="n">
        <v>321</v>
      </c>
      <c r="C340" s="107"/>
      <c r="D340" s="108"/>
      <c r="E340" s="108"/>
      <c r="F340" s="109"/>
      <c r="G340" s="108"/>
      <c r="H340" s="110"/>
      <c r="I340" s="108"/>
      <c r="J340" s="111"/>
      <c r="K340" s="112"/>
      <c r="L340" s="99" t="str">
        <f aca="false">IF(COUNTIF(N340:V340," ")=No_of_Columns," ",IF(COUNTIF(N340:V340,"ok")=No_of_Columns,"ok","Error"))</f>
        <v> </v>
      </c>
      <c r="M340" s="100"/>
      <c r="N340" s="101" t="str">
        <f aca="false">IF(COUNTA($C340:$K340)=0," ",IF(ISBLANK($C340),"Empty cell","ok"))</f>
        <v> </v>
      </c>
      <c r="O340" s="101" t="str">
        <f aca="false">IF(COUNTA($C340:$K340)=0," ",IF(ISBLANK($D340),"Empty cell","ok"))</f>
        <v> </v>
      </c>
      <c r="P340" s="101" t="str">
        <f aca="false">IF(COUNTA($C340:$K340)=0," ",IF(ISBLANK($E340),"Empty cell","ok"))</f>
        <v> </v>
      </c>
      <c r="Q340" s="101" t="str">
        <f aca="false">IF(COUNTA($C340:$K340)=0," ",IF(ISBLANK($F340),"Empty cell",IF($F340="n","ok",IF($F340="d","ok",IF($F340="c","ok",IF($F340="e","ok","Should be n, c, e, or d"))))))</f>
        <v> </v>
      </c>
      <c r="R340" s="101" t="str">
        <f aca="false">IF(COUNTA($C340:$K340)=0," ",IF(ISBLANK($G340),"Empty cell",IF($G340="other","ok",IF($G340&lt;1,"Prod. Cl. should be Other or an int. betw. 1 and "&amp;No_of_Product_Classes,IF($G340&gt;No_of_Product_Classes,"Prod. Cl. should be Other or an int. betw. 1 and "&amp;No_of_Product_Classes,IF($G340=INT($G340),"ok","Prod. Cl. should be Other or an int. betw. 1 and "&amp;No_of_Product_Classes))))))</f>
        <v> </v>
      </c>
      <c r="S340" s="101" t="str">
        <f aca="false">IF(COUNTA($C340:$K340)=0," ",IF($G340="Other",IF(ISBLANK($H340),"Enter explanation","ok"),"ok"))</f>
        <v> </v>
      </c>
      <c r="T340" s="101" t="str">
        <f aca="false">IF(COUNTA($C340:$K340)=0," ",IF(ISBLANK($I340),"Empty cell",IF(ISNUMBER($I340),IF($I340&gt;0,"ok","Entry should be greater than 0"),"Entry should be a number")))</f>
        <v> </v>
      </c>
      <c r="U340" s="101" t="str">
        <f aca="false">IF(COUNTA($C340:$K340)=0," ",IF(ISBLANK($J340),"ok",IF(ISNUMBER($J340),IF($J340&gt;0,"ok","Entry should be greater than 0"),"Entry should be a number")))</f>
        <v> </v>
      </c>
      <c r="V340" s="101" t="str">
        <f aca="false">IF(COUNTA($C340:$K340)=0," ","ok")</f>
        <v> </v>
      </c>
      <c r="W340" s="102"/>
      <c r="Y340" s="101" t="str">
        <f aca="false">N340</f>
        <v> </v>
      </c>
      <c r="Z340" s="101" t="str">
        <f aca="false">O340</f>
        <v> </v>
      </c>
      <c r="AA340" s="101" t="str">
        <f aca="false">P340</f>
        <v> </v>
      </c>
      <c r="AB340" s="101" t="str">
        <f aca="false">Q340</f>
        <v> </v>
      </c>
      <c r="AC340" s="101" t="str">
        <f aca="false">IF($G340="Other","Warning:  Product Class is Other",R340)</f>
        <v> </v>
      </c>
      <c r="AD340" s="101" t="str">
        <f aca="false">S340</f>
        <v> </v>
      </c>
      <c r="AE340" s="103" t="str">
        <f aca="false">IF($G340="other",$T340,IF($T340="ok",IF($I340&lt;=INDEX($AJ$25:$AN$74,$G340,2),"ok","Flush rate must be &lt;= "&amp;INDEX($AJ$25:$AN$74,$G340,2)),$T340))</f>
        <v> </v>
      </c>
      <c r="AF340" s="103" t="str">
        <f aca="false">IF($J340&gt;0,IF(ABS(1-$I340*3.7854/$J340)&gt;0.05,"Warning:  Gallon and liter entries are not consistent",U340),U340)</f>
        <v> </v>
      </c>
      <c r="AG340" s="101" t="str">
        <f aca="false">V340</f>
        <v> </v>
      </c>
      <c r="AH340" s="104" t="str">
        <f aca="false">IF(Y340=" "," ",IF(COUNTIF(Y340:AG340,"ok")=No_of_Columns,"ok",IF(COUNTIF(Y340:AG340,"ok")+IF(LEFT($AC340,7)="Warning",1,0)+IF(LEFT($AF340,7)="Warning",1,0)=No_of_Columns,"Warning","Error")))</f>
        <v> </v>
      </c>
      <c r="AK340" s="105"/>
      <c r="AL340" s="105"/>
      <c r="AM340" s="105"/>
      <c r="AN340" s="105"/>
      <c r="AP340" s="106" t="s">
        <v>45</v>
      </c>
    </row>
    <row r="341" s="91" customFormat="true" ht="25.5" hidden="false" customHeight="false" outlineLevel="0" collapsed="false">
      <c r="B341" s="92" t="n">
        <v>322</v>
      </c>
      <c r="C341" s="107"/>
      <c r="D341" s="108"/>
      <c r="E341" s="108"/>
      <c r="F341" s="109"/>
      <c r="G341" s="108"/>
      <c r="H341" s="110"/>
      <c r="I341" s="108"/>
      <c r="J341" s="111"/>
      <c r="K341" s="112"/>
      <c r="L341" s="99" t="str">
        <f aca="false">IF(COUNTIF(N341:V341," ")=No_of_Columns," ",IF(COUNTIF(N341:V341,"ok")=No_of_Columns,"ok","Error"))</f>
        <v> </v>
      </c>
      <c r="M341" s="100"/>
      <c r="N341" s="101" t="str">
        <f aca="false">IF(COUNTA($C341:$K341)=0," ",IF(ISBLANK($C341),"Empty cell","ok"))</f>
        <v> </v>
      </c>
      <c r="O341" s="101" t="str">
        <f aca="false">IF(COUNTA($C341:$K341)=0," ",IF(ISBLANK($D341),"Empty cell","ok"))</f>
        <v> </v>
      </c>
      <c r="P341" s="101" t="str">
        <f aca="false">IF(COUNTA($C341:$K341)=0," ",IF(ISBLANK($E341),"Empty cell","ok"))</f>
        <v> </v>
      </c>
      <c r="Q341" s="101" t="str">
        <f aca="false">IF(COUNTA($C341:$K341)=0," ",IF(ISBLANK($F341),"Empty cell",IF($F341="n","ok",IF($F341="d","ok",IF($F341="c","ok",IF($F341="e","ok","Should be n, c, e, or d"))))))</f>
        <v> </v>
      </c>
      <c r="R341" s="101" t="str">
        <f aca="false">IF(COUNTA($C341:$K341)=0," ",IF(ISBLANK($G341),"Empty cell",IF($G341="other","ok",IF($G341&lt;1,"Prod. Cl. should be Other or an int. betw. 1 and "&amp;No_of_Product_Classes,IF($G341&gt;No_of_Product_Classes,"Prod. Cl. should be Other or an int. betw. 1 and "&amp;No_of_Product_Classes,IF($G341=INT($G341),"ok","Prod. Cl. should be Other or an int. betw. 1 and "&amp;No_of_Product_Classes))))))</f>
        <v> </v>
      </c>
      <c r="S341" s="101" t="str">
        <f aca="false">IF(COUNTA($C341:$K341)=0," ",IF($G341="Other",IF(ISBLANK($H341),"Enter explanation","ok"),"ok"))</f>
        <v> </v>
      </c>
      <c r="T341" s="101" t="str">
        <f aca="false">IF(COUNTA($C341:$K341)=0," ",IF(ISBLANK($I341),"Empty cell",IF(ISNUMBER($I341),IF($I341&gt;0,"ok","Entry should be greater than 0"),"Entry should be a number")))</f>
        <v> </v>
      </c>
      <c r="U341" s="101" t="str">
        <f aca="false">IF(COUNTA($C341:$K341)=0," ",IF(ISBLANK($J341),"ok",IF(ISNUMBER($J341),IF($J341&gt;0,"ok","Entry should be greater than 0"),"Entry should be a number")))</f>
        <v> </v>
      </c>
      <c r="V341" s="101" t="str">
        <f aca="false">IF(COUNTA($C341:$K341)=0," ","ok")</f>
        <v> </v>
      </c>
      <c r="W341" s="102"/>
      <c r="Y341" s="101" t="str">
        <f aca="false">N341</f>
        <v> </v>
      </c>
      <c r="Z341" s="101" t="str">
        <f aca="false">O341</f>
        <v> </v>
      </c>
      <c r="AA341" s="101" t="str">
        <f aca="false">P341</f>
        <v> </v>
      </c>
      <c r="AB341" s="101" t="str">
        <f aca="false">Q341</f>
        <v> </v>
      </c>
      <c r="AC341" s="101" t="str">
        <f aca="false">IF($G341="Other","Warning:  Product Class is Other",R341)</f>
        <v> </v>
      </c>
      <c r="AD341" s="101" t="str">
        <f aca="false">S341</f>
        <v> </v>
      </c>
      <c r="AE341" s="103" t="str">
        <f aca="false">IF($G341="other",$T341,IF($T341="ok",IF($I341&lt;=INDEX($AJ$25:$AN$74,$G341,2),"ok","Flush rate must be &lt;= "&amp;INDEX($AJ$25:$AN$74,$G341,2)),$T341))</f>
        <v> </v>
      </c>
      <c r="AF341" s="103" t="str">
        <f aca="false">IF($J341&gt;0,IF(ABS(1-$I341*3.7854/$J341)&gt;0.05,"Warning:  Gallon and liter entries are not consistent",U341),U341)</f>
        <v> </v>
      </c>
      <c r="AG341" s="101" t="str">
        <f aca="false">V341</f>
        <v> </v>
      </c>
      <c r="AH341" s="104" t="str">
        <f aca="false">IF(Y341=" "," ",IF(COUNTIF(Y341:AG341,"ok")=No_of_Columns,"ok",IF(COUNTIF(Y341:AG341,"ok")+IF(LEFT($AC341,7)="Warning",1,0)+IF(LEFT($AF341,7)="Warning",1,0)=No_of_Columns,"Warning","Error")))</f>
        <v> </v>
      </c>
      <c r="AK341" s="105"/>
      <c r="AL341" s="105"/>
      <c r="AM341" s="105"/>
      <c r="AN341" s="105"/>
      <c r="AP341" s="106" t="s">
        <v>45</v>
      </c>
    </row>
    <row r="342" s="91" customFormat="true" ht="25.5" hidden="false" customHeight="false" outlineLevel="0" collapsed="false">
      <c r="B342" s="92" t="n">
        <v>323</v>
      </c>
      <c r="C342" s="107"/>
      <c r="D342" s="108"/>
      <c r="E342" s="108"/>
      <c r="F342" s="109"/>
      <c r="G342" s="108"/>
      <c r="H342" s="110"/>
      <c r="I342" s="108"/>
      <c r="J342" s="111"/>
      <c r="K342" s="112"/>
      <c r="L342" s="99" t="str">
        <f aca="false">IF(COUNTIF(N342:V342," ")=No_of_Columns," ",IF(COUNTIF(N342:V342,"ok")=No_of_Columns,"ok","Error"))</f>
        <v> </v>
      </c>
      <c r="M342" s="100"/>
      <c r="N342" s="101" t="str">
        <f aca="false">IF(COUNTA($C342:$K342)=0," ",IF(ISBLANK($C342),"Empty cell","ok"))</f>
        <v> </v>
      </c>
      <c r="O342" s="101" t="str">
        <f aca="false">IF(COUNTA($C342:$K342)=0," ",IF(ISBLANK($D342),"Empty cell","ok"))</f>
        <v> </v>
      </c>
      <c r="P342" s="101" t="str">
        <f aca="false">IF(COUNTA($C342:$K342)=0," ",IF(ISBLANK($E342),"Empty cell","ok"))</f>
        <v> </v>
      </c>
      <c r="Q342" s="101" t="str">
        <f aca="false">IF(COUNTA($C342:$K342)=0," ",IF(ISBLANK($F342),"Empty cell",IF($F342="n","ok",IF($F342="d","ok",IF($F342="c","ok",IF($F342="e","ok","Should be n, c, e, or d"))))))</f>
        <v> </v>
      </c>
      <c r="R342" s="101" t="str">
        <f aca="false">IF(COUNTA($C342:$K342)=0," ",IF(ISBLANK($G342),"Empty cell",IF($G342="other","ok",IF($G342&lt;1,"Prod. Cl. should be Other or an int. betw. 1 and "&amp;No_of_Product_Classes,IF($G342&gt;No_of_Product_Classes,"Prod. Cl. should be Other or an int. betw. 1 and "&amp;No_of_Product_Classes,IF($G342=INT($G342),"ok","Prod. Cl. should be Other or an int. betw. 1 and "&amp;No_of_Product_Classes))))))</f>
        <v> </v>
      </c>
      <c r="S342" s="101" t="str">
        <f aca="false">IF(COUNTA($C342:$K342)=0," ",IF($G342="Other",IF(ISBLANK($H342),"Enter explanation","ok"),"ok"))</f>
        <v> </v>
      </c>
      <c r="T342" s="101" t="str">
        <f aca="false">IF(COUNTA($C342:$K342)=0," ",IF(ISBLANK($I342),"Empty cell",IF(ISNUMBER($I342),IF($I342&gt;0,"ok","Entry should be greater than 0"),"Entry should be a number")))</f>
        <v> </v>
      </c>
      <c r="U342" s="101" t="str">
        <f aca="false">IF(COUNTA($C342:$K342)=0," ",IF(ISBLANK($J342),"ok",IF(ISNUMBER($J342),IF($J342&gt;0,"ok","Entry should be greater than 0"),"Entry should be a number")))</f>
        <v> </v>
      </c>
      <c r="V342" s="101" t="str">
        <f aca="false">IF(COUNTA($C342:$K342)=0," ","ok")</f>
        <v> </v>
      </c>
      <c r="W342" s="102"/>
      <c r="Y342" s="101" t="str">
        <f aca="false">N342</f>
        <v> </v>
      </c>
      <c r="Z342" s="101" t="str">
        <f aca="false">O342</f>
        <v> </v>
      </c>
      <c r="AA342" s="101" t="str">
        <f aca="false">P342</f>
        <v> </v>
      </c>
      <c r="AB342" s="101" t="str">
        <f aca="false">Q342</f>
        <v> </v>
      </c>
      <c r="AC342" s="101" t="str">
        <f aca="false">IF($G342="Other","Warning:  Product Class is Other",R342)</f>
        <v> </v>
      </c>
      <c r="AD342" s="101" t="str">
        <f aca="false">S342</f>
        <v> </v>
      </c>
      <c r="AE342" s="103" t="str">
        <f aca="false">IF($G342="other",$T342,IF($T342="ok",IF($I342&lt;=INDEX($AJ$25:$AN$74,$G342,2),"ok","Flush rate must be &lt;= "&amp;INDEX($AJ$25:$AN$74,$G342,2)),$T342))</f>
        <v> </v>
      </c>
      <c r="AF342" s="103" t="str">
        <f aca="false">IF($J342&gt;0,IF(ABS(1-$I342*3.7854/$J342)&gt;0.05,"Warning:  Gallon and liter entries are not consistent",U342),U342)</f>
        <v> </v>
      </c>
      <c r="AG342" s="101" t="str">
        <f aca="false">V342</f>
        <v> </v>
      </c>
      <c r="AH342" s="104" t="str">
        <f aca="false">IF(Y342=" "," ",IF(COUNTIF(Y342:AG342,"ok")=No_of_Columns,"ok",IF(COUNTIF(Y342:AG342,"ok")+IF(LEFT($AC342,7)="Warning",1,0)+IF(LEFT($AF342,7)="Warning",1,0)=No_of_Columns,"Warning","Error")))</f>
        <v> </v>
      </c>
      <c r="AK342" s="105"/>
      <c r="AL342" s="105"/>
      <c r="AM342" s="105"/>
      <c r="AN342" s="105"/>
      <c r="AP342" s="106" t="s">
        <v>45</v>
      </c>
    </row>
    <row r="343" s="91" customFormat="true" ht="25.5" hidden="false" customHeight="false" outlineLevel="0" collapsed="false">
      <c r="B343" s="92" t="n">
        <v>324</v>
      </c>
      <c r="C343" s="107"/>
      <c r="D343" s="108"/>
      <c r="E343" s="108"/>
      <c r="F343" s="109"/>
      <c r="G343" s="108"/>
      <c r="H343" s="110"/>
      <c r="I343" s="108"/>
      <c r="J343" s="111"/>
      <c r="K343" s="112"/>
      <c r="L343" s="99" t="str">
        <f aca="false">IF(COUNTIF(N343:V343," ")=No_of_Columns," ",IF(COUNTIF(N343:V343,"ok")=No_of_Columns,"ok","Error"))</f>
        <v> </v>
      </c>
      <c r="M343" s="100"/>
      <c r="N343" s="101" t="str">
        <f aca="false">IF(COUNTA($C343:$K343)=0," ",IF(ISBLANK($C343),"Empty cell","ok"))</f>
        <v> </v>
      </c>
      <c r="O343" s="101" t="str">
        <f aca="false">IF(COUNTA($C343:$K343)=0," ",IF(ISBLANK($D343),"Empty cell","ok"))</f>
        <v> </v>
      </c>
      <c r="P343" s="101" t="str">
        <f aca="false">IF(COUNTA($C343:$K343)=0," ",IF(ISBLANK($E343),"Empty cell","ok"))</f>
        <v> </v>
      </c>
      <c r="Q343" s="101" t="str">
        <f aca="false">IF(COUNTA($C343:$K343)=0," ",IF(ISBLANK($F343),"Empty cell",IF($F343="n","ok",IF($F343="d","ok",IF($F343="c","ok",IF($F343="e","ok","Should be n, c, e, or d"))))))</f>
        <v> </v>
      </c>
      <c r="R343" s="101" t="str">
        <f aca="false">IF(COUNTA($C343:$K343)=0," ",IF(ISBLANK($G343),"Empty cell",IF($G343="other","ok",IF($G343&lt;1,"Prod. Cl. should be Other or an int. betw. 1 and "&amp;No_of_Product_Classes,IF($G343&gt;No_of_Product_Classes,"Prod. Cl. should be Other or an int. betw. 1 and "&amp;No_of_Product_Classes,IF($G343=INT($G343),"ok","Prod. Cl. should be Other or an int. betw. 1 and "&amp;No_of_Product_Classes))))))</f>
        <v> </v>
      </c>
      <c r="S343" s="101" t="str">
        <f aca="false">IF(COUNTA($C343:$K343)=0," ",IF($G343="Other",IF(ISBLANK($H343),"Enter explanation","ok"),"ok"))</f>
        <v> </v>
      </c>
      <c r="T343" s="101" t="str">
        <f aca="false">IF(COUNTA($C343:$K343)=0," ",IF(ISBLANK($I343),"Empty cell",IF(ISNUMBER($I343),IF($I343&gt;0,"ok","Entry should be greater than 0"),"Entry should be a number")))</f>
        <v> </v>
      </c>
      <c r="U343" s="101" t="str">
        <f aca="false">IF(COUNTA($C343:$K343)=0," ",IF(ISBLANK($J343),"ok",IF(ISNUMBER($J343),IF($J343&gt;0,"ok","Entry should be greater than 0"),"Entry should be a number")))</f>
        <v> </v>
      </c>
      <c r="V343" s="101" t="str">
        <f aca="false">IF(COUNTA($C343:$K343)=0," ","ok")</f>
        <v> </v>
      </c>
      <c r="W343" s="102"/>
      <c r="Y343" s="101" t="str">
        <f aca="false">N343</f>
        <v> </v>
      </c>
      <c r="Z343" s="101" t="str">
        <f aca="false">O343</f>
        <v> </v>
      </c>
      <c r="AA343" s="101" t="str">
        <f aca="false">P343</f>
        <v> </v>
      </c>
      <c r="AB343" s="101" t="str">
        <f aca="false">Q343</f>
        <v> </v>
      </c>
      <c r="AC343" s="101" t="str">
        <f aca="false">IF($G343="Other","Warning:  Product Class is Other",R343)</f>
        <v> </v>
      </c>
      <c r="AD343" s="101" t="str">
        <f aca="false">S343</f>
        <v> </v>
      </c>
      <c r="AE343" s="103" t="str">
        <f aca="false">IF($G343="other",$T343,IF($T343="ok",IF($I343&lt;=INDEX($AJ$25:$AN$74,$G343,2),"ok","Flush rate must be &lt;= "&amp;INDEX($AJ$25:$AN$74,$G343,2)),$T343))</f>
        <v> </v>
      </c>
      <c r="AF343" s="103" t="str">
        <f aca="false">IF($J343&gt;0,IF(ABS(1-$I343*3.7854/$J343)&gt;0.05,"Warning:  Gallon and liter entries are not consistent",U343),U343)</f>
        <v> </v>
      </c>
      <c r="AG343" s="101" t="str">
        <f aca="false">V343</f>
        <v> </v>
      </c>
      <c r="AH343" s="104" t="str">
        <f aca="false">IF(Y343=" "," ",IF(COUNTIF(Y343:AG343,"ok")=No_of_Columns,"ok",IF(COUNTIF(Y343:AG343,"ok")+IF(LEFT($AC343,7)="Warning",1,0)+IF(LEFT($AF343,7)="Warning",1,0)=No_of_Columns,"Warning","Error")))</f>
        <v> </v>
      </c>
      <c r="AK343" s="105"/>
      <c r="AL343" s="105"/>
      <c r="AM343" s="105"/>
      <c r="AN343" s="105"/>
      <c r="AP343" s="106" t="s">
        <v>45</v>
      </c>
    </row>
    <row r="344" s="91" customFormat="true" ht="25.5" hidden="false" customHeight="false" outlineLevel="0" collapsed="false">
      <c r="B344" s="92" t="n">
        <v>325</v>
      </c>
      <c r="C344" s="107"/>
      <c r="D344" s="108"/>
      <c r="E344" s="108"/>
      <c r="F344" s="109"/>
      <c r="G344" s="108"/>
      <c r="H344" s="110"/>
      <c r="I344" s="108"/>
      <c r="J344" s="111"/>
      <c r="K344" s="112"/>
      <c r="L344" s="99" t="str">
        <f aca="false">IF(COUNTIF(N344:V344," ")=No_of_Columns," ",IF(COUNTIF(N344:V344,"ok")=No_of_Columns,"ok","Error"))</f>
        <v> </v>
      </c>
      <c r="M344" s="100"/>
      <c r="N344" s="101" t="str">
        <f aca="false">IF(COUNTA($C344:$K344)=0," ",IF(ISBLANK($C344),"Empty cell","ok"))</f>
        <v> </v>
      </c>
      <c r="O344" s="101" t="str">
        <f aca="false">IF(COUNTA($C344:$K344)=0," ",IF(ISBLANK($D344),"Empty cell","ok"))</f>
        <v> </v>
      </c>
      <c r="P344" s="101" t="str">
        <f aca="false">IF(COUNTA($C344:$K344)=0," ",IF(ISBLANK($E344),"Empty cell","ok"))</f>
        <v> </v>
      </c>
      <c r="Q344" s="101" t="str">
        <f aca="false">IF(COUNTA($C344:$K344)=0," ",IF(ISBLANK($F344),"Empty cell",IF($F344="n","ok",IF($F344="d","ok",IF($F344="c","ok",IF($F344="e","ok","Should be n, c, e, or d"))))))</f>
        <v> </v>
      </c>
      <c r="R344" s="101" t="str">
        <f aca="false">IF(COUNTA($C344:$K344)=0," ",IF(ISBLANK($G344),"Empty cell",IF($G344="other","ok",IF($G344&lt;1,"Prod. Cl. should be Other or an int. betw. 1 and "&amp;No_of_Product_Classes,IF($G344&gt;No_of_Product_Classes,"Prod. Cl. should be Other or an int. betw. 1 and "&amp;No_of_Product_Classes,IF($G344=INT($G344),"ok","Prod. Cl. should be Other or an int. betw. 1 and "&amp;No_of_Product_Classes))))))</f>
        <v> </v>
      </c>
      <c r="S344" s="101" t="str">
        <f aca="false">IF(COUNTA($C344:$K344)=0," ",IF($G344="Other",IF(ISBLANK($H344),"Enter explanation","ok"),"ok"))</f>
        <v> </v>
      </c>
      <c r="T344" s="101" t="str">
        <f aca="false">IF(COUNTA($C344:$K344)=0," ",IF(ISBLANK($I344),"Empty cell",IF(ISNUMBER($I344),IF($I344&gt;0,"ok","Entry should be greater than 0"),"Entry should be a number")))</f>
        <v> </v>
      </c>
      <c r="U344" s="101" t="str">
        <f aca="false">IF(COUNTA($C344:$K344)=0," ",IF(ISBLANK($J344),"ok",IF(ISNUMBER($J344),IF($J344&gt;0,"ok","Entry should be greater than 0"),"Entry should be a number")))</f>
        <v> </v>
      </c>
      <c r="V344" s="101" t="str">
        <f aca="false">IF(COUNTA($C344:$K344)=0," ","ok")</f>
        <v> </v>
      </c>
      <c r="W344" s="102"/>
      <c r="Y344" s="101" t="str">
        <f aca="false">N344</f>
        <v> </v>
      </c>
      <c r="Z344" s="101" t="str">
        <f aca="false">O344</f>
        <v> </v>
      </c>
      <c r="AA344" s="101" t="str">
        <f aca="false">P344</f>
        <v> </v>
      </c>
      <c r="AB344" s="101" t="str">
        <f aca="false">Q344</f>
        <v> </v>
      </c>
      <c r="AC344" s="101" t="str">
        <f aca="false">IF($G344="Other","Warning:  Product Class is Other",R344)</f>
        <v> </v>
      </c>
      <c r="AD344" s="101" t="str">
        <f aca="false">S344</f>
        <v> </v>
      </c>
      <c r="AE344" s="103" t="str">
        <f aca="false">IF($G344="other",$T344,IF($T344="ok",IF($I344&lt;=INDEX($AJ$25:$AN$74,$G344,2),"ok","Flush rate must be &lt;= "&amp;INDEX($AJ$25:$AN$74,$G344,2)),$T344))</f>
        <v> </v>
      </c>
      <c r="AF344" s="103" t="str">
        <f aca="false">IF($J344&gt;0,IF(ABS(1-$I344*3.7854/$J344)&gt;0.05,"Warning:  Gallon and liter entries are not consistent",U344),U344)</f>
        <v> </v>
      </c>
      <c r="AG344" s="101" t="str">
        <f aca="false">V344</f>
        <v> </v>
      </c>
      <c r="AH344" s="104" t="str">
        <f aca="false">IF(Y344=" "," ",IF(COUNTIF(Y344:AG344,"ok")=No_of_Columns,"ok",IF(COUNTIF(Y344:AG344,"ok")+IF(LEFT($AC344,7)="Warning",1,0)+IF(LEFT($AF344,7)="Warning",1,0)=No_of_Columns,"Warning","Error")))</f>
        <v> </v>
      </c>
      <c r="AK344" s="105"/>
      <c r="AL344" s="105"/>
      <c r="AM344" s="105"/>
      <c r="AN344" s="105"/>
      <c r="AP344" s="106" t="s">
        <v>45</v>
      </c>
    </row>
    <row r="345" s="91" customFormat="true" ht="25.5" hidden="false" customHeight="false" outlineLevel="0" collapsed="false">
      <c r="B345" s="92" t="n">
        <v>326</v>
      </c>
      <c r="C345" s="107"/>
      <c r="D345" s="108"/>
      <c r="E345" s="108"/>
      <c r="F345" s="109"/>
      <c r="G345" s="108"/>
      <c r="H345" s="110"/>
      <c r="I345" s="108"/>
      <c r="J345" s="111"/>
      <c r="K345" s="112"/>
      <c r="L345" s="99" t="str">
        <f aca="false">IF(COUNTIF(N345:V345," ")=No_of_Columns," ",IF(COUNTIF(N345:V345,"ok")=No_of_Columns,"ok","Error"))</f>
        <v> </v>
      </c>
      <c r="M345" s="100"/>
      <c r="N345" s="101" t="str">
        <f aca="false">IF(COUNTA($C345:$K345)=0," ",IF(ISBLANK($C345),"Empty cell","ok"))</f>
        <v> </v>
      </c>
      <c r="O345" s="101" t="str">
        <f aca="false">IF(COUNTA($C345:$K345)=0," ",IF(ISBLANK($D345),"Empty cell","ok"))</f>
        <v> </v>
      </c>
      <c r="P345" s="101" t="str">
        <f aca="false">IF(COUNTA($C345:$K345)=0," ",IF(ISBLANK($E345),"Empty cell","ok"))</f>
        <v> </v>
      </c>
      <c r="Q345" s="101" t="str">
        <f aca="false">IF(COUNTA($C345:$K345)=0," ",IF(ISBLANK($F345),"Empty cell",IF($F345="n","ok",IF($F345="d","ok",IF($F345="c","ok",IF($F345="e","ok","Should be n, c, e, or d"))))))</f>
        <v> </v>
      </c>
      <c r="R345" s="101" t="str">
        <f aca="false">IF(COUNTA($C345:$K345)=0," ",IF(ISBLANK($G345),"Empty cell",IF($G345="other","ok",IF($G345&lt;1,"Prod. Cl. should be Other or an int. betw. 1 and "&amp;No_of_Product_Classes,IF($G345&gt;No_of_Product_Classes,"Prod. Cl. should be Other or an int. betw. 1 and "&amp;No_of_Product_Classes,IF($G345=INT($G345),"ok","Prod. Cl. should be Other or an int. betw. 1 and "&amp;No_of_Product_Classes))))))</f>
        <v> </v>
      </c>
      <c r="S345" s="101" t="str">
        <f aca="false">IF(COUNTA($C345:$K345)=0," ",IF($G345="Other",IF(ISBLANK($H345),"Enter explanation","ok"),"ok"))</f>
        <v> </v>
      </c>
      <c r="T345" s="101" t="str">
        <f aca="false">IF(COUNTA($C345:$K345)=0," ",IF(ISBLANK($I345),"Empty cell",IF(ISNUMBER($I345),IF($I345&gt;0,"ok","Entry should be greater than 0"),"Entry should be a number")))</f>
        <v> </v>
      </c>
      <c r="U345" s="101" t="str">
        <f aca="false">IF(COUNTA($C345:$K345)=0," ",IF(ISBLANK($J345),"ok",IF(ISNUMBER($J345),IF($J345&gt;0,"ok","Entry should be greater than 0"),"Entry should be a number")))</f>
        <v> </v>
      </c>
      <c r="V345" s="101" t="str">
        <f aca="false">IF(COUNTA($C345:$K345)=0," ","ok")</f>
        <v> </v>
      </c>
      <c r="W345" s="102"/>
      <c r="Y345" s="101" t="str">
        <f aca="false">N345</f>
        <v> </v>
      </c>
      <c r="Z345" s="101" t="str">
        <f aca="false">O345</f>
        <v> </v>
      </c>
      <c r="AA345" s="101" t="str">
        <f aca="false">P345</f>
        <v> </v>
      </c>
      <c r="AB345" s="101" t="str">
        <f aca="false">Q345</f>
        <v> </v>
      </c>
      <c r="AC345" s="101" t="str">
        <f aca="false">IF($G345="Other","Warning:  Product Class is Other",R345)</f>
        <v> </v>
      </c>
      <c r="AD345" s="101" t="str">
        <f aca="false">S345</f>
        <v> </v>
      </c>
      <c r="AE345" s="103" t="str">
        <f aca="false">IF($G345="other",$T345,IF($T345="ok",IF($I345&lt;=INDEX($AJ$25:$AN$74,$G345,2),"ok","Flush rate must be &lt;= "&amp;INDEX($AJ$25:$AN$74,$G345,2)),$T345))</f>
        <v> </v>
      </c>
      <c r="AF345" s="103" t="str">
        <f aca="false">IF($J345&gt;0,IF(ABS(1-$I345*3.7854/$J345)&gt;0.05,"Warning:  Gallon and liter entries are not consistent",U345),U345)</f>
        <v> </v>
      </c>
      <c r="AG345" s="101" t="str">
        <f aca="false">V345</f>
        <v> </v>
      </c>
      <c r="AH345" s="104" t="str">
        <f aca="false">IF(Y345=" "," ",IF(COUNTIF(Y345:AG345,"ok")=No_of_Columns,"ok",IF(COUNTIF(Y345:AG345,"ok")+IF(LEFT($AC345,7)="Warning",1,0)+IF(LEFT($AF345,7)="Warning",1,0)=No_of_Columns,"Warning","Error")))</f>
        <v> </v>
      </c>
      <c r="AK345" s="105"/>
      <c r="AL345" s="105"/>
      <c r="AM345" s="105"/>
      <c r="AN345" s="105"/>
      <c r="AP345" s="106" t="s">
        <v>45</v>
      </c>
    </row>
    <row r="346" s="91" customFormat="true" ht="25.5" hidden="false" customHeight="false" outlineLevel="0" collapsed="false">
      <c r="B346" s="92" t="n">
        <v>327</v>
      </c>
      <c r="C346" s="107"/>
      <c r="D346" s="108"/>
      <c r="E346" s="108"/>
      <c r="F346" s="109"/>
      <c r="G346" s="108"/>
      <c r="H346" s="110"/>
      <c r="I346" s="108"/>
      <c r="J346" s="111"/>
      <c r="K346" s="112"/>
      <c r="L346" s="99" t="str">
        <f aca="false">IF(COUNTIF(N346:V346," ")=No_of_Columns," ",IF(COUNTIF(N346:V346,"ok")=No_of_Columns,"ok","Error"))</f>
        <v> </v>
      </c>
      <c r="M346" s="100"/>
      <c r="N346" s="101" t="str">
        <f aca="false">IF(COUNTA($C346:$K346)=0," ",IF(ISBLANK($C346),"Empty cell","ok"))</f>
        <v> </v>
      </c>
      <c r="O346" s="101" t="str">
        <f aca="false">IF(COUNTA($C346:$K346)=0," ",IF(ISBLANK($D346),"Empty cell","ok"))</f>
        <v> </v>
      </c>
      <c r="P346" s="101" t="str">
        <f aca="false">IF(COUNTA($C346:$K346)=0," ",IF(ISBLANK($E346),"Empty cell","ok"))</f>
        <v> </v>
      </c>
      <c r="Q346" s="101" t="str">
        <f aca="false">IF(COUNTA($C346:$K346)=0," ",IF(ISBLANK($F346),"Empty cell",IF($F346="n","ok",IF($F346="d","ok",IF($F346="c","ok",IF($F346="e","ok","Should be n, c, e, or d"))))))</f>
        <v> </v>
      </c>
      <c r="R346" s="101" t="str">
        <f aca="false">IF(COUNTA($C346:$K346)=0," ",IF(ISBLANK($G346),"Empty cell",IF($G346="other","ok",IF($G346&lt;1,"Prod. Cl. should be Other or an int. betw. 1 and "&amp;No_of_Product_Classes,IF($G346&gt;No_of_Product_Classes,"Prod. Cl. should be Other or an int. betw. 1 and "&amp;No_of_Product_Classes,IF($G346=INT($G346),"ok","Prod. Cl. should be Other or an int. betw. 1 and "&amp;No_of_Product_Classes))))))</f>
        <v> </v>
      </c>
      <c r="S346" s="101" t="str">
        <f aca="false">IF(COUNTA($C346:$K346)=0," ",IF($G346="Other",IF(ISBLANK($H346),"Enter explanation","ok"),"ok"))</f>
        <v> </v>
      </c>
      <c r="T346" s="101" t="str">
        <f aca="false">IF(COUNTA($C346:$K346)=0," ",IF(ISBLANK($I346),"Empty cell",IF(ISNUMBER($I346),IF($I346&gt;0,"ok","Entry should be greater than 0"),"Entry should be a number")))</f>
        <v> </v>
      </c>
      <c r="U346" s="101" t="str">
        <f aca="false">IF(COUNTA($C346:$K346)=0," ",IF(ISBLANK($J346),"ok",IF(ISNUMBER($J346),IF($J346&gt;0,"ok","Entry should be greater than 0"),"Entry should be a number")))</f>
        <v> </v>
      </c>
      <c r="V346" s="101" t="str">
        <f aca="false">IF(COUNTA($C346:$K346)=0," ","ok")</f>
        <v> </v>
      </c>
      <c r="W346" s="102"/>
      <c r="Y346" s="101" t="str">
        <f aca="false">N346</f>
        <v> </v>
      </c>
      <c r="Z346" s="101" t="str">
        <f aca="false">O346</f>
        <v> </v>
      </c>
      <c r="AA346" s="101" t="str">
        <f aca="false">P346</f>
        <v> </v>
      </c>
      <c r="AB346" s="101" t="str">
        <f aca="false">Q346</f>
        <v> </v>
      </c>
      <c r="AC346" s="101" t="str">
        <f aca="false">IF($G346="Other","Warning:  Product Class is Other",R346)</f>
        <v> </v>
      </c>
      <c r="AD346" s="101" t="str">
        <f aca="false">S346</f>
        <v> </v>
      </c>
      <c r="AE346" s="103" t="str">
        <f aca="false">IF($G346="other",$T346,IF($T346="ok",IF($I346&lt;=INDEX($AJ$25:$AN$74,$G346,2),"ok","Flush rate must be &lt;= "&amp;INDEX($AJ$25:$AN$74,$G346,2)),$T346))</f>
        <v> </v>
      </c>
      <c r="AF346" s="103" t="str">
        <f aca="false">IF($J346&gt;0,IF(ABS(1-$I346*3.7854/$J346)&gt;0.05,"Warning:  Gallon and liter entries are not consistent",U346),U346)</f>
        <v> </v>
      </c>
      <c r="AG346" s="101" t="str">
        <f aca="false">V346</f>
        <v> </v>
      </c>
      <c r="AH346" s="104" t="str">
        <f aca="false">IF(Y346=" "," ",IF(COUNTIF(Y346:AG346,"ok")=No_of_Columns,"ok",IF(COUNTIF(Y346:AG346,"ok")+IF(LEFT($AC346,7)="Warning",1,0)+IF(LEFT($AF346,7)="Warning",1,0)=No_of_Columns,"Warning","Error")))</f>
        <v> </v>
      </c>
      <c r="AK346" s="105"/>
      <c r="AL346" s="105"/>
      <c r="AM346" s="105"/>
      <c r="AN346" s="105"/>
      <c r="AP346" s="106" t="s">
        <v>45</v>
      </c>
    </row>
    <row r="347" s="91" customFormat="true" ht="25.5" hidden="false" customHeight="false" outlineLevel="0" collapsed="false">
      <c r="B347" s="92" t="n">
        <v>328</v>
      </c>
      <c r="C347" s="107"/>
      <c r="D347" s="108"/>
      <c r="E347" s="108"/>
      <c r="F347" s="109"/>
      <c r="G347" s="108"/>
      <c r="H347" s="110"/>
      <c r="I347" s="108"/>
      <c r="J347" s="111"/>
      <c r="K347" s="112"/>
      <c r="L347" s="99" t="str">
        <f aca="false">IF(COUNTIF(N347:V347," ")=No_of_Columns," ",IF(COUNTIF(N347:V347,"ok")=No_of_Columns,"ok","Error"))</f>
        <v> </v>
      </c>
      <c r="M347" s="100"/>
      <c r="N347" s="101" t="str">
        <f aca="false">IF(COUNTA($C347:$K347)=0," ",IF(ISBLANK($C347),"Empty cell","ok"))</f>
        <v> </v>
      </c>
      <c r="O347" s="101" t="str">
        <f aca="false">IF(COUNTA($C347:$K347)=0," ",IF(ISBLANK($D347),"Empty cell","ok"))</f>
        <v> </v>
      </c>
      <c r="P347" s="101" t="str">
        <f aca="false">IF(COUNTA($C347:$K347)=0," ",IF(ISBLANK($E347),"Empty cell","ok"))</f>
        <v> </v>
      </c>
      <c r="Q347" s="101" t="str">
        <f aca="false">IF(COUNTA($C347:$K347)=0," ",IF(ISBLANK($F347),"Empty cell",IF($F347="n","ok",IF($F347="d","ok",IF($F347="c","ok",IF($F347="e","ok","Should be n, c, e, or d"))))))</f>
        <v> </v>
      </c>
      <c r="R347" s="101" t="str">
        <f aca="false">IF(COUNTA($C347:$K347)=0," ",IF(ISBLANK($G347),"Empty cell",IF($G347="other","ok",IF($G347&lt;1,"Prod. Cl. should be Other or an int. betw. 1 and "&amp;No_of_Product_Classes,IF($G347&gt;No_of_Product_Classes,"Prod. Cl. should be Other or an int. betw. 1 and "&amp;No_of_Product_Classes,IF($G347=INT($G347),"ok","Prod. Cl. should be Other or an int. betw. 1 and "&amp;No_of_Product_Classes))))))</f>
        <v> </v>
      </c>
      <c r="S347" s="101" t="str">
        <f aca="false">IF(COUNTA($C347:$K347)=0," ",IF($G347="Other",IF(ISBLANK($H347),"Enter explanation","ok"),"ok"))</f>
        <v> </v>
      </c>
      <c r="T347" s="101" t="str">
        <f aca="false">IF(COUNTA($C347:$K347)=0," ",IF(ISBLANK($I347),"Empty cell",IF(ISNUMBER($I347),IF($I347&gt;0,"ok","Entry should be greater than 0"),"Entry should be a number")))</f>
        <v> </v>
      </c>
      <c r="U347" s="101" t="str">
        <f aca="false">IF(COUNTA($C347:$K347)=0," ",IF(ISBLANK($J347),"ok",IF(ISNUMBER($J347),IF($J347&gt;0,"ok","Entry should be greater than 0"),"Entry should be a number")))</f>
        <v> </v>
      </c>
      <c r="V347" s="101" t="str">
        <f aca="false">IF(COUNTA($C347:$K347)=0," ","ok")</f>
        <v> </v>
      </c>
      <c r="W347" s="102"/>
      <c r="Y347" s="101" t="str">
        <f aca="false">N347</f>
        <v> </v>
      </c>
      <c r="Z347" s="101" t="str">
        <f aca="false">O347</f>
        <v> </v>
      </c>
      <c r="AA347" s="101" t="str">
        <f aca="false">P347</f>
        <v> </v>
      </c>
      <c r="AB347" s="101" t="str">
        <f aca="false">Q347</f>
        <v> </v>
      </c>
      <c r="AC347" s="101" t="str">
        <f aca="false">IF($G347="Other","Warning:  Product Class is Other",R347)</f>
        <v> </v>
      </c>
      <c r="AD347" s="101" t="str">
        <f aca="false">S347</f>
        <v> </v>
      </c>
      <c r="AE347" s="103" t="str">
        <f aca="false">IF($G347="other",$T347,IF($T347="ok",IF($I347&lt;=INDEX($AJ$25:$AN$74,$G347,2),"ok","Flush rate must be &lt;= "&amp;INDEX($AJ$25:$AN$74,$G347,2)),$T347))</f>
        <v> </v>
      </c>
      <c r="AF347" s="103" t="str">
        <f aca="false">IF($J347&gt;0,IF(ABS(1-$I347*3.7854/$J347)&gt;0.05,"Warning:  Gallon and liter entries are not consistent",U347),U347)</f>
        <v> </v>
      </c>
      <c r="AG347" s="101" t="str">
        <f aca="false">V347</f>
        <v> </v>
      </c>
      <c r="AH347" s="104" t="str">
        <f aca="false">IF(Y347=" "," ",IF(COUNTIF(Y347:AG347,"ok")=No_of_Columns,"ok",IF(COUNTIF(Y347:AG347,"ok")+IF(LEFT($AC347,7)="Warning",1,0)+IF(LEFT($AF347,7)="Warning",1,0)=No_of_Columns,"Warning","Error")))</f>
        <v> </v>
      </c>
      <c r="AK347" s="105"/>
      <c r="AL347" s="105"/>
      <c r="AM347" s="105"/>
      <c r="AN347" s="105"/>
      <c r="AP347" s="106" t="s">
        <v>45</v>
      </c>
    </row>
    <row r="348" s="91" customFormat="true" ht="25.5" hidden="false" customHeight="false" outlineLevel="0" collapsed="false">
      <c r="B348" s="92" t="n">
        <v>329</v>
      </c>
      <c r="C348" s="107"/>
      <c r="D348" s="108"/>
      <c r="E348" s="108"/>
      <c r="F348" s="109"/>
      <c r="G348" s="108"/>
      <c r="H348" s="110"/>
      <c r="I348" s="108"/>
      <c r="J348" s="111"/>
      <c r="K348" s="112"/>
      <c r="L348" s="99" t="str">
        <f aca="false">IF(COUNTIF(N348:V348," ")=No_of_Columns," ",IF(COUNTIF(N348:V348,"ok")=No_of_Columns,"ok","Error"))</f>
        <v> </v>
      </c>
      <c r="M348" s="100"/>
      <c r="N348" s="101" t="str">
        <f aca="false">IF(COUNTA($C348:$K348)=0," ",IF(ISBLANK($C348),"Empty cell","ok"))</f>
        <v> </v>
      </c>
      <c r="O348" s="101" t="str">
        <f aca="false">IF(COUNTA($C348:$K348)=0," ",IF(ISBLANK($D348),"Empty cell","ok"))</f>
        <v> </v>
      </c>
      <c r="P348" s="101" t="str">
        <f aca="false">IF(COUNTA($C348:$K348)=0," ",IF(ISBLANK($E348),"Empty cell","ok"))</f>
        <v> </v>
      </c>
      <c r="Q348" s="101" t="str">
        <f aca="false">IF(COUNTA($C348:$K348)=0," ",IF(ISBLANK($F348),"Empty cell",IF($F348="n","ok",IF($F348="d","ok",IF($F348="c","ok",IF($F348="e","ok","Should be n, c, e, or d"))))))</f>
        <v> </v>
      </c>
      <c r="R348" s="101" t="str">
        <f aca="false">IF(COUNTA($C348:$K348)=0," ",IF(ISBLANK($G348),"Empty cell",IF($G348="other","ok",IF($G348&lt;1,"Prod. Cl. should be Other or an int. betw. 1 and "&amp;No_of_Product_Classes,IF($G348&gt;No_of_Product_Classes,"Prod. Cl. should be Other or an int. betw. 1 and "&amp;No_of_Product_Classes,IF($G348=INT($G348),"ok","Prod. Cl. should be Other or an int. betw. 1 and "&amp;No_of_Product_Classes))))))</f>
        <v> </v>
      </c>
      <c r="S348" s="101" t="str">
        <f aca="false">IF(COUNTA($C348:$K348)=0," ",IF($G348="Other",IF(ISBLANK($H348),"Enter explanation","ok"),"ok"))</f>
        <v> </v>
      </c>
      <c r="T348" s="101" t="str">
        <f aca="false">IF(COUNTA($C348:$K348)=0," ",IF(ISBLANK($I348),"Empty cell",IF(ISNUMBER($I348),IF($I348&gt;0,"ok","Entry should be greater than 0"),"Entry should be a number")))</f>
        <v> </v>
      </c>
      <c r="U348" s="101" t="str">
        <f aca="false">IF(COUNTA($C348:$K348)=0," ",IF(ISBLANK($J348),"ok",IF(ISNUMBER($J348),IF($J348&gt;0,"ok","Entry should be greater than 0"),"Entry should be a number")))</f>
        <v> </v>
      </c>
      <c r="V348" s="101" t="str">
        <f aca="false">IF(COUNTA($C348:$K348)=0," ","ok")</f>
        <v> </v>
      </c>
      <c r="W348" s="102"/>
      <c r="Y348" s="101" t="str">
        <f aca="false">N348</f>
        <v> </v>
      </c>
      <c r="Z348" s="101" t="str">
        <f aca="false">O348</f>
        <v> </v>
      </c>
      <c r="AA348" s="101" t="str">
        <f aca="false">P348</f>
        <v> </v>
      </c>
      <c r="AB348" s="101" t="str">
        <f aca="false">Q348</f>
        <v> </v>
      </c>
      <c r="AC348" s="101" t="str">
        <f aca="false">IF($G348="Other","Warning:  Product Class is Other",R348)</f>
        <v> </v>
      </c>
      <c r="AD348" s="101" t="str">
        <f aca="false">S348</f>
        <v> </v>
      </c>
      <c r="AE348" s="103" t="str">
        <f aca="false">IF($G348="other",$T348,IF($T348="ok",IF($I348&lt;=INDEX($AJ$25:$AN$74,$G348,2),"ok","Flush rate must be &lt;= "&amp;INDEX($AJ$25:$AN$74,$G348,2)),$T348))</f>
        <v> </v>
      </c>
      <c r="AF348" s="103" t="str">
        <f aca="false">IF($J348&gt;0,IF(ABS(1-$I348*3.7854/$J348)&gt;0.05,"Warning:  Gallon and liter entries are not consistent",U348),U348)</f>
        <v> </v>
      </c>
      <c r="AG348" s="101" t="str">
        <f aca="false">V348</f>
        <v> </v>
      </c>
      <c r="AH348" s="104" t="str">
        <f aca="false">IF(Y348=" "," ",IF(COUNTIF(Y348:AG348,"ok")=No_of_Columns,"ok",IF(COUNTIF(Y348:AG348,"ok")+IF(LEFT($AC348,7)="Warning",1,0)+IF(LEFT($AF348,7)="Warning",1,0)=No_of_Columns,"Warning","Error")))</f>
        <v> </v>
      </c>
      <c r="AK348" s="105"/>
      <c r="AL348" s="105"/>
      <c r="AM348" s="105"/>
      <c r="AN348" s="105"/>
      <c r="AP348" s="106" t="s">
        <v>45</v>
      </c>
    </row>
    <row r="349" s="91" customFormat="true" ht="25.5" hidden="false" customHeight="false" outlineLevel="0" collapsed="false">
      <c r="B349" s="92" t="n">
        <v>330</v>
      </c>
      <c r="C349" s="107"/>
      <c r="D349" s="108"/>
      <c r="E349" s="108"/>
      <c r="F349" s="109"/>
      <c r="G349" s="108"/>
      <c r="H349" s="110"/>
      <c r="I349" s="108"/>
      <c r="J349" s="111"/>
      <c r="K349" s="112"/>
      <c r="L349" s="99" t="str">
        <f aca="false">IF(COUNTIF(N349:V349," ")=No_of_Columns," ",IF(COUNTIF(N349:V349,"ok")=No_of_Columns,"ok","Error"))</f>
        <v> </v>
      </c>
      <c r="M349" s="100"/>
      <c r="N349" s="101" t="str">
        <f aca="false">IF(COUNTA($C349:$K349)=0," ",IF(ISBLANK($C349),"Empty cell","ok"))</f>
        <v> </v>
      </c>
      <c r="O349" s="101" t="str">
        <f aca="false">IF(COUNTA($C349:$K349)=0," ",IF(ISBLANK($D349),"Empty cell","ok"))</f>
        <v> </v>
      </c>
      <c r="P349" s="101" t="str">
        <f aca="false">IF(COUNTA($C349:$K349)=0," ",IF(ISBLANK($E349),"Empty cell","ok"))</f>
        <v> </v>
      </c>
      <c r="Q349" s="101" t="str">
        <f aca="false">IF(COUNTA($C349:$K349)=0," ",IF(ISBLANK($F349),"Empty cell",IF($F349="n","ok",IF($F349="d","ok",IF($F349="c","ok",IF($F349="e","ok","Should be n, c, e, or d"))))))</f>
        <v> </v>
      </c>
      <c r="R349" s="101" t="str">
        <f aca="false">IF(COUNTA($C349:$K349)=0," ",IF(ISBLANK($G349),"Empty cell",IF($G349="other","ok",IF($G349&lt;1,"Prod. Cl. should be Other or an int. betw. 1 and "&amp;No_of_Product_Classes,IF($G349&gt;No_of_Product_Classes,"Prod. Cl. should be Other or an int. betw. 1 and "&amp;No_of_Product_Classes,IF($G349=INT($G349),"ok","Prod. Cl. should be Other or an int. betw. 1 and "&amp;No_of_Product_Classes))))))</f>
        <v> </v>
      </c>
      <c r="S349" s="101" t="str">
        <f aca="false">IF(COUNTA($C349:$K349)=0," ",IF($G349="Other",IF(ISBLANK($H349),"Enter explanation","ok"),"ok"))</f>
        <v> </v>
      </c>
      <c r="T349" s="101" t="str">
        <f aca="false">IF(COUNTA($C349:$K349)=0," ",IF(ISBLANK($I349),"Empty cell",IF(ISNUMBER($I349),IF($I349&gt;0,"ok","Entry should be greater than 0"),"Entry should be a number")))</f>
        <v> </v>
      </c>
      <c r="U349" s="101" t="str">
        <f aca="false">IF(COUNTA($C349:$K349)=0," ",IF(ISBLANK($J349),"ok",IF(ISNUMBER($J349),IF($J349&gt;0,"ok","Entry should be greater than 0"),"Entry should be a number")))</f>
        <v> </v>
      </c>
      <c r="V349" s="101" t="str">
        <f aca="false">IF(COUNTA($C349:$K349)=0," ","ok")</f>
        <v> </v>
      </c>
      <c r="W349" s="102"/>
      <c r="Y349" s="101" t="str">
        <f aca="false">N349</f>
        <v> </v>
      </c>
      <c r="Z349" s="101" t="str">
        <f aca="false">O349</f>
        <v> </v>
      </c>
      <c r="AA349" s="101" t="str">
        <f aca="false">P349</f>
        <v> </v>
      </c>
      <c r="AB349" s="101" t="str">
        <f aca="false">Q349</f>
        <v> </v>
      </c>
      <c r="AC349" s="101" t="str">
        <f aca="false">IF($G349="Other","Warning:  Product Class is Other",R349)</f>
        <v> </v>
      </c>
      <c r="AD349" s="101" t="str">
        <f aca="false">S349</f>
        <v> </v>
      </c>
      <c r="AE349" s="103" t="str">
        <f aca="false">IF($G349="other",$T349,IF($T349="ok",IF($I349&lt;=INDEX($AJ$25:$AN$74,$G349,2),"ok","Flush rate must be &lt;= "&amp;INDEX($AJ$25:$AN$74,$G349,2)),$T349))</f>
        <v> </v>
      </c>
      <c r="AF349" s="103" t="str">
        <f aca="false">IF($J349&gt;0,IF(ABS(1-$I349*3.7854/$J349)&gt;0.05,"Warning:  Gallon and liter entries are not consistent",U349),U349)</f>
        <v> </v>
      </c>
      <c r="AG349" s="101" t="str">
        <f aca="false">V349</f>
        <v> </v>
      </c>
      <c r="AH349" s="104" t="str">
        <f aca="false">IF(Y349=" "," ",IF(COUNTIF(Y349:AG349,"ok")=No_of_Columns,"ok",IF(COUNTIF(Y349:AG349,"ok")+IF(LEFT($AC349,7)="Warning",1,0)+IF(LEFT($AF349,7)="Warning",1,0)=No_of_Columns,"Warning","Error")))</f>
        <v> </v>
      </c>
      <c r="AK349" s="105"/>
      <c r="AL349" s="105"/>
      <c r="AM349" s="105"/>
      <c r="AN349" s="105"/>
      <c r="AP349" s="106" t="s">
        <v>45</v>
      </c>
    </row>
    <row r="350" s="91" customFormat="true" ht="25.5" hidden="false" customHeight="false" outlineLevel="0" collapsed="false">
      <c r="B350" s="92" t="n">
        <v>331</v>
      </c>
      <c r="C350" s="107"/>
      <c r="D350" s="108"/>
      <c r="E350" s="108"/>
      <c r="F350" s="109"/>
      <c r="G350" s="108"/>
      <c r="H350" s="110"/>
      <c r="I350" s="108"/>
      <c r="J350" s="111"/>
      <c r="K350" s="112"/>
      <c r="L350" s="99" t="str">
        <f aca="false">IF(COUNTIF(N350:V350," ")=No_of_Columns," ",IF(COUNTIF(N350:V350,"ok")=No_of_Columns,"ok","Error"))</f>
        <v> </v>
      </c>
      <c r="M350" s="100"/>
      <c r="N350" s="101" t="str">
        <f aca="false">IF(COUNTA($C350:$K350)=0," ",IF(ISBLANK($C350),"Empty cell","ok"))</f>
        <v> </v>
      </c>
      <c r="O350" s="101" t="str">
        <f aca="false">IF(COUNTA($C350:$K350)=0," ",IF(ISBLANK($D350),"Empty cell","ok"))</f>
        <v> </v>
      </c>
      <c r="P350" s="101" t="str">
        <f aca="false">IF(COUNTA($C350:$K350)=0," ",IF(ISBLANK($E350),"Empty cell","ok"))</f>
        <v> </v>
      </c>
      <c r="Q350" s="101" t="str">
        <f aca="false">IF(COUNTA($C350:$K350)=0," ",IF(ISBLANK($F350),"Empty cell",IF($F350="n","ok",IF($F350="d","ok",IF($F350="c","ok",IF($F350="e","ok","Should be n, c, e, or d"))))))</f>
        <v> </v>
      </c>
      <c r="R350" s="101" t="str">
        <f aca="false">IF(COUNTA($C350:$K350)=0," ",IF(ISBLANK($G350),"Empty cell",IF($G350="other","ok",IF($G350&lt;1,"Prod. Cl. should be Other or an int. betw. 1 and "&amp;No_of_Product_Classes,IF($G350&gt;No_of_Product_Classes,"Prod. Cl. should be Other or an int. betw. 1 and "&amp;No_of_Product_Classes,IF($G350=INT($G350),"ok","Prod. Cl. should be Other or an int. betw. 1 and "&amp;No_of_Product_Classes))))))</f>
        <v> </v>
      </c>
      <c r="S350" s="101" t="str">
        <f aca="false">IF(COUNTA($C350:$K350)=0," ",IF($G350="Other",IF(ISBLANK($H350),"Enter explanation","ok"),"ok"))</f>
        <v> </v>
      </c>
      <c r="T350" s="101" t="str">
        <f aca="false">IF(COUNTA($C350:$K350)=0," ",IF(ISBLANK($I350),"Empty cell",IF(ISNUMBER($I350),IF($I350&gt;0,"ok","Entry should be greater than 0"),"Entry should be a number")))</f>
        <v> </v>
      </c>
      <c r="U350" s="101" t="str">
        <f aca="false">IF(COUNTA($C350:$K350)=0," ",IF(ISBLANK($J350),"ok",IF(ISNUMBER($J350),IF($J350&gt;0,"ok","Entry should be greater than 0"),"Entry should be a number")))</f>
        <v> </v>
      </c>
      <c r="V350" s="101" t="str">
        <f aca="false">IF(COUNTA($C350:$K350)=0," ","ok")</f>
        <v> </v>
      </c>
      <c r="W350" s="102"/>
      <c r="Y350" s="101" t="str">
        <f aca="false">N350</f>
        <v> </v>
      </c>
      <c r="Z350" s="101" t="str">
        <f aca="false">O350</f>
        <v> </v>
      </c>
      <c r="AA350" s="101" t="str">
        <f aca="false">P350</f>
        <v> </v>
      </c>
      <c r="AB350" s="101" t="str">
        <f aca="false">Q350</f>
        <v> </v>
      </c>
      <c r="AC350" s="101" t="str">
        <f aca="false">IF($G350="Other","Warning:  Product Class is Other",R350)</f>
        <v> </v>
      </c>
      <c r="AD350" s="101" t="str">
        <f aca="false">S350</f>
        <v> </v>
      </c>
      <c r="AE350" s="103" t="str">
        <f aca="false">IF($G350="other",$T350,IF($T350="ok",IF($I350&lt;=INDEX($AJ$25:$AN$74,$G350,2),"ok","Flush rate must be &lt;= "&amp;INDEX($AJ$25:$AN$74,$G350,2)),$T350))</f>
        <v> </v>
      </c>
      <c r="AF350" s="103" t="str">
        <f aca="false">IF($J350&gt;0,IF(ABS(1-$I350*3.7854/$J350)&gt;0.05,"Warning:  Gallon and liter entries are not consistent",U350),U350)</f>
        <v> </v>
      </c>
      <c r="AG350" s="101" t="str">
        <f aca="false">V350</f>
        <v> </v>
      </c>
      <c r="AH350" s="104" t="str">
        <f aca="false">IF(Y350=" "," ",IF(COUNTIF(Y350:AG350,"ok")=No_of_Columns,"ok",IF(COUNTIF(Y350:AG350,"ok")+IF(LEFT($AC350,7)="Warning",1,0)+IF(LEFT($AF350,7)="Warning",1,0)=No_of_Columns,"Warning","Error")))</f>
        <v> </v>
      </c>
      <c r="AK350" s="105"/>
      <c r="AL350" s="105"/>
      <c r="AM350" s="105"/>
      <c r="AN350" s="105"/>
      <c r="AP350" s="106" t="s">
        <v>45</v>
      </c>
    </row>
    <row r="351" s="91" customFormat="true" ht="25.5" hidden="false" customHeight="false" outlineLevel="0" collapsed="false">
      <c r="B351" s="92" t="n">
        <v>332</v>
      </c>
      <c r="C351" s="107"/>
      <c r="D351" s="108"/>
      <c r="E351" s="108"/>
      <c r="F351" s="109"/>
      <c r="G351" s="108"/>
      <c r="H351" s="110"/>
      <c r="I351" s="108"/>
      <c r="J351" s="111"/>
      <c r="K351" s="112"/>
      <c r="L351" s="99" t="str">
        <f aca="false">IF(COUNTIF(N351:V351," ")=No_of_Columns," ",IF(COUNTIF(N351:V351,"ok")=No_of_Columns,"ok","Error"))</f>
        <v> </v>
      </c>
      <c r="M351" s="100"/>
      <c r="N351" s="101" t="str">
        <f aca="false">IF(COUNTA($C351:$K351)=0," ",IF(ISBLANK($C351),"Empty cell","ok"))</f>
        <v> </v>
      </c>
      <c r="O351" s="101" t="str">
        <f aca="false">IF(COUNTA($C351:$K351)=0," ",IF(ISBLANK($D351),"Empty cell","ok"))</f>
        <v> </v>
      </c>
      <c r="P351" s="101" t="str">
        <f aca="false">IF(COUNTA($C351:$K351)=0," ",IF(ISBLANK($E351),"Empty cell","ok"))</f>
        <v> </v>
      </c>
      <c r="Q351" s="101" t="str">
        <f aca="false">IF(COUNTA($C351:$K351)=0," ",IF(ISBLANK($F351),"Empty cell",IF($F351="n","ok",IF($F351="d","ok",IF($F351="c","ok",IF($F351="e","ok","Should be n, c, e, or d"))))))</f>
        <v> </v>
      </c>
      <c r="R351" s="101" t="str">
        <f aca="false">IF(COUNTA($C351:$K351)=0," ",IF(ISBLANK($G351),"Empty cell",IF($G351="other","ok",IF($G351&lt;1,"Prod. Cl. should be Other or an int. betw. 1 and "&amp;No_of_Product_Classes,IF($G351&gt;No_of_Product_Classes,"Prod. Cl. should be Other or an int. betw. 1 and "&amp;No_of_Product_Classes,IF($G351=INT($G351),"ok","Prod. Cl. should be Other or an int. betw. 1 and "&amp;No_of_Product_Classes))))))</f>
        <v> </v>
      </c>
      <c r="S351" s="101" t="str">
        <f aca="false">IF(COUNTA($C351:$K351)=0," ",IF($G351="Other",IF(ISBLANK($H351),"Enter explanation","ok"),"ok"))</f>
        <v> </v>
      </c>
      <c r="T351" s="101" t="str">
        <f aca="false">IF(COUNTA($C351:$K351)=0," ",IF(ISBLANK($I351),"Empty cell",IF(ISNUMBER($I351),IF($I351&gt;0,"ok","Entry should be greater than 0"),"Entry should be a number")))</f>
        <v> </v>
      </c>
      <c r="U351" s="101" t="str">
        <f aca="false">IF(COUNTA($C351:$K351)=0," ",IF(ISBLANK($J351),"ok",IF(ISNUMBER($J351),IF($J351&gt;0,"ok","Entry should be greater than 0"),"Entry should be a number")))</f>
        <v> </v>
      </c>
      <c r="V351" s="101" t="str">
        <f aca="false">IF(COUNTA($C351:$K351)=0," ","ok")</f>
        <v> </v>
      </c>
      <c r="W351" s="102"/>
      <c r="Y351" s="101" t="str">
        <f aca="false">N351</f>
        <v> </v>
      </c>
      <c r="Z351" s="101" t="str">
        <f aca="false">O351</f>
        <v> </v>
      </c>
      <c r="AA351" s="101" t="str">
        <f aca="false">P351</f>
        <v> </v>
      </c>
      <c r="AB351" s="101" t="str">
        <f aca="false">Q351</f>
        <v> </v>
      </c>
      <c r="AC351" s="101" t="str">
        <f aca="false">IF($G351="Other","Warning:  Product Class is Other",R351)</f>
        <v> </v>
      </c>
      <c r="AD351" s="101" t="str">
        <f aca="false">S351</f>
        <v> </v>
      </c>
      <c r="AE351" s="103" t="str">
        <f aca="false">IF($G351="other",$T351,IF($T351="ok",IF($I351&lt;=INDEX($AJ$25:$AN$74,$G351,2),"ok","Flush rate must be &lt;= "&amp;INDEX($AJ$25:$AN$74,$G351,2)),$T351))</f>
        <v> </v>
      </c>
      <c r="AF351" s="103" t="str">
        <f aca="false">IF($J351&gt;0,IF(ABS(1-$I351*3.7854/$J351)&gt;0.05,"Warning:  Gallon and liter entries are not consistent",U351),U351)</f>
        <v> </v>
      </c>
      <c r="AG351" s="101" t="str">
        <f aca="false">V351</f>
        <v> </v>
      </c>
      <c r="AH351" s="104" t="str">
        <f aca="false">IF(Y351=" "," ",IF(COUNTIF(Y351:AG351,"ok")=No_of_Columns,"ok",IF(COUNTIF(Y351:AG351,"ok")+IF(LEFT($AC351,7)="Warning",1,0)+IF(LEFT($AF351,7)="Warning",1,0)=No_of_Columns,"Warning","Error")))</f>
        <v> </v>
      </c>
      <c r="AK351" s="105"/>
      <c r="AL351" s="105"/>
      <c r="AM351" s="105"/>
      <c r="AN351" s="105"/>
      <c r="AP351" s="106" t="s">
        <v>45</v>
      </c>
    </row>
    <row r="352" s="91" customFormat="true" ht="25.5" hidden="false" customHeight="false" outlineLevel="0" collapsed="false">
      <c r="B352" s="92" t="n">
        <v>333</v>
      </c>
      <c r="C352" s="107"/>
      <c r="D352" s="108"/>
      <c r="E352" s="108"/>
      <c r="F352" s="109"/>
      <c r="G352" s="108"/>
      <c r="H352" s="110"/>
      <c r="I352" s="108"/>
      <c r="J352" s="111"/>
      <c r="K352" s="112"/>
      <c r="L352" s="99" t="str">
        <f aca="false">IF(COUNTIF(N352:V352," ")=No_of_Columns," ",IF(COUNTIF(N352:V352,"ok")=No_of_Columns,"ok","Error"))</f>
        <v> </v>
      </c>
      <c r="M352" s="100"/>
      <c r="N352" s="101" t="str">
        <f aca="false">IF(COUNTA($C352:$K352)=0," ",IF(ISBLANK($C352),"Empty cell","ok"))</f>
        <v> </v>
      </c>
      <c r="O352" s="101" t="str">
        <f aca="false">IF(COUNTA($C352:$K352)=0," ",IF(ISBLANK($D352),"Empty cell","ok"))</f>
        <v> </v>
      </c>
      <c r="P352" s="101" t="str">
        <f aca="false">IF(COUNTA($C352:$K352)=0," ",IF(ISBLANK($E352),"Empty cell","ok"))</f>
        <v> </v>
      </c>
      <c r="Q352" s="101" t="str">
        <f aca="false">IF(COUNTA($C352:$K352)=0," ",IF(ISBLANK($F352),"Empty cell",IF($F352="n","ok",IF($F352="d","ok",IF($F352="c","ok",IF($F352="e","ok","Should be n, c, e, or d"))))))</f>
        <v> </v>
      </c>
      <c r="R352" s="101" t="str">
        <f aca="false">IF(COUNTA($C352:$K352)=0," ",IF(ISBLANK($G352),"Empty cell",IF($G352="other","ok",IF($G352&lt;1,"Prod. Cl. should be Other or an int. betw. 1 and "&amp;No_of_Product_Classes,IF($G352&gt;No_of_Product_Classes,"Prod. Cl. should be Other or an int. betw. 1 and "&amp;No_of_Product_Classes,IF($G352=INT($G352),"ok","Prod. Cl. should be Other or an int. betw. 1 and "&amp;No_of_Product_Classes))))))</f>
        <v> </v>
      </c>
      <c r="S352" s="101" t="str">
        <f aca="false">IF(COUNTA($C352:$K352)=0," ",IF($G352="Other",IF(ISBLANK($H352),"Enter explanation","ok"),"ok"))</f>
        <v> </v>
      </c>
      <c r="T352" s="101" t="str">
        <f aca="false">IF(COUNTA($C352:$K352)=0," ",IF(ISBLANK($I352),"Empty cell",IF(ISNUMBER($I352),IF($I352&gt;0,"ok","Entry should be greater than 0"),"Entry should be a number")))</f>
        <v> </v>
      </c>
      <c r="U352" s="101" t="str">
        <f aca="false">IF(COUNTA($C352:$K352)=0," ",IF(ISBLANK($J352),"ok",IF(ISNUMBER($J352),IF($J352&gt;0,"ok","Entry should be greater than 0"),"Entry should be a number")))</f>
        <v> </v>
      </c>
      <c r="V352" s="101" t="str">
        <f aca="false">IF(COUNTA($C352:$K352)=0," ","ok")</f>
        <v> </v>
      </c>
      <c r="W352" s="102"/>
      <c r="Y352" s="101" t="str">
        <f aca="false">N352</f>
        <v> </v>
      </c>
      <c r="Z352" s="101" t="str">
        <f aca="false">O352</f>
        <v> </v>
      </c>
      <c r="AA352" s="101" t="str">
        <f aca="false">P352</f>
        <v> </v>
      </c>
      <c r="AB352" s="101" t="str">
        <f aca="false">Q352</f>
        <v> </v>
      </c>
      <c r="AC352" s="101" t="str">
        <f aca="false">IF($G352="Other","Warning:  Product Class is Other",R352)</f>
        <v> </v>
      </c>
      <c r="AD352" s="101" t="str">
        <f aca="false">S352</f>
        <v> </v>
      </c>
      <c r="AE352" s="103" t="str">
        <f aca="false">IF($G352="other",$T352,IF($T352="ok",IF($I352&lt;=INDEX($AJ$25:$AN$74,$G352,2),"ok","Flush rate must be &lt;= "&amp;INDEX($AJ$25:$AN$74,$G352,2)),$T352))</f>
        <v> </v>
      </c>
      <c r="AF352" s="103" t="str">
        <f aca="false">IF($J352&gt;0,IF(ABS(1-$I352*3.7854/$J352)&gt;0.05,"Warning:  Gallon and liter entries are not consistent",U352),U352)</f>
        <v> </v>
      </c>
      <c r="AG352" s="101" t="str">
        <f aca="false">V352</f>
        <v> </v>
      </c>
      <c r="AH352" s="104" t="str">
        <f aca="false">IF(Y352=" "," ",IF(COUNTIF(Y352:AG352,"ok")=No_of_Columns,"ok",IF(COUNTIF(Y352:AG352,"ok")+IF(LEFT($AC352,7)="Warning",1,0)+IF(LEFT($AF352,7)="Warning",1,0)=No_of_Columns,"Warning","Error")))</f>
        <v> </v>
      </c>
      <c r="AK352" s="105"/>
      <c r="AL352" s="105"/>
      <c r="AM352" s="105"/>
      <c r="AN352" s="105"/>
      <c r="AP352" s="106" t="s">
        <v>45</v>
      </c>
    </row>
    <row r="353" s="91" customFormat="true" ht="25.5" hidden="false" customHeight="false" outlineLevel="0" collapsed="false">
      <c r="B353" s="92" t="n">
        <v>334</v>
      </c>
      <c r="C353" s="107"/>
      <c r="D353" s="108"/>
      <c r="E353" s="108"/>
      <c r="F353" s="109"/>
      <c r="G353" s="108"/>
      <c r="H353" s="110"/>
      <c r="I353" s="108"/>
      <c r="J353" s="111"/>
      <c r="K353" s="112"/>
      <c r="L353" s="99" t="str">
        <f aca="false">IF(COUNTIF(N353:V353," ")=No_of_Columns," ",IF(COUNTIF(N353:V353,"ok")=No_of_Columns,"ok","Error"))</f>
        <v> </v>
      </c>
      <c r="M353" s="100"/>
      <c r="N353" s="101" t="str">
        <f aca="false">IF(COUNTA($C353:$K353)=0," ",IF(ISBLANK($C353),"Empty cell","ok"))</f>
        <v> </v>
      </c>
      <c r="O353" s="101" t="str">
        <f aca="false">IF(COUNTA($C353:$K353)=0," ",IF(ISBLANK($D353),"Empty cell","ok"))</f>
        <v> </v>
      </c>
      <c r="P353" s="101" t="str">
        <f aca="false">IF(COUNTA($C353:$K353)=0," ",IF(ISBLANK($E353),"Empty cell","ok"))</f>
        <v> </v>
      </c>
      <c r="Q353" s="101" t="str">
        <f aca="false">IF(COUNTA($C353:$K353)=0," ",IF(ISBLANK($F353),"Empty cell",IF($F353="n","ok",IF($F353="d","ok",IF($F353="c","ok",IF($F353="e","ok","Should be n, c, e, or d"))))))</f>
        <v> </v>
      </c>
      <c r="R353" s="101" t="str">
        <f aca="false">IF(COUNTA($C353:$K353)=0," ",IF(ISBLANK($G353),"Empty cell",IF($G353="other","ok",IF($G353&lt;1,"Prod. Cl. should be Other or an int. betw. 1 and "&amp;No_of_Product_Classes,IF($G353&gt;No_of_Product_Classes,"Prod. Cl. should be Other or an int. betw. 1 and "&amp;No_of_Product_Classes,IF($G353=INT($G353),"ok","Prod. Cl. should be Other or an int. betw. 1 and "&amp;No_of_Product_Classes))))))</f>
        <v> </v>
      </c>
      <c r="S353" s="101" t="str">
        <f aca="false">IF(COUNTA($C353:$K353)=0," ",IF($G353="Other",IF(ISBLANK($H353),"Enter explanation","ok"),"ok"))</f>
        <v> </v>
      </c>
      <c r="T353" s="101" t="str">
        <f aca="false">IF(COUNTA($C353:$K353)=0," ",IF(ISBLANK($I353),"Empty cell",IF(ISNUMBER($I353),IF($I353&gt;0,"ok","Entry should be greater than 0"),"Entry should be a number")))</f>
        <v> </v>
      </c>
      <c r="U353" s="101" t="str">
        <f aca="false">IF(COUNTA($C353:$K353)=0," ",IF(ISBLANK($J353),"ok",IF(ISNUMBER($J353),IF($J353&gt;0,"ok","Entry should be greater than 0"),"Entry should be a number")))</f>
        <v> </v>
      </c>
      <c r="V353" s="101" t="str">
        <f aca="false">IF(COUNTA($C353:$K353)=0," ","ok")</f>
        <v> </v>
      </c>
      <c r="W353" s="102"/>
      <c r="Y353" s="101" t="str">
        <f aca="false">N353</f>
        <v> </v>
      </c>
      <c r="Z353" s="101" t="str">
        <f aca="false">O353</f>
        <v> </v>
      </c>
      <c r="AA353" s="101" t="str">
        <f aca="false">P353</f>
        <v> </v>
      </c>
      <c r="AB353" s="101" t="str">
        <f aca="false">Q353</f>
        <v> </v>
      </c>
      <c r="AC353" s="101" t="str">
        <f aca="false">IF($G353="Other","Warning:  Product Class is Other",R353)</f>
        <v> </v>
      </c>
      <c r="AD353" s="101" t="str">
        <f aca="false">S353</f>
        <v> </v>
      </c>
      <c r="AE353" s="103" t="str">
        <f aca="false">IF($G353="other",$T353,IF($T353="ok",IF($I353&lt;=INDEX($AJ$25:$AN$74,$G353,2),"ok","Flush rate must be &lt;= "&amp;INDEX($AJ$25:$AN$74,$G353,2)),$T353))</f>
        <v> </v>
      </c>
      <c r="AF353" s="103" t="str">
        <f aca="false">IF($J353&gt;0,IF(ABS(1-$I353*3.7854/$J353)&gt;0.05,"Warning:  Gallon and liter entries are not consistent",U353),U353)</f>
        <v> </v>
      </c>
      <c r="AG353" s="101" t="str">
        <f aca="false">V353</f>
        <v> </v>
      </c>
      <c r="AH353" s="104" t="str">
        <f aca="false">IF(Y353=" "," ",IF(COUNTIF(Y353:AG353,"ok")=No_of_Columns,"ok",IF(COUNTIF(Y353:AG353,"ok")+IF(LEFT($AC353,7)="Warning",1,0)+IF(LEFT($AF353,7)="Warning",1,0)=No_of_Columns,"Warning","Error")))</f>
        <v> </v>
      </c>
      <c r="AK353" s="105"/>
      <c r="AL353" s="105"/>
      <c r="AM353" s="105"/>
      <c r="AN353" s="105"/>
      <c r="AP353" s="106" t="s">
        <v>45</v>
      </c>
    </row>
    <row r="354" s="91" customFormat="true" ht="25.5" hidden="false" customHeight="false" outlineLevel="0" collapsed="false">
      <c r="B354" s="92" t="n">
        <v>335</v>
      </c>
      <c r="C354" s="107"/>
      <c r="D354" s="108"/>
      <c r="E354" s="108"/>
      <c r="F354" s="109"/>
      <c r="G354" s="108"/>
      <c r="H354" s="110"/>
      <c r="I354" s="108"/>
      <c r="J354" s="111"/>
      <c r="K354" s="112"/>
      <c r="L354" s="99" t="str">
        <f aca="false">IF(COUNTIF(N354:V354," ")=No_of_Columns," ",IF(COUNTIF(N354:V354,"ok")=No_of_Columns,"ok","Error"))</f>
        <v> </v>
      </c>
      <c r="M354" s="100"/>
      <c r="N354" s="101" t="str">
        <f aca="false">IF(COUNTA($C354:$K354)=0," ",IF(ISBLANK($C354),"Empty cell","ok"))</f>
        <v> </v>
      </c>
      <c r="O354" s="101" t="str">
        <f aca="false">IF(COUNTA($C354:$K354)=0," ",IF(ISBLANK($D354),"Empty cell","ok"))</f>
        <v> </v>
      </c>
      <c r="P354" s="101" t="str">
        <f aca="false">IF(COUNTA($C354:$K354)=0," ",IF(ISBLANK($E354),"Empty cell","ok"))</f>
        <v> </v>
      </c>
      <c r="Q354" s="101" t="str">
        <f aca="false">IF(COUNTA($C354:$K354)=0," ",IF(ISBLANK($F354),"Empty cell",IF($F354="n","ok",IF($F354="d","ok",IF($F354="c","ok",IF($F354="e","ok","Should be n, c, e, or d"))))))</f>
        <v> </v>
      </c>
      <c r="R354" s="101" t="str">
        <f aca="false">IF(COUNTA($C354:$K354)=0," ",IF(ISBLANK($G354),"Empty cell",IF($G354="other","ok",IF($G354&lt;1,"Prod. Cl. should be Other or an int. betw. 1 and "&amp;No_of_Product_Classes,IF($G354&gt;No_of_Product_Classes,"Prod. Cl. should be Other or an int. betw. 1 and "&amp;No_of_Product_Classes,IF($G354=INT($G354),"ok","Prod. Cl. should be Other or an int. betw. 1 and "&amp;No_of_Product_Classes))))))</f>
        <v> </v>
      </c>
      <c r="S354" s="101" t="str">
        <f aca="false">IF(COUNTA($C354:$K354)=0," ",IF($G354="Other",IF(ISBLANK($H354),"Enter explanation","ok"),"ok"))</f>
        <v> </v>
      </c>
      <c r="T354" s="101" t="str">
        <f aca="false">IF(COUNTA($C354:$K354)=0," ",IF(ISBLANK($I354),"Empty cell",IF(ISNUMBER($I354),IF($I354&gt;0,"ok","Entry should be greater than 0"),"Entry should be a number")))</f>
        <v> </v>
      </c>
      <c r="U354" s="101" t="str">
        <f aca="false">IF(COUNTA($C354:$K354)=0," ",IF(ISBLANK($J354),"ok",IF(ISNUMBER($J354),IF($J354&gt;0,"ok","Entry should be greater than 0"),"Entry should be a number")))</f>
        <v> </v>
      </c>
      <c r="V354" s="101" t="str">
        <f aca="false">IF(COUNTA($C354:$K354)=0," ","ok")</f>
        <v> </v>
      </c>
      <c r="W354" s="102"/>
      <c r="Y354" s="101" t="str">
        <f aca="false">N354</f>
        <v> </v>
      </c>
      <c r="Z354" s="101" t="str">
        <f aca="false">O354</f>
        <v> </v>
      </c>
      <c r="AA354" s="101" t="str">
        <f aca="false">P354</f>
        <v> </v>
      </c>
      <c r="AB354" s="101" t="str">
        <f aca="false">Q354</f>
        <v> </v>
      </c>
      <c r="AC354" s="101" t="str">
        <f aca="false">IF($G354="Other","Warning:  Product Class is Other",R354)</f>
        <v> </v>
      </c>
      <c r="AD354" s="101" t="str">
        <f aca="false">S354</f>
        <v> </v>
      </c>
      <c r="AE354" s="103" t="str">
        <f aca="false">IF($G354="other",$T354,IF($T354="ok",IF($I354&lt;=INDEX($AJ$25:$AN$74,$G354,2),"ok","Flush rate must be &lt;= "&amp;INDEX($AJ$25:$AN$74,$G354,2)),$T354))</f>
        <v> </v>
      </c>
      <c r="AF354" s="103" t="str">
        <f aca="false">IF($J354&gt;0,IF(ABS(1-$I354*3.7854/$J354)&gt;0.05,"Warning:  Gallon and liter entries are not consistent",U354),U354)</f>
        <v> </v>
      </c>
      <c r="AG354" s="101" t="str">
        <f aca="false">V354</f>
        <v> </v>
      </c>
      <c r="AH354" s="104" t="str">
        <f aca="false">IF(Y354=" "," ",IF(COUNTIF(Y354:AG354,"ok")=No_of_Columns,"ok",IF(COUNTIF(Y354:AG354,"ok")+IF(LEFT($AC354,7)="Warning",1,0)+IF(LEFT($AF354,7)="Warning",1,0)=No_of_Columns,"Warning","Error")))</f>
        <v> </v>
      </c>
      <c r="AK354" s="105"/>
      <c r="AL354" s="105"/>
      <c r="AM354" s="105"/>
      <c r="AN354" s="105"/>
      <c r="AP354" s="106" t="s">
        <v>45</v>
      </c>
    </row>
    <row r="355" s="91" customFormat="true" ht="25.5" hidden="false" customHeight="false" outlineLevel="0" collapsed="false">
      <c r="B355" s="92" t="n">
        <v>336</v>
      </c>
      <c r="C355" s="107"/>
      <c r="D355" s="108"/>
      <c r="E355" s="108"/>
      <c r="F355" s="109"/>
      <c r="G355" s="108"/>
      <c r="H355" s="110"/>
      <c r="I355" s="108"/>
      <c r="J355" s="111"/>
      <c r="K355" s="112"/>
      <c r="L355" s="99" t="str">
        <f aca="false">IF(COUNTIF(N355:V355," ")=No_of_Columns," ",IF(COUNTIF(N355:V355,"ok")=No_of_Columns,"ok","Error"))</f>
        <v> </v>
      </c>
      <c r="M355" s="100"/>
      <c r="N355" s="101" t="str">
        <f aca="false">IF(COUNTA($C355:$K355)=0," ",IF(ISBLANK($C355),"Empty cell","ok"))</f>
        <v> </v>
      </c>
      <c r="O355" s="101" t="str">
        <f aca="false">IF(COUNTA($C355:$K355)=0," ",IF(ISBLANK($D355),"Empty cell","ok"))</f>
        <v> </v>
      </c>
      <c r="P355" s="101" t="str">
        <f aca="false">IF(COUNTA($C355:$K355)=0," ",IF(ISBLANK($E355),"Empty cell","ok"))</f>
        <v> </v>
      </c>
      <c r="Q355" s="101" t="str">
        <f aca="false">IF(COUNTA($C355:$K355)=0," ",IF(ISBLANK($F355),"Empty cell",IF($F355="n","ok",IF($F355="d","ok",IF($F355="c","ok",IF($F355="e","ok","Should be n, c, e, or d"))))))</f>
        <v> </v>
      </c>
      <c r="R355" s="101" t="str">
        <f aca="false">IF(COUNTA($C355:$K355)=0," ",IF(ISBLANK($G355),"Empty cell",IF($G355="other","ok",IF($G355&lt;1,"Prod. Cl. should be Other or an int. betw. 1 and "&amp;No_of_Product_Classes,IF($G355&gt;No_of_Product_Classes,"Prod. Cl. should be Other or an int. betw. 1 and "&amp;No_of_Product_Classes,IF($G355=INT($G355),"ok","Prod. Cl. should be Other or an int. betw. 1 and "&amp;No_of_Product_Classes))))))</f>
        <v> </v>
      </c>
      <c r="S355" s="101" t="str">
        <f aca="false">IF(COUNTA($C355:$K355)=0," ",IF($G355="Other",IF(ISBLANK($H355),"Enter explanation","ok"),"ok"))</f>
        <v> </v>
      </c>
      <c r="T355" s="101" t="str">
        <f aca="false">IF(COUNTA($C355:$K355)=0," ",IF(ISBLANK($I355),"Empty cell",IF(ISNUMBER($I355),IF($I355&gt;0,"ok","Entry should be greater than 0"),"Entry should be a number")))</f>
        <v> </v>
      </c>
      <c r="U355" s="101" t="str">
        <f aca="false">IF(COUNTA($C355:$K355)=0," ",IF(ISBLANK($J355),"ok",IF(ISNUMBER($J355),IF($J355&gt;0,"ok","Entry should be greater than 0"),"Entry should be a number")))</f>
        <v> </v>
      </c>
      <c r="V355" s="101" t="str">
        <f aca="false">IF(COUNTA($C355:$K355)=0," ","ok")</f>
        <v> </v>
      </c>
      <c r="W355" s="102"/>
      <c r="Y355" s="101" t="str">
        <f aca="false">N355</f>
        <v> </v>
      </c>
      <c r="Z355" s="101" t="str">
        <f aca="false">O355</f>
        <v> </v>
      </c>
      <c r="AA355" s="101" t="str">
        <f aca="false">P355</f>
        <v> </v>
      </c>
      <c r="AB355" s="101" t="str">
        <f aca="false">Q355</f>
        <v> </v>
      </c>
      <c r="AC355" s="101" t="str">
        <f aca="false">IF($G355="Other","Warning:  Product Class is Other",R355)</f>
        <v> </v>
      </c>
      <c r="AD355" s="101" t="str">
        <f aca="false">S355</f>
        <v> </v>
      </c>
      <c r="AE355" s="103" t="str">
        <f aca="false">IF($G355="other",$T355,IF($T355="ok",IF($I355&lt;=INDEX($AJ$25:$AN$74,$G355,2),"ok","Flush rate must be &lt;= "&amp;INDEX($AJ$25:$AN$74,$G355,2)),$T355))</f>
        <v> </v>
      </c>
      <c r="AF355" s="103" t="str">
        <f aca="false">IF($J355&gt;0,IF(ABS(1-$I355*3.7854/$J355)&gt;0.05,"Warning:  Gallon and liter entries are not consistent",U355),U355)</f>
        <v> </v>
      </c>
      <c r="AG355" s="101" t="str">
        <f aca="false">V355</f>
        <v> </v>
      </c>
      <c r="AH355" s="104" t="str">
        <f aca="false">IF(Y355=" "," ",IF(COUNTIF(Y355:AG355,"ok")=No_of_Columns,"ok",IF(COUNTIF(Y355:AG355,"ok")+IF(LEFT($AC355,7)="Warning",1,0)+IF(LEFT($AF355,7)="Warning",1,0)=No_of_Columns,"Warning","Error")))</f>
        <v> </v>
      </c>
      <c r="AK355" s="105"/>
      <c r="AL355" s="105"/>
      <c r="AM355" s="105"/>
      <c r="AN355" s="105"/>
      <c r="AP355" s="106" t="s">
        <v>45</v>
      </c>
    </row>
    <row r="356" s="91" customFormat="true" ht="25.5" hidden="false" customHeight="false" outlineLevel="0" collapsed="false">
      <c r="B356" s="92" t="n">
        <v>337</v>
      </c>
      <c r="C356" s="107"/>
      <c r="D356" s="108"/>
      <c r="E356" s="108"/>
      <c r="F356" s="109"/>
      <c r="G356" s="108"/>
      <c r="H356" s="110"/>
      <c r="I356" s="108"/>
      <c r="J356" s="111"/>
      <c r="K356" s="112"/>
      <c r="L356" s="99" t="str">
        <f aca="false">IF(COUNTIF(N356:V356," ")=No_of_Columns," ",IF(COUNTIF(N356:V356,"ok")=No_of_Columns,"ok","Error"))</f>
        <v> </v>
      </c>
      <c r="M356" s="100"/>
      <c r="N356" s="101" t="str">
        <f aca="false">IF(COUNTA($C356:$K356)=0," ",IF(ISBLANK($C356),"Empty cell","ok"))</f>
        <v> </v>
      </c>
      <c r="O356" s="101" t="str">
        <f aca="false">IF(COUNTA($C356:$K356)=0," ",IF(ISBLANK($D356),"Empty cell","ok"))</f>
        <v> </v>
      </c>
      <c r="P356" s="101" t="str">
        <f aca="false">IF(COUNTA($C356:$K356)=0," ",IF(ISBLANK($E356),"Empty cell","ok"))</f>
        <v> </v>
      </c>
      <c r="Q356" s="101" t="str">
        <f aca="false">IF(COUNTA($C356:$K356)=0," ",IF(ISBLANK($F356),"Empty cell",IF($F356="n","ok",IF($F356="d","ok",IF($F356="c","ok",IF($F356="e","ok","Should be n, c, e, or d"))))))</f>
        <v> </v>
      </c>
      <c r="R356" s="101" t="str">
        <f aca="false">IF(COUNTA($C356:$K356)=0," ",IF(ISBLANK($G356),"Empty cell",IF($G356="other","ok",IF($G356&lt;1,"Prod. Cl. should be Other or an int. betw. 1 and "&amp;No_of_Product_Classes,IF($G356&gt;No_of_Product_Classes,"Prod. Cl. should be Other or an int. betw. 1 and "&amp;No_of_Product_Classes,IF($G356=INT($G356),"ok","Prod. Cl. should be Other or an int. betw. 1 and "&amp;No_of_Product_Classes))))))</f>
        <v> </v>
      </c>
      <c r="S356" s="101" t="str">
        <f aca="false">IF(COUNTA($C356:$K356)=0," ",IF($G356="Other",IF(ISBLANK($H356),"Enter explanation","ok"),"ok"))</f>
        <v> </v>
      </c>
      <c r="T356" s="101" t="str">
        <f aca="false">IF(COUNTA($C356:$K356)=0," ",IF(ISBLANK($I356),"Empty cell",IF(ISNUMBER($I356),IF($I356&gt;0,"ok","Entry should be greater than 0"),"Entry should be a number")))</f>
        <v> </v>
      </c>
      <c r="U356" s="101" t="str">
        <f aca="false">IF(COUNTA($C356:$K356)=0," ",IF(ISBLANK($J356),"ok",IF(ISNUMBER($J356),IF($J356&gt;0,"ok","Entry should be greater than 0"),"Entry should be a number")))</f>
        <v> </v>
      </c>
      <c r="V356" s="101" t="str">
        <f aca="false">IF(COUNTA($C356:$K356)=0," ","ok")</f>
        <v> </v>
      </c>
      <c r="W356" s="102"/>
      <c r="Y356" s="101" t="str">
        <f aca="false">N356</f>
        <v> </v>
      </c>
      <c r="Z356" s="101" t="str">
        <f aca="false">O356</f>
        <v> </v>
      </c>
      <c r="AA356" s="101" t="str">
        <f aca="false">P356</f>
        <v> </v>
      </c>
      <c r="AB356" s="101" t="str">
        <f aca="false">Q356</f>
        <v> </v>
      </c>
      <c r="AC356" s="101" t="str">
        <f aca="false">IF($G356="Other","Warning:  Product Class is Other",R356)</f>
        <v> </v>
      </c>
      <c r="AD356" s="101" t="str">
        <f aca="false">S356</f>
        <v> </v>
      </c>
      <c r="AE356" s="103" t="str">
        <f aca="false">IF($G356="other",$T356,IF($T356="ok",IF($I356&lt;=INDEX($AJ$25:$AN$74,$G356,2),"ok","Flush rate must be &lt;= "&amp;INDEX($AJ$25:$AN$74,$G356,2)),$T356))</f>
        <v> </v>
      </c>
      <c r="AF356" s="103" t="str">
        <f aca="false">IF($J356&gt;0,IF(ABS(1-$I356*3.7854/$J356)&gt;0.05,"Warning:  Gallon and liter entries are not consistent",U356),U356)</f>
        <v> </v>
      </c>
      <c r="AG356" s="101" t="str">
        <f aca="false">V356</f>
        <v> </v>
      </c>
      <c r="AH356" s="104" t="str">
        <f aca="false">IF(Y356=" "," ",IF(COUNTIF(Y356:AG356,"ok")=No_of_Columns,"ok",IF(COUNTIF(Y356:AG356,"ok")+IF(LEFT($AC356,7)="Warning",1,0)+IF(LEFT($AF356,7)="Warning",1,0)=No_of_Columns,"Warning","Error")))</f>
        <v> </v>
      </c>
      <c r="AK356" s="105"/>
      <c r="AL356" s="105"/>
      <c r="AM356" s="105"/>
      <c r="AN356" s="105"/>
      <c r="AP356" s="106" t="s">
        <v>45</v>
      </c>
    </row>
    <row r="357" s="91" customFormat="true" ht="25.5" hidden="false" customHeight="false" outlineLevel="0" collapsed="false">
      <c r="B357" s="92" t="n">
        <v>338</v>
      </c>
      <c r="C357" s="107"/>
      <c r="D357" s="108"/>
      <c r="E357" s="108"/>
      <c r="F357" s="109"/>
      <c r="G357" s="108"/>
      <c r="H357" s="110"/>
      <c r="I357" s="108"/>
      <c r="J357" s="111"/>
      <c r="K357" s="112"/>
      <c r="L357" s="99" t="str">
        <f aca="false">IF(COUNTIF(N357:V357," ")=No_of_Columns," ",IF(COUNTIF(N357:V357,"ok")=No_of_Columns,"ok","Error"))</f>
        <v> </v>
      </c>
      <c r="M357" s="100"/>
      <c r="N357" s="101" t="str">
        <f aca="false">IF(COUNTA($C357:$K357)=0," ",IF(ISBLANK($C357),"Empty cell","ok"))</f>
        <v> </v>
      </c>
      <c r="O357" s="101" t="str">
        <f aca="false">IF(COUNTA($C357:$K357)=0," ",IF(ISBLANK($D357),"Empty cell","ok"))</f>
        <v> </v>
      </c>
      <c r="P357" s="101" t="str">
        <f aca="false">IF(COUNTA($C357:$K357)=0," ",IF(ISBLANK($E357),"Empty cell","ok"))</f>
        <v> </v>
      </c>
      <c r="Q357" s="101" t="str">
        <f aca="false">IF(COUNTA($C357:$K357)=0," ",IF(ISBLANK($F357),"Empty cell",IF($F357="n","ok",IF($F357="d","ok",IF($F357="c","ok",IF($F357="e","ok","Should be n, c, e, or d"))))))</f>
        <v> </v>
      </c>
      <c r="R357" s="101" t="str">
        <f aca="false">IF(COUNTA($C357:$K357)=0," ",IF(ISBLANK($G357),"Empty cell",IF($G357="other","ok",IF($G357&lt;1,"Prod. Cl. should be Other or an int. betw. 1 and "&amp;No_of_Product_Classes,IF($G357&gt;No_of_Product_Classes,"Prod. Cl. should be Other or an int. betw. 1 and "&amp;No_of_Product_Classes,IF($G357=INT($G357),"ok","Prod. Cl. should be Other or an int. betw. 1 and "&amp;No_of_Product_Classes))))))</f>
        <v> </v>
      </c>
      <c r="S357" s="101" t="str">
        <f aca="false">IF(COUNTA($C357:$K357)=0," ",IF($G357="Other",IF(ISBLANK($H357),"Enter explanation","ok"),"ok"))</f>
        <v> </v>
      </c>
      <c r="T357" s="101" t="str">
        <f aca="false">IF(COUNTA($C357:$K357)=0," ",IF(ISBLANK($I357),"Empty cell",IF(ISNUMBER($I357),IF($I357&gt;0,"ok","Entry should be greater than 0"),"Entry should be a number")))</f>
        <v> </v>
      </c>
      <c r="U357" s="101" t="str">
        <f aca="false">IF(COUNTA($C357:$K357)=0," ",IF(ISBLANK($J357),"ok",IF(ISNUMBER($J357),IF($J357&gt;0,"ok","Entry should be greater than 0"),"Entry should be a number")))</f>
        <v> </v>
      </c>
      <c r="V357" s="101" t="str">
        <f aca="false">IF(COUNTA($C357:$K357)=0," ","ok")</f>
        <v> </v>
      </c>
      <c r="W357" s="102"/>
      <c r="Y357" s="101" t="str">
        <f aca="false">N357</f>
        <v> </v>
      </c>
      <c r="Z357" s="101" t="str">
        <f aca="false">O357</f>
        <v> </v>
      </c>
      <c r="AA357" s="101" t="str">
        <f aca="false">P357</f>
        <v> </v>
      </c>
      <c r="AB357" s="101" t="str">
        <f aca="false">Q357</f>
        <v> </v>
      </c>
      <c r="AC357" s="101" t="str">
        <f aca="false">IF($G357="Other","Warning:  Product Class is Other",R357)</f>
        <v> </v>
      </c>
      <c r="AD357" s="101" t="str">
        <f aca="false">S357</f>
        <v> </v>
      </c>
      <c r="AE357" s="103" t="str">
        <f aca="false">IF($G357="other",$T357,IF($T357="ok",IF($I357&lt;=INDEX($AJ$25:$AN$74,$G357,2),"ok","Flush rate must be &lt;= "&amp;INDEX($AJ$25:$AN$74,$G357,2)),$T357))</f>
        <v> </v>
      </c>
      <c r="AF357" s="103" t="str">
        <f aca="false">IF($J357&gt;0,IF(ABS(1-$I357*3.7854/$J357)&gt;0.05,"Warning:  Gallon and liter entries are not consistent",U357),U357)</f>
        <v> </v>
      </c>
      <c r="AG357" s="101" t="str">
        <f aca="false">V357</f>
        <v> </v>
      </c>
      <c r="AH357" s="104" t="str">
        <f aca="false">IF(Y357=" "," ",IF(COUNTIF(Y357:AG357,"ok")=No_of_Columns,"ok",IF(COUNTIF(Y357:AG357,"ok")+IF(LEFT($AC357,7)="Warning",1,0)+IF(LEFT($AF357,7)="Warning",1,0)=No_of_Columns,"Warning","Error")))</f>
        <v> </v>
      </c>
      <c r="AK357" s="105"/>
      <c r="AL357" s="105"/>
      <c r="AM357" s="105"/>
      <c r="AN357" s="105"/>
      <c r="AP357" s="106" t="s">
        <v>45</v>
      </c>
    </row>
    <row r="358" s="91" customFormat="true" ht="25.5" hidden="false" customHeight="false" outlineLevel="0" collapsed="false">
      <c r="B358" s="92" t="n">
        <v>339</v>
      </c>
      <c r="C358" s="107"/>
      <c r="D358" s="108"/>
      <c r="E358" s="108"/>
      <c r="F358" s="109"/>
      <c r="G358" s="108"/>
      <c r="H358" s="110"/>
      <c r="I358" s="108"/>
      <c r="J358" s="111"/>
      <c r="K358" s="112"/>
      <c r="L358" s="99" t="str">
        <f aca="false">IF(COUNTIF(N358:V358," ")=No_of_Columns," ",IF(COUNTIF(N358:V358,"ok")=No_of_Columns,"ok","Error"))</f>
        <v> </v>
      </c>
      <c r="M358" s="100"/>
      <c r="N358" s="101" t="str">
        <f aca="false">IF(COUNTA($C358:$K358)=0," ",IF(ISBLANK($C358),"Empty cell","ok"))</f>
        <v> </v>
      </c>
      <c r="O358" s="101" t="str">
        <f aca="false">IF(COUNTA($C358:$K358)=0," ",IF(ISBLANK($D358),"Empty cell","ok"))</f>
        <v> </v>
      </c>
      <c r="P358" s="101" t="str">
        <f aca="false">IF(COUNTA($C358:$K358)=0," ",IF(ISBLANK($E358),"Empty cell","ok"))</f>
        <v> </v>
      </c>
      <c r="Q358" s="101" t="str">
        <f aca="false">IF(COUNTA($C358:$K358)=0," ",IF(ISBLANK($F358),"Empty cell",IF($F358="n","ok",IF($F358="d","ok",IF($F358="c","ok",IF($F358="e","ok","Should be n, c, e, or d"))))))</f>
        <v> </v>
      </c>
      <c r="R358" s="101" t="str">
        <f aca="false">IF(COUNTA($C358:$K358)=0," ",IF(ISBLANK($G358),"Empty cell",IF($G358="other","ok",IF($G358&lt;1,"Prod. Cl. should be Other or an int. betw. 1 and "&amp;No_of_Product_Classes,IF($G358&gt;No_of_Product_Classes,"Prod. Cl. should be Other or an int. betw. 1 and "&amp;No_of_Product_Classes,IF($G358=INT($G358),"ok","Prod. Cl. should be Other or an int. betw. 1 and "&amp;No_of_Product_Classes))))))</f>
        <v> </v>
      </c>
      <c r="S358" s="101" t="str">
        <f aca="false">IF(COUNTA($C358:$K358)=0," ",IF($G358="Other",IF(ISBLANK($H358),"Enter explanation","ok"),"ok"))</f>
        <v> </v>
      </c>
      <c r="T358" s="101" t="str">
        <f aca="false">IF(COUNTA($C358:$K358)=0," ",IF(ISBLANK($I358),"Empty cell",IF(ISNUMBER($I358),IF($I358&gt;0,"ok","Entry should be greater than 0"),"Entry should be a number")))</f>
        <v> </v>
      </c>
      <c r="U358" s="101" t="str">
        <f aca="false">IF(COUNTA($C358:$K358)=0," ",IF(ISBLANK($J358),"ok",IF(ISNUMBER($J358),IF($J358&gt;0,"ok","Entry should be greater than 0"),"Entry should be a number")))</f>
        <v> </v>
      </c>
      <c r="V358" s="101" t="str">
        <f aca="false">IF(COUNTA($C358:$K358)=0," ","ok")</f>
        <v> </v>
      </c>
      <c r="W358" s="102"/>
      <c r="Y358" s="101" t="str">
        <f aca="false">N358</f>
        <v> </v>
      </c>
      <c r="Z358" s="101" t="str">
        <f aca="false">O358</f>
        <v> </v>
      </c>
      <c r="AA358" s="101" t="str">
        <f aca="false">P358</f>
        <v> </v>
      </c>
      <c r="AB358" s="101" t="str">
        <f aca="false">Q358</f>
        <v> </v>
      </c>
      <c r="AC358" s="101" t="str">
        <f aca="false">IF($G358="Other","Warning:  Product Class is Other",R358)</f>
        <v> </v>
      </c>
      <c r="AD358" s="101" t="str">
        <f aca="false">S358</f>
        <v> </v>
      </c>
      <c r="AE358" s="103" t="str">
        <f aca="false">IF($G358="other",$T358,IF($T358="ok",IF($I358&lt;=INDEX($AJ$25:$AN$74,$G358,2),"ok","Flush rate must be &lt;= "&amp;INDEX($AJ$25:$AN$74,$G358,2)),$T358))</f>
        <v> </v>
      </c>
      <c r="AF358" s="103" t="str">
        <f aca="false">IF($J358&gt;0,IF(ABS(1-$I358*3.7854/$J358)&gt;0.05,"Warning:  Gallon and liter entries are not consistent",U358),U358)</f>
        <v> </v>
      </c>
      <c r="AG358" s="101" t="str">
        <f aca="false">V358</f>
        <v> </v>
      </c>
      <c r="AH358" s="104" t="str">
        <f aca="false">IF(Y358=" "," ",IF(COUNTIF(Y358:AG358,"ok")=No_of_Columns,"ok",IF(COUNTIF(Y358:AG358,"ok")+IF(LEFT($AC358,7)="Warning",1,0)+IF(LEFT($AF358,7)="Warning",1,0)=No_of_Columns,"Warning","Error")))</f>
        <v> </v>
      </c>
      <c r="AK358" s="105"/>
      <c r="AL358" s="105"/>
      <c r="AM358" s="105"/>
      <c r="AN358" s="105"/>
      <c r="AP358" s="106" t="s">
        <v>45</v>
      </c>
    </row>
    <row r="359" s="91" customFormat="true" ht="25.5" hidden="false" customHeight="false" outlineLevel="0" collapsed="false">
      <c r="B359" s="92" t="n">
        <v>340</v>
      </c>
      <c r="C359" s="107"/>
      <c r="D359" s="108"/>
      <c r="E359" s="108"/>
      <c r="F359" s="109"/>
      <c r="G359" s="108"/>
      <c r="H359" s="110"/>
      <c r="I359" s="108"/>
      <c r="J359" s="111"/>
      <c r="K359" s="112"/>
      <c r="L359" s="99" t="str">
        <f aca="false">IF(COUNTIF(N359:V359," ")=No_of_Columns," ",IF(COUNTIF(N359:V359,"ok")=No_of_Columns,"ok","Error"))</f>
        <v> </v>
      </c>
      <c r="M359" s="100"/>
      <c r="N359" s="101" t="str">
        <f aca="false">IF(COUNTA($C359:$K359)=0," ",IF(ISBLANK($C359),"Empty cell","ok"))</f>
        <v> </v>
      </c>
      <c r="O359" s="101" t="str">
        <f aca="false">IF(COUNTA($C359:$K359)=0," ",IF(ISBLANK($D359),"Empty cell","ok"))</f>
        <v> </v>
      </c>
      <c r="P359" s="101" t="str">
        <f aca="false">IF(COUNTA($C359:$K359)=0," ",IF(ISBLANK($E359),"Empty cell","ok"))</f>
        <v> </v>
      </c>
      <c r="Q359" s="101" t="str">
        <f aca="false">IF(COUNTA($C359:$K359)=0," ",IF(ISBLANK($F359),"Empty cell",IF($F359="n","ok",IF($F359="d","ok",IF($F359="c","ok",IF($F359="e","ok","Should be n, c, e, or d"))))))</f>
        <v> </v>
      </c>
      <c r="R359" s="101" t="str">
        <f aca="false">IF(COUNTA($C359:$K359)=0," ",IF(ISBLANK($G359),"Empty cell",IF($G359="other","ok",IF($G359&lt;1,"Prod. Cl. should be Other or an int. betw. 1 and "&amp;No_of_Product_Classes,IF($G359&gt;No_of_Product_Classes,"Prod. Cl. should be Other or an int. betw. 1 and "&amp;No_of_Product_Classes,IF($G359=INT($G359),"ok","Prod. Cl. should be Other or an int. betw. 1 and "&amp;No_of_Product_Classes))))))</f>
        <v> </v>
      </c>
      <c r="S359" s="101" t="str">
        <f aca="false">IF(COUNTA($C359:$K359)=0," ",IF($G359="Other",IF(ISBLANK($H359),"Enter explanation","ok"),"ok"))</f>
        <v> </v>
      </c>
      <c r="T359" s="101" t="str">
        <f aca="false">IF(COUNTA($C359:$K359)=0," ",IF(ISBLANK($I359),"Empty cell",IF(ISNUMBER($I359),IF($I359&gt;0,"ok","Entry should be greater than 0"),"Entry should be a number")))</f>
        <v> </v>
      </c>
      <c r="U359" s="101" t="str">
        <f aca="false">IF(COUNTA($C359:$K359)=0," ",IF(ISBLANK($J359),"ok",IF(ISNUMBER($J359),IF($J359&gt;0,"ok","Entry should be greater than 0"),"Entry should be a number")))</f>
        <v> </v>
      </c>
      <c r="V359" s="101" t="str">
        <f aca="false">IF(COUNTA($C359:$K359)=0," ","ok")</f>
        <v> </v>
      </c>
      <c r="W359" s="102"/>
      <c r="Y359" s="101" t="str">
        <f aca="false">N359</f>
        <v> </v>
      </c>
      <c r="Z359" s="101" t="str">
        <f aca="false">O359</f>
        <v> </v>
      </c>
      <c r="AA359" s="101" t="str">
        <f aca="false">P359</f>
        <v> </v>
      </c>
      <c r="AB359" s="101" t="str">
        <f aca="false">Q359</f>
        <v> </v>
      </c>
      <c r="AC359" s="101" t="str">
        <f aca="false">IF($G359="Other","Warning:  Product Class is Other",R359)</f>
        <v> </v>
      </c>
      <c r="AD359" s="101" t="str">
        <f aca="false">S359</f>
        <v> </v>
      </c>
      <c r="AE359" s="103" t="str">
        <f aca="false">IF($G359="other",$T359,IF($T359="ok",IF($I359&lt;=INDEX($AJ$25:$AN$74,$G359,2),"ok","Flush rate must be &lt;= "&amp;INDEX($AJ$25:$AN$74,$G359,2)),$T359))</f>
        <v> </v>
      </c>
      <c r="AF359" s="103" t="str">
        <f aca="false">IF($J359&gt;0,IF(ABS(1-$I359*3.7854/$J359)&gt;0.05,"Warning:  Gallon and liter entries are not consistent",U359),U359)</f>
        <v> </v>
      </c>
      <c r="AG359" s="101" t="str">
        <f aca="false">V359</f>
        <v> </v>
      </c>
      <c r="AH359" s="104" t="str">
        <f aca="false">IF(Y359=" "," ",IF(COUNTIF(Y359:AG359,"ok")=No_of_Columns,"ok",IF(COUNTIF(Y359:AG359,"ok")+IF(LEFT($AC359,7)="Warning",1,0)+IF(LEFT($AF359,7)="Warning",1,0)=No_of_Columns,"Warning","Error")))</f>
        <v> </v>
      </c>
      <c r="AK359" s="105"/>
      <c r="AL359" s="105"/>
      <c r="AM359" s="105"/>
      <c r="AN359" s="105"/>
      <c r="AP359" s="106" t="s">
        <v>45</v>
      </c>
    </row>
    <row r="360" s="91" customFormat="true" ht="25.5" hidden="false" customHeight="false" outlineLevel="0" collapsed="false">
      <c r="B360" s="92" t="n">
        <v>341</v>
      </c>
      <c r="C360" s="107"/>
      <c r="D360" s="108"/>
      <c r="E360" s="108"/>
      <c r="F360" s="109"/>
      <c r="G360" s="108"/>
      <c r="H360" s="110"/>
      <c r="I360" s="108"/>
      <c r="J360" s="111"/>
      <c r="K360" s="112"/>
      <c r="L360" s="99" t="str">
        <f aca="false">IF(COUNTIF(N360:V360," ")=No_of_Columns," ",IF(COUNTIF(N360:V360,"ok")=No_of_Columns,"ok","Error"))</f>
        <v> </v>
      </c>
      <c r="M360" s="100"/>
      <c r="N360" s="101" t="str">
        <f aca="false">IF(COUNTA($C360:$K360)=0," ",IF(ISBLANK($C360),"Empty cell","ok"))</f>
        <v> </v>
      </c>
      <c r="O360" s="101" t="str">
        <f aca="false">IF(COUNTA($C360:$K360)=0," ",IF(ISBLANK($D360),"Empty cell","ok"))</f>
        <v> </v>
      </c>
      <c r="P360" s="101" t="str">
        <f aca="false">IF(COUNTA($C360:$K360)=0," ",IF(ISBLANK($E360),"Empty cell","ok"))</f>
        <v> </v>
      </c>
      <c r="Q360" s="101" t="str">
        <f aca="false">IF(COUNTA($C360:$K360)=0," ",IF(ISBLANK($F360),"Empty cell",IF($F360="n","ok",IF($F360="d","ok",IF($F360="c","ok",IF($F360="e","ok","Should be n, c, e, or d"))))))</f>
        <v> </v>
      </c>
      <c r="R360" s="101" t="str">
        <f aca="false">IF(COUNTA($C360:$K360)=0," ",IF(ISBLANK($G360),"Empty cell",IF($G360="other","ok",IF($G360&lt;1,"Prod. Cl. should be Other or an int. betw. 1 and "&amp;No_of_Product_Classes,IF($G360&gt;No_of_Product_Classes,"Prod. Cl. should be Other or an int. betw. 1 and "&amp;No_of_Product_Classes,IF($G360=INT($G360),"ok","Prod. Cl. should be Other or an int. betw. 1 and "&amp;No_of_Product_Classes))))))</f>
        <v> </v>
      </c>
      <c r="S360" s="101" t="str">
        <f aca="false">IF(COUNTA($C360:$K360)=0," ",IF($G360="Other",IF(ISBLANK($H360),"Enter explanation","ok"),"ok"))</f>
        <v> </v>
      </c>
      <c r="T360" s="101" t="str">
        <f aca="false">IF(COUNTA($C360:$K360)=0," ",IF(ISBLANK($I360),"Empty cell",IF(ISNUMBER($I360),IF($I360&gt;0,"ok","Entry should be greater than 0"),"Entry should be a number")))</f>
        <v> </v>
      </c>
      <c r="U360" s="101" t="str">
        <f aca="false">IF(COUNTA($C360:$K360)=0," ",IF(ISBLANK($J360),"ok",IF(ISNUMBER($J360),IF($J360&gt;0,"ok","Entry should be greater than 0"),"Entry should be a number")))</f>
        <v> </v>
      </c>
      <c r="V360" s="101" t="str">
        <f aca="false">IF(COUNTA($C360:$K360)=0," ","ok")</f>
        <v> </v>
      </c>
      <c r="W360" s="102"/>
      <c r="Y360" s="101" t="str">
        <f aca="false">N360</f>
        <v> </v>
      </c>
      <c r="Z360" s="101" t="str">
        <f aca="false">O360</f>
        <v> </v>
      </c>
      <c r="AA360" s="101" t="str">
        <f aca="false">P360</f>
        <v> </v>
      </c>
      <c r="AB360" s="101" t="str">
        <f aca="false">Q360</f>
        <v> </v>
      </c>
      <c r="AC360" s="101" t="str">
        <f aca="false">IF($G360="Other","Warning:  Product Class is Other",R360)</f>
        <v> </v>
      </c>
      <c r="AD360" s="101" t="str">
        <f aca="false">S360</f>
        <v> </v>
      </c>
      <c r="AE360" s="103" t="str">
        <f aca="false">IF($G360="other",$T360,IF($T360="ok",IF($I360&lt;=INDEX($AJ$25:$AN$74,$G360,2),"ok","Flush rate must be &lt;= "&amp;INDEX($AJ$25:$AN$74,$G360,2)),$T360))</f>
        <v> </v>
      </c>
      <c r="AF360" s="103" t="str">
        <f aca="false">IF($J360&gt;0,IF(ABS(1-$I360*3.7854/$J360)&gt;0.05,"Warning:  Gallon and liter entries are not consistent",U360),U360)</f>
        <v> </v>
      </c>
      <c r="AG360" s="101" t="str">
        <f aca="false">V360</f>
        <v> </v>
      </c>
      <c r="AH360" s="104" t="str">
        <f aca="false">IF(Y360=" "," ",IF(COUNTIF(Y360:AG360,"ok")=No_of_Columns,"ok",IF(COUNTIF(Y360:AG360,"ok")+IF(LEFT($AC360,7)="Warning",1,0)+IF(LEFT($AF360,7)="Warning",1,0)=No_of_Columns,"Warning","Error")))</f>
        <v> </v>
      </c>
      <c r="AK360" s="105"/>
      <c r="AL360" s="105"/>
      <c r="AM360" s="105"/>
      <c r="AN360" s="105"/>
      <c r="AP360" s="106" t="s">
        <v>45</v>
      </c>
    </row>
    <row r="361" s="91" customFormat="true" ht="25.5" hidden="false" customHeight="false" outlineLevel="0" collapsed="false">
      <c r="B361" s="92" t="n">
        <v>342</v>
      </c>
      <c r="C361" s="107"/>
      <c r="D361" s="108"/>
      <c r="E361" s="108"/>
      <c r="F361" s="109"/>
      <c r="G361" s="108"/>
      <c r="H361" s="110"/>
      <c r="I361" s="108"/>
      <c r="J361" s="111"/>
      <c r="K361" s="112"/>
      <c r="L361" s="99" t="str">
        <f aca="false">IF(COUNTIF(N361:V361," ")=No_of_Columns," ",IF(COUNTIF(N361:V361,"ok")=No_of_Columns,"ok","Error"))</f>
        <v> </v>
      </c>
      <c r="M361" s="100"/>
      <c r="N361" s="101" t="str">
        <f aca="false">IF(COUNTA($C361:$K361)=0," ",IF(ISBLANK($C361),"Empty cell","ok"))</f>
        <v> </v>
      </c>
      <c r="O361" s="101" t="str">
        <f aca="false">IF(COUNTA($C361:$K361)=0," ",IF(ISBLANK($D361),"Empty cell","ok"))</f>
        <v> </v>
      </c>
      <c r="P361" s="101" t="str">
        <f aca="false">IF(COUNTA($C361:$K361)=0," ",IF(ISBLANK($E361),"Empty cell","ok"))</f>
        <v> </v>
      </c>
      <c r="Q361" s="101" t="str">
        <f aca="false">IF(COUNTA($C361:$K361)=0," ",IF(ISBLANK($F361),"Empty cell",IF($F361="n","ok",IF($F361="d","ok",IF($F361="c","ok",IF($F361="e","ok","Should be n, c, e, or d"))))))</f>
        <v> </v>
      </c>
      <c r="R361" s="101" t="str">
        <f aca="false">IF(COUNTA($C361:$K361)=0," ",IF(ISBLANK($G361),"Empty cell",IF($G361="other","ok",IF($G361&lt;1,"Prod. Cl. should be Other or an int. betw. 1 and "&amp;No_of_Product_Classes,IF($G361&gt;No_of_Product_Classes,"Prod. Cl. should be Other or an int. betw. 1 and "&amp;No_of_Product_Classes,IF($G361=INT($G361),"ok","Prod. Cl. should be Other or an int. betw. 1 and "&amp;No_of_Product_Classes))))))</f>
        <v> </v>
      </c>
      <c r="S361" s="101" t="str">
        <f aca="false">IF(COUNTA($C361:$K361)=0," ",IF($G361="Other",IF(ISBLANK($H361),"Enter explanation","ok"),"ok"))</f>
        <v> </v>
      </c>
      <c r="T361" s="101" t="str">
        <f aca="false">IF(COUNTA($C361:$K361)=0," ",IF(ISBLANK($I361),"Empty cell",IF(ISNUMBER($I361),IF($I361&gt;0,"ok","Entry should be greater than 0"),"Entry should be a number")))</f>
        <v> </v>
      </c>
      <c r="U361" s="101" t="str">
        <f aca="false">IF(COUNTA($C361:$K361)=0," ",IF(ISBLANK($J361),"ok",IF(ISNUMBER($J361),IF($J361&gt;0,"ok","Entry should be greater than 0"),"Entry should be a number")))</f>
        <v> </v>
      </c>
      <c r="V361" s="101" t="str">
        <f aca="false">IF(COUNTA($C361:$K361)=0," ","ok")</f>
        <v> </v>
      </c>
      <c r="W361" s="102"/>
      <c r="Y361" s="101" t="str">
        <f aca="false">N361</f>
        <v> </v>
      </c>
      <c r="Z361" s="101" t="str">
        <f aca="false">O361</f>
        <v> </v>
      </c>
      <c r="AA361" s="101" t="str">
        <f aca="false">P361</f>
        <v> </v>
      </c>
      <c r="AB361" s="101" t="str">
        <f aca="false">Q361</f>
        <v> </v>
      </c>
      <c r="AC361" s="101" t="str">
        <f aca="false">IF($G361="Other","Warning:  Product Class is Other",R361)</f>
        <v> </v>
      </c>
      <c r="AD361" s="101" t="str">
        <f aca="false">S361</f>
        <v> </v>
      </c>
      <c r="AE361" s="103" t="str">
        <f aca="false">IF($G361="other",$T361,IF($T361="ok",IF($I361&lt;=INDEX($AJ$25:$AN$74,$G361,2),"ok","Flush rate must be &lt;= "&amp;INDEX($AJ$25:$AN$74,$G361,2)),$T361))</f>
        <v> </v>
      </c>
      <c r="AF361" s="103" t="str">
        <f aca="false">IF($J361&gt;0,IF(ABS(1-$I361*3.7854/$J361)&gt;0.05,"Warning:  Gallon and liter entries are not consistent",U361),U361)</f>
        <v> </v>
      </c>
      <c r="AG361" s="101" t="str">
        <f aca="false">V361</f>
        <v> </v>
      </c>
      <c r="AH361" s="104" t="str">
        <f aca="false">IF(Y361=" "," ",IF(COUNTIF(Y361:AG361,"ok")=No_of_Columns,"ok",IF(COUNTIF(Y361:AG361,"ok")+IF(LEFT($AC361,7)="Warning",1,0)+IF(LEFT($AF361,7)="Warning",1,0)=No_of_Columns,"Warning","Error")))</f>
        <v> </v>
      </c>
      <c r="AK361" s="105"/>
      <c r="AL361" s="105"/>
      <c r="AM361" s="105"/>
      <c r="AN361" s="105"/>
      <c r="AP361" s="106" t="s">
        <v>45</v>
      </c>
    </row>
    <row r="362" s="91" customFormat="true" ht="25.5" hidden="false" customHeight="false" outlineLevel="0" collapsed="false">
      <c r="B362" s="92" t="n">
        <v>343</v>
      </c>
      <c r="C362" s="107"/>
      <c r="D362" s="108"/>
      <c r="E362" s="108"/>
      <c r="F362" s="109"/>
      <c r="G362" s="108"/>
      <c r="H362" s="110"/>
      <c r="I362" s="108"/>
      <c r="J362" s="111"/>
      <c r="K362" s="112"/>
      <c r="L362" s="99" t="str">
        <f aca="false">IF(COUNTIF(N362:V362," ")=No_of_Columns," ",IF(COUNTIF(N362:V362,"ok")=No_of_Columns,"ok","Error"))</f>
        <v> </v>
      </c>
      <c r="M362" s="100"/>
      <c r="N362" s="101" t="str">
        <f aca="false">IF(COUNTA($C362:$K362)=0," ",IF(ISBLANK($C362),"Empty cell","ok"))</f>
        <v> </v>
      </c>
      <c r="O362" s="101" t="str">
        <f aca="false">IF(COUNTA($C362:$K362)=0," ",IF(ISBLANK($D362),"Empty cell","ok"))</f>
        <v> </v>
      </c>
      <c r="P362" s="101" t="str">
        <f aca="false">IF(COUNTA($C362:$K362)=0," ",IF(ISBLANK($E362),"Empty cell","ok"))</f>
        <v> </v>
      </c>
      <c r="Q362" s="101" t="str">
        <f aca="false">IF(COUNTA($C362:$K362)=0," ",IF(ISBLANK($F362),"Empty cell",IF($F362="n","ok",IF($F362="d","ok",IF($F362="c","ok",IF($F362="e","ok","Should be n, c, e, or d"))))))</f>
        <v> </v>
      </c>
      <c r="R362" s="101" t="str">
        <f aca="false">IF(COUNTA($C362:$K362)=0," ",IF(ISBLANK($G362),"Empty cell",IF($G362="other","ok",IF($G362&lt;1,"Prod. Cl. should be Other or an int. betw. 1 and "&amp;No_of_Product_Classes,IF($G362&gt;No_of_Product_Classes,"Prod. Cl. should be Other or an int. betw. 1 and "&amp;No_of_Product_Classes,IF($G362=INT($G362),"ok","Prod. Cl. should be Other or an int. betw. 1 and "&amp;No_of_Product_Classes))))))</f>
        <v> </v>
      </c>
      <c r="S362" s="101" t="str">
        <f aca="false">IF(COUNTA($C362:$K362)=0," ",IF($G362="Other",IF(ISBLANK($H362),"Enter explanation","ok"),"ok"))</f>
        <v> </v>
      </c>
      <c r="T362" s="101" t="str">
        <f aca="false">IF(COUNTA($C362:$K362)=0," ",IF(ISBLANK($I362),"Empty cell",IF(ISNUMBER($I362),IF($I362&gt;0,"ok","Entry should be greater than 0"),"Entry should be a number")))</f>
        <v> </v>
      </c>
      <c r="U362" s="101" t="str">
        <f aca="false">IF(COUNTA($C362:$K362)=0," ",IF(ISBLANK($J362),"ok",IF(ISNUMBER($J362),IF($J362&gt;0,"ok","Entry should be greater than 0"),"Entry should be a number")))</f>
        <v> </v>
      </c>
      <c r="V362" s="101" t="str">
        <f aca="false">IF(COUNTA($C362:$K362)=0," ","ok")</f>
        <v> </v>
      </c>
      <c r="W362" s="102"/>
      <c r="Y362" s="101" t="str">
        <f aca="false">N362</f>
        <v> </v>
      </c>
      <c r="Z362" s="101" t="str">
        <f aca="false">O362</f>
        <v> </v>
      </c>
      <c r="AA362" s="101" t="str">
        <f aca="false">P362</f>
        <v> </v>
      </c>
      <c r="AB362" s="101" t="str">
        <f aca="false">Q362</f>
        <v> </v>
      </c>
      <c r="AC362" s="101" t="str">
        <f aca="false">IF($G362="Other","Warning:  Product Class is Other",R362)</f>
        <v> </v>
      </c>
      <c r="AD362" s="101" t="str">
        <f aca="false">S362</f>
        <v> </v>
      </c>
      <c r="AE362" s="103" t="str">
        <f aca="false">IF($G362="other",$T362,IF($T362="ok",IF($I362&lt;=INDEX($AJ$25:$AN$74,$G362,2),"ok","Flush rate must be &lt;= "&amp;INDEX($AJ$25:$AN$74,$G362,2)),$T362))</f>
        <v> </v>
      </c>
      <c r="AF362" s="103" t="str">
        <f aca="false">IF($J362&gt;0,IF(ABS(1-$I362*3.7854/$J362)&gt;0.05,"Warning:  Gallon and liter entries are not consistent",U362),U362)</f>
        <v> </v>
      </c>
      <c r="AG362" s="101" t="str">
        <f aca="false">V362</f>
        <v> </v>
      </c>
      <c r="AH362" s="104" t="str">
        <f aca="false">IF(Y362=" "," ",IF(COUNTIF(Y362:AG362,"ok")=No_of_Columns,"ok",IF(COUNTIF(Y362:AG362,"ok")+IF(LEFT($AC362,7)="Warning",1,0)+IF(LEFT($AF362,7)="Warning",1,0)=No_of_Columns,"Warning","Error")))</f>
        <v> </v>
      </c>
      <c r="AK362" s="105"/>
      <c r="AL362" s="105"/>
      <c r="AM362" s="105"/>
      <c r="AN362" s="105"/>
      <c r="AP362" s="106" t="s">
        <v>45</v>
      </c>
    </row>
    <row r="363" s="91" customFormat="true" ht="25.5" hidden="false" customHeight="false" outlineLevel="0" collapsed="false">
      <c r="B363" s="92" t="n">
        <v>344</v>
      </c>
      <c r="C363" s="107"/>
      <c r="D363" s="108"/>
      <c r="E363" s="108"/>
      <c r="F363" s="109"/>
      <c r="G363" s="108"/>
      <c r="H363" s="110"/>
      <c r="I363" s="108"/>
      <c r="J363" s="111"/>
      <c r="K363" s="112"/>
      <c r="L363" s="99" t="str">
        <f aca="false">IF(COUNTIF(N363:V363," ")=No_of_Columns," ",IF(COUNTIF(N363:V363,"ok")=No_of_Columns,"ok","Error"))</f>
        <v> </v>
      </c>
      <c r="M363" s="100"/>
      <c r="N363" s="101" t="str">
        <f aca="false">IF(COUNTA($C363:$K363)=0," ",IF(ISBLANK($C363),"Empty cell","ok"))</f>
        <v> </v>
      </c>
      <c r="O363" s="101" t="str">
        <f aca="false">IF(COUNTA($C363:$K363)=0," ",IF(ISBLANK($D363),"Empty cell","ok"))</f>
        <v> </v>
      </c>
      <c r="P363" s="101" t="str">
        <f aca="false">IF(COUNTA($C363:$K363)=0," ",IF(ISBLANK($E363),"Empty cell","ok"))</f>
        <v> </v>
      </c>
      <c r="Q363" s="101" t="str">
        <f aca="false">IF(COUNTA($C363:$K363)=0," ",IF(ISBLANK($F363),"Empty cell",IF($F363="n","ok",IF($F363="d","ok",IF($F363="c","ok",IF($F363="e","ok","Should be n, c, e, or d"))))))</f>
        <v> </v>
      </c>
      <c r="R363" s="101" t="str">
        <f aca="false">IF(COUNTA($C363:$K363)=0," ",IF(ISBLANK($G363),"Empty cell",IF($G363="other","ok",IF($G363&lt;1,"Prod. Cl. should be Other or an int. betw. 1 and "&amp;No_of_Product_Classes,IF($G363&gt;No_of_Product_Classes,"Prod. Cl. should be Other or an int. betw. 1 and "&amp;No_of_Product_Classes,IF($G363=INT($G363),"ok","Prod. Cl. should be Other or an int. betw. 1 and "&amp;No_of_Product_Classes))))))</f>
        <v> </v>
      </c>
      <c r="S363" s="101" t="str">
        <f aca="false">IF(COUNTA($C363:$K363)=0," ",IF($G363="Other",IF(ISBLANK($H363),"Enter explanation","ok"),"ok"))</f>
        <v> </v>
      </c>
      <c r="T363" s="101" t="str">
        <f aca="false">IF(COUNTA($C363:$K363)=0," ",IF(ISBLANK($I363),"Empty cell",IF(ISNUMBER($I363),IF($I363&gt;0,"ok","Entry should be greater than 0"),"Entry should be a number")))</f>
        <v> </v>
      </c>
      <c r="U363" s="101" t="str">
        <f aca="false">IF(COUNTA($C363:$K363)=0," ",IF(ISBLANK($J363),"ok",IF(ISNUMBER($J363),IF($J363&gt;0,"ok","Entry should be greater than 0"),"Entry should be a number")))</f>
        <v> </v>
      </c>
      <c r="V363" s="101" t="str">
        <f aca="false">IF(COUNTA($C363:$K363)=0," ","ok")</f>
        <v> </v>
      </c>
      <c r="W363" s="102"/>
      <c r="Y363" s="101" t="str">
        <f aca="false">N363</f>
        <v> </v>
      </c>
      <c r="Z363" s="101" t="str">
        <f aca="false">O363</f>
        <v> </v>
      </c>
      <c r="AA363" s="101" t="str">
        <f aca="false">P363</f>
        <v> </v>
      </c>
      <c r="AB363" s="101" t="str">
        <f aca="false">Q363</f>
        <v> </v>
      </c>
      <c r="AC363" s="101" t="str">
        <f aca="false">IF($G363="Other","Warning:  Product Class is Other",R363)</f>
        <v> </v>
      </c>
      <c r="AD363" s="101" t="str">
        <f aca="false">S363</f>
        <v> </v>
      </c>
      <c r="AE363" s="103" t="str">
        <f aca="false">IF($G363="other",$T363,IF($T363="ok",IF($I363&lt;=INDEX($AJ$25:$AN$74,$G363,2),"ok","Flush rate must be &lt;= "&amp;INDEX($AJ$25:$AN$74,$G363,2)),$T363))</f>
        <v> </v>
      </c>
      <c r="AF363" s="103" t="str">
        <f aca="false">IF($J363&gt;0,IF(ABS(1-$I363*3.7854/$J363)&gt;0.05,"Warning:  Gallon and liter entries are not consistent",U363),U363)</f>
        <v> </v>
      </c>
      <c r="AG363" s="101" t="str">
        <f aca="false">V363</f>
        <v> </v>
      </c>
      <c r="AH363" s="104" t="str">
        <f aca="false">IF(Y363=" "," ",IF(COUNTIF(Y363:AG363,"ok")=No_of_Columns,"ok",IF(COUNTIF(Y363:AG363,"ok")+IF(LEFT($AC363,7)="Warning",1,0)+IF(LEFT($AF363,7)="Warning",1,0)=No_of_Columns,"Warning","Error")))</f>
        <v> </v>
      </c>
      <c r="AK363" s="105"/>
      <c r="AL363" s="105"/>
      <c r="AM363" s="105"/>
      <c r="AN363" s="105"/>
      <c r="AP363" s="106" t="s">
        <v>45</v>
      </c>
    </row>
    <row r="364" s="91" customFormat="true" ht="25.5" hidden="false" customHeight="false" outlineLevel="0" collapsed="false">
      <c r="B364" s="92" t="n">
        <v>345</v>
      </c>
      <c r="C364" s="107"/>
      <c r="D364" s="108"/>
      <c r="E364" s="108"/>
      <c r="F364" s="109"/>
      <c r="G364" s="108"/>
      <c r="H364" s="110"/>
      <c r="I364" s="108"/>
      <c r="J364" s="111"/>
      <c r="K364" s="112"/>
      <c r="L364" s="99" t="str">
        <f aca="false">IF(COUNTIF(N364:V364," ")=No_of_Columns," ",IF(COUNTIF(N364:V364,"ok")=No_of_Columns,"ok","Error"))</f>
        <v> </v>
      </c>
      <c r="M364" s="100"/>
      <c r="N364" s="101" t="str">
        <f aca="false">IF(COUNTA($C364:$K364)=0," ",IF(ISBLANK($C364),"Empty cell","ok"))</f>
        <v> </v>
      </c>
      <c r="O364" s="101" t="str">
        <f aca="false">IF(COUNTA($C364:$K364)=0," ",IF(ISBLANK($D364),"Empty cell","ok"))</f>
        <v> </v>
      </c>
      <c r="P364" s="101" t="str">
        <f aca="false">IF(COUNTA($C364:$K364)=0," ",IF(ISBLANK($E364),"Empty cell","ok"))</f>
        <v> </v>
      </c>
      <c r="Q364" s="101" t="str">
        <f aca="false">IF(COUNTA($C364:$K364)=0," ",IF(ISBLANK($F364),"Empty cell",IF($F364="n","ok",IF($F364="d","ok",IF($F364="c","ok",IF($F364="e","ok","Should be n, c, e, or d"))))))</f>
        <v> </v>
      </c>
      <c r="R364" s="101" t="str">
        <f aca="false">IF(COUNTA($C364:$K364)=0," ",IF(ISBLANK($G364),"Empty cell",IF($G364="other","ok",IF($G364&lt;1,"Prod. Cl. should be Other or an int. betw. 1 and "&amp;No_of_Product_Classes,IF($G364&gt;No_of_Product_Classes,"Prod. Cl. should be Other or an int. betw. 1 and "&amp;No_of_Product_Classes,IF($G364=INT($G364),"ok","Prod. Cl. should be Other or an int. betw. 1 and "&amp;No_of_Product_Classes))))))</f>
        <v> </v>
      </c>
      <c r="S364" s="101" t="str">
        <f aca="false">IF(COUNTA($C364:$K364)=0," ",IF($G364="Other",IF(ISBLANK($H364),"Enter explanation","ok"),"ok"))</f>
        <v> </v>
      </c>
      <c r="T364" s="101" t="str">
        <f aca="false">IF(COUNTA($C364:$K364)=0," ",IF(ISBLANK($I364),"Empty cell",IF(ISNUMBER($I364),IF($I364&gt;0,"ok","Entry should be greater than 0"),"Entry should be a number")))</f>
        <v> </v>
      </c>
      <c r="U364" s="101" t="str">
        <f aca="false">IF(COUNTA($C364:$K364)=0," ",IF(ISBLANK($J364),"ok",IF(ISNUMBER($J364),IF($J364&gt;0,"ok","Entry should be greater than 0"),"Entry should be a number")))</f>
        <v> </v>
      </c>
      <c r="V364" s="101" t="str">
        <f aca="false">IF(COUNTA($C364:$K364)=0," ","ok")</f>
        <v> </v>
      </c>
      <c r="W364" s="102"/>
      <c r="Y364" s="101" t="str">
        <f aca="false">N364</f>
        <v> </v>
      </c>
      <c r="Z364" s="101" t="str">
        <f aca="false">O364</f>
        <v> </v>
      </c>
      <c r="AA364" s="101" t="str">
        <f aca="false">P364</f>
        <v> </v>
      </c>
      <c r="AB364" s="101" t="str">
        <f aca="false">Q364</f>
        <v> </v>
      </c>
      <c r="AC364" s="101" t="str">
        <f aca="false">IF($G364="Other","Warning:  Product Class is Other",R364)</f>
        <v> </v>
      </c>
      <c r="AD364" s="101" t="str">
        <f aca="false">S364</f>
        <v> </v>
      </c>
      <c r="AE364" s="103" t="str">
        <f aca="false">IF($G364="other",$T364,IF($T364="ok",IF($I364&lt;=INDEX($AJ$25:$AN$74,$G364,2),"ok","Flush rate must be &lt;= "&amp;INDEX($AJ$25:$AN$74,$G364,2)),$T364))</f>
        <v> </v>
      </c>
      <c r="AF364" s="103" t="str">
        <f aca="false">IF($J364&gt;0,IF(ABS(1-$I364*3.7854/$J364)&gt;0.05,"Warning:  Gallon and liter entries are not consistent",U364),U364)</f>
        <v> </v>
      </c>
      <c r="AG364" s="101" t="str">
        <f aca="false">V364</f>
        <v> </v>
      </c>
      <c r="AH364" s="104" t="str">
        <f aca="false">IF(Y364=" "," ",IF(COUNTIF(Y364:AG364,"ok")=No_of_Columns,"ok",IF(COUNTIF(Y364:AG364,"ok")+IF(LEFT($AC364,7)="Warning",1,0)+IF(LEFT($AF364,7)="Warning",1,0)=No_of_Columns,"Warning","Error")))</f>
        <v> </v>
      </c>
      <c r="AK364" s="105"/>
      <c r="AL364" s="105"/>
      <c r="AM364" s="105"/>
      <c r="AN364" s="105"/>
      <c r="AP364" s="106" t="s">
        <v>45</v>
      </c>
    </row>
    <row r="365" s="91" customFormat="true" ht="25.5" hidden="false" customHeight="false" outlineLevel="0" collapsed="false">
      <c r="B365" s="92" t="n">
        <v>346</v>
      </c>
      <c r="C365" s="107"/>
      <c r="D365" s="108"/>
      <c r="E365" s="108"/>
      <c r="F365" s="109"/>
      <c r="G365" s="108"/>
      <c r="H365" s="110"/>
      <c r="I365" s="108"/>
      <c r="J365" s="111"/>
      <c r="K365" s="112"/>
      <c r="L365" s="99" t="str">
        <f aca="false">IF(COUNTIF(N365:V365," ")=No_of_Columns," ",IF(COUNTIF(N365:V365,"ok")=No_of_Columns,"ok","Error"))</f>
        <v> </v>
      </c>
      <c r="M365" s="100"/>
      <c r="N365" s="101" t="str">
        <f aca="false">IF(COUNTA($C365:$K365)=0," ",IF(ISBLANK($C365),"Empty cell","ok"))</f>
        <v> </v>
      </c>
      <c r="O365" s="101" t="str">
        <f aca="false">IF(COUNTA($C365:$K365)=0," ",IF(ISBLANK($D365),"Empty cell","ok"))</f>
        <v> </v>
      </c>
      <c r="P365" s="101" t="str">
        <f aca="false">IF(COUNTA($C365:$K365)=0," ",IF(ISBLANK($E365),"Empty cell","ok"))</f>
        <v> </v>
      </c>
      <c r="Q365" s="101" t="str">
        <f aca="false">IF(COUNTA($C365:$K365)=0," ",IF(ISBLANK($F365),"Empty cell",IF($F365="n","ok",IF($F365="d","ok",IF($F365="c","ok",IF($F365="e","ok","Should be n, c, e, or d"))))))</f>
        <v> </v>
      </c>
      <c r="R365" s="101" t="str">
        <f aca="false">IF(COUNTA($C365:$K365)=0," ",IF(ISBLANK($G365),"Empty cell",IF($G365="other","ok",IF($G365&lt;1,"Prod. Cl. should be Other or an int. betw. 1 and "&amp;No_of_Product_Classes,IF($G365&gt;No_of_Product_Classes,"Prod. Cl. should be Other or an int. betw. 1 and "&amp;No_of_Product_Classes,IF($G365=INT($G365),"ok","Prod. Cl. should be Other or an int. betw. 1 and "&amp;No_of_Product_Classes))))))</f>
        <v> </v>
      </c>
      <c r="S365" s="101" t="str">
        <f aca="false">IF(COUNTA($C365:$K365)=0," ",IF($G365="Other",IF(ISBLANK($H365),"Enter explanation","ok"),"ok"))</f>
        <v> </v>
      </c>
      <c r="T365" s="101" t="str">
        <f aca="false">IF(COUNTA($C365:$K365)=0," ",IF(ISBLANK($I365),"Empty cell",IF(ISNUMBER($I365),IF($I365&gt;0,"ok","Entry should be greater than 0"),"Entry should be a number")))</f>
        <v> </v>
      </c>
      <c r="U365" s="101" t="str">
        <f aca="false">IF(COUNTA($C365:$K365)=0," ",IF(ISBLANK($J365),"ok",IF(ISNUMBER($J365),IF($J365&gt;0,"ok","Entry should be greater than 0"),"Entry should be a number")))</f>
        <v> </v>
      </c>
      <c r="V365" s="101" t="str">
        <f aca="false">IF(COUNTA($C365:$K365)=0," ","ok")</f>
        <v> </v>
      </c>
      <c r="W365" s="102"/>
      <c r="Y365" s="101" t="str">
        <f aca="false">N365</f>
        <v> </v>
      </c>
      <c r="Z365" s="101" t="str">
        <f aca="false">O365</f>
        <v> </v>
      </c>
      <c r="AA365" s="101" t="str">
        <f aca="false">P365</f>
        <v> </v>
      </c>
      <c r="AB365" s="101" t="str">
        <f aca="false">Q365</f>
        <v> </v>
      </c>
      <c r="AC365" s="101" t="str">
        <f aca="false">IF($G365="Other","Warning:  Product Class is Other",R365)</f>
        <v> </v>
      </c>
      <c r="AD365" s="101" t="str">
        <f aca="false">S365</f>
        <v> </v>
      </c>
      <c r="AE365" s="103" t="str">
        <f aca="false">IF($G365="other",$T365,IF($T365="ok",IF($I365&lt;=INDEX($AJ$25:$AN$74,$G365,2),"ok","Flush rate must be &lt;= "&amp;INDEX($AJ$25:$AN$74,$G365,2)),$T365))</f>
        <v> </v>
      </c>
      <c r="AF365" s="103" t="str">
        <f aca="false">IF($J365&gt;0,IF(ABS(1-$I365*3.7854/$J365)&gt;0.05,"Warning:  Gallon and liter entries are not consistent",U365),U365)</f>
        <v> </v>
      </c>
      <c r="AG365" s="101" t="str">
        <f aca="false">V365</f>
        <v> </v>
      </c>
      <c r="AH365" s="104" t="str">
        <f aca="false">IF(Y365=" "," ",IF(COUNTIF(Y365:AG365,"ok")=No_of_Columns,"ok",IF(COUNTIF(Y365:AG365,"ok")+IF(LEFT($AC365,7)="Warning",1,0)+IF(LEFT($AF365,7)="Warning",1,0)=No_of_Columns,"Warning","Error")))</f>
        <v> </v>
      </c>
      <c r="AK365" s="105"/>
      <c r="AL365" s="105"/>
      <c r="AM365" s="105"/>
      <c r="AN365" s="105"/>
      <c r="AP365" s="106" t="s">
        <v>45</v>
      </c>
    </row>
    <row r="366" s="91" customFormat="true" ht="25.5" hidden="false" customHeight="false" outlineLevel="0" collapsed="false">
      <c r="B366" s="92" t="n">
        <v>347</v>
      </c>
      <c r="C366" s="107"/>
      <c r="D366" s="108"/>
      <c r="E366" s="108"/>
      <c r="F366" s="109"/>
      <c r="G366" s="108"/>
      <c r="H366" s="110"/>
      <c r="I366" s="108"/>
      <c r="J366" s="111"/>
      <c r="K366" s="112"/>
      <c r="L366" s="99" t="str">
        <f aca="false">IF(COUNTIF(N366:V366," ")=No_of_Columns," ",IF(COUNTIF(N366:V366,"ok")=No_of_Columns,"ok","Error"))</f>
        <v> </v>
      </c>
      <c r="M366" s="100"/>
      <c r="N366" s="101" t="str">
        <f aca="false">IF(COUNTA($C366:$K366)=0," ",IF(ISBLANK($C366),"Empty cell","ok"))</f>
        <v> </v>
      </c>
      <c r="O366" s="101" t="str">
        <f aca="false">IF(COUNTA($C366:$K366)=0," ",IF(ISBLANK($D366),"Empty cell","ok"))</f>
        <v> </v>
      </c>
      <c r="P366" s="101" t="str">
        <f aca="false">IF(COUNTA($C366:$K366)=0," ",IF(ISBLANK($E366),"Empty cell","ok"))</f>
        <v> </v>
      </c>
      <c r="Q366" s="101" t="str">
        <f aca="false">IF(COUNTA($C366:$K366)=0," ",IF(ISBLANK($F366),"Empty cell",IF($F366="n","ok",IF($F366="d","ok",IF($F366="c","ok",IF($F366="e","ok","Should be n, c, e, or d"))))))</f>
        <v> </v>
      </c>
      <c r="R366" s="101" t="str">
        <f aca="false">IF(COUNTA($C366:$K366)=0," ",IF(ISBLANK($G366),"Empty cell",IF($G366="other","ok",IF($G366&lt;1,"Prod. Cl. should be Other or an int. betw. 1 and "&amp;No_of_Product_Classes,IF($G366&gt;No_of_Product_Classes,"Prod. Cl. should be Other or an int. betw. 1 and "&amp;No_of_Product_Classes,IF($G366=INT($G366),"ok","Prod. Cl. should be Other or an int. betw. 1 and "&amp;No_of_Product_Classes))))))</f>
        <v> </v>
      </c>
      <c r="S366" s="101" t="str">
        <f aca="false">IF(COUNTA($C366:$K366)=0," ",IF($G366="Other",IF(ISBLANK($H366),"Enter explanation","ok"),"ok"))</f>
        <v> </v>
      </c>
      <c r="T366" s="101" t="str">
        <f aca="false">IF(COUNTA($C366:$K366)=0," ",IF(ISBLANK($I366),"Empty cell",IF(ISNUMBER($I366),IF($I366&gt;0,"ok","Entry should be greater than 0"),"Entry should be a number")))</f>
        <v> </v>
      </c>
      <c r="U366" s="101" t="str">
        <f aca="false">IF(COUNTA($C366:$K366)=0," ",IF(ISBLANK($J366),"ok",IF(ISNUMBER($J366),IF($J366&gt;0,"ok","Entry should be greater than 0"),"Entry should be a number")))</f>
        <v> </v>
      </c>
      <c r="V366" s="101" t="str">
        <f aca="false">IF(COUNTA($C366:$K366)=0," ","ok")</f>
        <v> </v>
      </c>
      <c r="W366" s="102"/>
      <c r="Y366" s="101" t="str">
        <f aca="false">N366</f>
        <v> </v>
      </c>
      <c r="Z366" s="101" t="str">
        <f aca="false">O366</f>
        <v> </v>
      </c>
      <c r="AA366" s="101" t="str">
        <f aca="false">P366</f>
        <v> </v>
      </c>
      <c r="AB366" s="101" t="str">
        <f aca="false">Q366</f>
        <v> </v>
      </c>
      <c r="AC366" s="101" t="str">
        <f aca="false">IF($G366="Other","Warning:  Product Class is Other",R366)</f>
        <v> </v>
      </c>
      <c r="AD366" s="101" t="str">
        <f aca="false">S366</f>
        <v> </v>
      </c>
      <c r="AE366" s="103" t="str">
        <f aca="false">IF($G366="other",$T366,IF($T366="ok",IF($I366&lt;=INDEX($AJ$25:$AN$74,$G366,2),"ok","Flush rate must be &lt;= "&amp;INDEX($AJ$25:$AN$74,$G366,2)),$T366))</f>
        <v> </v>
      </c>
      <c r="AF366" s="103" t="str">
        <f aca="false">IF($J366&gt;0,IF(ABS(1-$I366*3.7854/$J366)&gt;0.05,"Warning:  Gallon and liter entries are not consistent",U366),U366)</f>
        <v> </v>
      </c>
      <c r="AG366" s="101" t="str">
        <f aca="false">V366</f>
        <v> </v>
      </c>
      <c r="AH366" s="104" t="str">
        <f aca="false">IF(Y366=" "," ",IF(COUNTIF(Y366:AG366,"ok")=No_of_Columns,"ok",IF(COUNTIF(Y366:AG366,"ok")+IF(LEFT($AC366,7)="Warning",1,0)+IF(LEFT($AF366,7)="Warning",1,0)=No_of_Columns,"Warning","Error")))</f>
        <v> </v>
      </c>
      <c r="AK366" s="105"/>
      <c r="AL366" s="105"/>
      <c r="AM366" s="105"/>
      <c r="AN366" s="105"/>
      <c r="AP366" s="106" t="s">
        <v>45</v>
      </c>
    </row>
    <row r="367" s="91" customFormat="true" ht="25.5" hidden="false" customHeight="false" outlineLevel="0" collapsed="false">
      <c r="B367" s="92" t="n">
        <v>348</v>
      </c>
      <c r="C367" s="107"/>
      <c r="D367" s="108"/>
      <c r="E367" s="108"/>
      <c r="F367" s="109"/>
      <c r="G367" s="108"/>
      <c r="H367" s="110"/>
      <c r="I367" s="108"/>
      <c r="J367" s="111"/>
      <c r="K367" s="112"/>
      <c r="L367" s="99" t="str">
        <f aca="false">IF(COUNTIF(N367:V367," ")=No_of_Columns," ",IF(COUNTIF(N367:V367,"ok")=No_of_Columns,"ok","Error"))</f>
        <v> </v>
      </c>
      <c r="M367" s="100"/>
      <c r="N367" s="101" t="str">
        <f aca="false">IF(COUNTA($C367:$K367)=0," ",IF(ISBLANK($C367),"Empty cell","ok"))</f>
        <v> </v>
      </c>
      <c r="O367" s="101" t="str">
        <f aca="false">IF(COUNTA($C367:$K367)=0," ",IF(ISBLANK($D367),"Empty cell","ok"))</f>
        <v> </v>
      </c>
      <c r="P367" s="101" t="str">
        <f aca="false">IF(COUNTA($C367:$K367)=0," ",IF(ISBLANK($E367),"Empty cell","ok"))</f>
        <v> </v>
      </c>
      <c r="Q367" s="101" t="str">
        <f aca="false">IF(COUNTA($C367:$K367)=0," ",IF(ISBLANK($F367),"Empty cell",IF($F367="n","ok",IF($F367="d","ok",IF($F367="c","ok",IF($F367="e","ok","Should be n, c, e, or d"))))))</f>
        <v> </v>
      </c>
      <c r="R367" s="101" t="str">
        <f aca="false">IF(COUNTA($C367:$K367)=0," ",IF(ISBLANK($G367),"Empty cell",IF($G367="other","ok",IF($G367&lt;1,"Prod. Cl. should be Other or an int. betw. 1 and "&amp;No_of_Product_Classes,IF($G367&gt;No_of_Product_Classes,"Prod. Cl. should be Other or an int. betw. 1 and "&amp;No_of_Product_Classes,IF($G367=INT($G367),"ok","Prod. Cl. should be Other or an int. betw. 1 and "&amp;No_of_Product_Classes))))))</f>
        <v> </v>
      </c>
      <c r="S367" s="101" t="str">
        <f aca="false">IF(COUNTA($C367:$K367)=0," ",IF($G367="Other",IF(ISBLANK($H367),"Enter explanation","ok"),"ok"))</f>
        <v> </v>
      </c>
      <c r="T367" s="101" t="str">
        <f aca="false">IF(COUNTA($C367:$K367)=0," ",IF(ISBLANK($I367),"Empty cell",IF(ISNUMBER($I367),IF($I367&gt;0,"ok","Entry should be greater than 0"),"Entry should be a number")))</f>
        <v> </v>
      </c>
      <c r="U367" s="101" t="str">
        <f aca="false">IF(COUNTA($C367:$K367)=0," ",IF(ISBLANK($J367),"ok",IF(ISNUMBER($J367),IF($J367&gt;0,"ok","Entry should be greater than 0"),"Entry should be a number")))</f>
        <v> </v>
      </c>
      <c r="V367" s="101" t="str">
        <f aca="false">IF(COUNTA($C367:$K367)=0," ","ok")</f>
        <v> </v>
      </c>
      <c r="W367" s="102"/>
      <c r="Y367" s="101" t="str">
        <f aca="false">N367</f>
        <v> </v>
      </c>
      <c r="Z367" s="101" t="str">
        <f aca="false">O367</f>
        <v> </v>
      </c>
      <c r="AA367" s="101" t="str">
        <f aca="false">P367</f>
        <v> </v>
      </c>
      <c r="AB367" s="101" t="str">
        <f aca="false">Q367</f>
        <v> </v>
      </c>
      <c r="AC367" s="101" t="str">
        <f aca="false">IF($G367="Other","Warning:  Product Class is Other",R367)</f>
        <v> </v>
      </c>
      <c r="AD367" s="101" t="str">
        <f aca="false">S367</f>
        <v> </v>
      </c>
      <c r="AE367" s="103" t="str">
        <f aca="false">IF($G367="other",$T367,IF($T367="ok",IF($I367&lt;=INDEX($AJ$25:$AN$74,$G367,2),"ok","Flush rate must be &lt;= "&amp;INDEX($AJ$25:$AN$74,$G367,2)),$T367))</f>
        <v> </v>
      </c>
      <c r="AF367" s="103" t="str">
        <f aca="false">IF($J367&gt;0,IF(ABS(1-$I367*3.7854/$J367)&gt;0.05,"Warning:  Gallon and liter entries are not consistent",U367),U367)</f>
        <v> </v>
      </c>
      <c r="AG367" s="101" t="str">
        <f aca="false">V367</f>
        <v> </v>
      </c>
      <c r="AH367" s="104" t="str">
        <f aca="false">IF(Y367=" "," ",IF(COUNTIF(Y367:AG367,"ok")=No_of_Columns,"ok",IF(COUNTIF(Y367:AG367,"ok")+IF(LEFT($AC367,7)="Warning",1,0)+IF(LEFT($AF367,7)="Warning",1,0)=No_of_Columns,"Warning","Error")))</f>
        <v> </v>
      </c>
      <c r="AK367" s="105"/>
      <c r="AL367" s="105"/>
      <c r="AM367" s="105"/>
      <c r="AN367" s="105"/>
      <c r="AP367" s="106" t="s">
        <v>45</v>
      </c>
    </row>
    <row r="368" s="91" customFormat="true" ht="25.5" hidden="false" customHeight="false" outlineLevel="0" collapsed="false">
      <c r="B368" s="92" t="n">
        <v>349</v>
      </c>
      <c r="C368" s="107"/>
      <c r="D368" s="108"/>
      <c r="E368" s="108"/>
      <c r="F368" s="109"/>
      <c r="G368" s="108"/>
      <c r="H368" s="110"/>
      <c r="I368" s="108"/>
      <c r="J368" s="111"/>
      <c r="K368" s="112"/>
      <c r="L368" s="99" t="str">
        <f aca="false">IF(COUNTIF(N368:V368," ")=No_of_Columns," ",IF(COUNTIF(N368:V368,"ok")=No_of_Columns,"ok","Error"))</f>
        <v> </v>
      </c>
      <c r="M368" s="100"/>
      <c r="N368" s="101" t="str">
        <f aca="false">IF(COUNTA($C368:$K368)=0," ",IF(ISBLANK($C368),"Empty cell","ok"))</f>
        <v> </v>
      </c>
      <c r="O368" s="101" t="str">
        <f aca="false">IF(COUNTA($C368:$K368)=0," ",IF(ISBLANK($D368),"Empty cell","ok"))</f>
        <v> </v>
      </c>
      <c r="P368" s="101" t="str">
        <f aca="false">IF(COUNTA($C368:$K368)=0," ",IF(ISBLANK($E368),"Empty cell","ok"))</f>
        <v> </v>
      </c>
      <c r="Q368" s="101" t="str">
        <f aca="false">IF(COUNTA($C368:$K368)=0," ",IF(ISBLANK($F368),"Empty cell",IF($F368="n","ok",IF($F368="d","ok",IF($F368="c","ok",IF($F368="e","ok","Should be n, c, e, or d"))))))</f>
        <v> </v>
      </c>
      <c r="R368" s="101" t="str">
        <f aca="false">IF(COUNTA($C368:$K368)=0," ",IF(ISBLANK($G368),"Empty cell",IF($G368="other","ok",IF($G368&lt;1,"Prod. Cl. should be Other or an int. betw. 1 and "&amp;No_of_Product_Classes,IF($G368&gt;No_of_Product_Classes,"Prod. Cl. should be Other or an int. betw. 1 and "&amp;No_of_Product_Classes,IF($G368=INT($G368),"ok","Prod. Cl. should be Other or an int. betw. 1 and "&amp;No_of_Product_Classes))))))</f>
        <v> </v>
      </c>
      <c r="S368" s="101" t="str">
        <f aca="false">IF(COUNTA($C368:$K368)=0," ",IF($G368="Other",IF(ISBLANK($H368),"Enter explanation","ok"),"ok"))</f>
        <v> </v>
      </c>
      <c r="T368" s="101" t="str">
        <f aca="false">IF(COUNTA($C368:$K368)=0," ",IF(ISBLANK($I368),"Empty cell",IF(ISNUMBER($I368),IF($I368&gt;0,"ok","Entry should be greater than 0"),"Entry should be a number")))</f>
        <v> </v>
      </c>
      <c r="U368" s="101" t="str">
        <f aca="false">IF(COUNTA($C368:$K368)=0," ",IF(ISBLANK($J368),"ok",IF(ISNUMBER($J368),IF($J368&gt;0,"ok","Entry should be greater than 0"),"Entry should be a number")))</f>
        <v> </v>
      </c>
      <c r="V368" s="101" t="str">
        <f aca="false">IF(COUNTA($C368:$K368)=0," ","ok")</f>
        <v> </v>
      </c>
      <c r="W368" s="102"/>
      <c r="Y368" s="101" t="str">
        <f aca="false">N368</f>
        <v> </v>
      </c>
      <c r="Z368" s="101" t="str">
        <f aca="false">O368</f>
        <v> </v>
      </c>
      <c r="AA368" s="101" t="str">
        <f aca="false">P368</f>
        <v> </v>
      </c>
      <c r="AB368" s="101" t="str">
        <f aca="false">Q368</f>
        <v> </v>
      </c>
      <c r="AC368" s="101" t="str">
        <f aca="false">IF($G368="Other","Warning:  Product Class is Other",R368)</f>
        <v> </v>
      </c>
      <c r="AD368" s="101" t="str">
        <f aca="false">S368</f>
        <v> </v>
      </c>
      <c r="AE368" s="103" t="str">
        <f aca="false">IF($G368="other",$T368,IF($T368="ok",IF($I368&lt;=INDEX($AJ$25:$AN$74,$G368,2),"ok","Flush rate must be &lt;= "&amp;INDEX($AJ$25:$AN$74,$G368,2)),$T368))</f>
        <v> </v>
      </c>
      <c r="AF368" s="103" t="str">
        <f aca="false">IF($J368&gt;0,IF(ABS(1-$I368*3.7854/$J368)&gt;0.05,"Warning:  Gallon and liter entries are not consistent",U368),U368)</f>
        <v> </v>
      </c>
      <c r="AG368" s="101" t="str">
        <f aca="false">V368</f>
        <v> </v>
      </c>
      <c r="AH368" s="104" t="str">
        <f aca="false">IF(Y368=" "," ",IF(COUNTIF(Y368:AG368,"ok")=No_of_Columns,"ok",IF(COUNTIF(Y368:AG368,"ok")+IF(LEFT($AC368,7)="Warning",1,0)+IF(LEFT($AF368,7)="Warning",1,0)=No_of_Columns,"Warning","Error")))</f>
        <v> </v>
      </c>
      <c r="AK368" s="105"/>
      <c r="AL368" s="105"/>
      <c r="AM368" s="105"/>
      <c r="AN368" s="105"/>
      <c r="AP368" s="106" t="s">
        <v>45</v>
      </c>
    </row>
    <row r="369" s="91" customFormat="true" ht="25.5" hidden="false" customHeight="false" outlineLevel="0" collapsed="false">
      <c r="B369" s="92" t="n">
        <v>350</v>
      </c>
      <c r="C369" s="107"/>
      <c r="D369" s="108"/>
      <c r="E369" s="108"/>
      <c r="F369" s="109"/>
      <c r="G369" s="108"/>
      <c r="H369" s="110"/>
      <c r="I369" s="108"/>
      <c r="J369" s="111"/>
      <c r="K369" s="112"/>
      <c r="L369" s="99" t="str">
        <f aca="false">IF(COUNTIF(N369:V369," ")=No_of_Columns," ",IF(COUNTIF(N369:V369,"ok")=No_of_Columns,"ok","Error"))</f>
        <v> </v>
      </c>
      <c r="M369" s="100"/>
      <c r="N369" s="101" t="str">
        <f aca="false">IF(COUNTA($C369:$K369)=0," ",IF(ISBLANK($C369),"Empty cell","ok"))</f>
        <v> </v>
      </c>
      <c r="O369" s="101" t="str">
        <f aca="false">IF(COUNTA($C369:$K369)=0," ",IF(ISBLANK($D369),"Empty cell","ok"))</f>
        <v> </v>
      </c>
      <c r="P369" s="101" t="str">
        <f aca="false">IF(COUNTA($C369:$K369)=0," ",IF(ISBLANK($E369),"Empty cell","ok"))</f>
        <v> </v>
      </c>
      <c r="Q369" s="101" t="str">
        <f aca="false">IF(COUNTA($C369:$K369)=0," ",IF(ISBLANK($F369),"Empty cell",IF($F369="n","ok",IF($F369="d","ok",IF($F369="c","ok",IF($F369="e","ok","Should be n, c, e, or d"))))))</f>
        <v> </v>
      </c>
      <c r="R369" s="101" t="str">
        <f aca="false">IF(COUNTA($C369:$K369)=0," ",IF(ISBLANK($G369),"Empty cell",IF($G369="other","ok",IF($G369&lt;1,"Prod. Cl. should be Other or an int. betw. 1 and "&amp;No_of_Product_Classes,IF($G369&gt;No_of_Product_Classes,"Prod. Cl. should be Other or an int. betw. 1 and "&amp;No_of_Product_Classes,IF($G369=INT($G369),"ok","Prod. Cl. should be Other or an int. betw. 1 and "&amp;No_of_Product_Classes))))))</f>
        <v> </v>
      </c>
      <c r="S369" s="101" t="str">
        <f aca="false">IF(COUNTA($C369:$K369)=0," ",IF($G369="Other",IF(ISBLANK($H369),"Enter explanation","ok"),"ok"))</f>
        <v> </v>
      </c>
      <c r="T369" s="101" t="str">
        <f aca="false">IF(COUNTA($C369:$K369)=0," ",IF(ISBLANK($I369),"Empty cell",IF(ISNUMBER($I369),IF($I369&gt;0,"ok","Entry should be greater than 0"),"Entry should be a number")))</f>
        <v> </v>
      </c>
      <c r="U369" s="101" t="str">
        <f aca="false">IF(COUNTA($C369:$K369)=0," ",IF(ISBLANK($J369),"ok",IF(ISNUMBER($J369),IF($J369&gt;0,"ok","Entry should be greater than 0"),"Entry should be a number")))</f>
        <v> </v>
      </c>
      <c r="V369" s="101" t="str">
        <f aca="false">IF(COUNTA($C369:$K369)=0," ","ok")</f>
        <v> </v>
      </c>
      <c r="W369" s="102"/>
      <c r="Y369" s="101" t="str">
        <f aca="false">N369</f>
        <v> </v>
      </c>
      <c r="Z369" s="101" t="str">
        <f aca="false">O369</f>
        <v> </v>
      </c>
      <c r="AA369" s="101" t="str">
        <f aca="false">P369</f>
        <v> </v>
      </c>
      <c r="AB369" s="101" t="str">
        <f aca="false">Q369</f>
        <v> </v>
      </c>
      <c r="AC369" s="101" t="str">
        <f aca="false">IF($G369="Other","Warning:  Product Class is Other",R369)</f>
        <v> </v>
      </c>
      <c r="AD369" s="101" t="str">
        <f aca="false">S369</f>
        <v> </v>
      </c>
      <c r="AE369" s="103" t="str">
        <f aca="false">IF($G369="other",$T369,IF($T369="ok",IF($I369&lt;=INDEX($AJ$25:$AN$74,$G369,2),"ok","Flush rate must be &lt;= "&amp;INDEX($AJ$25:$AN$74,$G369,2)),$T369))</f>
        <v> </v>
      </c>
      <c r="AF369" s="103" t="str">
        <f aca="false">IF($J369&gt;0,IF(ABS(1-$I369*3.7854/$J369)&gt;0.05,"Warning:  Gallon and liter entries are not consistent",U369),U369)</f>
        <v> </v>
      </c>
      <c r="AG369" s="101" t="str">
        <f aca="false">V369</f>
        <v> </v>
      </c>
      <c r="AH369" s="104" t="str">
        <f aca="false">IF(Y369=" "," ",IF(COUNTIF(Y369:AG369,"ok")=No_of_Columns,"ok",IF(COUNTIF(Y369:AG369,"ok")+IF(LEFT($AC369,7)="Warning",1,0)+IF(LEFT($AF369,7)="Warning",1,0)=No_of_Columns,"Warning","Error")))</f>
        <v> </v>
      </c>
      <c r="AK369" s="105"/>
      <c r="AL369" s="105"/>
      <c r="AM369" s="105"/>
      <c r="AN369" s="105"/>
      <c r="AP369" s="106" t="s">
        <v>45</v>
      </c>
    </row>
    <row r="370" s="91" customFormat="true" ht="25.5" hidden="false" customHeight="false" outlineLevel="0" collapsed="false">
      <c r="B370" s="92" t="n">
        <v>351</v>
      </c>
      <c r="C370" s="107"/>
      <c r="D370" s="108"/>
      <c r="E370" s="108"/>
      <c r="F370" s="109"/>
      <c r="G370" s="108"/>
      <c r="H370" s="110"/>
      <c r="I370" s="108"/>
      <c r="J370" s="111"/>
      <c r="K370" s="112"/>
      <c r="L370" s="99" t="str">
        <f aca="false">IF(COUNTIF(N370:V370," ")=No_of_Columns," ",IF(COUNTIF(N370:V370,"ok")=No_of_Columns,"ok","Error"))</f>
        <v> </v>
      </c>
      <c r="M370" s="100"/>
      <c r="N370" s="101" t="str">
        <f aca="false">IF(COUNTA($C370:$K370)=0," ",IF(ISBLANK($C370),"Empty cell","ok"))</f>
        <v> </v>
      </c>
      <c r="O370" s="101" t="str">
        <f aca="false">IF(COUNTA($C370:$K370)=0," ",IF(ISBLANK($D370),"Empty cell","ok"))</f>
        <v> </v>
      </c>
      <c r="P370" s="101" t="str">
        <f aca="false">IF(COUNTA($C370:$K370)=0," ",IF(ISBLANK($E370),"Empty cell","ok"))</f>
        <v> </v>
      </c>
      <c r="Q370" s="101" t="str">
        <f aca="false">IF(COUNTA($C370:$K370)=0," ",IF(ISBLANK($F370),"Empty cell",IF($F370="n","ok",IF($F370="d","ok",IF($F370="c","ok",IF($F370="e","ok","Should be n, c, e, or d"))))))</f>
        <v> </v>
      </c>
      <c r="R370" s="101" t="str">
        <f aca="false">IF(COUNTA($C370:$K370)=0," ",IF(ISBLANK($G370),"Empty cell",IF($G370="other","ok",IF($G370&lt;1,"Prod. Cl. should be Other or an int. betw. 1 and "&amp;No_of_Product_Classes,IF($G370&gt;No_of_Product_Classes,"Prod. Cl. should be Other or an int. betw. 1 and "&amp;No_of_Product_Classes,IF($G370=INT($G370),"ok","Prod. Cl. should be Other or an int. betw. 1 and "&amp;No_of_Product_Classes))))))</f>
        <v> </v>
      </c>
      <c r="S370" s="101" t="str">
        <f aca="false">IF(COUNTA($C370:$K370)=0," ",IF($G370="Other",IF(ISBLANK($H370),"Enter explanation","ok"),"ok"))</f>
        <v> </v>
      </c>
      <c r="T370" s="101" t="str">
        <f aca="false">IF(COUNTA($C370:$K370)=0," ",IF(ISBLANK($I370),"Empty cell",IF(ISNUMBER($I370),IF($I370&gt;0,"ok","Entry should be greater than 0"),"Entry should be a number")))</f>
        <v> </v>
      </c>
      <c r="U370" s="101" t="str">
        <f aca="false">IF(COUNTA($C370:$K370)=0," ",IF(ISBLANK($J370),"ok",IF(ISNUMBER($J370),IF($J370&gt;0,"ok","Entry should be greater than 0"),"Entry should be a number")))</f>
        <v> </v>
      </c>
      <c r="V370" s="101" t="str">
        <f aca="false">IF(COUNTA($C370:$K370)=0," ","ok")</f>
        <v> </v>
      </c>
      <c r="W370" s="102"/>
      <c r="Y370" s="101" t="str">
        <f aca="false">N370</f>
        <v> </v>
      </c>
      <c r="Z370" s="101" t="str">
        <f aca="false">O370</f>
        <v> </v>
      </c>
      <c r="AA370" s="101" t="str">
        <f aca="false">P370</f>
        <v> </v>
      </c>
      <c r="AB370" s="101" t="str">
        <f aca="false">Q370</f>
        <v> </v>
      </c>
      <c r="AC370" s="101" t="str">
        <f aca="false">IF($G370="Other","Warning:  Product Class is Other",R370)</f>
        <v> </v>
      </c>
      <c r="AD370" s="101" t="str">
        <f aca="false">S370</f>
        <v> </v>
      </c>
      <c r="AE370" s="103" t="str">
        <f aca="false">IF($G370="other",$T370,IF($T370="ok",IF($I370&lt;=INDEX($AJ$25:$AN$74,$G370,2),"ok","Flush rate must be &lt;= "&amp;INDEX($AJ$25:$AN$74,$G370,2)),$T370))</f>
        <v> </v>
      </c>
      <c r="AF370" s="103" t="str">
        <f aca="false">IF($J370&gt;0,IF(ABS(1-$I370*3.7854/$J370)&gt;0.05,"Warning:  Gallon and liter entries are not consistent",U370),U370)</f>
        <v> </v>
      </c>
      <c r="AG370" s="101" t="str">
        <f aca="false">V370</f>
        <v> </v>
      </c>
      <c r="AH370" s="104" t="str">
        <f aca="false">IF(Y370=" "," ",IF(COUNTIF(Y370:AG370,"ok")=No_of_Columns,"ok",IF(COUNTIF(Y370:AG370,"ok")+IF(LEFT($AC370,7)="Warning",1,0)+IF(LEFT($AF370,7)="Warning",1,0)=No_of_Columns,"Warning","Error")))</f>
        <v> </v>
      </c>
      <c r="AK370" s="105"/>
      <c r="AL370" s="105"/>
      <c r="AM370" s="105"/>
      <c r="AN370" s="105"/>
      <c r="AP370" s="106" t="s">
        <v>45</v>
      </c>
    </row>
    <row r="371" s="91" customFormat="true" ht="25.5" hidden="false" customHeight="false" outlineLevel="0" collapsed="false">
      <c r="B371" s="92" t="n">
        <v>352</v>
      </c>
      <c r="C371" s="107"/>
      <c r="D371" s="108"/>
      <c r="E371" s="108"/>
      <c r="F371" s="109"/>
      <c r="G371" s="108"/>
      <c r="H371" s="110"/>
      <c r="I371" s="108"/>
      <c r="J371" s="111"/>
      <c r="K371" s="112"/>
      <c r="L371" s="99" t="str">
        <f aca="false">IF(COUNTIF(N371:V371," ")=No_of_Columns," ",IF(COUNTIF(N371:V371,"ok")=No_of_Columns,"ok","Error"))</f>
        <v> </v>
      </c>
      <c r="M371" s="100"/>
      <c r="N371" s="101" t="str">
        <f aca="false">IF(COUNTA($C371:$K371)=0," ",IF(ISBLANK($C371),"Empty cell","ok"))</f>
        <v> </v>
      </c>
      <c r="O371" s="101" t="str">
        <f aca="false">IF(COUNTA($C371:$K371)=0," ",IF(ISBLANK($D371),"Empty cell","ok"))</f>
        <v> </v>
      </c>
      <c r="P371" s="101" t="str">
        <f aca="false">IF(COUNTA($C371:$K371)=0," ",IF(ISBLANK($E371),"Empty cell","ok"))</f>
        <v> </v>
      </c>
      <c r="Q371" s="101" t="str">
        <f aca="false">IF(COUNTA($C371:$K371)=0," ",IF(ISBLANK($F371),"Empty cell",IF($F371="n","ok",IF($F371="d","ok",IF($F371="c","ok",IF($F371="e","ok","Should be n, c, e, or d"))))))</f>
        <v> </v>
      </c>
      <c r="R371" s="101" t="str">
        <f aca="false">IF(COUNTA($C371:$K371)=0," ",IF(ISBLANK($G371),"Empty cell",IF($G371="other","ok",IF($G371&lt;1,"Prod. Cl. should be Other or an int. betw. 1 and "&amp;No_of_Product_Classes,IF($G371&gt;No_of_Product_Classes,"Prod. Cl. should be Other or an int. betw. 1 and "&amp;No_of_Product_Classes,IF($G371=INT($G371),"ok","Prod. Cl. should be Other or an int. betw. 1 and "&amp;No_of_Product_Classes))))))</f>
        <v> </v>
      </c>
      <c r="S371" s="101" t="str">
        <f aca="false">IF(COUNTA($C371:$K371)=0," ",IF($G371="Other",IF(ISBLANK($H371),"Enter explanation","ok"),"ok"))</f>
        <v> </v>
      </c>
      <c r="T371" s="101" t="str">
        <f aca="false">IF(COUNTA($C371:$K371)=0," ",IF(ISBLANK($I371),"Empty cell",IF(ISNUMBER($I371),IF($I371&gt;0,"ok","Entry should be greater than 0"),"Entry should be a number")))</f>
        <v> </v>
      </c>
      <c r="U371" s="101" t="str">
        <f aca="false">IF(COUNTA($C371:$K371)=0," ",IF(ISBLANK($J371),"ok",IF(ISNUMBER($J371),IF($J371&gt;0,"ok","Entry should be greater than 0"),"Entry should be a number")))</f>
        <v> </v>
      </c>
      <c r="V371" s="101" t="str">
        <f aca="false">IF(COUNTA($C371:$K371)=0," ","ok")</f>
        <v> </v>
      </c>
      <c r="W371" s="102"/>
      <c r="Y371" s="101" t="str">
        <f aca="false">N371</f>
        <v> </v>
      </c>
      <c r="Z371" s="101" t="str">
        <f aca="false">O371</f>
        <v> </v>
      </c>
      <c r="AA371" s="101" t="str">
        <f aca="false">P371</f>
        <v> </v>
      </c>
      <c r="AB371" s="101" t="str">
        <f aca="false">Q371</f>
        <v> </v>
      </c>
      <c r="AC371" s="101" t="str">
        <f aca="false">IF($G371="Other","Warning:  Product Class is Other",R371)</f>
        <v> </v>
      </c>
      <c r="AD371" s="101" t="str">
        <f aca="false">S371</f>
        <v> </v>
      </c>
      <c r="AE371" s="103" t="str">
        <f aca="false">IF($G371="other",$T371,IF($T371="ok",IF($I371&lt;=INDEX($AJ$25:$AN$74,$G371,2),"ok","Flush rate must be &lt;= "&amp;INDEX($AJ$25:$AN$74,$G371,2)),$T371))</f>
        <v> </v>
      </c>
      <c r="AF371" s="103" t="str">
        <f aca="false">IF($J371&gt;0,IF(ABS(1-$I371*3.7854/$J371)&gt;0.05,"Warning:  Gallon and liter entries are not consistent",U371),U371)</f>
        <v> </v>
      </c>
      <c r="AG371" s="101" t="str">
        <f aca="false">V371</f>
        <v> </v>
      </c>
      <c r="AH371" s="104" t="str">
        <f aca="false">IF(Y371=" "," ",IF(COUNTIF(Y371:AG371,"ok")=No_of_Columns,"ok",IF(COUNTIF(Y371:AG371,"ok")+IF(LEFT($AC371,7)="Warning",1,0)+IF(LEFT($AF371,7)="Warning",1,0)=No_of_Columns,"Warning","Error")))</f>
        <v> </v>
      </c>
      <c r="AK371" s="105"/>
      <c r="AL371" s="105"/>
      <c r="AM371" s="105"/>
      <c r="AN371" s="105"/>
      <c r="AP371" s="106" t="s">
        <v>45</v>
      </c>
    </row>
    <row r="372" s="91" customFormat="true" ht="25.5" hidden="false" customHeight="false" outlineLevel="0" collapsed="false">
      <c r="B372" s="92" t="n">
        <v>353</v>
      </c>
      <c r="C372" s="107"/>
      <c r="D372" s="108"/>
      <c r="E372" s="108"/>
      <c r="F372" s="109"/>
      <c r="G372" s="108"/>
      <c r="H372" s="110"/>
      <c r="I372" s="108"/>
      <c r="J372" s="111"/>
      <c r="K372" s="112"/>
      <c r="L372" s="99" t="str">
        <f aca="false">IF(COUNTIF(N372:V372," ")=No_of_Columns," ",IF(COUNTIF(N372:V372,"ok")=No_of_Columns,"ok","Error"))</f>
        <v> </v>
      </c>
      <c r="M372" s="100"/>
      <c r="N372" s="101" t="str">
        <f aca="false">IF(COUNTA($C372:$K372)=0," ",IF(ISBLANK($C372),"Empty cell","ok"))</f>
        <v> </v>
      </c>
      <c r="O372" s="101" t="str">
        <f aca="false">IF(COUNTA($C372:$K372)=0," ",IF(ISBLANK($D372),"Empty cell","ok"))</f>
        <v> </v>
      </c>
      <c r="P372" s="101" t="str">
        <f aca="false">IF(COUNTA($C372:$K372)=0," ",IF(ISBLANK($E372),"Empty cell","ok"))</f>
        <v> </v>
      </c>
      <c r="Q372" s="101" t="str">
        <f aca="false">IF(COUNTA($C372:$K372)=0," ",IF(ISBLANK($F372),"Empty cell",IF($F372="n","ok",IF($F372="d","ok",IF($F372="c","ok",IF($F372="e","ok","Should be n, c, e, or d"))))))</f>
        <v> </v>
      </c>
      <c r="R372" s="101" t="str">
        <f aca="false">IF(COUNTA($C372:$K372)=0," ",IF(ISBLANK($G372),"Empty cell",IF($G372="other","ok",IF($G372&lt;1,"Prod. Cl. should be Other or an int. betw. 1 and "&amp;No_of_Product_Classes,IF($G372&gt;No_of_Product_Classes,"Prod. Cl. should be Other or an int. betw. 1 and "&amp;No_of_Product_Classes,IF($G372=INT($G372),"ok","Prod. Cl. should be Other or an int. betw. 1 and "&amp;No_of_Product_Classes))))))</f>
        <v> </v>
      </c>
      <c r="S372" s="101" t="str">
        <f aca="false">IF(COUNTA($C372:$K372)=0," ",IF($G372="Other",IF(ISBLANK($H372),"Enter explanation","ok"),"ok"))</f>
        <v> </v>
      </c>
      <c r="T372" s="101" t="str">
        <f aca="false">IF(COUNTA($C372:$K372)=0," ",IF(ISBLANK($I372),"Empty cell",IF(ISNUMBER($I372),IF($I372&gt;0,"ok","Entry should be greater than 0"),"Entry should be a number")))</f>
        <v> </v>
      </c>
      <c r="U372" s="101" t="str">
        <f aca="false">IF(COUNTA($C372:$K372)=0," ",IF(ISBLANK($J372),"ok",IF(ISNUMBER($J372),IF($J372&gt;0,"ok","Entry should be greater than 0"),"Entry should be a number")))</f>
        <v> </v>
      </c>
      <c r="V372" s="101" t="str">
        <f aca="false">IF(COUNTA($C372:$K372)=0," ","ok")</f>
        <v> </v>
      </c>
      <c r="W372" s="102"/>
      <c r="Y372" s="101" t="str">
        <f aca="false">N372</f>
        <v> </v>
      </c>
      <c r="Z372" s="101" t="str">
        <f aca="false">O372</f>
        <v> </v>
      </c>
      <c r="AA372" s="101" t="str">
        <f aca="false">P372</f>
        <v> </v>
      </c>
      <c r="AB372" s="101" t="str">
        <f aca="false">Q372</f>
        <v> </v>
      </c>
      <c r="AC372" s="101" t="str">
        <f aca="false">IF($G372="Other","Warning:  Product Class is Other",R372)</f>
        <v> </v>
      </c>
      <c r="AD372" s="101" t="str">
        <f aca="false">S372</f>
        <v> </v>
      </c>
      <c r="AE372" s="103" t="str">
        <f aca="false">IF($G372="other",$T372,IF($T372="ok",IF($I372&lt;=INDEX($AJ$25:$AN$74,$G372,2),"ok","Flush rate must be &lt;= "&amp;INDEX($AJ$25:$AN$74,$G372,2)),$T372))</f>
        <v> </v>
      </c>
      <c r="AF372" s="103" t="str">
        <f aca="false">IF($J372&gt;0,IF(ABS(1-$I372*3.7854/$J372)&gt;0.05,"Warning:  Gallon and liter entries are not consistent",U372),U372)</f>
        <v> </v>
      </c>
      <c r="AG372" s="101" t="str">
        <f aca="false">V372</f>
        <v> </v>
      </c>
      <c r="AH372" s="104" t="str">
        <f aca="false">IF(Y372=" "," ",IF(COUNTIF(Y372:AG372,"ok")=No_of_Columns,"ok",IF(COUNTIF(Y372:AG372,"ok")+IF(LEFT($AC372,7)="Warning",1,0)+IF(LEFT($AF372,7)="Warning",1,0)=No_of_Columns,"Warning","Error")))</f>
        <v> </v>
      </c>
      <c r="AK372" s="105"/>
      <c r="AL372" s="105"/>
      <c r="AM372" s="105"/>
      <c r="AN372" s="105"/>
      <c r="AP372" s="106" t="s">
        <v>45</v>
      </c>
    </row>
    <row r="373" s="91" customFormat="true" ht="25.5" hidden="false" customHeight="false" outlineLevel="0" collapsed="false">
      <c r="B373" s="92" t="n">
        <v>354</v>
      </c>
      <c r="C373" s="107"/>
      <c r="D373" s="108"/>
      <c r="E373" s="108"/>
      <c r="F373" s="109"/>
      <c r="G373" s="108"/>
      <c r="H373" s="110"/>
      <c r="I373" s="108"/>
      <c r="J373" s="111"/>
      <c r="K373" s="112"/>
      <c r="L373" s="99" t="str">
        <f aca="false">IF(COUNTIF(N373:V373," ")=No_of_Columns," ",IF(COUNTIF(N373:V373,"ok")=No_of_Columns,"ok","Error"))</f>
        <v> </v>
      </c>
      <c r="M373" s="100"/>
      <c r="N373" s="101" t="str">
        <f aca="false">IF(COUNTA($C373:$K373)=0," ",IF(ISBLANK($C373),"Empty cell","ok"))</f>
        <v> </v>
      </c>
      <c r="O373" s="101" t="str">
        <f aca="false">IF(COUNTA($C373:$K373)=0," ",IF(ISBLANK($D373),"Empty cell","ok"))</f>
        <v> </v>
      </c>
      <c r="P373" s="101" t="str">
        <f aca="false">IF(COUNTA($C373:$K373)=0," ",IF(ISBLANK($E373),"Empty cell","ok"))</f>
        <v> </v>
      </c>
      <c r="Q373" s="101" t="str">
        <f aca="false">IF(COUNTA($C373:$K373)=0," ",IF(ISBLANK($F373),"Empty cell",IF($F373="n","ok",IF($F373="d","ok",IF($F373="c","ok",IF($F373="e","ok","Should be n, c, e, or d"))))))</f>
        <v> </v>
      </c>
      <c r="R373" s="101" t="str">
        <f aca="false">IF(COUNTA($C373:$K373)=0," ",IF(ISBLANK($G373),"Empty cell",IF($G373="other","ok",IF($G373&lt;1,"Prod. Cl. should be Other or an int. betw. 1 and "&amp;No_of_Product_Classes,IF($G373&gt;No_of_Product_Classes,"Prod. Cl. should be Other or an int. betw. 1 and "&amp;No_of_Product_Classes,IF($G373=INT($G373),"ok","Prod. Cl. should be Other or an int. betw. 1 and "&amp;No_of_Product_Classes))))))</f>
        <v> </v>
      </c>
      <c r="S373" s="101" t="str">
        <f aca="false">IF(COUNTA($C373:$K373)=0," ",IF($G373="Other",IF(ISBLANK($H373),"Enter explanation","ok"),"ok"))</f>
        <v> </v>
      </c>
      <c r="T373" s="101" t="str">
        <f aca="false">IF(COUNTA($C373:$K373)=0," ",IF(ISBLANK($I373),"Empty cell",IF(ISNUMBER($I373),IF($I373&gt;0,"ok","Entry should be greater than 0"),"Entry should be a number")))</f>
        <v> </v>
      </c>
      <c r="U373" s="101" t="str">
        <f aca="false">IF(COUNTA($C373:$K373)=0," ",IF(ISBLANK($J373),"ok",IF(ISNUMBER($J373),IF($J373&gt;0,"ok","Entry should be greater than 0"),"Entry should be a number")))</f>
        <v> </v>
      </c>
      <c r="V373" s="101" t="str">
        <f aca="false">IF(COUNTA($C373:$K373)=0," ","ok")</f>
        <v> </v>
      </c>
      <c r="W373" s="102"/>
      <c r="Y373" s="101" t="str">
        <f aca="false">N373</f>
        <v> </v>
      </c>
      <c r="Z373" s="101" t="str">
        <f aca="false">O373</f>
        <v> </v>
      </c>
      <c r="AA373" s="101" t="str">
        <f aca="false">P373</f>
        <v> </v>
      </c>
      <c r="AB373" s="101" t="str">
        <f aca="false">Q373</f>
        <v> </v>
      </c>
      <c r="AC373" s="101" t="str">
        <f aca="false">IF($G373="Other","Warning:  Product Class is Other",R373)</f>
        <v> </v>
      </c>
      <c r="AD373" s="101" t="str">
        <f aca="false">S373</f>
        <v> </v>
      </c>
      <c r="AE373" s="103" t="str">
        <f aca="false">IF($G373="other",$T373,IF($T373="ok",IF($I373&lt;=INDEX($AJ$25:$AN$74,$G373,2),"ok","Flush rate must be &lt;= "&amp;INDEX($AJ$25:$AN$74,$G373,2)),$T373))</f>
        <v> </v>
      </c>
      <c r="AF373" s="103" t="str">
        <f aca="false">IF($J373&gt;0,IF(ABS(1-$I373*3.7854/$J373)&gt;0.05,"Warning:  Gallon and liter entries are not consistent",U373),U373)</f>
        <v> </v>
      </c>
      <c r="AG373" s="101" t="str">
        <f aca="false">V373</f>
        <v> </v>
      </c>
      <c r="AH373" s="104" t="str">
        <f aca="false">IF(Y373=" "," ",IF(COUNTIF(Y373:AG373,"ok")=No_of_Columns,"ok",IF(COUNTIF(Y373:AG373,"ok")+IF(LEFT($AC373,7)="Warning",1,0)+IF(LEFT($AF373,7)="Warning",1,0)=No_of_Columns,"Warning","Error")))</f>
        <v> </v>
      </c>
      <c r="AK373" s="105"/>
      <c r="AL373" s="105"/>
      <c r="AM373" s="105"/>
      <c r="AN373" s="105"/>
      <c r="AP373" s="106" t="s">
        <v>45</v>
      </c>
    </row>
    <row r="374" s="91" customFormat="true" ht="25.5" hidden="false" customHeight="false" outlineLevel="0" collapsed="false">
      <c r="B374" s="92" t="n">
        <v>355</v>
      </c>
      <c r="C374" s="107"/>
      <c r="D374" s="108"/>
      <c r="E374" s="108"/>
      <c r="F374" s="109"/>
      <c r="G374" s="108"/>
      <c r="H374" s="110"/>
      <c r="I374" s="108"/>
      <c r="J374" s="111"/>
      <c r="K374" s="112"/>
      <c r="L374" s="99" t="str">
        <f aca="false">IF(COUNTIF(N374:V374," ")=No_of_Columns," ",IF(COUNTIF(N374:V374,"ok")=No_of_Columns,"ok","Error"))</f>
        <v> </v>
      </c>
      <c r="M374" s="100"/>
      <c r="N374" s="101" t="str">
        <f aca="false">IF(COUNTA($C374:$K374)=0," ",IF(ISBLANK($C374),"Empty cell","ok"))</f>
        <v> </v>
      </c>
      <c r="O374" s="101" t="str">
        <f aca="false">IF(COUNTA($C374:$K374)=0," ",IF(ISBLANK($D374),"Empty cell","ok"))</f>
        <v> </v>
      </c>
      <c r="P374" s="101" t="str">
        <f aca="false">IF(COUNTA($C374:$K374)=0," ",IF(ISBLANK($E374),"Empty cell","ok"))</f>
        <v> </v>
      </c>
      <c r="Q374" s="101" t="str">
        <f aca="false">IF(COUNTA($C374:$K374)=0," ",IF(ISBLANK($F374),"Empty cell",IF($F374="n","ok",IF($F374="d","ok",IF($F374="c","ok",IF($F374="e","ok","Should be n, c, e, or d"))))))</f>
        <v> </v>
      </c>
      <c r="R374" s="101" t="str">
        <f aca="false">IF(COUNTA($C374:$K374)=0," ",IF(ISBLANK($G374),"Empty cell",IF($G374="other","ok",IF($G374&lt;1,"Prod. Cl. should be Other or an int. betw. 1 and "&amp;No_of_Product_Classes,IF($G374&gt;No_of_Product_Classes,"Prod. Cl. should be Other or an int. betw. 1 and "&amp;No_of_Product_Classes,IF($G374=INT($G374),"ok","Prod. Cl. should be Other or an int. betw. 1 and "&amp;No_of_Product_Classes))))))</f>
        <v> </v>
      </c>
      <c r="S374" s="101" t="str">
        <f aca="false">IF(COUNTA($C374:$K374)=0," ",IF($G374="Other",IF(ISBLANK($H374),"Enter explanation","ok"),"ok"))</f>
        <v> </v>
      </c>
      <c r="T374" s="101" t="str">
        <f aca="false">IF(COUNTA($C374:$K374)=0," ",IF(ISBLANK($I374),"Empty cell",IF(ISNUMBER($I374),IF($I374&gt;0,"ok","Entry should be greater than 0"),"Entry should be a number")))</f>
        <v> </v>
      </c>
      <c r="U374" s="101" t="str">
        <f aca="false">IF(COUNTA($C374:$K374)=0," ",IF(ISBLANK($J374),"ok",IF(ISNUMBER($J374),IF($J374&gt;0,"ok","Entry should be greater than 0"),"Entry should be a number")))</f>
        <v> </v>
      </c>
      <c r="V374" s="101" t="str">
        <f aca="false">IF(COUNTA($C374:$K374)=0," ","ok")</f>
        <v> </v>
      </c>
      <c r="W374" s="102"/>
      <c r="Y374" s="101" t="str">
        <f aca="false">N374</f>
        <v> </v>
      </c>
      <c r="Z374" s="101" t="str">
        <f aca="false">O374</f>
        <v> </v>
      </c>
      <c r="AA374" s="101" t="str">
        <f aca="false">P374</f>
        <v> </v>
      </c>
      <c r="AB374" s="101" t="str">
        <f aca="false">Q374</f>
        <v> </v>
      </c>
      <c r="AC374" s="101" t="str">
        <f aca="false">IF($G374="Other","Warning:  Product Class is Other",R374)</f>
        <v> </v>
      </c>
      <c r="AD374" s="101" t="str">
        <f aca="false">S374</f>
        <v> </v>
      </c>
      <c r="AE374" s="103" t="str">
        <f aca="false">IF($G374="other",$T374,IF($T374="ok",IF($I374&lt;=INDEX($AJ$25:$AN$74,$G374,2),"ok","Flush rate must be &lt;= "&amp;INDEX($AJ$25:$AN$74,$G374,2)),$T374))</f>
        <v> </v>
      </c>
      <c r="AF374" s="103" t="str">
        <f aca="false">IF($J374&gt;0,IF(ABS(1-$I374*3.7854/$J374)&gt;0.05,"Warning:  Gallon and liter entries are not consistent",U374),U374)</f>
        <v> </v>
      </c>
      <c r="AG374" s="101" t="str">
        <f aca="false">V374</f>
        <v> </v>
      </c>
      <c r="AH374" s="104" t="str">
        <f aca="false">IF(Y374=" "," ",IF(COUNTIF(Y374:AG374,"ok")=No_of_Columns,"ok",IF(COUNTIF(Y374:AG374,"ok")+IF(LEFT($AC374,7)="Warning",1,0)+IF(LEFT($AF374,7)="Warning",1,0)=No_of_Columns,"Warning","Error")))</f>
        <v> </v>
      </c>
      <c r="AK374" s="105"/>
      <c r="AL374" s="105"/>
      <c r="AM374" s="105"/>
      <c r="AN374" s="105"/>
      <c r="AP374" s="106" t="s">
        <v>45</v>
      </c>
    </row>
    <row r="375" s="91" customFormat="true" ht="25.5" hidden="false" customHeight="false" outlineLevel="0" collapsed="false">
      <c r="B375" s="92" t="n">
        <v>356</v>
      </c>
      <c r="C375" s="107"/>
      <c r="D375" s="108"/>
      <c r="E375" s="108"/>
      <c r="F375" s="109"/>
      <c r="G375" s="108"/>
      <c r="H375" s="110"/>
      <c r="I375" s="108"/>
      <c r="J375" s="111"/>
      <c r="K375" s="112"/>
      <c r="L375" s="99" t="str">
        <f aca="false">IF(COUNTIF(N375:V375," ")=No_of_Columns," ",IF(COUNTIF(N375:V375,"ok")=No_of_Columns,"ok","Error"))</f>
        <v> </v>
      </c>
      <c r="M375" s="100"/>
      <c r="N375" s="101" t="str">
        <f aca="false">IF(COUNTA($C375:$K375)=0," ",IF(ISBLANK($C375),"Empty cell","ok"))</f>
        <v> </v>
      </c>
      <c r="O375" s="101" t="str">
        <f aca="false">IF(COUNTA($C375:$K375)=0," ",IF(ISBLANK($D375),"Empty cell","ok"))</f>
        <v> </v>
      </c>
      <c r="P375" s="101" t="str">
        <f aca="false">IF(COUNTA($C375:$K375)=0," ",IF(ISBLANK($E375),"Empty cell","ok"))</f>
        <v> </v>
      </c>
      <c r="Q375" s="101" t="str">
        <f aca="false">IF(COUNTA($C375:$K375)=0," ",IF(ISBLANK($F375),"Empty cell",IF($F375="n","ok",IF($F375="d","ok",IF($F375="c","ok",IF($F375="e","ok","Should be n, c, e, or d"))))))</f>
        <v> </v>
      </c>
      <c r="R375" s="101" t="str">
        <f aca="false">IF(COUNTA($C375:$K375)=0," ",IF(ISBLANK($G375),"Empty cell",IF($G375="other","ok",IF($G375&lt;1,"Prod. Cl. should be Other or an int. betw. 1 and "&amp;No_of_Product_Classes,IF($G375&gt;No_of_Product_Classes,"Prod. Cl. should be Other or an int. betw. 1 and "&amp;No_of_Product_Classes,IF($G375=INT($G375),"ok","Prod. Cl. should be Other or an int. betw. 1 and "&amp;No_of_Product_Classes))))))</f>
        <v> </v>
      </c>
      <c r="S375" s="101" t="str">
        <f aca="false">IF(COUNTA($C375:$K375)=0," ",IF($G375="Other",IF(ISBLANK($H375),"Enter explanation","ok"),"ok"))</f>
        <v> </v>
      </c>
      <c r="T375" s="101" t="str">
        <f aca="false">IF(COUNTA($C375:$K375)=0," ",IF(ISBLANK($I375),"Empty cell",IF(ISNUMBER($I375),IF($I375&gt;0,"ok","Entry should be greater than 0"),"Entry should be a number")))</f>
        <v> </v>
      </c>
      <c r="U375" s="101" t="str">
        <f aca="false">IF(COUNTA($C375:$K375)=0," ",IF(ISBLANK($J375),"ok",IF(ISNUMBER($J375),IF($J375&gt;0,"ok","Entry should be greater than 0"),"Entry should be a number")))</f>
        <v> </v>
      </c>
      <c r="V375" s="101" t="str">
        <f aca="false">IF(COUNTA($C375:$K375)=0," ","ok")</f>
        <v> </v>
      </c>
      <c r="W375" s="102"/>
      <c r="Y375" s="101" t="str">
        <f aca="false">N375</f>
        <v> </v>
      </c>
      <c r="Z375" s="101" t="str">
        <f aca="false">O375</f>
        <v> </v>
      </c>
      <c r="AA375" s="101" t="str">
        <f aca="false">P375</f>
        <v> </v>
      </c>
      <c r="AB375" s="101" t="str">
        <f aca="false">Q375</f>
        <v> </v>
      </c>
      <c r="AC375" s="101" t="str">
        <f aca="false">IF($G375="Other","Warning:  Product Class is Other",R375)</f>
        <v> </v>
      </c>
      <c r="AD375" s="101" t="str">
        <f aca="false">S375</f>
        <v> </v>
      </c>
      <c r="AE375" s="103" t="str">
        <f aca="false">IF($G375="other",$T375,IF($T375="ok",IF($I375&lt;=INDEX($AJ$25:$AN$74,$G375,2),"ok","Flush rate must be &lt;= "&amp;INDEX($AJ$25:$AN$74,$G375,2)),$T375))</f>
        <v> </v>
      </c>
      <c r="AF375" s="103" t="str">
        <f aca="false">IF($J375&gt;0,IF(ABS(1-$I375*3.7854/$J375)&gt;0.05,"Warning:  Gallon and liter entries are not consistent",U375),U375)</f>
        <v> </v>
      </c>
      <c r="AG375" s="101" t="str">
        <f aca="false">V375</f>
        <v> </v>
      </c>
      <c r="AH375" s="104" t="str">
        <f aca="false">IF(Y375=" "," ",IF(COUNTIF(Y375:AG375,"ok")=No_of_Columns,"ok",IF(COUNTIF(Y375:AG375,"ok")+IF(LEFT($AC375,7)="Warning",1,0)+IF(LEFT($AF375,7)="Warning",1,0)=No_of_Columns,"Warning","Error")))</f>
        <v> </v>
      </c>
      <c r="AK375" s="105"/>
      <c r="AL375" s="105"/>
      <c r="AM375" s="105"/>
      <c r="AN375" s="105"/>
      <c r="AP375" s="106" t="s">
        <v>45</v>
      </c>
    </row>
    <row r="376" s="91" customFormat="true" ht="25.5" hidden="false" customHeight="false" outlineLevel="0" collapsed="false">
      <c r="B376" s="92" t="n">
        <v>357</v>
      </c>
      <c r="C376" s="107"/>
      <c r="D376" s="108"/>
      <c r="E376" s="108"/>
      <c r="F376" s="109"/>
      <c r="G376" s="108"/>
      <c r="H376" s="110"/>
      <c r="I376" s="108"/>
      <c r="J376" s="111"/>
      <c r="K376" s="112"/>
      <c r="L376" s="99" t="str">
        <f aca="false">IF(COUNTIF(N376:V376," ")=No_of_Columns," ",IF(COUNTIF(N376:V376,"ok")=No_of_Columns,"ok","Error"))</f>
        <v> </v>
      </c>
      <c r="M376" s="100"/>
      <c r="N376" s="101" t="str">
        <f aca="false">IF(COUNTA($C376:$K376)=0," ",IF(ISBLANK($C376),"Empty cell","ok"))</f>
        <v> </v>
      </c>
      <c r="O376" s="101" t="str">
        <f aca="false">IF(COUNTA($C376:$K376)=0," ",IF(ISBLANK($D376),"Empty cell","ok"))</f>
        <v> </v>
      </c>
      <c r="P376" s="101" t="str">
        <f aca="false">IF(COUNTA($C376:$K376)=0," ",IF(ISBLANK($E376),"Empty cell","ok"))</f>
        <v> </v>
      </c>
      <c r="Q376" s="101" t="str">
        <f aca="false">IF(COUNTA($C376:$K376)=0," ",IF(ISBLANK($F376),"Empty cell",IF($F376="n","ok",IF($F376="d","ok",IF($F376="c","ok",IF($F376="e","ok","Should be n, c, e, or d"))))))</f>
        <v> </v>
      </c>
      <c r="R376" s="101" t="str">
        <f aca="false">IF(COUNTA($C376:$K376)=0," ",IF(ISBLANK($G376),"Empty cell",IF($G376="other","ok",IF($G376&lt;1,"Prod. Cl. should be Other or an int. betw. 1 and "&amp;No_of_Product_Classes,IF($G376&gt;No_of_Product_Classes,"Prod. Cl. should be Other or an int. betw. 1 and "&amp;No_of_Product_Classes,IF($G376=INT($G376),"ok","Prod. Cl. should be Other or an int. betw. 1 and "&amp;No_of_Product_Classes))))))</f>
        <v> </v>
      </c>
      <c r="S376" s="101" t="str">
        <f aca="false">IF(COUNTA($C376:$K376)=0," ",IF($G376="Other",IF(ISBLANK($H376),"Enter explanation","ok"),"ok"))</f>
        <v> </v>
      </c>
      <c r="T376" s="101" t="str">
        <f aca="false">IF(COUNTA($C376:$K376)=0," ",IF(ISBLANK($I376),"Empty cell",IF(ISNUMBER($I376),IF($I376&gt;0,"ok","Entry should be greater than 0"),"Entry should be a number")))</f>
        <v> </v>
      </c>
      <c r="U376" s="101" t="str">
        <f aca="false">IF(COUNTA($C376:$K376)=0," ",IF(ISBLANK($J376),"ok",IF(ISNUMBER($J376),IF($J376&gt;0,"ok","Entry should be greater than 0"),"Entry should be a number")))</f>
        <v> </v>
      </c>
      <c r="V376" s="101" t="str">
        <f aca="false">IF(COUNTA($C376:$K376)=0," ","ok")</f>
        <v> </v>
      </c>
      <c r="W376" s="102"/>
      <c r="Y376" s="101" t="str">
        <f aca="false">N376</f>
        <v> </v>
      </c>
      <c r="Z376" s="101" t="str">
        <f aca="false">O376</f>
        <v> </v>
      </c>
      <c r="AA376" s="101" t="str">
        <f aca="false">P376</f>
        <v> </v>
      </c>
      <c r="AB376" s="101" t="str">
        <f aca="false">Q376</f>
        <v> </v>
      </c>
      <c r="AC376" s="101" t="str">
        <f aca="false">IF($G376="Other","Warning:  Product Class is Other",R376)</f>
        <v> </v>
      </c>
      <c r="AD376" s="101" t="str">
        <f aca="false">S376</f>
        <v> </v>
      </c>
      <c r="AE376" s="103" t="str">
        <f aca="false">IF($G376="other",$T376,IF($T376="ok",IF($I376&lt;=INDEX($AJ$25:$AN$74,$G376,2),"ok","Flush rate must be &lt;= "&amp;INDEX($AJ$25:$AN$74,$G376,2)),$T376))</f>
        <v> </v>
      </c>
      <c r="AF376" s="103" t="str">
        <f aca="false">IF($J376&gt;0,IF(ABS(1-$I376*3.7854/$J376)&gt;0.05,"Warning:  Gallon and liter entries are not consistent",U376),U376)</f>
        <v> </v>
      </c>
      <c r="AG376" s="101" t="str">
        <f aca="false">V376</f>
        <v> </v>
      </c>
      <c r="AH376" s="104" t="str">
        <f aca="false">IF(Y376=" "," ",IF(COUNTIF(Y376:AG376,"ok")=No_of_Columns,"ok",IF(COUNTIF(Y376:AG376,"ok")+IF(LEFT($AC376,7)="Warning",1,0)+IF(LEFT($AF376,7)="Warning",1,0)=No_of_Columns,"Warning","Error")))</f>
        <v> </v>
      </c>
      <c r="AK376" s="105"/>
      <c r="AL376" s="105"/>
      <c r="AM376" s="105"/>
      <c r="AN376" s="105"/>
      <c r="AP376" s="106" t="s">
        <v>45</v>
      </c>
    </row>
    <row r="377" s="91" customFormat="true" ht="25.5" hidden="false" customHeight="false" outlineLevel="0" collapsed="false">
      <c r="B377" s="92" t="n">
        <v>358</v>
      </c>
      <c r="C377" s="107"/>
      <c r="D377" s="108"/>
      <c r="E377" s="108"/>
      <c r="F377" s="109"/>
      <c r="G377" s="108"/>
      <c r="H377" s="110"/>
      <c r="I377" s="108"/>
      <c r="J377" s="111"/>
      <c r="K377" s="112"/>
      <c r="L377" s="99" t="str">
        <f aca="false">IF(COUNTIF(N377:V377," ")=No_of_Columns," ",IF(COUNTIF(N377:V377,"ok")=No_of_Columns,"ok","Error"))</f>
        <v> </v>
      </c>
      <c r="M377" s="100"/>
      <c r="N377" s="101" t="str">
        <f aca="false">IF(COUNTA($C377:$K377)=0," ",IF(ISBLANK($C377),"Empty cell","ok"))</f>
        <v> </v>
      </c>
      <c r="O377" s="101" t="str">
        <f aca="false">IF(COUNTA($C377:$K377)=0," ",IF(ISBLANK($D377),"Empty cell","ok"))</f>
        <v> </v>
      </c>
      <c r="P377" s="101" t="str">
        <f aca="false">IF(COUNTA($C377:$K377)=0," ",IF(ISBLANK($E377),"Empty cell","ok"))</f>
        <v> </v>
      </c>
      <c r="Q377" s="101" t="str">
        <f aca="false">IF(COUNTA($C377:$K377)=0," ",IF(ISBLANK($F377),"Empty cell",IF($F377="n","ok",IF($F377="d","ok",IF($F377="c","ok",IF($F377="e","ok","Should be n, c, e, or d"))))))</f>
        <v> </v>
      </c>
      <c r="R377" s="101" t="str">
        <f aca="false">IF(COUNTA($C377:$K377)=0," ",IF(ISBLANK($G377),"Empty cell",IF($G377="other","ok",IF($G377&lt;1,"Prod. Cl. should be Other or an int. betw. 1 and "&amp;No_of_Product_Classes,IF($G377&gt;No_of_Product_Classes,"Prod. Cl. should be Other or an int. betw. 1 and "&amp;No_of_Product_Classes,IF($G377=INT($G377),"ok","Prod. Cl. should be Other or an int. betw. 1 and "&amp;No_of_Product_Classes))))))</f>
        <v> </v>
      </c>
      <c r="S377" s="101" t="str">
        <f aca="false">IF(COUNTA($C377:$K377)=0," ",IF($G377="Other",IF(ISBLANK($H377),"Enter explanation","ok"),"ok"))</f>
        <v> </v>
      </c>
      <c r="T377" s="101" t="str">
        <f aca="false">IF(COUNTA($C377:$K377)=0," ",IF(ISBLANK($I377),"Empty cell",IF(ISNUMBER($I377),IF($I377&gt;0,"ok","Entry should be greater than 0"),"Entry should be a number")))</f>
        <v> </v>
      </c>
      <c r="U377" s="101" t="str">
        <f aca="false">IF(COUNTA($C377:$K377)=0," ",IF(ISBLANK($J377),"ok",IF(ISNUMBER($J377),IF($J377&gt;0,"ok","Entry should be greater than 0"),"Entry should be a number")))</f>
        <v> </v>
      </c>
      <c r="V377" s="101" t="str">
        <f aca="false">IF(COUNTA($C377:$K377)=0," ","ok")</f>
        <v> </v>
      </c>
      <c r="W377" s="102"/>
      <c r="Y377" s="101" t="str">
        <f aca="false">N377</f>
        <v> </v>
      </c>
      <c r="Z377" s="101" t="str">
        <f aca="false">O377</f>
        <v> </v>
      </c>
      <c r="AA377" s="101" t="str">
        <f aca="false">P377</f>
        <v> </v>
      </c>
      <c r="AB377" s="101" t="str">
        <f aca="false">Q377</f>
        <v> </v>
      </c>
      <c r="AC377" s="101" t="str">
        <f aca="false">IF($G377="Other","Warning:  Product Class is Other",R377)</f>
        <v> </v>
      </c>
      <c r="AD377" s="101" t="str">
        <f aca="false">S377</f>
        <v> </v>
      </c>
      <c r="AE377" s="103" t="str">
        <f aca="false">IF($G377="other",$T377,IF($T377="ok",IF($I377&lt;=INDEX($AJ$25:$AN$74,$G377,2),"ok","Flush rate must be &lt;= "&amp;INDEX($AJ$25:$AN$74,$G377,2)),$T377))</f>
        <v> </v>
      </c>
      <c r="AF377" s="103" t="str">
        <f aca="false">IF($J377&gt;0,IF(ABS(1-$I377*3.7854/$J377)&gt;0.05,"Warning:  Gallon and liter entries are not consistent",U377),U377)</f>
        <v> </v>
      </c>
      <c r="AG377" s="101" t="str">
        <f aca="false">V377</f>
        <v> </v>
      </c>
      <c r="AH377" s="104" t="str">
        <f aca="false">IF(Y377=" "," ",IF(COUNTIF(Y377:AG377,"ok")=No_of_Columns,"ok",IF(COUNTIF(Y377:AG377,"ok")+IF(LEFT($AC377,7)="Warning",1,0)+IF(LEFT($AF377,7)="Warning",1,0)=No_of_Columns,"Warning","Error")))</f>
        <v> </v>
      </c>
      <c r="AK377" s="105"/>
      <c r="AL377" s="105"/>
      <c r="AM377" s="105"/>
      <c r="AN377" s="105"/>
      <c r="AP377" s="106" t="s">
        <v>45</v>
      </c>
    </row>
    <row r="378" s="91" customFormat="true" ht="25.5" hidden="false" customHeight="false" outlineLevel="0" collapsed="false">
      <c r="B378" s="92" t="n">
        <v>359</v>
      </c>
      <c r="C378" s="107"/>
      <c r="D378" s="108"/>
      <c r="E378" s="108"/>
      <c r="F378" s="109"/>
      <c r="G378" s="108"/>
      <c r="H378" s="110"/>
      <c r="I378" s="108"/>
      <c r="J378" s="111"/>
      <c r="K378" s="112"/>
      <c r="L378" s="99" t="str">
        <f aca="false">IF(COUNTIF(N378:V378," ")=No_of_Columns," ",IF(COUNTIF(N378:V378,"ok")=No_of_Columns,"ok","Error"))</f>
        <v> </v>
      </c>
      <c r="M378" s="100"/>
      <c r="N378" s="101" t="str">
        <f aca="false">IF(COUNTA($C378:$K378)=0," ",IF(ISBLANK($C378),"Empty cell","ok"))</f>
        <v> </v>
      </c>
      <c r="O378" s="101" t="str">
        <f aca="false">IF(COUNTA($C378:$K378)=0," ",IF(ISBLANK($D378),"Empty cell","ok"))</f>
        <v> </v>
      </c>
      <c r="P378" s="101" t="str">
        <f aca="false">IF(COUNTA($C378:$K378)=0," ",IF(ISBLANK($E378),"Empty cell","ok"))</f>
        <v> </v>
      </c>
      <c r="Q378" s="101" t="str">
        <f aca="false">IF(COUNTA($C378:$K378)=0," ",IF(ISBLANK($F378),"Empty cell",IF($F378="n","ok",IF($F378="d","ok",IF($F378="c","ok",IF($F378="e","ok","Should be n, c, e, or d"))))))</f>
        <v> </v>
      </c>
      <c r="R378" s="101" t="str">
        <f aca="false">IF(COUNTA($C378:$K378)=0," ",IF(ISBLANK($G378),"Empty cell",IF($G378="other","ok",IF($G378&lt;1,"Prod. Cl. should be Other or an int. betw. 1 and "&amp;No_of_Product_Classes,IF($G378&gt;No_of_Product_Classes,"Prod. Cl. should be Other or an int. betw. 1 and "&amp;No_of_Product_Classes,IF($G378=INT($G378),"ok","Prod. Cl. should be Other or an int. betw. 1 and "&amp;No_of_Product_Classes))))))</f>
        <v> </v>
      </c>
      <c r="S378" s="101" t="str">
        <f aca="false">IF(COUNTA($C378:$K378)=0," ",IF($G378="Other",IF(ISBLANK($H378),"Enter explanation","ok"),"ok"))</f>
        <v> </v>
      </c>
      <c r="T378" s="101" t="str">
        <f aca="false">IF(COUNTA($C378:$K378)=0," ",IF(ISBLANK($I378),"Empty cell",IF(ISNUMBER($I378),IF($I378&gt;0,"ok","Entry should be greater than 0"),"Entry should be a number")))</f>
        <v> </v>
      </c>
      <c r="U378" s="101" t="str">
        <f aca="false">IF(COUNTA($C378:$K378)=0," ",IF(ISBLANK($J378),"ok",IF(ISNUMBER($J378),IF($J378&gt;0,"ok","Entry should be greater than 0"),"Entry should be a number")))</f>
        <v> </v>
      </c>
      <c r="V378" s="101" t="str">
        <f aca="false">IF(COUNTA($C378:$K378)=0," ","ok")</f>
        <v> </v>
      </c>
      <c r="W378" s="102"/>
      <c r="Y378" s="101" t="str">
        <f aca="false">N378</f>
        <v> </v>
      </c>
      <c r="Z378" s="101" t="str">
        <f aca="false">O378</f>
        <v> </v>
      </c>
      <c r="AA378" s="101" t="str">
        <f aca="false">P378</f>
        <v> </v>
      </c>
      <c r="AB378" s="101" t="str">
        <f aca="false">Q378</f>
        <v> </v>
      </c>
      <c r="AC378" s="101" t="str">
        <f aca="false">IF($G378="Other","Warning:  Product Class is Other",R378)</f>
        <v> </v>
      </c>
      <c r="AD378" s="101" t="str">
        <f aca="false">S378</f>
        <v> </v>
      </c>
      <c r="AE378" s="103" t="str">
        <f aca="false">IF($G378="other",$T378,IF($T378="ok",IF($I378&lt;=INDEX($AJ$25:$AN$74,$G378,2),"ok","Flush rate must be &lt;= "&amp;INDEX($AJ$25:$AN$74,$G378,2)),$T378))</f>
        <v> </v>
      </c>
      <c r="AF378" s="103" t="str">
        <f aca="false">IF($J378&gt;0,IF(ABS(1-$I378*3.7854/$J378)&gt;0.05,"Warning:  Gallon and liter entries are not consistent",U378),U378)</f>
        <v> </v>
      </c>
      <c r="AG378" s="101" t="str">
        <f aca="false">V378</f>
        <v> </v>
      </c>
      <c r="AH378" s="104" t="str">
        <f aca="false">IF(Y378=" "," ",IF(COUNTIF(Y378:AG378,"ok")=No_of_Columns,"ok",IF(COUNTIF(Y378:AG378,"ok")+IF(LEFT($AC378,7)="Warning",1,0)+IF(LEFT($AF378,7)="Warning",1,0)=No_of_Columns,"Warning","Error")))</f>
        <v> </v>
      </c>
      <c r="AK378" s="105"/>
      <c r="AL378" s="105"/>
      <c r="AM378" s="105"/>
      <c r="AN378" s="105"/>
      <c r="AP378" s="106" t="s">
        <v>45</v>
      </c>
    </row>
    <row r="379" s="91" customFormat="true" ht="25.5" hidden="false" customHeight="false" outlineLevel="0" collapsed="false">
      <c r="B379" s="92" t="n">
        <v>360</v>
      </c>
      <c r="C379" s="107"/>
      <c r="D379" s="108"/>
      <c r="E379" s="108"/>
      <c r="F379" s="109"/>
      <c r="G379" s="108"/>
      <c r="H379" s="110"/>
      <c r="I379" s="108"/>
      <c r="J379" s="111"/>
      <c r="K379" s="112"/>
      <c r="L379" s="99" t="str">
        <f aca="false">IF(COUNTIF(N379:V379," ")=No_of_Columns," ",IF(COUNTIF(N379:V379,"ok")=No_of_Columns,"ok","Error"))</f>
        <v> </v>
      </c>
      <c r="M379" s="100"/>
      <c r="N379" s="101" t="str">
        <f aca="false">IF(COUNTA($C379:$K379)=0," ",IF(ISBLANK($C379),"Empty cell","ok"))</f>
        <v> </v>
      </c>
      <c r="O379" s="101" t="str">
        <f aca="false">IF(COUNTA($C379:$K379)=0," ",IF(ISBLANK($D379),"Empty cell","ok"))</f>
        <v> </v>
      </c>
      <c r="P379" s="101" t="str">
        <f aca="false">IF(COUNTA($C379:$K379)=0," ",IF(ISBLANK($E379),"Empty cell","ok"))</f>
        <v> </v>
      </c>
      <c r="Q379" s="101" t="str">
        <f aca="false">IF(COUNTA($C379:$K379)=0," ",IF(ISBLANK($F379),"Empty cell",IF($F379="n","ok",IF($F379="d","ok",IF($F379="c","ok",IF($F379="e","ok","Should be n, c, e, or d"))))))</f>
        <v> </v>
      </c>
      <c r="R379" s="101" t="str">
        <f aca="false">IF(COUNTA($C379:$K379)=0," ",IF(ISBLANK($G379),"Empty cell",IF($G379="other","ok",IF($G379&lt;1,"Prod. Cl. should be Other or an int. betw. 1 and "&amp;No_of_Product_Classes,IF($G379&gt;No_of_Product_Classes,"Prod. Cl. should be Other or an int. betw. 1 and "&amp;No_of_Product_Classes,IF($G379=INT($G379),"ok","Prod. Cl. should be Other or an int. betw. 1 and "&amp;No_of_Product_Classes))))))</f>
        <v> </v>
      </c>
      <c r="S379" s="101" t="str">
        <f aca="false">IF(COUNTA($C379:$K379)=0," ",IF($G379="Other",IF(ISBLANK($H379),"Enter explanation","ok"),"ok"))</f>
        <v> </v>
      </c>
      <c r="T379" s="101" t="str">
        <f aca="false">IF(COUNTA($C379:$K379)=0," ",IF(ISBLANK($I379),"Empty cell",IF(ISNUMBER($I379),IF($I379&gt;0,"ok","Entry should be greater than 0"),"Entry should be a number")))</f>
        <v> </v>
      </c>
      <c r="U379" s="101" t="str">
        <f aca="false">IF(COUNTA($C379:$K379)=0," ",IF(ISBLANK($J379),"ok",IF(ISNUMBER($J379),IF($J379&gt;0,"ok","Entry should be greater than 0"),"Entry should be a number")))</f>
        <v> </v>
      </c>
      <c r="V379" s="101" t="str">
        <f aca="false">IF(COUNTA($C379:$K379)=0," ","ok")</f>
        <v> </v>
      </c>
      <c r="W379" s="102"/>
      <c r="Y379" s="101" t="str">
        <f aca="false">N379</f>
        <v> </v>
      </c>
      <c r="Z379" s="101" t="str">
        <f aca="false">O379</f>
        <v> </v>
      </c>
      <c r="AA379" s="101" t="str">
        <f aca="false">P379</f>
        <v> </v>
      </c>
      <c r="AB379" s="101" t="str">
        <f aca="false">Q379</f>
        <v> </v>
      </c>
      <c r="AC379" s="101" t="str">
        <f aca="false">IF($G379="Other","Warning:  Product Class is Other",R379)</f>
        <v> </v>
      </c>
      <c r="AD379" s="101" t="str">
        <f aca="false">S379</f>
        <v> </v>
      </c>
      <c r="AE379" s="103" t="str">
        <f aca="false">IF($G379="other",$T379,IF($T379="ok",IF($I379&lt;=INDEX($AJ$25:$AN$74,$G379,2),"ok","Flush rate must be &lt;= "&amp;INDEX($AJ$25:$AN$74,$G379,2)),$T379))</f>
        <v> </v>
      </c>
      <c r="AF379" s="103" t="str">
        <f aca="false">IF($J379&gt;0,IF(ABS(1-$I379*3.7854/$J379)&gt;0.05,"Warning:  Gallon and liter entries are not consistent",U379),U379)</f>
        <v> </v>
      </c>
      <c r="AG379" s="101" t="str">
        <f aca="false">V379</f>
        <v> </v>
      </c>
      <c r="AH379" s="104" t="str">
        <f aca="false">IF(Y379=" "," ",IF(COUNTIF(Y379:AG379,"ok")=No_of_Columns,"ok",IF(COUNTIF(Y379:AG379,"ok")+IF(LEFT($AC379,7)="Warning",1,0)+IF(LEFT($AF379,7)="Warning",1,0)=No_of_Columns,"Warning","Error")))</f>
        <v> </v>
      </c>
      <c r="AK379" s="105"/>
      <c r="AL379" s="105"/>
      <c r="AM379" s="105"/>
      <c r="AN379" s="105"/>
      <c r="AP379" s="106" t="s">
        <v>45</v>
      </c>
    </row>
    <row r="380" s="91" customFormat="true" ht="25.5" hidden="false" customHeight="false" outlineLevel="0" collapsed="false">
      <c r="B380" s="92" t="n">
        <v>361</v>
      </c>
      <c r="C380" s="107"/>
      <c r="D380" s="108"/>
      <c r="E380" s="108"/>
      <c r="F380" s="109"/>
      <c r="G380" s="108"/>
      <c r="H380" s="110"/>
      <c r="I380" s="108"/>
      <c r="J380" s="111"/>
      <c r="K380" s="112"/>
      <c r="L380" s="99" t="str">
        <f aca="false">IF(COUNTIF(N380:V380," ")=No_of_Columns," ",IF(COUNTIF(N380:V380,"ok")=No_of_Columns,"ok","Error"))</f>
        <v> </v>
      </c>
      <c r="M380" s="100"/>
      <c r="N380" s="101" t="str">
        <f aca="false">IF(COUNTA($C380:$K380)=0," ",IF(ISBLANK($C380),"Empty cell","ok"))</f>
        <v> </v>
      </c>
      <c r="O380" s="101" t="str">
        <f aca="false">IF(COUNTA($C380:$K380)=0," ",IF(ISBLANK($D380),"Empty cell","ok"))</f>
        <v> </v>
      </c>
      <c r="P380" s="101" t="str">
        <f aca="false">IF(COUNTA($C380:$K380)=0," ",IF(ISBLANK($E380),"Empty cell","ok"))</f>
        <v> </v>
      </c>
      <c r="Q380" s="101" t="str">
        <f aca="false">IF(COUNTA($C380:$K380)=0," ",IF(ISBLANK($F380),"Empty cell",IF($F380="n","ok",IF($F380="d","ok",IF($F380="c","ok",IF($F380="e","ok","Should be n, c, e, or d"))))))</f>
        <v> </v>
      </c>
      <c r="R380" s="101" t="str">
        <f aca="false">IF(COUNTA($C380:$K380)=0," ",IF(ISBLANK($G380),"Empty cell",IF($G380="other","ok",IF($G380&lt;1,"Prod. Cl. should be Other or an int. betw. 1 and "&amp;No_of_Product_Classes,IF($G380&gt;No_of_Product_Classes,"Prod. Cl. should be Other or an int. betw. 1 and "&amp;No_of_Product_Classes,IF($G380=INT($G380),"ok","Prod. Cl. should be Other or an int. betw. 1 and "&amp;No_of_Product_Classes))))))</f>
        <v> </v>
      </c>
      <c r="S380" s="101" t="str">
        <f aca="false">IF(COUNTA($C380:$K380)=0," ",IF($G380="Other",IF(ISBLANK($H380),"Enter explanation","ok"),"ok"))</f>
        <v> </v>
      </c>
      <c r="T380" s="101" t="str">
        <f aca="false">IF(COUNTA($C380:$K380)=0," ",IF(ISBLANK($I380),"Empty cell",IF(ISNUMBER($I380),IF($I380&gt;0,"ok","Entry should be greater than 0"),"Entry should be a number")))</f>
        <v> </v>
      </c>
      <c r="U380" s="101" t="str">
        <f aca="false">IF(COUNTA($C380:$K380)=0," ",IF(ISBLANK($J380),"ok",IF(ISNUMBER($J380),IF($J380&gt;0,"ok","Entry should be greater than 0"),"Entry should be a number")))</f>
        <v> </v>
      </c>
      <c r="V380" s="101" t="str">
        <f aca="false">IF(COUNTA($C380:$K380)=0," ","ok")</f>
        <v> </v>
      </c>
      <c r="W380" s="102"/>
      <c r="Y380" s="101" t="str">
        <f aca="false">N380</f>
        <v> </v>
      </c>
      <c r="Z380" s="101" t="str">
        <f aca="false">O380</f>
        <v> </v>
      </c>
      <c r="AA380" s="101" t="str">
        <f aca="false">P380</f>
        <v> </v>
      </c>
      <c r="AB380" s="101" t="str">
        <f aca="false">Q380</f>
        <v> </v>
      </c>
      <c r="AC380" s="101" t="str">
        <f aca="false">IF($G380="Other","Warning:  Product Class is Other",R380)</f>
        <v> </v>
      </c>
      <c r="AD380" s="101" t="str">
        <f aca="false">S380</f>
        <v> </v>
      </c>
      <c r="AE380" s="103" t="str">
        <f aca="false">IF($G380="other",$T380,IF($T380="ok",IF($I380&lt;=INDEX($AJ$25:$AN$74,$G380,2),"ok","Flush rate must be &lt;= "&amp;INDEX($AJ$25:$AN$74,$G380,2)),$T380))</f>
        <v> </v>
      </c>
      <c r="AF380" s="103" t="str">
        <f aca="false">IF($J380&gt;0,IF(ABS(1-$I380*3.7854/$J380)&gt;0.05,"Warning:  Gallon and liter entries are not consistent",U380),U380)</f>
        <v> </v>
      </c>
      <c r="AG380" s="101" t="str">
        <f aca="false">V380</f>
        <v> </v>
      </c>
      <c r="AH380" s="104" t="str">
        <f aca="false">IF(Y380=" "," ",IF(COUNTIF(Y380:AG380,"ok")=No_of_Columns,"ok",IF(COUNTIF(Y380:AG380,"ok")+IF(LEFT($AC380,7)="Warning",1,0)+IF(LEFT($AF380,7)="Warning",1,0)=No_of_Columns,"Warning","Error")))</f>
        <v> </v>
      </c>
      <c r="AK380" s="105"/>
      <c r="AL380" s="105"/>
      <c r="AM380" s="105"/>
      <c r="AN380" s="105"/>
      <c r="AP380" s="106" t="s">
        <v>45</v>
      </c>
    </row>
    <row r="381" s="91" customFormat="true" ht="25.5" hidden="false" customHeight="false" outlineLevel="0" collapsed="false">
      <c r="B381" s="92" t="n">
        <v>362</v>
      </c>
      <c r="C381" s="107"/>
      <c r="D381" s="108"/>
      <c r="E381" s="108"/>
      <c r="F381" s="109"/>
      <c r="G381" s="108"/>
      <c r="H381" s="110"/>
      <c r="I381" s="108"/>
      <c r="J381" s="111"/>
      <c r="K381" s="112"/>
      <c r="L381" s="99" t="str">
        <f aca="false">IF(COUNTIF(N381:V381," ")=No_of_Columns," ",IF(COUNTIF(N381:V381,"ok")=No_of_Columns,"ok","Error"))</f>
        <v> </v>
      </c>
      <c r="M381" s="100"/>
      <c r="N381" s="101" t="str">
        <f aca="false">IF(COUNTA($C381:$K381)=0," ",IF(ISBLANK($C381),"Empty cell","ok"))</f>
        <v> </v>
      </c>
      <c r="O381" s="101" t="str">
        <f aca="false">IF(COUNTA($C381:$K381)=0," ",IF(ISBLANK($D381),"Empty cell","ok"))</f>
        <v> </v>
      </c>
      <c r="P381" s="101" t="str">
        <f aca="false">IF(COUNTA($C381:$K381)=0," ",IF(ISBLANK($E381),"Empty cell","ok"))</f>
        <v> </v>
      </c>
      <c r="Q381" s="101" t="str">
        <f aca="false">IF(COUNTA($C381:$K381)=0," ",IF(ISBLANK($F381),"Empty cell",IF($F381="n","ok",IF($F381="d","ok",IF($F381="c","ok",IF($F381="e","ok","Should be n, c, e, or d"))))))</f>
        <v> </v>
      </c>
      <c r="R381" s="101" t="str">
        <f aca="false">IF(COUNTA($C381:$K381)=0," ",IF(ISBLANK($G381),"Empty cell",IF($G381="other","ok",IF($G381&lt;1,"Prod. Cl. should be Other or an int. betw. 1 and "&amp;No_of_Product_Classes,IF($G381&gt;No_of_Product_Classes,"Prod. Cl. should be Other or an int. betw. 1 and "&amp;No_of_Product_Classes,IF($G381=INT($G381),"ok","Prod. Cl. should be Other or an int. betw. 1 and "&amp;No_of_Product_Classes))))))</f>
        <v> </v>
      </c>
      <c r="S381" s="101" t="str">
        <f aca="false">IF(COUNTA($C381:$K381)=0," ",IF($G381="Other",IF(ISBLANK($H381),"Enter explanation","ok"),"ok"))</f>
        <v> </v>
      </c>
      <c r="T381" s="101" t="str">
        <f aca="false">IF(COUNTA($C381:$K381)=0," ",IF(ISBLANK($I381),"Empty cell",IF(ISNUMBER($I381),IF($I381&gt;0,"ok","Entry should be greater than 0"),"Entry should be a number")))</f>
        <v> </v>
      </c>
      <c r="U381" s="101" t="str">
        <f aca="false">IF(COUNTA($C381:$K381)=0," ",IF(ISBLANK($J381),"ok",IF(ISNUMBER($J381),IF($J381&gt;0,"ok","Entry should be greater than 0"),"Entry should be a number")))</f>
        <v> </v>
      </c>
      <c r="V381" s="101" t="str">
        <f aca="false">IF(COUNTA($C381:$K381)=0," ","ok")</f>
        <v> </v>
      </c>
      <c r="W381" s="102"/>
      <c r="Y381" s="101" t="str">
        <f aca="false">N381</f>
        <v> </v>
      </c>
      <c r="Z381" s="101" t="str">
        <f aca="false">O381</f>
        <v> </v>
      </c>
      <c r="AA381" s="101" t="str">
        <f aca="false">P381</f>
        <v> </v>
      </c>
      <c r="AB381" s="101" t="str">
        <f aca="false">Q381</f>
        <v> </v>
      </c>
      <c r="AC381" s="101" t="str">
        <f aca="false">IF($G381="Other","Warning:  Product Class is Other",R381)</f>
        <v> </v>
      </c>
      <c r="AD381" s="101" t="str">
        <f aca="false">S381</f>
        <v> </v>
      </c>
      <c r="AE381" s="103" t="str">
        <f aca="false">IF($G381="other",$T381,IF($T381="ok",IF($I381&lt;=INDEX($AJ$25:$AN$74,$G381,2),"ok","Flush rate must be &lt;= "&amp;INDEX($AJ$25:$AN$74,$G381,2)),$T381))</f>
        <v> </v>
      </c>
      <c r="AF381" s="103" t="str">
        <f aca="false">IF($J381&gt;0,IF(ABS(1-$I381*3.7854/$J381)&gt;0.05,"Warning:  Gallon and liter entries are not consistent",U381),U381)</f>
        <v> </v>
      </c>
      <c r="AG381" s="101" t="str">
        <f aca="false">V381</f>
        <v> </v>
      </c>
      <c r="AH381" s="104" t="str">
        <f aca="false">IF(Y381=" "," ",IF(COUNTIF(Y381:AG381,"ok")=No_of_Columns,"ok",IF(COUNTIF(Y381:AG381,"ok")+IF(LEFT($AC381,7)="Warning",1,0)+IF(LEFT($AF381,7)="Warning",1,0)=No_of_Columns,"Warning","Error")))</f>
        <v> </v>
      </c>
      <c r="AK381" s="105"/>
      <c r="AL381" s="105"/>
      <c r="AM381" s="105"/>
      <c r="AN381" s="105"/>
      <c r="AP381" s="106" t="s">
        <v>45</v>
      </c>
    </row>
    <row r="382" s="91" customFormat="true" ht="25.5" hidden="false" customHeight="false" outlineLevel="0" collapsed="false">
      <c r="B382" s="92" t="n">
        <v>363</v>
      </c>
      <c r="C382" s="107"/>
      <c r="D382" s="108"/>
      <c r="E382" s="108"/>
      <c r="F382" s="109"/>
      <c r="G382" s="108"/>
      <c r="H382" s="110"/>
      <c r="I382" s="108"/>
      <c r="J382" s="111"/>
      <c r="K382" s="112"/>
      <c r="L382" s="99" t="str">
        <f aca="false">IF(COUNTIF(N382:V382," ")=No_of_Columns," ",IF(COUNTIF(N382:V382,"ok")=No_of_Columns,"ok","Error"))</f>
        <v> </v>
      </c>
      <c r="M382" s="100"/>
      <c r="N382" s="101" t="str">
        <f aca="false">IF(COUNTA($C382:$K382)=0," ",IF(ISBLANK($C382),"Empty cell","ok"))</f>
        <v> </v>
      </c>
      <c r="O382" s="101" t="str">
        <f aca="false">IF(COUNTA($C382:$K382)=0," ",IF(ISBLANK($D382),"Empty cell","ok"))</f>
        <v> </v>
      </c>
      <c r="P382" s="101" t="str">
        <f aca="false">IF(COUNTA($C382:$K382)=0," ",IF(ISBLANK($E382),"Empty cell","ok"))</f>
        <v> </v>
      </c>
      <c r="Q382" s="101" t="str">
        <f aca="false">IF(COUNTA($C382:$K382)=0," ",IF(ISBLANK($F382),"Empty cell",IF($F382="n","ok",IF($F382="d","ok",IF($F382="c","ok",IF($F382="e","ok","Should be n, c, e, or d"))))))</f>
        <v> </v>
      </c>
      <c r="R382" s="101" t="str">
        <f aca="false">IF(COUNTA($C382:$K382)=0," ",IF(ISBLANK($G382),"Empty cell",IF($G382="other","ok",IF($G382&lt;1,"Prod. Cl. should be Other or an int. betw. 1 and "&amp;No_of_Product_Classes,IF($G382&gt;No_of_Product_Classes,"Prod. Cl. should be Other or an int. betw. 1 and "&amp;No_of_Product_Classes,IF($G382=INT($G382),"ok","Prod. Cl. should be Other or an int. betw. 1 and "&amp;No_of_Product_Classes))))))</f>
        <v> </v>
      </c>
      <c r="S382" s="101" t="str">
        <f aca="false">IF(COUNTA($C382:$K382)=0," ",IF($G382="Other",IF(ISBLANK($H382),"Enter explanation","ok"),"ok"))</f>
        <v> </v>
      </c>
      <c r="T382" s="101" t="str">
        <f aca="false">IF(COUNTA($C382:$K382)=0," ",IF(ISBLANK($I382),"Empty cell",IF(ISNUMBER($I382),IF($I382&gt;0,"ok","Entry should be greater than 0"),"Entry should be a number")))</f>
        <v> </v>
      </c>
      <c r="U382" s="101" t="str">
        <f aca="false">IF(COUNTA($C382:$K382)=0," ",IF(ISBLANK($J382),"ok",IF(ISNUMBER($J382),IF($J382&gt;0,"ok","Entry should be greater than 0"),"Entry should be a number")))</f>
        <v> </v>
      </c>
      <c r="V382" s="101" t="str">
        <f aca="false">IF(COUNTA($C382:$K382)=0," ","ok")</f>
        <v> </v>
      </c>
      <c r="W382" s="102"/>
      <c r="Y382" s="101" t="str">
        <f aca="false">N382</f>
        <v> </v>
      </c>
      <c r="Z382" s="101" t="str">
        <f aca="false">O382</f>
        <v> </v>
      </c>
      <c r="AA382" s="101" t="str">
        <f aca="false">P382</f>
        <v> </v>
      </c>
      <c r="AB382" s="101" t="str">
        <f aca="false">Q382</f>
        <v> </v>
      </c>
      <c r="AC382" s="101" t="str">
        <f aca="false">IF($G382="Other","Warning:  Product Class is Other",R382)</f>
        <v> </v>
      </c>
      <c r="AD382" s="101" t="str">
        <f aca="false">S382</f>
        <v> </v>
      </c>
      <c r="AE382" s="103" t="str">
        <f aca="false">IF($G382="other",$T382,IF($T382="ok",IF($I382&lt;=INDEX($AJ$25:$AN$74,$G382,2),"ok","Flush rate must be &lt;= "&amp;INDEX($AJ$25:$AN$74,$G382,2)),$T382))</f>
        <v> </v>
      </c>
      <c r="AF382" s="103" t="str">
        <f aca="false">IF($J382&gt;0,IF(ABS(1-$I382*3.7854/$J382)&gt;0.05,"Warning:  Gallon and liter entries are not consistent",U382),U382)</f>
        <v> </v>
      </c>
      <c r="AG382" s="101" t="str">
        <f aca="false">V382</f>
        <v> </v>
      </c>
      <c r="AH382" s="104" t="str">
        <f aca="false">IF(Y382=" "," ",IF(COUNTIF(Y382:AG382,"ok")=No_of_Columns,"ok",IF(COUNTIF(Y382:AG382,"ok")+IF(LEFT($AC382,7)="Warning",1,0)+IF(LEFT($AF382,7)="Warning",1,0)=No_of_Columns,"Warning","Error")))</f>
        <v> </v>
      </c>
      <c r="AK382" s="105"/>
      <c r="AL382" s="105"/>
      <c r="AM382" s="105"/>
      <c r="AN382" s="105"/>
      <c r="AP382" s="106" t="s">
        <v>45</v>
      </c>
    </row>
    <row r="383" s="91" customFormat="true" ht="25.5" hidden="false" customHeight="false" outlineLevel="0" collapsed="false">
      <c r="B383" s="92" t="n">
        <v>364</v>
      </c>
      <c r="C383" s="107"/>
      <c r="D383" s="108"/>
      <c r="E383" s="108"/>
      <c r="F383" s="109"/>
      <c r="G383" s="108"/>
      <c r="H383" s="110"/>
      <c r="I383" s="108"/>
      <c r="J383" s="111"/>
      <c r="K383" s="112"/>
      <c r="L383" s="99" t="str">
        <f aca="false">IF(COUNTIF(N383:V383," ")=No_of_Columns," ",IF(COUNTIF(N383:V383,"ok")=No_of_Columns,"ok","Error"))</f>
        <v> </v>
      </c>
      <c r="M383" s="100"/>
      <c r="N383" s="101" t="str">
        <f aca="false">IF(COUNTA($C383:$K383)=0," ",IF(ISBLANK($C383),"Empty cell","ok"))</f>
        <v> </v>
      </c>
      <c r="O383" s="101" t="str">
        <f aca="false">IF(COUNTA($C383:$K383)=0," ",IF(ISBLANK($D383),"Empty cell","ok"))</f>
        <v> </v>
      </c>
      <c r="P383" s="101" t="str">
        <f aca="false">IF(COUNTA($C383:$K383)=0," ",IF(ISBLANK($E383),"Empty cell","ok"))</f>
        <v> </v>
      </c>
      <c r="Q383" s="101" t="str">
        <f aca="false">IF(COUNTA($C383:$K383)=0," ",IF(ISBLANK($F383),"Empty cell",IF($F383="n","ok",IF($F383="d","ok",IF($F383="c","ok",IF($F383="e","ok","Should be n, c, e, or d"))))))</f>
        <v> </v>
      </c>
      <c r="R383" s="101" t="str">
        <f aca="false">IF(COUNTA($C383:$K383)=0," ",IF(ISBLANK($G383),"Empty cell",IF($G383="other","ok",IF($G383&lt;1,"Prod. Cl. should be Other or an int. betw. 1 and "&amp;No_of_Product_Classes,IF($G383&gt;No_of_Product_Classes,"Prod. Cl. should be Other or an int. betw. 1 and "&amp;No_of_Product_Classes,IF($G383=INT($G383),"ok","Prod. Cl. should be Other or an int. betw. 1 and "&amp;No_of_Product_Classes))))))</f>
        <v> </v>
      </c>
      <c r="S383" s="101" t="str">
        <f aca="false">IF(COUNTA($C383:$K383)=0," ",IF($G383="Other",IF(ISBLANK($H383),"Enter explanation","ok"),"ok"))</f>
        <v> </v>
      </c>
      <c r="T383" s="101" t="str">
        <f aca="false">IF(COUNTA($C383:$K383)=0," ",IF(ISBLANK($I383),"Empty cell",IF(ISNUMBER($I383),IF($I383&gt;0,"ok","Entry should be greater than 0"),"Entry should be a number")))</f>
        <v> </v>
      </c>
      <c r="U383" s="101" t="str">
        <f aca="false">IF(COUNTA($C383:$K383)=0," ",IF(ISBLANK($J383),"ok",IF(ISNUMBER($J383),IF($J383&gt;0,"ok","Entry should be greater than 0"),"Entry should be a number")))</f>
        <v> </v>
      </c>
      <c r="V383" s="101" t="str">
        <f aca="false">IF(COUNTA($C383:$K383)=0," ","ok")</f>
        <v> </v>
      </c>
      <c r="W383" s="102"/>
      <c r="Y383" s="101" t="str">
        <f aca="false">N383</f>
        <v> </v>
      </c>
      <c r="Z383" s="101" t="str">
        <f aca="false">O383</f>
        <v> </v>
      </c>
      <c r="AA383" s="101" t="str">
        <f aca="false">P383</f>
        <v> </v>
      </c>
      <c r="AB383" s="101" t="str">
        <f aca="false">Q383</f>
        <v> </v>
      </c>
      <c r="AC383" s="101" t="str">
        <f aca="false">IF($G383="Other","Warning:  Product Class is Other",R383)</f>
        <v> </v>
      </c>
      <c r="AD383" s="101" t="str">
        <f aca="false">S383</f>
        <v> </v>
      </c>
      <c r="AE383" s="103" t="str">
        <f aca="false">IF($G383="other",$T383,IF($T383="ok",IF($I383&lt;=INDEX($AJ$25:$AN$74,$G383,2),"ok","Flush rate must be &lt;= "&amp;INDEX($AJ$25:$AN$74,$G383,2)),$T383))</f>
        <v> </v>
      </c>
      <c r="AF383" s="103" t="str">
        <f aca="false">IF($J383&gt;0,IF(ABS(1-$I383*3.7854/$J383)&gt;0.05,"Warning:  Gallon and liter entries are not consistent",U383),U383)</f>
        <v> </v>
      </c>
      <c r="AG383" s="101" t="str">
        <f aca="false">V383</f>
        <v> </v>
      </c>
      <c r="AH383" s="104" t="str">
        <f aca="false">IF(Y383=" "," ",IF(COUNTIF(Y383:AG383,"ok")=No_of_Columns,"ok",IF(COUNTIF(Y383:AG383,"ok")+IF(LEFT($AC383,7)="Warning",1,0)+IF(LEFT($AF383,7)="Warning",1,0)=No_of_Columns,"Warning","Error")))</f>
        <v> </v>
      </c>
      <c r="AK383" s="105"/>
      <c r="AL383" s="105"/>
      <c r="AM383" s="105"/>
      <c r="AN383" s="105"/>
      <c r="AP383" s="106" t="s">
        <v>45</v>
      </c>
    </row>
    <row r="384" s="91" customFormat="true" ht="25.5" hidden="false" customHeight="false" outlineLevel="0" collapsed="false">
      <c r="B384" s="92" t="n">
        <v>365</v>
      </c>
      <c r="C384" s="107"/>
      <c r="D384" s="108"/>
      <c r="E384" s="108"/>
      <c r="F384" s="109"/>
      <c r="G384" s="108"/>
      <c r="H384" s="110"/>
      <c r="I384" s="108"/>
      <c r="J384" s="111"/>
      <c r="K384" s="112"/>
      <c r="L384" s="99" t="str">
        <f aca="false">IF(COUNTIF(N384:V384," ")=No_of_Columns," ",IF(COUNTIF(N384:V384,"ok")=No_of_Columns,"ok","Error"))</f>
        <v> </v>
      </c>
      <c r="M384" s="100"/>
      <c r="N384" s="101" t="str">
        <f aca="false">IF(COUNTA($C384:$K384)=0," ",IF(ISBLANK($C384),"Empty cell","ok"))</f>
        <v> </v>
      </c>
      <c r="O384" s="101" t="str">
        <f aca="false">IF(COUNTA($C384:$K384)=0," ",IF(ISBLANK($D384),"Empty cell","ok"))</f>
        <v> </v>
      </c>
      <c r="P384" s="101" t="str">
        <f aca="false">IF(COUNTA($C384:$K384)=0," ",IF(ISBLANK($E384),"Empty cell","ok"))</f>
        <v> </v>
      </c>
      <c r="Q384" s="101" t="str">
        <f aca="false">IF(COUNTA($C384:$K384)=0," ",IF(ISBLANK($F384),"Empty cell",IF($F384="n","ok",IF($F384="d","ok",IF($F384="c","ok",IF($F384="e","ok","Should be n, c, e, or d"))))))</f>
        <v> </v>
      </c>
      <c r="R384" s="101" t="str">
        <f aca="false">IF(COUNTA($C384:$K384)=0," ",IF(ISBLANK($G384),"Empty cell",IF($G384="other","ok",IF($G384&lt;1,"Prod. Cl. should be Other or an int. betw. 1 and "&amp;No_of_Product_Classes,IF($G384&gt;No_of_Product_Classes,"Prod. Cl. should be Other or an int. betw. 1 and "&amp;No_of_Product_Classes,IF($G384=INT($G384),"ok","Prod. Cl. should be Other or an int. betw. 1 and "&amp;No_of_Product_Classes))))))</f>
        <v> </v>
      </c>
      <c r="S384" s="101" t="str">
        <f aca="false">IF(COUNTA($C384:$K384)=0," ",IF($G384="Other",IF(ISBLANK($H384),"Enter explanation","ok"),"ok"))</f>
        <v> </v>
      </c>
      <c r="T384" s="101" t="str">
        <f aca="false">IF(COUNTA($C384:$K384)=0," ",IF(ISBLANK($I384),"Empty cell",IF(ISNUMBER($I384),IF($I384&gt;0,"ok","Entry should be greater than 0"),"Entry should be a number")))</f>
        <v> </v>
      </c>
      <c r="U384" s="101" t="str">
        <f aca="false">IF(COUNTA($C384:$K384)=0," ",IF(ISBLANK($J384),"ok",IF(ISNUMBER($J384),IF($J384&gt;0,"ok","Entry should be greater than 0"),"Entry should be a number")))</f>
        <v> </v>
      </c>
      <c r="V384" s="101" t="str">
        <f aca="false">IF(COUNTA($C384:$K384)=0," ","ok")</f>
        <v> </v>
      </c>
      <c r="W384" s="102"/>
      <c r="Y384" s="101" t="str">
        <f aca="false">N384</f>
        <v> </v>
      </c>
      <c r="Z384" s="101" t="str">
        <f aca="false">O384</f>
        <v> </v>
      </c>
      <c r="AA384" s="101" t="str">
        <f aca="false">P384</f>
        <v> </v>
      </c>
      <c r="AB384" s="101" t="str">
        <f aca="false">Q384</f>
        <v> </v>
      </c>
      <c r="AC384" s="101" t="str">
        <f aca="false">IF($G384="Other","Warning:  Product Class is Other",R384)</f>
        <v> </v>
      </c>
      <c r="AD384" s="101" t="str">
        <f aca="false">S384</f>
        <v> </v>
      </c>
      <c r="AE384" s="103" t="str">
        <f aca="false">IF($G384="other",$T384,IF($T384="ok",IF($I384&lt;=INDEX($AJ$25:$AN$74,$G384,2),"ok","Flush rate must be &lt;= "&amp;INDEX($AJ$25:$AN$74,$G384,2)),$T384))</f>
        <v> </v>
      </c>
      <c r="AF384" s="103" t="str">
        <f aca="false">IF($J384&gt;0,IF(ABS(1-$I384*3.7854/$J384)&gt;0.05,"Warning:  Gallon and liter entries are not consistent",U384),U384)</f>
        <v> </v>
      </c>
      <c r="AG384" s="101" t="str">
        <f aca="false">V384</f>
        <v> </v>
      </c>
      <c r="AH384" s="104" t="str">
        <f aca="false">IF(Y384=" "," ",IF(COUNTIF(Y384:AG384,"ok")=No_of_Columns,"ok",IF(COUNTIF(Y384:AG384,"ok")+IF(LEFT($AC384,7)="Warning",1,0)+IF(LEFT($AF384,7)="Warning",1,0)=No_of_Columns,"Warning","Error")))</f>
        <v> </v>
      </c>
      <c r="AK384" s="105"/>
      <c r="AL384" s="105"/>
      <c r="AM384" s="105"/>
      <c r="AN384" s="105"/>
      <c r="AP384" s="106" t="s">
        <v>45</v>
      </c>
    </row>
    <row r="385" s="91" customFormat="true" ht="25.5" hidden="false" customHeight="false" outlineLevel="0" collapsed="false">
      <c r="B385" s="92" t="n">
        <v>366</v>
      </c>
      <c r="C385" s="107"/>
      <c r="D385" s="108"/>
      <c r="E385" s="108"/>
      <c r="F385" s="109"/>
      <c r="G385" s="108"/>
      <c r="H385" s="110"/>
      <c r="I385" s="108"/>
      <c r="J385" s="111"/>
      <c r="K385" s="112"/>
      <c r="L385" s="99" t="str">
        <f aca="false">IF(COUNTIF(N385:V385," ")=No_of_Columns," ",IF(COUNTIF(N385:V385,"ok")=No_of_Columns,"ok","Error"))</f>
        <v> </v>
      </c>
      <c r="M385" s="100"/>
      <c r="N385" s="101" t="str">
        <f aca="false">IF(COUNTA($C385:$K385)=0," ",IF(ISBLANK($C385),"Empty cell","ok"))</f>
        <v> </v>
      </c>
      <c r="O385" s="101" t="str">
        <f aca="false">IF(COUNTA($C385:$K385)=0," ",IF(ISBLANK($D385),"Empty cell","ok"))</f>
        <v> </v>
      </c>
      <c r="P385" s="101" t="str">
        <f aca="false">IF(COUNTA($C385:$K385)=0," ",IF(ISBLANK($E385),"Empty cell","ok"))</f>
        <v> </v>
      </c>
      <c r="Q385" s="101" t="str">
        <f aca="false">IF(COUNTA($C385:$K385)=0," ",IF(ISBLANK($F385),"Empty cell",IF($F385="n","ok",IF($F385="d","ok",IF($F385="c","ok",IF($F385="e","ok","Should be n, c, e, or d"))))))</f>
        <v> </v>
      </c>
      <c r="R385" s="101" t="str">
        <f aca="false">IF(COUNTA($C385:$K385)=0," ",IF(ISBLANK($G385),"Empty cell",IF($G385="other","ok",IF($G385&lt;1,"Prod. Cl. should be Other or an int. betw. 1 and "&amp;No_of_Product_Classes,IF($G385&gt;No_of_Product_Classes,"Prod. Cl. should be Other or an int. betw. 1 and "&amp;No_of_Product_Classes,IF($G385=INT($G385),"ok","Prod. Cl. should be Other or an int. betw. 1 and "&amp;No_of_Product_Classes))))))</f>
        <v> </v>
      </c>
      <c r="S385" s="101" t="str">
        <f aca="false">IF(COUNTA($C385:$K385)=0," ",IF($G385="Other",IF(ISBLANK($H385),"Enter explanation","ok"),"ok"))</f>
        <v> </v>
      </c>
      <c r="T385" s="101" t="str">
        <f aca="false">IF(COUNTA($C385:$K385)=0," ",IF(ISBLANK($I385),"Empty cell",IF(ISNUMBER($I385),IF($I385&gt;0,"ok","Entry should be greater than 0"),"Entry should be a number")))</f>
        <v> </v>
      </c>
      <c r="U385" s="101" t="str">
        <f aca="false">IF(COUNTA($C385:$K385)=0," ",IF(ISBLANK($J385),"ok",IF(ISNUMBER($J385),IF($J385&gt;0,"ok","Entry should be greater than 0"),"Entry should be a number")))</f>
        <v> </v>
      </c>
      <c r="V385" s="101" t="str">
        <f aca="false">IF(COUNTA($C385:$K385)=0," ","ok")</f>
        <v> </v>
      </c>
      <c r="W385" s="102"/>
      <c r="Y385" s="101" t="str">
        <f aca="false">N385</f>
        <v> </v>
      </c>
      <c r="Z385" s="101" t="str">
        <f aca="false">O385</f>
        <v> </v>
      </c>
      <c r="AA385" s="101" t="str">
        <f aca="false">P385</f>
        <v> </v>
      </c>
      <c r="AB385" s="101" t="str">
        <f aca="false">Q385</f>
        <v> </v>
      </c>
      <c r="AC385" s="101" t="str">
        <f aca="false">IF($G385="Other","Warning:  Product Class is Other",R385)</f>
        <v> </v>
      </c>
      <c r="AD385" s="101" t="str">
        <f aca="false">S385</f>
        <v> </v>
      </c>
      <c r="AE385" s="103" t="str">
        <f aca="false">IF($G385="other",$T385,IF($T385="ok",IF($I385&lt;=INDEX($AJ$25:$AN$74,$G385,2),"ok","Flush rate must be &lt;= "&amp;INDEX($AJ$25:$AN$74,$G385,2)),$T385))</f>
        <v> </v>
      </c>
      <c r="AF385" s="103" t="str">
        <f aca="false">IF($J385&gt;0,IF(ABS(1-$I385*3.7854/$J385)&gt;0.05,"Warning:  Gallon and liter entries are not consistent",U385),U385)</f>
        <v> </v>
      </c>
      <c r="AG385" s="101" t="str">
        <f aca="false">V385</f>
        <v> </v>
      </c>
      <c r="AH385" s="104" t="str">
        <f aca="false">IF(Y385=" "," ",IF(COUNTIF(Y385:AG385,"ok")=No_of_Columns,"ok",IF(COUNTIF(Y385:AG385,"ok")+IF(LEFT($AC385,7)="Warning",1,0)+IF(LEFT($AF385,7)="Warning",1,0)=No_of_Columns,"Warning","Error")))</f>
        <v> </v>
      </c>
      <c r="AK385" s="105"/>
      <c r="AL385" s="105"/>
      <c r="AM385" s="105"/>
      <c r="AN385" s="105"/>
      <c r="AP385" s="106" t="s">
        <v>45</v>
      </c>
    </row>
    <row r="386" s="91" customFormat="true" ht="25.5" hidden="false" customHeight="false" outlineLevel="0" collapsed="false">
      <c r="B386" s="92" t="n">
        <v>367</v>
      </c>
      <c r="C386" s="107"/>
      <c r="D386" s="108"/>
      <c r="E386" s="108"/>
      <c r="F386" s="109"/>
      <c r="G386" s="108"/>
      <c r="H386" s="110"/>
      <c r="I386" s="108"/>
      <c r="J386" s="111"/>
      <c r="K386" s="112"/>
      <c r="L386" s="99" t="str">
        <f aca="false">IF(COUNTIF(N386:V386," ")=No_of_Columns," ",IF(COUNTIF(N386:V386,"ok")=No_of_Columns,"ok","Error"))</f>
        <v> </v>
      </c>
      <c r="M386" s="100"/>
      <c r="N386" s="101" t="str">
        <f aca="false">IF(COUNTA($C386:$K386)=0," ",IF(ISBLANK($C386),"Empty cell","ok"))</f>
        <v> </v>
      </c>
      <c r="O386" s="101" t="str">
        <f aca="false">IF(COUNTA($C386:$K386)=0," ",IF(ISBLANK($D386),"Empty cell","ok"))</f>
        <v> </v>
      </c>
      <c r="P386" s="101" t="str">
        <f aca="false">IF(COUNTA($C386:$K386)=0," ",IF(ISBLANK($E386),"Empty cell","ok"))</f>
        <v> </v>
      </c>
      <c r="Q386" s="101" t="str">
        <f aca="false">IF(COUNTA($C386:$K386)=0," ",IF(ISBLANK($F386),"Empty cell",IF($F386="n","ok",IF($F386="d","ok",IF($F386="c","ok",IF($F386="e","ok","Should be n, c, e, or d"))))))</f>
        <v> </v>
      </c>
      <c r="R386" s="101" t="str">
        <f aca="false">IF(COUNTA($C386:$K386)=0," ",IF(ISBLANK($G386),"Empty cell",IF($G386="other","ok",IF($G386&lt;1,"Prod. Cl. should be Other or an int. betw. 1 and "&amp;No_of_Product_Classes,IF($G386&gt;No_of_Product_Classes,"Prod. Cl. should be Other or an int. betw. 1 and "&amp;No_of_Product_Classes,IF($G386=INT($G386),"ok","Prod. Cl. should be Other or an int. betw. 1 and "&amp;No_of_Product_Classes))))))</f>
        <v> </v>
      </c>
      <c r="S386" s="101" t="str">
        <f aca="false">IF(COUNTA($C386:$K386)=0," ",IF($G386="Other",IF(ISBLANK($H386),"Enter explanation","ok"),"ok"))</f>
        <v> </v>
      </c>
      <c r="T386" s="101" t="str">
        <f aca="false">IF(COUNTA($C386:$K386)=0," ",IF(ISBLANK($I386),"Empty cell",IF(ISNUMBER($I386),IF($I386&gt;0,"ok","Entry should be greater than 0"),"Entry should be a number")))</f>
        <v> </v>
      </c>
      <c r="U386" s="101" t="str">
        <f aca="false">IF(COUNTA($C386:$K386)=0," ",IF(ISBLANK($J386),"ok",IF(ISNUMBER($J386),IF($J386&gt;0,"ok","Entry should be greater than 0"),"Entry should be a number")))</f>
        <v> </v>
      </c>
      <c r="V386" s="101" t="str">
        <f aca="false">IF(COUNTA($C386:$K386)=0," ","ok")</f>
        <v> </v>
      </c>
      <c r="W386" s="102"/>
      <c r="Y386" s="101" t="str">
        <f aca="false">N386</f>
        <v> </v>
      </c>
      <c r="Z386" s="101" t="str">
        <f aca="false">O386</f>
        <v> </v>
      </c>
      <c r="AA386" s="101" t="str">
        <f aca="false">P386</f>
        <v> </v>
      </c>
      <c r="AB386" s="101" t="str">
        <f aca="false">Q386</f>
        <v> </v>
      </c>
      <c r="AC386" s="101" t="str">
        <f aca="false">IF($G386="Other","Warning:  Product Class is Other",R386)</f>
        <v> </v>
      </c>
      <c r="AD386" s="101" t="str">
        <f aca="false">S386</f>
        <v> </v>
      </c>
      <c r="AE386" s="103" t="str">
        <f aca="false">IF($G386="other",$T386,IF($T386="ok",IF($I386&lt;=INDEX($AJ$25:$AN$74,$G386,2),"ok","Flush rate must be &lt;= "&amp;INDEX($AJ$25:$AN$74,$G386,2)),$T386))</f>
        <v> </v>
      </c>
      <c r="AF386" s="103" t="str">
        <f aca="false">IF($J386&gt;0,IF(ABS(1-$I386*3.7854/$J386)&gt;0.05,"Warning:  Gallon and liter entries are not consistent",U386),U386)</f>
        <v> </v>
      </c>
      <c r="AG386" s="101" t="str">
        <f aca="false">V386</f>
        <v> </v>
      </c>
      <c r="AH386" s="104" t="str">
        <f aca="false">IF(Y386=" "," ",IF(COUNTIF(Y386:AG386,"ok")=No_of_Columns,"ok",IF(COUNTIF(Y386:AG386,"ok")+IF(LEFT($AC386,7)="Warning",1,0)+IF(LEFT($AF386,7)="Warning",1,0)=No_of_Columns,"Warning","Error")))</f>
        <v> </v>
      </c>
      <c r="AK386" s="105"/>
      <c r="AL386" s="105"/>
      <c r="AM386" s="105"/>
      <c r="AN386" s="105"/>
      <c r="AP386" s="106" t="s">
        <v>45</v>
      </c>
    </row>
    <row r="387" s="91" customFormat="true" ht="25.5" hidden="false" customHeight="false" outlineLevel="0" collapsed="false">
      <c r="B387" s="92" t="n">
        <v>368</v>
      </c>
      <c r="C387" s="107"/>
      <c r="D387" s="108"/>
      <c r="E387" s="108"/>
      <c r="F387" s="109"/>
      <c r="G387" s="108"/>
      <c r="H387" s="110"/>
      <c r="I387" s="108"/>
      <c r="J387" s="111"/>
      <c r="K387" s="112"/>
      <c r="L387" s="99" t="str">
        <f aca="false">IF(COUNTIF(N387:V387," ")=No_of_Columns," ",IF(COUNTIF(N387:V387,"ok")=No_of_Columns,"ok","Error"))</f>
        <v> </v>
      </c>
      <c r="M387" s="100"/>
      <c r="N387" s="101" t="str">
        <f aca="false">IF(COUNTA($C387:$K387)=0," ",IF(ISBLANK($C387),"Empty cell","ok"))</f>
        <v> </v>
      </c>
      <c r="O387" s="101" t="str">
        <f aca="false">IF(COUNTA($C387:$K387)=0," ",IF(ISBLANK($D387),"Empty cell","ok"))</f>
        <v> </v>
      </c>
      <c r="P387" s="101" t="str">
        <f aca="false">IF(COUNTA($C387:$K387)=0," ",IF(ISBLANK($E387),"Empty cell","ok"))</f>
        <v> </v>
      </c>
      <c r="Q387" s="101" t="str">
        <f aca="false">IF(COUNTA($C387:$K387)=0," ",IF(ISBLANK($F387),"Empty cell",IF($F387="n","ok",IF($F387="d","ok",IF($F387="c","ok",IF($F387="e","ok","Should be n, c, e, or d"))))))</f>
        <v> </v>
      </c>
      <c r="R387" s="101" t="str">
        <f aca="false">IF(COUNTA($C387:$K387)=0," ",IF(ISBLANK($G387),"Empty cell",IF($G387="other","ok",IF($G387&lt;1,"Prod. Cl. should be Other or an int. betw. 1 and "&amp;No_of_Product_Classes,IF($G387&gt;No_of_Product_Classes,"Prod. Cl. should be Other or an int. betw. 1 and "&amp;No_of_Product_Classes,IF($G387=INT($G387),"ok","Prod. Cl. should be Other or an int. betw. 1 and "&amp;No_of_Product_Classes))))))</f>
        <v> </v>
      </c>
      <c r="S387" s="101" t="str">
        <f aca="false">IF(COUNTA($C387:$K387)=0," ",IF($G387="Other",IF(ISBLANK($H387),"Enter explanation","ok"),"ok"))</f>
        <v> </v>
      </c>
      <c r="T387" s="101" t="str">
        <f aca="false">IF(COUNTA($C387:$K387)=0," ",IF(ISBLANK($I387),"Empty cell",IF(ISNUMBER($I387),IF($I387&gt;0,"ok","Entry should be greater than 0"),"Entry should be a number")))</f>
        <v> </v>
      </c>
      <c r="U387" s="101" t="str">
        <f aca="false">IF(COUNTA($C387:$K387)=0," ",IF(ISBLANK($J387),"ok",IF(ISNUMBER($J387),IF($J387&gt;0,"ok","Entry should be greater than 0"),"Entry should be a number")))</f>
        <v> </v>
      </c>
      <c r="V387" s="101" t="str">
        <f aca="false">IF(COUNTA($C387:$K387)=0," ","ok")</f>
        <v> </v>
      </c>
      <c r="W387" s="102"/>
      <c r="Y387" s="101" t="str">
        <f aca="false">N387</f>
        <v> </v>
      </c>
      <c r="Z387" s="101" t="str">
        <f aca="false">O387</f>
        <v> </v>
      </c>
      <c r="AA387" s="101" t="str">
        <f aca="false">P387</f>
        <v> </v>
      </c>
      <c r="AB387" s="101" t="str">
        <f aca="false">Q387</f>
        <v> </v>
      </c>
      <c r="AC387" s="101" t="str">
        <f aca="false">IF($G387="Other","Warning:  Product Class is Other",R387)</f>
        <v> </v>
      </c>
      <c r="AD387" s="101" t="str">
        <f aca="false">S387</f>
        <v> </v>
      </c>
      <c r="AE387" s="103" t="str">
        <f aca="false">IF($G387="other",$T387,IF($T387="ok",IF($I387&lt;=INDEX($AJ$25:$AN$74,$G387,2),"ok","Flush rate must be &lt;= "&amp;INDEX($AJ$25:$AN$74,$G387,2)),$T387))</f>
        <v> </v>
      </c>
      <c r="AF387" s="103" t="str">
        <f aca="false">IF($J387&gt;0,IF(ABS(1-$I387*3.7854/$J387)&gt;0.05,"Warning:  Gallon and liter entries are not consistent",U387),U387)</f>
        <v> </v>
      </c>
      <c r="AG387" s="101" t="str">
        <f aca="false">V387</f>
        <v> </v>
      </c>
      <c r="AH387" s="104" t="str">
        <f aca="false">IF(Y387=" "," ",IF(COUNTIF(Y387:AG387,"ok")=No_of_Columns,"ok",IF(COUNTIF(Y387:AG387,"ok")+IF(LEFT($AC387,7)="Warning",1,0)+IF(LEFT($AF387,7)="Warning",1,0)=No_of_Columns,"Warning","Error")))</f>
        <v> </v>
      </c>
      <c r="AK387" s="105"/>
      <c r="AL387" s="105"/>
      <c r="AM387" s="105"/>
      <c r="AN387" s="105"/>
      <c r="AP387" s="106" t="s">
        <v>45</v>
      </c>
    </row>
    <row r="388" s="91" customFormat="true" ht="25.5" hidden="false" customHeight="false" outlineLevel="0" collapsed="false">
      <c r="B388" s="92" t="n">
        <v>369</v>
      </c>
      <c r="C388" s="107"/>
      <c r="D388" s="108"/>
      <c r="E388" s="108"/>
      <c r="F388" s="109"/>
      <c r="G388" s="108"/>
      <c r="H388" s="110"/>
      <c r="I388" s="108"/>
      <c r="J388" s="111"/>
      <c r="K388" s="112"/>
      <c r="L388" s="99" t="str">
        <f aca="false">IF(COUNTIF(N388:V388," ")=No_of_Columns," ",IF(COUNTIF(N388:V388,"ok")=No_of_Columns,"ok","Error"))</f>
        <v> </v>
      </c>
      <c r="M388" s="100"/>
      <c r="N388" s="101" t="str">
        <f aca="false">IF(COUNTA($C388:$K388)=0," ",IF(ISBLANK($C388),"Empty cell","ok"))</f>
        <v> </v>
      </c>
      <c r="O388" s="101" t="str">
        <f aca="false">IF(COUNTA($C388:$K388)=0," ",IF(ISBLANK($D388),"Empty cell","ok"))</f>
        <v> </v>
      </c>
      <c r="P388" s="101" t="str">
        <f aca="false">IF(COUNTA($C388:$K388)=0," ",IF(ISBLANK($E388),"Empty cell","ok"))</f>
        <v> </v>
      </c>
      <c r="Q388" s="101" t="str">
        <f aca="false">IF(COUNTA($C388:$K388)=0," ",IF(ISBLANK($F388),"Empty cell",IF($F388="n","ok",IF($F388="d","ok",IF($F388="c","ok",IF($F388="e","ok","Should be n, c, e, or d"))))))</f>
        <v> </v>
      </c>
      <c r="R388" s="101" t="str">
        <f aca="false">IF(COUNTA($C388:$K388)=0," ",IF(ISBLANK($G388),"Empty cell",IF($G388="other","ok",IF($G388&lt;1,"Prod. Cl. should be Other or an int. betw. 1 and "&amp;No_of_Product_Classes,IF($G388&gt;No_of_Product_Classes,"Prod. Cl. should be Other or an int. betw. 1 and "&amp;No_of_Product_Classes,IF($G388=INT($G388),"ok","Prod. Cl. should be Other or an int. betw. 1 and "&amp;No_of_Product_Classes))))))</f>
        <v> </v>
      </c>
      <c r="S388" s="101" t="str">
        <f aca="false">IF(COUNTA($C388:$K388)=0," ",IF($G388="Other",IF(ISBLANK($H388),"Enter explanation","ok"),"ok"))</f>
        <v> </v>
      </c>
      <c r="T388" s="101" t="str">
        <f aca="false">IF(COUNTA($C388:$K388)=0," ",IF(ISBLANK($I388),"Empty cell",IF(ISNUMBER($I388),IF($I388&gt;0,"ok","Entry should be greater than 0"),"Entry should be a number")))</f>
        <v> </v>
      </c>
      <c r="U388" s="101" t="str">
        <f aca="false">IF(COUNTA($C388:$K388)=0," ",IF(ISBLANK($J388),"ok",IF(ISNUMBER($J388),IF($J388&gt;0,"ok","Entry should be greater than 0"),"Entry should be a number")))</f>
        <v> </v>
      </c>
      <c r="V388" s="101" t="str">
        <f aca="false">IF(COUNTA($C388:$K388)=0," ","ok")</f>
        <v> </v>
      </c>
      <c r="W388" s="102"/>
      <c r="Y388" s="101" t="str">
        <f aca="false">N388</f>
        <v> </v>
      </c>
      <c r="Z388" s="101" t="str">
        <f aca="false">O388</f>
        <v> </v>
      </c>
      <c r="AA388" s="101" t="str">
        <f aca="false">P388</f>
        <v> </v>
      </c>
      <c r="AB388" s="101" t="str">
        <f aca="false">Q388</f>
        <v> </v>
      </c>
      <c r="AC388" s="101" t="str">
        <f aca="false">IF($G388="Other","Warning:  Product Class is Other",R388)</f>
        <v> </v>
      </c>
      <c r="AD388" s="101" t="str">
        <f aca="false">S388</f>
        <v> </v>
      </c>
      <c r="AE388" s="103" t="str">
        <f aca="false">IF($G388="other",$T388,IF($T388="ok",IF($I388&lt;=INDEX($AJ$25:$AN$74,$G388,2),"ok","Flush rate must be &lt;= "&amp;INDEX($AJ$25:$AN$74,$G388,2)),$T388))</f>
        <v> </v>
      </c>
      <c r="AF388" s="103" t="str">
        <f aca="false">IF($J388&gt;0,IF(ABS(1-$I388*3.7854/$J388)&gt;0.05,"Warning:  Gallon and liter entries are not consistent",U388),U388)</f>
        <v> </v>
      </c>
      <c r="AG388" s="101" t="str">
        <f aca="false">V388</f>
        <v> </v>
      </c>
      <c r="AH388" s="104" t="str">
        <f aca="false">IF(Y388=" "," ",IF(COUNTIF(Y388:AG388,"ok")=No_of_Columns,"ok",IF(COUNTIF(Y388:AG388,"ok")+IF(LEFT($AC388,7)="Warning",1,0)+IF(LEFT($AF388,7)="Warning",1,0)=No_of_Columns,"Warning","Error")))</f>
        <v> </v>
      </c>
      <c r="AK388" s="105"/>
      <c r="AL388" s="105"/>
      <c r="AM388" s="105"/>
      <c r="AN388" s="105"/>
      <c r="AP388" s="106" t="s">
        <v>45</v>
      </c>
    </row>
    <row r="389" s="91" customFormat="true" ht="25.5" hidden="false" customHeight="false" outlineLevel="0" collapsed="false">
      <c r="B389" s="92" t="n">
        <v>370</v>
      </c>
      <c r="C389" s="107"/>
      <c r="D389" s="108"/>
      <c r="E389" s="108"/>
      <c r="F389" s="109"/>
      <c r="G389" s="108"/>
      <c r="H389" s="110"/>
      <c r="I389" s="108"/>
      <c r="J389" s="111"/>
      <c r="K389" s="112"/>
      <c r="L389" s="99" t="str">
        <f aca="false">IF(COUNTIF(N389:V389," ")=No_of_Columns," ",IF(COUNTIF(N389:V389,"ok")=No_of_Columns,"ok","Error"))</f>
        <v> </v>
      </c>
      <c r="M389" s="100"/>
      <c r="N389" s="101" t="str">
        <f aca="false">IF(COUNTA($C389:$K389)=0," ",IF(ISBLANK($C389),"Empty cell","ok"))</f>
        <v> </v>
      </c>
      <c r="O389" s="101" t="str">
        <f aca="false">IF(COUNTA($C389:$K389)=0," ",IF(ISBLANK($D389),"Empty cell","ok"))</f>
        <v> </v>
      </c>
      <c r="P389" s="101" t="str">
        <f aca="false">IF(COUNTA($C389:$K389)=0," ",IF(ISBLANK($E389),"Empty cell","ok"))</f>
        <v> </v>
      </c>
      <c r="Q389" s="101" t="str">
        <f aca="false">IF(COUNTA($C389:$K389)=0," ",IF(ISBLANK($F389),"Empty cell",IF($F389="n","ok",IF($F389="d","ok",IF($F389="c","ok",IF($F389="e","ok","Should be n, c, e, or d"))))))</f>
        <v> </v>
      </c>
      <c r="R389" s="101" t="str">
        <f aca="false">IF(COUNTA($C389:$K389)=0," ",IF(ISBLANK($G389),"Empty cell",IF($G389="other","ok",IF($G389&lt;1,"Prod. Cl. should be Other or an int. betw. 1 and "&amp;No_of_Product_Classes,IF($G389&gt;No_of_Product_Classes,"Prod. Cl. should be Other or an int. betw. 1 and "&amp;No_of_Product_Classes,IF($G389=INT($G389),"ok","Prod. Cl. should be Other or an int. betw. 1 and "&amp;No_of_Product_Classes))))))</f>
        <v> </v>
      </c>
      <c r="S389" s="101" t="str">
        <f aca="false">IF(COUNTA($C389:$K389)=0," ",IF($G389="Other",IF(ISBLANK($H389),"Enter explanation","ok"),"ok"))</f>
        <v> </v>
      </c>
      <c r="T389" s="101" t="str">
        <f aca="false">IF(COUNTA($C389:$K389)=0," ",IF(ISBLANK($I389),"Empty cell",IF(ISNUMBER($I389),IF($I389&gt;0,"ok","Entry should be greater than 0"),"Entry should be a number")))</f>
        <v> </v>
      </c>
      <c r="U389" s="101" t="str">
        <f aca="false">IF(COUNTA($C389:$K389)=0," ",IF(ISBLANK($J389),"ok",IF(ISNUMBER($J389),IF($J389&gt;0,"ok","Entry should be greater than 0"),"Entry should be a number")))</f>
        <v> </v>
      </c>
      <c r="V389" s="101" t="str">
        <f aca="false">IF(COUNTA($C389:$K389)=0," ","ok")</f>
        <v> </v>
      </c>
      <c r="W389" s="102"/>
      <c r="Y389" s="101" t="str">
        <f aca="false">N389</f>
        <v> </v>
      </c>
      <c r="Z389" s="101" t="str">
        <f aca="false">O389</f>
        <v> </v>
      </c>
      <c r="AA389" s="101" t="str">
        <f aca="false">P389</f>
        <v> </v>
      </c>
      <c r="AB389" s="101" t="str">
        <f aca="false">Q389</f>
        <v> </v>
      </c>
      <c r="AC389" s="101" t="str">
        <f aca="false">IF($G389="Other","Warning:  Product Class is Other",R389)</f>
        <v> </v>
      </c>
      <c r="AD389" s="101" t="str">
        <f aca="false">S389</f>
        <v> </v>
      </c>
      <c r="AE389" s="103" t="str">
        <f aca="false">IF($G389="other",$T389,IF($T389="ok",IF($I389&lt;=INDEX($AJ$25:$AN$74,$G389,2),"ok","Flush rate must be &lt;= "&amp;INDEX($AJ$25:$AN$74,$G389,2)),$T389))</f>
        <v> </v>
      </c>
      <c r="AF389" s="103" t="str">
        <f aca="false">IF($J389&gt;0,IF(ABS(1-$I389*3.7854/$J389)&gt;0.05,"Warning:  Gallon and liter entries are not consistent",U389),U389)</f>
        <v> </v>
      </c>
      <c r="AG389" s="101" t="str">
        <f aca="false">V389</f>
        <v> </v>
      </c>
      <c r="AH389" s="104" t="str">
        <f aca="false">IF(Y389=" "," ",IF(COUNTIF(Y389:AG389,"ok")=No_of_Columns,"ok",IF(COUNTIF(Y389:AG389,"ok")+IF(LEFT($AC389,7)="Warning",1,0)+IF(LEFT($AF389,7)="Warning",1,0)=No_of_Columns,"Warning","Error")))</f>
        <v> </v>
      </c>
      <c r="AK389" s="105"/>
      <c r="AL389" s="105"/>
      <c r="AM389" s="105"/>
      <c r="AN389" s="105"/>
      <c r="AP389" s="106" t="s">
        <v>45</v>
      </c>
    </row>
    <row r="390" s="91" customFormat="true" ht="25.5" hidden="false" customHeight="false" outlineLevel="0" collapsed="false">
      <c r="B390" s="92" t="n">
        <v>371</v>
      </c>
      <c r="C390" s="107"/>
      <c r="D390" s="108"/>
      <c r="E390" s="108"/>
      <c r="F390" s="109"/>
      <c r="G390" s="108"/>
      <c r="H390" s="110"/>
      <c r="I390" s="108"/>
      <c r="J390" s="111"/>
      <c r="K390" s="112"/>
      <c r="L390" s="99" t="str">
        <f aca="false">IF(COUNTIF(N390:V390," ")=No_of_Columns," ",IF(COUNTIF(N390:V390,"ok")=No_of_Columns,"ok","Error"))</f>
        <v> </v>
      </c>
      <c r="M390" s="100"/>
      <c r="N390" s="101" t="str">
        <f aca="false">IF(COUNTA($C390:$K390)=0," ",IF(ISBLANK($C390),"Empty cell","ok"))</f>
        <v> </v>
      </c>
      <c r="O390" s="101" t="str">
        <f aca="false">IF(COUNTA($C390:$K390)=0," ",IF(ISBLANK($D390),"Empty cell","ok"))</f>
        <v> </v>
      </c>
      <c r="P390" s="101" t="str">
        <f aca="false">IF(COUNTA($C390:$K390)=0," ",IF(ISBLANK($E390),"Empty cell","ok"))</f>
        <v> </v>
      </c>
      <c r="Q390" s="101" t="str">
        <f aca="false">IF(COUNTA($C390:$K390)=0," ",IF(ISBLANK($F390),"Empty cell",IF($F390="n","ok",IF($F390="d","ok",IF($F390="c","ok",IF($F390="e","ok","Should be n, c, e, or d"))))))</f>
        <v> </v>
      </c>
      <c r="R390" s="101" t="str">
        <f aca="false">IF(COUNTA($C390:$K390)=0," ",IF(ISBLANK($G390),"Empty cell",IF($G390="other","ok",IF($G390&lt;1,"Prod. Cl. should be Other or an int. betw. 1 and "&amp;No_of_Product_Classes,IF($G390&gt;No_of_Product_Classes,"Prod. Cl. should be Other or an int. betw. 1 and "&amp;No_of_Product_Classes,IF($G390=INT($G390),"ok","Prod. Cl. should be Other or an int. betw. 1 and "&amp;No_of_Product_Classes))))))</f>
        <v> </v>
      </c>
      <c r="S390" s="101" t="str">
        <f aca="false">IF(COUNTA($C390:$K390)=0," ",IF($G390="Other",IF(ISBLANK($H390),"Enter explanation","ok"),"ok"))</f>
        <v> </v>
      </c>
      <c r="T390" s="101" t="str">
        <f aca="false">IF(COUNTA($C390:$K390)=0," ",IF(ISBLANK($I390),"Empty cell",IF(ISNUMBER($I390),IF($I390&gt;0,"ok","Entry should be greater than 0"),"Entry should be a number")))</f>
        <v> </v>
      </c>
      <c r="U390" s="101" t="str">
        <f aca="false">IF(COUNTA($C390:$K390)=0," ",IF(ISBLANK($J390),"ok",IF(ISNUMBER($J390),IF($J390&gt;0,"ok","Entry should be greater than 0"),"Entry should be a number")))</f>
        <v> </v>
      </c>
      <c r="V390" s="101" t="str">
        <f aca="false">IF(COUNTA($C390:$K390)=0," ","ok")</f>
        <v> </v>
      </c>
      <c r="W390" s="102"/>
      <c r="Y390" s="101" t="str">
        <f aca="false">N390</f>
        <v> </v>
      </c>
      <c r="Z390" s="101" t="str">
        <f aca="false">O390</f>
        <v> </v>
      </c>
      <c r="AA390" s="101" t="str">
        <f aca="false">P390</f>
        <v> </v>
      </c>
      <c r="AB390" s="101" t="str">
        <f aca="false">Q390</f>
        <v> </v>
      </c>
      <c r="AC390" s="101" t="str">
        <f aca="false">IF($G390="Other","Warning:  Product Class is Other",R390)</f>
        <v> </v>
      </c>
      <c r="AD390" s="101" t="str">
        <f aca="false">S390</f>
        <v> </v>
      </c>
      <c r="AE390" s="103" t="str">
        <f aca="false">IF($G390="other",$T390,IF($T390="ok",IF($I390&lt;=INDEX($AJ$25:$AN$74,$G390,2),"ok","Flush rate must be &lt;= "&amp;INDEX($AJ$25:$AN$74,$G390,2)),$T390))</f>
        <v> </v>
      </c>
      <c r="AF390" s="103" t="str">
        <f aca="false">IF($J390&gt;0,IF(ABS(1-$I390*3.7854/$J390)&gt;0.05,"Warning:  Gallon and liter entries are not consistent",U390),U390)</f>
        <v> </v>
      </c>
      <c r="AG390" s="101" t="str">
        <f aca="false">V390</f>
        <v> </v>
      </c>
      <c r="AH390" s="104" t="str">
        <f aca="false">IF(Y390=" "," ",IF(COUNTIF(Y390:AG390,"ok")=No_of_Columns,"ok",IF(COUNTIF(Y390:AG390,"ok")+IF(LEFT($AC390,7)="Warning",1,0)+IF(LEFT($AF390,7)="Warning",1,0)=No_of_Columns,"Warning","Error")))</f>
        <v> </v>
      </c>
      <c r="AK390" s="105"/>
      <c r="AL390" s="105"/>
      <c r="AM390" s="105"/>
      <c r="AN390" s="105"/>
      <c r="AP390" s="106" t="s">
        <v>45</v>
      </c>
    </row>
    <row r="391" s="91" customFormat="true" ht="25.5" hidden="false" customHeight="false" outlineLevel="0" collapsed="false">
      <c r="B391" s="92" t="n">
        <v>372</v>
      </c>
      <c r="C391" s="107"/>
      <c r="D391" s="108"/>
      <c r="E391" s="108"/>
      <c r="F391" s="109"/>
      <c r="G391" s="108"/>
      <c r="H391" s="110"/>
      <c r="I391" s="108"/>
      <c r="J391" s="111"/>
      <c r="K391" s="112"/>
      <c r="L391" s="99" t="str">
        <f aca="false">IF(COUNTIF(N391:V391," ")=No_of_Columns," ",IF(COUNTIF(N391:V391,"ok")=No_of_Columns,"ok","Error"))</f>
        <v> </v>
      </c>
      <c r="M391" s="100"/>
      <c r="N391" s="101" t="str">
        <f aca="false">IF(COUNTA($C391:$K391)=0," ",IF(ISBLANK($C391),"Empty cell","ok"))</f>
        <v> </v>
      </c>
      <c r="O391" s="101" t="str">
        <f aca="false">IF(COUNTA($C391:$K391)=0," ",IF(ISBLANK($D391),"Empty cell","ok"))</f>
        <v> </v>
      </c>
      <c r="P391" s="101" t="str">
        <f aca="false">IF(COUNTA($C391:$K391)=0," ",IF(ISBLANK($E391),"Empty cell","ok"))</f>
        <v> </v>
      </c>
      <c r="Q391" s="101" t="str">
        <f aca="false">IF(COUNTA($C391:$K391)=0," ",IF(ISBLANK($F391),"Empty cell",IF($F391="n","ok",IF($F391="d","ok",IF($F391="c","ok",IF($F391="e","ok","Should be n, c, e, or d"))))))</f>
        <v> </v>
      </c>
      <c r="R391" s="101" t="str">
        <f aca="false">IF(COUNTA($C391:$K391)=0," ",IF(ISBLANK($G391),"Empty cell",IF($G391="other","ok",IF($G391&lt;1,"Prod. Cl. should be Other or an int. betw. 1 and "&amp;No_of_Product_Classes,IF($G391&gt;No_of_Product_Classes,"Prod. Cl. should be Other or an int. betw. 1 and "&amp;No_of_Product_Classes,IF($G391=INT($G391),"ok","Prod. Cl. should be Other or an int. betw. 1 and "&amp;No_of_Product_Classes))))))</f>
        <v> </v>
      </c>
      <c r="S391" s="101" t="str">
        <f aca="false">IF(COUNTA($C391:$K391)=0," ",IF($G391="Other",IF(ISBLANK($H391),"Enter explanation","ok"),"ok"))</f>
        <v> </v>
      </c>
      <c r="T391" s="101" t="str">
        <f aca="false">IF(COUNTA($C391:$K391)=0," ",IF(ISBLANK($I391),"Empty cell",IF(ISNUMBER($I391),IF($I391&gt;0,"ok","Entry should be greater than 0"),"Entry should be a number")))</f>
        <v> </v>
      </c>
      <c r="U391" s="101" t="str">
        <f aca="false">IF(COUNTA($C391:$K391)=0," ",IF(ISBLANK($J391),"ok",IF(ISNUMBER($J391),IF($J391&gt;0,"ok","Entry should be greater than 0"),"Entry should be a number")))</f>
        <v> </v>
      </c>
      <c r="V391" s="101" t="str">
        <f aca="false">IF(COUNTA($C391:$K391)=0," ","ok")</f>
        <v> </v>
      </c>
      <c r="W391" s="102"/>
      <c r="Y391" s="101" t="str">
        <f aca="false">N391</f>
        <v> </v>
      </c>
      <c r="Z391" s="101" t="str">
        <f aca="false">O391</f>
        <v> </v>
      </c>
      <c r="AA391" s="101" t="str">
        <f aca="false">P391</f>
        <v> </v>
      </c>
      <c r="AB391" s="101" t="str">
        <f aca="false">Q391</f>
        <v> </v>
      </c>
      <c r="AC391" s="101" t="str">
        <f aca="false">IF($G391="Other","Warning:  Product Class is Other",R391)</f>
        <v> </v>
      </c>
      <c r="AD391" s="101" t="str">
        <f aca="false">S391</f>
        <v> </v>
      </c>
      <c r="AE391" s="103" t="str">
        <f aca="false">IF($G391="other",$T391,IF($T391="ok",IF($I391&lt;=INDEX($AJ$25:$AN$74,$G391,2),"ok","Flush rate must be &lt;= "&amp;INDEX($AJ$25:$AN$74,$G391,2)),$T391))</f>
        <v> </v>
      </c>
      <c r="AF391" s="103" t="str">
        <f aca="false">IF($J391&gt;0,IF(ABS(1-$I391*3.7854/$J391)&gt;0.05,"Warning:  Gallon and liter entries are not consistent",U391),U391)</f>
        <v> </v>
      </c>
      <c r="AG391" s="101" t="str">
        <f aca="false">V391</f>
        <v> </v>
      </c>
      <c r="AH391" s="104" t="str">
        <f aca="false">IF(Y391=" "," ",IF(COUNTIF(Y391:AG391,"ok")=No_of_Columns,"ok",IF(COUNTIF(Y391:AG391,"ok")+IF(LEFT($AC391,7)="Warning",1,0)+IF(LEFT($AF391,7)="Warning",1,0)=No_of_Columns,"Warning","Error")))</f>
        <v> </v>
      </c>
      <c r="AK391" s="105"/>
      <c r="AL391" s="105"/>
      <c r="AM391" s="105"/>
      <c r="AN391" s="105"/>
      <c r="AP391" s="106" t="s">
        <v>45</v>
      </c>
    </row>
    <row r="392" s="91" customFormat="true" ht="25.5" hidden="false" customHeight="false" outlineLevel="0" collapsed="false">
      <c r="B392" s="92" t="n">
        <v>373</v>
      </c>
      <c r="C392" s="107"/>
      <c r="D392" s="108"/>
      <c r="E392" s="108"/>
      <c r="F392" s="109"/>
      <c r="G392" s="108"/>
      <c r="H392" s="110"/>
      <c r="I392" s="108"/>
      <c r="J392" s="111"/>
      <c r="K392" s="112"/>
      <c r="L392" s="99" t="str">
        <f aca="false">IF(COUNTIF(N392:V392," ")=No_of_Columns," ",IF(COUNTIF(N392:V392,"ok")=No_of_Columns,"ok","Error"))</f>
        <v> </v>
      </c>
      <c r="M392" s="100"/>
      <c r="N392" s="101" t="str">
        <f aca="false">IF(COUNTA($C392:$K392)=0," ",IF(ISBLANK($C392),"Empty cell","ok"))</f>
        <v> </v>
      </c>
      <c r="O392" s="101" t="str">
        <f aca="false">IF(COUNTA($C392:$K392)=0," ",IF(ISBLANK($D392),"Empty cell","ok"))</f>
        <v> </v>
      </c>
      <c r="P392" s="101" t="str">
        <f aca="false">IF(COUNTA($C392:$K392)=0," ",IF(ISBLANK($E392),"Empty cell","ok"))</f>
        <v> </v>
      </c>
      <c r="Q392" s="101" t="str">
        <f aca="false">IF(COUNTA($C392:$K392)=0," ",IF(ISBLANK($F392),"Empty cell",IF($F392="n","ok",IF($F392="d","ok",IF($F392="c","ok",IF($F392="e","ok","Should be n, c, e, or d"))))))</f>
        <v> </v>
      </c>
      <c r="R392" s="101" t="str">
        <f aca="false">IF(COUNTA($C392:$K392)=0," ",IF(ISBLANK($G392),"Empty cell",IF($G392="other","ok",IF($G392&lt;1,"Prod. Cl. should be Other or an int. betw. 1 and "&amp;No_of_Product_Classes,IF($G392&gt;No_of_Product_Classes,"Prod. Cl. should be Other or an int. betw. 1 and "&amp;No_of_Product_Classes,IF($G392=INT($G392),"ok","Prod. Cl. should be Other or an int. betw. 1 and "&amp;No_of_Product_Classes))))))</f>
        <v> </v>
      </c>
      <c r="S392" s="101" t="str">
        <f aca="false">IF(COUNTA($C392:$K392)=0," ",IF($G392="Other",IF(ISBLANK($H392),"Enter explanation","ok"),"ok"))</f>
        <v> </v>
      </c>
      <c r="T392" s="101" t="str">
        <f aca="false">IF(COUNTA($C392:$K392)=0," ",IF(ISBLANK($I392),"Empty cell",IF(ISNUMBER($I392),IF($I392&gt;0,"ok","Entry should be greater than 0"),"Entry should be a number")))</f>
        <v> </v>
      </c>
      <c r="U392" s="101" t="str">
        <f aca="false">IF(COUNTA($C392:$K392)=0," ",IF(ISBLANK($J392),"ok",IF(ISNUMBER($J392),IF($J392&gt;0,"ok","Entry should be greater than 0"),"Entry should be a number")))</f>
        <v> </v>
      </c>
      <c r="V392" s="101" t="str">
        <f aca="false">IF(COUNTA($C392:$K392)=0," ","ok")</f>
        <v> </v>
      </c>
      <c r="W392" s="102"/>
      <c r="Y392" s="101" t="str">
        <f aca="false">N392</f>
        <v> </v>
      </c>
      <c r="Z392" s="101" t="str">
        <f aca="false">O392</f>
        <v> </v>
      </c>
      <c r="AA392" s="101" t="str">
        <f aca="false">P392</f>
        <v> </v>
      </c>
      <c r="AB392" s="101" t="str">
        <f aca="false">Q392</f>
        <v> </v>
      </c>
      <c r="AC392" s="101" t="str">
        <f aca="false">IF($G392="Other","Warning:  Product Class is Other",R392)</f>
        <v> </v>
      </c>
      <c r="AD392" s="101" t="str">
        <f aca="false">S392</f>
        <v> </v>
      </c>
      <c r="AE392" s="103" t="str">
        <f aca="false">IF($G392="other",$T392,IF($T392="ok",IF($I392&lt;=INDEX($AJ$25:$AN$74,$G392,2),"ok","Flush rate must be &lt;= "&amp;INDEX($AJ$25:$AN$74,$G392,2)),$T392))</f>
        <v> </v>
      </c>
      <c r="AF392" s="103" t="str">
        <f aca="false">IF($J392&gt;0,IF(ABS(1-$I392*3.7854/$J392)&gt;0.05,"Warning:  Gallon and liter entries are not consistent",U392),U392)</f>
        <v> </v>
      </c>
      <c r="AG392" s="101" t="str">
        <f aca="false">V392</f>
        <v> </v>
      </c>
      <c r="AH392" s="104" t="str">
        <f aca="false">IF(Y392=" "," ",IF(COUNTIF(Y392:AG392,"ok")=No_of_Columns,"ok",IF(COUNTIF(Y392:AG392,"ok")+IF(LEFT($AC392,7)="Warning",1,0)+IF(LEFT($AF392,7)="Warning",1,0)=No_of_Columns,"Warning","Error")))</f>
        <v> </v>
      </c>
      <c r="AK392" s="105"/>
      <c r="AL392" s="105"/>
      <c r="AM392" s="105"/>
      <c r="AN392" s="105"/>
      <c r="AP392" s="106" t="s">
        <v>45</v>
      </c>
    </row>
    <row r="393" s="91" customFormat="true" ht="25.5" hidden="false" customHeight="false" outlineLevel="0" collapsed="false">
      <c r="B393" s="92" t="n">
        <v>374</v>
      </c>
      <c r="C393" s="107"/>
      <c r="D393" s="108"/>
      <c r="E393" s="108"/>
      <c r="F393" s="109"/>
      <c r="G393" s="108"/>
      <c r="H393" s="110"/>
      <c r="I393" s="108"/>
      <c r="J393" s="111"/>
      <c r="K393" s="112"/>
      <c r="L393" s="99" t="str">
        <f aca="false">IF(COUNTIF(N393:V393," ")=No_of_Columns," ",IF(COUNTIF(N393:V393,"ok")=No_of_Columns,"ok","Error"))</f>
        <v> </v>
      </c>
      <c r="M393" s="100"/>
      <c r="N393" s="101" t="str">
        <f aca="false">IF(COUNTA($C393:$K393)=0," ",IF(ISBLANK($C393),"Empty cell","ok"))</f>
        <v> </v>
      </c>
      <c r="O393" s="101" t="str">
        <f aca="false">IF(COUNTA($C393:$K393)=0," ",IF(ISBLANK($D393),"Empty cell","ok"))</f>
        <v> </v>
      </c>
      <c r="P393" s="101" t="str">
        <f aca="false">IF(COUNTA($C393:$K393)=0," ",IF(ISBLANK($E393),"Empty cell","ok"))</f>
        <v> </v>
      </c>
      <c r="Q393" s="101" t="str">
        <f aca="false">IF(COUNTA($C393:$K393)=0," ",IF(ISBLANK($F393),"Empty cell",IF($F393="n","ok",IF($F393="d","ok",IF($F393="c","ok",IF($F393="e","ok","Should be n, c, e, or d"))))))</f>
        <v> </v>
      </c>
      <c r="R393" s="101" t="str">
        <f aca="false">IF(COUNTA($C393:$K393)=0," ",IF(ISBLANK($G393),"Empty cell",IF($G393="other","ok",IF($G393&lt;1,"Prod. Cl. should be Other or an int. betw. 1 and "&amp;No_of_Product_Classes,IF($G393&gt;No_of_Product_Classes,"Prod. Cl. should be Other or an int. betw. 1 and "&amp;No_of_Product_Classes,IF($G393=INT($G393),"ok","Prod. Cl. should be Other or an int. betw. 1 and "&amp;No_of_Product_Classes))))))</f>
        <v> </v>
      </c>
      <c r="S393" s="101" t="str">
        <f aca="false">IF(COUNTA($C393:$K393)=0," ",IF($G393="Other",IF(ISBLANK($H393),"Enter explanation","ok"),"ok"))</f>
        <v> </v>
      </c>
      <c r="T393" s="101" t="str">
        <f aca="false">IF(COUNTA($C393:$K393)=0," ",IF(ISBLANK($I393),"Empty cell",IF(ISNUMBER($I393),IF($I393&gt;0,"ok","Entry should be greater than 0"),"Entry should be a number")))</f>
        <v> </v>
      </c>
      <c r="U393" s="101" t="str">
        <f aca="false">IF(COUNTA($C393:$K393)=0," ",IF(ISBLANK($J393),"ok",IF(ISNUMBER($J393),IF($J393&gt;0,"ok","Entry should be greater than 0"),"Entry should be a number")))</f>
        <v> </v>
      </c>
      <c r="V393" s="101" t="str">
        <f aca="false">IF(COUNTA($C393:$K393)=0," ","ok")</f>
        <v> </v>
      </c>
      <c r="W393" s="102"/>
      <c r="Y393" s="101" t="str">
        <f aca="false">N393</f>
        <v> </v>
      </c>
      <c r="Z393" s="101" t="str">
        <f aca="false">O393</f>
        <v> </v>
      </c>
      <c r="AA393" s="101" t="str">
        <f aca="false">P393</f>
        <v> </v>
      </c>
      <c r="AB393" s="101" t="str">
        <f aca="false">Q393</f>
        <v> </v>
      </c>
      <c r="AC393" s="101" t="str">
        <f aca="false">IF($G393="Other","Warning:  Product Class is Other",R393)</f>
        <v> </v>
      </c>
      <c r="AD393" s="101" t="str">
        <f aca="false">S393</f>
        <v> </v>
      </c>
      <c r="AE393" s="103" t="str">
        <f aca="false">IF($G393="other",$T393,IF($T393="ok",IF($I393&lt;=INDEX($AJ$25:$AN$74,$G393,2),"ok","Flush rate must be &lt;= "&amp;INDEX($AJ$25:$AN$74,$G393,2)),$T393))</f>
        <v> </v>
      </c>
      <c r="AF393" s="103" t="str">
        <f aca="false">IF($J393&gt;0,IF(ABS(1-$I393*3.7854/$J393)&gt;0.05,"Warning:  Gallon and liter entries are not consistent",U393),U393)</f>
        <v> </v>
      </c>
      <c r="AG393" s="101" t="str">
        <f aca="false">V393</f>
        <v> </v>
      </c>
      <c r="AH393" s="104" t="str">
        <f aca="false">IF(Y393=" "," ",IF(COUNTIF(Y393:AG393,"ok")=No_of_Columns,"ok",IF(COUNTIF(Y393:AG393,"ok")+IF(LEFT($AC393,7)="Warning",1,0)+IF(LEFT($AF393,7)="Warning",1,0)=No_of_Columns,"Warning","Error")))</f>
        <v> </v>
      </c>
      <c r="AK393" s="105"/>
      <c r="AL393" s="105"/>
      <c r="AM393" s="105"/>
      <c r="AN393" s="105"/>
      <c r="AP393" s="106" t="s">
        <v>45</v>
      </c>
    </row>
    <row r="394" s="91" customFormat="true" ht="25.5" hidden="false" customHeight="false" outlineLevel="0" collapsed="false">
      <c r="B394" s="92" t="n">
        <v>375</v>
      </c>
      <c r="C394" s="107"/>
      <c r="D394" s="108"/>
      <c r="E394" s="108"/>
      <c r="F394" s="109"/>
      <c r="G394" s="108"/>
      <c r="H394" s="110"/>
      <c r="I394" s="108"/>
      <c r="J394" s="111"/>
      <c r="K394" s="112"/>
      <c r="L394" s="99" t="str">
        <f aca="false">IF(COUNTIF(N394:V394," ")=No_of_Columns," ",IF(COUNTIF(N394:V394,"ok")=No_of_Columns,"ok","Error"))</f>
        <v> </v>
      </c>
      <c r="M394" s="100"/>
      <c r="N394" s="101" t="str">
        <f aca="false">IF(COUNTA($C394:$K394)=0," ",IF(ISBLANK($C394),"Empty cell","ok"))</f>
        <v> </v>
      </c>
      <c r="O394" s="101" t="str">
        <f aca="false">IF(COUNTA($C394:$K394)=0," ",IF(ISBLANK($D394),"Empty cell","ok"))</f>
        <v> </v>
      </c>
      <c r="P394" s="101" t="str">
        <f aca="false">IF(COUNTA($C394:$K394)=0," ",IF(ISBLANK($E394),"Empty cell","ok"))</f>
        <v> </v>
      </c>
      <c r="Q394" s="101" t="str">
        <f aca="false">IF(COUNTA($C394:$K394)=0," ",IF(ISBLANK($F394),"Empty cell",IF($F394="n","ok",IF($F394="d","ok",IF($F394="c","ok",IF($F394="e","ok","Should be n, c, e, or d"))))))</f>
        <v> </v>
      </c>
      <c r="R394" s="101" t="str">
        <f aca="false">IF(COUNTA($C394:$K394)=0," ",IF(ISBLANK($G394),"Empty cell",IF($G394="other","ok",IF($G394&lt;1,"Prod. Cl. should be Other or an int. betw. 1 and "&amp;No_of_Product_Classes,IF($G394&gt;No_of_Product_Classes,"Prod. Cl. should be Other or an int. betw. 1 and "&amp;No_of_Product_Classes,IF($G394=INT($G394),"ok","Prod. Cl. should be Other or an int. betw. 1 and "&amp;No_of_Product_Classes))))))</f>
        <v> </v>
      </c>
      <c r="S394" s="101" t="str">
        <f aca="false">IF(COUNTA($C394:$K394)=0," ",IF($G394="Other",IF(ISBLANK($H394),"Enter explanation","ok"),"ok"))</f>
        <v> </v>
      </c>
      <c r="T394" s="101" t="str">
        <f aca="false">IF(COUNTA($C394:$K394)=0," ",IF(ISBLANK($I394),"Empty cell",IF(ISNUMBER($I394),IF($I394&gt;0,"ok","Entry should be greater than 0"),"Entry should be a number")))</f>
        <v> </v>
      </c>
      <c r="U394" s="101" t="str">
        <f aca="false">IF(COUNTA($C394:$K394)=0," ",IF(ISBLANK($J394),"ok",IF(ISNUMBER($J394),IF($J394&gt;0,"ok","Entry should be greater than 0"),"Entry should be a number")))</f>
        <v> </v>
      </c>
      <c r="V394" s="101" t="str">
        <f aca="false">IF(COUNTA($C394:$K394)=0," ","ok")</f>
        <v> </v>
      </c>
      <c r="W394" s="102"/>
      <c r="Y394" s="101" t="str">
        <f aca="false">N394</f>
        <v> </v>
      </c>
      <c r="Z394" s="101" t="str">
        <f aca="false">O394</f>
        <v> </v>
      </c>
      <c r="AA394" s="101" t="str">
        <f aca="false">P394</f>
        <v> </v>
      </c>
      <c r="AB394" s="101" t="str">
        <f aca="false">Q394</f>
        <v> </v>
      </c>
      <c r="AC394" s="101" t="str">
        <f aca="false">IF($G394="Other","Warning:  Product Class is Other",R394)</f>
        <v> </v>
      </c>
      <c r="AD394" s="101" t="str">
        <f aca="false">S394</f>
        <v> </v>
      </c>
      <c r="AE394" s="103" t="str">
        <f aca="false">IF($G394="other",$T394,IF($T394="ok",IF($I394&lt;=INDEX($AJ$25:$AN$74,$G394,2),"ok","Flush rate must be &lt;= "&amp;INDEX($AJ$25:$AN$74,$G394,2)),$T394))</f>
        <v> </v>
      </c>
      <c r="AF394" s="103" t="str">
        <f aca="false">IF($J394&gt;0,IF(ABS(1-$I394*3.7854/$J394)&gt;0.05,"Warning:  Gallon and liter entries are not consistent",U394),U394)</f>
        <v> </v>
      </c>
      <c r="AG394" s="101" t="str">
        <f aca="false">V394</f>
        <v> </v>
      </c>
      <c r="AH394" s="104" t="str">
        <f aca="false">IF(Y394=" "," ",IF(COUNTIF(Y394:AG394,"ok")=No_of_Columns,"ok",IF(COUNTIF(Y394:AG394,"ok")+IF(LEFT($AC394,7)="Warning",1,0)+IF(LEFT($AF394,7)="Warning",1,0)=No_of_Columns,"Warning","Error")))</f>
        <v> </v>
      </c>
      <c r="AK394" s="105"/>
      <c r="AL394" s="105"/>
      <c r="AM394" s="105"/>
      <c r="AN394" s="105"/>
      <c r="AP394" s="106" t="s">
        <v>45</v>
      </c>
    </row>
    <row r="395" s="91" customFormat="true" ht="25.5" hidden="false" customHeight="false" outlineLevel="0" collapsed="false">
      <c r="B395" s="92" t="n">
        <v>376</v>
      </c>
      <c r="C395" s="107"/>
      <c r="D395" s="108"/>
      <c r="E395" s="108"/>
      <c r="F395" s="109"/>
      <c r="G395" s="108"/>
      <c r="H395" s="110"/>
      <c r="I395" s="108"/>
      <c r="J395" s="111"/>
      <c r="K395" s="112"/>
      <c r="L395" s="99" t="str">
        <f aca="false">IF(COUNTIF(N395:V395," ")=No_of_Columns," ",IF(COUNTIF(N395:V395,"ok")=No_of_Columns,"ok","Error"))</f>
        <v> </v>
      </c>
      <c r="M395" s="100"/>
      <c r="N395" s="101" t="str">
        <f aca="false">IF(COUNTA($C395:$K395)=0," ",IF(ISBLANK($C395),"Empty cell","ok"))</f>
        <v> </v>
      </c>
      <c r="O395" s="101" t="str">
        <f aca="false">IF(COUNTA($C395:$K395)=0," ",IF(ISBLANK($D395),"Empty cell","ok"))</f>
        <v> </v>
      </c>
      <c r="P395" s="101" t="str">
        <f aca="false">IF(COUNTA($C395:$K395)=0," ",IF(ISBLANK($E395),"Empty cell","ok"))</f>
        <v> </v>
      </c>
      <c r="Q395" s="101" t="str">
        <f aca="false">IF(COUNTA($C395:$K395)=0," ",IF(ISBLANK($F395),"Empty cell",IF($F395="n","ok",IF($F395="d","ok",IF($F395="c","ok",IF($F395="e","ok","Should be n, c, e, or d"))))))</f>
        <v> </v>
      </c>
      <c r="R395" s="101" t="str">
        <f aca="false">IF(COUNTA($C395:$K395)=0," ",IF(ISBLANK($G395),"Empty cell",IF($G395="other","ok",IF($G395&lt;1,"Prod. Cl. should be Other or an int. betw. 1 and "&amp;No_of_Product_Classes,IF($G395&gt;No_of_Product_Classes,"Prod. Cl. should be Other or an int. betw. 1 and "&amp;No_of_Product_Classes,IF($G395=INT($G395),"ok","Prod. Cl. should be Other or an int. betw. 1 and "&amp;No_of_Product_Classes))))))</f>
        <v> </v>
      </c>
      <c r="S395" s="101" t="str">
        <f aca="false">IF(COUNTA($C395:$K395)=0," ",IF($G395="Other",IF(ISBLANK($H395),"Enter explanation","ok"),"ok"))</f>
        <v> </v>
      </c>
      <c r="T395" s="101" t="str">
        <f aca="false">IF(COUNTA($C395:$K395)=0," ",IF(ISBLANK($I395),"Empty cell",IF(ISNUMBER($I395),IF($I395&gt;0,"ok","Entry should be greater than 0"),"Entry should be a number")))</f>
        <v> </v>
      </c>
      <c r="U395" s="101" t="str">
        <f aca="false">IF(COUNTA($C395:$K395)=0," ",IF(ISBLANK($J395),"ok",IF(ISNUMBER($J395),IF($J395&gt;0,"ok","Entry should be greater than 0"),"Entry should be a number")))</f>
        <v> </v>
      </c>
      <c r="V395" s="101" t="str">
        <f aca="false">IF(COUNTA($C395:$K395)=0," ","ok")</f>
        <v> </v>
      </c>
      <c r="W395" s="102"/>
      <c r="Y395" s="101" t="str">
        <f aca="false">N395</f>
        <v> </v>
      </c>
      <c r="Z395" s="101" t="str">
        <f aca="false">O395</f>
        <v> </v>
      </c>
      <c r="AA395" s="101" t="str">
        <f aca="false">P395</f>
        <v> </v>
      </c>
      <c r="AB395" s="101" t="str">
        <f aca="false">Q395</f>
        <v> </v>
      </c>
      <c r="AC395" s="101" t="str">
        <f aca="false">IF($G395="Other","Warning:  Product Class is Other",R395)</f>
        <v> </v>
      </c>
      <c r="AD395" s="101" t="str">
        <f aca="false">S395</f>
        <v> </v>
      </c>
      <c r="AE395" s="103" t="str">
        <f aca="false">IF($G395="other",$T395,IF($T395="ok",IF($I395&lt;=INDEX($AJ$25:$AN$74,$G395,2),"ok","Flush rate must be &lt;= "&amp;INDEX($AJ$25:$AN$74,$G395,2)),$T395))</f>
        <v> </v>
      </c>
      <c r="AF395" s="103" t="str">
        <f aca="false">IF($J395&gt;0,IF(ABS(1-$I395*3.7854/$J395)&gt;0.05,"Warning:  Gallon and liter entries are not consistent",U395),U395)</f>
        <v> </v>
      </c>
      <c r="AG395" s="101" t="str">
        <f aca="false">V395</f>
        <v> </v>
      </c>
      <c r="AH395" s="104" t="str">
        <f aca="false">IF(Y395=" "," ",IF(COUNTIF(Y395:AG395,"ok")=No_of_Columns,"ok",IF(COUNTIF(Y395:AG395,"ok")+IF(LEFT($AC395,7)="Warning",1,0)+IF(LEFT($AF395,7)="Warning",1,0)=No_of_Columns,"Warning","Error")))</f>
        <v> </v>
      </c>
      <c r="AK395" s="105"/>
      <c r="AL395" s="105"/>
      <c r="AM395" s="105"/>
      <c r="AN395" s="105"/>
      <c r="AP395" s="106" t="s">
        <v>45</v>
      </c>
    </row>
    <row r="396" s="91" customFormat="true" ht="25.5" hidden="false" customHeight="false" outlineLevel="0" collapsed="false">
      <c r="B396" s="92" t="n">
        <v>377</v>
      </c>
      <c r="C396" s="107"/>
      <c r="D396" s="108"/>
      <c r="E396" s="108"/>
      <c r="F396" s="109"/>
      <c r="G396" s="108"/>
      <c r="H396" s="110"/>
      <c r="I396" s="108"/>
      <c r="J396" s="111"/>
      <c r="K396" s="112"/>
      <c r="L396" s="99" t="str">
        <f aca="false">IF(COUNTIF(N396:V396," ")=No_of_Columns," ",IF(COUNTIF(N396:V396,"ok")=No_of_Columns,"ok","Error"))</f>
        <v> </v>
      </c>
      <c r="M396" s="100"/>
      <c r="N396" s="101" t="str">
        <f aca="false">IF(COUNTA($C396:$K396)=0," ",IF(ISBLANK($C396),"Empty cell","ok"))</f>
        <v> </v>
      </c>
      <c r="O396" s="101" t="str">
        <f aca="false">IF(COUNTA($C396:$K396)=0," ",IF(ISBLANK($D396),"Empty cell","ok"))</f>
        <v> </v>
      </c>
      <c r="P396" s="101" t="str">
        <f aca="false">IF(COUNTA($C396:$K396)=0," ",IF(ISBLANK($E396),"Empty cell","ok"))</f>
        <v> </v>
      </c>
      <c r="Q396" s="101" t="str">
        <f aca="false">IF(COUNTA($C396:$K396)=0," ",IF(ISBLANK($F396),"Empty cell",IF($F396="n","ok",IF($F396="d","ok",IF($F396="c","ok",IF($F396="e","ok","Should be n, c, e, or d"))))))</f>
        <v> </v>
      </c>
      <c r="R396" s="101" t="str">
        <f aca="false">IF(COUNTA($C396:$K396)=0," ",IF(ISBLANK($G396),"Empty cell",IF($G396="other","ok",IF($G396&lt;1,"Prod. Cl. should be Other or an int. betw. 1 and "&amp;No_of_Product_Classes,IF($G396&gt;No_of_Product_Classes,"Prod. Cl. should be Other or an int. betw. 1 and "&amp;No_of_Product_Classes,IF($G396=INT($G396),"ok","Prod. Cl. should be Other or an int. betw. 1 and "&amp;No_of_Product_Classes))))))</f>
        <v> </v>
      </c>
      <c r="S396" s="101" t="str">
        <f aca="false">IF(COUNTA($C396:$K396)=0," ",IF($G396="Other",IF(ISBLANK($H396),"Enter explanation","ok"),"ok"))</f>
        <v> </v>
      </c>
      <c r="T396" s="101" t="str">
        <f aca="false">IF(COUNTA($C396:$K396)=0," ",IF(ISBLANK($I396),"Empty cell",IF(ISNUMBER($I396),IF($I396&gt;0,"ok","Entry should be greater than 0"),"Entry should be a number")))</f>
        <v> </v>
      </c>
      <c r="U396" s="101" t="str">
        <f aca="false">IF(COUNTA($C396:$K396)=0," ",IF(ISBLANK($J396),"ok",IF(ISNUMBER($J396),IF($J396&gt;0,"ok","Entry should be greater than 0"),"Entry should be a number")))</f>
        <v> </v>
      </c>
      <c r="V396" s="101" t="str">
        <f aca="false">IF(COUNTA($C396:$K396)=0," ","ok")</f>
        <v> </v>
      </c>
      <c r="W396" s="102"/>
      <c r="Y396" s="101" t="str">
        <f aca="false">N396</f>
        <v> </v>
      </c>
      <c r="Z396" s="101" t="str">
        <f aca="false">O396</f>
        <v> </v>
      </c>
      <c r="AA396" s="101" t="str">
        <f aca="false">P396</f>
        <v> </v>
      </c>
      <c r="AB396" s="101" t="str">
        <f aca="false">Q396</f>
        <v> </v>
      </c>
      <c r="AC396" s="101" t="str">
        <f aca="false">IF($G396="Other","Warning:  Product Class is Other",R396)</f>
        <v> </v>
      </c>
      <c r="AD396" s="101" t="str">
        <f aca="false">S396</f>
        <v> </v>
      </c>
      <c r="AE396" s="103" t="str">
        <f aca="false">IF($G396="other",$T396,IF($T396="ok",IF($I396&lt;=INDEX($AJ$25:$AN$74,$G396,2),"ok","Flush rate must be &lt;= "&amp;INDEX($AJ$25:$AN$74,$G396,2)),$T396))</f>
        <v> </v>
      </c>
      <c r="AF396" s="103" t="str">
        <f aca="false">IF($J396&gt;0,IF(ABS(1-$I396*3.7854/$J396)&gt;0.05,"Warning:  Gallon and liter entries are not consistent",U396),U396)</f>
        <v> </v>
      </c>
      <c r="AG396" s="101" t="str">
        <f aca="false">V396</f>
        <v> </v>
      </c>
      <c r="AH396" s="104" t="str">
        <f aca="false">IF(Y396=" "," ",IF(COUNTIF(Y396:AG396,"ok")=No_of_Columns,"ok",IF(COUNTIF(Y396:AG396,"ok")+IF(LEFT($AC396,7)="Warning",1,0)+IF(LEFT($AF396,7)="Warning",1,0)=No_of_Columns,"Warning","Error")))</f>
        <v> </v>
      </c>
      <c r="AK396" s="105"/>
      <c r="AL396" s="105"/>
      <c r="AM396" s="105"/>
      <c r="AN396" s="105"/>
      <c r="AP396" s="106" t="s">
        <v>45</v>
      </c>
    </row>
    <row r="397" s="91" customFormat="true" ht="25.5" hidden="false" customHeight="false" outlineLevel="0" collapsed="false">
      <c r="B397" s="92" t="n">
        <v>378</v>
      </c>
      <c r="C397" s="107"/>
      <c r="D397" s="108"/>
      <c r="E397" s="108"/>
      <c r="F397" s="109"/>
      <c r="G397" s="108"/>
      <c r="H397" s="110"/>
      <c r="I397" s="108"/>
      <c r="J397" s="111"/>
      <c r="K397" s="112"/>
      <c r="L397" s="99" t="str">
        <f aca="false">IF(COUNTIF(N397:V397," ")=No_of_Columns," ",IF(COUNTIF(N397:V397,"ok")=No_of_Columns,"ok","Error"))</f>
        <v> </v>
      </c>
      <c r="M397" s="100"/>
      <c r="N397" s="101" t="str">
        <f aca="false">IF(COUNTA($C397:$K397)=0," ",IF(ISBLANK($C397),"Empty cell","ok"))</f>
        <v> </v>
      </c>
      <c r="O397" s="101" t="str">
        <f aca="false">IF(COUNTA($C397:$K397)=0," ",IF(ISBLANK($D397),"Empty cell","ok"))</f>
        <v> </v>
      </c>
      <c r="P397" s="101" t="str">
        <f aca="false">IF(COUNTA($C397:$K397)=0," ",IF(ISBLANK($E397),"Empty cell","ok"))</f>
        <v> </v>
      </c>
      <c r="Q397" s="101" t="str">
        <f aca="false">IF(COUNTA($C397:$K397)=0," ",IF(ISBLANK($F397),"Empty cell",IF($F397="n","ok",IF($F397="d","ok",IF($F397="c","ok",IF($F397="e","ok","Should be n, c, e, or d"))))))</f>
        <v> </v>
      </c>
      <c r="R397" s="101" t="str">
        <f aca="false">IF(COUNTA($C397:$K397)=0," ",IF(ISBLANK($G397),"Empty cell",IF($G397="other","ok",IF($G397&lt;1,"Prod. Cl. should be Other or an int. betw. 1 and "&amp;No_of_Product_Classes,IF($G397&gt;No_of_Product_Classes,"Prod. Cl. should be Other or an int. betw. 1 and "&amp;No_of_Product_Classes,IF($G397=INT($G397),"ok","Prod. Cl. should be Other or an int. betw. 1 and "&amp;No_of_Product_Classes))))))</f>
        <v> </v>
      </c>
      <c r="S397" s="101" t="str">
        <f aca="false">IF(COUNTA($C397:$K397)=0," ",IF($G397="Other",IF(ISBLANK($H397),"Enter explanation","ok"),"ok"))</f>
        <v> </v>
      </c>
      <c r="T397" s="101" t="str">
        <f aca="false">IF(COUNTA($C397:$K397)=0," ",IF(ISBLANK($I397),"Empty cell",IF(ISNUMBER($I397),IF($I397&gt;0,"ok","Entry should be greater than 0"),"Entry should be a number")))</f>
        <v> </v>
      </c>
      <c r="U397" s="101" t="str">
        <f aca="false">IF(COUNTA($C397:$K397)=0," ",IF(ISBLANK($J397),"ok",IF(ISNUMBER($J397),IF($J397&gt;0,"ok","Entry should be greater than 0"),"Entry should be a number")))</f>
        <v> </v>
      </c>
      <c r="V397" s="101" t="str">
        <f aca="false">IF(COUNTA($C397:$K397)=0," ","ok")</f>
        <v> </v>
      </c>
      <c r="W397" s="102"/>
      <c r="Y397" s="101" t="str">
        <f aca="false">N397</f>
        <v> </v>
      </c>
      <c r="Z397" s="101" t="str">
        <f aca="false">O397</f>
        <v> </v>
      </c>
      <c r="AA397" s="101" t="str">
        <f aca="false">P397</f>
        <v> </v>
      </c>
      <c r="AB397" s="101" t="str">
        <f aca="false">Q397</f>
        <v> </v>
      </c>
      <c r="AC397" s="101" t="str">
        <f aca="false">IF($G397="Other","Warning:  Product Class is Other",R397)</f>
        <v> </v>
      </c>
      <c r="AD397" s="101" t="str">
        <f aca="false">S397</f>
        <v> </v>
      </c>
      <c r="AE397" s="103" t="str">
        <f aca="false">IF($G397="other",$T397,IF($T397="ok",IF($I397&lt;=INDEX($AJ$25:$AN$74,$G397,2),"ok","Flush rate must be &lt;= "&amp;INDEX($AJ$25:$AN$74,$G397,2)),$T397))</f>
        <v> </v>
      </c>
      <c r="AF397" s="103" t="str">
        <f aca="false">IF($J397&gt;0,IF(ABS(1-$I397*3.7854/$J397)&gt;0.05,"Warning:  Gallon and liter entries are not consistent",U397),U397)</f>
        <v> </v>
      </c>
      <c r="AG397" s="101" t="str">
        <f aca="false">V397</f>
        <v> </v>
      </c>
      <c r="AH397" s="104" t="str">
        <f aca="false">IF(Y397=" "," ",IF(COUNTIF(Y397:AG397,"ok")=No_of_Columns,"ok",IF(COUNTIF(Y397:AG397,"ok")+IF(LEFT($AC397,7)="Warning",1,0)+IF(LEFT($AF397,7)="Warning",1,0)=No_of_Columns,"Warning","Error")))</f>
        <v> </v>
      </c>
      <c r="AK397" s="105"/>
      <c r="AL397" s="105"/>
      <c r="AM397" s="105"/>
      <c r="AN397" s="105"/>
      <c r="AP397" s="106" t="s">
        <v>45</v>
      </c>
    </row>
    <row r="398" s="91" customFormat="true" ht="25.5" hidden="false" customHeight="false" outlineLevel="0" collapsed="false">
      <c r="B398" s="92" t="n">
        <v>379</v>
      </c>
      <c r="C398" s="107"/>
      <c r="D398" s="108"/>
      <c r="E398" s="108"/>
      <c r="F398" s="109"/>
      <c r="G398" s="108"/>
      <c r="H398" s="110"/>
      <c r="I398" s="108"/>
      <c r="J398" s="111"/>
      <c r="K398" s="112"/>
      <c r="L398" s="99" t="str">
        <f aca="false">IF(COUNTIF(N398:V398," ")=No_of_Columns," ",IF(COUNTIF(N398:V398,"ok")=No_of_Columns,"ok","Error"))</f>
        <v> </v>
      </c>
      <c r="M398" s="100"/>
      <c r="N398" s="101" t="str">
        <f aca="false">IF(COUNTA($C398:$K398)=0," ",IF(ISBLANK($C398),"Empty cell","ok"))</f>
        <v> </v>
      </c>
      <c r="O398" s="101" t="str">
        <f aca="false">IF(COUNTA($C398:$K398)=0," ",IF(ISBLANK($D398),"Empty cell","ok"))</f>
        <v> </v>
      </c>
      <c r="P398" s="101" t="str">
        <f aca="false">IF(COUNTA($C398:$K398)=0," ",IF(ISBLANK($E398),"Empty cell","ok"))</f>
        <v> </v>
      </c>
      <c r="Q398" s="101" t="str">
        <f aca="false">IF(COUNTA($C398:$K398)=0," ",IF(ISBLANK($F398),"Empty cell",IF($F398="n","ok",IF($F398="d","ok",IF($F398="c","ok",IF($F398="e","ok","Should be n, c, e, or d"))))))</f>
        <v> </v>
      </c>
      <c r="R398" s="101" t="str">
        <f aca="false">IF(COUNTA($C398:$K398)=0," ",IF(ISBLANK($G398),"Empty cell",IF($G398="other","ok",IF($G398&lt;1,"Prod. Cl. should be Other or an int. betw. 1 and "&amp;No_of_Product_Classes,IF($G398&gt;No_of_Product_Classes,"Prod. Cl. should be Other or an int. betw. 1 and "&amp;No_of_Product_Classes,IF($G398=INT($G398),"ok","Prod. Cl. should be Other or an int. betw. 1 and "&amp;No_of_Product_Classes))))))</f>
        <v> </v>
      </c>
      <c r="S398" s="101" t="str">
        <f aca="false">IF(COUNTA($C398:$K398)=0," ",IF($G398="Other",IF(ISBLANK($H398),"Enter explanation","ok"),"ok"))</f>
        <v> </v>
      </c>
      <c r="T398" s="101" t="str">
        <f aca="false">IF(COUNTA($C398:$K398)=0," ",IF(ISBLANK($I398),"Empty cell",IF(ISNUMBER($I398),IF($I398&gt;0,"ok","Entry should be greater than 0"),"Entry should be a number")))</f>
        <v> </v>
      </c>
      <c r="U398" s="101" t="str">
        <f aca="false">IF(COUNTA($C398:$K398)=0," ",IF(ISBLANK($J398),"ok",IF(ISNUMBER($J398),IF($J398&gt;0,"ok","Entry should be greater than 0"),"Entry should be a number")))</f>
        <v> </v>
      </c>
      <c r="V398" s="101" t="str">
        <f aca="false">IF(COUNTA($C398:$K398)=0," ","ok")</f>
        <v> </v>
      </c>
      <c r="W398" s="102"/>
      <c r="Y398" s="101" t="str">
        <f aca="false">N398</f>
        <v> </v>
      </c>
      <c r="Z398" s="101" t="str">
        <f aca="false">O398</f>
        <v> </v>
      </c>
      <c r="AA398" s="101" t="str">
        <f aca="false">P398</f>
        <v> </v>
      </c>
      <c r="AB398" s="101" t="str">
        <f aca="false">Q398</f>
        <v> </v>
      </c>
      <c r="AC398" s="101" t="str">
        <f aca="false">IF($G398="Other","Warning:  Product Class is Other",R398)</f>
        <v> </v>
      </c>
      <c r="AD398" s="101" t="str">
        <f aca="false">S398</f>
        <v> </v>
      </c>
      <c r="AE398" s="103" t="str">
        <f aca="false">IF($G398="other",$T398,IF($T398="ok",IF($I398&lt;=INDEX($AJ$25:$AN$74,$G398,2),"ok","Flush rate must be &lt;= "&amp;INDEX($AJ$25:$AN$74,$G398,2)),$T398))</f>
        <v> </v>
      </c>
      <c r="AF398" s="103" t="str">
        <f aca="false">IF($J398&gt;0,IF(ABS(1-$I398*3.7854/$J398)&gt;0.05,"Warning:  Gallon and liter entries are not consistent",U398),U398)</f>
        <v> </v>
      </c>
      <c r="AG398" s="101" t="str">
        <f aca="false">V398</f>
        <v> </v>
      </c>
      <c r="AH398" s="104" t="str">
        <f aca="false">IF(Y398=" "," ",IF(COUNTIF(Y398:AG398,"ok")=No_of_Columns,"ok",IF(COUNTIF(Y398:AG398,"ok")+IF(LEFT($AC398,7)="Warning",1,0)+IF(LEFT($AF398,7)="Warning",1,0)=No_of_Columns,"Warning","Error")))</f>
        <v> </v>
      </c>
      <c r="AK398" s="105"/>
      <c r="AL398" s="105"/>
      <c r="AM398" s="105"/>
      <c r="AN398" s="105"/>
      <c r="AP398" s="106" t="s">
        <v>45</v>
      </c>
    </row>
    <row r="399" s="91" customFormat="true" ht="25.5" hidden="false" customHeight="false" outlineLevel="0" collapsed="false">
      <c r="B399" s="92" t="n">
        <v>380</v>
      </c>
      <c r="C399" s="107"/>
      <c r="D399" s="108"/>
      <c r="E399" s="108"/>
      <c r="F399" s="109"/>
      <c r="G399" s="108"/>
      <c r="H399" s="110"/>
      <c r="I399" s="108"/>
      <c r="J399" s="111"/>
      <c r="K399" s="112"/>
      <c r="L399" s="99" t="str">
        <f aca="false">IF(COUNTIF(N399:V399," ")=No_of_Columns," ",IF(COUNTIF(N399:V399,"ok")=No_of_Columns,"ok","Error"))</f>
        <v> </v>
      </c>
      <c r="M399" s="100"/>
      <c r="N399" s="101" t="str">
        <f aca="false">IF(COUNTA($C399:$K399)=0," ",IF(ISBLANK($C399),"Empty cell","ok"))</f>
        <v> </v>
      </c>
      <c r="O399" s="101" t="str">
        <f aca="false">IF(COUNTA($C399:$K399)=0," ",IF(ISBLANK($D399),"Empty cell","ok"))</f>
        <v> </v>
      </c>
      <c r="P399" s="101" t="str">
        <f aca="false">IF(COUNTA($C399:$K399)=0," ",IF(ISBLANK($E399),"Empty cell","ok"))</f>
        <v> </v>
      </c>
      <c r="Q399" s="101" t="str">
        <f aca="false">IF(COUNTA($C399:$K399)=0," ",IF(ISBLANK($F399),"Empty cell",IF($F399="n","ok",IF($F399="d","ok",IF($F399="c","ok",IF($F399="e","ok","Should be n, c, e, or d"))))))</f>
        <v> </v>
      </c>
      <c r="R399" s="101" t="str">
        <f aca="false">IF(COUNTA($C399:$K399)=0," ",IF(ISBLANK($G399),"Empty cell",IF($G399="other","ok",IF($G399&lt;1,"Prod. Cl. should be Other or an int. betw. 1 and "&amp;No_of_Product_Classes,IF($G399&gt;No_of_Product_Classes,"Prod. Cl. should be Other or an int. betw. 1 and "&amp;No_of_Product_Classes,IF($G399=INT($G399),"ok","Prod. Cl. should be Other or an int. betw. 1 and "&amp;No_of_Product_Classes))))))</f>
        <v> </v>
      </c>
      <c r="S399" s="101" t="str">
        <f aca="false">IF(COUNTA($C399:$K399)=0," ",IF($G399="Other",IF(ISBLANK($H399),"Enter explanation","ok"),"ok"))</f>
        <v> </v>
      </c>
      <c r="T399" s="101" t="str">
        <f aca="false">IF(COUNTA($C399:$K399)=0," ",IF(ISBLANK($I399),"Empty cell",IF(ISNUMBER($I399),IF($I399&gt;0,"ok","Entry should be greater than 0"),"Entry should be a number")))</f>
        <v> </v>
      </c>
      <c r="U399" s="101" t="str">
        <f aca="false">IF(COUNTA($C399:$K399)=0," ",IF(ISBLANK($J399),"ok",IF(ISNUMBER($J399),IF($J399&gt;0,"ok","Entry should be greater than 0"),"Entry should be a number")))</f>
        <v> </v>
      </c>
      <c r="V399" s="101" t="str">
        <f aca="false">IF(COUNTA($C399:$K399)=0," ","ok")</f>
        <v> </v>
      </c>
      <c r="W399" s="102"/>
      <c r="Y399" s="101" t="str">
        <f aca="false">N399</f>
        <v> </v>
      </c>
      <c r="Z399" s="101" t="str">
        <f aca="false">O399</f>
        <v> </v>
      </c>
      <c r="AA399" s="101" t="str">
        <f aca="false">P399</f>
        <v> </v>
      </c>
      <c r="AB399" s="101" t="str">
        <f aca="false">Q399</f>
        <v> </v>
      </c>
      <c r="AC399" s="101" t="str">
        <f aca="false">IF($G399="Other","Warning:  Product Class is Other",R399)</f>
        <v> </v>
      </c>
      <c r="AD399" s="101" t="str">
        <f aca="false">S399</f>
        <v> </v>
      </c>
      <c r="AE399" s="103" t="str">
        <f aca="false">IF($G399="other",$T399,IF($T399="ok",IF($I399&lt;=INDEX($AJ$25:$AN$74,$G399,2),"ok","Flush rate must be &lt;= "&amp;INDEX($AJ$25:$AN$74,$G399,2)),$T399))</f>
        <v> </v>
      </c>
      <c r="AF399" s="103" t="str">
        <f aca="false">IF($J399&gt;0,IF(ABS(1-$I399*3.7854/$J399)&gt;0.05,"Warning:  Gallon and liter entries are not consistent",U399),U399)</f>
        <v> </v>
      </c>
      <c r="AG399" s="101" t="str">
        <f aca="false">V399</f>
        <v> </v>
      </c>
      <c r="AH399" s="104" t="str">
        <f aca="false">IF(Y399=" "," ",IF(COUNTIF(Y399:AG399,"ok")=No_of_Columns,"ok",IF(COUNTIF(Y399:AG399,"ok")+IF(LEFT($AC399,7)="Warning",1,0)+IF(LEFT($AF399,7)="Warning",1,0)=No_of_Columns,"Warning","Error")))</f>
        <v> </v>
      </c>
      <c r="AK399" s="105"/>
      <c r="AL399" s="105"/>
      <c r="AM399" s="105"/>
      <c r="AN399" s="105"/>
      <c r="AP399" s="106" t="s">
        <v>45</v>
      </c>
    </row>
    <row r="400" s="91" customFormat="true" ht="25.5" hidden="false" customHeight="false" outlineLevel="0" collapsed="false">
      <c r="B400" s="92" t="n">
        <v>381</v>
      </c>
      <c r="C400" s="107"/>
      <c r="D400" s="108"/>
      <c r="E400" s="108"/>
      <c r="F400" s="109"/>
      <c r="G400" s="108"/>
      <c r="H400" s="110"/>
      <c r="I400" s="108"/>
      <c r="J400" s="111"/>
      <c r="K400" s="112"/>
      <c r="L400" s="99" t="str">
        <f aca="false">IF(COUNTIF(N400:V400," ")=No_of_Columns," ",IF(COUNTIF(N400:V400,"ok")=No_of_Columns,"ok","Error"))</f>
        <v> </v>
      </c>
      <c r="M400" s="100"/>
      <c r="N400" s="101" t="str">
        <f aca="false">IF(COUNTA($C400:$K400)=0," ",IF(ISBLANK($C400),"Empty cell","ok"))</f>
        <v> </v>
      </c>
      <c r="O400" s="101" t="str">
        <f aca="false">IF(COUNTA($C400:$K400)=0," ",IF(ISBLANK($D400),"Empty cell","ok"))</f>
        <v> </v>
      </c>
      <c r="P400" s="101" t="str">
        <f aca="false">IF(COUNTA($C400:$K400)=0," ",IF(ISBLANK($E400),"Empty cell","ok"))</f>
        <v> </v>
      </c>
      <c r="Q400" s="101" t="str">
        <f aca="false">IF(COUNTA($C400:$K400)=0," ",IF(ISBLANK($F400),"Empty cell",IF($F400="n","ok",IF($F400="d","ok",IF($F400="c","ok",IF($F400="e","ok","Should be n, c, e, or d"))))))</f>
        <v> </v>
      </c>
      <c r="R400" s="101" t="str">
        <f aca="false">IF(COUNTA($C400:$K400)=0," ",IF(ISBLANK($G400),"Empty cell",IF($G400="other","ok",IF($G400&lt;1,"Prod. Cl. should be Other or an int. betw. 1 and "&amp;No_of_Product_Classes,IF($G400&gt;No_of_Product_Classes,"Prod. Cl. should be Other or an int. betw. 1 and "&amp;No_of_Product_Classes,IF($G400=INT($G400),"ok","Prod. Cl. should be Other or an int. betw. 1 and "&amp;No_of_Product_Classes))))))</f>
        <v> </v>
      </c>
      <c r="S400" s="101" t="str">
        <f aca="false">IF(COUNTA($C400:$K400)=0," ",IF($G400="Other",IF(ISBLANK($H400),"Enter explanation","ok"),"ok"))</f>
        <v> </v>
      </c>
      <c r="T400" s="101" t="str">
        <f aca="false">IF(COUNTA($C400:$K400)=0," ",IF(ISBLANK($I400),"Empty cell",IF(ISNUMBER($I400),IF($I400&gt;0,"ok","Entry should be greater than 0"),"Entry should be a number")))</f>
        <v> </v>
      </c>
      <c r="U400" s="101" t="str">
        <f aca="false">IF(COUNTA($C400:$K400)=0," ",IF(ISBLANK($J400),"ok",IF(ISNUMBER($J400),IF($J400&gt;0,"ok","Entry should be greater than 0"),"Entry should be a number")))</f>
        <v> </v>
      </c>
      <c r="V400" s="101" t="str">
        <f aca="false">IF(COUNTA($C400:$K400)=0," ","ok")</f>
        <v> </v>
      </c>
      <c r="W400" s="102"/>
      <c r="Y400" s="101" t="str">
        <f aca="false">N400</f>
        <v> </v>
      </c>
      <c r="Z400" s="101" t="str">
        <f aca="false">O400</f>
        <v> </v>
      </c>
      <c r="AA400" s="101" t="str">
        <f aca="false">P400</f>
        <v> </v>
      </c>
      <c r="AB400" s="101" t="str">
        <f aca="false">Q400</f>
        <v> </v>
      </c>
      <c r="AC400" s="101" t="str">
        <f aca="false">IF($G400="Other","Warning:  Product Class is Other",R400)</f>
        <v> </v>
      </c>
      <c r="AD400" s="101" t="str">
        <f aca="false">S400</f>
        <v> </v>
      </c>
      <c r="AE400" s="103" t="str">
        <f aca="false">IF($G400="other",$T400,IF($T400="ok",IF($I400&lt;=INDEX($AJ$25:$AN$74,$G400,2),"ok","Flush rate must be &lt;= "&amp;INDEX($AJ$25:$AN$74,$G400,2)),$T400))</f>
        <v> </v>
      </c>
      <c r="AF400" s="103" t="str">
        <f aca="false">IF($J400&gt;0,IF(ABS(1-$I400*3.7854/$J400)&gt;0.05,"Warning:  Gallon and liter entries are not consistent",U400),U400)</f>
        <v> </v>
      </c>
      <c r="AG400" s="101" t="str">
        <f aca="false">V400</f>
        <v> </v>
      </c>
      <c r="AH400" s="104" t="str">
        <f aca="false">IF(Y400=" "," ",IF(COUNTIF(Y400:AG400,"ok")=No_of_Columns,"ok",IF(COUNTIF(Y400:AG400,"ok")+IF(LEFT($AC400,7)="Warning",1,0)+IF(LEFT($AF400,7)="Warning",1,0)=No_of_Columns,"Warning","Error")))</f>
        <v> </v>
      </c>
      <c r="AK400" s="105"/>
      <c r="AL400" s="105"/>
      <c r="AM400" s="105"/>
      <c r="AN400" s="105"/>
      <c r="AP400" s="106" t="s">
        <v>45</v>
      </c>
    </row>
    <row r="401" s="91" customFormat="true" ht="25.5" hidden="false" customHeight="false" outlineLevel="0" collapsed="false">
      <c r="B401" s="92" t="n">
        <v>382</v>
      </c>
      <c r="C401" s="107"/>
      <c r="D401" s="108"/>
      <c r="E401" s="108"/>
      <c r="F401" s="109"/>
      <c r="G401" s="108"/>
      <c r="H401" s="110"/>
      <c r="I401" s="108"/>
      <c r="J401" s="111"/>
      <c r="K401" s="112"/>
      <c r="L401" s="99" t="str">
        <f aca="false">IF(COUNTIF(N401:V401," ")=No_of_Columns," ",IF(COUNTIF(N401:V401,"ok")=No_of_Columns,"ok","Error"))</f>
        <v> </v>
      </c>
      <c r="M401" s="100"/>
      <c r="N401" s="101" t="str">
        <f aca="false">IF(COUNTA($C401:$K401)=0," ",IF(ISBLANK($C401),"Empty cell","ok"))</f>
        <v> </v>
      </c>
      <c r="O401" s="101" t="str">
        <f aca="false">IF(COUNTA($C401:$K401)=0," ",IF(ISBLANK($D401),"Empty cell","ok"))</f>
        <v> </v>
      </c>
      <c r="P401" s="101" t="str">
        <f aca="false">IF(COUNTA($C401:$K401)=0," ",IF(ISBLANK($E401),"Empty cell","ok"))</f>
        <v> </v>
      </c>
      <c r="Q401" s="101" t="str">
        <f aca="false">IF(COUNTA($C401:$K401)=0," ",IF(ISBLANK($F401),"Empty cell",IF($F401="n","ok",IF($F401="d","ok",IF($F401="c","ok",IF($F401="e","ok","Should be n, c, e, or d"))))))</f>
        <v> </v>
      </c>
      <c r="R401" s="101" t="str">
        <f aca="false">IF(COUNTA($C401:$K401)=0," ",IF(ISBLANK($G401),"Empty cell",IF($G401="other","ok",IF($G401&lt;1,"Prod. Cl. should be Other or an int. betw. 1 and "&amp;No_of_Product_Classes,IF($G401&gt;No_of_Product_Classes,"Prod. Cl. should be Other or an int. betw. 1 and "&amp;No_of_Product_Classes,IF($G401=INT($G401),"ok","Prod. Cl. should be Other or an int. betw. 1 and "&amp;No_of_Product_Classes))))))</f>
        <v> </v>
      </c>
      <c r="S401" s="101" t="str">
        <f aca="false">IF(COUNTA($C401:$K401)=0," ",IF($G401="Other",IF(ISBLANK($H401),"Enter explanation","ok"),"ok"))</f>
        <v> </v>
      </c>
      <c r="T401" s="101" t="str">
        <f aca="false">IF(COUNTA($C401:$K401)=0," ",IF(ISBLANK($I401),"Empty cell",IF(ISNUMBER($I401),IF($I401&gt;0,"ok","Entry should be greater than 0"),"Entry should be a number")))</f>
        <v> </v>
      </c>
      <c r="U401" s="101" t="str">
        <f aca="false">IF(COUNTA($C401:$K401)=0," ",IF(ISBLANK($J401),"ok",IF(ISNUMBER($J401),IF($J401&gt;0,"ok","Entry should be greater than 0"),"Entry should be a number")))</f>
        <v> </v>
      </c>
      <c r="V401" s="101" t="str">
        <f aca="false">IF(COUNTA($C401:$K401)=0," ","ok")</f>
        <v> </v>
      </c>
      <c r="W401" s="102"/>
      <c r="Y401" s="101" t="str">
        <f aca="false">N401</f>
        <v> </v>
      </c>
      <c r="Z401" s="101" t="str">
        <f aca="false">O401</f>
        <v> </v>
      </c>
      <c r="AA401" s="101" t="str">
        <f aca="false">P401</f>
        <v> </v>
      </c>
      <c r="AB401" s="101" t="str">
        <f aca="false">Q401</f>
        <v> </v>
      </c>
      <c r="AC401" s="101" t="str">
        <f aca="false">IF($G401="Other","Warning:  Product Class is Other",R401)</f>
        <v> </v>
      </c>
      <c r="AD401" s="101" t="str">
        <f aca="false">S401</f>
        <v> </v>
      </c>
      <c r="AE401" s="103" t="str">
        <f aca="false">IF($G401="other",$T401,IF($T401="ok",IF($I401&lt;=INDEX($AJ$25:$AN$74,$G401,2),"ok","Flush rate must be &lt;= "&amp;INDEX($AJ$25:$AN$74,$G401,2)),$T401))</f>
        <v> </v>
      </c>
      <c r="AF401" s="103" t="str">
        <f aca="false">IF($J401&gt;0,IF(ABS(1-$I401*3.7854/$J401)&gt;0.05,"Warning:  Gallon and liter entries are not consistent",U401),U401)</f>
        <v> </v>
      </c>
      <c r="AG401" s="101" t="str">
        <f aca="false">V401</f>
        <v> </v>
      </c>
      <c r="AH401" s="104" t="str">
        <f aca="false">IF(Y401=" "," ",IF(COUNTIF(Y401:AG401,"ok")=No_of_Columns,"ok",IF(COUNTIF(Y401:AG401,"ok")+IF(LEFT($AC401,7)="Warning",1,0)+IF(LEFT($AF401,7)="Warning",1,0)=No_of_Columns,"Warning","Error")))</f>
        <v> </v>
      </c>
      <c r="AK401" s="105"/>
      <c r="AL401" s="105"/>
      <c r="AM401" s="105"/>
      <c r="AN401" s="105"/>
      <c r="AP401" s="106" t="s">
        <v>45</v>
      </c>
    </row>
    <row r="402" s="91" customFormat="true" ht="25.5" hidden="false" customHeight="false" outlineLevel="0" collapsed="false">
      <c r="B402" s="92" t="n">
        <v>383</v>
      </c>
      <c r="C402" s="107"/>
      <c r="D402" s="108"/>
      <c r="E402" s="108"/>
      <c r="F402" s="109"/>
      <c r="G402" s="108"/>
      <c r="H402" s="110"/>
      <c r="I402" s="108"/>
      <c r="J402" s="111"/>
      <c r="K402" s="112"/>
      <c r="L402" s="99" t="str">
        <f aca="false">IF(COUNTIF(N402:V402," ")=No_of_Columns," ",IF(COUNTIF(N402:V402,"ok")=No_of_Columns,"ok","Error"))</f>
        <v> </v>
      </c>
      <c r="M402" s="100"/>
      <c r="N402" s="101" t="str">
        <f aca="false">IF(COUNTA($C402:$K402)=0," ",IF(ISBLANK($C402),"Empty cell","ok"))</f>
        <v> </v>
      </c>
      <c r="O402" s="101" t="str">
        <f aca="false">IF(COUNTA($C402:$K402)=0," ",IF(ISBLANK($D402),"Empty cell","ok"))</f>
        <v> </v>
      </c>
      <c r="P402" s="101" t="str">
        <f aca="false">IF(COUNTA($C402:$K402)=0," ",IF(ISBLANK($E402),"Empty cell","ok"))</f>
        <v> </v>
      </c>
      <c r="Q402" s="101" t="str">
        <f aca="false">IF(COUNTA($C402:$K402)=0," ",IF(ISBLANK($F402),"Empty cell",IF($F402="n","ok",IF($F402="d","ok",IF($F402="c","ok",IF($F402="e","ok","Should be n, c, e, or d"))))))</f>
        <v> </v>
      </c>
      <c r="R402" s="101" t="str">
        <f aca="false">IF(COUNTA($C402:$K402)=0," ",IF(ISBLANK($G402),"Empty cell",IF($G402="other","ok",IF($G402&lt;1,"Prod. Cl. should be Other or an int. betw. 1 and "&amp;No_of_Product_Classes,IF($G402&gt;No_of_Product_Classes,"Prod. Cl. should be Other or an int. betw. 1 and "&amp;No_of_Product_Classes,IF($G402=INT($G402),"ok","Prod. Cl. should be Other or an int. betw. 1 and "&amp;No_of_Product_Classes))))))</f>
        <v> </v>
      </c>
      <c r="S402" s="101" t="str">
        <f aca="false">IF(COUNTA($C402:$K402)=0," ",IF($G402="Other",IF(ISBLANK($H402),"Enter explanation","ok"),"ok"))</f>
        <v> </v>
      </c>
      <c r="T402" s="101" t="str">
        <f aca="false">IF(COUNTA($C402:$K402)=0," ",IF(ISBLANK($I402),"Empty cell",IF(ISNUMBER($I402),IF($I402&gt;0,"ok","Entry should be greater than 0"),"Entry should be a number")))</f>
        <v> </v>
      </c>
      <c r="U402" s="101" t="str">
        <f aca="false">IF(COUNTA($C402:$K402)=0," ",IF(ISBLANK($J402),"ok",IF(ISNUMBER($J402),IF($J402&gt;0,"ok","Entry should be greater than 0"),"Entry should be a number")))</f>
        <v> </v>
      </c>
      <c r="V402" s="101" t="str">
        <f aca="false">IF(COUNTA($C402:$K402)=0," ","ok")</f>
        <v> </v>
      </c>
      <c r="W402" s="102"/>
      <c r="Y402" s="101" t="str">
        <f aca="false">N402</f>
        <v> </v>
      </c>
      <c r="Z402" s="101" t="str">
        <f aca="false">O402</f>
        <v> </v>
      </c>
      <c r="AA402" s="101" t="str">
        <f aca="false">P402</f>
        <v> </v>
      </c>
      <c r="AB402" s="101" t="str">
        <f aca="false">Q402</f>
        <v> </v>
      </c>
      <c r="AC402" s="101" t="str">
        <f aca="false">IF($G402="Other","Warning:  Product Class is Other",R402)</f>
        <v> </v>
      </c>
      <c r="AD402" s="101" t="str">
        <f aca="false">S402</f>
        <v> </v>
      </c>
      <c r="AE402" s="103" t="str">
        <f aca="false">IF($G402="other",$T402,IF($T402="ok",IF($I402&lt;=INDEX($AJ$25:$AN$74,$G402,2),"ok","Flush rate must be &lt;= "&amp;INDEX($AJ$25:$AN$74,$G402,2)),$T402))</f>
        <v> </v>
      </c>
      <c r="AF402" s="103" t="str">
        <f aca="false">IF($J402&gt;0,IF(ABS(1-$I402*3.7854/$J402)&gt;0.05,"Warning:  Gallon and liter entries are not consistent",U402),U402)</f>
        <v> </v>
      </c>
      <c r="AG402" s="101" t="str">
        <f aca="false">V402</f>
        <v> </v>
      </c>
      <c r="AH402" s="104" t="str">
        <f aca="false">IF(Y402=" "," ",IF(COUNTIF(Y402:AG402,"ok")=No_of_Columns,"ok",IF(COUNTIF(Y402:AG402,"ok")+IF(LEFT($AC402,7)="Warning",1,0)+IF(LEFT($AF402,7)="Warning",1,0)=No_of_Columns,"Warning","Error")))</f>
        <v> </v>
      </c>
      <c r="AK402" s="105"/>
      <c r="AL402" s="105"/>
      <c r="AM402" s="105"/>
      <c r="AN402" s="105"/>
      <c r="AP402" s="106" t="s">
        <v>45</v>
      </c>
    </row>
    <row r="403" s="91" customFormat="true" ht="25.5" hidden="false" customHeight="false" outlineLevel="0" collapsed="false">
      <c r="B403" s="92" t="n">
        <v>384</v>
      </c>
      <c r="C403" s="107"/>
      <c r="D403" s="108"/>
      <c r="E403" s="108"/>
      <c r="F403" s="109"/>
      <c r="G403" s="108"/>
      <c r="H403" s="110"/>
      <c r="I403" s="108"/>
      <c r="J403" s="111"/>
      <c r="K403" s="112"/>
      <c r="L403" s="99" t="str">
        <f aca="false">IF(COUNTIF(N403:V403," ")=No_of_Columns," ",IF(COUNTIF(N403:V403,"ok")=No_of_Columns,"ok","Error"))</f>
        <v> </v>
      </c>
      <c r="M403" s="100"/>
      <c r="N403" s="101" t="str">
        <f aca="false">IF(COUNTA($C403:$K403)=0," ",IF(ISBLANK($C403),"Empty cell","ok"))</f>
        <v> </v>
      </c>
      <c r="O403" s="101" t="str">
        <f aca="false">IF(COUNTA($C403:$K403)=0," ",IF(ISBLANK($D403),"Empty cell","ok"))</f>
        <v> </v>
      </c>
      <c r="P403" s="101" t="str">
        <f aca="false">IF(COUNTA($C403:$K403)=0," ",IF(ISBLANK($E403),"Empty cell","ok"))</f>
        <v> </v>
      </c>
      <c r="Q403" s="101" t="str">
        <f aca="false">IF(COUNTA($C403:$K403)=0," ",IF(ISBLANK($F403),"Empty cell",IF($F403="n","ok",IF($F403="d","ok",IF($F403="c","ok",IF($F403="e","ok","Should be n, c, e, or d"))))))</f>
        <v> </v>
      </c>
      <c r="R403" s="101" t="str">
        <f aca="false">IF(COUNTA($C403:$K403)=0," ",IF(ISBLANK($G403),"Empty cell",IF($G403="other","ok",IF($G403&lt;1,"Prod. Cl. should be Other or an int. betw. 1 and "&amp;No_of_Product_Classes,IF($G403&gt;No_of_Product_Classes,"Prod. Cl. should be Other or an int. betw. 1 and "&amp;No_of_Product_Classes,IF($G403=INT($G403),"ok","Prod. Cl. should be Other or an int. betw. 1 and "&amp;No_of_Product_Classes))))))</f>
        <v> </v>
      </c>
      <c r="S403" s="101" t="str">
        <f aca="false">IF(COUNTA($C403:$K403)=0," ",IF($G403="Other",IF(ISBLANK($H403),"Enter explanation","ok"),"ok"))</f>
        <v> </v>
      </c>
      <c r="T403" s="101" t="str">
        <f aca="false">IF(COUNTA($C403:$K403)=0," ",IF(ISBLANK($I403),"Empty cell",IF(ISNUMBER($I403),IF($I403&gt;0,"ok","Entry should be greater than 0"),"Entry should be a number")))</f>
        <v> </v>
      </c>
      <c r="U403" s="101" t="str">
        <f aca="false">IF(COUNTA($C403:$K403)=0," ",IF(ISBLANK($J403),"ok",IF(ISNUMBER($J403),IF($J403&gt;0,"ok","Entry should be greater than 0"),"Entry should be a number")))</f>
        <v> </v>
      </c>
      <c r="V403" s="101" t="str">
        <f aca="false">IF(COUNTA($C403:$K403)=0," ","ok")</f>
        <v> </v>
      </c>
      <c r="W403" s="102"/>
      <c r="Y403" s="101" t="str">
        <f aca="false">N403</f>
        <v> </v>
      </c>
      <c r="Z403" s="101" t="str">
        <f aca="false">O403</f>
        <v> </v>
      </c>
      <c r="AA403" s="101" t="str">
        <f aca="false">P403</f>
        <v> </v>
      </c>
      <c r="AB403" s="101" t="str">
        <f aca="false">Q403</f>
        <v> </v>
      </c>
      <c r="AC403" s="101" t="str">
        <f aca="false">IF($G403="Other","Warning:  Product Class is Other",R403)</f>
        <v> </v>
      </c>
      <c r="AD403" s="101" t="str">
        <f aca="false">S403</f>
        <v> </v>
      </c>
      <c r="AE403" s="103" t="str">
        <f aca="false">IF($G403="other",$T403,IF($T403="ok",IF($I403&lt;=INDEX($AJ$25:$AN$74,$G403,2),"ok","Flush rate must be &lt;= "&amp;INDEX($AJ$25:$AN$74,$G403,2)),$T403))</f>
        <v> </v>
      </c>
      <c r="AF403" s="103" t="str">
        <f aca="false">IF($J403&gt;0,IF(ABS(1-$I403*3.7854/$J403)&gt;0.05,"Warning:  Gallon and liter entries are not consistent",U403),U403)</f>
        <v> </v>
      </c>
      <c r="AG403" s="101" t="str">
        <f aca="false">V403</f>
        <v> </v>
      </c>
      <c r="AH403" s="104" t="str">
        <f aca="false">IF(Y403=" "," ",IF(COUNTIF(Y403:AG403,"ok")=No_of_Columns,"ok",IF(COUNTIF(Y403:AG403,"ok")+IF(LEFT($AC403,7)="Warning",1,0)+IF(LEFT($AF403,7)="Warning",1,0)=No_of_Columns,"Warning","Error")))</f>
        <v> </v>
      </c>
      <c r="AK403" s="105"/>
      <c r="AL403" s="105"/>
      <c r="AM403" s="105"/>
      <c r="AN403" s="105"/>
      <c r="AP403" s="106" t="s">
        <v>45</v>
      </c>
    </row>
    <row r="404" s="91" customFormat="true" ht="25.5" hidden="false" customHeight="false" outlineLevel="0" collapsed="false">
      <c r="B404" s="92" t="n">
        <v>385</v>
      </c>
      <c r="C404" s="107"/>
      <c r="D404" s="108"/>
      <c r="E404" s="108"/>
      <c r="F404" s="109"/>
      <c r="G404" s="108"/>
      <c r="H404" s="110"/>
      <c r="I404" s="108"/>
      <c r="J404" s="111"/>
      <c r="K404" s="112"/>
      <c r="L404" s="99" t="str">
        <f aca="false">IF(COUNTIF(N404:V404," ")=No_of_Columns," ",IF(COUNTIF(N404:V404,"ok")=No_of_Columns,"ok","Error"))</f>
        <v> </v>
      </c>
      <c r="M404" s="100"/>
      <c r="N404" s="101" t="str">
        <f aca="false">IF(COUNTA($C404:$K404)=0," ",IF(ISBLANK($C404),"Empty cell","ok"))</f>
        <v> </v>
      </c>
      <c r="O404" s="101" t="str">
        <f aca="false">IF(COUNTA($C404:$K404)=0," ",IF(ISBLANK($D404),"Empty cell","ok"))</f>
        <v> </v>
      </c>
      <c r="P404" s="101" t="str">
        <f aca="false">IF(COUNTA($C404:$K404)=0," ",IF(ISBLANK($E404),"Empty cell","ok"))</f>
        <v> </v>
      </c>
      <c r="Q404" s="101" t="str">
        <f aca="false">IF(COUNTA($C404:$K404)=0," ",IF(ISBLANK($F404),"Empty cell",IF($F404="n","ok",IF($F404="d","ok",IF($F404="c","ok",IF($F404="e","ok","Should be n, c, e, or d"))))))</f>
        <v> </v>
      </c>
      <c r="R404" s="101" t="str">
        <f aca="false">IF(COUNTA($C404:$K404)=0," ",IF(ISBLANK($G404),"Empty cell",IF($G404="other","ok",IF($G404&lt;1,"Prod. Cl. should be Other or an int. betw. 1 and "&amp;No_of_Product_Classes,IF($G404&gt;No_of_Product_Classes,"Prod. Cl. should be Other or an int. betw. 1 and "&amp;No_of_Product_Classes,IF($G404=INT($G404),"ok","Prod. Cl. should be Other or an int. betw. 1 and "&amp;No_of_Product_Classes))))))</f>
        <v> </v>
      </c>
      <c r="S404" s="101" t="str">
        <f aca="false">IF(COUNTA($C404:$K404)=0," ",IF($G404="Other",IF(ISBLANK($H404),"Enter explanation","ok"),"ok"))</f>
        <v> </v>
      </c>
      <c r="T404" s="101" t="str">
        <f aca="false">IF(COUNTA($C404:$K404)=0," ",IF(ISBLANK($I404),"Empty cell",IF(ISNUMBER($I404),IF($I404&gt;0,"ok","Entry should be greater than 0"),"Entry should be a number")))</f>
        <v> </v>
      </c>
      <c r="U404" s="101" t="str">
        <f aca="false">IF(COUNTA($C404:$K404)=0," ",IF(ISBLANK($J404),"ok",IF(ISNUMBER($J404),IF($J404&gt;0,"ok","Entry should be greater than 0"),"Entry should be a number")))</f>
        <v> </v>
      </c>
      <c r="V404" s="101" t="str">
        <f aca="false">IF(COUNTA($C404:$K404)=0," ","ok")</f>
        <v> </v>
      </c>
      <c r="W404" s="102"/>
      <c r="Y404" s="101" t="str">
        <f aca="false">N404</f>
        <v> </v>
      </c>
      <c r="Z404" s="101" t="str">
        <f aca="false">O404</f>
        <v> </v>
      </c>
      <c r="AA404" s="101" t="str">
        <f aca="false">P404</f>
        <v> </v>
      </c>
      <c r="AB404" s="101" t="str">
        <f aca="false">Q404</f>
        <v> </v>
      </c>
      <c r="AC404" s="101" t="str">
        <f aca="false">IF($G404="Other","Warning:  Product Class is Other",R404)</f>
        <v> </v>
      </c>
      <c r="AD404" s="101" t="str">
        <f aca="false">S404</f>
        <v> </v>
      </c>
      <c r="AE404" s="103" t="str">
        <f aca="false">IF($G404="other",$T404,IF($T404="ok",IF($I404&lt;=INDEX($AJ$25:$AN$74,$G404,2),"ok","Flush rate must be &lt;= "&amp;INDEX($AJ$25:$AN$74,$G404,2)),$T404))</f>
        <v> </v>
      </c>
      <c r="AF404" s="103" t="str">
        <f aca="false">IF($J404&gt;0,IF(ABS(1-$I404*3.7854/$J404)&gt;0.05,"Warning:  Gallon and liter entries are not consistent",U404),U404)</f>
        <v> </v>
      </c>
      <c r="AG404" s="101" t="str">
        <f aca="false">V404</f>
        <v> </v>
      </c>
      <c r="AH404" s="104" t="str">
        <f aca="false">IF(Y404=" "," ",IF(COUNTIF(Y404:AG404,"ok")=No_of_Columns,"ok",IF(COUNTIF(Y404:AG404,"ok")+IF(LEFT($AC404,7)="Warning",1,0)+IF(LEFT($AF404,7)="Warning",1,0)=No_of_Columns,"Warning","Error")))</f>
        <v> </v>
      </c>
      <c r="AK404" s="105"/>
      <c r="AL404" s="105"/>
      <c r="AM404" s="105"/>
      <c r="AN404" s="105"/>
      <c r="AP404" s="106" t="s">
        <v>45</v>
      </c>
    </row>
    <row r="405" s="91" customFormat="true" ht="25.5" hidden="false" customHeight="false" outlineLevel="0" collapsed="false">
      <c r="B405" s="92" t="n">
        <v>386</v>
      </c>
      <c r="C405" s="107"/>
      <c r="D405" s="108"/>
      <c r="E405" s="108"/>
      <c r="F405" s="109"/>
      <c r="G405" s="108"/>
      <c r="H405" s="110"/>
      <c r="I405" s="108"/>
      <c r="J405" s="111"/>
      <c r="K405" s="112"/>
      <c r="L405" s="99" t="str">
        <f aca="false">IF(COUNTIF(N405:V405," ")=No_of_Columns," ",IF(COUNTIF(N405:V405,"ok")=No_of_Columns,"ok","Error"))</f>
        <v> </v>
      </c>
      <c r="M405" s="100"/>
      <c r="N405" s="101" t="str">
        <f aca="false">IF(COUNTA($C405:$K405)=0," ",IF(ISBLANK($C405),"Empty cell","ok"))</f>
        <v> </v>
      </c>
      <c r="O405" s="101" t="str">
        <f aca="false">IF(COUNTA($C405:$K405)=0," ",IF(ISBLANK($D405),"Empty cell","ok"))</f>
        <v> </v>
      </c>
      <c r="P405" s="101" t="str">
        <f aca="false">IF(COUNTA($C405:$K405)=0," ",IF(ISBLANK($E405),"Empty cell","ok"))</f>
        <v> </v>
      </c>
      <c r="Q405" s="101" t="str">
        <f aca="false">IF(COUNTA($C405:$K405)=0," ",IF(ISBLANK($F405),"Empty cell",IF($F405="n","ok",IF($F405="d","ok",IF($F405="c","ok",IF($F405="e","ok","Should be n, c, e, or d"))))))</f>
        <v> </v>
      </c>
      <c r="R405" s="101" t="str">
        <f aca="false">IF(COUNTA($C405:$K405)=0," ",IF(ISBLANK($G405),"Empty cell",IF($G405="other","ok",IF($G405&lt;1,"Prod. Cl. should be Other or an int. betw. 1 and "&amp;No_of_Product_Classes,IF($G405&gt;No_of_Product_Classes,"Prod. Cl. should be Other or an int. betw. 1 and "&amp;No_of_Product_Classes,IF($G405=INT($G405),"ok","Prod. Cl. should be Other or an int. betw. 1 and "&amp;No_of_Product_Classes))))))</f>
        <v> </v>
      </c>
      <c r="S405" s="101" t="str">
        <f aca="false">IF(COUNTA($C405:$K405)=0," ",IF($G405="Other",IF(ISBLANK($H405),"Enter explanation","ok"),"ok"))</f>
        <v> </v>
      </c>
      <c r="T405" s="101" t="str">
        <f aca="false">IF(COUNTA($C405:$K405)=0," ",IF(ISBLANK($I405),"Empty cell",IF(ISNUMBER($I405),IF($I405&gt;0,"ok","Entry should be greater than 0"),"Entry should be a number")))</f>
        <v> </v>
      </c>
      <c r="U405" s="101" t="str">
        <f aca="false">IF(COUNTA($C405:$K405)=0," ",IF(ISBLANK($J405),"ok",IF(ISNUMBER($J405),IF($J405&gt;0,"ok","Entry should be greater than 0"),"Entry should be a number")))</f>
        <v> </v>
      </c>
      <c r="V405" s="101" t="str">
        <f aca="false">IF(COUNTA($C405:$K405)=0," ","ok")</f>
        <v> </v>
      </c>
      <c r="W405" s="102"/>
      <c r="Y405" s="101" t="str">
        <f aca="false">N405</f>
        <v> </v>
      </c>
      <c r="Z405" s="101" t="str">
        <f aca="false">O405</f>
        <v> </v>
      </c>
      <c r="AA405" s="101" t="str">
        <f aca="false">P405</f>
        <v> </v>
      </c>
      <c r="AB405" s="101" t="str">
        <f aca="false">Q405</f>
        <v> </v>
      </c>
      <c r="AC405" s="101" t="str">
        <f aca="false">IF($G405="Other","Warning:  Product Class is Other",R405)</f>
        <v> </v>
      </c>
      <c r="AD405" s="101" t="str">
        <f aca="false">S405</f>
        <v> </v>
      </c>
      <c r="AE405" s="103" t="str">
        <f aca="false">IF($G405="other",$T405,IF($T405="ok",IF($I405&lt;=INDEX($AJ$25:$AN$74,$G405,2),"ok","Flush rate must be &lt;= "&amp;INDEX($AJ$25:$AN$74,$G405,2)),$T405))</f>
        <v> </v>
      </c>
      <c r="AF405" s="103" t="str">
        <f aca="false">IF($J405&gt;0,IF(ABS(1-$I405*3.7854/$J405)&gt;0.05,"Warning:  Gallon and liter entries are not consistent",U405),U405)</f>
        <v> </v>
      </c>
      <c r="AG405" s="101" t="str">
        <f aca="false">V405</f>
        <v> </v>
      </c>
      <c r="AH405" s="104" t="str">
        <f aca="false">IF(Y405=" "," ",IF(COUNTIF(Y405:AG405,"ok")=No_of_Columns,"ok",IF(COUNTIF(Y405:AG405,"ok")+IF(LEFT($AC405,7)="Warning",1,0)+IF(LEFT($AF405,7)="Warning",1,0)=No_of_Columns,"Warning","Error")))</f>
        <v> </v>
      </c>
      <c r="AK405" s="105"/>
      <c r="AL405" s="105"/>
      <c r="AM405" s="105"/>
      <c r="AN405" s="105"/>
      <c r="AP405" s="106" t="s">
        <v>45</v>
      </c>
    </row>
    <row r="406" s="91" customFormat="true" ht="25.5" hidden="false" customHeight="false" outlineLevel="0" collapsed="false">
      <c r="B406" s="92" t="n">
        <v>387</v>
      </c>
      <c r="C406" s="107"/>
      <c r="D406" s="108"/>
      <c r="E406" s="108"/>
      <c r="F406" s="109"/>
      <c r="G406" s="108"/>
      <c r="H406" s="110"/>
      <c r="I406" s="108"/>
      <c r="J406" s="111"/>
      <c r="K406" s="112"/>
      <c r="L406" s="99" t="str">
        <f aca="false">IF(COUNTIF(N406:V406," ")=No_of_Columns," ",IF(COUNTIF(N406:V406,"ok")=No_of_Columns,"ok","Error"))</f>
        <v> </v>
      </c>
      <c r="M406" s="100"/>
      <c r="N406" s="101" t="str">
        <f aca="false">IF(COUNTA($C406:$K406)=0," ",IF(ISBLANK($C406),"Empty cell","ok"))</f>
        <v> </v>
      </c>
      <c r="O406" s="101" t="str">
        <f aca="false">IF(COUNTA($C406:$K406)=0," ",IF(ISBLANK($D406),"Empty cell","ok"))</f>
        <v> </v>
      </c>
      <c r="P406" s="101" t="str">
        <f aca="false">IF(COUNTA($C406:$K406)=0," ",IF(ISBLANK($E406),"Empty cell","ok"))</f>
        <v> </v>
      </c>
      <c r="Q406" s="101" t="str">
        <f aca="false">IF(COUNTA($C406:$K406)=0," ",IF(ISBLANK($F406),"Empty cell",IF($F406="n","ok",IF($F406="d","ok",IF($F406="c","ok",IF($F406="e","ok","Should be n, c, e, or d"))))))</f>
        <v> </v>
      </c>
      <c r="R406" s="101" t="str">
        <f aca="false">IF(COUNTA($C406:$K406)=0," ",IF(ISBLANK($G406),"Empty cell",IF($G406="other","ok",IF($G406&lt;1,"Prod. Cl. should be Other or an int. betw. 1 and "&amp;No_of_Product_Classes,IF($G406&gt;No_of_Product_Classes,"Prod. Cl. should be Other or an int. betw. 1 and "&amp;No_of_Product_Classes,IF($G406=INT($G406),"ok","Prod. Cl. should be Other or an int. betw. 1 and "&amp;No_of_Product_Classes))))))</f>
        <v> </v>
      </c>
      <c r="S406" s="101" t="str">
        <f aca="false">IF(COUNTA($C406:$K406)=0," ",IF($G406="Other",IF(ISBLANK($H406),"Enter explanation","ok"),"ok"))</f>
        <v> </v>
      </c>
      <c r="T406" s="101" t="str">
        <f aca="false">IF(COUNTA($C406:$K406)=0," ",IF(ISBLANK($I406),"Empty cell",IF(ISNUMBER($I406),IF($I406&gt;0,"ok","Entry should be greater than 0"),"Entry should be a number")))</f>
        <v> </v>
      </c>
      <c r="U406" s="101" t="str">
        <f aca="false">IF(COUNTA($C406:$K406)=0," ",IF(ISBLANK($J406),"ok",IF(ISNUMBER($J406),IF($J406&gt;0,"ok","Entry should be greater than 0"),"Entry should be a number")))</f>
        <v> </v>
      </c>
      <c r="V406" s="101" t="str">
        <f aca="false">IF(COUNTA($C406:$K406)=0," ","ok")</f>
        <v> </v>
      </c>
      <c r="W406" s="102"/>
      <c r="Y406" s="101" t="str">
        <f aca="false">N406</f>
        <v> </v>
      </c>
      <c r="Z406" s="101" t="str">
        <f aca="false">O406</f>
        <v> </v>
      </c>
      <c r="AA406" s="101" t="str">
        <f aca="false">P406</f>
        <v> </v>
      </c>
      <c r="AB406" s="101" t="str">
        <f aca="false">Q406</f>
        <v> </v>
      </c>
      <c r="AC406" s="101" t="str">
        <f aca="false">IF($G406="Other","Warning:  Product Class is Other",R406)</f>
        <v> </v>
      </c>
      <c r="AD406" s="101" t="str">
        <f aca="false">S406</f>
        <v> </v>
      </c>
      <c r="AE406" s="103" t="str">
        <f aca="false">IF($G406="other",$T406,IF($T406="ok",IF($I406&lt;=INDEX($AJ$25:$AN$74,$G406,2),"ok","Flush rate must be &lt;= "&amp;INDEX($AJ$25:$AN$74,$G406,2)),$T406))</f>
        <v> </v>
      </c>
      <c r="AF406" s="103" t="str">
        <f aca="false">IF($J406&gt;0,IF(ABS(1-$I406*3.7854/$J406)&gt;0.05,"Warning:  Gallon and liter entries are not consistent",U406),U406)</f>
        <v> </v>
      </c>
      <c r="AG406" s="101" t="str">
        <f aca="false">V406</f>
        <v> </v>
      </c>
      <c r="AH406" s="104" t="str">
        <f aca="false">IF(Y406=" "," ",IF(COUNTIF(Y406:AG406,"ok")=No_of_Columns,"ok",IF(COUNTIF(Y406:AG406,"ok")+IF(LEFT($AC406,7)="Warning",1,0)+IF(LEFT($AF406,7)="Warning",1,0)=No_of_Columns,"Warning","Error")))</f>
        <v> </v>
      </c>
      <c r="AK406" s="105"/>
      <c r="AL406" s="105"/>
      <c r="AM406" s="105"/>
      <c r="AN406" s="105"/>
      <c r="AP406" s="106" t="s">
        <v>45</v>
      </c>
    </row>
    <row r="407" s="91" customFormat="true" ht="25.5" hidden="false" customHeight="false" outlineLevel="0" collapsed="false">
      <c r="B407" s="92" t="n">
        <v>388</v>
      </c>
      <c r="C407" s="107"/>
      <c r="D407" s="108"/>
      <c r="E407" s="108"/>
      <c r="F407" s="109"/>
      <c r="G407" s="108"/>
      <c r="H407" s="110"/>
      <c r="I407" s="108"/>
      <c r="J407" s="111"/>
      <c r="K407" s="112"/>
      <c r="L407" s="99" t="str">
        <f aca="false">IF(COUNTIF(N407:V407," ")=No_of_Columns," ",IF(COUNTIF(N407:V407,"ok")=No_of_Columns,"ok","Error"))</f>
        <v> </v>
      </c>
      <c r="M407" s="100"/>
      <c r="N407" s="101" t="str">
        <f aca="false">IF(COUNTA($C407:$K407)=0," ",IF(ISBLANK($C407),"Empty cell","ok"))</f>
        <v> </v>
      </c>
      <c r="O407" s="101" t="str">
        <f aca="false">IF(COUNTA($C407:$K407)=0," ",IF(ISBLANK($D407),"Empty cell","ok"))</f>
        <v> </v>
      </c>
      <c r="P407" s="101" t="str">
        <f aca="false">IF(COUNTA($C407:$K407)=0," ",IF(ISBLANK($E407),"Empty cell","ok"))</f>
        <v> </v>
      </c>
      <c r="Q407" s="101" t="str">
        <f aca="false">IF(COUNTA($C407:$K407)=0," ",IF(ISBLANK($F407),"Empty cell",IF($F407="n","ok",IF($F407="d","ok",IF($F407="c","ok",IF($F407="e","ok","Should be n, c, e, or d"))))))</f>
        <v> </v>
      </c>
      <c r="R407" s="101" t="str">
        <f aca="false">IF(COUNTA($C407:$K407)=0," ",IF(ISBLANK($G407),"Empty cell",IF($G407="other","ok",IF($G407&lt;1,"Prod. Cl. should be Other or an int. betw. 1 and "&amp;No_of_Product_Classes,IF($G407&gt;No_of_Product_Classes,"Prod. Cl. should be Other or an int. betw. 1 and "&amp;No_of_Product_Classes,IF($G407=INT($G407),"ok","Prod. Cl. should be Other or an int. betw. 1 and "&amp;No_of_Product_Classes))))))</f>
        <v> </v>
      </c>
      <c r="S407" s="101" t="str">
        <f aca="false">IF(COUNTA($C407:$K407)=0," ",IF($G407="Other",IF(ISBLANK($H407),"Enter explanation","ok"),"ok"))</f>
        <v> </v>
      </c>
      <c r="T407" s="101" t="str">
        <f aca="false">IF(COUNTA($C407:$K407)=0," ",IF(ISBLANK($I407),"Empty cell",IF(ISNUMBER($I407),IF($I407&gt;0,"ok","Entry should be greater than 0"),"Entry should be a number")))</f>
        <v> </v>
      </c>
      <c r="U407" s="101" t="str">
        <f aca="false">IF(COUNTA($C407:$K407)=0," ",IF(ISBLANK($J407),"ok",IF(ISNUMBER($J407),IF($J407&gt;0,"ok","Entry should be greater than 0"),"Entry should be a number")))</f>
        <v> </v>
      </c>
      <c r="V407" s="101" t="str">
        <f aca="false">IF(COUNTA($C407:$K407)=0," ","ok")</f>
        <v> </v>
      </c>
      <c r="W407" s="102"/>
      <c r="Y407" s="101" t="str">
        <f aca="false">N407</f>
        <v> </v>
      </c>
      <c r="Z407" s="101" t="str">
        <f aca="false">O407</f>
        <v> </v>
      </c>
      <c r="AA407" s="101" t="str">
        <f aca="false">P407</f>
        <v> </v>
      </c>
      <c r="AB407" s="101" t="str">
        <f aca="false">Q407</f>
        <v> </v>
      </c>
      <c r="AC407" s="101" t="str">
        <f aca="false">IF($G407="Other","Warning:  Product Class is Other",R407)</f>
        <v> </v>
      </c>
      <c r="AD407" s="101" t="str">
        <f aca="false">S407</f>
        <v> </v>
      </c>
      <c r="AE407" s="103" t="str">
        <f aca="false">IF($G407="other",$T407,IF($T407="ok",IF($I407&lt;=INDEX($AJ$25:$AN$74,$G407,2),"ok","Flush rate must be &lt;= "&amp;INDEX($AJ$25:$AN$74,$G407,2)),$T407))</f>
        <v> </v>
      </c>
      <c r="AF407" s="103" t="str">
        <f aca="false">IF($J407&gt;0,IF(ABS(1-$I407*3.7854/$J407)&gt;0.05,"Warning:  Gallon and liter entries are not consistent",U407),U407)</f>
        <v> </v>
      </c>
      <c r="AG407" s="101" t="str">
        <f aca="false">V407</f>
        <v> </v>
      </c>
      <c r="AH407" s="104" t="str">
        <f aca="false">IF(Y407=" "," ",IF(COUNTIF(Y407:AG407,"ok")=No_of_Columns,"ok",IF(COUNTIF(Y407:AG407,"ok")+IF(LEFT($AC407,7)="Warning",1,0)+IF(LEFT($AF407,7)="Warning",1,0)=No_of_Columns,"Warning","Error")))</f>
        <v> </v>
      </c>
      <c r="AK407" s="105"/>
      <c r="AL407" s="105"/>
      <c r="AM407" s="105"/>
      <c r="AN407" s="105"/>
      <c r="AP407" s="106" t="s">
        <v>45</v>
      </c>
    </row>
    <row r="408" s="91" customFormat="true" ht="25.5" hidden="false" customHeight="false" outlineLevel="0" collapsed="false">
      <c r="B408" s="92" t="n">
        <v>389</v>
      </c>
      <c r="C408" s="107"/>
      <c r="D408" s="108"/>
      <c r="E408" s="108"/>
      <c r="F408" s="109"/>
      <c r="G408" s="108"/>
      <c r="H408" s="110"/>
      <c r="I408" s="108"/>
      <c r="J408" s="111"/>
      <c r="K408" s="112"/>
      <c r="L408" s="99" t="str">
        <f aca="false">IF(COUNTIF(N408:V408," ")=No_of_Columns," ",IF(COUNTIF(N408:V408,"ok")=No_of_Columns,"ok","Error"))</f>
        <v> </v>
      </c>
      <c r="M408" s="100"/>
      <c r="N408" s="101" t="str">
        <f aca="false">IF(COUNTA($C408:$K408)=0," ",IF(ISBLANK($C408),"Empty cell","ok"))</f>
        <v> </v>
      </c>
      <c r="O408" s="101" t="str">
        <f aca="false">IF(COUNTA($C408:$K408)=0," ",IF(ISBLANK($D408),"Empty cell","ok"))</f>
        <v> </v>
      </c>
      <c r="P408" s="101" t="str">
        <f aca="false">IF(COUNTA($C408:$K408)=0," ",IF(ISBLANK($E408),"Empty cell","ok"))</f>
        <v> </v>
      </c>
      <c r="Q408" s="101" t="str">
        <f aca="false">IF(COUNTA($C408:$K408)=0," ",IF(ISBLANK($F408),"Empty cell",IF($F408="n","ok",IF($F408="d","ok",IF($F408="c","ok",IF($F408="e","ok","Should be n, c, e, or d"))))))</f>
        <v> </v>
      </c>
      <c r="R408" s="101" t="str">
        <f aca="false">IF(COUNTA($C408:$K408)=0," ",IF(ISBLANK($G408),"Empty cell",IF($G408="other","ok",IF($G408&lt;1,"Prod. Cl. should be Other or an int. betw. 1 and "&amp;No_of_Product_Classes,IF($G408&gt;No_of_Product_Classes,"Prod. Cl. should be Other or an int. betw. 1 and "&amp;No_of_Product_Classes,IF($G408=INT($G408),"ok","Prod. Cl. should be Other or an int. betw. 1 and "&amp;No_of_Product_Classes))))))</f>
        <v> </v>
      </c>
      <c r="S408" s="101" t="str">
        <f aca="false">IF(COUNTA($C408:$K408)=0," ",IF($G408="Other",IF(ISBLANK($H408),"Enter explanation","ok"),"ok"))</f>
        <v> </v>
      </c>
      <c r="T408" s="101" t="str">
        <f aca="false">IF(COUNTA($C408:$K408)=0," ",IF(ISBLANK($I408),"Empty cell",IF(ISNUMBER($I408),IF($I408&gt;0,"ok","Entry should be greater than 0"),"Entry should be a number")))</f>
        <v> </v>
      </c>
      <c r="U408" s="101" t="str">
        <f aca="false">IF(COUNTA($C408:$K408)=0," ",IF(ISBLANK($J408),"ok",IF(ISNUMBER($J408),IF($J408&gt;0,"ok","Entry should be greater than 0"),"Entry should be a number")))</f>
        <v> </v>
      </c>
      <c r="V408" s="101" t="str">
        <f aca="false">IF(COUNTA($C408:$K408)=0," ","ok")</f>
        <v> </v>
      </c>
      <c r="W408" s="102"/>
      <c r="Y408" s="101" t="str">
        <f aca="false">N408</f>
        <v> </v>
      </c>
      <c r="Z408" s="101" t="str">
        <f aca="false">O408</f>
        <v> </v>
      </c>
      <c r="AA408" s="101" t="str">
        <f aca="false">P408</f>
        <v> </v>
      </c>
      <c r="AB408" s="101" t="str">
        <f aca="false">Q408</f>
        <v> </v>
      </c>
      <c r="AC408" s="101" t="str">
        <f aca="false">IF($G408="Other","Warning:  Product Class is Other",R408)</f>
        <v> </v>
      </c>
      <c r="AD408" s="101" t="str">
        <f aca="false">S408</f>
        <v> </v>
      </c>
      <c r="AE408" s="103" t="str">
        <f aca="false">IF($G408="other",$T408,IF($T408="ok",IF($I408&lt;=INDEX($AJ$25:$AN$74,$G408,2),"ok","Flush rate must be &lt;= "&amp;INDEX($AJ$25:$AN$74,$G408,2)),$T408))</f>
        <v> </v>
      </c>
      <c r="AF408" s="103" t="str">
        <f aca="false">IF($J408&gt;0,IF(ABS(1-$I408*3.7854/$J408)&gt;0.05,"Warning:  Gallon and liter entries are not consistent",U408),U408)</f>
        <v> </v>
      </c>
      <c r="AG408" s="101" t="str">
        <f aca="false">V408</f>
        <v> </v>
      </c>
      <c r="AH408" s="104" t="str">
        <f aca="false">IF(Y408=" "," ",IF(COUNTIF(Y408:AG408,"ok")=No_of_Columns,"ok",IF(COUNTIF(Y408:AG408,"ok")+IF(LEFT($AC408,7)="Warning",1,0)+IF(LEFT($AF408,7)="Warning",1,0)=No_of_Columns,"Warning","Error")))</f>
        <v> </v>
      </c>
      <c r="AK408" s="105"/>
      <c r="AL408" s="105"/>
      <c r="AM408" s="105"/>
      <c r="AN408" s="105"/>
      <c r="AP408" s="106" t="s">
        <v>45</v>
      </c>
    </row>
    <row r="409" s="91" customFormat="true" ht="25.5" hidden="false" customHeight="false" outlineLevel="0" collapsed="false">
      <c r="B409" s="92" t="n">
        <v>390</v>
      </c>
      <c r="C409" s="107"/>
      <c r="D409" s="108"/>
      <c r="E409" s="108"/>
      <c r="F409" s="109"/>
      <c r="G409" s="108"/>
      <c r="H409" s="110"/>
      <c r="I409" s="108"/>
      <c r="J409" s="111"/>
      <c r="K409" s="112"/>
      <c r="L409" s="99" t="str">
        <f aca="false">IF(COUNTIF(N409:V409," ")=No_of_Columns," ",IF(COUNTIF(N409:V409,"ok")=No_of_Columns,"ok","Error"))</f>
        <v> </v>
      </c>
      <c r="M409" s="100"/>
      <c r="N409" s="101" t="str">
        <f aca="false">IF(COUNTA($C409:$K409)=0," ",IF(ISBLANK($C409),"Empty cell","ok"))</f>
        <v> </v>
      </c>
      <c r="O409" s="101" t="str">
        <f aca="false">IF(COUNTA($C409:$K409)=0," ",IF(ISBLANK($D409),"Empty cell","ok"))</f>
        <v> </v>
      </c>
      <c r="P409" s="101" t="str">
        <f aca="false">IF(COUNTA($C409:$K409)=0," ",IF(ISBLANK($E409),"Empty cell","ok"))</f>
        <v> </v>
      </c>
      <c r="Q409" s="101" t="str">
        <f aca="false">IF(COUNTA($C409:$K409)=0," ",IF(ISBLANK($F409),"Empty cell",IF($F409="n","ok",IF($F409="d","ok",IF($F409="c","ok",IF($F409="e","ok","Should be n, c, e, or d"))))))</f>
        <v> </v>
      </c>
      <c r="R409" s="101" t="str">
        <f aca="false">IF(COUNTA($C409:$K409)=0," ",IF(ISBLANK($G409),"Empty cell",IF($G409="other","ok",IF($G409&lt;1,"Prod. Cl. should be Other or an int. betw. 1 and "&amp;No_of_Product_Classes,IF($G409&gt;No_of_Product_Classes,"Prod. Cl. should be Other or an int. betw. 1 and "&amp;No_of_Product_Classes,IF($G409=INT($G409),"ok","Prod. Cl. should be Other or an int. betw. 1 and "&amp;No_of_Product_Classes))))))</f>
        <v> </v>
      </c>
      <c r="S409" s="101" t="str">
        <f aca="false">IF(COUNTA($C409:$K409)=0," ",IF($G409="Other",IF(ISBLANK($H409),"Enter explanation","ok"),"ok"))</f>
        <v> </v>
      </c>
      <c r="T409" s="101" t="str">
        <f aca="false">IF(COUNTA($C409:$K409)=0," ",IF(ISBLANK($I409),"Empty cell",IF(ISNUMBER($I409),IF($I409&gt;0,"ok","Entry should be greater than 0"),"Entry should be a number")))</f>
        <v> </v>
      </c>
      <c r="U409" s="101" t="str">
        <f aca="false">IF(COUNTA($C409:$K409)=0," ",IF(ISBLANK($J409),"ok",IF(ISNUMBER($J409),IF($J409&gt;0,"ok","Entry should be greater than 0"),"Entry should be a number")))</f>
        <v> </v>
      </c>
      <c r="V409" s="101" t="str">
        <f aca="false">IF(COUNTA($C409:$K409)=0," ","ok")</f>
        <v> </v>
      </c>
      <c r="W409" s="102"/>
      <c r="Y409" s="101" t="str">
        <f aca="false">N409</f>
        <v> </v>
      </c>
      <c r="Z409" s="101" t="str">
        <f aca="false">O409</f>
        <v> </v>
      </c>
      <c r="AA409" s="101" t="str">
        <f aca="false">P409</f>
        <v> </v>
      </c>
      <c r="AB409" s="101" t="str">
        <f aca="false">Q409</f>
        <v> </v>
      </c>
      <c r="AC409" s="101" t="str">
        <f aca="false">IF($G409="Other","Warning:  Product Class is Other",R409)</f>
        <v> </v>
      </c>
      <c r="AD409" s="101" t="str">
        <f aca="false">S409</f>
        <v> </v>
      </c>
      <c r="AE409" s="103" t="str">
        <f aca="false">IF($G409="other",$T409,IF($T409="ok",IF($I409&lt;=INDEX($AJ$25:$AN$74,$G409,2),"ok","Flush rate must be &lt;= "&amp;INDEX($AJ$25:$AN$74,$G409,2)),$T409))</f>
        <v> </v>
      </c>
      <c r="AF409" s="103" t="str">
        <f aca="false">IF($J409&gt;0,IF(ABS(1-$I409*3.7854/$J409)&gt;0.05,"Warning:  Gallon and liter entries are not consistent",U409),U409)</f>
        <v> </v>
      </c>
      <c r="AG409" s="101" t="str">
        <f aca="false">V409</f>
        <v> </v>
      </c>
      <c r="AH409" s="104" t="str">
        <f aca="false">IF(Y409=" "," ",IF(COUNTIF(Y409:AG409,"ok")=No_of_Columns,"ok",IF(COUNTIF(Y409:AG409,"ok")+IF(LEFT($AC409,7)="Warning",1,0)+IF(LEFT($AF409,7)="Warning",1,0)=No_of_Columns,"Warning","Error")))</f>
        <v> </v>
      </c>
      <c r="AK409" s="105"/>
      <c r="AL409" s="105"/>
      <c r="AM409" s="105"/>
      <c r="AN409" s="105"/>
      <c r="AP409" s="106" t="s">
        <v>45</v>
      </c>
    </row>
    <row r="410" s="91" customFormat="true" ht="25.5" hidden="false" customHeight="false" outlineLevel="0" collapsed="false">
      <c r="B410" s="92" t="n">
        <v>391</v>
      </c>
      <c r="C410" s="107"/>
      <c r="D410" s="108"/>
      <c r="E410" s="108"/>
      <c r="F410" s="109"/>
      <c r="G410" s="108"/>
      <c r="H410" s="110"/>
      <c r="I410" s="108"/>
      <c r="J410" s="111"/>
      <c r="K410" s="112"/>
      <c r="L410" s="99" t="str">
        <f aca="false">IF(COUNTIF(N410:V410," ")=No_of_Columns," ",IF(COUNTIF(N410:V410,"ok")=No_of_Columns,"ok","Error"))</f>
        <v> </v>
      </c>
      <c r="M410" s="100"/>
      <c r="N410" s="101" t="str">
        <f aca="false">IF(COUNTA($C410:$K410)=0," ",IF(ISBLANK($C410),"Empty cell","ok"))</f>
        <v> </v>
      </c>
      <c r="O410" s="101" t="str">
        <f aca="false">IF(COUNTA($C410:$K410)=0," ",IF(ISBLANK($D410),"Empty cell","ok"))</f>
        <v> </v>
      </c>
      <c r="P410" s="101" t="str">
        <f aca="false">IF(COUNTA($C410:$K410)=0," ",IF(ISBLANK($E410),"Empty cell","ok"))</f>
        <v> </v>
      </c>
      <c r="Q410" s="101" t="str">
        <f aca="false">IF(COUNTA($C410:$K410)=0," ",IF(ISBLANK($F410),"Empty cell",IF($F410="n","ok",IF($F410="d","ok",IF($F410="c","ok",IF($F410="e","ok","Should be n, c, e, or d"))))))</f>
        <v> </v>
      </c>
      <c r="R410" s="101" t="str">
        <f aca="false">IF(COUNTA($C410:$K410)=0," ",IF(ISBLANK($G410),"Empty cell",IF($G410="other","ok",IF($G410&lt;1,"Prod. Cl. should be Other or an int. betw. 1 and "&amp;No_of_Product_Classes,IF($G410&gt;No_of_Product_Classes,"Prod. Cl. should be Other or an int. betw. 1 and "&amp;No_of_Product_Classes,IF($G410=INT($G410),"ok","Prod. Cl. should be Other or an int. betw. 1 and "&amp;No_of_Product_Classes))))))</f>
        <v> </v>
      </c>
      <c r="S410" s="101" t="str">
        <f aca="false">IF(COUNTA($C410:$K410)=0," ",IF($G410="Other",IF(ISBLANK($H410),"Enter explanation","ok"),"ok"))</f>
        <v> </v>
      </c>
      <c r="T410" s="101" t="str">
        <f aca="false">IF(COUNTA($C410:$K410)=0," ",IF(ISBLANK($I410),"Empty cell",IF(ISNUMBER($I410),IF($I410&gt;0,"ok","Entry should be greater than 0"),"Entry should be a number")))</f>
        <v> </v>
      </c>
      <c r="U410" s="101" t="str">
        <f aca="false">IF(COUNTA($C410:$K410)=0," ",IF(ISBLANK($J410),"ok",IF(ISNUMBER($J410),IF($J410&gt;0,"ok","Entry should be greater than 0"),"Entry should be a number")))</f>
        <v> </v>
      </c>
      <c r="V410" s="101" t="str">
        <f aca="false">IF(COUNTA($C410:$K410)=0," ","ok")</f>
        <v> </v>
      </c>
      <c r="W410" s="102"/>
      <c r="Y410" s="101" t="str">
        <f aca="false">N410</f>
        <v> </v>
      </c>
      <c r="Z410" s="101" t="str">
        <f aca="false">O410</f>
        <v> </v>
      </c>
      <c r="AA410" s="101" t="str">
        <f aca="false">P410</f>
        <v> </v>
      </c>
      <c r="AB410" s="101" t="str">
        <f aca="false">Q410</f>
        <v> </v>
      </c>
      <c r="AC410" s="101" t="str">
        <f aca="false">IF($G410="Other","Warning:  Product Class is Other",R410)</f>
        <v> </v>
      </c>
      <c r="AD410" s="101" t="str">
        <f aca="false">S410</f>
        <v> </v>
      </c>
      <c r="AE410" s="103" t="str">
        <f aca="false">IF($G410="other",$T410,IF($T410="ok",IF($I410&lt;=INDEX($AJ$25:$AN$74,$G410,2),"ok","Flush rate must be &lt;= "&amp;INDEX($AJ$25:$AN$74,$G410,2)),$T410))</f>
        <v> </v>
      </c>
      <c r="AF410" s="103" t="str">
        <f aca="false">IF($J410&gt;0,IF(ABS(1-$I410*3.7854/$J410)&gt;0.05,"Warning:  Gallon and liter entries are not consistent",U410),U410)</f>
        <v> </v>
      </c>
      <c r="AG410" s="101" t="str">
        <f aca="false">V410</f>
        <v> </v>
      </c>
      <c r="AH410" s="104" t="str">
        <f aca="false">IF(Y410=" "," ",IF(COUNTIF(Y410:AG410,"ok")=No_of_Columns,"ok",IF(COUNTIF(Y410:AG410,"ok")+IF(LEFT($AC410,7)="Warning",1,0)+IF(LEFT($AF410,7)="Warning",1,0)=No_of_Columns,"Warning","Error")))</f>
        <v> </v>
      </c>
      <c r="AK410" s="105"/>
      <c r="AL410" s="105"/>
      <c r="AM410" s="105"/>
      <c r="AN410" s="105"/>
      <c r="AP410" s="106" t="s">
        <v>45</v>
      </c>
    </row>
    <row r="411" s="91" customFormat="true" ht="25.5" hidden="false" customHeight="false" outlineLevel="0" collapsed="false">
      <c r="B411" s="92" t="n">
        <v>392</v>
      </c>
      <c r="C411" s="107"/>
      <c r="D411" s="108"/>
      <c r="E411" s="108"/>
      <c r="F411" s="109"/>
      <c r="G411" s="108"/>
      <c r="H411" s="110"/>
      <c r="I411" s="108"/>
      <c r="J411" s="111"/>
      <c r="K411" s="112"/>
      <c r="L411" s="99" t="str">
        <f aca="false">IF(COUNTIF(N411:V411," ")=No_of_Columns," ",IF(COUNTIF(N411:V411,"ok")=No_of_Columns,"ok","Error"))</f>
        <v> </v>
      </c>
      <c r="M411" s="100"/>
      <c r="N411" s="101" t="str">
        <f aca="false">IF(COUNTA($C411:$K411)=0," ",IF(ISBLANK($C411),"Empty cell","ok"))</f>
        <v> </v>
      </c>
      <c r="O411" s="101" t="str">
        <f aca="false">IF(COUNTA($C411:$K411)=0," ",IF(ISBLANK($D411),"Empty cell","ok"))</f>
        <v> </v>
      </c>
      <c r="P411" s="101" t="str">
        <f aca="false">IF(COUNTA($C411:$K411)=0," ",IF(ISBLANK($E411),"Empty cell","ok"))</f>
        <v> </v>
      </c>
      <c r="Q411" s="101" t="str">
        <f aca="false">IF(COUNTA($C411:$K411)=0," ",IF(ISBLANK($F411),"Empty cell",IF($F411="n","ok",IF($F411="d","ok",IF($F411="c","ok",IF($F411="e","ok","Should be n, c, e, or d"))))))</f>
        <v> </v>
      </c>
      <c r="R411" s="101" t="str">
        <f aca="false">IF(COUNTA($C411:$K411)=0," ",IF(ISBLANK($G411),"Empty cell",IF($G411="other","ok",IF($G411&lt;1,"Prod. Cl. should be Other or an int. betw. 1 and "&amp;No_of_Product_Classes,IF($G411&gt;No_of_Product_Classes,"Prod. Cl. should be Other or an int. betw. 1 and "&amp;No_of_Product_Classes,IF($G411=INT($G411),"ok","Prod. Cl. should be Other or an int. betw. 1 and "&amp;No_of_Product_Classes))))))</f>
        <v> </v>
      </c>
      <c r="S411" s="101" t="str">
        <f aca="false">IF(COUNTA($C411:$K411)=0," ",IF($G411="Other",IF(ISBLANK($H411),"Enter explanation","ok"),"ok"))</f>
        <v> </v>
      </c>
      <c r="T411" s="101" t="str">
        <f aca="false">IF(COUNTA($C411:$K411)=0," ",IF(ISBLANK($I411),"Empty cell",IF(ISNUMBER($I411),IF($I411&gt;0,"ok","Entry should be greater than 0"),"Entry should be a number")))</f>
        <v> </v>
      </c>
      <c r="U411" s="101" t="str">
        <f aca="false">IF(COUNTA($C411:$K411)=0," ",IF(ISBLANK($J411),"ok",IF(ISNUMBER($J411),IF($J411&gt;0,"ok","Entry should be greater than 0"),"Entry should be a number")))</f>
        <v> </v>
      </c>
      <c r="V411" s="101" t="str">
        <f aca="false">IF(COUNTA($C411:$K411)=0," ","ok")</f>
        <v> </v>
      </c>
      <c r="W411" s="102"/>
      <c r="Y411" s="101" t="str">
        <f aca="false">N411</f>
        <v> </v>
      </c>
      <c r="Z411" s="101" t="str">
        <f aca="false">O411</f>
        <v> </v>
      </c>
      <c r="AA411" s="101" t="str">
        <f aca="false">P411</f>
        <v> </v>
      </c>
      <c r="AB411" s="101" t="str">
        <f aca="false">Q411</f>
        <v> </v>
      </c>
      <c r="AC411" s="101" t="str">
        <f aca="false">IF($G411="Other","Warning:  Product Class is Other",R411)</f>
        <v> </v>
      </c>
      <c r="AD411" s="101" t="str">
        <f aca="false">S411</f>
        <v> </v>
      </c>
      <c r="AE411" s="103" t="str">
        <f aca="false">IF($G411="other",$T411,IF($T411="ok",IF($I411&lt;=INDEX($AJ$25:$AN$74,$G411,2),"ok","Flush rate must be &lt;= "&amp;INDEX($AJ$25:$AN$74,$G411,2)),$T411))</f>
        <v> </v>
      </c>
      <c r="AF411" s="103" t="str">
        <f aca="false">IF($J411&gt;0,IF(ABS(1-$I411*3.7854/$J411)&gt;0.05,"Warning:  Gallon and liter entries are not consistent",U411),U411)</f>
        <v> </v>
      </c>
      <c r="AG411" s="101" t="str">
        <f aca="false">V411</f>
        <v> </v>
      </c>
      <c r="AH411" s="104" t="str">
        <f aca="false">IF(Y411=" "," ",IF(COUNTIF(Y411:AG411,"ok")=No_of_Columns,"ok",IF(COUNTIF(Y411:AG411,"ok")+IF(LEFT($AC411,7)="Warning",1,0)+IF(LEFT($AF411,7)="Warning",1,0)=No_of_Columns,"Warning","Error")))</f>
        <v> </v>
      </c>
      <c r="AK411" s="105"/>
      <c r="AL411" s="105"/>
      <c r="AM411" s="105"/>
      <c r="AN411" s="105"/>
      <c r="AP411" s="106" t="s">
        <v>45</v>
      </c>
    </row>
    <row r="412" s="91" customFormat="true" ht="25.5" hidden="false" customHeight="false" outlineLevel="0" collapsed="false">
      <c r="B412" s="92" t="n">
        <v>393</v>
      </c>
      <c r="C412" s="107"/>
      <c r="D412" s="108"/>
      <c r="E412" s="108"/>
      <c r="F412" s="109"/>
      <c r="G412" s="108"/>
      <c r="H412" s="110"/>
      <c r="I412" s="108"/>
      <c r="J412" s="111"/>
      <c r="K412" s="112"/>
      <c r="L412" s="99" t="str">
        <f aca="false">IF(COUNTIF(N412:V412," ")=No_of_Columns," ",IF(COUNTIF(N412:V412,"ok")=No_of_Columns,"ok","Error"))</f>
        <v> </v>
      </c>
      <c r="M412" s="100"/>
      <c r="N412" s="101" t="str">
        <f aca="false">IF(COUNTA($C412:$K412)=0," ",IF(ISBLANK($C412),"Empty cell","ok"))</f>
        <v> </v>
      </c>
      <c r="O412" s="101" t="str">
        <f aca="false">IF(COUNTA($C412:$K412)=0," ",IF(ISBLANK($D412),"Empty cell","ok"))</f>
        <v> </v>
      </c>
      <c r="P412" s="101" t="str">
        <f aca="false">IF(COUNTA($C412:$K412)=0," ",IF(ISBLANK($E412),"Empty cell","ok"))</f>
        <v> </v>
      </c>
      <c r="Q412" s="101" t="str">
        <f aca="false">IF(COUNTA($C412:$K412)=0," ",IF(ISBLANK($F412),"Empty cell",IF($F412="n","ok",IF($F412="d","ok",IF($F412="c","ok",IF($F412="e","ok","Should be n, c, e, or d"))))))</f>
        <v> </v>
      </c>
      <c r="R412" s="101" t="str">
        <f aca="false">IF(COUNTA($C412:$K412)=0," ",IF(ISBLANK($G412),"Empty cell",IF($G412="other","ok",IF($G412&lt;1,"Prod. Cl. should be Other or an int. betw. 1 and "&amp;No_of_Product_Classes,IF($G412&gt;No_of_Product_Classes,"Prod. Cl. should be Other or an int. betw. 1 and "&amp;No_of_Product_Classes,IF($G412=INT($G412),"ok","Prod. Cl. should be Other or an int. betw. 1 and "&amp;No_of_Product_Classes))))))</f>
        <v> </v>
      </c>
      <c r="S412" s="101" t="str">
        <f aca="false">IF(COUNTA($C412:$K412)=0," ",IF($G412="Other",IF(ISBLANK($H412),"Enter explanation","ok"),"ok"))</f>
        <v> </v>
      </c>
      <c r="T412" s="101" t="str">
        <f aca="false">IF(COUNTA($C412:$K412)=0," ",IF(ISBLANK($I412),"Empty cell",IF(ISNUMBER($I412),IF($I412&gt;0,"ok","Entry should be greater than 0"),"Entry should be a number")))</f>
        <v> </v>
      </c>
      <c r="U412" s="101" t="str">
        <f aca="false">IF(COUNTA($C412:$K412)=0," ",IF(ISBLANK($J412),"ok",IF(ISNUMBER($J412),IF($J412&gt;0,"ok","Entry should be greater than 0"),"Entry should be a number")))</f>
        <v> </v>
      </c>
      <c r="V412" s="101" t="str">
        <f aca="false">IF(COUNTA($C412:$K412)=0," ","ok")</f>
        <v> </v>
      </c>
      <c r="W412" s="102"/>
      <c r="Y412" s="101" t="str">
        <f aca="false">N412</f>
        <v> </v>
      </c>
      <c r="Z412" s="101" t="str">
        <f aca="false">O412</f>
        <v> </v>
      </c>
      <c r="AA412" s="101" t="str">
        <f aca="false">P412</f>
        <v> </v>
      </c>
      <c r="AB412" s="101" t="str">
        <f aca="false">Q412</f>
        <v> </v>
      </c>
      <c r="AC412" s="101" t="str">
        <f aca="false">IF($G412="Other","Warning:  Product Class is Other",R412)</f>
        <v> </v>
      </c>
      <c r="AD412" s="101" t="str">
        <f aca="false">S412</f>
        <v> </v>
      </c>
      <c r="AE412" s="103" t="str">
        <f aca="false">IF($G412="other",$T412,IF($T412="ok",IF($I412&lt;=INDEX($AJ$25:$AN$74,$G412,2),"ok","Flush rate must be &lt;= "&amp;INDEX($AJ$25:$AN$74,$G412,2)),$T412))</f>
        <v> </v>
      </c>
      <c r="AF412" s="103" t="str">
        <f aca="false">IF($J412&gt;0,IF(ABS(1-$I412*3.7854/$J412)&gt;0.05,"Warning:  Gallon and liter entries are not consistent",U412),U412)</f>
        <v> </v>
      </c>
      <c r="AG412" s="101" t="str">
        <f aca="false">V412</f>
        <v> </v>
      </c>
      <c r="AH412" s="104" t="str">
        <f aca="false">IF(Y412=" "," ",IF(COUNTIF(Y412:AG412,"ok")=No_of_Columns,"ok",IF(COUNTIF(Y412:AG412,"ok")+IF(LEFT($AC412,7)="Warning",1,0)+IF(LEFT($AF412,7)="Warning",1,0)=No_of_Columns,"Warning","Error")))</f>
        <v> </v>
      </c>
      <c r="AK412" s="105"/>
      <c r="AL412" s="105"/>
      <c r="AM412" s="105"/>
      <c r="AN412" s="105"/>
      <c r="AP412" s="106" t="s">
        <v>45</v>
      </c>
    </row>
    <row r="413" s="91" customFormat="true" ht="25.5" hidden="false" customHeight="false" outlineLevel="0" collapsed="false">
      <c r="B413" s="92" t="n">
        <v>394</v>
      </c>
      <c r="C413" s="107"/>
      <c r="D413" s="108"/>
      <c r="E413" s="108"/>
      <c r="F413" s="109"/>
      <c r="G413" s="108"/>
      <c r="H413" s="110"/>
      <c r="I413" s="108"/>
      <c r="J413" s="111"/>
      <c r="K413" s="112"/>
      <c r="L413" s="99" t="str">
        <f aca="false">IF(COUNTIF(N413:V413," ")=No_of_Columns," ",IF(COUNTIF(N413:V413,"ok")=No_of_Columns,"ok","Error"))</f>
        <v> </v>
      </c>
      <c r="M413" s="100"/>
      <c r="N413" s="101" t="str">
        <f aca="false">IF(COUNTA($C413:$K413)=0," ",IF(ISBLANK($C413),"Empty cell","ok"))</f>
        <v> </v>
      </c>
      <c r="O413" s="101" t="str">
        <f aca="false">IF(COUNTA($C413:$K413)=0," ",IF(ISBLANK($D413),"Empty cell","ok"))</f>
        <v> </v>
      </c>
      <c r="P413" s="101" t="str">
        <f aca="false">IF(COUNTA($C413:$K413)=0," ",IF(ISBLANK($E413),"Empty cell","ok"))</f>
        <v> </v>
      </c>
      <c r="Q413" s="101" t="str">
        <f aca="false">IF(COUNTA($C413:$K413)=0," ",IF(ISBLANK($F413),"Empty cell",IF($F413="n","ok",IF($F413="d","ok",IF($F413="c","ok",IF($F413="e","ok","Should be n, c, e, or d"))))))</f>
        <v> </v>
      </c>
      <c r="R413" s="101" t="str">
        <f aca="false">IF(COUNTA($C413:$K413)=0," ",IF(ISBLANK($G413),"Empty cell",IF($G413="other","ok",IF($G413&lt;1,"Prod. Cl. should be Other or an int. betw. 1 and "&amp;No_of_Product_Classes,IF($G413&gt;No_of_Product_Classes,"Prod. Cl. should be Other or an int. betw. 1 and "&amp;No_of_Product_Classes,IF($G413=INT($G413),"ok","Prod. Cl. should be Other or an int. betw. 1 and "&amp;No_of_Product_Classes))))))</f>
        <v> </v>
      </c>
      <c r="S413" s="101" t="str">
        <f aca="false">IF(COUNTA($C413:$K413)=0," ",IF($G413="Other",IF(ISBLANK($H413),"Enter explanation","ok"),"ok"))</f>
        <v> </v>
      </c>
      <c r="T413" s="101" t="str">
        <f aca="false">IF(COUNTA($C413:$K413)=0," ",IF(ISBLANK($I413),"Empty cell",IF(ISNUMBER($I413),IF($I413&gt;0,"ok","Entry should be greater than 0"),"Entry should be a number")))</f>
        <v> </v>
      </c>
      <c r="U413" s="101" t="str">
        <f aca="false">IF(COUNTA($C413:$K413)=0," ",IF(ISBLANK($J413),"ok",IF(ISNUMBER($J413),IF($J413&gt;0,"ok","Entry should be greater than 0"),"Entry should be a number")))</f>
        <v> </v>
      </c>
      <c r="V413" s="101" t="str">
        <f aca="false">IF(COUNTA($C413:$K413)=0," ","ok")</f>
        <v> </v>
      </c>
      <c r="W413" s="102"/>
      <c r="Y413" s="101" t="str">
        <f aca="false">N413</f>
        <v> </v>
      </c>
      <c r="Z413" s="101" t="str">
        <f aca="false">O413</f>
        <v> </v>
      </c>
      <c r="AA413" s="101" t="str">
        <f aca="false">P413</f>
        <v> </v>
      </c>
      <c r="AB413" s="101" t="str">
        <f aca="false">Q413</f>
        <v> </v>
      </c>
      <c r="AC413" s="101" t="str">
        <f aca="false">IF($G413="Other","Warning:  Product Class is Other",R413)</f>
        <v> </v>
      </c>
      <c r="AD413" s="101" t="str">
        <f aca="false">S413</f>
        <v> </v>
      </c>
      <c r="AE413" s="103" t="str">
        <f aca="false">IF($G413="other",$T413,IF($T413="ok",IF($I413&lt;=INDEX($AJ$25:$AN$74,$G413,2),"ok","Flush rate must be &lt;= "&amp;INDEX($AJ$25:$AN$74,$G413,2)),$T413))</f>
        <v> </v>
      </c>
      <c r="AF413" s="103" t="str">
        <f aca="false">IF($J413&gt;0,IF(ABS(1-$I413*3.7854/$J413)&gt;0.05,"Warning:  Gallon and liter entries are not consistent",U413),U413)</f>
        <v> </v>
      </c>
      <c r="AG413" s="101" t="str">
        <f aca="false">V413</f>
        <v> </v>
      </c>
      <c r="AH413" s="104" t="str">
        <f aca="false">IF(Y413=" "," ",IF(COUNTIF(Y413:AG413,"ok")=No_of_Columns,"ok",IF(COUNTIF(Y413:AG413,"ok")+IF(LEFT($AC413,7)="Warning",1,0)+IF(LEFT($AF413,7)="Warning",1,0)=No_of_Columns,"Warning","Error")))</f>
        <v> </v>
      </c>
      <c r="AK413" s="105"/>
      <c r="AL413" s="105"/>
      <c r="AM413" s="105"/>
      <c r="AN413" s="105"/>
      <c r="AP413" s="106" t="s">
        <v>45</v>
      </c>
    </row>
    <row r="414" s="91" customFormat="true" ht="25.5" hidden="false" customHeight="false" outlineLevel="0" collapsed="false">
      <c r="B414" s="92" t="n">
        <v>395</v>
      </c>
      <c r="C414" s="107"/>
      <c r="D414" s="108"/>
      <c r="E414" s="108"/>
      <c r="F414" s="109"/>
      <c r="G414" s="108"/>
      <c r="H414" s="110"/>
      <c r="I414" s="108"/>
      <c r="J414" s="111"/>
      <c r="K414" s="112"/>
      <c r="L414" s="99" t="str">
        <f aca="false">IF(COUNTIF(N414:V414," ")=No_of_Columns," ",IF(COUNTIF(N414:V414,"ok")=No_of_Columns,"ok","Error"))</f>
        <v> </v>
      </c>
      <c r="M414" s="100"/>
      <c r="N414" s="101" t="str">
        <f aca="false">IF(COUNTA($C414:$K414)=0," ",IF(ISBLANK($C414),"Empty cell","ok"))</f>
        <v> </v>
      </c>
      <c r="O414" s="101" t="str">
        <f aca="false">IF(COUNTA($C414:$K414)=0," ",IF(ISBLANK($D414),"Empty cell","ok"))</f>
        <v> </v>
      </c>
      <c r="P414" s="101" t="str">
        <f aca="false">IF(COUNTA($C414:$K414)=0," ",IF(ISBLANK($E414),"Empty cell","ok"))</f>
        <v> </v>
      </c>
      <c r="Q414" s="101" t="str">
        <f aca="false">IF(COUNTA($C414:$K414)=0," ",IF(ISBLANK($F414),"Empty cell",IF($F414="n","ok",IF($F414="d","ok",IF($F414="c","ok",IF($F414="e","ok","Should be n, c, e, or d"))))))</f>
        <v> </v>
      </c>
      <c r="R414" s="101" t="str">
        <f aca="false">IF(COUNTA($C414:$K414)=0," ",IF(ISBLANK($G414),"Empty cell",IF($G414="other","ok",IF($G414&lt;1,"Prod. Cl. should be Other or an int. betw. 1 and "&amp;No_of_Product_Classes,IF($G414&gt;No_of_Product_Classes,"Prod. Cl. should be Other or an int. betw. 1 and "&amp;No_of_Product_Classes,IF($G414=INT($G414),"ok","Prod. Cl. should be Other or an int. betw. 1 and "&amp;No_of_Product_Classes))))))</f>
        <v> </v>
      </c>
      <c r="S414" s="101" t="str">
        <f aca="false">IF(COUNTA($C414:$K414)=0," ",IF($G414="Other",IF(ISBLANK($H414),"Enter explanation","ok"),"ok"))</f>
        <v> </v>
      </c>
      <c r="T414" s="101" t="str">
        <f aca="false">IF(COUNTA($C414:$K414)=0," ",IF(ISBLANK($I414),"Empty cell",IF(ISNUMBER($I414),IF($I414&gt;0,"ok","Entry should be greater than 0"),"Entry should be a number")))</f>
        <v> </v>
      </c>
      <c r="U414" s="101" t="str">
        <f aca="false">IF(COUNTA($C414:$K414)=0," ",IF(ISBLANK($J414),"ok",IF(ISNUMBER($J414),IF($J414&gt;0,"ok","Entry should be greater than 0"),"Entry should be a number")))</f>
        <v> </v>
      </c>
      <c r="V414" s="101" t="str">
        <f aca="false">IF(COUNTA($C414:$K414)=0," ","ok")</f>
        <v> </v>
      </c>
      <c r="W414" s="102"/>
      <c r="Y414" s="101" t="str">
        <f aca="false">N414</f>
        <v> </v>
      </c>
      <c r="Z414" s="101" t="str">
        <f aca="false">O414</f>
        <v> </v>
      </c>
      <c r="AA414" s="101" t="str">
        <f aca="false">P414</f>
        <v> </v>
      </c>
      <c r="AB414" s="101" t="str">
        <f aca="false">Q414</f>
        <v> </v>
      </c>
      <c r="AC414" s="101" t="str">
        <f aca="false">IF($G414="Other","Warning:  Product Class is Other",R414)</f>
        <v> </v>
      </c>
      <c r="AD414" s="101" t="str">
        <f aca="false">S414</f>
        <v> </v>
      </c>
      <c r="AE414" s="103" t="str">
        <f aca="false">IF($G414="other",$T414,IF($T414="ok",IF($I414&lt;=INDEX($AJ$25:$AN$74,$G414,2),"ok","Flush rate must be &lt;= "&amp;INDEX($AJ$25:$AN$74,$G414,2)),$T414))</f>
        <v> </v>
      </c>
      <c r="AF414" s="103" t="str">
        <f aca="false">IF($J414&gt;0,IF(ABS(1-$I414*3.7854/$J414)&gt;0.05,"Warning:  Gallon and liter entries are not consistent",U414),U414)</f>
        <v> </v>
      </c>
      <c r="AG414" s="101" t="str">
        <f aca="false">V414</f>
        <v> </v>
      </c>
      <c r="AH414" s="104" t="str">
        <f aca="false">IF(Y414=" "," ",IF(COUNTIF(Y414:AG414,"ok")=No_of_Columns,"ok",IF(COUNTIF(Y414:AG414,"ok")+IF(LEFT($AC414,7)="Warning",1,0)+IF(LEFT($AF414,7)="Warning",1,0)=No_of_Columns,"Warning","Error")))</f>
        <v> </v>
      </c>
      <c r="AK414" s="105"/>
      <c r="AL414" s="105"/>
      <c r="AM414" s="105"/>
      <c r="AN414" s="105"/>
      <c r="AP414" s="106" t="s">
        <v>45</v>
      </c>
    </row>
    <row r="415" s="91" customFormat="true" ht="25.5" hidden="false" customHeight="false" outlineLevel="0" collapsed="false">
      <c r="B415" s="92" t="n">
        <v>396</v>
      </c>
      <c r="C415" s="107"/>
      <c r="D415" s="108"/>
      <c r="E415" s="108"/>
      <c r="F415" s="109"/>
      <c r="G415" s="108"/>
      <c r="H415" s="110"/>
      <c r="I415" s="108"/>
      <c r="J415" s="111"/>
      <c r="K415" s="112"/>
      <c r="L415" s="99" t="str">
        <f aca="false">IF(COUNTIF(N415:V415," ")=No_of_Columns," ",IF(COUNTIF(N415:V415,"ok")=No_of_Columns,"ok","Error"))</f>
        <v> </v>
      </c>
      <c r="M415" s="100"/>
      <c r="N415" s="101" t="str">
        <f aca="false">IF(COUNTA($C415:$K415)=0," ",IF(ISBLANK($C415),"Empty cell","ok"))</f>
        <v> </v>
      </c>
      <c r="O415" s="101" t="str">
        <f aca="false">IF(COUNTA($C415:$K415)=0," ",IF(ISBLANK($D415),"Empty cell","ok"))</f>
        <v> </v>
      </c>
      <c r="P415" s="101" t="str">
        <f aca="false">IF(COUNTA($C415:$K415)=0," ",IF(ISBLANK($E415),"Empty cell","ok"))</f>
        <v> </v>
      </c>
      <c r="Q415" s="101" t="str">
        <f aca="false">IF(COUNTA($C415:$K415)=0," ",IF(ISBLANK($F415),"Empty cell",IF($F415="n","ok",IF($F415="d","ok",IF($F415="c","ok",IF($F415="e","ok","Should be n, c, e, or d"))))))</f>
        <v> </v>
      </c>
      <c r="R415" s="101" t="str">
        <f aca="false">IF(COUNTA($C415:$K415)=0," ",IF(ISBLANK($G415),"Empty cell",IF($G415="other","ok",IF($G415&lt;1,"Prod. Cl. should be Other or an int. betw. 1 and "&amp;No_of_Product_Classes,IF($G415&gt;No_of_Product_Classes,"Prod. Cl. should be Other or an int. betw. 1 and "&amp;No_of_Product_Classes,IF($G415=INT($G415),"ok","Prod. Cl. should be Other or an int. betw. 1 and "&amp;No_of_Product_Classes))))))</f>
        <v> </v>
      </c>
      <c r="S415" s="101" t="str">
        <f aca="false">IF(COUNTA($C415:$K415)=0," ",IF($G415="Other",IF(ISBLANK($H415),"Enter explanation","ok"),"ok"))</f>
        <v> </v>
      </c>
      <c r="T415" s="101" t="str">
        <f aca="false">IF(COUNTA($C415:$K415)=0," ",IF(ISBLANK($I415),"Empty cell",IF(ISNUMBER($I415),IF($I415&gt;0,"ok","Entry should be greater than 0"),"Entry should be a number")))</f>
        <v> </v>
      </c>
      <c r="U415" s="101" t="str">
        <f aca="false">IF(COUNTA($C415:$K415)=0," ",IF(ISBLANK($J415),"ok",IF(ISNUMBER($J415),IF($J415&gt;0,"ok","Entry should be greater than 0"),"Entry should be a number")))</f>
        <v> </v>
      </c>
      <c r="V415" s="101" t="str">
        <f aca="false">IF(COUNTA($C415:$K415)=0," ","ok")</f>
        <v> </v>
      </c>
      <c r="W415" s="102"/>
      <c r="Y415" s="101" t="str">
        <f aca="false">N415</f>
        <v> </v>
      </c>
      <c r="Z415" s="101" t="str">
        <f aca="false">O415</f>
        <v> </v>
      </c>
      <c r="AA415" s="101" t="str">
        <f aca="false">P415</f>
        <v> </v>
      </c>
      <c r="AB415" s="101" t="str">
        <f aca="false">Q415</f>
        <v> </v>
      </c>
      <c r="AC415" s="101" t="str">
        <f aca="false">IF($G415="Other","Warning:  Product Class is Other",R415)</f>
        <v> </v>
      </c>
      <c r="AD415" s="101" t="str">
        <f aca="false">S415</f>
        <v> </v>
      </c>
      <c r="AE415" s="103" t="str">
        <f aca="false">IF($G415="other",$T415,IF($T415="ok",IF($I415&lt;=INDEX($AJ$25:$AN$74,$G415,2),"ok","Flush rate must be &lt;= "&amp;INDEX($AJ$25:$AN$74,$G415,2)),$T415))</f>
        <v> </v>
      </c>
      <c r="AF415" s="103" t="str">
        <f aca="false">IF($J415&gt;0,IF(ABS(1-$I415*3.7854/$J415)&gt;0.05,"Warning:  Gallon and liter entries are not consistent",U415),U415)</f>
        <v> </v>
      </c>
      <c r="AG415" s="101" t="str">
        <f aca="false">V415</f>
        <v> </v>
      </c>
      <c r="AH415" s="104" t="str">
        <f aca="false">IF(Y415=" "," ",IF(COUNTIF(Y415:AG415,"ok")=No_of_Columns,"ok",IF(COUNTIF(Y415:AG415,"ok")+IF(LEFT($AC415,7)="Warning",1,0)+IF(LEFT($AF415,7)="Warning",1,0)=No_of_Columns,"Warning","Error")))</f>
        <v> </v>
      </c>
      <c r="AK415" s="105"/>
      <c r="AL415" s="105"/>
      <c r="AM415" s="105"/>
      <c r="AN415" s="105"/>
      <c r="AP415" s="106" t="s">
        <v>45</v>
      </c>
    </row>
    <row r="416" s="91" customFormat="true" ht="25.5" hidden="false" customHeight="false" outlineLevel="0" collapsed="false">
      <c r="B416" s="92" t="n">
        <v>397</v>
      </c>
      <c r="C416" s="107"/>
      <c r="D416" s="108"/>
      <c r="E416" s="108"/>
      <c r="F416" s="109"/>
      <c r="G416" s="108"/>
      <c r="H416" s="110"/>
      <c r="I416" s="108"/>
      <c r="J416" s="111"/>
      <c r="K416" s="112"/>
      <c r="L416" s="99" t="str">
        <f aca="false">IF(COUNTIF(N416:V416," ")=No_of_Columns," ",IF(COUNTIF(N416:V416,"ok")=No_of_Columns,"ok","Error"))</f>
        <v> </v>
      </c>
      <c r="M416" s="100"/>
      <c r="N416" s="101" t="str">
        <f aca="false">IF(COUNTA($C416:$K416)=0," ",IF(ISBLANK($C416),"Empty cell","ok"))</f>
        <v> </v>
      </c>
      <c r="O416" s="101" t="str">
        <f aca="false">IF(COUNTA($C416:$K416)=0," ",IF(ISBLANK($D416),"Empty cell","ok"))</f>
        <v> </v>
      </c>
      <c r="P416" s="101" t="str">
        <f aca="false">IF(COUNTA($C416:$K416)=0," ",IF(ISBLANK($E416),"Empty cell","ok"))</f>
        <v> </v>
      </c>
      <c r="Q416" s="101" t="str">
        <f aca="false">IF(COUNTA($C416:$K416)=0," ",IF(ISBLANK($F416),"Empty cell",IF($F416="n","ok",IF($F416="d","ok",IF($F416="c","ok",IF($F416="e","ok","Should be n, c, e, or d"))))))</f>
        <v> </v>
      </c>
      <c r="R416" s="101" t="str">
        <f aca="false">IF(COUNTA($C416:$K416)=0," ",IF(ISBLANK($G416),"Empty cell",IF($G416="other","ok",IF($G416&lt;1,"Prod. Cl. should be Other or an int. betw. 1 and "&amp;No_of_Product_Classes,IF($G416&gt;No_of_Product_Classes,"Prod. Cl. should be Other or an int. betw. 1 and "&amp;No_of_Product_Classes,IF($G416=INT($G416),"ok","Prod. Cl. should be Other or an int. betw. 1 and "&amp;No_of_Product_Classes))))))</f>
        <v> </v>
      </c>
      <c r="S416" s="101" t="str">
        <f aca="false">IF(COUNTA($C416:$K416)=0," ",IF($G416="Other",IF(ISBLANK($H416),"Enter explanation","ok"),"ok"))</f>
        <v> </v>
      </c>
      <c r="T416" s="101" t="str">
        <f aca="false">IF(COUNTA($C416:$K416)=0," ",IF(ISBLANK($I416),"Empty cell",IF(ISNUMBER($I416),IF($I416&gt;0,"ok","Entry should be greater than 0"),"Entry should be a number")))</f>
        <v> </v>
      </c>
      <c r="U416" s="101" t="str">
        <f aca="false">IF(COUNTA($C416:$K416)=0," ",IF(ISBLANK($J416),"ok",IF(ISNUMBER($J416),IF($J416&gt;0,"ok","Entry should be greater than 0"),"Entry should be a number")))</f>
        <v> </v>
      </c>
      <c r="V416" s="101" t="str">
        <f aca="false">IF(COUNTA($C416:$K416)=0," ","ok")</f>
        <v> </v>
      </c>
      <c r="W416" s="102"/>
      <c r="Y416" s="101" t="str">
        <f aca="false">N416</f>
        <v> </v>
      </c>
      <c r="Z416" s="101" t="str">
        <f aca="false">O416</f>
        <v> </v>
      </c>
      <c r="AA416" s="101" t="str">
        <f aca="false">P416</f>
        <v> </v>
      </c>
      <c r="AB416" s="101" t="str">
        <f aca="false">Q416</f>
        <v> </v>
      </c>
      <c r="AC416" s="101" t="str">
        <f aca="false">IF($G416="Other","Warning:  Product Class is Other",R416)</f>
        <v> </v>
      </c>
      <c r="AD416" s="101" t="str">
        <f aca="false">S416</f>
        <v> </v>
      </c>
      <c r="AE416" s="103" t="str">
        <f aca="false">IF($G416="other",$T416,IF($T416="ok",IF($I416&lt;=INDEX($AJ$25:$AN$74,$G416,2),"ok","Flush rate must be &lt;= "&amp;INDEX($AJ$25:$AN$74,$G416,2)),$T416))</f>
        <v> </v>
      </c>
      <c r="AF416" s="103" t="str">
        <f aca="false">IF($J416&gt;0,IF(ABS(1-$I416*3.7854/$J416)&gt;0.05,"Warning:  Gallon and liter entries are not consistent",U416),U416)</f>
        <v> </v>
      </c>
      <c r="AG416" s="101" t="str">
        <f aca="false">V416</f>
        <v> </v>
      </c>
      <c r="AH416" s="104" t="str">
        <f aca="false">IF(Y416=" "," ",IF(COUNTIF(Y416:AG416,"ok")=No_of_Columns,"ok",IF(COUNTIF(Y416:AG416,"ok")+IF(LEFT($AC416,7)="Warning",1,0)+IF(LEFT($AF416,7)="Warning",1,0)=No_of_Columns,"Warning","Error")))</f>
        <v> </v>
      </c>
      <c r="AK416" s="105"/>
      <c r="AL416" s="105"/>
      <c r="AM416" s="105"/>
      <c r="AN416" s="105"/>
      <c r="AP416" s="106" t="s">
        <v>45</v>
      </c>
    </row>
    <row r="417" s="91" customFormat="true" ht="25.5" hidden="false" customHeight="false" outlineLevel="0" collapsed="false">
      <c r="B417" s="92" t="n">
        <v>398</v>
      </c>
      <c r="C417" s="107"/>
      <c r="D417" s="108"/>
      <c r="E417" s="108"/>
      <c r="F417" s="109"/>
      <c r="G417" s="108"/>
      <c r="H417" s="110"/>
      <c r="I417" s="108"/>
      <c r="J417" s="111"/>
      <c r="K417" s="112"/>
      <c r="L417" s="99" t="str">
        <f aca="false">IF(COUNTIF(N417:V417," ")=No_of_Columns," ",IF(COUNTIF(N417:V417,"ok")=No_of_Columns,"ok","Error"))</f>
        <v> </v>
      </c>
      <c r="M417" s="100"/>
      <c r="N417" s="101" t="str">
        <f aca="false">IF(COUNTA($C417:$K417)=0," ",IF(ISBLANK($C417),"Empty cell","ok"))</f>
        <v> </v>
      </c>
      <c r="O417" s="101" t="str">
        <f aca="false">IF(COUNTA($C417:$K417)=0," ",IF(ISBLANK($D417),"Empty cell","ok"))</f>
        <v> </v>
      </c>
      <c r="P417" s="101" t="str">
        <f aca="false">IF(COUNTA($C417:$K417)=0," ",IF(ISBLANK($E417),"Empty cell","ok"))</f>
        <v> </v>
      </c>
      <c r="Q417" s="101" t="str">
        <f aca="false">IF(COUNTA($C417:$K417)=0," ",IF(ISBLANK($F417),"Empty cell",IF($F417="n","ok",IF($F417="d","ok",IF($F417="c","ok",IF($F417="e","ok","Should be n, c, e, or d"))))))</f>
        <v> </v>
      </c>
      <c r="R417" s="101" t="str">
        <f aca="false">IF(COUNTA($C417:$K417)=0," ",IF(ISBLANK($G417),"Empty cell",IF($G417="other","ok",IF($G417&lt;1,"Prod. Cl. should be Other or an int. betw. 1 and "&amp;No_of_Product_Classes,IF($G417&gt;No_of_Product_Classes,"Prod. Cl. should be Other or an int. betw. 1 and "&amp;No_of_Product_Classes,IF($G417=INT($G417),"ok","Prod. Cl. should be Other or an int. betw. 1 and "&amp;No_of_Product_Classes))))))</f>
        <v> </v>
      </c>
      <c r="S417" s="101" t="str">
        <f aca="false">IF(COUNTA($C417:$K417)=0," ",IF($G417="Other",IF(ISBLANK($H417),"Enter explanation","ok"),"ok"))</f>
        <v> </v>
      </c>
      <c r="T417" s="101" t="str">
        <f aca="false">IF(COUNTA($C417:$K417)=0," ",IF(ISBLANK($I417),"Empty cell",IF(ISNUMBER($I417),IF($I417&gt;0,"ok","Entry should be greater than 0"),"Entry should be a number")))</f>
        <v> </v>
      </c>
      <c r="U417" s="101" t="str">
        <f aca="false">IF(COUNTA($C417:$K417)=0," ",IF(ISBLANK($J417),"ok",IF(ISNUMBER($J417),IF($J417&gt;0,"ok","Entry should be greater than 0"),"Entry should be a number")))</f>
        <v> </v>
      </c>
      <c r="V417" s="101" t="str">
        <f aca="false">IF(COUNTA($C417:$K417)=0," ","ok")</f>
        <v> </v>
      </c>
      <c r="W417" s="102"/>
      <c r="Y417" s="101" t="str">
        <f aca="false">N417</f>
        <v> </v>
      </c>
      <c r="Z417" s="101" t="str">
        <f aca="false">O417</f>
        <v> </v>
      </c>
      <c r="AA417" s="101" t="str">
        <f aca="false">P417</f>
        <v> </v>
      </c>
      <c r="AB417" s="101" t="str">
        <f aca="false">Q417</f>
        <v> </v>
      </c>
      <c r="AC417" s="101" t="str">
        <f aca="false">IF($G417="Other","Warning:  Product Class is Other",R417)</f>
        <v> </v>
      </c>
      <c r="AD417" s="101" t="str">
        <f aca="false">S417</f>
        <v> </v>
      </c>
      <c r="AE417" s="103" t="str">
        <f aca="false">IF($G417="other",$T417,IF($T417="ok",IF($I417&lt;=INDEX($AJ$25:$AN$74,$G417,2),"ok","Flush rate must be &lt;= "&amp;INDEX($AJ$25:$AN$74,$G417,2)),$T417))</f>
        <v> </v>
      </c>
      <c r="AF417" s="103" t="str">
        <f aca="false">IF($J417&gt;0,IF(ABS(1-$I417*3.7854/$J417)&gt;0.05,"Warning:  Gallon and liter entries are not consistent",U417),U417)</f>
        <v> </v>
      </c>
      <c r="AG417" s="101" t="str">
        <f aca="false">V417</f>
        <v> </v>
      </c>
      <c r="AH417" s="104" t="str">
        <f aca="false">IF(Y417=" "," ",IF(COUNTIF(Y417:AG417,"ok")=No_of_Columns,"ok",IF(COUNTIF(Y417:AG417,"ok")+IF(LEFT($AC417,7)="Warning",1,0)+IF(LEFT($AF417,7)="Warning",1,0)=No_of_Columns,"Warning","Error")))</f>
        <v> </v>
      </c>
      <c r="AK417" s="105"/>
      <c r="AL417" s="105"/>
      <c r="AM417" s="105"/>
      <c r="AN417" s="105"/>
      <c r="AP417" s="106" t="s">
        <v>45</v>
      </c>
    </row>
    <row r="418" s="91" customFormat="true" ht="25.5" hidden="false" customHeight="false" outlineLevel="0" collapsed="false">
      <c r="B418" s="92" t="n">
        <v>399</v>
      </c>
      <c r="C418" s="107"/>
      <c r="D418" s="108"/>
      <c r="E418" s="108"/>
      <c r="F418" s="109"/>
      <c r="G418" s="108"/>
      <c r="H418" s="110"/>
      <c r="I418" s="108"/>
      <c r="J418" s="111"/>
      <c r="K418" s="112"/>
      <c r="L418" s="99" t="str">
        <f aca="false">IF(COUNTIF(N418:V418," ")=No_of_Columns," ",IF(COUNTIF(N418:V418,"ok")=No_of_Columns,"ok","Error"))</f>
        <v> </v>
      </c>
      <c r="M418" s="100"/>
      <c r="N418" s="101" t="str">
        <f aca="false">IF(COUNTA($C418:$K418)=0," ",IF(ISBLANK($C418),"Empty cell","ok"))</f>
        <v> </v>
      </c>
      <c r="O418" s="101" t="str">
        <f aca="false">IF(COUNTA($C418:$K418)=0," ",IF(ISBLANK($D418),"Empty cell","ok"))</f>
        <v> </v>
      </c>
      <c r="P418" s="101" t="str">
        <f aca="false">IF(COUNTA($C418:$K418)=0," ",IF(ISBLANK($E418),"Empty cell","ok"))</f>
        <v> </v>
      </c>
      <c r="Q418" s="101" t="str">
        <f aca="false">IF(COUNTA($C418:$K418)=0," ",IF(ISBLANK($F418),"Empty cell",IF($F418="n","ok",IF($F418="d","ok",IF($F418="c","ok",IF($F418="e","ok","Should be n, c, e, or d"))))))</f>
        <v> </v>
      </c>
      <c r="R418" s="101" t="str">
        <f aca="false">IF(COUNTA($C418:$K418)=0," ",IF(ISBLANK($G418),"Empty cell",IF($G418="other","ok",IF($G418&lt;1,"Prod. Cl. should be Other or an int. betw. 1 and "&amp;No_of_Product_Classes,IF($G418&gt;No_of_Product_Classes,"Prod. Cl. should be Other or an int. betw. 1 and "&amp;No_of_Product_Classes,IF($G418=INT($G418),"ok","Prod. Cl. should be Other or an int. betw. 1 and "&amp;No_of_Product_Classes))))))</f>
        <v> </v>
      </c>
      <c r="S418" s="101" t="str">
        <f aca="false">IF(COUNTA($C418:$K418)=0," ",IF($G418="Other",IF(ISBLANK($H418),"Enter explanation","ok"),"ok"))</f>
        <v> </v>
      </c>
      <c r="T418" s="101" t="str">
        <f aca="false">IF(COUNTA($C418:$K418)=0," ",IF(ISBLANK($I418),"Empty cell",IF(ISNUMBER($I418),IF($I418&gt;0,"ok","Entry should be greater than 0"),"Entry should be a number")))</f>
        <v> </v>
      </c>
      <c r="U418" s="101" t="str">
        <f aca="false">IF(COUNTA($C418:$K418)=0," ",IF(ISBLANK($J418),"ok",IF(ISNUMBER($J418),IF($J418&gt;0,"ok","Entry should be greater than 0"),"Entry should be a number")))</f>
        <v> </v>
      </c>
      <c r="V418" s="101" t="str">
        <f aca="false">IF(COUNTA($C418:$K418)=0," ","ok")</f>
        <v> </v>
      </c>
      <c r="W418" s="102"/>
      <c r="Y418" s="101" t="str">
        <f aca="false">N418</f>
        <v> </v>
      </c>
      <c r="Z418" s="101" t="str">
        <f aca="false">O418</f>
        <v> </v>
      </c>
      <c r="AA418" s="101" t="str">
        <f aca="false">P418</f>
        <v> </v>
      </c>
      <c r="AB418" s="101" t="str">
        <f aca="false">Q418</f>
        <v> </v>
      </c>
      <c r="AC418" s="101" t="str">
        <f aca="false">IF($G418="Other","Warning:  Product Class is Other",R418)</f>
        <v> </v>
      </c>
      <c r="AD418" s="101" t="str">
        <f aca="false">S418</f>
        <v> </v>
      </c>
      <c r="AE418" s="103" t="str">
        <f aca="false">IF($G418="other",$T418,IF($T418="ok",IF($I418&lt;=INDEX($AJ$25:$AN$74,$G418,2),"ok","Flush rate must be &lt;= "&amp;INDEX($AJ$25:$AN$74,$G418,2)),$T418))</f>
        <v> </v>
      </c>
      <c r="AF418" s="103" t="str">
        <f aca="false">IF($J418&gt;0,IF(ABS(1-$I418*3.7854/$J418)&gt;0.05,"Warning:  Gallon and liter entries are not consistent",U418),U418)</f>
        <v> </v>
      </c>
      <c r="AG418" s="101" t="str">
        <f aca="false">V418</f>
        <v> </v>
      </c>
      <c r="AH418" s="104" t="str">
        <f aca="false">IF(Y418=" "," ",IF(COUNTIF(Y418:AG418,"ok")=No_of_Columns,"ok",IF(COUNTIF(Y418:AG418,"ok")+IF(LEFT($AC418,7)="Warning",1,0)+IF(LEFT($AF418,7)="Warning",1,0)=No_of_Columns,"Warning","Error")))</f>
        <v> </v>
      </c>
      <c r="AK418" s="105"/>
      <c r="AL418" s="105"/>
      <c r="AM418" s="105"/>
      <c r="AN418" s="105"/>
      <c r="AP418" s="106" t="s">
        <v>45</v>
      </c>
    </row>
    <row r="419" s="91" customFormat="true" ht="25.5" hidden="false" customHeight="false" outlineLevel="0" collapsed="false">
      <c r="B419" s="92" t="n">
        <v>400</v>
      </c>
      <c r="C419" s="107"/>
      <c r="D419" s="108"/>
      <c r="E419" s="108"/>
      <c r="F419" s="109"/>
      <c r="G419" s="108"/>
      <c r="H419" s="110"/>
      <c r="I419" s="108"/>
      <c r="J419" s="111"/>
      <c r="K419" s="112"/>
      <c r="L419" s="99" t="str">
        <f aca="false">IF(COUNTIF(N419:V419," ")=No_of_Columns," ",IF(COUNTIF(N419:V419,"ok")=No_of_Columns,"ok","Error"))</f>
        <v> </v>
      </c>
      <c r="M419" s="100"/>
      <c r="N419" s="101" t="str">
        <f aca="false">IF(COUNTA($C419:$K419)=0," ",IF(ISBLANK($C419),"Empty cell","ok"))</f>
        <v> </v>
      </c>
      <c r="O419" s="101" t="str">
        <f aca="false">IF(COUNTA($C419:$K419)=0," ",IF(ISBLANK($D419),"Empty cell","ok"))</f>
        <v> </v>
      </c>
      <c r="P419" s="101" t="str">
        <f aca="false">IF(COUNTA($C419:$K419)=0," ",IF(ISBLANK($E419),"Empty cell","ok"))</f>
        <v> </v>
      </c>
      <c r="Q419" s="101" t="str">
        <f aca="false">IF(COUNTA($C419:$K419)=0," ",IF(ISBLANK($F419),"Empty cell",IF($F419="n","ok",IF($F419="d","ok",IF($F419="c","ok",IF($F419="e","ok","Should be n, c, e, or d"))))))</f>
        <v> </v>
      </c>
      <c r="R419" s="101" t="str">
        <f aca="false">IF(COUNTA($C419:$K419)=0," ",IF(ISBLANK($G419),"Empty cell",IF($G419="other","ok",IF($G419&lt;1,"Prod. Cl. should be Other or an int. betw. 1 and "&amp;No_of_Product_Classes,IF($G419&gt;No_of_Product_Classes,"Prod. Cl. should be Other or an int. betw. 1 and "&amp;No_of_Product_Classes,IF($G419=INT($G419),"ok","Prod. Cl. should be Other or an int. betw. 1 and "&amp;No_of_Product_Classes))))))</f>
        <v> </v>
      </c>
      <c r="S419" s="101" t="str">
        <f aca="false">IF(COUNTA($C419:$K419)=0," ",IF($G419="Other",IF(ISBLANK($H419),"Enter explanation","ok"),"ok"))</f>
        <v> </v>
      </c>
      <c r="T419" s="101" t="str">
        <f aca="false">IF(COUNTA($C419:$K419)=0," ",IF(ISBLANK($I419),"Empty cell",IF(ISNUMBER($I419),IF($I419&gt;0,"ok","Entry should be greater than 0"),"Entry should be a number")))</f>
        <v> </v>
      </c>
      <c r="U419" s="101" t="str">
        <f aca="false">IF(COUNTA($C419:$K419)=0," ",IF(ISBLANK($J419),"ok",IF(ISNUMBER($J419),IF($J419&gt;0,"ok","Entry should be greater than 0"),"Entry should be a number")))</f>
        <v> </v>
      </c>
      <c r="V419" s="101" t="str">
        <f aca="false">IF(COUNTA($C419:$K419)=0," ","ok")</f>
        <v> </v>
      </c>
      <c r="W419" s="102"/>
      <c r="Y419" s="101" t="str">
        <f aca="false">N419</f>
        <v> </v>
      </c>
      <c r="Z419" s="101" t="str">
        <f aca="false">O419</f>
        <v> </v>
      </c>
      <c r="AA419" s="101" t="str">
        <f aca="false">P419</f>
        <v> </v>
      </c>
      <c r="AB419" s="101" t="str">
        <f aca="false">Q419</f>
        <v> </v>
      </c>
      <c r="AC419" s="101" t="str">
        <f aca="false">IF($G419="Other","Warning:  Product Class is Other",R419)</f>
        <v> </v>
      </c>
      <c r="AD419" s="101" t="str">
        <f aca="false">S419</f>
        <v> </v>
      </c>
      <c r="AE419" s="103" t="str">
        <f aca="false">IF($G419="other",$T419,IF($T419="ok",IF($I419&lt;=INDEX($AJ$25:$AN$74,$G419,2),"ok","Flush rate must be &lt;= "&amp;INDEX($AJ$25:$AN$74,$G419,2)),$T419))</f>
        <v> </v>
      </c>
      <c r="AF419" s="103" t="str">
        <f aca="false">IF($J419&gt;0,IF(ABS(1-$I419*3.7854/$J419)&gt;0.05,"Warning:  Gallon and liter entries are not consistent",U419),U419)</f>
        <v> </v>
      </c>
      <c r="AG419" s="101" t="str">
        <f aca="false">V419</f>
        <v> </v>
      </c>
      <c r="AH419" s="104" t="str">
        <f aca="false">IF(Y419=" "," ",IF(COUNTIF(Y419:AG419,"ok")=No_of_Columns,"ok",IF(COUNTIF(Y419:AG419,"ok")+IF(LEFT($AC419,7)="Warning",1,0)+IF(LEFT($AF419,7)="Warning",1,0)=No_of_Columns,"Warning","Error")))</f>
        <v> </v>
      </c>
      <c r="AK419" s="105"/>
      <c r="AL419" s="105"/>
      <c r="AM419" s="105"/>
      <c r="AN419" s="105"/>
      <c r="AP419" s="106" t="s">
        <v>45</v>
      </c>
    </row>
    <row r="420" s="91" customFormat="true" ht="25.5" hidden="false" customHeight="false" outlineLevel="0" collapsed="false">
      <c r="B420" s="92" t="n">
        <v>401</v>
      </c>
      <c r="C420" s="107"/>
      <c r="D420" s="108"/>
      <c r="E420" s="108"/>
      <c r="F420" s="109"/>
      <c r="G420" s="108"/>
      <c r="H420" s="110"/>
      <c r="I420" s="108"/>
      <c r="J420" s="111"/>
      <c r="K420" s="112"/>
      <c r="L420" s="99" t="str">
        <f aca="false">IF(COUNTIF(N420:V420," ")=No_of_Columns," ",IF(COUNTIF(N420:V420,"ok")=No_of_Columns,"ok","Error"))</f>
        <v> </v>
      </c>
      <c r="M420" s="100"/>
      <c r="N420" s="101" t="str">
        <f aca="false">IF(COUNTA($C420:$K420)=0," ",IF(ISBLANK($C420),"Empty cell","ok"))</f>
        <v> </v>
      </c>
      <c r="O420" s="101" t="str">
        <f aca="false">IF(COUNTA($C420:$K420)=0," ",IF(ISBLANK($D420),"Empty cell","ok"))</f>
        <v> </v>
      </c>
      <c r="P420" s="101" t="str">
        <f aca="false">IF(COUNTA($C420:$K420)=0," ",IF(ISBLANK($E420),"Empty cell","ok"))</f>
        <v> </v>
      </c>
      <c r="Q420" s="101" t="str">
        <f aca="false">IF(COUNTA($C420:$K420)=0," ",IF(ISBLANK($F420),"Empty cell",IF($F420="n","ok",IF($F420="d","ok",IF($F420="c","ok",IF($F420="e","ok","Should be n, c, e, or d"))))))</f>
        <v> </v>
      </c>
      <c r="R420" s="101" t="str">
        <f aca="false">IF(COUNTA($C420:$K420)=0," ",IF(ISBLANK($G420),"Empty cell",IF($G420="other","ok",IF($G420&lt;1,"Prod. Cl. should be Other or an int. betw. 1 and "&amp;No_of_Product_Classes,IF($G420&gt;No_of_Product_Classes,"Prod. Cl. should be Other or an int. betw. 1 and "&amp;No_of_Product_Classes,IF($G420=INT($G420),"ok","Prod. Cl. should be Other or an int. betw. 1 and "&amp;No_of_Product_Classes))))))</f>
        <v> </v>
      </c>
      <c r="S420" s="101" t="str">
        <f aca="false">IF(COUNTA($C420:$K420)=0," ",IF($G420="Other",IF(ISBLANK($H420),"Enter explanation","ok"),"ok"))</f>
        <v> </v>
      </c>
      <c r="T420" s="101" t="str">
        <f aca="false">IF(COUNTA($C420:$K420)=0," ",IF(ISBLANK($I420),"Empty cell",IF(ISNUMBER($I420),IF($I420&gt;0,"ok","Entry should be greater than 0"),"Entry should be a number")))</f>
        <v> </v>
      </c>
      <c r="U420" s="101" t="str">
        <f aca="false">IF(COUNTA($C420:$K420)=0," ",IF(ISBLANK($J420),"ok",IF(ISNUMBER($J420),IF($J420&gt;0,"ok","Entry should be greater than 0"),"Entry should be a number")))</f>
        <v> </v>
      </c>
      <c r="V420" s="101" t="str">
        <f aca="false">IF(COUNTA($C420:$K420)=0," ","ok")</f>
        <v> </v>
      </c>
      <c r="W420" s="102"/>
      <c r="Y420" s="101" t="str">
        <f aca="false">N420</f>
        <v> </v>
      </c>
      <c r="Z420" s="101" t="str">
        <f aca="false">O420</f>
        <v> </v>
      </c>
      <c r="AA420" s="101" t="str">
        <f aca="false">P420</f>
        <v> </v>
      </c>
      <c r="AB420" s="101" t="str">
        <f aca="false">Q420</f>
        <v> </v>
      </c>
      <c r="AC420" s="101" t="str">
        <f aca="false">IF($G420="Other","Warning:  Product Class is Other",R420)</f>
        <v> </v>
      </c>
      <c r="AD420" s="101" t="str">
        <f aca="false">S420</f>
        <v> </v>
      </c>
      <c r="AE420" s="103" t="str">
        <f aca="false">IF($G420="other",$T420,IF($T420="ok",IF($I420&lt;=INDEX($AJ$25:$AN$74,$G420,2),"ok","Flush rate must be &lt;= "&amp;INDEX($AJ$25:$AN$74,$G420,2)),$T420))</f>
        <v> </v>
      </c>
      <c r="AF420" s="103" t="str">
        <f aca="false">IF($J420&gt;0,IF(ABS(1-$I420*3.7854/$J420)&gt;0.05,"Warning:  Gallon and liter entries are not consistent",U420),U420)</f>
        <v> </v>
      </c>
      <c r="AG420" s="101" t="str">
        <f aca="false">V420</f>
        <v> </v>
      </c>
      <c r="AH420" s="104" t="str">
        <f aca="false">IF(Y420=" "," ",IF(COUNTIF(Y420:AG420,"ok")=No_of_Columns,"ok",IF(COUNTIF(Y420:AG420,"ok")+IF(LEFT($AC420,7)="Warning",1,0)+IF(LEFT($AF420,7)="Warning",1,0)=No_of_Columns,"Warning","Error")))</f>
        <v> </v>
      </c>
      <c r="AK420" s="105"/>
      <c r="AL420" s="105"/>
      <c r="AM420" s="105"/>
      <c r="AN420" s="105"/>
      <c r="AP420" s="106" t="s">
        <v>45</v>
      </c>
    </row>
    <row r="421" s="91" customFormat="true" ht="25.5" hidden="false" customHeight="false" outlineLevel="0" collapsed="false">
      <c r="B421" s="92" t="n">
        <v>402</v>
      </c>
      <c r="C421" s="107"/>
      <c r="D421" s="108"/>
      <c r="E421" s="108"/>
      <c r="F421" s="109"/>
      <c r="G421" s="108"/>
      <c r="H421" s="110"/>
      <c r="I421" s="108"/>
      <c r="J421" s="111"/>
      <c r="K421" s="112"/>
      <c r="L421" s="99" t="str">
        <f aca="false">IF(COUNTIF(N421:V421," ")=No_of_Columns," ",IF(COUNTIF(N421:V421,"ok")=No_of_Columns,"ok","Error"))</f>
        <v> </v>
      </c>
      <c r="M421" s="100"/>
      <c r="N421" s="101" t="str">
        <f aca="false">IF(COUNTA($C421:$K421)=0," ",IF(ISBLANK($C421),"Empty cell","ok"))</f>
        <v> </v>
      </c>
      <c r="O421" s="101" t="str">
        <f aca="false">IF(COUNTA($C421:$K421)=0," ",IF(ISBLANK($D421),"Empty cell","ok"))</f>
        <v> </v>
      </c>
      <c r="P421" s="101" t="str">
        <f aca="false">IF(COUNTA($C421:$K421)=0," ",IF(ISBLANK($E421),"Empty cell","ok"))</f>
        <v> </v>
      </c>
      <c r="Q421" s="101" t="str">
        <f aca="false">IF(COUNTA($C421:$K421)=0," ",IF(ISBLANK($F421),"Empty cell",IF($F421="n","ok",IF($F421="d","ok",IF($F421="c","ok",IF($F421="e","ok","Should be n, c, e, or d"))))))</f>
        <v> </v>
      </c>
      <c r="R421" s="101" t="str">
        <f aca="false">IF(COUNTA($C421:$K421)=0," ",IF(ISBLANK($G421),"Empty cell",IF($G421="other","ok",IF($G421&lt;1,"Prod. Cl. should be Other or an int. betw. 1 and "&amp;No_of_Product_Classes,IF($G421&gt;No_of_Product_Classes,"Prod. Cl. should be Other or an int. betw. 1 and "&amp;No_of_Product_Classes,IF($G421=INT($G421),"ok","Prod. Cl. should be Other or an int. betw. 1 and "&amp;No_of_Product_Classes))))))</f>
        <v> </v>
      </c>
      <c r="S421" s="101" t="str">
        <f aca="false">IF(COUNTA($C421:$K421)=0," ",IF($G421="Other",IF(ISBLANK($H421),"Enter explanation","ok"),"ok"))</f>
        <v> </v>
      </c>
      <c r="T421" s="101" t="str">
        <f aca="false">IF(COUNTA($C421:$K421)=0," ",IF(ISBLANK($I421),"Empty cell",IF(ISNUMBER($I421),IF($I421&gt;0,"ok","Entry should be greater than 0"),"Entry should be a number")))</f>
        <v> </v>
      </c>
      <c r="U421" s="101" t="str">
        <f aca="false">IF(COUNTA($C421:$K421)=0," ",IF(ISBLANK($J421),"ok",IF(ISNUMBER($J421),IF($J421&gt;0,"ok","Entry should be greater than 0"),"Entry should be a number")))</f>
        <v> </v>
      </c>
      <c r="V421" s="101" t="str">
        <f aca="false">IF(COUNTA($C421:$K421)=0," ","ok")</f>
        <v> </v>
      </c>
      <c r="W421" s="102"/>
      <c r="Y421" s="101" t="str">
        <f aca="false">N421</f>
        <v> </v>
      </c>
      <c r="Z421" s="101" t="str">
        <f aca="false">O421</f>
        <v> </v>
      </c>
      <c r="AA421" s="101" t="str">
        <f aca="false">P421</f>
        <v> </v>
      </c>
      <c r="AB421" s="101" t="str">
        <f aca="false">Q421</f>
        <v> </v>
      </c>
      <c r="AC421" s="101" t="str">
        <f aca="false">IF($G421="Other","Warning:  Product Class is Other",R421)</f>
        <v> </v>
      </c>
      <c r="AD421" s="101" t="str">
        <f aca="false">S421</f>
        <v> </v>
      </c>
      <c r="AE421" s="103" t="str">
        <f aca="false">IF($G421="other",$T421,IF($T421="ok",IF($I421&lt;=INDEX($AJ$25:$AN$74,$G421,2),"ok","Flush rate must be &lt;= "&amp;INDEX($AJ$25:$AN$74,$G421,2)),$T421))</f>
        <v> </v>
      </c>
      <c r="AF421" s="103" t="str">
        <f aca="false">IF($J421&gt;0,IF(ABS(1-$I421*3.7854/$J421)&gt;0.05,"Warning:  Gallon and liter entries are not consistent",U421),U421)</f>
        <v> </v>
      </c>
      <c r="AG421" s="101" t="str">
        <f aca="false">V421</f>
        <v> </v>
      </c>
      <c r="AH421" s="104" t="str">
        <f aca="false">IF(Y421=" "," ",IF(COUNTIF(Y421:AG421,"ok")=No_of_Columns,"ok",IF(COUNTIF(Y421:AG421,"ok")+IF(LEFT($AC421,7)="Warning",1,0)+IF(LEFT($AF421,7)="Warning",1,0)=No_of_Columns,"Warning","Error")))</f>
        <v> </v>
      </c>
      <c r="AK421" s="105"/>
      <c r="AL421" s="105"/>
      <c r="AM421" s="105"/>
      <c r="AN421" s="105"/>
      <c r="AP421" s="106" t="s">
        <v>45</v>
      </c>
    </row>
    <row r="422" s="91" customFormat="true" ht="25.5" hidden="false" customHeight="false" outlineLevel="0" collapsed="false">
      <c r="B422" s="92" t="n">
        <v>403</v>
      </c>
      <c r="C422" s="107"/>
      <c r="D422" s="108"/>
      <c r="E422" s="108"/>
      <c r="F422" s="109"/>
      <c r="G422" s="108"/>
      <c r="H422" s="110"/>
      <c r="I422" s="108"/>
      <c r="J422" s="111"/>
      <c r="K422" s="112"/>
      <c r="L422" s="99" t="str">
        <f aca="false">IF(COUNTIF(N422:V422," ")=No_of_Columns," ",IF(COUNTIF(N422:V422,"ok")=No_of_Columns,"ok","Error"))</f>
        <v> </v>
      </c>
      <c r="M422" s="100"/>
      <c r="N422" s="101" t="str">
        <f aca="false">IF(COUNTA($C422:$K422)=0," ",IF(ISBLANK($C422),"Empty cell","ok"))</f>
        <v> </v>
      </c>
      <c r="O422" s="101" t="str">
        <f aca="false">IF(COUNTA($C422:$K422)=0," ",IF(ISBLANK($D422),"Empty cell","ok"))</f>
        <v> </v>
      </c>
      <c r="P422" s="101" t="str">
        <f aca="false">IF(COUNTA($C422:$K422)=0," ",IF(ISBLANK($E422),"Empty cell","ok"))</f>
        <v> </v>
      </c>
      <c r="Q422" s="101" t="str">
        <f aca="false">IF(COUNTA($C422:$K422)=0," ",IF(ISBLANK($F422),"Empty cell",IF($F422="n","ok",IF($F422="d","ok",IF($F422="c","ok",IF($F422="e","ok","Should be n, c, e, or d"))))))</f>
        <v> </v>
      </c>
      <c r="R422" s="101" t="str">
        <f aca="false">IF(COUNTA($C422:$K422)=0," ",IF(ISBLANK($G422),"Empty cell",IF($G422="other","ok",IF($G422&lt;1,"Prod. Cl. should be Other or an int. betw. 1 and "&amp;No_of_Product_Classes,IF($G422&gt;No_of_Product_Classes,"Prod. Cl. should be Other or an int. betw. 1 and "&amp;No_of_Product_Classes,IF($G422=INT($G422),"ok","Prod. Cl. should be Other or an int. betw. 1 and "&amp;No_of_Product_Classes))))))</f>
        <v> </v>
      </c>
      <c r="S422" s="101" t="str">
        <f aca="false">IF(COUNTA($C422:$K422)=0," ",IF($G422="Other",IF(ISBLANK($H422),"Enter explanation","ok"),"ok"))</f>
        <v> </v>
      </c>
      <c r="T422" s="101" t="str">
        <f aca="false">IF(COUNTA($C422:$K422)=0," ",IF(ISBLANK($I422),"Empty cell",IF(ISNUMBER($I422),IF($I422&gt;0,"ok","Entry should be greater than 0"),"Entry should be a number")))</f>
        <v> </v>
      </c>
      <c r="U422" s="101" t="str">
        <f aca="false">IF(COUNTA($C422:$K422)=0," ",IF(ISBLANK($J422),"ok",IF(ISNUMBER($J422),IF($J422&gt;0,"ok","Entry should be greater than 0"),"Entry should be a number")))</f>
        <v> </v>
      </c>
      <c r="V422" s="101" t="str">
        <f aca="false">IF(COUNTA($C422:$K422)=0," ","ok")</f>
        <v> </v>
      </c>
      <c r="W422" s="102"/>
      <c r="Y422" s="101" t="str">
        <f aca="false">N422</f>
        <v> </v>
      </c>
      <c r="Z422" s="101" t="str">
        <f aca="false">O422</f>
        <v> </v>
      </c>
      <c r="AA422" s="101" t="str">
        <f aca="false">P422</f>
        <v> </v>
      </c>
      <c r="AB422" s="101" t="str">
        <f aca="false">Q422</f>
        <v> </v>
      </c>
      <c r="AC422" s="101" t="str">
        <f aca="false">IF($G422="Other","Warning:  Product Class is Other",R422)</f>
        <v> </v>
      </c>
      <c r="AD422" s="101" t="str">
        <f aca="false">S422</f>
        <v> </v>
      </c>
      <c r="AE422" s="103" t="str">
        <f aca="false">IF($G422="other",$T422,IF($T422="ok",IF($I422&lt;=INDEX($AJ$25:$AN$74,$G422,2),"ok","Flush rate must be &lt;= "&amp;INDEX($AJ$25:$AN$74,$G422,2)),$T422))</f>
        <v> </v>
      </c>
      <c r="AF422" s="103" t="str">
        <f aca="false">IF($J422&gt;0,IF(ABS(1-$I422*3.7854/$J422)&gt;0.05,"Warning:  Gallon and liter entries are not consistent",U422),U422)</f>
        <v> </v>
      </c>
      <c r="AG422" s="101" t="str">
        <f aca="false">V422</f>
        <v> </v>
      </c>
      <c r="AH422" s="104" t="str">
        <f aca="false">IF(Y422=" "," ",IF(COUNTIF(Y422:AG422,"ok")=No_of_Columns,"ok",IF(COUNTIF(Y422:AG422,"ok")+IF(LEFT($AC422,7)="Warning",1,0)+IF(LEFT($AF422,7)="Warning",1,0)=No_of_Columns,"Warning","Error")))</f>
        <v> </v>
      </c>
      <c r="AK422" s="105"/>
      <c r="AL422" s="105"/>
      <c r="AM422" s="105"/>
      <c r="AN422" s="105"/>
      <c r="AP422" s="106" t="s">
        <v>45</v>
      </c>
    </row>
    <row r="423" s="91" customFormat="true" ht="25.5" hidden="false" customHeight="false" outlineLevel="0" collapsed="false">
      <c r="B423" s="92" t="n">
        <v>404</v>
      </c>
      <c r="C423" s="107"/>
      <c r="D423" s="108"/>
      <c r="E423" s="108"/>
      <c r="F423" s="109"/>
      <c r="G423" s="108"/>
      <c r="H423" s="110"/>
      <c r="I423" s="108"/>
      <c r="J423" s="111"/>
      <c r="K423" s="112"/>
      <c r="L423" s="99" t="str">
        <f aca="false">IF(COUNTIF(N423:V423," ")=No_of_Columns," ",IF(COUNTIF(N423:V423,"ok")=No_of_Columns,"ok","Error"))</f>
        <v> </v>
      </c>
      <c r="M423" s="100"/>
      <c r="N423" s="101" t="str">
        <f aca="false">IF(COUNTA($C423:$K423)=0," ",IF(ISBLANK($C423),"Empty cell","ok"))</f>
        <v> </v>
      </c>
      <c r="O423" s="101" t="str">
        <f aca="false">IF(COUNTA($C423:$K423)=0," ",IF(ISBLANK($D423),"Empty cell","ok"))</f>
        <v> </v>
      </c>
      <c r="P423" s="101" t="str">
        <f aca="false">IF(COUNTA($C423:$K423)=0," ",IF(ISBLANK($E423),"Empty cell","ok"))</f>
        <v> </v>
      </c>
      <c r="Q423" s="101" t="str">
        <f aca="false">IF(COUNTA($C423:$K423)=0," ",IF(ISBLANK($F423),"Empty cell",IF($F423="n","ok",IF($F423="d","ok",IF($F423="c","ok",IF($F423="e","ok","Should be n, c, e, or d"))))))</f>
        <v> </v>
      </c>
      <c r="R423" s="101" t="str">
        <f aca="false">IF(COUNTA($C423:$K423)=0," ",IF(ISBLANK($G423),"Empty cell",IF($G423="other","ok",IF($G423&lt;1,"Prod. Cl. should be Other or an int. betw. 1 and "&amp;No_of_Product_Classes,IF($G423&gt;No_of_Product_Classes,"Prod. Cl. should be Other or an int. betw. 1 and "&amp;No_of_Product_Classes,IF($G423=INT($G423),"ok","Prod. Cl. should be Other or an int. betw. 1 and "&amp;No_of_Product_Classes))))))</f>
        <v> </v>
      </c>
      <c r="S423" s="101" t="str">
        <f aca="false">IF(COUNTA($C423:$K423)=0," ",IF($G423="Other",IF(ISBLANK($H423),"Enter explanation","ok"),"ok"))</f>
        <v> </v>
      </c>
      <c r="T423" s="101" t="str">
        <f aca="false">IF(COUNTA($C423:$K423)=0," ",IF(ISBLANK($I423),"Empty cell",IF(ISNUMBER($I423),IF($I423&gt;0,"ok","Entry should be greater than 0"),"Entry should be a number")))</f>
        <v> </v>
      </c>
      <c r="U423" s="101" t="str">
        <f aca="false">IF(COUNTA($C423:$K423)=0," ",IF(ISBLANK($J423),"ok",IF(ISNUMBER($J423),IF($J423&gt;0,"ok","Entry should be greater than 0"),"Entry should be a number")))</f>
        <v> </v>
      </c>
      <c r="V423" s="101" t="str">
        <f aca="false">IF(COUNTA($C423:$K423)=0," ","ok")</f>
        <v> </v>
      </c>
      <c r="W423" s="102"/>
      <c r="Y423" s="101" t="str">
        <f aca="false">N423</f>
        <v> </v>
      </c>
      <c r="Z423" s="101" t="str">
        <f aca="false">O423</f>
        <v> </v>
      </c>
      <c r="AA423" s="101" t="str">
        <f aca="false">P423</f>
        <v> </v>
      </c>
      <c r="AB423" s="101" t="str">
        <f aca="false">Q423</f>
        <v> </v>
      </c>
      <c r="AC423" s="101" t="str">
        <f aca="false">IF($G423="Other","Warning:  Product Class is Other",R423)</f>
        <v> </v>
      </c>
      <c r="AD423" s="101" t="str">
        <f aca="false">S423</f>
        <v> </v>
      </c>
      <c r="AE423" s="103" t="str">
        <f aca="false">IF($G423="other",$T423,IF($T423="ok",IF($I423&lt;=INDEX($AJ$25:$AN$74,$G423,2),"ok","Flush rate must be &lt;= "&amp;INDEX($AJ$25:$AN$74,$G423,2)),$T423))</f>
        <v> </v>
      </c>
      <c r="AF423" s="103" t="str">
        <f aca="false">IF($J423&gt;0,IF(ABS(1-$I423*3.7854/$J423)&gt;0.05,"Warning:  Gallon and liter entries are not consistent",U423),U423)</f>
        <v> </v>
      </c>
      <c r="AG423" s="101" t="str">
        <f aca="false">V423</f>
        <v> </v>
      </c>
      <c r="AH423" s="104" t="str">
        <f aca="false">IF(Y423=" "," ",IF(COUNTIF(Y423:AG423,"ok")=No_of_Columns,"ok",IF(COUNTIF(Y423:AG423,"ok")+IF(LEFT($AC423,7)="Warning",1,0)+IF(LEFT($AF423,7)="Warning",1,0)=No_of_Columns,"Warning","Error")))</f>
        <v> </v>
      </c>
      <c r="AK423" s="105"/>
      <c r="AL423" s="105"/>
      <c r="AM423" s="105"/>
      <c r="AN423" s="105"/>
      <c r="AP423" s="106" t="s">
        <v>45</v>
      </c>
    </row>
    <row r="424" s="91" customFormat="true" ht="25.5" hidden="false" customHeight="false" outlineLevel="0" collapsed="false">
      <c r="B424" s="92" t="n">
        <v>405</v>
      </c>
      <c r="C424" s="107"/>
      <c r="D424" s="108"/>
      <c r="E424" s="108"/>
      <c r="F424" s="109"/>
      <c r="G424" s="108"/>
      <c r="H424" s="110"/>
      <c r="I424" s="108"/>
      <c r="J424" s="111"/>
      <c r="K424" s="112"/>
      <c r="L424" s="99" t="str">
        <f aca="false">IF(COUNTIF(N424:V424," ")=No_of_Columns," ",IF(COUNTIF(N424:V424,"ok")=No_of_Columns,"ok","Error"))</f>
        <v> </v>
      </c>
      <c r="M424" s="100"/>
      <c r="N424" s="101" t="str">
        <f aca="false">IF(COUNTA($C424:$K424)=0," ",IF(ISBLANK($C424),"Empty cell","ok"))</f>
        <v> </v>
      </c>
      <c r="O424" s="101" t="str">
        <f aca="false">IF(COUNTA($C424:$K424)=0," ",IF(ISBLANK($D424),"Empty cell","ok"))</f>
        <v> </v>
      </c>
      <c r="P424" s="101" t="str">
        <f aca="false">IF(COUNTA($C424:$K424)=0," ",IF(ISBLANK($E424),"Empty cell","ok"))</f>
        <v> </v>
      </c>
      <c r="Q424" s="101" t="str">
        <f aca="false">IF(COUNTA($C424:$K424)=0," ",IF(ISBLANK($F424),"Empty cell",IF($F424="n","ok",IF($F424="d","ok",IF($F424="c","ok",IF($F424="e","ok","Should be n, c, e, or d"))))))</f>
        <v> </v>
      </c>
      <c r="R424" s="101" t="str">
        <f aca="false">IF(COUNTA($C424:$K424)=0," ",IF(ISBLANK($G424),"Empty cell",IF($G424="other","ok",IF($G424&lt;1,"Prod. Cl. should be Other or an int. betw. 1 and "&amp;No_of_Product_Classes,IF($G424&gt;No_of_Product_Classes,"Prod. Cl. should be Other or an int. betw. 1 and "&amp;No_of_Product_Classes,IF($G424=INT($G424),"ok","Prod. Cl. should be Other or an int. betw. 1 and "&amp;No_of_Product_Classes))))))</f>
        <v> </v>
      </c>
      <c r="S424" s="101" t="str">
        <f aca="false">IF(COUNTA($C424:$K424)=0," ",IF($G424="Other",IF(ISBLANK($H424),"Enter explanation","ok"),"ok"))</f>
        <v> </v>
      </c>
      <c r="T424" s="101" t="str">
        <f aca="false">IF(COUNTA($C424:$K424)=0," ",IF(ISBLANK($I424),"Empty cell",IF(ISNUMBER($I424),IF($I424&gt;0,"ok","Entry should be greater than 0"),"Entry should be a number")))</f>
        <v> </v>
      </c>
      <c r="U424" s="101" t="str">
        <f aca="false">IF(COUNTA($C424:$K424)=0," ",IF(ISBLANK($J424),"ok",IF(ISNUMBER($J424),IF($J424&gt;0,"ok","Entry should be greater than 0"),"Entry should be a number")))</f>
        <v> </v>
      </c>
      <c r="V424" s="101" t="str">
        <f aca="false">IF(COUNTA($C424:$K424)=0," ","ok")</f>
        <v> </v>
      </c>
      <c r="W424" s="102"/>
      <c r="Y424" s="101" t="str">
        <f aca="false">N424</f>
        <v> </v>
      </c>
      <c r="Z424" s="101" t="str">
        <f aca="false">O424</f>
        <v> </v>
      </c>
      <c r="AA424" s="101" t="str">
        <f aca="false">P424</f>
        <v> </v>
      </c>
      <c r="AB424" s="101" t="str">
        <f aca="false">Q424</f>
        <v> </v>
      </c>
      <c r="AC424" s="101" t="str">
        <f aca="false">IF($G424="Other","Warning:  Product Class is Other",R424)</f>
        <v> </v>
      </c>
      <c r="AD424" s="101" t="str">
        <f aca="false">S424</f>
        <v> </v>
      </c>
      <c r="AE424" s="103" t="str">
        <f aca="false">IF($G424="other",$T424,IF($T424="ok",IF($I424&lt;=INDEX($AJ$25:$AN$74,$G424,2),"ok","Flush rate must be &lt;= "&amp;INDEX($AJ$25:$AN$74,$G424,2)),$T424))</f>
        <v> </v>
      </c>
      <c r="AF424" s="103" t="str">
        <f aca="false">IF($J424&gt;0,IF(ABS(1-$I424*3.7854/$J424)&gt;0.05,"Warning:  Gallon and liter entries are not consistent",U424),U424)</f>
        <v> </v>
      </c>
      <c r="AG424" s="101" t="str">
        <f aca="false">V424</f>
        <v> </v>
      </c>
      <c r="AH424" s="104" t="str">
        <f aca="false">IF(Y424=" "," ",IF(COUNTIF(Y424:AG424,"ok")=No_of_Columns,"ok",IF(COUNTIF(Y424:AG424,"ok")+IF(LEFT($AC424,7)="Warning",1,0)+IF(LEFT($AF424,7)="Warning",1,0)=No_of_Columns,"Warning","Error")))</f>
        <v> </v>
      </c>
      <c r="AK424" s="105"/>
      <c r="AL424" s="105"/>
      <c r="AM424" s="105"/>
      <c r="AN424" s="105"/>
      <c r="AP424" s="106" t="s">
        <v>45</v>
      </c>
    </row>
    <row r="425" s="91" customFormat="true" ht="25.5" hidden="false" customHeight="false" outlineLevel="0" collapsed="false">
      <c r="B425" s="92" t="n">
        <v>406</v>
      </c>
      <c r="C425" s="107"/>
      <c r="D425" s="108"/>
      <c r="E425" s="108"/>
      <c r="F425" s="109"/>
      <c r="G425" s="108"/>
      <c r="H425" s="110"/>
      <c r="I425" s="108"/>
      <c r="J425" s="111"/>
      <c r="K425" s="112"/>
      <c r="L425" s="99" t="str">
        <f aca="false">IF(COUNTIF(N425:V425," ")=No_of_Columns," ",IF(COUNTIF(N425:V425,"ok")=No_of_Columns,"ok","Error"))</f>
        <v> </v>
      </c>
      <c r="M425" s="100"/>
      <c r="N425" s="101" t="str">
        <f aca="false">IF(COUNTA($C425:$K425)=0," ",IF(ISBLANK($C425),"Empty cell","ok"))</f>
        <v> </v>
      </c>
      <c r="O425" s="101" t="str">
        <f aca="false">IF(COUNTA($C425:$K425)=0," ",IF(ISBLANK($D425),"Empty cell","ok"))</f>
        <v> </v>
      </c>
      <c r="P425" s="101" t="str">
        <f aca="false">IF(COUNTA($C425:$K425)=0," ",IF(ISBLANK($E425),"Empty cell","ok"))</f>
        <v> </v>
      </c>
      <c r="Q425" s="101" t="str">
        <f aca="false">IF(COUNTA($C425:$K425)=0," ",IF(ISBLANK($F425),"Empty cell",IF($F425="n","ok",IF($F425="d","ok",IF($F425="c","ok",IF($F425="e","ok","Should be n, c, e, or d"))))))</f>
        <v> </v>
      </c>
      <c r="R425" s="101" t="str">
        <f aca="false">IF(COUNTA($C425:$K425)=0," ",IF(ISBLANK($G425),"Empty cell",IF($G425="other","ok",IF($G425&lt;1,"Prod. Cl. should be Other or an int. betw. 1 and "&amp;No_of_Product_Classes,IF($G425&gt;No_of_Product_Classes,"Prod. Cl. should be Other or an int. betw. 1 and "&amp;No_of_Product_Classes,IF($G425=INT($G425),"ok","Prod. Cl. should be Other or an int. betw. 1 and "&amp;No_of_Product_Classes))))))</f>
        <v> </v>
      </c>
      <c r="S425" s="101" t="str">
        <f aca="false">IF(COUNTA($C425:$K425)=0," ",IF($G425="Other",IF(ISBLANK($H425),"Enter explanation","ok"),"ok"))</f>
        <v> </v>
      </c>
      <c r="T425" s="101" t="str">
        <f aca="false">IF(COUNTA($C425:$K425)=0," ",IF(ISBLANK($I425),"Empty cell",IF(ISNUMBER($I425),IF($I425&gt;0,"ok","Entry should be greater than 0"),"Entry should be a number")))</f>
        <v> </v>
      </c>
      <c r="U425" s="101" t="str">
        <f aca="false">IF(COUNTA($C425:$K425)=0," ",IF(ISBLANK($J425),"ok",IF(ISNUMBER($J425),IF($J425&gt;0,"ok","Entry should be greater than 0"),"Entry should be a number")))</f>
        <v> </v>
      </c>
      <c r="V425" s="101" t="str">
        <f aca="false">IF(COUNTA($C425:$K425)=0," ","ok")</f>
        <v> </v>
      </c>
      <c r="W425" s="102"/>
      <c r="Y425" s="101" t="str">
        <f aca="false">N425</f>
        <v> </v>
      </c>
      <c r="Z425" s="101" t="str">
        <f aca="false">O425</f>
        <v> </v>
      </c>
      <c r="AA425" s="101" t="str">
        <f aca="false">P425</f>
        <v> </v>
      </c>
      <c r="AB425" s="101" t="str">
        <f aca="false">Q425</f>
        <v> </v>
      </c>
      <c r="AC425" s="101" t="str">
        <f aca="false">IF($G425="Other","Warning:  Product Class is Other",R425)</f>
        <v> </v>
      </c>
      <c r="AD425" s="101" t="str">
        <f aca="false">S425</f>
        <v> </v>
      </c>
      <c r="AE425" s="103" t="str">
        <f aca="false">IF($G425="other",$T425,IF($T425="ok",IF($I425&lt;=INDEX($AJ$25:$AN$74,$G425,2),"ok","Flush rate must be &lt;= "&amp;INDEX($AJ$25:$AN$74,$G425,2)),$T425))</f>
        <v> </v>
      </c>
      <c r="AF425" s="103" t="str">
        <f aca="false">IF($J425&gt;0,IF(ABS(1-$I425*3.7854/$J425)&gt;0.05,"Warning:  Gallon and liter entries are not consistent",U425),U425)</f>
        <v> </v>
      </c>
      <c r="AG425" s="101" t="str">
        <f aca="false">V425</f>
        <v> </v>
      </c>
      <c r="AH425" s="104" t="str">
        <f aca="false">IF(Y425=" "," ",IF(COUNTIF(Y425:AG425,"ok")=No_of_Columns,"ok",IF(COUNTIF(Y425:AG425,"ok")+IF(LEFT($AC425,7)="Warning",1,0)+IF(LEFT($AF425,7)="Warning",1,0)=No_of_Columns,"Warning","Error")))</f>
        <v> </v>
      </c>
      <c r="AK425" s="105"/>
      <c r="AL425" s="105"/>
      <c r="AM425" s="105"/>
      <c r="AN425" s="105"/>
      <c r="AP425" s="106" t="s">
        <v>45</v>
      </c>
    </row>
    <row r="426" s="91" customFormat="true" ht="25.5" hidden="false" customHeight="false" outlineLevel="0" collapsed="false">
      <c r="B426" s="92" t="n">
        <v>407</v>
      </c>
      <c r="C426" s="107"/>
      <c r="D426" s="108"/>
      <c r="E426" s="108"/>
      <c r="F426" s="109"/>
      <c r="G426" s="108"/>
      <c r="H426" s="110"/>
      <c r="I426" s="108"/>
      <c r="J426" s="111"/>
      <c r="K426" s="112"/>
      <c r="L426" s="99" t="str">
        <f aca="false">IF(COUNTIF(N426:V426," ")=No_of_Columns," ",IF(COUNTIF(N426:V426,"ok")=No_of_Columns,"ok","Error"))</f>
        <v> </v>
      </c>
      <c r="M426" s="100"/>
      <c r="N426" s="101" t="str">
        <f aca="false">IF(COUNTA($C426:$K426)=0," ",IF(ISBLANK($C426),"Empty cell","ok"))</f>
        <v> </v>
      </c>
      <c r="O426" s="101" t="str">
        <f aca="false">IF(COUNTA($C426:$K426)=0," ",IF(ISBLANK($D426),"Empty cell","ok"))</f>
        <v> </v>
      </c>
      <c r="P426" s="101" t="str">
        <f aca="false">IF(COUNTA($C426:$K426)=0," ",IF(ISBLANK($E426),"Empty cell","ok"))</f>
        <v> </v>
      </c>
      <c r="Q426" s="101" t="str">
        <f aca="false">IF(COUNTA($C426:$K426)=0," ",IF(ISBLANK($F426),"Empty cell",IF($F426="n","ok",IF($F426="d","ok",IF($F426="c","ok",IF($F426="e","ok","Should be n, c, e, or d"))))))</f>
        <v> </v>
      </c>
      <c r="R426" s="101" t="str">
        <f aca="false">IF(COUNTA($C426:$K426)=0," ",IF(ISBLANK($G426),"Empty cell",IF($G426="other","ok",IF($G426&lt;1,"Prod. Cl. should be Other or an int. betw. 1 and "&amp;No_of_Product_Classes,IF($G426&gt;No_of_Product_Classes,"Prod. Cl. should be Other or an int. betw. 1 and "&amp;No_of_Product_Classes,IF($G426=INT($G426),"ok","Prod. Cl. should be Other or an int. betw. 1 and "&amp;No_of_Product_Classes))))))</f>
        <v> </v>
      </c>
      <c r="S426" s="101" t="str">
        <f aca="false">IF(COUNTA($C426:$K426)=0," ",IF($G426="Other",IF(ISBLANK($H426),"Enter explanation","ok"),"ok"))</f>
        <v> </v>
      </c>
      <c r="T426" s="101" t="str">
        <f aca="false">IF(COUNTA($C426:$K426)=0," ",IF(ISBLANK($I426),"Empty cell",IF(ISNUMBER($I426),IF($I426&gt;0,"ok","Entry should be greater than 0"),"Entry should be a number")))</f>
        <v> </v>
      </c>
      <c r="U426" s="101" t="str">
        <f aca="false">IF(COUNTA($C426:$K426)=0," ",IF(ISBLANK($J426),"ok",IF(ISNUMBER($J426),IF($J426&gt;0,"ok","Entry should be greater than 0"),"Entry should be a number")))</f>
        <v> </v>
      </c>
      <c r="V426" s="101" t="str">
        <f aca="false">IF(COUNTA($C426:$K426)=0," ","ok")</f>
        <v> </v>
      </c>
      <c r="W426" s="102"/>
      <c r="Y426" s="101" t="str">
        <f aca="false">N426</f>
        <v> </v>
      </c>
      <c r="Z426" s="101" t="str">
        <f aca="false">O426</f>
        <v> </v>
      </c>
      <c r="AA426" s="101" t="str">
        <f aca="false">P426</f>
        <v> </v>
      </c>
      <c r="AB426" s="101" t="str">
        <f aca="false">Q426</f>
        <v> </v>
      </c>
      <c r="AC426" s="101" t="str">
        <f aca="false">IF($G426="Other","Warning:  Product Class is Other",R426)</f>
        <v> </v>
      </c>
      <c r="AD426" s="101" t="str">
        <f aca="false">S426</f>
        <v> </v>
      </c>
      <c r="AE426" s="103" t="str">
        <f aca="false">IF($G426="other",$T426,IF($T426="ok",IF($I426&lt;=INDEX($AJ$25:$AN$74,$G426,2),"ok","Flush rate must be &lt;= "&amp;INDEX($AJ$25:$AN$74,$G426,2)),$T426))</f>
        <v> </v>
      </c>
      <c r="AF426" s="103" t="str">
        <f aca="false">IF($J426&gt;0,IF(ABS(1-$I426*3.7854/$J426)&gt;0.05,"Warning:  Gallon and liter entries are not consistent",U426),U426)</f>
        <v> </v>
      </c>
      <c r="AG426" s="101" t="str">
        <f aca="false">V426</f>
        <v> </v>
      </c>
      <c r="AH426" s="104" t="str">
        <f aca="false">IF(Y426=" "," ",IF(COUNTIF(Y426:AG426,"ok")=No_of_Columns,"ok",IF(COUNTIF(Y426:AG426,"ok")+IF(LEFT($AC426,7)="Warning",1,0)+IF(LEFT($AF426,7)="Warning",1,0)=No_of_Columns,"Warning","Error")))</f>
        <v> </v>
      </c>
      <c r="AK426" s="105"/>
      <c r="AL426" s="105"/>
      <c r="AM426" s="105"/>
      <c r="AN426" s="105"/>
      <c r="AP426" s="106" t="s">
        <v>45</v>
      </c>
    </row>
    <row r="427" s="91" customFormat="true" ht="25.5" hidden="false" customHeight="false" outlineLevel="0" collapsed="false">
      <c r="B427" s="92" t="n">
        <v>408</v>
      </c>
      <c r="C427" s="107"/>
      <c r="D427" s="108"/>
      <c r="E427" s="108"/>
      <c r="F427" s="109"/>
      <c r="G427" s="108"/>
      <c r="H427" s="110"/>
      <c r="I427" s="108"/>
      <c r="J427" s="111"/>
      <c r="K427" s="112"/>
      <c r="L427" s="99" t="str">
        <f aca="false">IF(COUNTIF(N427:V427," ")=No_of_Columns," ",IF(COUNTIF(N427:V427,"ok")=No_of_Columns,"ok","Error"))</f>
        <v> </v>
      </c>
      <c r="M427" s="100"/>
      <c r="N427" s="101" t="str">
        <f aca="false">IF(COUNTA($C427:$K427)=0," ",IF(ISBLANK($C427),"Empty cell","ok"))</f>
        <v> </v>
      </c>
      <c r="O427" s="101" t="str">
        <f aca="false">IF(COUNTA($C427:$K427)=0," ",IF(ISBLANK($D427),"Empty cell","ok"))</f>
        <v> </v>
      </c>
      <c r="P427" s="101" t="str">
        <f aca="false">IF(COUNTA($C427:$K427)=0," ",IF(ISBLANK($E427),"Empty cell","ok"))</f>
        <v> </v>
      </c>
      <c r="Q427" s="101" t="str">
        <f aca="false">IF(COUNTA($C427:$K427)=0," ",IF(ISBLANK($F427),"Empty cell",IF($F427="n","ok",IF($F427="d","ok",IF($F427="c","ok",IF($F427="e","ok","Should be n, c, e, or d"))))))</f>
        <v> </v>
      </c>
      <c r="R427" s="101" t="str">
        <f aca="false">IF(COUNTA($C427:$K427)=0," ",IF(ISBLANK($G427),"Empty cell",IF($G427="other","ok",IF($G427&lt;1,"Prod. Cl. should be Other or an int. betw. 1 and "&amp;No_of_Product_Classes,IF($G427&gt;No_of_Product_Classes,"Prod. Cl. should be Other or an int. betw. 1 and "&amp;No_of_Product_Classes,IF($G427=INT($G427),"ok","Prod. Cl. should be Other or an int. betw. 1 and "&amp;No_of_Product_Classes))))))</f>
        <v> </v>
      </c>
      <c r="S427" s="101" t="str">
        <f aca="false">IF(COUNTA($C427:$K427)=0," ",IF($G427="Other",IF(ISBLANK($H427),"Enter explanation","ok"),"ok"))</f>
        <v> </v>
      </c>
      <c r="T427" s="101" t="str">
        <f aca="false">IF(COUNTA($C427:$K427)=0," ",IF(ISBLANK($I427),"Empty cell",IF(ISNUMBER($I427),IF($I427&gt;0,"ok","Entry should be greater than 0"),"Entry should be a number")))</f>
        <v> </v>
      </c>
      <c r="U427" s="101" t="str">
        <f aca="false">IF(COUNTA($C427:$K427)=0," ",IF(ISBLANK($J427),"ok",IF(ISNUMBER($J427),IF($J427&gt;0,"ok","Entry should be greater than 0"),"Entry should be a number")))</f>
        <v> </v>
      </c>
      <c r="V427" s="101" t="str">
        <f aca="false">IF(COUNTA($C427:$K427)=0," ","ok")</f>
        <v> </v>
      </c>
      <c r="W427" s="102"/>
      <c r="Y427" s="101" t="str">
        <f aca="false">N427</f>
        <v> </v>
      </c>
      <c r="Z427" s="101" t="str">
        <f aca="false">O427</f>
        <v> </v>
      </c>
      <c r="AA427" s="101" t="str">
        <f aca="false">P427</f>
        <v> </v>
      </c>
      <c r="AB427" s="101" t="str">
        <f aca="false">Q427</f>
        <v> </v>
      </c>
      <c r="AC427" s="101" t="str">
        <f aca="false">IF($G427="Other","Warning:  Product Class is Other",R427)</f>
        <v> </v>
      </c>
      <c r="AD427" s="101" t="str">
        <f aca="false">S427</f>
        <v> </v>
      </c>
      <c r="AE427" s="103" t="str">
        <f aca="false">IF($G427="other",$T427,IF($T427="ok",IF($I427&lt;=INDEX($AJ$25:$AN$74,$G427,2),"ok","Flush rate must be &lt;= "&amp;INDEX($AJ$25:$AN$74,$G427,2)),$T427))</f>
        <v> </v>
      </c>
      <c r="AF427" s="103" t="str">
        <f aca="false">IF($J427&gt;0,IF(ABS(1-$I427*3.7854/$J427)&gt;0.05,"Warning:  Gallon and liter entries are not consistent",U427),U427)</f>
        <v> </v>
      </c>
      <c r="AG427" s="101" t="str">
        <f aca="false">V427</f>
        <v> </v>
      </c>
      <c r="AH427" s="104" t="str">
        <f aca="false">IF(Y427=" "," ",IF(COUNTIF(Y427:AG427,"ok")=No_of_Columns,"ok",IF(COUNTIF(Y427:AG427,"ok")+IF(LEFT($AC427,7)="Warning",1,0)+IF(LEFT($AF427,7)="Warning",1,0)=No_of_Columns,"Warning","Error")))</f>
        <v> </v>
      </c>
      <c r="AK427" s="105"/>
      <c r="AL427" s="105"/>
      <c r="AM427" s="105"/>
      <c r="AN427" s="105"/>
      <c r="AP427" s="106" t="s">
        <v>45</v>
      </c>
    </row>
    <row r="428" s="91" customFormat="true" ht="25.5" hidden="false" customHeight="false" outlineLevel="0" collapsed="false">
      <c r="B428" s="92" t="n">
        <v>409</v>
      </c>
      <c r="C428" s="107"/>
      <c r="D428" s="108"/>
      <c r="E428" s="108"/>
      <c r="F428" s="109"/>
      <c r="G428" s="108"/>
      <c r="H428" s="110"/>
      <c r="I428" s="108"/>
      <c r="J428" s="111"/>
      <c r="K428" s="112"/>
      <c r="L428" s="99" t="str">
        <f aca="false">IF(COUNTIF(N428:V428," ")=No_of_Columns," ",IF(COUNTIF(N428:V428,"ok")=No_of_Columns,"ok","Error"))</f>
        <v> </v>
      </c>
      <c r="M428" s="100"/>
      <c r="N428" s="101" t="str">
        <f aca="false">IF(COUNTA($C428:$K428)=0," ",IF(ISBLANK($C428),"Empty cell","ok"))</f>
        <v> </v>
      </c>
      <c r="O428" s="101" t="str">
        <f aca="false">IF(COUNTA($C428:$K428)=0," ",IF(ISBLANK($D428),"Empty cell","ok"))</f>
        <v> </v>
      </c>
      <c r="P428" s="101" t="str">
        <f aca="false">IF(COUNTA($C428:$K428)=0," ",IF(ISBLANK($E428),"Empty cell","ok"))</f>
        <v> </v>
      </c>
      <c r="Q428" s="101" t="str">
        <f aca="false">IF(COUNTA($C428:$K428)=0," ",IF(ISBLANK($F428),"Empty cell",IF($F428="n","ok",IF($F428="d","ok",IF($F428="c","ok",IF($F428="e","ok","Should be n, c, e, or d"))))))</f>
        <v> </v>
      </c>
      <c r="R428" s="101" t="str">
        <f aca="false">IF(COUNTA($C428:$K428)=0," ",IF(ISBLANK($G428),"Empty cell",IF($G428="other","ok",IF($G428&lt;1,"Prod. Cl. should be Other or an int. betw. 1 and "&amp;No_of_Product_Classes,IF($G428&gt;No_of_Product_Classes,"Prod. Cl. should be Other or an int. betw. 1 and "&amp;No_of_Product_Classes,IF($G428=INT($G428),"ok","Prod. Cl. should be Other or an int. betw. 1 and "&amp;No_of_Product_Classes))))))</f>
        <v> </v>
      </c>
      <c r="S428" s="101" t="str">
        <f aca="false">IF(COUNTA($C428:$K428)=0," ",IF($G428="Other",IF(ISBLANK($H428),"Enter explanation","ok"),"ok"))</f>
        <v> </v>
      </c>
      <c r="T428" s="101" t="str">
        <f aca="false">IF(COUNTA($C428:$K428)=0," ",IF(ISBLANK($I428),"Empty cell",IF(ISNUMBER($I428),IF($I428&gt;0,"ok","Entry should be greater than 0"),"Entry should be a number")))</f>
        <v> </v>
      </c>
      <c r="U428" s="101" t="str">
        <f aca="false">IF(COUNTA($C428:$K428)=0," ",IF(ISBLANK($J428),"ok",IF(ISNUMBER($J428),IF($J428&gt;0,"ok","Entry should be greater than 0"),"Entry should be a number")))</f>
        <v> </v>
      </c>
      <c r="V428" s="101" t="str">
        <f aca="false">IF(COUNTA($C428:$K428)=0," ","ok")</f>
        <v> </v>
      </c>
      <c r="W428" s="102"/>
      <c r="Y428" s="101" t="str">
        <f aca="false">N428</f>
        <v> </v>
      </c>
      <c r="Z428" s="101" t="str">
        <f aca="false">O428</f>
        <v> </v>
      </c>
      <c r="AA428" s="101" t="str">
        <f aca="false">P428</f>
        <v> </v>
      </c>
      <c r="AB428" s="101" t="str">
        <f aca="false">Q428</f>
        <v> </v>
      </c>
      <c r="AC428" s="101" t="str">
        <f aca="false">IF($G428="Other","Warning:  Product Class is Other",R428)</f>
        <v> </v>
      </c>
      <c r="AD428" s="101" t="str">
        <f aca="false">S428</f>
        <v> </v>
      </c>
      <c r="AE428" s="103" t="str">
        <f aca="false">IF($G428="other",$T428,IF($T428="ok",IF($I428&lt;=INDEX($AJ$25:$AN$74,$G428,2),"ok","Flush rate must be &lt;= "&amp;INDEX($AJ$25:$AN$74,$G428,2)),$T428))</f>
        <v> </v>
      </c>
      <c r="AF428" s="103" t="str">
        <f aca="false">IF($J428&gt;0,IF(ABS(1-$I428*3.7854/$J428)&gt;0.05,"Warning:  Gallon and liter entries are not consistent",U428),U428)</f>
        <v> </v>
      </c>
      <c r="AG428" s="101" t="str">
        <f aca="false">V428</f>
        <v> </v>
      </c>
      <c r="AH428" s="104" t="str">
        <f aca="false">IF(Y428=" "," ",IF(COUNTIF(Y428:AG428,"ok")=No_of_Columns,"ok",IF(COUNTIF(Y428:AG428,"ok")+IF(LEFT($AC428,7)="Warning",1,0)+IF(LEFT($AF428,7)="Warning",1,0)=No_of_Columns,"Warning","Error")))</f>
        <v> </v>
      </c>
      <c r="AK428" s="105"/>
      <c r="AL428" s="105"/>
      <c r="AM428" s="105"/>
      <c r="AN428" s="105"/>
      <c r="AP428" s="106" t="s">
        <v>45</v>
      </c>
    </row>
    <row r="429" s="91" customFormat="true" ht="25.5" hidden="false" customHeight="false" outlineLevel="0" collapsed="false">
      <c r="B429" s="92" t="n">
        <v>410</v>
      </c>
      <c r="C429" s="107"/>
      <c r="D429" s="108"/>
      <c r="E429" s="108"/>
      <c r="F429" s="109"/>
      <c r="G429" s="108"/>
      <c r="H429" s="110"/>
      <c r="I429" s="108"/>
      <c r="J429" s="111"/>
      <c r="K429" s="112"/>
      <c r="L429" s="99" t="str">
        <f aca="false">IF(COUNTIF(N429:V429," ")=No_of_Columns," ",IF(COUNTIF(N429:V429,"ok")=No_of_Columns,"ok","Error"))</f>
        <v> </v>
      </c>
      <c r="M429" s="100"/>
      <c r="N429" s="101" t="str">
        <f aca="false">IF(COUNTA($C429:$K429)=0," ",IF(ISBLANK($C429),"Empty cell","ok"))</f>
        <v> </v>
      </c>
      <c r="O429" s="101" t="str">
        <f aca="false">IF(COUNTA($C429:$K429)=0," ",IF(ISBLANK($D429),"Empty cell","ok"))</f>
        <v> </v>
      </c>
      <c r="P429" s="101" t="str">
        <f aca="false">IF(COUNTA($C429:$K429)=0," ",IF(ISBLANK($E429),"Empty cell","ok"))</f>
        <v> </v>
      </c>
      <c r="Q429" s="101" t="str">
        <f aca="false">IF(COUNTA($C429:$K429)=0," ",IF(ISBLANK($F429),"Empty cell",IF($F429="n","ok",IF($F429="d","ok",IF($F429="c","ok",IF($F429="e","ok","Should be n, c, e, or d"))))))</f>
        <v> </v>
      </c>
      <c r="R429" s="101" t="str">
        <f aca="false">IF(COUNTA($C429:$K429)=0," ",IF(ISBLANK($G429),"Empty cell",IF($G429="other","ok",IF($G429&lt;1,"Prod. Cl. should be Other or an int. betw. 1 and "&amp;No_of_Product_Classes,IF($G429&gt;No_of_Product_Classes,"Prod. Cl. should be Other or an int. betw. 1 and "&amp;No_of_Product_Classes,IF($G429=INT($G429),"ok","Prod. Cl. should be Other or an int. betw. 1 and "&amp;No_of_Product_Classes))))))</f>
        <v> </v>
      </c>
      <c r="S429" s="101" t="str">
        <f aca="false">IF(COUNTA($C429:$K429)=0," ",IF($G429="Other",IF(ISBLANK($H429),"Enter explanation","ok"),"ok"))</f>
        <v> </v>
      </c>
      <c r="T429" s="101" t="str">
        <f aca="false">IF(COUNTA($C429:$K429)=0," ",IF(ISBLANK($I429),"Empty cell",IF(ISNUMBER($I429),IF($I429&gt;0,"ok","Entry should be greater than 0"),"Entry should be a number")))</f>
        <v> </v>
      </c>
      <c r="U429" s="101" t="str">
        <f aca="false">IF(COUNTA($C429:$K429)=0," ",IF(ISBLANK($J429),"ok",IF(ISNUMBER($J429),IF($J429&gt;0,"ok","Entry should be greater than 0"),"Entry should be a number")))</f>
        <v> </v>
      </c>
      <c r="V429" s="101" t="str">
        <f aca="false">IF(COUNTA($C429:$K429)=0," ","ok")</f>
        <v> </v>
      </c>
      <c r="W429" s="102"/>
      <c r="Y429" s="101" t="str">
        <f aca="false">N429</f>
        <v> </v>
      </c>
      <c r="Z429" s="101" t="str">
        <f aca="false">O429</f>
        <v> </v>
      </c>
      <c r="AA429" s="101" t="str">
        <f aca="false">P429</f>
        <v> </v>
      </c>
      <c r="AB429" s="101" t="str">
        <f aca="false">Q429</f>
        <v> </v>
      </c>
      <c r="AC429" s="101" t="str">
        <f aca="false">IF($G429="Other","Warning:  Product Class is Other",R429)</f>
        <v> </v>
      </c>
      <c r="AD429" s="101" t="str">
        <f aca="false">S429</f>
        <v> </v>
      </c>
      <c r="AE429" s="103" t="str">
        <f aca="false">IF($G429="other",$T429,IF($T429="ok",IF($I429&lt;=INDEX($AJ$25:$AN$74,$G429,2),"ok","Flush rate must be &lt;= "&amp;INDEX($AJ$25:$AN$74,$G429,2)),$T429))</f>
        <v> </v>
      </c>
      <c r="AF429" s="103" t="str">
        <f aca="false">IF($J429&gt;0,IF(ABS(1-$I429*3.7854/$J429)&gt;0.05,"Warning:  Gallon and liter entries are not consistent",U429),U429)</f>
        <v> </v>
      </c>
      <c r="AG429" s="101" t="str">
        <f aca="false">V429</f>
        <v> </v>
      </c>
      <c r="AH429" s="104" t="str">
        <f aca="false">IF(Y429=" "," ",IF(COUNTIF(Y429:AG429,"ok")=No_of_Columns,"ok",IF(COUNTIF(Y429:AG429,"ok")+IF(LEFT($AC429,7)="Warning",1,0)+IF(LEFT($AF429,7)="Warning",1,0)=No_of_Columns,"Warning","Error")))</f>
        <v> </v>
      </c>
      <c r="AK429" s="105"/>
      <c r="AL429" s="105"/>
      <c r="AM429" s="105"/>
      <c r="AN429" s="105"/>
      <c r="AP429" s="106" t="s">
        <v>45</v>
      </c>
    </row>
    <row r="430" s="91" customFormat="true" ht="25.5" hidden="false" customHeight="false" outlineLevel="0" collapsed="false">
      <c r="B430" s="92" t="n">
        <v>411</v>
      </c>
      <c r="C430" s="107"/>
      <c r="D430" s="108"/>
      <c r="E430" s="108"/>
      <c r="F430" s="109"/>
      <c r="G430" s="108"/>
      <c r="H430" s="110"/>
      <c r="I430" s="108"/>
      <c r="J430" s="111"/>
      <c r="K430" s="112"/>
      <c r="L430" s="99" t="str">
        <f aca="false">IF(COUNTIF(N430:V430," ")=No_of_Columns," ",IF(COUNTIF(N430:V430,"ok")=No_of_Columns,"ok","Error"))</f>
        <v> </v>
      </c>
      <c r="M430" s="100"/>
      <c r="N430" s="101" t="str">
        <f aca="false">IF(COUNTA($C430:$K430)=0," ",IF(ISBLANK($C430),"Empty cell","ok"))</f>
        <v> </v>
      </c>
      <c r="O430" s="101" t="str">
        <f aca="false">IF(COUNTA($C430:$K430)=0," ",IF(ISBLANK($D430),"Empty cell","ok"))</f>
        <v> </v>
      </c>
      <c r="P430" s="101" t="str">
        <f aca="false">IF(COUNTA($C430:$K430)=0," ",IF(ISBLANK($E430),"Empty cell","ok"))</f>
        <v> </v>
      </c>
      <c r="Q430" s="101" t="str">
        <f aca="false">IF(COUNTA($C430:$K430)=0," ",IF(ISBLANK($F430),"Empty cell",IF($F430="n","ok",IF($F430="d","ok",IF($F430="c","ok",IF($F430="e","ok","Should be n, c, e, or d"))))))</f>
        <v> </v>
      </c>
      <c r="R430" s="101" t="str">
        <f aca="false">IF(COUNTA($C430:$K430)=0," ",IF(ISBLANK($G430),"Empty cell",IF($G430="other","ok",IF($G430&lt;1,"Prod. Cl. should be Other or an int. betw. 1 and "&amp;No_of_Product_Classes,IF($G430&gt;No_of_Product_Classes,"Prod. Cl. should be Other or an int. betw. 1 and "&amp;No_of_Product_Classes,IF($G430=INT($G430),"ok","Prod. Cl. should be Other or an int. betw. 1 and "&amp;No_of_Product_Classes))))))</f>
        <v> </v>
      </c>
      <c r="S430" s="101" t="str">
        <f aca="false">IF(COUNTA($C430:$K430)=0," ",IF($G430="Other",IF(ISBLANK($H430),"Enter explanation","ok"),"ok"))</f>
        <v> </v>
      </c>
      <c r="T430" s="101" t="str">
        <f aca="false">IF(COUNTA($C430:$K430)=0," ",IF(ISBLANK($I430),"Empty cell",IF(ISNUMBER($I430),IF($I430&gt;0,"ok","Entry should be greater than 0"),"Entry should be a number")))</f>
        <v> </v>
      </c>
      <c r="U430" s="101" t="str">
        <f aca="false">IF(COUNTA($C430:$K430)=0," ",IF(ISBLANK($J430),"ok",IF(ISNUMBER($J430),IF($J430&gt;0,"ok","Entry should be greater than 0"),"Entry should be a number")))</f>
        <v> </v>
      </c>
      <c r="V430" s="101" t="str">
        <f aca="false">IF(COUNTA($C430:$K430)=0," ","ok")</f>
        <v> </v>
      </c>
      <c r="W430" s="102"/>
      <c r="Y430" s="101" t="str">
        <f aca="false">N430</f>
        <v> </v>
      </c>
      <c r="Z430" s="101" t="str">
        <f aca="false">O430</f>
        <v> </v>
      </c>
      <c r="AA430" s="101" t="str">
        <f aca="false">P430</f>
        <v> </v>
      </c>
      <c r="AB430" s="101" t="str">
        <f aca="false">Q430</f>
        <v> </v>
      </c>
      <c r="AC430" s="101" t="str">
        <f aca="false">IF($G430="Other","Warning:  Product Class is Other",R430)</f>
        <v> </v>
      </c>
      <c r="AD430" s="101" t="str">
        <f aca="false">S430</f>
        <v> </v>
      </c>
      <c r="AE430" s="103" t="str">
        <f aca="false">IF($G430="other",$T430,IF($T430="ok",IF($I430&lt;=INDEX($AJ$25:$AN$74,$G430,2),"ok","Flush rate must be &lt;= "&amp;INDEX($AJ$25:$AN$74,$G430,2)),$T430))</f>
        <v> </v>
      </c>
      <c r="AF430" s="103" t="str">
        <f aca="false">IF($J430&gt;0,IF(ABS(1-$I430*3.7854/$J430)&gt;0.05,"Warning:  Gallon and liter entries are not consistent",U430),U430)</f>
        <v> </v>
      </c>
      <c r="AG430" s="101" t="str">
        <f aca="false">V430</f>
        <v> </v>
      </c>
      <c r="AH430" s="104" t="str">
        <f aca="false">IF(Y430=" "," ",IF(COUNTIF(Y430:AG430,"ok")=No_of_Columns,"ok",IF(COUNTIF(Y430:AG430,"ok")+IF(LEFT($AC430,7)="Warning",1,0)+IF(LEFT($AF430,7)="Warning",1,0)=No_of_Columns,"Warning","Error")))</f>
        <v> </v>
      </c>
      <c r="AK430" s="105"/>
      <c r="AL430" s="105"/>
      <c r="AM430" s="105"/>
      <c r="AN430" s="105"/>
      <c r="AP430" s="106" t="s">
        <v>45</v>
      </c>
    </row>
    <row r="431" s="91" customFormat="true" ht="25.5" hidden="false" customHeight="false" outlineLevel="0" collapsed="false">
      <c r="B431" s="92" t="n">
        <v>412</v>
      </c>
      <c r="C431" s="107"/>
      <c r="D431" s="108"/>
      <c r="E431" s="108"/>
      <c r="F431" s="109"/>
      <c r="G431" s="108"/>
      <c r="H431" s="110"/>
      <c r="I431" s="108"/>
      <c r="J431" s="111"/>
      <c r="K431" s="112"/>
      <c r="L431" s="99" t="str">
        <f aca="false">IF(COUNTIF(N431:V431," ")=No_of_Columns," ",IF(COUNTIF(N431:V431,"ok")=No_of_Columns,"ok","Error"))</f>
        <v> </v>
      </c>
      <c r="M431" s="100"/>
      <c r="N431" s="101" t="str">
        <f aca="false">IF(COUNTA($C431:$K431)=0," ",IF(ISBLANK($C431),"Empty cell","ok"))</f>
        <v> </v>
      </c>
      <c r="O431" s="101" t="str">
        <f aca="false">IF(COUNTA($C431:$K431)=0," ",IF(ISBLANK($D431),"Empty cell","ok"))</f>
        <v> </v>
      </c>
      <c r="P431" s="101" t="str">
        <f aca="false">IF(COUNTA($C431:$K431)=0," ",IF(ISBLANK($E431),"Empty cell","ok"))</f>
        <v> </v>
      </c>
      <c r="Q431" s="101" t="str">
        <f aca="false">IF(COUNTA($C431:$K431)=0," ",IF(ISBLANK($F431),"Empty cell",IF($F431="n","ok",IF($F431="d","ok",IF($F431="c","ok",IF($F431="e","ok","Should be n, c, e, or d"))))))</f>
        <v> </v>
      </c>
      <c r="R431" s="101" t="str">
        <f aca="false">IF(COUNTA($C431:$K431)=0," ",IF(ISBLANK($G431),"Empty cell",IF($G431="other","ok",IF($G431&lt;1,"Prod. Cl. should be Other or an int. betw. 1 and "&amp;No_of_Product_Classes,IF($G431&gt;No_of_Product_Classes,"Prod. Cl. should be Other or an int. betw. 1 and "&amp;No_of_Product_Classes,IF($G431=INT($G431),"ok","Prod. Cl. should be Other or an int. betw. 1 and "&amp;No_of_Product_Classes))))))</f>
        <v> </v>
      </c>
      <c r="S431" s="101" t="str">
        <f aca="false">IF(COUNTA($C431:$K431)=0," ",IF($G431="Other",IF(ISBLANK($H431),"Enter explanation","ok"),"ok"))</f>
        <v> </v>
      </c>
      <c r="T431" s="101" t="str">
        <f aca="false">IF(COUNTA($C431:$K431)=0," ",IF(ISBLANK($I431),"Empty cell",IF(ISNUMBER($I431),IF($I431&gt;0,"ok","Entry should be greater than 0"),"Entry should be a number")))</f>
        <v> </v>
      </c>
      <c r="U431" s="101" t="str">
        <f aca="false">IF(COUNTA($C431:$K431)=0," ",IF(ISBLANK($J431),"ok",IF(ISNUMBER($J431),IF($J431&gt;0,"ok","Entry should be greater than 0"),"Entry should be a number")))</f>
        <v> </v>
      </c>
      <c r="V431" s="101" t="str">
        <f aca="false">IF(COUNTA($C431:$K431)=0," ","ok")</f>
        <v> </v>
      </c>
      <c r="W431" s="102"/>
      <c r="Y431" s="101" t="str">
        <f aca="false">N431</f>
        <v> </v>
      </c>
      <c r="Z431" s="101" t="str">
        <f aca="false">O431</f>
        <v> </v>
      </c>
      <c r="AA431" s="101" t="str">
        <f aca="false">P431</f>
        <v> </v>
      </c>
      <c r="AB431" s="101" t="str">
        <f aca="false">Q431</f>
        <v> </v>
      </c>
      <c r="AC431" s="101" t="str">
        <f aca="false">IF($G431="Other","Warning:  Product Class is Other",R431)</f>
        <v> </v>
      </c>
      <c r="AD431" s="101" t="str">
        <f aca="false">S431</f>
        <v> </v>
      </c>
      <c r="AE431" s="103" t="str">
        <f aca="false">IF($G431="other",$T431,IF($T431="ok",IF($I431&lt;=INDEX($AJ$25:$AN$74,$G431,2),"ok","Flush rate must be &lt;= "&amp;INDEX($AJ$25:$AN$74,$G431,2)),$T431))</f>
        <v> </v>
      </c>
      <c r="AF431" s="103" t="str">
        <f aca="false">IF($J431&gt;0,IF(ABS(1-$I431*3.7854/$J431)&gt;0.05,"Warning:  Gallon and liter entries are not consistent",U431),U431)</f>
        <v> </v>
      </c>
      <c r="AG431" s="101" t="str">
        <f aca="false">V431</f>
        <v> </v>
      </c>
      <c r="AH431" s="104" t="str">
        <f aca="false">IF(Y431=" "," ",IF(COUNTIF(Y431:AG431,"ok")=No_of_Columns,"ok",IF(COUNTIF(Y431:AG431,"ok")+IF(LEFT($AC431,7)="Warning",1,0)+IF(LEFT($AF431,7)="Warning",1,0)=No_of_Columns,"Warning","Error")))</f>
        <v> </v>
      </c>
      <c r="AK431" s="105"/>
      <c r="AL431" s="105"/>
      <c r="AM431" s="105"/>
      <c r="AN431" s="105"/>
      <c r="AP431" s="106" t="s">
        <v>45</v>
      </c>
    </row>
    <row r="432" s="91" customFormat="true" ht="25.5" hidden="false" customHeight="false" outlineLevel="0" collapsed="false">
      <c r="B432" s="92" t="n">
        <v>413</v>
      </c>
      <c r="C432" s="107"/>
      <c r="D432" s="108"/>
      <c r="E432" s="108"/>
      <c r="F432" s="109"/>
      <c r="G432" s="108"/>
      <c r="H432" s="110"/>
      <c r="I432" s="108"/>
      <c r="J432" s="111"/>
      <c r="K432" s="112"/>
      <c r="L432" s="99" t="str">
        <f aca="false">IF(COUNTIF(N432:V432," ")=No_of_Columns," ",IF(COUNTIF(N432:V432,"ok")=No_of_Columns,"ok","Error"))</f>
        <v> </v>
      </c>
      <c r="M432" s="100"/>
      <c r="N432" s="101" t="str">
        <f aca="false">IF(COUNTA($C432:$K432)=0," ",IF(ISBLANK($C432),"Empty cell","ok"))</f>
        <v> </v>
      </c>
      <c r="O432" s="101" t="str">
        <f aca="false">IF(COUNTA($C432:$K432)=0," ",IF(ISBLANK($D432),"Empty cell","ok"))</f>
        <v> </v>
      </c>
      <c r="P432" s="101" t="str">
        <f aca="false">IF(COUNTA($C432:$K432)=0," ",IF(ISBLANK($E432),"Empty cell","ok"))</f>
        <v> </v>
      </c>
      <c r="Q432" s="101" t="str">
        <f aca="false">IF(COUNTA($C432:$K432)=0," ",IF(ISBLANK($F432),"Empty cell",IF($F432="n","ok",IF($F432="d","ok",IF($F432="c","ok",IF($F432="e","ok","Should be n, c, e, or d"))))))</f>
        <v> </v>
      </c>
      <c r="R432" s="101" t="str">
        <f aca="false">IF(COUNTA($C432:$K432)=0," ",IF(ISBLANK($G432),"Empty cell",IF($G432="other","ok",IF($G432&lt;1,"Prod. Cl. should be Other or an int. betw. 1 and "&amp;No_of_Product_Classes,IF($G432&gt;No_of_Product_Classes,"Prod. Cl. should be Other or an int. betw. 1 and "&amp;No_of_Product_Classes,IF($G432=INT($G432),"ok","Prod. Cl. should be Other or an int. betw. 1 and "&amp;No_of_Product_Classes))))))</f>
        <v> </v>
      </c>
      <c r="S432" s="101" t="str">
        <f aca="false">IF(COUNTA($C432:$K432)=0," ",IF($G432="Other",IF(ISBLANK($H432),"Enter explanation","ok"),"ok"))</f>
        <v> </v>
      </c>
      <c r="T432" s="101" t="str">
        <f aca="false">IF(COUNTA($C432:$K432)=0," ",IF(ISBLANK($I432),"Empty cell",IF(ISNUMBER($I432),IF($I432&gt;0,"ok","Entry should be greater than 0"),"Entry should be a number")))</f>
        <v> </v>
      </c>
      <c r="U432" s="101" t="str">
        <f aca="false">IF(COUNTA($C432:$K432)=0," ",IF(ISBLANK($J432),"ok",IF(ISNUMBER($J432),IF($J432&gt;0,"ok","Entry should be greater than 0"),"Entry should be a number")))</f>
        <v> </v>
      </c>
      <c r="V432" s="101" t="str">
        <f aca="false">IF(COUNTA($C432:$K432)=0," ","ok")</f>
        <v> </v>
      </c>
      <c r="W432" s="102"/>
      <c r="Y432" s="101" t="str">
        <f aca="false">N432</f>
        <v> </v>
      </c>
      <c r="Z432" s="101" t="str">
        <f aca="false">O432</f>
        <v> </v>
      </c>
      <c r="AA432" s="101" t="str">
        <f aca="false">P432</f>
        <v> </v>
      </c>
      <c r="AB432" s="101" t="str">
        <f aca="false">Q432</f>
        <v> </v>
      </c>
      <c r="AC432" s="101" t="str">
        <f aca="false">IF($G432="Other","Warning:  Product Class is Other",R432)</f>
        <v> </v>
      </c>
      <c r="AD432" s="101" t="str">
        <f aca="false">S432</f>
        <v> </v>
      </c>
      <c r="AE432" s="103" t="str">
        <f aca="false">IF($G432="other",$T432,IF($T432="ok",IF($I432&lt;=INDEX($AJ$25:$AN$74,$G432,2),"ok","Flush rate must be &lt;= "&amp;INDEX($AJ$25:$AN$74,$G432,2)),$T432))</f>
        <v> </v>
      </c>
      <c r="AF432" s="103" t="str">
        <f aca="false">IF($J432&gt;0,IF(ABS(1-$I432*3.7854/$J432)&gt;0.05,"Warning:  Gallon and liter entries are not consistent",U432),U432)</f>
        <v> </v>
      </c>
      <c r="AG432" s="101" t="str">
        <f aca="false">V432</f>
        <v> </v>
      </c>
      <c r="AH432" s="104" t="str">
        <f aca="false">IF(Y432=" "," ",IF(COUNTIF(Y432:AG432,"ok")=No_of_Columns,"ok",IF(COUNTIF(Y432:AG432,"ok")+IF(LEFT($AC432,7)="Warning",1,0)+IF(LEFT($AF432,7)="Warning",1,0)=No_of_Columns,"Warning","Error")))</f>
        <v> </v>
      </c>
      <c r="AK432" s="105"/>
      <c r="AL432" s="105"/>
      <c r="AM432" s="105"/>
      <c r="AN432" s="105"/>
      <c r="AP432" s="106" t="s">
        <v>45</v>
      </c>
    </row>
    <row r="433" s="91" customFormat="true" ht="25.5" hidden="false" customHeight="false" outlineLevel="0" collapsed="false">
      <c r="B433" s="92" t="n">
        <v>414</v>
      </c>
      <c r="C433" s="107"/>
      <c r="D433" s="108"/>
      <c r="E433" s="108"/>
      <c r="F433" s="109"/>
      <c r="G433" s="108"/>
      <c r="H433" s="110"/>
      <c r="I433" s="108"/>
      <c r="J433" s="111"/>
      <c r="K433" s="112"/>
      <c r="L433" s="99" t="str">
        <f aca="false">IF(COUNTIF(N433:V433," ")=No_of_Columns," ",IF(COUNTIF(N433:V433,"ok")=No_of_Columns,"ok","Error"))</f>
        <v> </v>
      </c>
      <c r="M433" s="100"/>
      <c r="N433" s="101" t="str">
        <f aca="false">IF(COUNTA($C433:$K433)=0," ",IF(ISBLANK($C433),"Empty cell","ok"))</f>
        <v> </v>
      </c>
      <c r="O433" s="101" t="str">
        <f aca="false">IF(COUNTA($C433:$K433)=0," ",IF(ISBLANK($D433),"Empty cell","ok"))</f>
        <v> </v>
      </c>
      <c r="P433" s="101" t="str">
        <f aca="false">IF(COUNTA($C433:$K433)=0," ",IF(ISBLANK($E433),"Empty cell","ok"))</f>
        <v> </v>
      </c>
      <c r="Q433" s="101" t="str">
        <f aca="false">IF(COUNTA($C433:$K433)=0," ",IF(ISBLANK($F433),"Empty cell",IF($F433="n","ok",IF($F433="d","ok",IF($F433="c","ok",IF($F433="e","ok","Should be n, c, e, or d"))))))</f>
        <v> </v>
      </c>
      <c r="R433" s="101" t="str">
        <f aca="false">IF(COUNTA($C433:$K433)=0," ",IF(ISBLANK($G433),"Empty cell",IF($G433="other","ok",IF($G433&lt;1,"Prod. Cl. should be Other or an int. betw. 1 and "&amp;No_of_Product_Classes,IF($G433&gt;No_of_Product_Classes,"Prod. Cl. should be Other or an int. betw. 1 and "&amp;No_of_Product_Classes,IF($G433=INT($G433),"ok","Prod. Cl. should be Other or an int. betw. 1 and "&amp;No_of_Product_Classes))))))</f>
        <v> </v>
      </c>
      <c r="S433" s="101" t="str">
        <f aca="false">IF(COUNTA($C433:$K433)=0," ",IF($G433="Other",IF(ISBLANK($H433),"Enter explanation","ok"),"ok"))</f>
        <v> </v>
      </c>
      <c r="T433" s="101" t="str">
        <f aca="false">IF(COUNTA($C433:$K433)=0," ",IF(ISBLANK($I433),"Empty cell",IF(ISNUMBER($I433),IF($I433&gt;0,"ok","Entry should be greater than 0"),"Entry should be a number")))</f>
        <v> </v>
      </c>
      <c r="U433" s="101" t="str">
        <f aca="false">IF(COUNTA($C433:$K433)=0," ",IF(ISBLANK($J433),"ok",IF(ISNUMBER($J433),IF($J433&gt;0,"ok","Entry should be greater than 0"),"Entry should be a number")))</f>
        <v> </v>
      </c>
      <c r="V433" s="101" t="str">
        <f aca="false">IF(COUNTA($C433:$K433)=0," ","ok")</f>
        <v> </v>
      </c>
      <c r="W433" s="102"/>
      <c r="Y433" s="101" t="str">
        <f aca="false">N433</f>
        <v> </v>
      </c>
      <c r="Z433" s="101" t="str">
        <f aca="false">O433</f>
        <v> </v>
      </c>
      <c r="AA433" s="101" t="str">
        <f aca="false">P433</f>
        <v> </v>
      </c>
      <c r="AB433" s="101" t="str">
        <f aca="false">Q433</f>
        <v> </v>
      </c>
      <c r="AC433" s="101" t="str">
        <f aca="false">IF($G433="Other","Warning:  Product Class is Other",R433)</f>
        <v> </v>
      </c>
      <c r="AD433" s="101" t="str">
        <f aca="false">S433</f>
        <v> </v>
      </c>
      <c r="AE433" s="103" t="str">
        <f aca="false">IF($G433="other",$T433,IF($T433="ok",IF($I433&lt;=INDEX($AJ$25:$AN$74,$G433,2),"ok","Flush rate must be &lt;= "&amp;INDEX($AJ$25:$AN$74,$G433,2)),$T433))</f>
        <v> </v>
      </c>
      <c r="AF433" s="103" t="str">
        <f aca="false">IF($J433&gt;0,IF(ABS(1-$I433*3.7854/$J433)&gt;0.05,"Warning:  Gallon and liter entries are not consistent",U433),U433)</f>
        <v> </v>
      </c>
      <c r="AG433" s="101" t="str">
        <f aca="false">V433</f>
        <v> </v>
      </c>
      <c r="AH433" s="104" t="str">
        <f aca="false">IF(Y433=" "," ",IF(COUNTIF(Y433:AG433,"ok")=No_of_Columns,"ok",IF(COUNTIF(Y433:AG433,"ok")+IF(LEFT($AC433,7)="Warning",1,0)+IF(LEFT($AF433,7)="Warning",1,0)=No_of_Columns,"Warning","Error")))</f>
        <v> </v>
      </c>
      <c r="AK433" s="105"/>
      <c r="AL433" s="105"/>
      <c r="AM433" s="105"/>
      <c r="AN433" s="105"/>
      <c r="AP433" s="106" t="s">
        <v>45</v>
      </c>
    </row>
    <row r="434" s="91" customFormat="true" ht="25.5" hidden="false" customHeight="false" outlineLevel="0" collapsed="false">
      <c r="B434" s="92" t="n">
        <v>415</v>
      </c>
      <c r="C434" s="107"/>
      <c r="D434" s="108"/>
      <c r="E434" s="108"/>
      <c r="F434" s="109"/>
      <c r="G434" s="108"/>
      <c r="H434" s="110"/>
      <c r="I434" s="108"/>
      <c r="J434" s="111"/>
      <c r="K434" s="112"/>
      <c r="L434" s="99" t="str">
        <f aca="false">IF(COUNTIF(N434:V434," ")=No_of_Columns," ",IF(COUNTIF(N434:V434,"ok")=No_of_Columns,"ok","Error"))</f>
        <v> </v>
      </c>
      <c r="M434" s="100"/>
      <c r="N434" s="101" t="str">
        <f aca="false">IF(COUNTA($C434:$K434)=0," ",IF(ISBLANK($C434),"Empty cell","ok"))</f>
        <v> </v>
      </c>
      <c r="O434" s="101" t="str">
        <f aca="false">IF(COUNTA($C434:$K434)=0," ",IF(ISBLANK($D434),"Empty cell","ok"))</f>
        <v> </v>
      </c>
      <c r="P434" s="101" t="str">
        <f aca="false">IF(COUNTA($C434:$K434)=0," ",IF(ISBLANK($E434),"Empty cell","ok"))</f>
        <v> </v>
      </c>
      <c r="Q434" s="101" t="str">
        <f aca="false">IF(COUNTA($C434:$K434)=0," ",IF(ISBLANK($F434),"Empty cell",IF($F434="n","ok",IF($F434="d","ok",IF($F434="c","ok",IF($F434="e","ok","Should be n, c, e, or d"))))))</f>
        <v> </v>
      </c>
      <c r="R434" s="101" t="str">
        <f aca="false">IF(COUNTA($C434:$K434)=0," ",IF(ISBLANK($G434),"Empty cell",IF($G434="other","ok",IF($G434&lt;1,"Prod. Cl. should be Other or an int. betw. 1 and "&amp;No_of_Product_Classes,IF($G434&gt;No_of_Product_Classes,"Prod. Cl. should be Other or an int. betw. 1 and "&amp;No_of_Product_Classes,IF($G434=INT($G434),"ok","Prod. Cl. should be Other or an int. betw. 1 and "&amp;No_of_Product_Classes))))))</f>
        <v> </v>
      </c>
      <c r="S434" s="101" t="str">
        <f aca="false">IF(COUNTA($C434:$K434)=0," ",IF($G434="Other",IF(ISBLANK($H434),"Enter explanation","ok"),"ok"))</f>
        <v> </v>
      </c>
      <c r="T434" s="101" t="str">
        <f aca="false">IF(COUNTA($C434:$K434)=0," ",IF(ISBLANK($I434),"Empty cell",IF(ISNUMBER($I434),IF($I434&gt;0,"ok","Entry should be greater than 0"),"Entry should be a number")))</f>
        <v> </v>
      </c>
      <c r="U434" s="101" t="str">
        <f aca="false">IF(COUNTA($C434:$K434)=0," ",IF(ISBLANK($J434),"ok",IF(ISNUMBER($J434),IF($J434&gt;0,"ok","Entry should be greater than 0"),"Entry should be a number")))</f>
        <v> </v>
      </c>
      <c r="V434" s="101" t="str">
        <f aca="false">IF(COUNTA($C434:$K434)=0," ","ok")</f>
        <v> </v>
      </c>
      <c r="W434" s="102"/>
      <c r="Y434" s="101" t="str">
        <f aca="false">N434</f>
        <v> </v>
      </c>
      <c r="Z434" s="101" t="str">
        <f aca="false">O434</f>
        <v> </v>
      </c>
      <c r="AA434" s="101" t="str">
        <f aca="false">P434</f>
        <v> </v>
      </c>
      <c r="AB434" s="101" t="str">
        <f aca="false">Q434</f>
        <v> </v>
      </c>
      <c r="AC434" s="101" t="str">
        <f aca="false">IF($G434="Other","Warning:  Product Class is Other",R434)</f>
        <v> </v>
      </c>
      <c r="AD434" s="101" t="str">
        <f aca="false">S434</f>
        <v> </v>
      </c>
      <c r="AE434" s="103" t="str">
        <f aca="false">IF($G434="other",$T434,IF($T434="ok",IF($I434&lt;=INDEX($AJ$25:$AN$74,$G434,2),"ok","Flush rate must be &lt;= "&amp;INDEX($AJ$25:$AN$74,$G434,2)),$T434))</f>
        <v> </v>
      </c>
      <c r="AF434" s="103" t="str">
        <f aca="false">IF($J434&gt;0,IF(ABS(1-$I434*3.7854/$J434)&gt;0.05,"Warning:  Gallon and liter entries are not consistent",U434),U434)</f>
        <v> </v>
      </c>
      <c r="AG434" s="101" t="str">
        <f aca="false">V434</f>
        <v> </v>
      </c>
      <c r="AH434" s="104" t="str">
        <f aca="false">IF(Y434=" "," ",IF(COUNTIF(Y434:AG434,"ok")=No_of_Columns,"ok",IF(COUNTIF(Y434:AG434,"ok")+IF(LEFT($AC434,7)="Warning",1,0)+IF(LEFT($AF434,7)="Warning",1,0)=No_of_Columns,"Warning","Error")))</f>
        <v> </v>
      </c>
      <c r="AK434" s="105"/>
      <c r="AL434" s="105"/>
      <c r="AM434" s="105"/>
      <c r="AN434" s="105"/>
      <c r="AP434" s="106" t="s">
        <v>45</v>
      </c>
    </row>
    <row r="435" s="91" customFormat="true" ht="25.5" hidden="false" customHeight="false" outlineLevel="0" collapsed="false">
      <c r="B435" s="92" t="n">
        <v>416</v>
      </c>
      <c r="C435" s="107"/>
      <c r="D435" s="108"/>
      <c r="E435" s="108"/>
      <c r="F435" s="109"/>
      <c r="G435" s="108"/>
      <c r="H435" s="110"/>
      <c r="I435" s="108"/>
      <c r="J435" s="111"/>
      <c r="K435" s="112"/>
      <c r="L435" s="99" t="str">
        <f aca="false">IF(COUNTIF(N435:V435," ")=No_of_Columns," ",IF(COUNTIF(N435:V435,"ok")=No_of_Columns,"ok","Error"))</f>
        <v> </v>
      </c>
      <c r="M435" s="100"/>
      <c r="N435" s="101" t="str">
        <f aca="false">IF(COUNTA($C435:$K435)=0," ",IF(ISBLANK($C435),"Empty cell","ok"))</f>
        <v> </v>
      </c>
      <c r="O435" s="101" t="str">
        <f aca="false">IF(COUNTA($C435:$K435)=0," ",IF(ISBLANK($D435),"Empty cell","ok"))</f>
        <v> </v>
      </c>
      <c r="P435" s="101" t="str">
        <f aca="false">IF(COUNTA($C435:$K435)=0," ",IF(ISBLANK($E435),"Empty cell","ok"))</f>
        <v> </v>
      </c>
      <c r="Q435" s="101" t="str">
        <f aca="false">IF(COUNTA($C435:$K435)=0," ",IF(ISBLANK($F435),"Empty cell",IF($F435="n","ok",IF($F435="d","ok",IF($F435="c","ok",IF($F435="e","ok","Should be n, c, e, or d"))))))</f>
        <v> </v>
      </c>
      <c r="R435" s="101" t="str">
        <f aca="false">IF(COUNTA($C435:$K435)=0," ",IF(ISBLANK($G435),"Empty cell",IF($G435="other","ok",IF($G435&lt;1,"Prod. Cl. should be Other or an int. betw. 1 and "&amp;No_of_Product_Classes,IF($G435&gt;No_of_Product_Classes,"Prod. Cl. should be Other or an int. betw. 1 and "&amp;No_of_Product_Classes,IF($G435=INT($G435),"ok","Prod. Cl. should be Other or an int. betw. 1 and "&amp;No_of_Product_Classes))))))</f>
        <v> </v>
      </c>
      <c r="S435" s="101" t="str">
        <f aca="false">IF(COUNTA($C435:$K435)=0," ",IF($G435="Other",IF(ISBLANK($H435),"Enter explanation","ok"),"ok"))</f>
        <v> </v>
      </c>
      <c r="T435" s="101" t="str">
        <f aca="false">IF(COUNTA($C435:$K435)=0," ",IF(ISBLANK($I435),"Empty cell",IF(ISNUMBER($I435),IF($I435&gt;0,"ok","Entry should be greater than 0"),"Entry should be a number")))</f>
        <v> </v>
      </c>
      <c r="U435" s="101" t="str">
        <f aca="false">IF(COUNTA($C435:$K435)=0," ",IF(ISBLANK($J435),"ok",IF(ISNUMBER($J435),IF($J435&gt;0,"ok","Entry should be greater than 0"),"Entry should be a number")))</f>
        <v> </v>
      </c>
      <c r="V435" s="101" t="str">
        <f aca="false">IF(COUNTA($C435:$K435)=0," ","ok")</f>
        <v> </v>
      </c>
      <c r="W435" s="102"/>
      <c r="Y435" s="101" t="str">
        <f aca="false">N435</f>
        <v> </v>
      </c>
      <c r="Z435" s="101" t="str">
        <f aca="false">O435</f>
        <v> </v>
      </c>
      <c r="AA435" s="101" t="str">
        <f aca="false">P435</f>
        <v> </v>
      </c>
      <c r="AB435" s="101" t="str">
        <f aca="false">Q435</f>
        <v> </v>
      </c>
      <c r="AC435" s="101" t="str">
        <f aca="false">IF($G435="Other","Warning:  Product Class is Other",R435)</f>
        <v> </v>
      </c>
      <c r="AD435" s="101" t="str">
        <f aca="false">S435</f>
        <v> </v>
      </c>
      <c r="AE435" s="103" t="str">
        <f aca="false">IF($G435="other",$T435,IF($T435="ok",IF($I435&lt;=INDEX($AJ$25:$AN$74,$G435,2),"ok","Flush rate must be &lt;= "&amp;INDEX($AJ$25:$AN$74,$G435,2)),$T435))</f>
        <v> </v>
      </c>
      <c r="AF435" s="103" t="str">
        <f aca="false">IF($J435&gt;0,IF(ABS(1-$I435*3.7854/$J435)&gt;0.05,"Warning:  Gallon and liter entries are not consistent",U435),U435)</f>
        <v> </v>
      </c>
      <c r="AG435" s="101" t="str">
        <f aca="false">V435</f>
        <v> </v>
      </c>
      <c r="AH435" s="104" t="str">
        <f aca="false">IF(Y435=" "," ",IF(COUNTIF(Y435:AG435,"ok")=No_of_Columns,"ok",IF(COUNTIF(Y435:AG435,"ok")+IF(LEFT($AC435,7)="Warning",1,0)+IF(LEFT($AF435,7)="Warning",1,0)=No_of_Columns,"Warning","Error")))</f>
        <v> </v>
      </c>
      <c r="AK435" s="105"/>
      <c r="AL435" s="105"/>
      <c r="AM435" s="105"/>
      <c r="AN435" s="105"/>
      <c r="AP435" s="106" t="s">
        <v>45</v>
      </c>
    </row>
    <row r="436" s="91" customFormat="true" ht="25.5" hidden="false" customHeight="false" outlineLevel="0" collapsed="false">
      <c r="B436" s="92" t="n">
        <v>417</v>
      </c>
      <c r="C436" s="107"/>
      <c r="D436" s="108"/>
      <c r="E436" s="108"/>
      <c r="F436" s="109"/>
      <c r="G436" s="108"/>
      <c r="H436" s="110"/>
      <c r="I436" s="108"/>
      <c r="J436" s="111"/>
      <c r="K436" s="112"/>
      <c r="L436" s="99" t="str">
        <f aca="false">IF(COUNTIF(N436:V436," ")=No_of_Columns," ",IF(COUNTIF(N436:V436,"ok")=No_of_Columns,"ok","Error"))</f>
        <v> </v>
      </c>
      <c r="M436" s="100"/>
      <c r="N436" s="101" t="str">
        <f aca="false">IF(COUNTA($C436:$K436)=0," ",IF(ISBLANK($C436),"Empty cell","ok"))</f>
        <v> </v>
      </c>
      <c r="O436" s="101" t="str">
        <f aca="false">IF(COUNTA($C436:$K436)=0," ",IF(ISBLANK($D436),"Empty cell","ok"))</f>
        <v> </v>
      </c>
      <c r="P436" s="101" t="str">
        <f aca="false">IF(COUNTA($C436:$K436)=0," ",IF(ISBLANK($E436),"Empty cell","ok"))</f>
        <v> </v>
      </c>
      <c r="Q436" s="101" t="str">
        <f aca="false">IF(COUNTA($C436:$K436)=0," ",IF(ISBLANK($F436),"Empty cell",IF($F436="n","ok",IF($F436="d","ok",IF($F436="c","ok",IF($F436="e","ok","Should be n, c, e, or d"))))))</f>
        <v> </v>
      </c>
      <c r="R436" s="101" t="str">
        <f aca="false">IF(COUNTA($C436:$K436)=0," ",IF(ISBLANK($G436),"Empty cell",IF($G436="other","ok",IF($G436&lt;1,"Prod. Cl. should be Other or an int. betw. 1 and "&amp;No_of_Product_Classes,IF($G436&gt;No_of_Product_Classes,"Prod. Cl. should be Other or an int. betw. 1 and "&amp;No_of_Product_Classes,IF($G436=INT($G436),"ok","Prod. Cl. should be Other or an int. betw. 1 and "&amp;No_of_Product_Classes))))))</f>
        <v> </v>
      </c>
      <c r="S436" s="101" t="str">
        <f aca="false">IF(COUNTA($C436:$K436)=0," ",IF($G436="Other",IF(ISBLANK($H436),"Enter explanation","ok"),"ok"))</f>
        <v> </v>
      </c>
      <c r="T436" s="101" t="str">
        <f aca="false">IF(COUNTA($C436:$K436)=0," ",IF(ISBLANK($I436),"Empty cell",IF(ISNUMBER($I436),IF($I436&gt;0,"ok","Entry should be greater than 0"),"Entry should be a number")))</f>
        <v> </v>
      </c>
      <c r="U436" s="101" t="str">
        <f aca="false">IF(COUNTA($C436:$K436)=0," ",IF(ISBLANK($J436),"ok",IF(ISNUMBER($J436),IF($J436&gt;0,"ok","Entry should be greater than 0"),"Entry should be a number")))</f>
        <v> </v>
      </c>
      <c r="V436" s="101" t="str">
        <f aca="false">IF(COUNTA($C436:$K436)=0," ","ok")</f>
        <v> </v>
      </c>
      <c r="W436" s="102"/>
      <c r="Y436" s="101" t="str">
        <f aca="false">N436</f>
        <v> </v>
      </c>
      <c r="Z436" s="101" t="str">
        <f aca="false">O436</f>
        <v> </v>
      </c>
      <c r="AA436" s="101" t="str">
        <f aca="false">P436</f>
        <v> </v>
      </c>
      <c r="AB436" s="101" t="str">
        <f aca="false">Q436</f>
        <v> </v>
      </c>
      <c r="AC436" s="101" t="str">
        <f aca="false">IF($G436="Other","Warning:  Product Class is Other",R436)</f>
        <v> </v>
      </c>
      <c r="AD436" s="101" t="str">
        <f aca="false">S436</f>
        <v> </v>
      </c>
      <c r="AE436" s="103" t="str">
        <f aca="false">IF($G436="other",$T436,IF($T436="ok",IF($I436&lt;=INDEX($AJ$25:$AN$74,$G436,2),"ok","Flush rate must be &lt;= "&amp;INDEX($AJ$25:$AN$74,$G436,2)),$T436))</f>
        <v> </v>
      </c>
      <c r="AF436" s="103" t="str">
        <f aca="false">IF($J436&gt;0,IF(ABS(1-$I436*3.7854/$J436)&gt;0.05,"Warning:  Gallon and liter entries are not consistent",U436),U436)</f>
        <v> </v>
      </c>
      <c r="AG436" s="101" t="str">
        <f aca="false">V436</f>
        <v> </v>
      </c>
      <c r="AH436" s="104" t="str">
        <f aca="false">IF(Y436=" "," ",IF(COUNTIF(Y436:AG436,"ok")=No_of_Columns,"ok",IF(COUNTIF(Y436:AG436,"ok")+IF(LEFT($AC436,7)="Warning",1,0)+IF(LEFT($AF436,7)="Warning",1,0)=No_of_Columns,"Warning","Error")))</f>
        <v> </v>
      </c>
      <c r="AK436" s="105"/>
      <c r="AL436" s="105"/>
      <c r="AM436" s="105"/>
      <c r="AN436" s="105"/>
      <c r="AP436" s="106" t="s">
        <v>45</v>
      </c>
    </row>
    <row r="437" s="91" customFormat="true" ht="25.5" hidden="false" customHeight="false" outlineLevel="0" collapsed="false">
      <c r="B437" s="92" t="n">
        <v>418</v>
      </c>
      <c r="C437" s="107"/>
      <c r="D437" s="108"/>
      <c r="E437" s="108"/>
      <c r="F437" s="109"/>
      <c r="G437" s="108"/>
      <c r="H437" s="110"/>
      <c r="I437" s="108"/>
      <c r="J437" s="111"/>
      <c r="K437" s="112"/>
      <c r="L437" s="99" t="str">
        <f aca="false">IF(COUNTIF(N437:V437," ")=No_of_Columns," ",IF(COUNTIF(N437:V437,"ok")=No_of_Columns,"ok","Error"))</f>
        <v> </v>
      </c>
      <c r="M437" s="100"/>
      <c r="N437" s="101" t="str">
        <f aca="false">IF(COUNTA($C437:$K437)=0," ",IF(ISBLANK($C437),"Empty cell","ok"))</f>
        <v> </v>
      </c>
      <c r="O437" s="101" t="str">
        <f aca="false">IF(COUNTA($C437:$K437)=0," ",IF(ISBLANK($D437),"Empty cell","ok"))</f>
        <v> </v>
      </c>
      <c r="P437" s="101" t="str">
        <f aca="false">IF(COUNTA($C437:$K437)=0," ",IF(ISBLANK($E437),"Empty cell","ok"))</f>
        <v> </v>
      </c>
      <c r="Q437" s="101" t="str">
        <f aca="false">IF(COUNTA($C437:$K437)=0," ",IF(ISBLANK($F437),"Empty cell",IF($F437="n","ok",IF($F437="d","ok",IF($F437="c","ok",IF($F437="e","ok","Should be n, c, e, or d"))))))</f>
        <v> </v>
      </c>
      <c r="R437" s="101" t="str">
        <f aca="false">IF(COUNTA($C437:$K437)=0," ",IF(ISBLANK($G437),"Empty cell",IF($G437="other","ok",IF($G437&lt;1,"Prod. Cl. should be Other or an int. betw. 1 and "&amp;No_of_Product_Classes,IF($G437&gt;No_of_Product_Classes,"Prod. Cl. should be Other or an int. betw. 1 and "&amp;No_of_Product_Classes,IF($G437=INT($G437),"ok","Prod. Cl. should be Other or an int. betw. 1 and "&amp;No_of_Product_Classes))))))</f>
        <v> </v>
      </c>
      <c r="S437" s="101" t="str">
        <f aca="false">IF(COUNTA($C437:$K437)=0," ",IF($G437="Other",IF(ISBLANK($H437),"Enter explanation","ok"),"ok"))</f>
        <v> </v>
      </c>
      <c r="T437" s="101" t="str">
        <f aca="false">IF(COUNTA($C437:$K437)=0," ",IF(ISBLANK($I437),"Empty cell",IF(ISNUMBER($I437),IF($I437&gt;0,"ok","Entry should be greater than 0"),"Entry should be a number")))</f>
        <v> </v>
      </c>
      <c r="U437" s="101" t="str">
        <f aca="false">IF(COUNTA($C437:$K437)=0," ",IF(ISBLANK($J437),"ok",IF(ISNUMBER($J437),IF($J437&gt;0,"ok","Entry should be greater than 0"),"Entry should be a number")))</f>
        <v> </v>
      </c>
      <c r="V437" s="101" t="str">
        <f aca="false">IF(COUNTA($C437:$K437)=0," ","ok")</f>
        <v> </v>
      </c>
      <c r="W437" s="102"/>
      <c r="Y437" s="101" t="str">
        <f aca="false">N437</f>
        <v> </v>
      </c>
      <c r="Z437" s="101" t="str">
        <f aca="false">O437</f>
        <v> </v>
      </c>
      <c r="AA437" s="101" t="str">
        <f aca="false">P437</f>
        <v> </v>
      </c>
      <c r="AB437" s="101" t="str">
        <f aca="false">Q437</f>
        <v> </v>
      </c>
      <c r="AC437" s="101" t="str">
        <f aca="false">IF($G437="Other","Warning:  Product Class is Other",R437)</f>
        <v> </v>
      </c>
      <c r="AD437" s="101" t="str">
        <f aca="false">S437</f>
        <v> </v>
      </c>
      <c r="AE437" s="103" t="str">
        <f aca="false">IF($G437="other",$T437,IF($T437="ok",IF($I437&lt;=INDEX($AJ$25:$AN$74,$G437,2),"ok","Flush rate must be &lt;= "&amp;INDEX($AJ$25:$AN$74,$G437,2)),$T437))</f>
        <v> </v>
      </c>
      <c r="AF437" s="103" t="str">
        <f aca="false">IF($J437&gt;0,IF(ABS(1-$I437*3.7854/$J437)&gt;0.05,"Warning:  Gallon and liter entries are not consistent",U437),U437)</f>
        <v> </v>
      </c>
      <c r="AG437" s="101" t="str">
        <f aca="false">V437</f>
        <v> </v>
      </c>
      <c r="AH437" s="104" t="str">
        <f aca="false">IF(Y437=" "," ",IF(COUNTIF(Y437:AG437,"ok")=No_of_Columns,"ok",IF(COUNTIF(Y437:AG437,"ok")+IF(LEFT($AC437,7)="Warning",1,0)+IF(LEFT($AF437,7)="Warning",1,0)=No_of_Columns,"Warning","Error")))</f>
        <v> </v>
      </c>
      <c r="AK437" s="105"/>
      <c r="AL437" s="105"/>
      <c r="AM437" s="105"/>
      <c r="AN437" s="105"/>
      <c r="AP437" s="106" t="s">
        <v>45</v>
      </c>
    </row>
    <row r="438" s="91" customFormat="true" ht="25.5" hidden="false" customHeight="false" outlineLevel="0" collapsed="false">
      <c r="B438" s="92" t="n">
        <v>419</v>
      </c>
      <c r="C438" s="107"/>
      <c r="D438" s="108"/>
      <c r="E438" s="108"/>
      <c r="F438" s="109"/>
      <c r="G438" s="108"/>
      <c r="H438" s="110"/>
      <c r="I438" s="108"/>
      <c r="J438" s="111"/>
      <c r="K438" s="112"/>
      <c r="L438" s="99" t="str">
        <f aca="false">IF(COUNTIF(N438:V438," ")=No_of_Columns," ",IF(COUNTIF(N438:V438,"ok")=No_of_Columns,"ok","Error"))</f>
        <v> </v>
      </c>
      <c r="M438" s="100"/>
      <c r="N438" s="101" t="str">
        <f aca="false">IF(COUNTA($C438:$K438)=0," ",IF(ISBLANK($C438),"Empty cell","ok"))</f>
        <v> </v>
      </c>
      <c r="O438" s="101" t="str">
        <f aca="false">IF(COUNTA($C438:$K438)=0," ",IF(ISBLANK($D438),"Empty cell","ok"))</f>
        <v> </v>
      </c>
      <c r="P438" s="101" t="str">
        <f aca="false">IF(COUNTA($C438:$K438)=0," ",IF(ISBLANK($E438),"Empty cell","ok"))</f>
        <v> </v>
      </c>
      <c r="Q438" s="101" t="str">
        <f aca="false">IF(COUNTA($C438:$K438)=0," ",IF(ISBLANK($F438),"Empty cell",IF($F438="n","ok",IF($F438="d","ok",IF($F438="c","ok",IF($F438="e","ok","Should be n, c, e, or d"))))))</f>
        <v> </v>
      </c>
      <c r="R438" s="101" t="str">
        <f aca="false">IF(COUNTA($C438:$K438)=0," ",IF(ISBLANK($G438),"Empty cell",IF($G438="other","ok",IF($G438&lt;1,"Prod. Cl. should be Other or an int. betw. 1 and "&amp;No_of_Product_Classes,IF($G438&gt;No_of_Product_Classes,"Prod. Cl. should be Other or an int. betw. 1 and "&amp;No_of_Product_Classes,IF($G438=INT($G438),"ok","Prod. Cl. should be Other or an int. betw. 1 and "&amp;No_of_Product_Classes))))))</f>
        <v> </v>
      </c>
      <c r="S438" s="101" t="str">
        <f aca="false">IF(COUNTA($C438:$K438)=0," ",IF($G438="Other",IF(ISBLANK($H438),"Enter explanation","ok"),"ok"))</f>
        <v> </v>
      </c>
      <c r="T438" s="101" t="str">
        <f aca="false">IF(COUNTA($C438:$K438)=0," ",IF(ISBLANK($I438),"Empty cell",IF(ISNUMBER($I438),IF($I438&gt;0,"ok","Entry should be greater than 0"),"Entry should be a number")))</f>
        <v> </v>
      </c>
      <c r="U438" s="101" t="str">
        <f aca="false">IF(COUNTA($C438:$K438)=0," ",IF(ISBLANK($J438),"ok",IF(ISNUMBER($J438),IF($J438&gt;0,"ok","Entry should be greater than 0"),"Entry should be a number")))</f>
        <v> </v>
      </c>
      <c r="V438" s="101" t="str">
        <f aca="false">IF(COUNTA($C438:$K438)=0," ","ok")</f>
        <v> </v>
      </c>
      <c r="W438" s="102"/>
      <c r="Y438" s="101" t="str">
        <f aca="false">N438</f>
        <v> </v>
      </c>
      <c r="Z438" s="101" t="str">
        <f aca="false">O438</f>
        <v> </v>
      </c>
      <c r="AA438" s="101" t="str">
        <f aca="false">P438</f>
        <v> </v>
      </c>
      <c r="AB438" s="101" t="str">
        <f aca="false">Q438</f>
        <v> </v>
      </c>
      <c r="AC438" s="101" t="str">
        <f aca="false">IF($G438="Other","Warning:  Product Class is Other",R438)</f>
        <v> </v>
      </c>
      <c r="AD438" s="101" t="str">
        <f aca="false">S438</f>
        <v> </v>
      </c>
      <c r="AE438" s="103" t="str">
        <f aca="false">IF($G438="other",$T438,IF($T438="ok",IF($I438&lt;=INDEX($AJ$25:$AN$74,$G438,2),"ok","Flush rate must be &lt;= "&amp;INDEX($AJ$25:$AN$74,$G438,2)),$T438))</f>
        <v> </v>
      </c>
      <c r="AF438" s="103" t="str">
        <f aca="false">IF($J438&gt;0,IF(ABS(1-$I438*3.7854/$J438)&gt;0.05,"Warning:  Gallon and liter entries are not consistent",U438),U438)</f>
        <v> </v>
      </c>
      <c r="AG438" s="101" t="str">
        <f aca="false">V438</f>
        <v> </v>
      </c>
      <c r="AH438" s="104" t="str">
        <f aca="false">IF(Y438=" "," ",IF(COUNTIF(Y438:AG438,"ok")=No_of_Columns,"ok",IF(COUNTIF(Y438:AG438,"ok")+IF(LEFT($AC438,7)="Warning",1,0)+IF(LEFT($AF438,7)="Warning",1,0)=No_of_Columns,"Warning","Error")))</f>
        <v> </v>
      </c>
      <c r="AK438" s="105"/>
      <c r="AL438" s="105"/>
      <c r="AM438" s="105"/>
      <c r="AN438" s="105"/>
      <c r="AP438" s="106" t="s">
        <v>45</v>
      </c>
    </row>
    <row r="439" s="91" customFormat="true" ht="25.5" hidden="false" customHeight="false" outlineLevel="0" collapsed="false">
      <c r="B439" s="92" t="n">
        <v>420</v>
      </c>
      <c r="C439" s="107"/>
      <c r="D439" s="108"/>
      <c r="E439" s="108"/>
      <c r="F439" s="109"/>
      <c r="G439" s="108"/>
      <c r="H439" s="110"/>
      <c r="I439" s="108"/>
      <c r="J439" s="111"/>
      <c r="K439" s="112"/>
      <c r="L439" s="99" t="str">
        <f aca="false">IF(COUNTIF(N439:V439," ")=No_of_Columns," ",IF(COUNTIF(N439:V439,"ok")=No_of_Columns,"ok","Error"))</f>
        <v> </v>
      </c>
      <c r="M439" s="100"/>
      <c r="N439" s="101" t="str">
        <f aca="false">IF(COUNTA($C439:$K439)=0," ",IF(ISBLANK($C439),"Empty cell","ok"))</f>
        <v> </v>
      </c>
      <c r="O439" s="101" t="str">
        <f aca="false">IF(COUNTA($C439:$K439)=0," ",IF(ISBLANK($D439),"Empty cell","ok"))</f>
        <v> </v>
      </c>
      <c r="P439" s="101" t="str">
        <f aca="false">IF(COUNTA($C439:$K439)=0," ",IF(ISBLANK($E439),"Empty cell","ok"))</f>
        <v> </v>
      </c>
      <c r="Q439" s="101" t="str">
        <f aca="false">IF(COUNTA($C439:$K439)=0," ",IF(ISBLANK($F439),"Empty cell",IF($F439="n","ok",IF($F439="d","ok",IF($F439="c","ok",IF($F439="e","ok","Should be n, c, e, or d"))))))</f>
        <v> </v>
      </c>
      <c r="R439" s="101" t="str">
        <f aca="false">IF(COUNTA($C439:$K439)=0," ",IF(ISBLANK($G439),"Empty cell",IF($G439="other","ok",IF($G439&lt;1,"Prod. Cl. should be Other or an int. betw. 1 and "&amp;No_of_Product_Classes,IF($G439&gt;No_of_Product_Classes,"Prod. Cl. should be Other or an int. betw. 1 and "&amp;No_of_Product_Classes,IF($G439=INT($G439),"ok","Prod. Cl. should be Other or an int. betw. 1 and "&amp;No_of_Product_Classes))))))</f>
        <v> </v>
      </c>
      <c r="S439" s="101" t="str">
        <f aca="false">IF(COUNTA($C439:$K439)=0," ",IF($G439="Other",IF(ISBLANK($H439),"Enter explanation","ok"),"ok"))</f>
        <v> </v>
      </c>
      <c r="T439" s="101" t="str">
        <f aca="false">IF(COUNTA($C439:$K439)=0," ",IF(ISBLANK($I439),"Empty cell",IF(ISNUMBER($I439),IF($I439&gt;0,"ok","Entry should be greater than 0"),"Entry should be a number")))</f>
        <v> </v>
      </c>
      <c r="U439" s="101" t="str">
        <f aca="false">IF(COUNTA($C439:$K439)=0," ",IF(ISBLANK($J439),"ok",IF(ISNUMBER($J439),IF($J439&gt;0,"ok","Entry should be greater than 0"),"Entry should be a number")))</f>
        <v> </v>
      </c>
      <c r="V439" s="101" t="str">
        <f aca="false">IF(COUNTA($C439:$K439)=0," ","ok")</f>
        <v> </v>
      </c>
      <c r="W439" s="102"/>
      <c r="Y439" s="101" t="str">
        <f aca="false">N439</f>
        <v> </v>
      </c>
      <c r="Z439" s="101" t="str">
        <f aca="false">O439</f>
        <v> </v>
      </c>
      <c r="AA439" s="101" t="str">
        <f aca="false">P439</f>
        <v> </v>
      </c>
      <c r="AB439" s="101" t="str">
        <f aca="false">Q439</f>
        <v> </v>
      </c>
      <c r="AC439" s="101" t="str">
        <f aca="false">IF($G439="Other","Warning:  Product Class is Other",R439)</f>
        <v> </v>
      </c>
      <c r="AD439" s="101" t="str">
        <f aca="false">S439</f>
        <v> </v>
      </c>
      <c r="AE439" s="103" t="str">
        <f aca="false">IF($G439="other",$T439,IF($T439="ok",IF($I439&lt;=INDEX($AJ$25:$AN$74,$G439,2),"ok","Flush rate must be &lt;= "&amp;INDEX($AJ$25:$AN$74,$G439,2)),$T439))</f>
        <v> </v>
      </c>
      <c r="AF439" s="103" t="str">
        <f aca="false">IF($J439&gt;0,IF(ABS(1-$I439*3.7854/$J439)&gt;0.05,"Warning:  Gallon and liter entries are not consistent",U439),U439)</f>
        <v> </v>
      </c>
      <c r="AG439" s="101" t="str">
        <f aca="false">V439</f>
        <v> </v>
      </c>
      <c r="AH439" s="104" t="str">
        <f aca="false">IF(Y439=" "," ",IF(COUNTIF(Y439:AG439,"ok")=No_of_Columns,"ok",IF(COUNTIF(Y439:AG439,"ok")+IF(LEFT($AC439,7)="Warning",1,0)+IF(LEFT($AF439,7)="Warning",1,0)=No_of_Columns,"Warning","Error")))</f>
        <v> </v>
      </c>
      <c r="AK439" s="105"/>
      <c r="AL439" s="105"/>
      <c r="AM439" s="105"/>
      <c r="AN439" s="105"/>
      <c r="AP439" s="106" t="s">
        <v>45</v>
      </c>
    </row>
    <row r="440" s="91" customFormat="true" ht="25.5" hidden="false" customHeight="false" outlineLevel="0" collapsed="false">
      <c r="B440" s="92" t="n">
        <v>421</v>
      </c>
      <c r="C440" s="107"/>
      <c r="D440" s="108"/>
      <c r="E440" s="108"/>
      <c r="F440" s="109"/>
      <c r="G440" s="108"/>
      <c r="H440" s="110"/>
      <c r="I440" s="108"/>
      <c r="J440" s="111"/>
      <c r="K440" s="112"/>
      <c r="L440" s="99" t="str">
        <f aca="false">IF(COUNTIF(N440:V440," ")=No_of_Columns," ",IF(COUNTIF(N440:V440,"ok")=No_of_Columns,"ok","Error"))</f>
        <v> </v>
      </c>
      <c r="M440" s="100"/>
      <c r="N440" s="101" t="str">
        <f aca="false">IF(COUNTA($C440:$K440)=0," ",IF(ISBLANK($C440),"Empty cell","ok"))</f>
        <v> </v>
      </c>
      <c r="O440" s="101" t="str">
        <f aca="false">IF(COUNTA($C440:$K440)=0," ",IF(ISBLANK($D440),"Empty cell","ok"))</f>
        <v> </v>
      </c>
      <c r="P440" s="101" t="str">
        <f aca="false">IF(COUNTA($C440:$K440)=0," ",IF(ISBLANK($E440),"Empty cell","ok"))</f>
        <v> </v>
      </c>
      <c r="Q440" s="101" t="str">
        <f aca="false">IF(COUNTA($C440:$K440)=0," ",IF(ISBLANK($F440),"Empty cell",IF($F440="n","ok",IF($F440="d","ok",IF($F440="c","ok",IF($F440="e","ok","Should be n, c, e, or d"))))))</f>
        <v> </v>
      </c>
      <c r="R440" s="101" t="str">
        <f aca="false">IF(COUNTA($C440:$K440)=0," ",IF(ISBLANK($G440),"Empty cell",IF($G440="other","ok",IF($G440&lt;1,"Prod. Cl. should be Other or an int. betw. 1 and "&amp;No_of_Product_Classes,IF($G440&gt;No_of_Product_Classes,"Prod. Cl. should be Other or an int. betw. 1 and "&amp;No_of_Product_Classes,IF($G440=INT($G440),"ok","Prod. Cl. should be Other or an int. betw. 1 and "&amp;No_of_Product_Classes))))))</f>
        <v> </v>
      </c>
      <c r="S440" s="101" t="str">
        <f aca="false">IF(COUNTA($C440:$K440)=0," ",IF($G440="Other",IF(ISBLANK($H440),"Enter explanation","ok"),"ok"))</f>
        <v> </v>
      </c>
      <c r="T440" s="101" t="str">
        <f aca="false">IF(COUNTA($C440:$K440)=0," ",IF(ISBLANK($I440),"Empty cell",IF(ISNUMBER($I440),IF($I440&gt;0,"ok","Entry should be greater than 0"),"Entry should be a number")))</f>
        <v> </v>
      </c>
      <c r="U440" s="101" t="str">
        <f aca="false">IF(COUNTA($C440:$K440)=0," ",IF(ISBLANK($J440),"ok",IF(ISNUMBER($J440),IF($J440&gt;0,"ok","Entry should be greater than 0"),"Entry should be a number")))</f>
        <v> </v>
      </c>
      <c r="V440" s="101" t="str">
        <f aca="false">IF(COUNTA($C440:$K440)=0," ","ok")</f>
        <v> </v>
      </c>
      <c r="W440" s="102"/>
      <c r="Y440" s="101" t="str">
        <f aca="false">N440</f>
        <v> </v>
      </c>
      <c r="Z440" s="101" t="str">
        <f aca="false">O440</f>
        <v> </v>
      </c>
      <c r="AA440" s="101" t="str">
        <f aca="false">P440</f>
        <v> </v>
      </c>
      <c r="AB440" s="101" t="str">
        <f aca="false">Q440</f>
        <v> </v>
      </c>
      <c r="AC440" s="101" t="str">
        <f aca="false">IF($G440="Other","Warning:  Product Class is Other",R440)</f>
        <v> </v>
      </c>
      <c r="AD440" s="101" t="str">
        <f aca="false">S440</f>
        <v> </v>
      </c>
      <c r="AE440" s="103" t="str">
        <f aca="false">IF($G440="other",$T440,IF($T440="ok",IF($I440&lt;=INDEX($AJ$25:$AN$74,$G440,2),"ok","Flush rate must be &lt;= "&amp;INDEX($AJ$25:$AN$74,$G440,2)),$T440))</f>
        <v> </v>
      </c>
      <c r="AF440" s="103" t="str">
        <f aca="false">IF($J440&gt;0,IF(ABS(1-$I440*3.7854/$J440)&gt;0.05,"Warning:  Gallon and liter entries are not consistent",U440),U440)</f>
        <v> </v>
      </c>
      <c r="AG440" s="101" t="str">
        <f aca="false">V440</f>
        <v> </v>
      </c>
      <c r="AH440" s="104" t="str">
        <f aca="false">IF(Y440=" "," ",IF(COUNTIF(Y440:AG440,"ok")=No_of_Columns,"ok",IF(COUNTIF(Y440:AG440,"ok")+IF(LEFT($AC440,7)="Warning",1,0)+IF(LEFT($AF440,7)="Warning",1,0)=No_of_Columns,"Warning","Error")))</f>
        <v> </v>
      </c>
      <c r="AK440" s="105"/>
      <c r="AL440" s="105"/>
      <c r="AM440" s="105"/>
      <c r="AN440" s="105"/>
      <c r="AP440" s="106" t="s">
        <v>45</v>
      </c>
    </row>
    <row r="441" s="91" customFormat="true" ht="25.5" hidden="false" customHeight="false" outlineLevel="0" collapsed="false">
      <c r="B441" s="92" t="n">
        <v>422</v>
      </c>
      <c r="C441" s="107"/>
      <c r="D441" s="108"/>
      <c r="E441" s="108"/>
      <c r="F441" s="109"/>
      <c r="G441" s="108"/>
      <c r="H441" s="110"/>
      <c r="I441" s="108"/>
      <c r="J441" s="111"/>
      <c r="K441" s="112"/>
      <c r="L441" s="99" t="str">
        <f aca="false">IF(COUNTIF(N441:V441," ")=No_of_Columns," ",IF(COUNTIF(N441:V441,"ok")=No_of_Columns,"ok","Error"))</f>
        <v> </v>
      </c>
      <c r="M441" s="100"/>
      <c r="N441" s="101" t="str">
        <f aca="false">IF(COUNTA($C441:$K441)=0," ",IF(ISBLANK($C441),"Empty cell","ok"))</f>
        <v> </v>
      </c>
      <c r="O441" s="101" t="str">
        <f aca="false">IF(COUNTA($C441:$K441)=0," ",IF(ISBLANK($D441),"Empty cell","ok"))</f>
        <v> </v>
      </c>
      <c r="P441" s="101" t="str">
        <f aca="false">IF(COUNTA($C441:$K441)=0," ",IF(ISBLANK($E441),"Empty cell","ok"))</f>
        <v> </v>
      </c>
      <c r="Q441" s="101" t="str">
        <f aca="false">IF(COUNTA($C441:$K441)=0," ",IF(ISBLANK($F441),"Empty cell",IF($F441="n","ok",IF($F441="d","ok",IF($F441="c","ok",IF($F441="e","ok","Should be n, c, e, or d"))))))</f>
        <v> </v>
      </c>
      <c r="R441" s="101" t="str">
        <f aca="false">IF(COUNTA($C441:$K441)=0," ",IF(ISBLANK($G441),"Empty cell",IF($G441="other","ok",IF($G441&lt;1,"Prod. Cl. should be Other or an int. betw. 1 and "&amp;No_of_Product_Classes,IF($G441&gt;No_of_Product_Classes,"Prod. Cl. should be Other or an int. betw. 1 and "&amp;No_of_Product_Classes,IF($G441=INT($G441),"ok","Prod. Cl. should be Other or an int. betw. 1 and "&amp;No_of_Product_Classes))))))</f>
        <v> </v>
      </c>
      <c r="S441" s="101" t="str">
        <f aca="false">IF(COUNTA($C441:$K441)=0," ",IF($G441="Other",IF(ISBLANK($H441),"Enter explanation","ok"),"ok"))</f>
        <v> </v>
      </c>
      <c r="T441" s="101" t="str">
        <f aca="false">IF(COUNTA($C441:$K441)=0," ",IF(ISBLANK($I441),"Empty cell",IF(ISNUMBER($I441),IF($I441&gt;0,"ok","Entry should be greater than 0"),"Entry should be a number")))</f>
        <v> </v>
      </c>
      <c r="U441" s="101" t="str">
        <f aca="false">IF(COUNTA($C441:$K441)=0," ",IF(ISBLANK($J441),"ok",IF(ISNUMBER($J441),IF($J441&gt;0,"ok","Entry should be greater than 0"),"Entry should be a number")))</f>
        <v> </v>
      </c>
      <c r="V441" s="101" t="str">
        <f aca="false">IF(COUNTA($C441:$K441)=0," ","ok")</f>
        <v> </v>
      </c>
      <c r="W441" s="102"/>
      <c r="Y441" s="101" t="str">
        <f aca="false">N441</f>
        <v> </v>
      </c>
      <c r="Z441" s="101" t="str">
        <f aca="false">O441</f>
        <v> </v>
      </c>
      <c r="AA441" s="101" t="str">
        <f aca="false">P441</f>
        <v> </v>
      </c>
      <c r="AB441" s="101" t="str">
        <f aca="false">Q441</f>
        <v> </v>
      </c>
      <c r="AC441" s="101" t="str">
        <f aca="false">IF($G441="Other","Warning:  Product Class is Other",R441)</f>
        <v> </v>
      </c>
      <c r="AD441" s="101" t="str">
        <f aca="false">S441</f>
        <v> </v>
      </c>
      <c r="AE441" s="103" t="str">
        <f aca="false">IF($G441="other",$T441,IF($T441="ok",IF($I441&lt;=INDEX($AJ$25:$AN$74,$G441,2),"ok","Flush rate must be &lt;= "&amp;INDEX($AJ$25:$AN$74,$G441,2)),$T441))</f>
        <v> </v>
      </c>
      <c r="AF441" s="103" t="str">
        <f aca="false">IF($J441&gt;0,IF(ABS(1-$I441*3.7854/$J441)&gt;0.05,"Warning:  Gallon and liter entries are not consistent",U441),U441)</f>
        <v> </v>
      </c>
      <c r="AG441" s="101" t="str">
        <f aca="false">V441</f>
        <v> </v>
      </c>
      <c r="AH441" s="104" t="str">
        <f aca="false">IF(Y441=" "," ",IF(COUNTIF(Y441:AG441,"ok")=No_of_Columns,"ok",IF(COUNTIF(Y441:AG441,"ok")+IF(LEFT($AC441,7)="Warning",1,0)+IF(LEFT($AF441,7)="Warning",1,0)=No_of_Columns,"Warning","Error")))</f>
        <v> </v>
      </c>
      <c r="AK441" s="105"/>
      <c r="AL441" s="105"/>
      <c r="AM441" s="105"/>
      <c r="AN441" s="105"/>
      <c r="AP441" s="106" t="s">
        <v>45</v>
      </c>
    </row>
    <row r="442" s="91" customFormat="true" ht="25.5" hidden="false" customHeight="false" outlineLevel="0" collapsed="false">
      <c r="B442" s="92" t="n">
        <v>423</v>
      </c>
      <c r="C442" s="107"/>
      <c r="D442" s="108"/>
      <c r="E442" s="108"/>
      <c r="F442" s="109"/>
      <c r="G442" s="108"/>
      <c r="H442" s="110"/>
      <c r="I442" s="108"/>
      <c r="J442" s="111"/>
      <c r="K442" s="112"/>
      <c r="L442" s="99" t="str">
        <f aca="false">IF(COUNTIF(N442:V442," ")=No_of_Columns," ",IF(COUNTIF(N442:V442,"ok")=No_of_Columns,"ok","Error"))</f>
        <v> </v>
      </c>
      <c r="M442" s="100"/>
      <c r="N442" s="101" t="str">
        <f aca="false">IF(COUNTA($C442:$K442)=0," ",IF(ISBLANK($C442),"Empty cell","ok"))</f>
        <v> </v>
      </c>
      <c r="O442" s="101" t="str">
        <f aca="false">IF(COUNTA($C442:$K442)=0," ",IF(ISBLANK($D442),"Empty cell","ok"))</f>
        <v> </v>
      </c>
      <c r="P442" s="101" t="str">
        <f aca="false">IF(COUNTA($C442:$K442)=0," ",IF(ISBLANK($E442),"Empty cell","ok"))</f>
        <v> </v>
      </c>
      <c r="Q442" s="101" t="str">
        <f aca="false">IF(COUNTA($C442:$K442)=0," ",IF(ISBLANK($F442),"Empty cell",IF($F442="n","ok",IF($F442="d","ok",IF($F442="c","ok",IF($F442="e","ok","Should be n, c, e, or d"))))))</f>
        <v> </v>
      </c>
      <c r="R442" s="101" t="str">
        <f aca="false">IF(COUNTA($C442:$K442)=0," ",IF(ISBLANK($G442),"Empty cell",IF($G442="other","ok",IF($G442&lt;1,"Prod. Cl. should be Other or an int. betw. 1 and "&amp;No_of_Product_Classes,IF($G442&gt;No_of_Product_Classes,"Prod. Cl. should be Other or an int. betw. 1 and "&amp;No_of_Product_Classes,IF($G442=INT($G442),"ok","Prod. Cl. should be Other or an int. betw. 1 and "&amp;No_of_Product_Classes))))))</f>
        <v> </v>
      </c>
      <c r="S442" s="101" t="str">
        <f aca="false">IF(COUNTA($C442:$K442)=0," ",IF($G442="Other",IF(ISBLANK($H442),"Enter explanation","ok"),"ok"))</f>
        <v> </v>
      </c>
      <c r="T442" s="101" t="str">
        <f aca="false">IF(COUNTA($C442:$K442)=0," ",IF(ISBLANK($I442),"Empty cell",IF(ISNUMBER($I442),IF($I442&gt;0,"ok","Entry should be greater than 0"),"Entry should be a number")))</f>
        <v> </v>
      </c>
      <c r="U442" s="101" t="str">
        <f aca="false">IF(COUNTA($C442:$K442)=0," ",IF(ISBLANK($J442),"ok",IF(ISNUMBER($J442),IF($J442&gt;0,"ok","Entry should be greater than 0"),"Entry should be a number")))</f>
        <v> </v>
      </c>
      <c r="V442" s="101" t="str">
        <f aca="false">IF(COUNTA($C442:$K442)=0," ","ok")</f>
        <v> </v>
      </c>
      <c r="W442" s="102"/>
      <c r="Y442" s="101" t="str">
        <f aca="false">N442</f>
        <v> </v>
      </c>
      <c r="Z442" s="101" t="str">
        <f aca="false">O442</f>
        <v> </v>
      </c>
      <c r="AA442" s="101" t="str">
        <f aca="false">P442</f>
        <v> </v>
      </c>
      <c r="AB442" s="101" t="str">
        <f aca="false">Q442</f>
        <v> </v>
      </c>
      <c r="AC442" s="101" t="str">
        <f aca="false">IF($G442="Other","Warning:  Product Class is Other",R442)</f>
        <v> </v>
      </c>
      <c r="AD442" s="101" t="str">
        <f aca="false">S442</f>
        <v> </v>
      </c>
      <c r="AE442" s="103" t="str">
        <f aca="false">IF($G442="other",$T442,IF($T442="ok",IF($I442&lt;=INDEX($AJ$25:$AN$74,$G442,2),"ok","Flush rate must be &lt;= "&amp;INDEX($AJ$25:$AN$74,$G442,2)),$T442))</f>
        <v> </v>
      </c>
      <c r="AF442" s="103" t="str">
        <f aca="false">IF($J442&gt;0,IF(ABS(1-$I442*3.7854/$J442)&gt;0.05,"Warning:  Gallon and liter entries are not consistent",U442),U442)</f>
        <v> </v>
      </c>
      <c r="AG442" s="101" t="str">
        <f aca="false">V442</f>
        <v> </v>
      </c>
      <c r="AH442" s="104" t="str">
        <f aca="false">IF(Y442=" "," ",IF(COUNTIF(Y442:AG442,"ok")=No_of_Columns,"ok",IF(COUNTIF(Y442:AG442,"ok")+IF(LEFT($AC442,7)="Warning",1,0)+IF(LEFT($AF442,7)="Warning",1,0)=No_of_Columns,"Warning","Error")))</f>
        <v> </v>
      </c>
      <c r="AK442" s="105"/>
      <c r="AL442" s="105"/>
      <c r="AM442" s="105"/>
      <c r="AN442" s="105"/>
      <c r="AP442" s="106" t="s">
        <v>45</v>
      </c>
    </row>
    <row r="443" s="91" customFormat="true" ht="25.5" hidden="false" customHeight="false" outlineLevel="0" collapsed="false">
      <c r="B443" s="92" t="n">
        <v>424</v>
      </c>
      <c r="C443" s="107"/>
      <c r="D443" s="108"/>
      <c r="E443" s="108"/>
      <c r="F443" s="109"/>
      <c r="G443" s="108"/>
      <c r="H443" s="110"/>
      <c r="I443" s="108"/>
      <c r="J443" s="111"/>
      <c r="K443" s="112"/>
      <c r="L443" s="99" t="str">
        <f aca="false">IF(COUNTIF(N443:V443," ")=No_of_Columns," ",IF(COUNTIF(N443:V443,"ok")=No_of_Columns,"ok","Error"))</f>
        <v> </v>
      </c>
      <c r="M443" s="100"/>
      <c r="N443" s="101" t="str">
        <f aca="false">IF(COUNTA($C443:$K443)=0," ",IF(ISBLANK($C443),"Empty cell","ok"))</f>
        <v> </v>
      </c>
      <c r="O443" s="101" t="str">
        <f aca="false">IF(COUNTA($C443:$K443)=0," ",IF(ISBLANK($D443),"Empty cell","ok"))</f>
        <v> </v>
      </c>
      <c r="P443" s="101" t="str">
        <f aca="false">IF(COUNTA($C443:$K443)=0," ",IF(ISBLANK($E443),"Empty cell","ok"))</f>
        <v> </v>
      </c>
      <c r="Q443" s="101" t="str">
        <f aca="false">IF(COUNTA($C443:$K443)=0," ",IF(ISBLANK($F443),"Empty cell",IF($F443="n","ok",IF($F443="d","ok",IF($F443="c","ok",IF($F443="e","ok","Should be n, c, e, or d"))))))</f>
        <v> </v>
      </c>
      <c r="R443" s="101" t="str">
        <f aca="false">IF(COUNTA($C443:$K443)=0," ",IF(ISBLANK($G443),"Empty cell",IF($G443="other","ok",IF($G443&lt;1,"Prod. Cl. should be Other or an int. betw. 1 and "&amp;No_of_Product_Classes,IF($G443&gt;No_of_Product_Classes,"Prod. Cl. should be Other or an int. betw. 1 and "&amp;No_of_Product_Classes,IF($G443=INT($G443),"ok","Prod. Cl. should be Other or an int. betw. 1 and "&amp;No_of_Product_Classes))))))</f>
        <v> </v>
      </c>
      <c r="S443" s="101" t="str">
        <f aca="false">IF(COUNTA($C443:$K443)=0," ",IF($G443="Other",IF(ISBLANK($H443),"Enter explanation","ok"),"ok"))</f>
        <v> </v>
      </c>
      <c r="T443" s="101" t="str">
        <f aca="false">IF(COUNTA($C443:$K443)=0," ",IF(ISBLANK($I443),"Empty cell",IF(ISNUMBER($I443),IF($I443&gt;0,"ok","Entry should be greater than 0"),"Entry should be a number")))</f>
        <v> </v>
      </c>
      <c r="U443" s="101" t="str">
        <f aca="false">IF(COUNTA($C443:$K443)=0," ",IF(ISBLANK($J443),"ok",IF(ISNUMBER($J443),IF($J443&gt;0,"ok","Entry should be greater than 0"),"Entry should be a number")))</f>
        <v> </v>
      </c>
      <c r="V443" s="101" t="str">
        <f aca="false">IF(COUNTA($C443:$K443)=0," ","ok")</f>
        <v> </v>
      </c>
      <c r="W443" s="102"/>
      <c r="Y443" s="101" t="str">
        <f aca="false">N443</f>
        <v> </v>
      </c>
      <c r="Z443" s="101" t="str">
        <f aca="false">O443</f>
        <v> </v>
      </c>
      <c r="AA443" s="101" t="str">
        <f aca="false">P443</f>
        <v> </v>
      </c>
      <c r="AB443" s="101" t="str">
        <f aca="false">Q443</f>
        <v> </v>
      </c>
      <c r="AC443" s="101" t="str">
        <f aca="false">IF($G443="Other","Warning:  Product Class is Other",R443)</f>
        <v> </v>
      </c>
      <c r="AD443" s="101" t="str">
        <f aca="false">S443</f>
        <v> </v>
      </c>
      <c r="AE443" s="103" t="str">
        <f aca="false">IF($G443="other",$T443,IF($T443="ok",IF($I443&lt;=INDEX($AJ$25:$AN$74,$G443,2),"ok","Flush rate must be &lt;= "&amp;INDEX($AJ$25:$AN$74,$G443,2)),$T443))</f>
        <v> </v>
      </c>
      <c r="AF443" s="103" t="str">
        <f aca="false">IF($J443&gt;0,IF(ABS(1-$I443*3.7854/$J443)&gt;0.05,"Warning:  Gallon and liter entries are not consistent",U443),U443)</f>
        <v> </v>
      </c>
      <c r="AG443" s="101" t="str">
        <f aca="false">V443</f>
        <v> </v>
      </c>
      <c r="AH443" s="104" t="str">
        <f aca="false">IF(Y443=" "," ",IF(COUNTIF(Y443:AG443,"ok")=No_of_Columns,"ok",IF(COUNTIF(Y443:AG443,"ok")+IF(LEFT($AC443,7)="Warning",1,0)+IF(LEFT($AF443,7)="Warning",1,0)=No_of_Columns,"Warning","Error")))</f>
        <v> </v>
      </c>
      <c r="AK443" s="105"/>
      <c r="AL443" s="105"/>
      <c r="AM443" s="105"/>
      <c r="AN443" s="105"/>
      <c r="AP443" s="106" t="s">
        <v>45</v>
      </c>
    </row>
    <row r="444" s="91" customFormat="true" ht="25.5" hidden="false" customHeight="false" outlineLevel="0" collapsed="false">
      <c r="B444" s="92" t="n">
        <v>425</v>
      </c>
      <c r="C444" s="107"/>
      <c r="D444" s="108"/>
      <c r="E444" s="108"/>
      <c r="F444" s="109"/>
      <c r="G444" s="108"/>
      <c r="H444" s="110"/>
      <c r="I444" s="108"/>
      <c r="J444" s="111"/>
      <c r="K444" s="112"/>
      <c r="L444" s="99" t="str">
        <f aca="false">IF(COUNTIF(N444:V444," ")=No_of_Columns," ",IF(COUNTIF(N444:V444,"ok")=No_of_Columns,"ok","Error"))</f>
        <v> </v>
      </c>
      <c r="M444" s="100"/>
      <c r="N444" s="101" t="str">
        <f aca="false">IF(COUNTA($C444:$K444)=0," ",IF(ISBLANK($C444),"Empty cell","ok"))</f>
        <v> </v>
      </c>
      <c r="O444" s="101" t="str">
        <f aca="false">IF(COUNTA($C444:$K444)=0," ",IF(ISBLANK($D444),"Empty cell","ok"))</f>
        <v> </v>
      </c>
      <c r="P444" s="101" t="str">
        <f aca="false">IF(COUNTA($C444:$K444)=0," ",IF(ISBLANK($E444),"Empty cell","ok"))</f>
        <v> </v>
      </c>
      <c r="Q444" s="101" t="str">
        <f aca="false">IF(COUNTA($C444:$K444)=0," ",IF(ISBLANK($F444),"Empty cell",IF($F444="n","ok",IF($F444="d","ok",IF($F444="c","ok",IF($F444="e","ok","Should be n, c, e, or d"))))))</f>
        <v> </v>
      </c>
      <c r="R444" s="101" t="str">
        <f aca="false">IF(COUNTA($C444:$K444)=0," ",IF(ISBLANK($G444),"Empty cell",IF($G444="other","ok",IF($G444&lt;1,"Prod. Cl. should be Other or an int. betw. 1 and "&amp;No_of_Product_Classes,IF($G444&gt;No_of_Product_Classes,"Prod. Cl. should be Other or an int. betw. 1 and "&amp;No_of_Product_Classes,IF($G444=INT($G444),"ok","Prod. Cl. should be Other or an int. betw. 1 and "&amp;No_of_Product_Classes))))))</f>
        <v> </v>
      </c>
      <c r="S444" s="101" t="str">
        <f aca="false">IF(COUNTA($C444:$K444)=0," ",IF($G444="Other",IF(ISBLANK($H444),"Enter explanation","ok"),"ok"))</f>
        <v> </v>
      </c>
      <c r="T444" s="101" t="str">
        <f aca="false">IF(COUNTA($C444:$K444)=0," ",IF(ISBLANK($I444),"Empty cell",IF(ISNUMBER($I444),IF($I444&gt;0,"ok","Entry should be greater than 0"),"Entry should be a number")))</f>
        <v> </v>
      </c>
      <c r="U444" s="101" t="str">
        <f aca="false">IF(COUNTA($C444:$K444)=0," ",IF(ISBLANK($J444),"ok",IF(ISNUMBER($J444),IF($J444&gt;0,"ok","Entry should be greater than 0"),"Entry should be a number")))</f>
        <v> </v>
      </c>
      <c r="V444" s="101" t="str">
        <f aca="false">IF(COUNTA($C444:$K444)=0," ","ok")</f>
        <v> </v>
      </c>
      <c r="W444" s="102"/>
      <c r="Y444" s="101" t="str">
        <f aca="false">N444</f>
        <v> </v>
      </c>
      <c r="Z444" s="101" t="str">
        <f aca="false">O444</f>
        <v> </v>
      </c>
      <c r="AA444" s="101" t="str">
        <f aca="false">P444</f>
        <v> </v>
      </c>
      <c r="AB444" s="101" t="str">
        <f aca="false">Q444</f>
        <v> </v>
      </c>
      <c r="AC444" s="101" t="str">
        <f aca="false">IF($G444="Other","Warning:  Product Class is Other",R444)</f>
        <v> </v>
      </c>
      <c r="AD444" s="101" t="str">
        <f aca="false">S444</f>
        <v> </v>
      </c>
      <c r="AE444" s="103" t="str">
        <f aca="false">IF($G444="other",$T444,IF($T444="ok",IF($I444&lt;=INDEX($AJ$25:$AN$74,$G444,2),"ok","Flush rate must be &lt;= "&amp;INDEX($AJ$25:$AN$74,$G444,2)),$T444))</f>
        <v> </v>
      </c>
      <c r="AF444" s="103" t="str">
        <f aca="false">IF($J444&gt;0,IF(ABS(1-$I444*3.7854/$J444)&gt;0.05,"Warning:  Gallon and liter entries are not consistent",U444),U444)</f>
        <v> </v>
      </c>
      <c r="AG444" s="101" t="str">
        <f aca="false">V444</f>
        <v> </v>
      </c>
      <c r="AH444" s="104" t="str">
        <f aca="false">IF(Y444=" "," ",IF(COUNTIF(Y444:AG444,"ok")=No_of_Columns,"ok",IF(COUNTIF(Y444:AG444,"ok")+IF(LEFT($AC444,7)="Warning",1,0)+IF(LEFT($AF444,7)="Warning",1,0)=No_of_Columns,"Warning","Error")))</f>
        <v> </v>
      </c>
      <c r="AK444" s="105"/>
      <c r="AL444" s="105"/>
      <c r="AM444" s="105"/>
      <c r="AN444" s="105"/>
      <c r="AP444" s="106" t="s">
        <v>45</v>
      </c>
    </row>
    <row r="445" s="91" customFormat="true" ht="25.5" hidden="false" customHeight="false" outlineLevel="0" collapsed="false">
      <c r="B445" s="92" t="n">
        <v>426</v>
      </c>
      <c r="C445" s="107"/>
      <c r="D445" s="108"/>
      <c r="E445" s="108"/>
      <c r="F445" s="109"/>
      <c r="G445" s="108"/>
      <c r="H445" s="110"/>
      <c r="I445" s="108"/>
      <c r="J445" s="111"/>
      <c r="K445" s="112"/>
      <c r="L445" s="99" t="str">
        <f aca="false">IF(COUNTIF(N445:V445," ")=No_of_Columns," ",IF(COUNTIF(N445:V445,"ok")=No_of_Columns,"ok","Error"))</f>
        <v> </v>
      </c>
      <c r="M445" s="100"/>
      <c r="N445" s="101" t="str">
        <f aca="false">IF(COUNTA($C445:$K445)=0," ",IF(ISBLANK($C445),"Empty cell","ok"))</f>
        <v> </v>
      </c>
      <c r="O445" s="101" t="str">
        <f aca="false">IF(COUNTA($C445:$K445)=0," ",IF(ISBLANK($D445),"Empty cell","ok"))</f>
        <v> </v>
      </c>
      <c r="P445" s="101" t="str">
        <f aca="false">IF(COUNTA($C445:$K445)=0," ",IF(ISBLANK($E445),"Empty cell","ok"))</f>
        <v> </v>
      </c>
      <c r="Q445" s="101" t="str">
        <f aca="false">IF(COUNTA($C445:$K445)=0," ",IF(ISBLANK($F445),"Empty cell",IF($F445="n","ok",IF($F445="d","ok",IF($F445="c","ok",IF($F445="e","ok","Should be n, c, e, or d"))))))</f>
        <v> </v>
      </c>
      <c r="R445" s="101" t="str">
        <f aca="false">IF(COUNTA($C445:$K445)=0," ",IF(ISBLANK($G445),"Empty cell",IF($G445="other","ok",IF($G445&lt;1,"Prod. Cl. should be Other or an int. betw. 1 and "&amp;No_of_Product_Classes,IF($G445&gt;No_of_Product_Classes,"Prod. Cl. should be Other or an int. betw. 1 and "&amp;No_of_Product_Classes,IF($G445=INT($G445),"ok","Prod. Cl. should be Other or an int. betw. 1 and "&amp;No_of_Product_Classes))))))</f>
        <v> </v>
      </c>
      <c r="S445" s="101" t="str">
        <f aca="false">IF(COUNTA($C445:$K445)=0," ",IF($G445="Other",IF(ISBLANK($H445),"Enter explanation","ok"),"ok"))</f>
        <v> </v>
      </c>
      <c r="T445" s="101" t="str">
        <f aca="false">IF(COUNTA($C445:$K445)=0," ",IF(ISBLANK($I445),"Empty cell",IF(ISNUMBER($I445),IF($I445&gt;0,"ok","Entry should be greater than 0"),"Entry should be a number")))</f>
        <v> </v>
      </c>
      <c r="U445" s="101" t="str">
        <f aca="false">IF(COUNTA($C445:$K445)=0," ",IF(ISBLANK($J445),"ok",IF(ISNUMBER($J445),IF($J445&gt;0,"ok","Entry should be greater than 0"),"Entry should be a number")))</f>
        <v> </v>
      </c>
      <c r="V445" s="101" t="str">
        <f aca="false">IF(COUNTA($C445:$K445)=0," ","ok")</f>
        <v> </v>
      </c>
      <c r="W445" s="102"/>
      <c r="Y445" s="101" t="str">
        <f aca="false">N445</f>
        <v> </v>
      </c>
      <c r="Z445" s="101" t="str">
        <f aca="false">O445</f>
        <v> </v>
      </c>
      <c r="AA445" s="101" t="str">
        <f aca="false">P445</f>
        <v> </v>
      </c>
      <c r="AB445" s="101" t="str">
        <f aca="false">Q445</f>
        <v> </v>
      </c>
      <c r="AC445" s="101" t="str">
        <f aca="false">IF($G445="Other","Warning:  Product Class is Other",R445)</f>
        <v> </v>
      </c>
      <c r="AD445" s="101" t="str">
        <f aca="false">S445</f>
        <v> </v>
      </c>
      <c r="AE445" s="103" t="str">
        <f aca="false">IF($G445="other",$T445,IF($T445="ok",IF($I445&lt;=INDEX($AJ$25:$AN$74,$G445,2),"ok","Flush rate must be &lt;= "&amp;INDEX($AJ$25:$AN$74,$G445,2)),$T445))</f>
        <v> </v>
      </c>
      <c r="AF445" s="103" t="str">
        <f aca="false">IF($J445&gt;0,IF(ABS(1-$I445*3.7854/$J445)&gt;0.05,"Warning:  Gallon and liter entries are not consistent",U445),U445)</f>
        <v> </v>
      </c>
      <c r="AG445" s="101" t="str">
        <f aca="false">V445</f>
        <v> </v>
      </c>
      <c r="AH445" s="104" t="str">
        <f aca="false">IF(Y445=" "," ",IF(COUNTIF(Y445:AG445,"ok")=No_of_Columns,"ok",IF(COUNTIF(Y445:AG445,"ok")+IF(LEFT($AC445,7)="Warning",1,0)+IF(LEFT($AF445,7)="Warning",1,0)=No_of_Columns,"Warning","Error")))</f>
        <v> </v>
      </c>
      <c r="AK445" s="105"/>
      <c r="AL445" s="105"/>
      <c r="AM445" s="105"/>
      <c r="AN445" s="105"/>
      <c r="AP445" s="106" t="s">
        <v>45</v>
      </c>
    </row>
    <row r="446" s="91" customFormat="true" ht="25.5" hidden="false" customHeight="false" outlineLevel="0" collapsed="false">
      <c r="B446" s="92" t="n">
        <v>427</v>
      </c>
      <c r="C446" s="107"/>
      <c r="D446" s="108"/>
      <c r="E446" s="108"/>
      <c r="F446" s="109"/>
      <c r="G446" s="108"/>
      <c r="H446" s="110"/>
      <c r="I446" s="108"/>
      <c r="J446" s="111"/>
      <c r="K446" s="112"/>
      <c r="L446" s="99" t="str">
        <f aca="false">IF(COUNTIF(N446:V446," ")=No_of_Columns," ",IF(COUNTIF(N446:V446,"ok")=No_of_Columns,"ok","Error"))</f>
        <v> </v>
      </c>
      <c r="M446" s="100"/>
      <c r="N446" s="101" t="str">
        <f aca="false">IF(COUNTA($C446:$K446)=0," ",IF(ISBLANK($C446),"Empty cell","ok"))</f>
        <v> </v>
      </c>
      <c r="O446" s="101" t="str">
        <f aca="false">IF(COUNTA($C446:$K446)=0," ",IF(ISBLANK($D446),"Empty cell","ok"))</f>
        <v> </v>
      </c>
      <c r="P446" s="101" t="str">
        <f aca="false">IF(COUNTA($C446:$K446)=0," ",IF(ISBLANK($E446),"Empty cell","ok"))</f>
        <v> </v>
      </c>
      <c r="Q446" s="101" t="str">
        <f aca="false">IF(COUNTA($C446:$K446)=0," ",IF(ISBLANK($F446),"Empty cell",IF($F446="n","ok",IF($F446="d","ok",IF($F446="c","ok",IF($F446="e","ok","Should be n, c, e, or d"))))))</f>
        <v> </v>
      </c>
      <c r="R446" s="101" t="str">
        <f aca="false">IF(COUNTA($C446:$K446)=0," ",IF(ISBLANK($G446),"Empty cell",IF($G446="other","ok",IF($G446&lt;1,"Prod. Cl. should be Other or an int. betw. 1 and "&amp;No_of_Product_Classes,IF($G446&gt;No_of_Product_Classes,"Prod. Cl. should be Other or an int. betw. 1 and "&amp;No_of_Product_Classes,IF($G446=INT($G446),"ok","Prod. Cl. should be Other or an int. betw. 1 and "&amp;No_of_Product_Classes))))))</f>
        <v> </v>
      </c>
      <c r="S446" s="101" t="str">
        <f aca="false">IF(COUNTA($C446:$K446)=0," ",IF($G446="Other",IF(ISBLANK($H446),"Enter explanation","ok"),"ok"))</f>
        <v> </v>
      </c>
      <c r="T446" s="101" t="str">
        <f aca="false">IF(COUNTA($C446:$K446)=0," ",IF(ISBLANK($I446),"Empty cell",IF(ISNUMBER($I446),IF($I446&gt;0,"ok","Entry should be greater than 0"),"Entry should be a number")))</f>
        <v> </v>
      </c>
      <c r="U446" s="101" t="str">
        <f aca="false">IF(COUNTA($C446:$K446)=0," ",IF(ISBLANK($J446),"ok",IF(ISNUMBER($J446),IF($J446&gt;0,"ok","Entry should be greater than 0"),"Entry should be a number")))</f>
        <v> </v>
      </c>
      <c r="V446" s="101" t="str">
        <f aca="false">IF(COUNTA($C446:$K446)=0," ","ok")</f>
        <v> </v>
      </c>
      <c r="W446" s="102"/>
      <c r="Y446" s="101" t="str">
        <f aca="false">N446</f>
        <v> </v>
      </c>
      <c r="Z446" s="101" t="str">
        <f aca="false">O446</f>
        <v> </v>
      </c>
      <c r="AA446" s="101" t="str">
        <f aca="false">P446</f>
        <v> </v>
      </c>
      <c r="AB446" s="101" t="str">
        <f aca="false">Q446</f>
        <v> </v>
      </c>
      <c r="AC446" s="101" t="str">
        <f aca="false">IF($G446="Other","Warning:  Product Class is Other",R446)</f>
        <v> </v>
      </c>
      <c r="AD446" s="101" t="str">
        <f aca="false">S446</f>
        <v> </v>
      </c>
      <c r="AE446" s="103" t="str">
        <f aca="false">IF($G446="other",$T446,IF($T446="ok",IF($I446&lt;=INDEX($AJ$25:$AN$74,$G446,2),"ok","Flush rate must be &lt;= "&amp;INDEX($AJ$25:$AN$74,$G446,2)),$T446))</f>
        <v> </v>
      </c>
      <c r="AF446" s="103" t="str">
        <f aca="false">IF($J446&gt;0,IF(ABS(1-$I446*3.7854/$J446)&gt;0.05,"Warning:  Gallon and liter entries are not consistent",U446),U446)</f>
        <v> </v>
      </c>
      <c r="AG446" s="101" t="str">
        <f aca="false">V446</f>
        <v> </v>
      </c>
      <c r="AH446" s="104" t="str">
        <f aca="false">IF(Y446=" "," ",IF(COUNTIF(Y446:AG446,"ok")=No_of_Columns,"ok",IF(COUNTIF(Y446:AG446,"ok")+IF(LEFT($AC446,7)="Warning",1,0)+IF(LEFT($AF446,7)="Warning",1,0)=No_of_Columns,"Warning","Error")))</f>
        <v> </v>
      </c>
      <c r="AK446" s="105"/>
      <c r="AL446" s="105"/>
      <c r="AM446" s="105"/>
      <c r="AN446" s="105"/>
      <c r="AP446" s="106" t="s">
        <v>45</v>
      </c>
    </row>
    <row r="447" s="91" customFormat="true" ht="25.5" hidden="false" customHeight="false" outlineLevel="0" collapsed="false">
      <c r="B447" s="92" t="n">
        <v>428</v>
      </c>
      <c r="C447" s="107"/>
      <c r="D447" s="108"/>
      <c r="E447" s="108"/>
      <c r="F447" s="109"/>
      <c r="G447" s="108"/>
      <c r="H447" s="110"/>
      <c r="I447" s="108"/>
      <c r="J447" s="111"/>
      <c r="K447" s="112"/>
      <c r="L447" s="99" t="str">
        <f aca="false">IF(COUNTIF(N447:V447," ")=No_of_Columns," ",IF(COUNTIF(N447:V447,"ok")=No_of_Columns,"ok","Error"))</f>
        <v> </v>
      </c>
      <c r="M447" s="100"/>
      <c r="N447" s="101" t="str">
        <f aca="false">IF(COUNTA($C447:$K447)=0," ",IF(ISBLANK($C447),"Empty cell","ok"))</f>
        <v> </v>
      </c>
      <c r="O447" s="101" t="str">
        <f aca="false">IF(COUNTA($C447:$K447)=0," ",IF(ISBLANK($D447),"Empty cell","ok"))</f>
        <v> </v>
      </c>
      <c r="P447" s="101" t="str">
        <f aca="false">IF(COUNTA($C447:$K447)=0," ",IF(ISBLANK($E447),"Empty cell","ok"))</f>
        <v> </v>
      </c>
      <c r="Q447" s="101" t="str">
        <f aca="false">IF(COUNTA($C447:$K447)=0," ",IF(ISBLANK($F447),"Empty cell",IF($F447="n","ok",IF($F447="d","ok",IF($F447="c","ok",IF($F447="e","ok","Should be n, c, e, or d"))))))</f>
        <v> </v>
      </c>
      <c r="R447" s="101" t="str">
        <f aca="false">IF(COUNTA($C447:$K447)=0," ",IF(ISBLANK($G447),"Empty cell",IF($G447="other","ok",IF($G447&lt;1,"Prod. Cl. should be Other or an int. betw. 1 and "&amp;No_of_Product_Classes,IF($G447&gt;No_of_Product_Classes,"Prod. Cl. should be Other or an int. betw. 1 and "&amp;No_of_Product_Classes,IF($G447=INT($G447),"ok","Prod. Cl. should be Other or an int. betw. 1 and "&amp;No_of_Product_Classes))))))</f>
        <v> </v>
      </c>
      <c r="S447" s="101" t="str">
        <f aca="false">IF(COUNTA($C447:$K447)=0," ",IF($G447="Other",IF(ISBLANK($H447),"Enter explanation","ok"),"ok"))</f>
        <v> </v>
      </c>
      <c r="T447" s="101" t="str">
        <f aca="false">IF(COUNTA($C447:$K447)=0," ",IF(ISBLANK($I447),"Empty cell",IF(ISNUMBER($I447),IF($I447&gt;0,"ok","Entry should be greater than 0"),"Entry should be a number")))</f>
        <v> </v>
      </c>
      <c r="U447" s="101" t="str">
        <f aca="false">IF(COUNTA($C447:$K447)=0," ",IF(ISBLANK($J447),"ok",IF(ISNUMBER($J447),IF($J447&gt;0,"ok","Entry should be greater than 0"),"Entry should be a number")))</f>
        <v> </v>
      </c>
      <c r="V447" s="101" t="str">
        <f aca="false">IF(COUNTA($C447:$K447)=0," ","ok")</f>
        <v> </v>
      </c>
      <c r="W447" s="102"/>
      <c r="Y447" s="101" t="str">
        <f aca="false">N447</f>
        <v> </v>
      </c>
      <c r="Z447" s="101" t="str">
        <f aca="false">O447</f>
        <v> </v>
      </c>
      <c r="AA447" s="101" t="str">
        <f aca="false">P447</f>
        <v> </v>
      </c>
      <c r="AB447" s="101" t="str">
        <f aca="false">Q447</f>
        <v> </v>
      </c>
      <c r="AC447" s="101" t="str">
        <f aca="false">IF($G447="Other","Warning:  Product Class is Other",R447)</f>
        <v> </v>
      </c>
      <c r="AD447" s="101" t="str">
        <f aca="false">S447</f>
        <v> </v>
      </c>
      <c r="AE447" s="103" t="str">
        <f aca="false">IF($G447="other",$T447,IF($T447="ok",IF($I447&lt;=INDEX($AJ$25:$AN$74,$G447,2),"ok","Flush rate must be &lt;= "&amp;INDEX($AJ$25:$AN$74,$G447,2)),$T447))</f>
        <v> </v>
      </c>
      <c r="AF447" s="103" t="str">
        <f aca="false">IF($J447&gt;0,IF(ABS(1-$I447*3.7854/$J447)&gt;0.05,"Warning:  Gallon and liter entries are not consistent",U447),U447)</f>
        <v> </v>
      </c>
      <c r="AG447" s="101" t="str">
        <f aca="false">V447</f>
        <v> </v>
      </c>
      <c r="AH447" s="104" t="str">
        <f aca="false">IF(Y447=" "," ",IF(COUNTIF(Y447:AG447,"ok")=No_of_Columns,"ok",IF(COUNTIF(Y447:AG447,"ok")+IF(LEFT($AC447,7)="Warning",1,0)+IF(LEFT($AF447,7)="Warning",1,0)=No_of_Columns,"Warning","Error")))</f>
        <v> </v>
      </c>
      <c r="AK447" s="105"/>
      <c r="AL447" s="105"/>
      <c r="AM447" s="105"/>
      <c r="AN447" s="105"/>
      <c r="AP447" s="106" t="s">
        <v>45</v>
      </c>
    </row>
    <row r="448" s="91" customFormat="true" ht="25.5" hidden="false" customHeight="false" outlineLevel="0" collapsed="false">
      <c r="B448" s="92" t="n">
        <v>429</v>
      </c>
      <c r="C448" s="107"/>
      <c r="D448" s="108"/>
      <c r="E448" s="108"/>
      <c r="F448" s="109"/>
      <c r="G448" s="108"/>
      <c r="H448" s="110"/>
      <c r="I448" s="108"/>
      <c r="J448" s="111"/>
      <c r="K448" s="112"/>
      <c r="L448" s="99" t="str">
        <f aca="false">IF(COUNTIF(N448:V448," ")=No_of_Columns," ",IF(COUNTIF(N448:V448,"ok")=No_of_Columns,"ok","Error"))</f>
        <v> </v>
      </c>
      <c r="M448" s="100"/>
      <c r="N448" s="101" t="str">
        <f aca="false">IF(COUNTA($C448:$K448)=0," ",IF(ISBLANK($C448),"Empty cell","ok"))</f>
        <v> </v>
      </c>
      <c r="O448" s="101" t="str">
        <f aca="false">IF(COUNTA($C448:$K448)=0," ",IF(ISBLANK($D448),"Empty cell","ok"))</f>
        <v> </v>
      </c>
      <c r="P448" s="101" t="str">
        <f aca="false">IF(COUNTA($C448:$K448)=0," ",IF(ISBLANK($E448),"Empty cell","ok"))</f>
        <v> </v>
      </c>
      <c r="Q448" s="101" t="str">
        <f aca="false">IF(COUNTA($C448:$K448)=0," ",IF(ISBLANK($F448),"Empty cell",IF($F448="n","ok",IF($F448="d","ok",IF($F448="c","ok",IF($F448="e","ok","Should be n, c, e, or d"))))))</f>
        <v> </v>
      </c>
      <c r="R448" s="101" t="str">
        <f aca="false">IF(COUNTA($C448:$K448)=0," ",IF(ISBLANK($G448),"Empty cell",IF($G448="other","ok",IF($G448&lt;1,"Prod. Cl. should be Other or an int. betw. 1 and "&amp;No_of_Product_Classes,IF($G448&gt;No_of_Product_Classes,"Prod. Cl. should be Other or an int. betw. 1 and "&amp;No_of_Product_Classes,IF($G448=INT($G448),"ok","Prod. Cl. should be Other or an int. betw. 1 and "&amp;No_of_Product_Classes))))))</f>
        <v> </v>
      </c>
      <c r="S448" s="101" t="str">
        <f aca="false">IF(COUNTA($C448:$K448)=0," ",IF($G448="Other",IF(ISBLANK($H448),"Enter explanation","ok"),"ok"))</f>
        <v> </v>
      </c>
      <c r="T448" s="101" t="str">
        <f aca="false">IF(COUNTA($C448:$K448)=0," ",IF(ISBLANK($I448),"Empty cell",IF(ISNUMBER($I448),IF($I448&gt;0,"ok","Entry should be greater than 0"),"Entry should be a number")))</f>
        <v> </v>
      </c>
      <c r="U448" s="101" t="str">
        <f aca="false">IF(COUNTA($C448:$K448)=0," ",IF(ISBLANK($J448),"ok",IF(ISNUMBER($J448),IF($J448&gt;0,"ok","Entry should be greater than 0"),"Entry should be a number")))</f>
        <v> </v>
      </c>
      <c r="V448" s="101" t="str">
        <f aca="false">IF(COUNTA($C448:$K448)=0," ","ok")</f>
        <v> </v>
      </c>
      <c r="W448" s="102"/>
      <c r="Y448" s="101" t="str">
        <f aca="false">N448</f>
        <v> </v>
      </c>
      <c r="Z448" s="101" t="str">
        <f aca="false">O448</f>
        <v> </v>
      </c>
      <c r="AA448" s="101" t="str">
        <f aca="false">P448</f>
        <v> </v>
      </c>
      <c r="AB448" s="101" t="str">
        <f aca="false">Q448</f>
        <v> </v>
      </c>
      <c r="AC448" s="101" t="str">
        <f aca="false">IF($G448="Other","Warning:  Product Class is Other",R448)</f>
        <v> </v>
      </c>
      <c r="AD448" s="101" t="str">
        <f aca="false">S448</f>
        <v> </v>
      </c>
      <c r="AE448" s="103" t="str">
        <f aca="false">IF($G448="other",$T448,IF($T448="ok",IF($I448&lt;=INDEX($AJ$25:$AN$74,$G448,2),"ok","Flush rate must be &lt;= "&amp;INDEX($AJ$25:$AN$74,$G448,2)),$T448))</f>
        <v> </v>
      </c>
      <c r="AF448" s="103" t="str">
        <f aca="false">IF($J448&gt;0,IF(ABS(1-$I448*3.7854/$J448)&gt;0.05,"Warning:  Gallon and liter entries are not consistent",U448),U448)</f>
        <v> </v>
      </c>
      <c r="AG448" s="101" t="str">
        <f aca="false">V448</f>
        <v> </v>
      </c>
      <c r="AH448" s="104" t="str">
        <f aca="false">IF(Y448=" "," ",IF(COUNTIF(Y448:AG448,"ok")=No_of_Columns,"ok",IF(COUNTIF(Y448:AG448,"ok")+IF(LEFT($AC448,7)="Warning",1,0)+IF(LEFT($AF448,7)="Warning",1,0)=No_of_Columns,"Warning","Error")))</f>
        <v> </v>
      </c>
      <c r="AK448" s="105"/>
      <c r="AL448" s="105"/>
      <c r="AM448" s="105"/>
      <c r="AN448" s="105"/>
      <c r="AP448" s="106" t="s">
        <v>45</v>
      </c>
    </row>
    <row r="449" s="91" customFormat="true" ht="25.5" hidden="false" customHeight="false" outlineLevel="0" collapsed="false">
      <c r="B449" s="92" t="n">
        <v>430</v>
      </c>
      <c r="C449" s="107"/>
      <c r="D449" s="108"/>
      <c r="E449" s="108"/>
      <c r="F449" s="109"/>
      <c r="G449" s="108"/>
      <c r="H449" s="110"/>
      <c r="I449" s="108"/>
      <c r="J449" s="111"/>
      <c r="K449" s="112"/>
      <c r="L449" s="99" t="str">
        <f aca="false">IF(COUNTIF(N449:V449," ")=No_of_Columns," ",IF(COUNTIF(N449:V449,"ok")=No_of_Columns,"ok","Error"))</f>
        <v> </v>
      </c>
      <c r="M449" s="100"/>
      <c r="N449" s="101" t="str">
        <f aca="false">IF(COUNTA($C449:$K449)=0," ",IF(ISBLANK($C449),"Empty cell","ok"))</f>
        <v> </v>
      </c>
      <c r="O449" s="101" t="str">
        <f aca="false">IF(COUNTA($C449:$K449)=0," ",IF(ISBLANK($D449),"Empty cell","ok"))</f>
        <v> </v>
      </c>
      <c r="P449" s="101" t="str">
        <f aca="false">IF(COUNTA($C449:$K449)=0," ",IF(ISBLANK($E449),"Empty cell","ok"))</f>
        <v> </v>
      </c>
      <c r="Q449" s="101" t="str">
        <f aca="false">IF(COUNTA($C449:$K449)=0," ",IF(ISBLANK($F449),"Empty cell",IF($F449="n","ok",IF($F449="d","ok",IF($F449="c","ok",IF($F449="e","ok","Should be n, c, e, or d"))))))</f>
        <v> </v>
      </c>
      <c r="R449" s="101" t="str">
        <f aca="false">IF(COUNTA($C449:$K449)=0," ",IF(ISBLANK($G449),"Empty cell",IF($G449="other","ok",IF($G449&lt;1,"Prod. Cl. should be Other or an int. betw. 1 and "&amp;No_of_Product_Classes,IF($G449&gt;No_of_Product_Classes,"Prod. Cl. should be Other or an int. betw. 1 and "&amp;No_of_Product_Classes,IF($G449=INT($G449),"ok","Prod. Cl. should be Other or an int. betw. 1 and "&amp;No_of_Product_Classes))))))</f>
        <v> </v>
      </c>
      <c r="S449" s="101" t="str">
        <f aca="false">IF(COUNTA($C449:$K449)=0," ",IF($G449="Other",IF(ISBLANK($H449),"Enter explanation","ok"),"ok"))</f>
        <v> </v>
      </c>
      <c r="T449" s="101" t="str">
        <f aca="false">IF(COUNTA($C449:$K449)=0," ",IF(ISBLANK($I449),"Empty cell",IF(ISNUMBER($I449),IF($I449&gt;0,"ok","Entry should be greater than 0"),"Entry should be a number")))</f>
        <v> </v>
      </c>
      <c r="U449" s="101" t="str">
        <f aca="false">IF(COUNTA($C449:$K449)=0," ",IF(ISBLANK($J449),"ok",IF(ISNUMBER($J449),IF($J449&gt;0,"ok","Entry should be greater than 0"),"Entry should be a number")))</f>
        <v> </v>
      </c>
      <c r="V449" s="101" t="str">
        <f aca="false">IF(COUNTA($C449:$K449)=0," ","ok")</f>
        <v> </v>
      </c>
      <c r="W449" s="102"/>
      <c r="Y449" s="101" t="str">
        <f aca="false">N449</f>
        <v> </v>
      </c>
      <c r="Z449" s="101" t="str">
        <f aca="false">O449</f>
        <v> </v>
      </c>
      <c r="AA449" s="101" t="str">
        <f aca="false">P449</f>
        <v> </v>
      </c>
      <c r="AB449" s="101" t="str">
        <f aca="false">Q449</f>
        <v> </v>
      </c>
      <c r="AC449" s="101" t="str">
        <f aca="false">IF($G449="Other","Warning:  Product Class is Other",R449)</f>
        <v> </v>
      </c>
      <c r="AD449" s="101" t="str">
        <f aca="false">S449</f>
        <v> </v>
      </c>
      <c r="AE449" s="103" t="str">
        <f aca="false">IF($G449="other",$T449,IF($T449="ok",IF($I449&lt;=INDEX($AJ$25:$AN$74,$G449,2),"ok","Flush rate must be &lt;= "&amp;INDEX($AJ$25:$AN$74,$G449,2)),$T449))</f>
        <v> </v>
      </c>
      <c r="AF449" s="103" t="str">
        <f aca="false">IF($J449&gt;0,IF(ABS(1-$I449*3.7854/$J449)&gt;0.05,"Warning:  Gallon and liter entries are not consistent",U449),U449)</f>
        <v> </v>
      </c>
      <c r="AG449" s="101" t="str">
        <f aca="false">V449</f>
        <v> </v>
      </c>
      <c r="AH449" s="104" t="str">
        <f aca="false">IF(Y449=" "," ",IF(COUNTIF(Y449:AG449,"ok")=No_of_Columns,"ok",IF(COUNTIF(Y449:AG449,"ok")+IF(LEFT($AC449,7)="Warning",1,0)+IF(LEFT($AF449,7)="Warning",1,0)=No_of_Columns,"Warning","Error")))</f>
        <v> </v>
      </c>
      <c r="AK449" s="105"/>
      <c r="AL449" s="105"/>
      <c r="AM449" s="105"/>
      <c r="AN449" s="105"/>
      <c r="AP449" s="106" t="s">
        <v>45</v>
      </c>
    </row>
    <row r="450" s="91" customFormat="true" ht="25.5" hidden="false" customHeight="false" outlineLevel="0" collapsed="false">
      <c r="B450" s="92" t="n">
        <v>431</v>
      </c>
      <c r="C450" s="107"/>
      <c r="D450" s="108"/>
      <c r="E450" s="108"/>
      <c r="F450" s="109"/>
      <c r="G450" s="108"/>
      <c r="H450" s="110"/>
      <c r="I450" s="108"/>
      <c r="J450" s="111"/>
      <c r="K450" s="112"/>
      <c r="L450" s="99" t="str">
        <f aca="false">IF(COUNTIF(N450:V450," ")=No_of_Columns," ",IF(COUNTIF(N450:V450,"ok")=No_of_Columns,"ok","Error"))</f>
        <v> </v>
      </c>
      <c r="M450" s="100"/>
      <c r="N450" s="101" t="str">
        <f aca="false">IF(COUNTA($C450:$K450)=0," ",IF(ISBLANK($C450),"Empty cell","ok"))</f>
        <v> </v>
      </c>
      <c r="O450" s="101" t="str">
        <f aca="false">IF(COUNTA($C450:$K450)=0," ",IF(ISBLANK($D450),"Empty cell","ok"))</f>
        <v> </v>
      </c>
      <c r="P450" s="101" t="str">
        <f aca="false">IF(COUNTA($C450:$K450)=0," ",IF(ISBLANK($E450),"Empty cell","ok"))</f>
        <v> </v>
      </c>
      <c r="Q450" s="101" t="str">
        <f aca="false">IF(COUNTA($C450:$K450)=0," ",IF(ISBLANK($F450),"Empty cell",IF($F450="n","ok",IF($F450="d","ok",IF($F450="c","ok",IF($F450="e","ok","Should be n, c, e, or d"))))))</f>
        <v> </v>
      </c>
      <c r="R450" s="101" t="str">
        <f aca="false">IF(COUNTA($C450:$K450)=0," ",IF(ISBLANK($G450),"Empty cell",IF($G450="other","ok",IF($G450&lt;1,"Prod. Cl. should be Other or an int. betw. 1 and "&amp;No_of_Product_Classes,IF($G450&gt;No_of_Product_Classes,"Prod. Cl. should be Other or an int. betw. 1 and "&amp;No_of_Product_Classes,IF($G450=INT($G450),"ok","Prod. Cl. should be Other or an int. betw. 1 and "&amp;No_of_Product_Classes))))))</f>
        <v> </v>
      </c>
      <c r="S450" s="101" t="str">
        <f aca="false">IF(COUNTA($C450:$K450)=0," ",IF($G450="Other",IF(ISBLANK($H450),"Enter explanation","ok"),"ok"))</f>
        <v> </v>
      </c>
      <c r="T450" s="101" t="str">
        <f aca="false">IF(COUNTA($C450:$K450)=0," ",IF(ISBLANK($I450),"Empty cell",IF(ISNUMBER($I450),IF($I450&gt;0,"ok","Entry should be greater than 0"),"Entry should be a number")))</f>
        <v> </v>
      </c>
      <c r="U450" s="101" t="str">
        <f aca="false">IF(COUNTA($C450:$K450)=0," ",IF(ISBLANK($J450),"ok",IF(ISNUMBER($J450),IF($J450&gt;0,"ok","Entry should be greater than 0"),"Entry should be a number")))</f>
        <v> </v>
      </c>
      <c r="V450" s="101" t="str">
        <f aca="false">IF(COUNTA($C450:$K450)=0," ","ok")</f>
        <v> </v>
      </c>
      <c r="W450" s="102"/>
      <c r="Y450" s="101" t="str">
        <f aca="false">N450</f>
        <v> </v>
      </c>
      <c r="Z450" s="101" t="str">
        <f aca="false">O450</f>
        <v> </v>
      </c>
      <c r="AA450" s="101" t="str">
        <f aca="false">P450</f>
        <v> </v>
      </c>
      <c r="AB450" s="101" t="str">
        <f aca="false">Q450</f>
        <v> </v>
      </c>
      <c r="AC450" s="101" t="str">
        <f aca="false">IF($G450="Other","Warning:  Product Class is Other",R450)</f>
        <v> </v>
      </c>
      <c r="AD450" s="101" t="str">
        <f aca="false">S450</f>
        <v> </v>
      </c>
      <c r="AE450" s="103" t="str">
        <f aca="false">IF($G450="other",$T450,IF($T450="ok",IF($I450&lt;=INDEX($AJ$25:$AN$74,$G450,2),"ok","Flush rate must be &lt;= "&amp;INDEX($AJ$25:$AN$74,$G450,2)),$T450))</f>
        <v> </v>
      </c>
      <c r="AF450" s="103" t="str">
        <f aca="false">IF($J450&gt;0,IF(ABS(1-$I450*3.7854/$J450)&gt;0.05,"Warning:  Gallon and liter entries are not consistent",U450),U450)</f>
        <v> </v>
      </c>
      <c r="AG450" s="101" t="str">
        <f aca="false">V450</f>
        <v> </v>
      </c>
      <c r="AH450" s="104" t="str">
        <f aca="false">IF(Y450=" "," ",IF(COUNTIF(Y450:AG450,"ok")=No_of_Columns,"ok",IF(COUNTIF(Y450:AG450,"ok")+IF(LEFT($AC450,7)="Warning",1,0)+IF(LEFT($AF450,7)="Warning",1,0)=No_of_Columns,"Warning","Error")))</f>
        <v> </v>
      </c>
      <c r="AK450" s="105"/>
      <c r="AL450" s="105"/>
      <c r="AM450" s="105"/>
      <c r="AN450" s="105"/>
      <c r="AP450" s="106" t="s">
        <v>45</v>
      </c>
    </row>
    <row r="451" s="91" customFormat="true" ht="25.5" hidden="false" customHeight="false" outlineLevel="0" collapsed="false">
      <c r="B451" s="92" t="n">
        <v>432</v>
      </c>
      <c r="C451" s="107"/>
      <c r="D451" s="108"/>
      <c r="E451" s="108"/>
      <c r="F451" s="109"/>
      <c r="G451" s="108"/>
      <c r="H451" s="110"/>
      <c r="I451" s="108"/>
      <c r="J451" s="111"/>
      <c r="K451" s="112"/>
      <c r="L451" s="99" t="str">
        <f aca="false">IF(COUNTIF(N451:V451," ")=No_of_Columns," ",IF(COUNTIF(N451:V451,"ok")=No_of_Columns,"ok","Error"))</f>
        <v> </v>
      </c>
      <c r="M451" s="100"/>
      <c r="N451" s="101" t="str">
        <f aca="false">IF(COUNTA($C451:$K451)=0," ",IF(ISBLANK($C451),"Empty cell","ok"))</f>
        <v> </v>
      </c>
      <c r="O451" s="101" t="str">
        <f aca="false">IF(COUNTA($C451:$K451)=0," ",IF(ISBLANK($D451),"Empty cell","ok"))</f>
        <v> </v>
      </c>
      <c r="P451" s="101" t="str">
        <f aca="false">IF(COUNTA($C451:$K451)=0," ",IF(ISBLANK($E451),"Empty cell","ok"))</f>
        <v> </v>
      </c>
      <c r="Q451" s="101" t="str">
        <f aca="false">IF(COUNTA($C451:$K451)=0," ",IF(ISBLANK($F451),"Empty cell",IF($F451="n","ok",IF($F451="d","ok",IF($F451="c","ok",IF($F451="e","ok","Should be n, c, e, or d"))))))</f>
        <v> </v>
      </c>
      <c r="R451" s="101" t="str">
        <f aca="false">IF(COUNTA($C451:$K451)=0," ",IF(ISBLANK($G451),"Empty cell",IF($G451="other","ok",IF($G451&lt;1,"Prod. Cl. should be Other or an int. betw. 1 and "&amp;No_of_Product_Classes,IF($G451&gt;No_of_Product_Classes,"Prod. Cl. should be Other or an int. betw. 1 and "&amp;No_of_Product_Classes,IF($G451=INT($G451),"ok","Prod. Cl. should be Other or an int. betw. 1 and "&amp;No_of_Product_Classes))))))</f>
        <v> </v>
      </c>
      <c r="S451" s="101" t="str">
        <f aca="false">IF(COUNTA($C451:$K451)=0," ",IF($G451="Other",IF(ISBLANK($H451),"Enter explanation","ok"),"ok"))</f>
        <v> </v>
      </c>
      <c r="T451" s="101" t="str">
        <f aca="false">IF(COUNTA($C451:$K451)=0," ",IF(ISBLANK($I451),"Empty cell",IF(ISNUMBER($I451),IF($I451&gt;0,"ok","Entry should be greater than 0"),"Entry should be a number")))</f>
        <v> </v>
      </c>
      <c r="U451" s="101" t="str">
        <f aca="false">IF(COUNTA($C451:$K451)=0," ",IF(ISBLANK($J451),"ok",IF(ISNUMBER($J451),IF($J451&gt;0,"ok","Entry should be greater than 0"),"Entry should be a number")))</f>
        <v> </v>
      </c>
      <c r="V451" s="101" t="str">
        <f aca="false">IF(COUNTA($C451:$K451)=0," ","ok")</f>
        <v> </v>
      </c>
      <c r="W451" s="102"/>
      <c r="Y451" s="101" t="str">
        <f aca="false">N451</f>
        <v> </v>
      </c>
      <c r="Z451" s="101" t="str">
        <f aca="false">O451</f>
        <v> </v>
      </c>
      <c r="AA451" s="101" t="str">
        <f aca="false">P451</f>
        <v> </v>
      </c>
      <c r="AB451" s="101" t="str">
        <f aca="false">Q451</f>
        <v> </v>
      </c>
      <c r="AC451" s="101" t="str">
        <f aca="false">IF($G451="Other","Warning:  Product Class is Other",R451)</f>
        <v> </v>
      </c>
      <c r="AD451" s="101" t="str">
        <f aca="false">S451</f>
        <v> </v>
      </c>
      <c r="AE451" s="103" t="str">
        <f aca="false">IF($G451="other",$T451,IF($T451="ok",IF($I451&lt;=INDEX($AJ$25:$AN$74,$G451,2),"ok","Flush rate must be &lt;= "&amp;INDEX($AJ$25:$AN$74,$G451,2)),$T451))</f>
        <v> </v>
      </c>
      <c r="AF451" s="103" t="str">
        <f aca="false">IF($J451&gt;0,IF(ABS(1-$I451*3.7854/$J451)&gt;0.05,"Warning:  Gallon and liter entries are not consistent",U451),U451)</f>
        <v> </v>
      </c>
      <c r="AG451" s="101" t="str">
        <f aca="false">V451</f>
        <v> </v>
      </c>
      <c r="AH451" s="104" t="str">
        <f aca="false">IF(Y451=" "," ",IF(COUNTIF(Y451:AG451,"ok")=No_of_Columns,"ok",IF(COUNTIF(Y451:AG451,"ok")+IF(LEFT($AC451,7)="Warning",1,0)+IF(LEFT($AF451,7)="Warning",1,0)=No_of_Columns,"Warning","Error")))</f>
        <v> </v>
      </c>
      <c r="AK451" s="105"/>
      <c r="AL451" s="105"/>
      <c r="AM451" s="105"/>
      <c r="AN451" s="105"/>
      <c r="AP451" s="106" t="s">
        <v>45</v>
      </c>
    </row>
    <row r="452" s="91" customFormat="true" ht="25.5" hidden="false" customHeight="false" outlineLevel="0" collapsed="false">
      <c r="B452" s="92" t="n">
        <v>433</v>
      </c>
      <c r="C452" s="107"/>
      <c r="D452" s="108"/>
      <c r="E452" s="108"/>
      <c r="F452" s="109"/>
      <c r="G452" s="108"/>
      <c r="H452" s="110"/>
      <c r="I452" s="108"/>
      <c r="J452" s="111"/>
      <c r="K452" s="112"/>
      <c r="L452" s="99" t="str">
        <f aca="false">IF(COUNTIF(N452:V452," ")=No_of_Columns," ",IF(COUNTIF(N452:V452,"ok")=No_of_Columns,"ok","Error"))</f>
        <v> </v>
      </c>
      <c r="M452" s="100"/>
      <c r="N452" s="101" t="str">
        <f aca="false">IF(COUNTA($C452:$K452)=0," ",IF(ISBLANK($C452),"Empty cell","ok"))</f>
        <v> </v>
      </c>
      <c r="O452" s="101" t="str">
        <f aca="false">IF(COUNTA($C452:$K452)=0," ",IF(ISBLANK($D452),"Empty cell","ok"))</f>
        <v> </v>
      </c>
      <c r="P452" s="101" t="str">
        <f aca="false">IF(COUNTA($C452:$K452)=0," ",IF(ISBLANK($E452),"Empty cell","ok"))</f>
        <v> </v>
      </c>
      <c r="Q452" s="101" t="str">
        <f aca="false">IF(COUNTA($C452:$K452)=0," ",IF(ISBLANK($F452),"Empty cell",IF($F452="n","ok",IF($F452="d","ok",IF($F452="c","ok",IF($F452="e","ok","Should be n, c, e, or d"))))))</f>
        <v> </v>
      </c>
      <c r="R452" s="101" t="str">
        <f aca="false">IF(COUNTA($C452:$K452)=0," ",IF(ISBLANK($G452),"Empty cell",IF($G452="other","ok",IF($G452&lt;1,"Prod. Cl. should be Other or an int. betw. 1 and "&amp;No_of_Product_Classes,IF($G452&gt;No_of_Product_Classes,"Prod. Cl. should be Other or an int. betw. 1 and "&amp;No_of_Product_Classes,IF($G452=INT($G452),"ok","Prod. Cl. should be Other or an int. betw. 1 and "&amp;No_of_Product_Classes))))))</f>
        <v> </v>
      </c>
      <c r="S452" s="101" t="str">
        <f aca="false">IF(COUNTA($C452:$K452)=0," ",IF($G452="Other",IF(ISBLANK($H452),"Enter explanation","ok"),"ok"))</f>
        <v> </v>
      </c>
      <c r="T452" s="101" t="str">
        <f aca="false">IF(COUNTA($C452:$K452)=0," ",IF(ISBLANK($I452),"Empty cell",IF(ISNUMBER($I452),IF($I452&gt;0,"ok","Entry should be greater than 0"),"Entry should be a number")))</f>
        <v> </v>
      </c>
      <c r="U452" s="101" t="str">
        <f aca="false">IF(COUNTA($C452:$K452)=0," ",IF(ISBLANK($J452),"ok",IF(ISNUMBER($J452),IF($J452&gt;0,"ok","Entry should be greater than 0"),"Entry should be a number")))</f>
        <v> </v>
      </c>
      <c r="V452" s="101" t="str">
        <f aca="false">IF(COUNTA($C452:$K452)=0," ","ok")</f>
        <v> </v>
      </c>
      <c r="W452" s="102"/>
      <c r="Y452" s="101" t="str">
        <f aca="false">N452</f>
        <v> </v>
      </c>
      <c r="Z452" s="101" t="str">
        <f aca="false">O452</f>
        <v> </v>
      </c>
      <c r="AA452" s="101" t="str">
        <f aca="false">P452</f>
        <v> </v>
      </c>
      <c r="AB452" s="101" t="str">
        <f aca="false">Q452</f>
        <v> </v>
      </c>
      <c r="AC452" s="101" t="str">
        <f aca="false">IF($G452="Other","Warning:  Product Class is Other",R452)</f>
        <v> </v>
      </c>
      <c r="AD452" s="101" t="str">
        <f aca="false">S452</f>
        <v> </v>
      </c>
      <c r="AE452" s="103" t="str">
        <f aca="false">IF($G452="other",$T452,IF($T452="ok",IF($I452&lt;=INDEX($AJ$25:$AN$74,$G452,2),"ok","Flush rate must be &lt;= "&amp;INDEX($AJ$25:$AN$74,$G452,2)),$T452))</f>
        <v> </v>
      </c>
      <c r="AF452" s="103" t="str">
        <f aca="false">IF($J452&gt;0,IF(ABS(1-$I452*3.7854/$J452)&gt;0.05,"Warning:  Gallon and liter entries are not consistent",U452),U452)</f>
        <v> </v>
      </c>
      <c r="AG452" s="101" t="str">
        <f aca="false">V452</f>
        <v> </v>
      </c>
      <c r="AH452" s="104" t="str">
        <f aca="false">IF(Y452=" "," ",IF(COUNTIF(Y452:AG452,"ok")=No_of_Columns,"ok",IF(COUNTIF(Y452:AG452,"ok")+IF(LEFT($AC452,7)="Warning",1,0)+IF(LEFT($AF452,7)="Warning",1,0)=No_of_Columns,"Warning","Error")))</f>
        <v> </v>
      </c>
      <c r="AK452" s="105"/>
      <c r="AL452" s="105"/>
      <c r="AM452" s="105"/>
      <c r="AN452" s="105"/>
      <c r="AP452" s="106" t="s">
        <v>45</v>
      </c>
    </row>
    <row r="453" s="91" customFormat="true" ht="25.5" hidden="false" customHeight="false" outlineLevel="0" collapsed="false">
      <c r="B453" s="92" t="n">
        <v>434</v>
      </c>
      <c r="C453" s="107"/>
      <c r="D453" s="108"/>
      <c r="E453" s="108"/>
      <c r="F453" s="109"/>
      <c r="G453" s="108"/>
      <c r="H453" s="110"/>
      <c r="I453" s="108"/>
      <c r="J453" s="111"/>
      <c r="K453" s="112"/>
      <c r="L453" s="99" t="str">
        <f aca="false">IF(COUNTIF(N453:V453," ")=No_of_Columns," ",IF(COUNTIF(N453:V453,"ok")=No_of_Columns,"ok","Error"))</f>
        <v> </v>
      </c>
      <c r="M453" s="100"/>
      <c r="N453" s="101" t="str">
        <f aca="false">IF(COUNTA($C453:$K453)=0," ",IF(ISBLANK($C453),"Empty cell","ok"))</f>
        <v> </v>
      </c>
      <c r="O453" s="101" t="str">
        <f aca="false">IF(COUNTA($C453:$K453)=0," ",IF(ISBLANK($D453),"Empty cell","ok"))</f>
        <v> </v>
      </c>
      <c r="P453" s="101" t="str">
        <f aca="false">IF(COUNTA($C453:$K453)=0," ",IF(ISBLANK($E453),"Empty cell","ok"))</f>
        <v> </v>
      </c>
      <c r="Q453" s="101" t="str">
        <f aca="false">IF(COUNTA($C453:$K453)=0," ",IF(ISBLANK($F453),"Empty cell",IF($F453="n","ok",IF($F453="d","ok",IF($F453="c","ok",IF($F453="e","ok","Should be n, c, e, or d"))))))</f>
        <v> </v>
      </c>
      <c r="R453" s="101" t="str">
        <f aca="false">IF(COUNTA($C453:$K453)=0," ",IF(ISBLANK($G453),"Empty cell",IF($G453="other","ok",IF($G453&lt;1,"Prod. Cl. should be Other or an int. betw. 1 and "&amp;No_of_Product_Classes,IF($G453&gt;No_of_Product_Classes,"Prod. Cl. should be Other or an int. betw. 1 and "&amp;No_of_Product_Classes,IF($G453=INT($G453),"ok","Prod. Cl. should be Other or an int. betw. 1 and "&amp;No_of_Product_Classes))))))</f>
        <v> </v>
      </c>
      <c r="S453" s="101" t="str">
        <f aca="false">IF(COUNTA($C453:$K453)=0," ",IF($G453="Other",IF(ISBLANK($H453),"Enter explanation","ok"),"ok"))</f>
        <v> </v>
      </c>
      <c r="T453" s="101" t="str">
        <f aca="false">IF(COUNTA($C453:$K453)=0," ",IF(ISBLANK($I453),"Empty cell",IF(ISNUMBER($I453),IF($I453&gt;0,"ok","Entry should be greater than 0"),"Entry should be a number")))</f>
        <v> </v>
      </c>
      <c r="U453" s="101" t="str">
        <f aca="false">IF(COUNTA($C453:$K453)=0," ",IF(ISBLANK($J453),"ok",IF(ISNUMBER($J453),IF($J453&gt;0,"ok","Entry should be greater than 0"),"Entry should be a number")))</f>
        <v> </v>
      </c>
      <c r="V453" s="101" t="str">
        <f aca="false">IF(COUNTA($C453:$K453)=0," ","ok")</f>
        <v> </v>
      </c>
      <c r="W453" s="102"/>
      <c r="Y453" s="101" t="str">
        <f aca="false">N453</f>
        <v> </v>
      </c>
      <c r="Z453" s="101" t="str">
        <f aca="false">O453</f>
        <v> </v>
      </c>
      <c r="AA453" s="101" t="str">
        <f aca="false">P453</f>
        <v> </v>
      </c>
      <c r="AB453" s="101" t="str">
        <f aca="false">Q453</f>
        <v> </v>
      </c>
      <c r="AC453" s="101" t="str">
        <f aca="false">IF($G453="Other","Warning:  Product Class is Other",R453)</f>
        <v> </v>
      </c>
      <c r="AD453" s="101" t="str">
        <f aca="false">S453</f>
        <v> </v>
      </c>
      <c r="AE453" s="103" t="str">
        <f aca="false">IF($G453="other",$T453,IF($T453="ok",IF($I453&lt;=INDEX($AJ$25:$AN$74,$G453,2),"ok","Flush rate must be &lt;= "&amp;INDEX($AJ$25:$AN$74,$G453,2)),$T453))</f>
        <v> </v>
      </c>
      <c r="AF453" s="103" t="str">
        <f aca="false">IF($J453&gt;0,IF(ABS(1-$I453*3.7854/$J453)&gt;0.05,"Warning:  Gallon and liter entries are not consistent",U453),U453)</f>
        <v> </v>
      </c>
      <c r="AG453" s="101" t="str">
        <f aca="false">V453</f>
        <v> </v>
      </c>
      <c r="AH453" s="104" t="str">
        <f aca="false">IF(Y453=" "," ",IF(COUNTIF(Y453:AG453,"ok")=No_of_Columns,"ok",IF(COUNTIF(Y453:AG453,"ok")+IF(LEFT($AC453,7)="Warning",1,0)+IF(LEFT($AF453,7)="Warning",1,0)=No_of_Columns,"Warning","Error")))</f>
        <v> </v>
      </c>
      <c r="AK453" s="105"/>
      <c r="AL453" s="105"/>
      <c r="AM453" s="105"/>
      <c r="AN453" s="105"/>
      <c r="AP453" s="106" t="s">
        <v>45</v>
      </c>
    </row>
    <row r="454" s="91" customFormat="true" ht="25.5" hidden="false" customHeight="false" outlineLevel="0" collapsed="false">
      <c r="B454" s="92" t="n">
        <v>435</v>
      </c>
      <c r="C454" s="107"/>
      <c r="D454" s="108"/>
      <c r="E454" s="108"/>
      <c r="F454" s="109"/>
      <c r="G454" s="108"/>
      <c r="H454" s="110"/>
      <c r="I454" s="108"/>
      <c r="J454" s="111"/>
      <c r="K454" s="112"/>
      <c r="L454" s="99" t="str">
        <f aca="false">IF(COUNTIF(N454:V454," ")=No_of_Columns," ",IF(COUNTIF(N454:V454,"ok")=No_of_Columns,"ok","Error"))</f>
        <v> </v>
      </c>
      <c r="M454" s="100"/>
      <c r="N454" s="101" t="str">
        <f aca="false">IF(COUNTA($C454:$K454)=0," ",IF(ISBLANK($C454),"Empty cell","ok"))</f>
        <v> </v>
      </c>
      <c r="O454" s="101" t="str">
        <f aca="false">IF(COUNTA($C454:$K454)=0," ",IF(ISBLANK($D454),"Empty cell","ok"))</f>
        <v> </v>
      </c>
      <c r="P454" s="101" t="str">
        <f aca="false">IF(COUNTA($C454:$K454)=0," ",IF(ISBLANK($E454),"Empty cell","ok"))</f>
        <v> </v>
      </c>
      <c r="Q454" s="101" t="str">
        <f aca="false">IF(COUNTA($C454:$K454)=0," ",IF(ISBLANK($F454),"Empty cell",IF($F454="n","ok",IF($F454="d","ok",IF($F454="c","ok",IF($F454="e","ok","Should be n, c, e, or d"))))))</f>
        <v> </v>
      </c>
      <c r="R454" s="101" t="str">
        <f aca="false">IF(COUNTA($C454:$K454)=0," ",IF(ISBLANK($G454),"Empty cell",IF($G454="other","ok",IF($G454&lt;1,"Prod. Cl. should be Other or an int. betw. 1 and "&amp;No_of_Product_Classes,IF($G454&gt;No_of_Product_Classes,"Prod. Cl. should be Other or an int. betw. 1 and "&amp;No_of_Product_Classes,IF($G454=INT($G454),"ok","Prod. Cl. should be Other or an int. betw. 1 and "&amp;No_of_Product_Classes))))))</f>
        <v> </v>
      </c>
      <c r="S454" s="101" t="str">
        <f aca="false">IF(COUNTA($C454:$K454)=0," ",IF($G454="Other",IF(ISBLANK($H454),"Enter explanation","ok"),"ok"))</f>
        <v> </v>
      </c>
      <c r="T454" s="101" t="str">
        <f aca="false">IF(COUNTA($C454:$K454)=0," ",IF(ISBLANK($I454),"Empty cell",IF(ISNUMBER($I454),IF($I454&gt;0,"ok","Entry should be greater than 0"),"Entry should be a number")))</f>
        <v> </v>
      </c>
      <c r="U454" s="101" t="str">
        <f aca="false">IF(COUNTA($C454:$K454)=0," ",IF(ISBLANK($J454),"ok",IF(ISNUMBER($J454),IF($J454&gt;0,"ok","Entry should be greater than 0"),"Entry should be a number")))</f>
        <v> </v>
      </c>
      <c r="V454" s="101" t="str">
        <f aca="false">IF(COUNTA($C454:$K454)=0," ","ok")</f>
        <v> </v>
      </c>
      <c r="W454" s="102"/>
      <c r="Y454" s="101" t="str">
        <f aca="false">N454</f>
        <v> </v>
      </c>
      <c r="Z454" s="101" t="str">
        <f aca="false">O454</f>
        <v> </v>
      </c>
      <c r="AA454" s="101" t="str">
        <f aca="false">P454</f>
        <v> </v>
      </c>
      <c r="AB454" s="101" t="str">
        <f aca="false">Q454</f>
        <v> </v>
      </c>
      <c r="AC454" s="101" t="str">
        <f aca="false">IF($G454="Other","Warning:  Product Class is Other",R454)</f>
        <v> </v>
      </c>
      <c r="AD454" s="101" t="str">
        <f aca="false">S454</f>
        <v> </v>
      </c>
      <c r="AE454" s="103" t="str">
        <f aca="false">IF($G454="other",$T454,IF($T454="ok",IF($I454&lt;=INDEX($AJ$25:$AN$74,$G454,2),"ok","Flush rate must be &lt;= "&amp;INDEX($AJ$25:$AN$74,$G454,2)),$T454))</f>
        <v> </v>
      </c>
      <c r="AF454" s="103" t="str">
        <f aca="false">IF($J454&gt;0,IF(ABS(1-$I454*3.7854/$J454)&gt;0.05,"Warning:  Gallon and liter entries are not consistent",U454),U454)</f>
        <v> </v>
      </c>
      <c r="AG454" s="101" t="str">
        <f aca="false">V454</f>
        <v> </v>
      </c>
      <c r="AH454" s="104" t="str">
        <f aca="false">IF(Y454=" "," ",IF(COUNTIF(Y454:AG454,"ok")=No_of_Columns,"ok",IF(COUNTIF(Y454:AG454,"ok")+IF(LEFT($AC454,7)="Warning",1,0)+IF(LEFT($AF454,7)="Warning",1,0)=No_of_Columns,"Warning","Error")))</f>
        <v> </v>
      </c>
      <c r="AK454" s="105"/>
      <c r="AL454" s="105"/>
      <c r="AM454" s="105"/>
      <c r="AN454" s="105"/>
      <c r="AP454" s="106" t="s">
        <v>45</v>
      </c>
    </row>
    <row r="455" s="91" customFormat="true" ht="25.5" hidden="false" customHeight="false" outlineLevel="0" collapsed="false">
      <c r="B455" s="92" t="n">
        <v>436</v>
      </c>
      <c r="C455" s="107"/>
      <c r="D455" s="108"/>
      <c r="E455" s="108"/>
      <c r="F455" s="109"/>
      <c r="G455" s="108"/>
      <c r="H455" s="110"/>
      <c r="I455" s="108"/>
      <c r="J455" s="111"/>
      <c r="K455" s="112"/>
      <c r="L455" s="99" t="str">
        <f aca="false">IF(COUNTIF(N455:V455," ")=No_of_Columns," ",IF(COUNTIF(N455:V455,"ok")=No_of_Columns,"ok","Error"))</f>
        <v> </v>
      </c>
      <c r="M455" s="100"/>
      <c r="N455" s="101" t="str">
        <f aca="false">IF(COUNTA($C455:$K455)=0," ",IF(ISBLANK($C455),"Empty cell","ok"))</f>
        <v> </v>
      </c>
      <c r="O455" s="101" t="str">
        <f aca="false">IF(COUNTA($C455:$K455)=0," ",IF(ISBLANK($D455),"Empty cell","ok"))</f>
        <v> </v>
      </c>
      <c r="P455" s="101" t="str">
        <f aca="false">IF(COUNTA($C455:$K455)=0," ",IF(ISBLANK($E455),"Empty cell","ok"))</f>
        <v> </v>
      </c>
      <c r="Q455" s="101" t="str">
        <f aca="false">IF(COUNTA($C455:$K455)=0," ",IF(ISBLANK($F455),"Empty cell",IF($F455="n","ok",IF($F455="d","ok",IF($F455="c","ok",IF($F455="e","ok","Should be n, c, e, or d"))))))</f>
        <v> </v>
      </c>
      <c r="R455" s="101" t="str">
        <f aca="false">IF(COUNTA($C455:$K455)=0," ",IF(ISBLANK($G455),"Empty cell",IF($G455="other","ok",IF($G455&lt;1,"Prod. Cl. should be Other or an int. betw. 1 and "&amp;No_of_Product_Classes,IF($G455&gt;No_of_Product_Classes,"Prod. Cl. should be Other or an int. betw. 1 and "&amp;No_of_Product_Classes,IF($G455=INT($G455),"ok","Prod. Cl. should be Other or an int. betw. 1 and "&amp;No_of_Product_Classes))))))</f>
        <v> </v>
      </c>
      <c r="S455" s="101" t="str">
        <f aca="false">IF(COUNTA($C455:$K455)=0," ",IF($G455="Other",IF(ISBLANK($H455),"Enter explanation","ok"),"ok"))</f>
        <v> </v>
      </c>
      <c r="T455" s="101" t="str">
        <f aca="false">IF(COUNTA($C455:$K455)=0," ",IF(ISBLANK($I455),"Empty cell",IF(ISNUMBER($I455),IF($I455&gt;0,"ok","Entry should be greater than 0"),"Entry should be a number")))</f>
        <v> </v>
      </c>
      <c r="U455" s="101" t="str">
        <f aca="false">IF(COUNTA($C455:$K455)=0," ",IF(ISBLANK($J455),"ok",IF(ISNUMBER($J455),IF($J455&gt;0,"ok","Entry should be greater than 0"),"Entry should be a number")))</f>
        <v> </v>
      </c>
      <c r="V455" s="101" t="str">
        <f aca="false">IF(COUNTA($C455:$K455)=0," ","ok")</f>
        <v> </v>
      </c>
      <c r="W455" s="102"/>
      <c r="Y455" s="101" t="str">
        <f aca="false">N455</f>
        <v> </v>
      </c>
      <c r="Z455" s="101" t="str">
        <f aca="false">O455</f>
        <v> </v>
      </c>
      <c r="AA455" s="101" t="str">
        <f aca="false">P455</f>
        <v> </v>
      </c>
      <c r="AB455" s="101" t="str">
        <f aca="false">Q455</f>
        <v> </v>
      </c>
      <c r="AC455" s="101" t="str">
        <f aca="false">IF($G455="Other","Warning:  Product Class is Other",R455)</f>
        <v> </v>
      </c>
      <c r="AD455" s="101" t="str">
        <f aca="false">S455</f>
        <v> </v>
      </c>
      <c r="AE455" s="103" t="str">
        <f aca="false">IF($G455="other",$T455,IF($T455="ok",IF($I455&lt;=INDEX($AJ$25:$AN$74,$G455,2),"ok","Flush rate must be &lt;= "&amp;INDEX($AJ$25:$AN$74,$G455,2)),$T455))</f>
        <v> </v>
      </c>
      <c r="AF455" s="103" t="str">
        <f aca="false">IF($J455&gt;0,IF(ABS(1-$I455*3.7854/$J455)&gt;0.05,"Warning:  Gallon and liter entries are not consistent",U455),U455)</f>
        <v> </v>
      </c>
      <c r="AG455" s="101" t="str">
        <f aca="false">V455</f>
        <v> </v>
      </c>
      <c r="AH455" s="104" t="str">
        <f aca="false">IF(Y455=" "," ",IF(COUNTIF(Y455:AG455,"ok")=No_of_Columns,"ok",IF(COUNTIF(Y455:AG455,"ok")+IF(LEFT($AC455,7)="Warning",1,0)+IF(LEFT($AF455,7)="Warning",1,0)=No_of_Columns,"Warning","Error")))</f>
        <v> </v>
      </c>
      <c r="AK455" s="105"/>
      <c r="AL455" s="105"/>
      <c r="AM455" s="105"/>
      <c r="AN455" s="105"/>
      <c r="AP455" s="106" t="s">
        <v>45</v>
      </c>
    </row>
    <row r="456" s="91" customFormat="true" ht="25.5" hidden="false" customHeight="false" outlineLevel="0" collapsed="false">
      <c r="B456" s="92" t="n">
        <v>437</v>
      </c>
      <c r="C456" s="107"/>
      <c r="D456" s="108"/>
      <c r="E456" s="108"/>
      <c r="F456" s="109"/>
      <c r="G456" s="108"/>
      <c r="H456" s="110"/>
      <c r="I456" s="108"/>
      <c r="J456" s="111"/>
      <c r="K456" s="112"/>
      <c r="L456" s="99" t="str">
        <f aca="false">IF(COUNTIF(N456:V456," ")=No_of_Columns," ",IF(COUNTIF(N456:V456,"ok")=No_of_Columns,"ok","Error"))</f>
        <v> </v>
      </c>
      <c r="M456" s="100"/>
      <c r="N456" s="101" t="str">
        <f aca="false">IF(COUNTA($C456:$K456)=0," ",IF(ISBLANK($C456),"Empty cell","ok"))</f>
        <v> </v>
      </c>
      <c r="O456" s="101" t="str">
        <f aca="false">IF(COUNTA($C456:$K456)=0," ",IF(ISBLANK($D456),"Empty cell","ok"))</f>
        <v> </v>
      </c>
      <c r="P456" s="101" t="str">
        <f aca="false">IF(COUNTA($C456:$K456)=0," ",IF(ISBLANK($E456),"Empty cell","ok"))</f>
        <v> </v>
      </c>
      <c r="Q456" s="101" t="str">
        <f aca="false">IF(COUNTA($C456:$K456)=0," ",IF(ISBLANK($F456),"Empty cell",IF($F456="n","ok",IF($F456="d","ok",IF($F456="c","ok",IF($F456="e","ok","Should be n, c, e, or d"))))))</f>
        <v> </v>
      </c>
      <c r="R456" s="101" t="str">
        <f aca="false">IF(COUNTA($C456:$K456)=0," ",IF(ISBLANK($G456),"Empty cell",IF($G456="other","ok",IF($G456&lt;1,"Prod. Cl. should be Other or an int. betw. 1 and "&amp;No_of_Product_Classes,IF($G456&gt;No_of_Product_Classes,"Prod. Cl. should be Other or an int. betw. 1 and "&amp;No_of_Product_Classes,IF($G456=INT($G456),"ok","Prod. Cl. should be Other or an int. betw. 1 and "&amp;No_of_Product_Classes))))))</f>
        <v> </v>
      </c>
      <c r="S456" s="101" t="str">
        <f aca="false">IF(COUNTA($C456:$K456)=0," ",IF($G456="Other",IF(ISBLANK($H456),"Enter explanation","ok"),"ok"))</f>
        <v> </v>
      </c>
      <c r="T456" s="101" t="str">
        <f aca="false">IF(COUNTA($C456:$K456)=0," ",IF(ISBLANK($I456),"Empty cell",IF(ISNUMBER($I456),IF($I456&gt;0,"ok","Entry should be greater than 0"),"Entry should be a number")))</f>
        <v> </v>
      </c>
      <c r="U456" s="101" t="str">
        <f aca="false">IF(COUNTA($C456:$K456)=0," ",IF(ISBLANK($J456),"ok",IF(ISNUMBER($J456),IF($J456&gt;0,"ok","Entry should be greater than 0"),"Entry should be a number")))</f>
        <v> </v>
      </c>
      <c r="V456" s="101" t="str">
        <f aca="false">IF(COUNTA($C456:$K456)=0," ","ok")</f>
        <v> </v>
      </c>
      <c r="W456" s="102"/>
      <c r="Y456" s="101" t="str">
        <f aca="false">N456</f>
        <v> </v>
      </c>
      <c r="Z456" s="101" t="str">
        <f aca="false">O456</f>
        <v> </v>
      </c>
      <c r="AA456" s="101" t="str">
        <f aca="false">P456</f>
        <v> </v>
      </c>
      <c r="AB456" s="101" t="str">
        <f aca="false">Q456</f>
        <v> </v>
      </c>
      <c r="AC456" s="101" t="str">
        <f aca="false">IF($G456="Other","Warning:  Product Class is Other",R456)</f>
        <v> </v>
      </c>
      <c r="AD456" s="101" t="str">
        <f aca="false">S456</f>
        <v> </v>
      </c>
      <c r="AE456" s="103" t="str">
        <f aca="false">IF($G456="other",$T456,IF($T456="ok",IF($I456&lt;=INDEX($AJ$25:$AN$74,$G456,2),"ok","Flush rate must be &lt;= "&amp;INDEX($AJ$25:$AN$74,$G456,2)),$T456))</f>
        <v> </v>
      </c>
      <c r="AF456" s="103" t="str">
        <f aca="false">IF($J456&gt;0,IF(ABS(1-$I456*3.7854/$J456)&gt;0.05,"Warning:  Gallon and liter entries are not consistent",U456),U456)</f>
        <v> </v>
      </c>
      <c r="AG456" s="101" t="str">
        <f aca="false">V456</f>
        <v> </v>
      </c>
      <c r="AH456" s="104" t="str">
        <f aca="false">IF(Y456=" "," ",IF(COUNTIF(Y456:AG456,"ok")=No_of_Columns,"ok",IF(COUNTIF(Y456:AG456,"ok")+IF(LEFT($AC456,7)="Warning",1,0)+IF(LEFT($AF456,7)="Warning",1,0)=No_of_Columns,"Warning","Error")))</f>
        <v> </v>
      </c>
      <c r="AK456" s="105"/>
      <c r="AL456" s="105"/>
      <c r="AM456" s="105"/>
      <c r="AN456" s="105"/>
      <c r="AP456" s="106" t="s">
        <v>45</v>
      </c>
    </row>
    <row r="457" s="91" customFormat="true" ht="25.5" hidden="false" customHeight="false" outlineLevel="0" collapsed="false">
      <c r="B457" s="92" t="n">
        <v>438</v>
      </c>
      <c r="C457" s="107"/>
      <c r="D457" s="108"/>
      <c r="E457" s="108"/>
      <c r="F457" s="109"/>
      <c r="G457" s="108"/>
      <c r="H457" s="110"/>
      <c r="I457" s="108"/>
      <c r="J457" s="111"/>
      <c r="K457" s="112"/>
      <c r="L457" s="99" t="str">
        <f aca="false">IF(COUNTIF(N457:V457," ")=No_of_Columns," ",IF(COUNTIF(N457:V457,"ok")=No_of_Columns,"ok","Error"))</f>
        <v> </v>
      </c>
      <c r="M457" s="100"/>
      <c r="N457" s="101" t="str">
        <f aca="false">IF(COUNTA($C457:$K457)=0," ",IF(ISBLANK($C457),"Empty cell","ok"))</f>
        <v> </v>
      </c>
      <c r="O457" s="101" t="str">
        <f aca="false">IF(COUNTA($C457:$K457)=0," ",IF(ISBLANK($D457),"Empty cell","ok"))</f>
        <v> </v>
      </c>
      <c r="P457" s="101" t="str">
        <f aca="false">IF(COUNTA($C457:$K457)=0," ",IF(ISBLANK($E457),"Empty cell","ok"))</f>
        <v> </v>
      </c>
      <c r="Q457" s="101" t="str">
        <f aca="false">IF(COUNTA($C457:$K457)=0," ",IF(ISBLANK($F457),"Empty cell",IF($F457="n","ok",IF($F457="d","ok",IF($F457="c","ok",IF($F457="e","ok","Should be n, c, e, or d"))))))</f>
        <v> </v>
      </c>
      <c r="R457" s="101" t="str">
        <f aca="false">IF(COUNTA($C457:$K457)=0," ",IF(ISBLANK($G457),"Empty cell",IF($G457="other","ok",IF($G457&lt;1,"Prod. Cl. should be Other or an int. betw. 1 and "&amp;No_of_Product_Classes,IF($G457&gt;No_of_Product_Classes,"Prod. Cl. should be Other or an int. betw. 1 and "&amp;No_of_Product_Classes,IF($G457=INT($G457),"ok","Prod. Cl. should be Other or an int. betw. 1 and "&amp;No_of_Product_Classes))))))</f>
        <v> </v>
      </c>
      <c r="S457" s="101" t="str">
        <f aca="false">IF(COUNTA($C457:$K457)=0," ",IF($G457="Other",IF(ISBLANK($H457),"Enter explanation","ok"),"ok"))</f>
        <v> </v>
      </c>
      <c r="T457" s="101" t="str">
        <f aca="false">IF(COUNTA($C457:$K457)=0," ",IF(ISBLANK($I457),"Empty cell",IF(ISNUMBER($I457),IF($I457&gt;0,"ok","Entry should be greater than 0"),"Entry should be a number")))</f>
        <v> </v>
      </c>
      <c r="U457" s="101" t="str">
        <f aca="false">IF(COUNTA($C457:$K457)=0," ",IF(ISBLANK($J457),"ok",IF(ISNUMBER($J457),IF($J457&gt;0,"ok","Entry should be greater than 0"),"Entry should be a number")))</f>
        <v> </v>
      </c>
      <c r="V457" s="101" t="str">
        <f aca="false">IF(COUNTA($C457:$K457)=0," ","ok")</f>
        <v> </v>
      </c>
      <c r="W457" s="102"/>
      <c r="Y457" s="101" t="str">
        <f aca="false">N457</f>
        <v> </v>
      </c>
      <c r="Z457" s="101" t="str">
        <f aca="false">O457</f>
        <v> </v>
      </c>
      <c r="AA457" s="101" t="str">
        <f aca="false">P457</f>
        <v> </v>
      </c>
      <c r="AB457" s="101" t="str">
        <f aca="false">Q457</f>
        <v> </v>
      </c>
      <c r="AC457" s="101" t="str">
        <f aca="false">IF($G457="Other","Warning:  Product Class is Other",R457)</f>
        <v> </v>
      </c>
      <c r="AD457" s="101" t="str">
        <f aca="false">S457</f>
        <v> </v>
      </c>
      <c r="AE457" s="103" t="str">
        <f aca="false">IF($G457="other",$T457,IF($T457="ok",IF($I457&lt;=INDEX($AJ$25:$AN$74,$G457,2),"ok","Flush rate must be &lt;= "&amp;INDEX($AJ$25:$AN$74,$G457,2)),$T457))</f>
        <v> </v>
      </c>
      <c r="AF457" s="103" t="str">
        <f aca="false">IF($J457&gt;0,IF(ABS(1-$I457*3.7854/$J457)&gt;0.05,"Warning:  Gallon and liter entries are not consistent",U457),U457)</f>
        <v> </v>
      </c>
      <c r="AG457" s="101" t="str">
        <f aca="false">V457</f>
        <v> </v>
      </c>
      <c r="AH457" s="104" t="str">
        <f aca="false">IF(Y457=" "," ",IF(COUNTIF(Y457:AG457,"ok")=No_of_Columns,"ok",IF(COUNTIF(Y457:AG457,"ok")+IF(LEFT($AC457,7)="Warning",1,0)+IF(LEFT($AF457,7)="Warning",1,0)=No_of_Columns,"Warning","Error")))</f>
        <v> </v>
      </c>
      <c r="AK457" s="105"/>
      <c r="AL457" s="105"/>
      <c r="AM457" s="105"/>
      <c r="AN457" s="105"/>
      <c r="AP457" s="106" t="s">
        <v>45</v>
      </c>
    </row>
    <row r="458" s="91" customFormat="true" ht="25.5" hidden="false" customHeight="false" outlineLevel="0" collapsed="false">
      <c r="B458" s="92" t="n">
        <v>439</v>
      </c>
      <c r="C458" s="107"/>
      <c r="D458" s="108"/>
      <c r="E458" s="108"/>
      <c r="F458" s="109"/>
      <c r="G458" s="108"/>
      <c r="H458" s="110"/>
      <c r="I458" s="108"/>
      <c r="J458" s="111"/>
      <c r="K458" s="112"/>
      <c r="L458" s="99" t="str">
        <f aca="false">IF(COUNTIF(N458:V458," ")=No_of_Columns," ",IF(COUNTIF(N458:V458,"ok")=No_of_Columns,"ok","Error"))</f>
        <v> </v>
      </c>
      <c r="M458" s="100"/>
      <c r="N458" s="101" t="str">
        <f aca="false">IF(COUNTA($C458:$K458)=0," ",IF(ISBLANK($C458),"Empty cell","ok"))</f>
        <v> </v>
      </c>
      <c r="O458" s="101" t="str">
        <f aca="false">IF(COUNTA($C458:$K458)=0," ",IF(ISBLANK($D458),"Empty cell","ok"))</f>
        <v> </v>
      </c>
      <c r="P458" s="101" t="str">
        <f aca="false">IF(COUNTA($C458:$K458)=0," ",IF(ISBLANK($E458),"Empty cell","ok"))</f>
        <v> </v>
      </c>
      <c r="Q458" s="101" t="str">
        <f aca="false">IF(COUNTA($C458:$K458)=0," ",IF(ISBLANK($F458),"Empty cell",IF($F458="n","ok",IF($F458="d","ok",IF($F458="c","ok",IF($F458="e","ok","Should be n, c, e, or d"))))))</f>
        <v> </v>
      </c>
      <c r="R458" s="101" t="str">
        <f aca="false">IF(COUNTA($C458:$K458)=0," ",IF(ISBLANK($G458),"Empty cell",IF($G458="other","ok",IF($G458&lt;1,"Prod. Cl. should be Other or an int. betw. 1 and "&amp;No_of_Product_Classes,IF($G458&gt;No_of_Product_Classes,"Prod. Cl. should be Other or an int. betw. 1 and "&amp;No_of_Product_Classes,IF($G458=INT($G458),"ok","Prod. Cl. should be Other or an int. betw. 1 and "&amp;No_of_Product_Classes))))))</f>
        <v> </v>
      </c>
      <c r="S458" s="101" t="str">
        <f aca="false">IF(COUNTA($C458:$K458)=0," ",IF($G458="Other",IF(ISBLANK($H458),"Enter explanation","ok"),"ok"))</f>
        <v> </v>
      </c>
      <c r="T458" s="101" t="str">
        <f aca="false">IF(COUNTA($C458:$K458)=0," ",IF(ISBLANK($I458),"Empty cell",IF(ISNUMBER($I458),IF($I458&gt;0,"ok","Entry should be greater than 0"),"Entry should be a number")))</f>
        <v> </v>
      </c>
      <c r="U458" s="101" t="str">
        <f aca="false">IF(COUNTA($C458:$K458)=0," ",IF(ISBLANK($J458),"ok",IF(ISNUMBER($J458),IF($J458&gt;0,"ok","Entry should be greater than 0"),"Entry should be a number")))</f>
        <v> </v>
      </c>
      <c r="V458" s="101" t="str">
        <f aca="false">IF(COUNTA($C458:$K458)=0," ","ok")</f>
        <v> </v>
      </c>
      <c r="W458" s="102"/>
      <c r="Y458" s="101" t="str">
        <f aca="false">N458</f>
        <v> </v>
      </c>
      <c r="Z458" s="101" t="str">
        <f aca="false">O458</f>
        <v> </v>
      </c>
      <c r="AA458" s="101" t="str">
        <f aca="false">P458</f>
        <v> </v>
      </c>
      <c r="AB458" s="101" t="str">
        <f aca="false">Q458</f>
        <v> </v>
      </c>
      <c r="AC458" s="101" t="str">
        <f aca="false">IF($G458="Other","Warning:  Product Class is Other",R458)</f>
        <v> </v>
      </c>
      <c r="AD458" s="101" t="str">
        <f aca="false">S458</f>
        <v> </v>
      </c>
      <c r="AE458" s="103" t="str">
        <f aca="false">IF($G458="other",$T458,IF($T458="ok",IF($I458&lt;=INDEX($AJ$25:$AN$74,$G458,2),"ok","Flush rate must be &lt;= "&amp;INDEX($AJ$25:$AN$74,$G458,2)),$T458))</f>
        <v> </v>
      </c>
      <c r="AF458" s="103" t="str">
        <f aca="false">IF($J458&gt;0,IF(ABS(1-$I458*3.7854/$J458)&gt;0.05,"Warning:  Gallon and liter entries are not consistent",U458),U458)</f>
        <v> </v>
      </c>
      <c r="AG458" s="101" t="str">
        <f aca="false">V458</f>
        <v> </v>
      </c>
      <c r="AH458" s="104" t="str">
        <f aca="false">IF(Y458=" "," ",IF(COUNTIF(Y458:AG458,"ok")=No_of_Columns,"ok",IF(COUNTIF(Y458:AG458,"ok")+IF(LEFT($AC458,7)="Warning",1,0)+IF(LEFT($AF458,7)="Warning",1,0)=No_of_Columns,"Warning","Error")))</f>
        <v> </v>
      </c>
      <c r="AK458" s="105"/>
      <c r="AL458" s="105"/>
      <c r="AM458" s="105"/>
      <c r="AN458" s="105"/>
      <c r="AP458" s="106" t="s">
        <v>45</v>
      </c>
    </row>
    <row r="459" s="91" customFormat="true" ht="25.5" hidden="false" customHeight="false" outlineLevel="0" collapsed="false">
      <c r="B459" s="92" t="n">
        <v>440</v>
      </c>
      <c r="C459" s="107"/>
      <c r="D459" s="108"/>
      <c r="E459" s="108"/>
      <c r="F459" s="109"/>
      <c r="G459" s="108"/>
      <c r="H459" s="110"/>
      <c r="I459" s="108"/>
      <c r="J459" s="111"/>
      <c r="K459" s="112"/>
      <c r="L459" s="99" t="str">
        <f aca="false">IF(COUNTIF(N459:V459," ")=No_of_Columns," ",IF(COUNTIF(N459:V459,"ok")=No_of_Columns,"ok","Error"))</f>
        <v> </v>
      </c>
      <c r="M459" s="100"/>
      <c r="N459" s="101" t="str">
        <f aca="false">IF(COUNTA($C459:$K459)=0," ",IF(ISBLANK($C459),"Empty cell","ok"))</f>
        <v> </v>
      </c>
      <c r="O459" s="101" t="str">
        <f aca="false">IF(COUNTA($C459:$K459)=0," ",IF(ISBLANK($D459),"Empty cell","ok"))</f>
        <v> </v>
      </c>
      <c r="P459" s="101" t="str">
        <f aca="false">IF(COUNTA($C459:$K459)=0," ",IF(ISBLANK($E459),"Empty cell","ok"))</f>
        <v> </v>
      </c>
      <c r="Q459" s="101" t="str">
        <f aca="false">IF(COUNTA($C459:$K459)=0," ",IF(ISBLANK($F459),"Empty cell",IF($F459="n","ok",IF($F459="d","ok",IF($F459="c","ok",IF($F459="e","ok","Should be n, c, e, or d"))))))</f>
        <v> </v>
      </c>
      <c r="R459" s="101" t="str">
        <f aca="false">IF(COUNTA($C459:$K459)=0," ",IF(ISBLANK($G459),"Empty cell",IF($G459="other","ok",IF($G459&lt;1,"Prod. Cl. should be Other or an int. betw. 1 and "&amp;No_of_Product_Classes,IF($G459&gt;No_of_Product_Classes,"Prod. Cl. should be Other or an int. betw. 1 and "&amp;No_of_Product_Classes,IF($G459=INT($G459),"ok","Prod. Cl. should be Other or an int. betw. 1 and "&amp;No_of_Product_Classes))))))</f>
        <v> </v>
      </c>
      <c r="S459" s="101" t="str">
        <f aca="false">IF(COUNTA($C459:$K459)=0," ",IF($G459="Other",IF(ISBLANK($H459),"Enter explanation","ok"),"ok"))</f>
        <v> </v>
      </c>
      <c r="T459" s="101" t="str">
        <f aca="false">IF(COUNTA($C459:$K459)=0," ",IF(ISBLANK($I459),"Empty cell",IF(ISNUMBER($I459),IF($I459&gt;0,"ok","Entry should be greater than 0"),"Entry should be a number")))</f>
        <v> </v>
      </c>
      <c r="U459" s="101" t="str">
        <f aca="false">IF(COUNTA($C459:$K459)=0," ",IF(ISBLANK($J459),"ok",IF(ISNUMBER($J459),IF($J459&gt;0,"ok","Entry should be greater than 0"),"Entry should be a number")))</f>
        <v> </v>
      </c>
      <c r="V459" s="101" t="str">
        <f aca="false">IF(COUNTA($C459:$K459)=0," ","ok")</f>
        <v> </v>
      </c>
      <c r="W459" s="102"/>
      <c r="Y459" s="101" t="str">
        <f aca="false">N459</f>
        <v> </v>
      </c>
      <c r="Z459" s="101" t="str">
        <f aca="false">O459</f>
        <v> </v>
      </c>
      <c r="AA459" s="101" t="str">
        <f aca="false">P459</f>
        <v> </v>
      </c>
      <c r="AB459" s="101" t="str">
        <f aca="false">Q459</f>
        <v> </v>
      </c>
      <c r="AC459" s="101" t="str">
        <f aca="false">IF($G459="Other","Warning:  Product Class is Other",R459)</f>
        <v> </v>
      </c>
      <c r="AD459" s="101" t="str">
        <f aca="false">S459</f>
        <v> </v>
      </c>
      <c r="AE459" s="103" t="str">
        <f aca="false">IF($G459="other",$T459,IF($T459="ok",IF($I459&lt;=INDEX($AJ$25:$AN$74,$G459,2),"ok","Flush rate must be &lt;= "&amp;INDEX($AJ$25:$AN$74,$G459,2)),$T459))</f>
        <v> </v>
      </c>
      <c r="AF459" s="103" t="str">
        <f aca="false">IF($J459&gt;0,IF(ABS(1-$I459*3.7854/$J459)&gt;0.05,"Warning:  Gallon and liter entries are not consistent",U459),U459)</f>
        <v> </v>
      </c>
      <c r="AG459" s="101" t="str">
        <f aca="false">V459</f>
        <v> </v>
      </c>
      <c r="AH459" s="104" t="str">
        <f aca="false">IF(Y459=" "," ",IF(COUNTIF(Y459:AG459,"ok")=No_of_Columns,"ok",IF(COUNTIF(Y459:AG459,"ok")+IF(LEFT($AC459,7)="Warning",1,0)+IF(LEFT($AF459,7)="Warning",1,0)=No_of_Columns,"Warning","Error")))</f>
        <v> </v>
      </c>
      <c r="AK459" s="105"/>
      <c r="AL459" s="105"/>
      <c r="AM459" s="105"/>
      <c r="AN459" s="105"/>
      <c r="AP459" s="106" t="s">
        <v>45</v>
      </c>
    </row>
    <row r="460" s="91" customFormat="true" ht="25.5" hidden="false" customHeight="false" outlineLevel="0" collapsed="false">
      <c r="B460" s="92" t="n">
        <v>441</v>
      </c>
      <c r="C460" s="107"/>
      <c r="D460" s="108"/>
      <c r="E460" s="108"/>
      <c r="F460" s="109"/>
      <c r="G460" s="108"/>
      <c r="H460" s="110"/>
      <c r="I460" s="108"/>
      <c r="J460" s="111"/>
      <c r="K460" s="112"/>
      <c r="L460" s="99" t="str">
        <f aca="false">IF(COUNTIF(N460:V460," ")=No_of_Columns," ",IF(COUNTIF(N460:V460,"ok")=No_of_Columns,"ok","Error"))</f>
        <v> </v>
      </c>
      <c r="M460" s="100"/>
      <c r="N460" s="101" t="str">
        <f aca="false">IF(COUNTA($C460:$K460)=0," ",IF(ISBLANK($C460),"Empty cell","ok"))</f>
        <v> </v>
      </c>
      <c r="O460" s="101" t="str">
        <f aca="false">IF(COUNTA($C460:$K460)=0," ",IF(ISBLANK($D460),"Empty cell","ok"))</f>
        <v> </v>
      </c>
      <c r="P460" s="101" t="str">
        <f aca="false">IF(COUNTA($C460:$K460)=0," ",IF(ISBLANK($E460),"Empty cell","ok"))</f>
        <v> </v>
      </c>
      <c r="Q460" s="101" t="str">
        <f aca="false">IF(COUNTA($C460:$K460)=0," ",IF(ISBLANK($F460),"Empty cell",IF($F460="n","ok",IF($F460="d","ok",IF($F460="c","ok",IF($F460="e","ok","Should be n, c, e, or d"))))))</f>
        <v> </v>
      </c>
      <c r="R460" s="101" t="str">
        <f aca="false">IF(COUNTA($C460:$K460)=0," ",IF(ISBLANK($G460),"Empty cell",IF($G460="other","ok",IF($G460&lt;1,"Prod. Cl. should be Other or an int. betw. 1 and "&amp;No_of_Product_Classes,IF($G460&gt;No_of_Product_Classes,"Prod. Cl. should be Other or an int. betw. 1 and "&amp;No_of_Product_Classes,IF($G460=INT($G460),"ok","Prod. Cl. should be Other or an int. betw. 1 and "&amp;No_of_Product_Classes))))))</f>
        <v> </v>
      </c>
      <c r="S460" s="101" t="str">
        <f aca="false">IF(COUNTA($C460:$K460)=0," ",IF($G460="Other",IF(ISBLANK($H460),"Enter explanation","ok"),"ok"))</f>
        <v> </v>
      </c>
      <c r="T460" s="101" t="str">
        <f aca="false">IF(COUNTA($C460:$K460)=0," ",IF(ISBLANK($I460),"Empty cell",IF(ISNUMBER($I460),IF($I460&gt;0,"ok","Entry should be greater than 0"),"Entry should be a number")))</f>
        <v> </v>
      </c>
      <c r="U460" s="101" t="str">
        <f aca="false">IF(COUNTA($C460:$K460)=0," ",IF(ISBLANK($J460),"ok",IF(ISNUMBER($J460),IF($J460&gt;0,"ok","Entry should be greater than 0"),"Entry should be a number")))</f>
        <v> </v>
      </c>
      <c r="V460" s="101" t="str">
        <f aca="false">IF(COUNTA($C460:$K460)=0," ","ok")</f>
        <v> </v>
      </c>
      <c r="W460" s="102"/>
      <c r="Y460" s="101" t="str">
        <f aca="false">N460</f>
        <v> </v>
      </c>
      <c r="Z460" s="101" t="str">
        <f aca="false">O460</f>
        <v> </v>
      </c>
      <c r="AA460" s="101" t="str">
        <f aca="false">P460</f>
        <v> </v>
      </c>
      <c r="AB460" s="101" t="str">
        <f aca="false">Q460</f>
        <v> </v>
      </c>
      <c r="AC460" s="101" t="str">
        <f aca="false">IF($G460="Other","Warning:  Product Class is Other",R460)</f>
        <v> </v>
      </c>
      <c r="AD460" s="101" t="str">
        <f aca="false">S460</f>
        <v> </v>
      </c>
      <c r="AE460" s="103" t="str">
        <f aca="false">IF($G460="other",$T460,IF($T460="ok",IF($I460&lt;=INDEX($AJ$25:$AN$74,$G460,2),"ok","Flush rate must be &lt;= "&amp;INDEX($AJ$25:$AN$74,$G460,2)),$T460))</f>
        <v> </v>
      </c>
      <c r="AF460" s="103" t="str">
        <f aca="false">IF($J460&gt;0,IF(ABS(1-$I460*3.7854/$J460)&gt;0.05,"Warning:  Gallon and liter entries are not consistent",U460),U460)</f>
        <v> </v>
      </c>
      <c r="AG460" s="101" t="str">
        <f aca="false">V460</f>
        <v> </v>
      </c>
      <c r="AH460" s="104" t="str">
        <f aca="false">IF(Y460=" "," ",IF(COUNTIF(Y460:AG460,"ok")=No_of_Columns,"ok",IF(COUNTIF(Y460:AG460,"ok")+IF(LEFT($AC460,7)="Warning",1,0)+IF(LEFT($AF460,7)="Warning",1,0)=No_of_Columns,"Warning","Error")))</f>
        <v> </v>
      </c>
      <c r="AK460" s="105"/>
      <c r="AL460" s="105"/>
      <c r="AM460" s="105"/>
      <c r="AN460" s="105"/>
      <c r="AP460" s="106" t="s">
        <v>45</v>
      </c>
    </row>
    <row r="461" s="91" customFormat="true" ht="25.5" hidden="false" customHeight="false" outlineLevel="0" collapsed="false">
      <c r="B461" s="92" t="n">
        <v>442</v>
      </c>
      <c r="C461" s="107"/>
      <c r="D461" s="108"/>
      <c r="E461" s="108"/>
      <c r="F461" s="109"/>
      <c r="G461" s="108"/>
      <c r="H461" s="110"/>
      <c r="I461" s="108"/>
      <c r="J461" s="111"/>
      <c r="K461" s="112"/>
      <c r="L461" s="99" t="str">
        <f aca="false">IF(COUNTIF(N461:V461," ")=No_of_Columns," ",IF(COUNTIF(N461:V461,"ok")=No_of_Columns,"ok","Error"))</f>
        <v> </v>
      </c>
      <c r="M461" s="100"/>
      <c r="N461" s="101" t="str">
        <f aca="false">IF(COUNTA($C461:$K461)=0," ",IF(ISBLANK($C461),"Empty cell","ok"))</f>
        <v> </v>
      </c>
      <c r="O461" s="101" t="str">
        <f aca="false">IF(COUNTA($C461:$K461)=0," ",IF(ISBLANK($D461),"Empty cell","ok"))</f>
        <v> </v>
      </c>
      <c r="P461" s="101" t="str">
        <f aca="false">IF(COUNTA($C461:$K461)=0," ",IF(ISBLANK($E461),"Empty cell","ok"))</f>
        <v> </v>
      </c>
      <c r="Q461" s="101" t="str">
        <f aca="false">IF(COUNTA($C461:$K461)=0," ",IF(ISBLANK($F461),"Empty cell",IF($F461="n","ok",IF($F461="d","ok",IF($F461="c","ok",IF($F461="e","ok","Should be n, c, e, or d"))))))</f>
        <v> </v>
      </c>
      <c r="R461" s="101" t="str">
        <f aca="false">IF(COUNTA($C461:$K461)=0," ",IF(ISBLANK($G461),"Empty cell",IF($G461="other","ok",IF($G461&lt;1,"Prod. Cl. should be Other or an int. betw. 1 and "&amp;No_of_Product_Classes,IF($G461&gt;No_of_Product_Classes,"Prod. Cl. should be Other or an int. betw. 1 and "&amp;No_of_Product_Classes,IF($G461=INT($G461),"ok","Prod. Cl. should be Other or an int. betw. 1 and "&amp;No_of_Product_Classes))))))</f>
        <v> </v>
      </c>
      <c r="S461" s="101" t="str">
        <f aca="false">IF(COUNTA($C461:$K461)=0," ",IF($G461="Other",IF(ISBLANK($H461),"Enter explanation","ok"),"ok"))</f>
        <v> </v>
      </c>
      <c r="T461" s="101" t="str">
        <f aca="false">IF(COUNTA($C461:$K461)=0," ",IF(ISBLANK($I461),"Empty cell",IF(ISNUMBER($I461),IF($I461&gt;0,"ok","Entry should be greater than 0"),"Entry should be a number")))</f>
        <v> </v>
      </c>
      <c r="U461" s="101" t="str">
        <f aca="false">IF(COUNTA($C461:$K461)=0," ",IF(ISBLANK($J461),"ok",IF(ISNUMBER($J461),IF($J461&gt;0,"ok","Entry should be greater than 0"),"Entry should be a number")))</f>
        <v> </v>
      </c>
      <c r="V461" s="101" t="str">
        <f aca="false">IF(COUNTA($C461:$K461)=0," ","ok")</f>
        <v> </v>
      </c>
      <c r="W461" s="102"/>
      <c r="Y461" s="101" t="str">
        <f aca="false">N461</f>
        <v> </v>
      </c>
      <c r="Z461" s="101" t="str">
        <f aca="false">O461</f>
        <v> </v>
      </c>
      <c r="AA461" s="101" t="str">
        <f aca="false">P461</f>
        <v> </v>
      </c>
      <c r="AB461" s="101" t="str">
        <f aca="false">Q461</f>
        <v> </v>
      </c>
      <c r="AC461" s="101" t="str">
        <f aca="false">IF($G461="Other","Warning:  Product Class is Other",R461)</f>
        <v> </v>
      </c>
      <c r="AD461" s="101" t="str">
        <f aca="false">S461</f>
        <v> </v>
      </c>
      <c r="AE461" s="103" t="str">
        <f aca="false">IF($G461="other",$T461,IF($T461="ok",IF($I461&lt;=INDEX($AJ$25:$AN$74,$G461,2),"ok","Flush rate must be &lt;= "&amp;INDEX($AJ$25:$AN$74,$G461,2)),$T461))</f>
        <v> </v>
      </c>
      <c r="AF461" s="103" t="str">
        <f aca="false">IF($J461&gt;0,IF(ABS(1-$I461*3.7854/$J461)&gt;0.05,"Warning:  Gallon and liter entries are not consistent",U461),U461)</f>
        <v> </v>
      </c>
      <c r="AG461" s="101" t="str">
        <f aca="false">V461</f>
        <v> </v>
      </c>
      <c r="AH461" s="104" t="str">
        <f aca="false">IF(Y461=" "," ",IF(COUNTIF(Y461:AG461,"ok")=No_of_Columns,"ok",IF(COUNTIF(Y461:AG461,"ok")+IF(LEFT($AC461,7)="Warning",1,0)+IF(LEFT($AF461,7)="Warning",1,0)=No_of_Columns,"Warning","Error")))</f>
        <v> </v>
      </c>
      <c r="AK461" s="105"/>
      <c r="AL461" s="105"/>
      <c r="AM461" s="105"/>
      <c r="AN461" s="105"/>
      <c r="AP461" s="106" t="s">
        <v>45</v>
      </c>
    </row>
    <row r="462" s="91" customFormat="true" ht="25.5" hidden="false" customHeight="false" outlineLevel="0" collapsed="false">
      <c r="B462" s="92" t="n">
        <v>443</v>
      </c>
      <c r="C462" s="107"/>
      <c r="D462" s="108"/>
      <c r="E462" s="108"/>
      <c r="F462" s="109"/>
      <c r="G462" s="108"/>
      <c r="H462" s="110"/>
      <c r="I462" s="108"/>
      <c r="J462" s="111"/>
      <c r="K462" s="112"/>
      <c r="L462" s="99" t="str">
        <f aca="false">IF(COUNTIF(N462:V462," ")=No_of_Columns," ",IF(COUNTIF(N462:V462,"ok")=No_of_Columns,"ok","Error"))</f>
        <v> </v>
      </c>
      <c r="M462" s="100"/>
      <c r="N462" s="101" t="str">
        <f aca="false">IF(COUNTA($C462:$K462)=0," ",IF(ISBLANK($C462),"Empty cell","ok"))</f>
        <v> </v>
      </c>
      <c r="O462" s="101" t="str">
        <f aca="false">IF(COUNTA($C462:$K462)=0," ",IF(ISBLANK($D462),"Empty cell","ok"))</f>
        <v> </v>
      </c>
      <c r="P462" s="101" t="str">
        <f aca="false">IF(COUNTA($C462:$K462)=0," ",IF(ISBLANK($E462),"Empty cell","ok"))</f>
        <v> </v>
      </c>
      <c r="Q462" s="101" t="str">
        <f aca="false">IF(COUNTA($C462:$K462)=0," ",IF(ISBLANK($F462),"Empty cell",IF($F462="n","ok",IF($F462="d","ok",IF($F462="c","ok",IF($F462="e","ok","Should be n, c, e, or d"))))))</f>
        <v> </v>
      </c>
      <c r="R462" s="101" t="str">
        <f aca="false">IF(COUNTA($C462:$K462)=0," ",IF(ISBLANK($G462),"Empty cell",IF($G462="other","ok",IF($G462&lt;1,"Prod. Cl. should be Other or an int. betw. 1 and "&amp;No_of_Product_Classes,IF($G462&gt;No_of_Product_Classes,"Prod. Cl. should be Other or an int. betw. 1 and "&amp;No_of_Product_Classes,IF($G462=INT($G462),"ok","Prod. Cl. should be Other or an int. betw. 1 and "&amp;No_of_Product_Classes))))))</f>
        <v> </v>
      </c>
      <c r="S462" s="101" t="str">
        <f aca="false">IF(COUNTA($C462:$K462)=0," ",IF($G462="Other",IF(ISBLANK($H462),"Enter explanation","ok"),"ok"))</f>
        <v> </v>
      </c>
      <c r="T462" s="101" t="str">
        <f aca="false">IF(COUNTA($C462:$K462)=0," ",IF(ISBLANK($I462),"Empty cell",IF(ISNUMBER($I462),IF($I462&gt;0,"ok","Entry should be greater than 0"),"Entry should be a number")))</f>
        <v> </v>
      </c>
      <c r="U462" s="101" t="str">
        <f aca="false">IF(COUNTA($C462:$K462)=0," ",IF(ISBLANK($J462),"ok",IF(ISNUMBER($J462),IF($J462&gt;0,"ok","Entry should be greater than 0"),"Entry should be a number")))</f>
        <v> </v>
      </c>
      <c r="V462" s="101" t="str">
        <f aca="false">IF(COUNTA($C462:$K462)=0," ","ok")</f>
        <v> </v>
      </c>
      <c r="W462" s="102"/>
      <c r="Y462" s="101" t="str">
        <f aca="false">N462</f>
        <v> </v>
      </c>
      <c r="Z462" s="101" t="str">
        <f aca="false">O462</f>
        <v> </v>
      </c>
      <c r="AA462" s="101" t="str">
        <f aca="false">P462</f>
        <v> </v>
      </c>
      <c r="AB462" s="101" t="str">
        <f aca="false">Q462</f>
        <v> </v>
      </c>
      <c r="AC462" s="101" t="str">
        <f aca="false">IF($G462="Other","Warning:  Product Class is Other",R462)</f>
        <v> </v>
      </c>
      <c r="AD462" s="101" t="str">
        <f aca="false">S462</f>
        <v> </v>
      </c>
      <c r="AE462" s="103" t="str">
        <f aca="false">IF($G462="other",$T462,IF($T462="ok",IF($I462&lt;=INDEX($AJ$25:$AN$74,$G462,2),"ok","Flush rate must be &lt;= "&amp;INDEX($AJ$25:$AN$74,$G462,2)),$T462))</f>
        <v> </v>
      </c>
      <c r="AF462" s="103" t="str">
        <f aca="false">IF($J462&gt;0,IF(ABS(1-$I462*3.7854/$J462)&gt;0.05,"Warning:  Gallon and liter entries are not consistent",U462),U462)</f>
        <v> </v>
      </c>
      <c r="AG462" s="101" t="str">
        <f aca="false">V462</f>
        <v> </v>
      </c>
      <c r="AH462" s="104" t="str">
        <f aca="false">IF(Y462=" "," ",IF(COUNTIF(Y462:AG462,"ok")=No_of_Columns,"ok",IF(COUNTIF(Y462:AG462,"ok")+IF(LEFT($AC462,7)="Warning",1,0)+IF(LEFT($AF462,7)="Warning",1,0)=No_of_Columns,"Warning","Error")))</f>
        <v> </v>
      </c>
      <c r="AK462" s="105"/>
      <c r="AL462" s="105"/>
      <c r="AM462" s="105"/>
      <c r="AN462" s="105"/>
      <c r="AP462" s="106" t="s">
        <v>45</v>
      </c>
    </row>
    <row r="463" s="91" customFormat="true" ht="25.5" hidden="false" customHeight="false" outlineLevel="0" collapsed="false">
      <c r="B463" s="92" t="n">
        <v>444</v>
      </c>
      <c r="C463" s="107"/>
      <c r="D463" s="108"/>
      <c r="E463" s="108"/>
      <c r="F463" s="109"/>
      <c r="G463" s="108"/>
      <c r="H463" s="110"/>
      <c r="I463" s="108"/>
      <c r="J463" s="111"/>
      <c r="K463" s="112"/>
      <c r="L463" s="99" t="str">
        <f aca="false">IF(COUNTIF(N463:V463," ")=No_of_Columns," ",IF(COUNTIF(N463:V463,"ok")=No_of_Columns,"ok","Error"))</f>
        <v> </v>
      </c>
      <c r="M463" s="100"/>
      <c r="N463" s="101" t="str">
        <f aca="false">IF(COUNTA($C463:$K463)=0," ",IF(ISBLANK($C463),"Empty cell","ok"))</f>
        <v> </v>
      </c>
      <c r="O463" s="101" t="str">
        <f aca="false">IF(COUNTA($C463:$K463)=0," ",IF(ISBLANK($D463),"Empty cell","ok"))</f>
        <v> </v>
      </c>
      <c r="P463" s="101" t="str">
        <f aca="false">IF(COUNTA($C463:$K463)=0," ",IF(ISBLANK($E463),"Empty cell","ok"))</f>
        <v> </v>
      </c>
      <c r="Q463" s="101" t="str">
        <f aca="false">IF(COUNTA($C463:$K463)=0," ",IF(ISBLANK($F463),"Empty cell",IF($F463="n","ok",IF($F463="d","ok",IF($F463="c","ok",IF($F463="e","ok","Should be n, c, e, or d"))))))</f>
        <v> </v>
      </c>
      <c r="R463" s="101" t="str">
        <f aca="false">IF(COUNTA($C463:$K463)=0," ",IF(ISBLANK($G463),"Empty cell",IF($G463="other","ok",IF($G463&lt;1,"Prod. Cl. should be Other or an int. betw. 1 and "&amp;No_of_Product_Classes,IF($G463&gt;No_of_Product_Classes,"Prod. Cl. should be Other or an int. betw. 1 and "&amp;No_of_Product_Classes,IF($G463=INT($G463),"ok","Prod. Cl. should be Other or an int. betw. 1 and "&amp;No_of_Product_Classes))))))</f>
        <v> </v>
      </c>
      <c r="S463" s="101" t="str">
        <f aca="false">IF(COUNTA($C463:$K463)=0," ",IF($G463="Other",IF(ISBLANK($H463),"Enter explanation","ok"),"ok"))</f>
        <v> </v>
      </c>
      <c r="T463" s="101" t="str">
        <f aca="false">IF(COUNTA($C463:$K463)=0," ",IF(ISBLANK($I463),"Empty cell",IF(ISNUMBER($I463),IF($I463&gt;0,"ok","Entry should be greater than 0"),"Entry should be a number")))</f>
        <v> </v>
      </c>
      <c r="U463" s="101" t="str">
        <f aca="false">IF(COUNTA($C463:$K463)=0," ",IF(ISBLANK($J463),"ok",IF(ISNUMBER($J463),IF($J463&gt;0,"ok","Entry should be greater than 0"),"Entry should be a number")))</f>
        <v> </v>
      </c>
      <c r="V463" s="101" t="str">
        <f aca="false">IF(COUNTA($C463:$K463)=0," ","ok")</f>
        <v> </v>
      </c>
      <c r="W463" s="102"/>
      <c r="Y463" s="101" t="str">
        <f aca="false">N463</f>
        <v> </v>
      </c>
      <c r="Z463" s="101" t="str">
        <f aca="false">O463</f>
        <v> </v>
      </c>
      <c r="AA463" s="101" t="str">
        <f aca="false">P463</f>
        <v> </v>
      </c>
      <c r="AB463" s="101" t="str">
        <f aca="false">Q463</f>
        <v> </v>
      </c>
      <c r="AC463" s="101" t="str">
        <f aca="false">IF($G463="Other","Warning:  Product Class is Other",R463)</f>
        <v> </v>
      </c>
      <c r="AD463" s="101" t="str">
        <f aca="false">S463</f>
        <v> </v>
      </c>
      <c r="AE463" s="103" t="str">
        <f aca="false">IF($G463="other",$T463,IF($T463="ok",IF($I463&lt;=INDEX($AJ$25:$AN$74,$G463,2),"ok","Flush rate must be &lt;= "&amp;INDEX($AJ$25:$AN$74,$G463,2)),$T463))</f>
        <v> </v>
      </c>
      <c r="AF463" s="103" t="str">
        <f aca="false">IF($J463&gt;0,IF(ABS(1-$I463*3.7854/$J463)&gt;0.05,"Warning:  Gallon and liter entries are not consistent",U463),U463)</f>
        <v> </v>
      </c>
      <c r="AG463" s="101" t="str">
        <f aca="false">V463</f>
        <v> </v>
      </c>
      <c r="AH463" s="104" t="str">
        <f aca="false">IF(Y463=" "," ",IF(COUNTIF(Y463:AG463,"ok")=No_of_Columns,"ok",IF(COUNTIF(Y463:AG463,"ok")+IF(LEFT($AC463,7)="Warning",1,0)+IF(LEFT($AF463,7)="Warning",1,0)=No_of_Columns,"Warning","Error")))</f>
        <v> </v>
      </c>
      <c r="AK463" s="105"/>
      <c r="AL463" s="105"/>
      <c r="AM463" s="105"/>
      <c r="AN463" s="105"/>
      <c r="AP463" s="106" t="s">
        <v>45</v>
      </c>
    </row>
    <row r="464" s="91" customFormat="true" ht="25.5" hidden="false" customHeight="false" outlineLevel="0" collapsed="false">
      <c r="B464" s="92" t="n">
        <v>445</v>
      </c>
      <c r="C464" s="107"/>
      <c r="D464" s="108"/>
      <c r="E464" s="108"/>
      <c r="F464" s="109"/>
      <c r="G464" s="108"/>
      <c r="H464" s="110"/>
      <c r="I464" s="108"/>
      <c r="J464" s="111"/>
      <c r="K464" s="112"/>
      <c r="L464" s="99" t="str">
        <f aca="false">IF(COUNTIF(N464:V464," ")=No_of_Columns," ",IF(COUNTIF(N464:V464,"ok")=No_of_Columns,"ok","Error"))</f>
        <v> </v>
      </c>
      <c r="M464" s="100"/>
      <c r="N464" s="101" t="str">
        <f aca="false">IF(COUNTA($C464:$K464)=0," ",IF(ISBLANK($C464),"Empty cell","ok"))</f>
        <v> </v>
      </c>
      <c r="O464" s="101" t="str">
        <f aca="false">IF(COUNTA($C464:$K464)=0," ",IF(ISBLANK($D464),"Empty cell","ok"))</f>
        <v> </v>
      </c>
      <c r="P464" s="101" t="str">
        <f aca="false">IF(COUNTA($C464:$K464)=0," ",IF(ISBLANK($E464),"Empty cell","ok"))</f>
        <v> </v>
      </c>
      <c r="Q464" s="101" t="str">
        <f aca="false">IF(COUNTA($C464:$K464)=0," ",IF(ISBLANK($F464),"Empty cell",IF($F464="n","ok",IF($F464="d","ok",IF($F464="c","ok",IF($F464="e","ok","Should be n, c, e, or d"))))))</f>
        <v> </v>
      </c>
      <c r="R464" s="101" t="str">
        <f aca="false">IF(COUNTA($C464:$K464)=0," ",IF(ISBLANK($G464),"Empty cell",IF($G464="other","ok",IF($G464&lt;1,"Prod. Cl. should be Other or an int. betw. 1 and "&amp;No_of_Product_Classes,IF($G464&gt;No_of_Product_Classes,"Prod. Cl. should be Other or an int. betw. 1 and "&amp;No_of_Product_Classes,IF($G464=INT($G464),"ok","Prod. Cl. should be Other or an int. betw. 1 and "&amp;No_of_Product_Classes))))))</f>
        <v> </v>
      </c>
      <c r="S464" s="101" t="str">
        <f aca="false">IF(COUNTA($C464:$K464)=0," ",IF($G464="Other",IF(ISBLANK($H464),"Enter explanation","ok"),"ok"))</f>
        <v> </v>
      </c>
      <c r="T464" s="101" t="str">
        <f aca="false">IF(COUNTA($C464:$K464)=0," ",IF(ISBLANK($I464),"Empty cell",IF(ISNUMBER($I464),IF($I464&gt;0,"ok","Entry should be greater than 0"),"Entry should be a number")))</f>
        <v> </v>
      </c>
      <c r="U464" s="101" t="str">
        <f aca="false">IF(COUNTA($C464:$K464)=0," ",IF(ISBLANK($J464),"ok",IF(ISNUMBER($J464),IF($J464&gt;0,"ok","Entry should be greater than 0"),"Entry should be a number")))</f>
        <v> </v>
      </c>
      <c r="V464" s="101" t="str">
        <f aca="false">IF(COUNTA($C464:$K464)=0," ","ok")</f>
        <v> </v>
      </c>
      <c r="W464" s="102"/>
      <c r="Y464" s="101" t="str">
        <f aca="false">N464</f>
        <v> </v>
      </c>
      <c r="Z464" s="101" t="str">
        <f aca="false">O464</f>
        <v> </v>
      </c>
      <c r="AA464" s="101" t="str">
        <f aca="false">P464</f>
        <v> </v>
      </c>
      <c r="AB464" s="101" t="str">
        <f aca="false">Q464</f>
        <v> </v>
      </c>
      <c r="AC464" s="101" t="str">
        <f aca="false">IF($G464="Other","Warning:  Product Class is Other",R464)</f>
        <v> </v>
      </c>
      <c r="AD464" s="101" t="str">
        <f aca="false">S464</f>
        <v> </v>
      </c>
      <c r="AE464" s="103" t="str">
        <f aca="false">IF($G464="other",$T464,IF($T464="ok",IF($I464&lt;=INDEX($AJ$25:$AN$74,$G464,2),"ok","Flush rate must be &lt;= "&amp;INDEX($AJ$25:$AN$74,$G464,2)),$T464))</f>
        <v> </v>
      </c>
      <c r="AF464" s="103" t="str">
        <f aca="false">IF($J464&gt;0,IF(ABS(1-$I464*3.7854/$J464)&gt;0.05,"Warning:  Gallon and liter entries are not consistent",U464),U464)</f>
        <v> </v>
      </c>
      <c r="AG464" s="101" t="str">
        <f aca="false">V464</f>
        <v> </v>
      </c>
      <c r="AH464" s="104" t="str">
        <f aca="false">IF(Y464=" "," ",IF(COUNTIF(Y464:AG464,"ok")=No_of_Columns,"ok",IF(COUNTIF(Y464:AG464,"ok")+IF(LEFT($AC464,7)="Warning",1,0)+IF(LEFT($AF464,7)="Warning",1,0)=No_of_Columns,"Warning","Error")))</f>
        <v> </v>
      </c>
      <c r="AK464" s="105"/>
      <c r="AL464" s="105"/>
      <c r="AM464" s="105"/>
      <c r="AN464" s="105"/>
      <c r="AP464" s="106" t="s">
        <v>45</v>
      </c>
    </row>
    <row r="465" s="91" customFormat="true" ht="25.5" hidden="false" customHeight="false" outlineLevel="0" collapsed="false">
      <c r="B465" s="92" t="n">
        <v>446</v>
      </c>
      <c r="C465" s="107"/>
      <c r="D465" s="108"/>
      <c r="E465" s="108"/>
      <c r="F465" s="109"/>
      <c r="G465" s="108"/>
      <c r="H465" s="110"/>
      <c r="I465" s="108"/>
      <c r="J465" s="111"/>
      <c r="K465" s="112"/>
      <c r="L465" s="99" t="str">
        <f aca="false">IF(COUNTIF(N465:V465," ")=No_of_Columns," ",IF(COUNTIF(N465:V465,"ok")=No_of_Columns,"ok","Error"))</f>
        <v> </v>
      </c>
      <c r="M465" s="100"/>
      <c r="N465" s="101" t="str">
        <f aca="false">IF(COUNTA($C465:$K465)=0," ",IF(ISBLANK($C465),"Empty cell","ok"))</f>
        <v> </v>
      </c>
      <c r="O465" s="101" t="str">
        <f aca="false">IF(COUNTA($C465:$K465)=0," ",IF(ISBLANK($D465),"Empty cell","ok"))</f>
        <v> </v>
      </c>
      <c r="P465" s="101" t="str">
        <f aca="false">IF(COUNTA($C465:$K465)=0," ",IF(ISBLANK($E465),"Empty cell","ok"))</f>
        <v> </v>
      </c>
      <c r="Q465" s="101" t="str">
        <f aca="false">IF(COUNTA($C465:$K465)=0," ",IF(ISBLANK($F465),"Empty cell",IF($F465="n","ok",IF($F465="d","ok",IF($F465="c","ok",IF($F465="e","ok","Should be n, c, e, or d"))))))</f>
        <v> </v>
      </c>
      <c r="R465" s="101" t="str">
        <f aca="false">IF(COUNTA($C465:$K465)=0," ",IF(ISBLANK($G465),"Empty cell",IF($G465="other","ok",IF($G465&lt;1,"Prod. Cl. should be Other or an int. betw. 1 and "&amp;No_of_Product_Classes,IF($G465&gt;No_of_Product_Classes,"Prod. Cl. should be Other or an int. betw. 1 and "&amp;No_of_Product_Classes,IF($G465=INT($G465),"ok","Prod. Cl. should be Other or an int. betw. 1 and "&amp;No_of_Product_Classes))))))</f>
        <v> </v>
      </c>
      <c r="S465" s="101" t="str">
        <f aca="false">IF(COUNTA($C465:$K465)=0," ",IF($G465="Other",IF(ISBLANK($H465),"Enter explanation","ok"),"ok"))</f>
        <v> </v>
      </c>
      <c r="T465" s="101" t="str">
        <f aca="false">IF(COUNTA($C465:$K465)=0," ",IF(ISBLANK($I465),"Empty cell",IF(ISNUMBER($I465),IF($I465&gt;0,"ok","Entry should be greater than 0"),"Entry should be a number")))</f>
        <v> </v>
      </c>
      <c r="U465" s="101" t="str">
        <f aca="false">IF(COUNTA($C465:$K465)=0," ",IF(ISBLANK($J465),"ok",IF(ISNUMBER($J465),IF($J465&gt;0,"ok","Entry should be greater than 0"),"Entry should be a number")))</f>
        <v> </v>
      </c>
      <c r="V465" s="101" t="str">
        <f aca="false">IF(COUNTA($C465:$K465)=0," ","ok")</f>
        <v> </v>
      </c>
      <c r="W465" s="102"/>
      <c r="Y465" s="101" t="str">
        <f aca="false">N465</f>
        <v> </v>
      </c>
      <c r="Z465" s="101" t="str">
        <f aca="false">O465</f>
        <v> </v>
      </c>
      <c r="AA465" s="101" t="str">
        <f aca="false">P465</f>
        <v> </v>
      </c>
      <c r="AB465" s="101" t="str">
        <f aca="false">Q465</f>
        <v> </v>
      </c>
      <c r="AC465" s="101" t="str">
        <f aca="false">IF($G465="Other","Warning:  Product Class is Other",R465)</f>
        <v> </v>
      </c>
      <c r="AD465" s="101" t="str">
        <f aca="false">S465</f>
        <v> </v>
      </c>
      <c r="AE465" s="103" t="str">
        <f aca="false">IF($G465="other",$T465,IF($T465="ok",IF($I465&lt;=INDEX($AJ$25:$AN$74,$G465,2),"ok","Flush rate must be &lt;= "&amp;INDEX($AJ$25:$AN$74,$G465,2)),$T465))</f>
        <v> </v>
      </c>
      <c r="AF465" s="103" t="str">
        <f aca="false">IF($J465&gt;0,IF(ABS(1-$I465*3.7854/$J465)&gt;0.05,"Warning:  Gallon and liter entries are not consistent",U465),U465)</f>
        <v> </v>
      </c>
      <c r="AG465" s="101" t="str">
        <f aca="false">V465</f>
        <v> </v>
      </c>
      <c r="AH465" s="104" t="str">
        <f aca="false">IF(Y465=" "," ",IF(COUNTIF(Y465:AG465,"ok")=No_of_Columns,"ok",IF(COUNTIF(Y465:AG465,"ok")+IF(LEFT($AC465,7)="Warning",1,0)+IF(LEFT($AF465,7)="Warning",1,0)=No_of_Columns,"Warning","Error")))</f>
        <v> </v>
      </c>
      <c r="AK465" s="105"/>
      <c r="AL465" s="105"/>
      <c r="AM465" s="105"/>
      <c r="AN465" s="105"/>
      <c r="AP465" s="106" t="s">
        <v>45</v>
      </c>
    </row>
    <row r="466" s="91" customFormat="true" ht="25.5" hidden="false" customHeight="false" outlineLevel="0" collapsed="false">
      <c r="B466" s="92" t="n">
        <v>447</v>
      </c>
      <c r="C466" s="107"/>
      <c r="D466" s="108"/>
      <c r="E466" s="108"/>
      <c r="F466" s="109"/>
      <c r="G466" s="108"/>
      <c r="H466" s="110"/>
      <c r="I466" s="108"/>
      <c r="J466" s="111"/>
      <c r="K466" s="112"/>
      <c r="L466" s="99" t="str">
        <f aca="false">IF(COUNTIF(N466:V466," ")=No_of_Columns," ",IF(COUNTIF(N466:V466,"ok")=No_of_Columns,"ok","Error"))</f>
        <v> </v>
      </c>
      <c r="M466" s="100"/>
      <c r="N466" s="101" t="str">
        <f aca="false">IF(COUNTA($C466:$K466)=0," ",IF(ISBLANK($C466),"Empty cell","ok"))</f>
        <v> </v>
      </c>
      <c r="O466" s="101" t="str">
        <f aca="false">IF(COUNTA($C466:$K466)=0," ",IF(ISBLANK($D466),"Empty cell","ok"))</f>
        <v> </v>
      </c>
      <c r="P466" s="101" t="str">
        <f aca="false">IF(COUNTA($C466:$K466)=0," ",IF(ISBLANK($E466),"Empty cell","ok"))</f>
        <v> </v>
      </c>
      <c r="Q466" s="101" t="str">
        <f aca="false">IF(COUNTA($C466:$K466)=0," ",IF(ISBLANK($F466),"Empty cell",IF($F466="n","ok",IF($F466="d","ok",IF($F466="c","ok",IF($F466="e","ok","Should be n, c, e, or d"))))))</f>
        <v> </v>
      </c>
      <c r="R466" s="101" t="str">
        <f aca="false">IF(COUNTA($C466:$K466)=0," ",IF(ISBLANK($G466),"Empty cell",IF($G466="other","ok",IF($G466&lt;1,"Prod. Cl. should be Other or an int. betw. 1 and "&amp;No_of_Product_Classes,IF($G466&gt;No_of_Product_Classes,"Prod. Cl. should be Other or an int. betw. 1 and "&amp;No_of_Product_Classes,IF($G466=INT($G466),"ok","Prod. Cl. should be Other or an int. betw. 1 and "&amp;No_of_Product_Classes))))))</f>
        <v> </v>
      </c>
      <c r="S466" s="101" t="str">
        <f aca="false">IF(COUNTA($C466:$K466)=0," ",IF($G466="Other",IF(ISBLANK($H466),"Enter explanation","ok"),"ok"))</f>
        <v> </v>
      </c>
      <c r="T466" s="101" t="str">
        <f aca="false">IF(COUNTA($C466:$K466)=0," ",IF(ISBLANK($I466),"Empty cell",IF(ISNUMBER($I466),IF($I466&gt;0,"ok","Entry should be greater than 0"),"Entry should be a number")))</f>
        <v> </v>
      </c>
      <c r="U466" s="101" t="str">
        <f aca="false">IF(COUNTA($C466:$K466)=0," ",IF(ISBLANK($J466),"ok",IF(ISNUMBER($J466),IF($J466&gt;0,"ok","Entry should be greater than 0"),"Entry should be a number")))</f>
        <v> </v>
      </c>
      <c r="V466" s="101" t="str">
        <f aca="false">IF(COUNTA($C466:$K466)=0," ","ok")</f>
        <v> </v>
      </c>
      <c r="W466" s="102"/>
      <c r="Y466" s="101" t="str">
        <f aca="false">N466</f>
        <v> </v>
      </c>
      <c r="Z466" s="101" t="str">
        <f aca="false">O466</f>
        <v> </v>
      </c>
      <c r="AA466" s="101" t="str">
        <f aca="false">P466</f>
        <v> </v>
      </c>
      <c r="AB466" s="101" t="str">
        <f aca="false">Q466</f>
        <v> </v>
      </c>
      <c r="AC466" s="101" t="str">
        <f aca="false">IF($G466="Other","Warning:  Product Class is Other",R466)</f>
        <v> </v>
      </c>
      <c r="AD466" s="101" t="str">
        <f aca="false">S466</f>
        <v> </v>
      </c>
      <c r="AE466" s="103" t="str">
        <f aca="false">IF($G466="other",$T466,IF($T466="ok",IF($I466&lt;=INDEX($AJ$25:$AN$74,$G466,2),"ok","Flush rate must be &lt;= "&amp;INDEX($AJ$25:$AN$74,$G466,2)),$T466))</f>
        <v> </v>
      </c>
      <c r="AF466" s="103" t="str">
        <f aca="false">IF($J466&gt;0,IF(ABS(1-$I466*3.7854/$J466)&gt;0.05,"Warning:  Gallon and liter entries are not consistent",U466),U466)</f>
        <v> </v>
      </c>
      <c r="AG466" s="101" t="str">
        <f aca="false">V466</f>
        <v> </v>
      </c>
      <c r="AH466" s="104" t="str">
        <f aca="false">IF(Y466=" "," ",IF(COUNTIF(Y466:AG466,"ok")=No_of_Columns,"ok",IF(COUNTIF(Y466:AG466,"ok")+IF(LEFT($AC466,7)="Warning",1,0)+IF(LEFT($AF466,7)="Warning",1,0)=No_of_Columns,"Warning","Error")))</f>
        <v> </v>
      </c>
      <c r="AK466" s="105"/>
      <c r="AL466" s="105"/>
      <c r="AM466" s="105"/>
      <c r="AN466" s="105"/>
      <c r="AP466" s="106" t="s">
        <v>45</v>
      </c>
    </row>
    <row r="467" s="91" customFormat="true" ht="25.5" hidden="false" customHeight="false" outlineLevel="0" collapsed="false">
      <c r="B467" s="92" t="n">
        <v>448</v>
      </c>
      <c r="C467" s="107"/>
      <c r="D467" s="108"/>
      <c r="E467" s="108"/>
      <c r="F467" s="109"/>
      <c r="G467" s="108"/>
      <c r="H467" s="110"/>
      <c r="I467" s="108"/>
      <c r="J467" s="111"/>
      <c r="K467" s="112"/>
      <c r="L467" s="99" t="str">
        <f aca="false">IF(COUNTIF(N467:V467," ")=No_of_Columns," ",IF(COUNTIF(N467:V467,"ok")=No_of_Columns,"ok","Error"))</f>
        <v> </v>
      </c>
      <c r="M467" s="100"/>
      <c r="N467" s="101" t="str">
        <f aca="false">IF(COUNTA($C467:$K467)=0," ",IF(ISBLANK($C467),"Empty cell","ok"))</f>
        <v> </v>
      </c>
      <c r="O467" s="101" t="str">
        <f aca="false">IF(COUNTA($C467:$K467)=0," ",IF(ISBLANK($D467),"Empty cell","ok"))</f>
        <v> </v>
      </c>
      <c r="P467" s="101" t="str">
        <f aca="false">IF(COUNTA($C467:$K467)=0," ",IF(ISBLANK($E467),"Empty cell","ok"))</f>
        <v> </v>
      </c>
      <c r="Q467" s="101" t="str">
        <f aca="false">IF(COUNTA($C467:$K467)=0," ",IF(ISBLANK($F467),"Empty cell",IF($F467="n","ok",IF($F467="d","ok",IF($F467="c","ok",IF($F467="e","ok","Should be n, c, e, or d"))))))</f>
        <v> </v>
      </c>
      <c r="R467" s="101" t="str">
        <f aca="false">IF(COUNTA($C467:$K467)=0," ",IF(ISBLANK($G467),"Empty cell",IF($G467="other","ok",IF($G467&lt;1,"Prod. Cl. should be Other or an int. betw. 1 and "&amp;No_of_Product_Classes,IF($G467&gt;No_of_Product_Classes,"Prod. Cl. should be Other or an int. betw. 1 and "&amp;No_of_Product_Classes,IF($G467=INT($G467),"ok","Prod. Cl. should be Other or an int. betw. 1 and "&amp;No_of_Product_Classes))))))</f>
        <v> </v>
      </c>
      <c r="S467" s="101" t="str">
        <f aca="false">IF(COUNTA($C467:$K467)=0," ",IF($G467="Other",IF(ISBLANK($H467),"Enter explanation","ok"),"ok"))</f>
        <v> </v>
      </c>
      <c r="T467" s="101" t="str">
        <f aca="false">IF(COUNTA($C467:$K467)=0," ",IF(ISBLANK($I467),"Empty cell",IF(ISNUMBER($I467),IF($I467&gt;0,"ok","Entry should be greater than 0"),"Entry should be a number")))</f>
        <v> </v>
      </c>
      <c r="U467" s="101" t="str">
        <f aca="false">IF(COUNTA($C467:$K467)=0," ",IF(ISBLANK($J467),"ok",IF(ISNUMBER($J467),IF($J467&gt;0,"ok","Entry should be greater than 0"),"Entry should be a number")))</f>
        <v> </v>
      </c>
      <c r="V467" s="101" t="str">
        <f aca="false">IF(COUNTA($C467:$K467)=0," ","ok")</f>
        <v> </v>
      </c>
      <c r="W467" s="102"/>
      <c r="Y467" s="101" t="str">
        <f aca="false">N467</f>
        <v> </v>
      </c>
      <c r="Z467" s="101" t="str">
        <f aca="false">O467</f>
        <v> </v>
      </c>
      <c r="AA467" s="101" t="str">
        <f aca="false">P467</f>
        <v> </v>
      </c>
      <c r="AB467" s="101" t="str">
        <f aca="false">Q467</f>
        <v> </v>
      </c>
      <c r="AC467" s="101" t="str">
        <f aca="false">IF($G467="Other","Warning:  Product Class is Other",R467)</f>
        <v> </v>
      </c>
      <c r="AD467" s="101" t="str">
        <f aca="false">S467</f>
        <v> </v>
      </c>
      <c r="AE467" s="103" t="str">
        <f aca="false">IF($G467="other",$T467,IF($T467="ok",IF($I467&lt;=INDEX($AJ$25:$AN$74,$G467,2),"ok","Flush rate must be &lt;= "&amp;INDEX($AJ$25:$AN$74,$G467,2)),$T467))</f>
        <v> </v>
      </c>
      <c r="AF467" s="103" t="str">
        <f aca="false">IF($J467&gt;0,IF(ABS(1-$I467*3.7854/$J467)&gt;0.05,"Warning:  Gallon and liter entries are not consistent",U467),U467)</f>
        <v> </v>
      </c>
      <c r="AG467" s="101" t="str">
        <f aca="false">V467</f>
        <v> </v>
      </c>
      <c r="AH467" s="104" t="str">
        <f aca="false">IF(Y467=" "," ",IF(COUNTIF(Y467:AG467,"ok")=No_of_Columns,"ok",IF(COUNTIF(Y467:AG467,"ok")+IF(LEFT($AC467,7)="Warning",1,0)+IF(LEFT($AF467,7)="Warning",1,0)=No_of_Columns,"Warning","Error")))</f>
        <v> </v>
      </c>
      <c r="AK467" s="105"/>
      <c r="AL467" s="105"/>
      <c r="AM467" s="105"/>
      <c r="AN467" s="105"/>
      <c r="AP467" s="106" t="s">
        <v>45</v>
      </c>
    </row>
    <row r="468" s="91" customFormat="true" ht="25.5" hidden="false" customHeight="false" outlineLevel="0" collapsed="false">
      <c r="B468" s="92" t="n">
        <v>449</v>
      </c>
      <c r="C468" s="107"/>
      <c r="D468" s="108"/>
      <c r="E468" s="108"/>
      <c r="F468" s="109"/>
      <c r="G468" s="108"/>
      <c r="H468" s="110"/>
      <c r="I468" s="108"/>
      <c r="J468" s="111"/>
      <c r="K468" s="112"/>
      <c r="L468" s="99" t="str">
        <f aca="false">IF(COUNTIF(N468:V468," ")=No_of_Columns," ",IF(COUNTIF(N468:V468,"ok")=No_of_Columns,"ok","Error"))</f>
        <v> </v>
      </c>
      <c r="M468" s="100"/>
      <c r="N468" s="101" t="str">
        <f aca="false">IF(COUNTA($C468:$K468)=0," ",IF(ISBLANK($C468),"Empty cell","ok"))</f>
        <v> </v>
      </c>
      <c r="O468" s="101" t="str">
        <f aca="false">IF(COUNTA($C468:$K468)=0," ",IF(ISBLANK($D468),"Empty cell","ok"))</f>
        <v> </v>
      </c>
      <c r="P468" s="101" t="str">
        <f aca="false">IF(COUNTA($C468:$K468)=0," ",IF(ISBLANK($E468),"Empty cell","ok"))</f>
        <v> </v>
      </c>
      <c r="Q468" s="101" t="str">
        <f aca="false">IF(COUNTA($C468:$K468)=0," ",IF(ISBLANK($F468),"Empty cell",IF($F468="n","ok",IF($F468="d","ok",IF($F468="c","ok",IF($F468="e","ok","Should be n, c, e, or d"))))))</f>
        <v> </v>
      </c>
      <c r="R468" s="101" t="str">
        <f aca="false">IF(COUNTA($C468:$K468)=0," ",IF(ISBLANK($G468),"Empty cell",IF($G468="other","ok",IF($G468&lt;1,"Prod. Cl. should be Other or an int. betw. 1 and "&amp;No_of_Product_Classes,IF($G468&gt;No_of_Product_Classes,"Prod. Cl. should be Other or an int. betw. 1 and "&amp;No_of_Product_Classes,IF($G468=INT($G468),"ok","Prod. Cl. should be Other or an int. betw. 1 and "&amp;No_of_Product_Classes))))))</f>
        <v> </v>
      </c>
      <c r="S468" s="101" t="str">
        <f aca="false">IF(COUNTA($C468:$K468)=0," ",IF($G468="Other",IF(ISBLANK($H468),"Enter explanation","ok"),"ok"))</f>
        <v> </v>
      </c>
      <c r="T468" s="101" t="str">
        <f aca="false">IF(COUNTA($C468:$K468)=0," ",IF(ISBLANK($I468),"Empty cell",IF(ISNUMBER($I468),IF($I468&gt;0,"ok","Entry should be greater than 0"),"Entry should be a number")))</f>
        <v> </v>
      </c>
      <c r="U468" s="101" t="str">
        <f aca="false">IF(COUNTA($C468:$K468)=0," ",IF(ISBLANK($J468),"ok",IF(ISNUMBER($J468),IF($J468&gt;0,"ok","Entry should be greater than 0"),"Entry should be a number")))</f>
        <v> </v>
      </c>
      <c r="V468" s="101" t="str">
        <f aca="false">IF(COUNTA($C468:$K468)=0," ","ok")</f>
        <v> </v>
      </c>
      <c r="W468" s="102"/>
      <c r="Y468" s="101" t="str">
        <f aca="false">N468</f>
        <v> </v>
      </c>
      <c r="Z468" s="101" t="str">
        <f aca="false">O468</f>
        <v> </v>
      </c>
      <c r="AA468" s="101" t="str">
        <f aca="false">P468</f>
        <v> </v>
      </c>
      <c r="AB468" s="101" t="str">
        <f aca="false">Q468</f>
        <v> </v>
      </c>
      <c r="AC468" s="101" t="str">
        <f aca="false">IF($G468="Other","Warning:  Product Class is Other",R468)</f>
        <v> </v>
      </c>
      <c r="AD468" s="101" t="str">
        <f aca="false">S468</f>
        <v> </v>
      </c>
      <c r="AE468" s="103" t="str">
        <f aca="false">IF($G468="other",$T468,IF($T468="ok",IF($I468&lt;=INDEX($AJ$25:$AN$74,$G468,2),"ok","Flush rate must be &lt;= "&amp;INDEX($AJ$25:$AN$74,$G468,2)),$T468))</f>
        <v> </v>
      </c>
      <c r="AF468" s="103" t="str">
        <f aca="false">IF($J468&gt;0,IF(ABS(1-$I468*3.7854/$J468)&gt;0.05,"Warning:  Gallon and liter entries are not consistent",U468),U468)</f>
        <v> </v>
      </c>
      <c r="AG468" s="101" t="str">
        <f aca="false">V468</f>
        <v> </v>
      </c>
      <c r="AH468" s="104" t="str">
        <f aca="false">IF(Y468=" "," ",IF(COUNTIF(Y468:AG468,"ok")=No_of_Columns,"ok",IF(COUNTIF(Y468:AG468,"ok")+IF(LEFT($AC468,7)="Warning",1,0)+IF(LEFT($AF468,7)="Warning",1,0)=No_of_Columns,"Warning","Error")))</f>
        <v> </v>
      </c>
      <c r="AK468" s="105"/>
      <c r="AL468" s="105"/>
      <c r="AM468" s="105"/>
      <c r="AN468" s="105"/>
      <c r="AP468" s="106" t="s">
        <v>45</v>
      </c>
    </row>
    <row r="469" s="91" customFormat="true" ht="25.5" hidden="false" customHeight="false" outlineLevel="0" collapsed="false">
      <c r="B469" s="92" t="n">
        <v>450</v>
      </c>
      <c r="C469" s="107"/>
      <c r="D469" s="108"/>
      <c r="E469" s="108"/>
      <c r="F469" s="109"/>
      <c r="G469" s="108"/>
      <c r="H469" s="110"/>
      <c r="I469" s="108"/>
      <c r="J469" s="111"/>
      <c r="K469" s="112"/>
      <c r="L469" s="99" t="str">
        <f aca="false">IF(COUNTIF(N469:V469," ")=No_of_Columns," ",IF(COUNTIF(N469:V469,"ok")=No_of_Columns,"ok","Error"))</f>
        <v> </v>
      </c>
      <c r="M469" s="100"/>
      <c r="N469" s="101" t="str">
        <f aca="false">IF(COUNTA($C469:$K469)=0," ",IF(ISBLANK($C469),"Empty cell","ok"))</f>
        <v> </v>
      </c>
      <c r="O469" s="101" t="str">
        <f aca="false">IF(COUNTA($C469:$K469)=0," ",IF(ISBLANK($D469),"Empty cell","ok"))</f>
        <v> </v>
      </c>
      <c r="P469" s="101" t="str">
        <f aca="false">IF(COUNTA($C469:$K469)=0," ",IF(ISBLANK($E469),"Empty cell","ok"))</f>
        <v> </v>
      </c>
      <c r="Q469" s="101" t="str">
        <f aca="false">IF(COUNTA($C469:$K469)=0," ",IF(ISBLANK($F469),"Empty cell",IF($F469="n","ok",IF($F469="d","ok",IF($F469="c","ok",IF($F469="e","ok","Should be n, c, e, or d"))))))</f>
        <v> </v>
      </c>
      <c r="R469" s="101" t="str">
        <f aca="false">IF(COUNTA($C469:$K469)=0," ",IF(ISBLANK($G469),"Empty cell",IF($G469="other","ok",IF($G469&lt;1,"Prod. Cl. should be Other or an int. betw. 1 and "&amp;No_of_Product_Classes,IF($G469&gt;No_of_Product_Classes,"Prod. Cl. should be Other or an int. betw. 1 and "&amp;No_of_Product_Classes,IF($G469=INT($G469),"ok","Prod. Cl. should be Other or an int. betw. 1 and "&amp;No_of_Product_Classes))))))</f>
        <v> </v>
      </c>
      <c r="S469" s="101" t="str">
        <f aca="false">IF(COUNTA($C469:$K469)=0," ",IF($G469="Other",IF(ISBLANK($H469),"Enter explanation","ok"),"ok"))</f>
        <v> </v>
      </c>
      <c r="T469" s="101" t="str">
        <f aca="false">IF(COUNTA($C469:$K469)=0," ",IF(ISBLANK($I469),"Empty cell",IF(ISNUMBER($I469),IF($I469&gt;0,"ok","Entry should be greater than 0"),"Entry should be a number")))</f>
        <v> </v>
      </c>
      <c r="U469" s="101" t="str">
        <f aca="false">IF(COUNTA($C469:$K469)=0," ",IF(ISBLANK($J469),"ok",IF(ISNUMBER($J469),IF($J469&gt;0,"ok","Entry should be greater than 0"),"Entry should be a number")))</f>
        <v> </v>
      </c>
      <c r="V469" s="101" t="str">
        <f aca="false">IF(COUNTA($C469:$K469)=0," ","ok")</f>
        <v> </v>
      </c>
      <c r="W469" s="102"/>
      <c r="Y469" s="101" t="str">
        <f aca="false">N469</f>
        <v> </v>
      </c>
      <c r="Z469" s="101" t="str">
        <f aca="false">O469</f>
        <v> </v>
      </c>
      <c r="AA469" s="101" t="str">
        <f aca="false">P469</f>
        <v> </v>
      </c>
      <c r="AB469" s="101" t="str">
        <f aca="false">Q469</f>
        <v> </v>
      </c>
      <c r="AC469" s="101" t="str">
        <f aca="false">IF($G469="Other","Warning:  Product Class is Other",R469)</f>
        <v> </v>
      </c>
      <c r="AD469" s="101" t="str">
        <f aca="false">S469</f>
        <v> </v>
      </c>
      <c r="AE469" s="103" t="str">
        <f aca="false">IF($G469="other",$T469,IF($T469="ok",IF($I469&lt;=INDEX($AJ$25:$AN$74,$G469,2),"ok","Flush rate must be &lt;= "&amp;INDEX($AJ$25:$AN$74,$G469,2)),$T469))</f>
        <v> </v>
      </c>
      <c r="AF469" s="103" t="str">
        <f aca="false">IF($J469&gt;0,IF(ABS(1-$I469*3.7854/$J469)&gt;0.05,"Warning:  Gallon and liter entries are not consistent",U469),U469)</f>
        <v> </v>
      </c>
      <c r="AG469" s="101" t="str">
        <f aca="false">V469</f>
        <v> </v>
      </c>
      <c r="AH469" s="104" t="str">
        <f aca="false">IF(Y469=" "," ",IF(COUNTIF(Y469:AG469,"ok")=No_of_Columns,"ok",IF(COUNTIF(Y469:AG469,"ok")+IF(LEFT($AC469,7)="Warning",1,0)+IF(LEFT($AF469,7)="Warning",1,0)=No_of_Columns,"Warning","Error")))</f>
        <v> </v>
      </c>
      <c r="AK469" s="105"/>
      <c r="AL469" s="105"/>
      <c r="AM469" s="105"/>
      <c r="AN469" s="105"/>
      <c r="AP469" s="106" t="s">
        <v>45</v>
      </c>
    </row>
    <row r="470" s="91" customFormat="true" ht="25.5" hidden="false" customHeight="false" outlineLevel="0" collapsed="false">
      <c r="B470" s="92" t="n">
        <v>451</v>
      </c>
      <c r="C470" s="107"/>
      <c r="D470" s="108"/>
      <c r="E470" s="108"/>
      <c r="F470" s="109"/>
      <c r="G470" s="108"/>
      <c r="H470" s="110"/>
      <c r="I470" s="108"/>
      <c r="J470" s="111"/>
      <c r="K470" s="112"/>
      <c r="L470" s="99" t="str">
        <f aca="false">IF(COUNTIF(N470:V470," ")=No_of_Columns," ",IF(COUNTIF(N470:V470,"ok")=No_of_Columns,"ok","Error"))</f>
        <v> </v>
      </c>
      <c r="M470" s="100"/>
      <c r="N470" s="101" t="str">
        <f aca="false">IF(COUNTA($C470:$K470)=0," ",IF(ISBLANK($C470),"Empty cell","ok"))</f>
        <v> </v>
      </c>
      <c r="O470" s="101" t="str">
        <f aca="false">IF(COUNTA($C470:$K470)=0," ",IF(ISBLANK($D470),"Empty cell","ok"))</f>
        <v> </v>
      </c>
      <c r="P470" s="101" t="str">
        <f aca="false">IF(COUNTA($C470:$K470)=0," ",IF(ISBLANK($E470),"Empty cell","ok"))</f>
        <v> </v>
      </c>
      <c r="Q470" s="101" t="str">
        <f aca="false">IF(COUNTA($C470:$K470)=0," ",IF(ISBLANK($F470),"Empty cell",IF($F470="n","ok",IF($F470="d","ok",IF($F470="c","ok",IF($F470="e","ok","Should be n, c, e, or d"))))))</f>
        <v> </v>
      </c>
      <c r="R470" s="101" t="str">
        <f aca="false">IF(COUNTA($C470:$K470)=0," ",IF(ISBLANK($G470),"Empty cell",IF($G470="other","ok",IF($G470&lt;1,"Prod. Cl. should be Other or an int. betw. 1 and "&amp;No_of_Product_Classes,IF($G470&gt;No_of_Product_Classes,"Prod. Cl. should be Other or an int. betw. 1 and "&amp;No_of_Product_Classes,IF($G470=INT($G470),"ok","Prod. Cl. should be Other or an int. betw. 1 and "&amp;No_of_Product_Classes))))))</f>
        <v> </v>
      </c>
      <c r="S470" s="101" t="str">
        <f aca="false">IF(COUNTA($C470:$K470)=0," ",IF($G470="Other",IF(ISBLANK($H470),"Enter explanation","ok"),"ok"))</f>
        <v> </v>
      </c>
      <c r="T470" s="101" t="str">
        <f aca="false">IF(COUNTA($C470:$K470)=0," ",IF(ISBLANK($I470),"Empty cell",IF(ISNUMBER($I470),IF($I470&gt;0,"ok","Entry should be greater than 0"),"Entry should be a number")))</f>
        <v> </v>
      </c>
      <c r="U470" s="101" t="str">
        <f aca="false">IF(COUNTA($C470:$K470)=0," ",IF(ISBLANK($J470),"ok",IF(ISNUMBER($J470),IF($J470&gt;0,"ok","Entry should be greater than 0"),"Entry should be a number")))</f>
        <v> </v>
      </c>
      <c r="V470" s="101" t="str">
        <f aca="false">IF(COUNTA($C470:$K470)=0," ","ok")</f>
        <v> </v>
      </c>
      <c r="W470" s="102"/>
      <c r="Y470" s="101" t="str">
        <f aca="false">N470</f>
        <v> </v>
      </c>
      <c r="Z470" s="101" t="str">
        <f aca="false">O470</f>
        <v> </v>
      </c>
      <c r="AA470" s="101" t="str">
        <f aca="false">P470</f>
        <v> </v>
      </c>
      <c r="AB470" s="101" t="str">
        <f aca="false">Q470</f>
        <v> </v>
      </c>
      <c r="AC470" s="101" t="str">
        <f aca="false">IF($G470="Other","Warning:  Product Class is Other",R470)</f>
        <v> </v>
      </c>
      <c r="AD470" s="101" t="str">
        <f aca="false">S470</f>
        <v> </v>
      </c>
      <c r="AE470" s="103" t="str">
        <f aca="false">IF($G470="other",$T470,IF($T470="ok",IF($I470&lt;=INDEX($AJ$25:$AN$74,$G470,2),"ok","Flush rate must be &lt;= "&amp;INDEX($AJ$25:$AN$74,$G470,2)),$T470))</f>
        <v> </v>
      </c>
      <c r="AF470" s="103" t="str">
        <f aca="false">IF($J470&gt;0,IF(ABS(1-$I470*3.7854/$J470)&gt;0.05,"Warning:  Gallon and liter entries are not consistent",U470),U470)</f>
        <v> </v>
      </c>
      <c r="AG470" s="101" t="str">
        <f aca="false">V470</f>
        <v> </v>
      </c>
      <c r="AH470" s="104" t="str">
        <f aca="false">IF(Y470=" "," ",IF(COUNTIF(Y470:AG470,"ok")=No_of_Columns,"ok",IF(COUNTIF(Y470:AG470,"ok")+IF(LEFT($AC470,7)="Warning",1,0)+IF(LEFT($AF470,7)="Warning",1,0)=No_of_Columns,"Warning","Error")))</f>
        <v> </v>
      </c>
      <c r="AK470" s="105"/>
      <c r="AL470" s="105"/>
      <c r="AM470" s="105"/>
      <c r="AN470" s="105"/>
      <c r="AP470" s="106" t="s">
        <v>45</v>
      </c>
    </row>
    <row r="471" s="91" customFormat="true" ht="25.5" hidden="false" customHeight="false" outlineLevel="0" collapsed="false">
      <c r="B471" s="92" t="n">
        <v>452</v>
      </c>
      <c r="C471" s="107"/>
      <c r="D471" s="108"/>
      <c r="E471" s="108"/>
      <c r="F471" s="109"/>
      <c r="G471" s="108"/>
      <c r="H471" s="110"/>
      <c r="I471" s="108"/>
      <c r="J471" s="111"/>
      <c r="K471" s="112"/>
      <c r="L471" s="99" t="str">
        <f aca="false">IF(COUNTIF(N471:V471," ")=No_of_Columns," ",IF(COUNTIF(N471:V471,"ok")=No_of_Columns,"ok","Error"))</f>
        <v> </v>
      </c>
      <c r="M471" s="100"/>
      <c r="N471" s="101" t="str">
        <f aca="false">IF(COUNTA($C471:$K471)=0," ",IF(ISBLANK($C471),"Empty cell","ok"))</f>
        <v> </v>
      </c>
      <c r="O471" s="101" t="str">
        <f aca="false">IF(COUNTA($C471:$K471)=0," ",IF(ISBLANK($D471),"Empty cell","ok"))</f>
        <v> </v>
      </c>
      <c r="P471" s="101" t="str">
        <f aca="false">IF(COUNTA($C471:$K471)=0," ",IF(ISBLANK($E471),"Empty cell","ok"))</f>
        <v> </v>
      </c>
      <c r="Q471" s="101" t="str">
        <f aca="false">IF(COUNTA($C471:$K471)=0," ",IF(ISBLANK($F471),"Empty cell",IF($F471="n","ok",IF($F471="d","ok",IF($F471="c","ok",IF($F471="e","ok","Should be n, c, e, or d"))))))</f>
        <v> </v>
      </c>
      <c r="R471" s="101" t="str">
        <f aca="false">IF(COUNTA($C471:$K471)=0," ",IF(ISBLANK($G471),"Empty cell",IF($G471="other","ok",IF($G471&lt;1,"Prod. Cl. should be Other or an int. betw. 1 and "&amp;No_of_Product_Classes,IF($G471&gt;No_of_Product_Classes,"Prod. Cl. should be Other or an int. betw. 1 and "&amp;No_of_Product_Classes,IF($G471=INT($G471),"ok","Prod. Cl. should be Other or an int. betw. 1 and "&amp;No_of_Product_Classes))))))</f>
        <v> </v>
      </c>
      <c r="S471" s="101" t="str">
        <f aca="false">IF(COUNTA($C471:$K471)=0," ",IF($G471="Other",IF(ISBLANK($H471),"Enter explanation","ok"),"ok"))</f>
        <v> </v>
      </c>
      <c r="T471" s="101" t="str">
        <f aca="false">IF(COUNTA($C471:$K471)=0," ",IF(ISBLANK($I471),"Empty cell",IF(ISNUMBER($I471),IF($I471&gt;0,"ok","Entry should be greater than 0"),"Entry should be a number")))</f>
        <v> </v>
      </c>
      <c r="U471" s="101" t="str">
        <f aca="false">IF(COUNTA($C471:$K471)=0," ",IF(ISBLANK($J471),"ok",IF(ISNUMBER($J471),IF($J471&gt;0,"ok","Entry should be greater than 0"),"Entry should be a number")))</f>
        <v> </v>
      </c>
      <c r="V471" s="101" t="str">
        <f aca="false">IF(COUNTA($C471:$K471)=0," ","ok")</f>
        <v> </v>
      </c>
      <c r="W471" s="102"/>
      <c r="Y471" s="101" t="str">
        <f aca="false">N471</f>
        <v> </v>
      </c>
      <c r="Z471" s="101" t="str">
        <f aca="false">O471</f>
        <v> </v>
      </c>
      <c r="AA471" s="101" t="str">
        <f aca="false">P471</f>
        <v> </v>
      </c>
      <c r="AB471" s="101" t="str">
        <f aca="false">Q471</f>
        <v> </v>
      </c>
      <c r="AC471" s="101" t="str">
        <f aca="false">IF($G471="Other","Warning:  Product Class is Other",R471)</f>
        <v> </v>
      </c>
      <c r="AD471" s="101" t="str">
        <f aca="false">S471</f>
        <v> </v>
      </c>
      <c r="AE471" s="103" t="str">
        <f aca="false">IF($G471="other",$T471,IF($T471="ok",IF($I471&lt;=INDEX($AJ$25:$AN$74,$G471,2),"ok","Flush rate must be &lt;= "&amp;INDEX($AJ$25:$AN$74,$G471,2)),$T471))</f>
        <v> </v>
      </c>
      <c r="AF471" s="103" t="str">
        <f aca="false">IF($J471&gt;0,IF(ABS(1-$I471*3.7854/$J471)&gt;0.05,"Warning:  Gallon and liter entries are not consistent",U471),U471)</f>
        <v> </v>
      </c>
      <c r="AG471" s="101" t="str">
        <f aca="false">V471</f>
        <v> </v>
      </c>
      <c r="AH471" s="104" t="str">
        <f aca="false">IF(Y471=" "," ",IF(COUNTIF(Y471:AG471,"ok")=No_of_Columns,"ok",IF(COUNTIF(Y471:AG471,"ok")+IF(LEFT($AC471,7)="Warning",1,0)+IF(LEFT($AF471,7)="Warning",1,0)=No_of_Columns,"Warning","Error")))</f>
        <v> </v>
      </c>
      <c r="AK471" s="105"/>
      <c r="AL471" s="105"/>
      <c r="AM471" s="105"/>
      <c r="AN471" s="105"/>
      <c r="AP471" s="106" t="s">
        <v>45</v>
      </c>
    </row>
    <row r="472" s="91" customFormat="true" ht="25.5" hidden="false" customHeight="false" outlineLevel="0" collapsed="false">
      <c r="B472" s="92" t="n">
        <v>453</v>
      </c>
      <c r="C472" s="107"/>
      <c r="D472" s="108"/>
      <c r="E472" s="108"/>
      <c r="F472" s="109"/>
      <c r="G472" s="108"/>
      <c r="H472" s="110"/>
      <c r="I472" s="108"/>
      <c r="J472" s="111"/>
      <c r="K472" s="112"/>
      <c r="L472" s="99" t="str">
        <f aca="false">IF(COUNTIF(N472:V472," ")=No_of_Columns," ",IF(COUNTIF(N472:V472,"ok")=No_of_Columns,"ok","Error"))</f>
        <v> </v>
      </c>
      <c r="M472" s="100"/>
      <c r="N472" s="101" t="str">
        <f aca="false">IF(COUNTA($C472:$K472)=0," ",IF(ISBLANK($C472),"Empty cell","ok"))</f>
        <v> </v>
      </c>
      <c r="O472" s="101" t="str">
        <f aca="false">IF(COUNTA($C472:$K472)=0," ",IF(ISBLANK($D472),"Empty cell","ok"))</f>
        <v> </v>
      </c>
      <c r="P472" s="101" t="str">
        <f aca="false">IF(COUNTA($C472:$K472)=0," ",IF(ISBLANK($E472),"Empty cell","ok"))</f>
        <v> </v>
      </c>
      <c r="Q472" s="101" t="str">
        <f aca="false">IF(COUNTA($C472:$K472)=0," ",IF(ISBLANK($F472),"Empty cell",IF($F472="n","ok",IF($F472="d","ok",IF($F472="c","ok",IF($F472="e","ok","Should be n, c, e, or d"))))))</f>
        <v> </v>
      </c>
      <c r="R472" s="101" t="str">
        <f aca="false">IF(COUNTA($C472:$K472)=0," ",IF(ISBLANK($G472),"Empty cell",IF($G472="other","ok",IF($G472&lt;1,"Prod. Cl. should be Other or an int. betw. 1 and "&amp;No_of_Product_Classes,IF($G472&gt;No_of_Product_Classes,"Prod. Cl. should be Other or an int. betw. 1 and "&amp;No_of_Product_Classes,IF($G472=INT($G472),"ok","Prod. Cl. should be Other or an int. betw. 1 and "&amp;No_of_Product_Classes))))))</f>
        <v> </v>
      </c>
      <c r="S472" s="101" t="str">
        <f aca="false">IF(COUNTA($C472:$K472)=0," ",IF($G472="Other",IF(ISBLANK($H472),"Enter explanation","ok"),"ok"))</f>
        <v> </v>
      </c>
      <c r="T472" s="101" t="str">
        <f aca="false">IF(COUNTA($C472:$K472)=0," ",IF(ISBLANK($I472),"Empty cell",IF(ISNUMBER($I472),IF($I472&gt;0,"ok","Entry should be greater than 0"),"Entry should be a number")))</f>
        <v> </v>
      </c>
      <c r="U472" s="101" t="str">
        <f aca="false">IF(COUNTA($C472:$K472)=0," ",IF(ISBLANK($J472),"ok",IF(ISNUMBER($J472),IF($J472&gt;0,"ok","Entry should be greater than 0"),"Entry should be a number")))</f>
        <v> </v>
      </c>
      <c r="V472" s="101" t="str">
        <f aca="false">IF(COUNTA($C472:$K472)=0," ","ok")</f>
        <v> </v>
      </c>
      <c r="W472" s="102"/>
      <c r="Y472" s="101" t="str">
        <f aca="false">N472</f>
        <v> </v>
      </c>
      <c r="Z472" s="101" t="str">
        <f aca="false">O472</f>
        <v> </v>
      </c>
      <c r="AA472" s="101" t="str">
        <f aca="false">P472</f>
        <v> </v>
      </c>
      <c r="AB472" s="101" t="str">
        <f aca="false">Q472</f>
        <v> </v>
      </c>
      <c r="AC472" s="101" t="str">
        <f aca="false">IF($G472="Other","Warning:  Product Class is Other",R472)</f>
        <v> </v>
      </c>
      <c r="AD472" s="101" t="str">
        <f aca="false">S472</f>
        <v> </v>
      </c>
      <c r="AE472" s="103" t="str">
        <f aca="false">IF($G472="other",$T472,IF($T472="ok",IF($I472&lt;=INDEX($AJ$25:$AN$74,$G472,2),"ok","Flush rate must be &lt;= "&amp;INDEX($AJ$25:$AN$74,$G472,2)),$T472))</f>
        <v> </v>
      </c>
      <c r="AF472" s="103" t="str">
        <f aca="false">IF($J472&gt;0,IF(ABS(1-$I472*3.7854/$J472)&gt;0.05,"Warning:  Gallon and liter entries are not consistent",U472),U472)</f>
        <v> </v>
      </c>
      <c r="AG472" s="101" t="str">
        <f aca="false">V472</f>
        <v> </v>
      </c>
      <c r="AH472" s="104" t="str">
        <f aca="false">IF(Y472=" "," ",IF(COUNTIF(Y472:AG472,"ok")=No_of_Columns,"ok",IF(COUNTIF(Y472:AG472,"ok")+IF(LEFT($AC472,7)="Warning",1,0)+IF(LEFT($AF472,7)="Warning",1,0)=No_of_Columns,"Warning","Error")))</f>
        <v> </v>
      </c>
      <c r="AK472" s="105"/>
      <c r="AL472" s="105"/>
      <c r="AM472" s="105"/>
      <c r="AN472" s="105"/>
      <c r="AP472" s="106" t="s">
        <v>45</v>
      </c>
    </row>
    <row r="473" s="91" customFormat="true" ht="25.5" hidden="false" customHeight="false" outlineLevel="0" collapsed="false">
      <c r="B473" s="92" t="n">
        <v>454</v>
      </c>
      <c r="C473" s="107"/>
      <c r="D473" s="108"/>
      <c r="E473" s="108"/>
      <c r="F473" s="109"/>
      <c r="G473" s="108"/>
      <c r="H473" s="110"/>
      <c r="I473" s="108"/>
      <c r="J473" s="111"/>
      <c r="K473" s="112"/>
      <c r="L473" s="99" t="str">
        <f aca="false">IF(COUNTIF(N473:V473," ")=No_of_Columns," ",IF(COUNTIF(N473:V473,"ok")=No_of_Columns,"ok","Error"))</f>
        <v> </v>
      </c>
      <c r="M473" s="100"/>
      <c r="N473" s="101" t="str">
        <f aca="false">IF(COUNTA($C473:$K473)=0," ",IF(ISBLANK($C473),"Empty cell","ok"))</f>
        <v> </v>
      </c>
      <c r="O473" s="101" t="str">
        <f aca="false">IF(COUNTA($C473:$K473)=0," ",IF(ISBLANK($D473),"Empty cell","ok"))</f>
        <v> </v>
      </c>
      <c r="P473" s="101" t="str">
        <f aca="false">IF(COUNTA($C473:$K473)=0," ",IF(ISBLANK($E473),"Empty cell","ok"))</f>
        <v> </v>
      </c>
      <c r="Q473" s="101" t="str">
        <f aca="false">IF(COUNTA($C473:$K473)=0," ",IF(ISBLANK($F473),"Empty cell",IF($F473="n","ok",IF($F473="d","ok",IF($F473="c","ok",IF($F473="e","ok","Should be n, c, e, or d"))))))</f>
        <v> </v>
      </c>
      <c r="R473" s="101" t="str">
        <f aca="false">IF(COUNTA($C473:$K473)=0," ",IF(ISBLANK($G473),"Empty cell",IF($G473="other","ok",IF($G473&lt;1,"Prod. Cl. should be Other or an int. betw. 1 and "&amp;No_of_Product_Classes,IF($G473&gt;No_of_Product_Classes,"Prod. Cl. should be Other or an int. betw. 1 and "&amp;No_of_Product_Classes,IF($G473=INT($G473),"ok","Prod. Cl. should be Other or an int. betw. 1 and "&amp;No_of_Product_Classes))))))</f>
        <v> </v>
      </c>
      <c r="S473" s="101" t="str">
        <f aca="false">IF(COUNTA($C473:$K473)=0," ",IF($G473="Other",IF(ISBLANK($H473),"Enter explanation","ok"),"ok"))</f>
        <v> </v>
      </c>
      <c r="T473" s="101" t="str">
        <f aca="false">IF(COUNTA($C473:$K473)=0," ",IF(ISBLANK($I473),"Empty cell",IF(ISNUMBER($I473),IF($I473&gt;0,"ok","Entry should be greater than 0"),"Entry should be a number")))</f>
        <v> </v>
      </c>
      <c r="U473" s="101" t="str">
        <f aca="false">IF(COUNTA($C473:$K473)=0," ",IF(ISBLANK($J473),"ok",IF(ISNUMBER($J473),IF($J473&gt;0,"ok","Entry should be greater than 0"),"Entry should be a number")))</f>
        <v> </v>
      </c>
      <c r="V473" s="101" t="str">
        <f aca="false">IF(COUNTA($C473:$K473)=0," ","ok")</f>
        <v> </v>
      </c>
      <c r="W473" s="102"/>
      <c r="Y473" s="101" t="str">
        <f aca="false">N473</f>
        <v> </v>
      </c>
      <c r="Z473" s="101" t="str">
        <f aca="false">O473</f>
        <v> </v>
      </c>
      <c r="AA473" s="101" t="str">
        <f aca="false">P473</f>
        <v> </v>
      </c>
      <c r="AB473" s="101" t="str">
        <f aca="false">Q473</f>
        <v> </v>
      </c>
      <c r="AC473" s="101" t="str">
        <f aca="false">IF($G473="Other","Warning:  Product Class is Other",R473)</f>
        <v> </v>
      </c>
      <c r="AD473" s="101" t="str">
        <f aca="false">S473</f>
        <v> </v>
      </c>
      <c r="AE473" s="103" t="str">
        <f aca="false">IF($G473="other",$T473,IF($T473="ok",IF($I473&lt;=INDEX($AJ$25:$AN$74,$G473,2),"ok","Flush rate must be &lt;= "&amp;INDEX($AJ$25:$AN$74,$G473,2)),$T473))</f>
        <v> </v>
      </c>
      <c r="AF473" s="103" t="str">
        <f aca="false">IF($J473&gt;0,IF(ABS(1-$I473*3.7854/$J473)&gt;0.05,"Warning:  Gallon and liter entries are not consistent",U473),U473)</f>
        <v> </v>
      </c>
      <c r="AG473" s="101" t="str">
        <f aca="false">V473</f>
        <v> </v>
      </c>
      <c r="AH473" s="104" t="str">
        <f aca="false">IF(Y473=" "," ",IF(COUNTIF(Y473:AG473,"ok")=No_of_Columns,"ok",IF(COUNTIF(Y473:AG473,"ok")+IF(LEFT($AC473,7)="Warning",1,0)+IF(LEFT($AF473,7)="Warning",1,0)=No_of_Columns,"Warning","Error")))</f>
        <v> </v>
      </c>
      <c r="AK473" s="105"/>
      <c r="AL473" s="105"/>
      <c r="AM473" s="105"/>
      <c r="AN473" s="105"/>
      <c r="AP473" s="106" t="s">
        <v>45</v>
      </c>
    </row>
    <row r="474" s="91" customFormat="true" ht="25.5" hidden="false" customHeight="false" outlineLevel="0" collapsed="false">
      <c r="B474" s="92" t="n">
        <v>455</v>
      </c>
      <c r="C474" s="107"/>
      <c r="D474" s="108"/>
      <c r="E474" s="108"/>
      <c r="F474" s="109"/>
      <c r="G474" s="108"/>
      <c r="H474" s="110"/>
      <c r="I474" s="108"/>
      <c r="J474" s="111"/>
      <c r="K474" s="112"/>
      <c r="L474" s="99" t="str">
        <f aca="false">IF(COUNTIF(N474:V474," ")=No_of_Columns," ",IF(COUNTIF(N474:V474,"ok")=No_of_Columns,"ok","Error"))</f>
        <v> </v>
      </c>
      <c r="M474" s="100"/>
      <c r="N474" s="101" t="str">
        <f aca="false">IF(COUNTA($C474:$K474)=0," ",IF(ISBLANK($C474),"Empty cell","ok"))</f>
        <v> </v>
      </c>
      <c r="O474" s="101" t="str">
        <f aca="false">IF(COUNTA($C474:$K474)=0," ",IF(ISBLANK($D474),"Empty cell","ok"))</f>
        <v> </v>
      </c>
      <c r="P474" s="101" t="str">
        <f aca="false">IF(COUNTA($C474:$K474)=0," ",IF(ISBLANK($E474),"Empty cell","ok"))</f>
        <v> </v>
      </c>
      <c r="Q474" s="101" t="str">
        <f aca="false">IF(COUNTA($C474:$K474)=0," ",IF(ISBLANK($F474),"Empty cell",IF($F474="n","ok",IF($F474="d","ok",IF($F474="c","ok",IF($F474="e","ok","Should be n, c, e, or d"))))))</f>
        <v> </v>
      </c>
      <c r="R474" s="101" t="str">
        <f aca="false">IF(COUNTA($C474:$K474)=0," ",IF(ISBLANK($G474),"Empty cell",IF($G474="other","ok",IF($G474&lt;1,"Prod. Cl. should be Other or an int. betw. 1 and "&amp;No_of_Product_Classes,IF($G474&gt;No_of_Product_Classes,"Prod. Cl. should be Other or an int. betw. 1 and "&amp;No_of_Product_Classes,IF($G474=INT($G474),"ok","Prod. Cl. should be Other or an int. betw. 1 and "&amp;No_of_Product_Classes))))))</f>
        <v> </v>
      </c>
      <c r="S474" s="101" t="str">
        <f aca="false">IF(COUNTA($C474:$K474)=0," ",IF($G474="Other",IF(ISBLANK($H474),"Enter explanation","ok"),"ok"))</f>
        <v> </v>
      </c>
      <c r="T474" s="101" t="str">
        <f aca="false">IF(COUNTA($C474:$K474)=0," ",IF(ISBLANK($I474),"Empty cell",IF(ISNUMBER($I474),IF($I474&gt;0,"ok","Entry should be greater than 0"),"Entry should be a number")))</f>
        <v> </v>
      </c>
      <c r="U474" s="101" t="str">
        <f aca="false">IF(COUNTA($C474:$K474)=0," ",IF(ISBLANK($J474),"ok",IF(ISNUMBER($J474),IF($J474&gt;0,"ok","Entry should be greater than 0"),"Entry should be a number")))</f>
        <v> </v>
      </c>
      <c r="V474" s="101" t="str">
        <f aca="false">IF(COUNTA($C474:$K474)=0," ","ok")</f>
        <v> </v>
      </c>
      <c r="W474" s="102"/>
      <c r="Y474" s="101" t="str">
        <f aca="false">N474</f>
        <v> </v>
      </c>
      <c r="Z474" s="101" t="str">
        <f aca="false">O474</f>
        <v> </v>
      </c>
      <c r="AA474" s="101" t="str">
        <f aca="false">P474</f>
        <v> </v>
      </c>
      <c r="AB474" s="101" t="str">
        <f aca="false">Q474</f>
        <v> </v>
      </c>
      <c r="AC474" s="101" t="str">
        <f aca="false">IF($G474="Other","Warning:  Product Class is Other",R474)</f>
        <v> </v>
      </c>
      <c r="AD474" s="101" t="str">
        <f aca="false">S474</f>
        <v> </v>
      </c>
      <c r="AE474" s="103" t="str">
        <f aca="false">IF($G474="other",$T474,IF($T474="ok",IF($I474&lt;=INDEX($AJ$25:$AN$74,$G474,2),"ok","Flush rate must be &lt;= "&amp;INDEX($AJ$25:$AN$74,$G474,2)),$T474))</f>
        <v> </v>
      </c>
      <c r="AF474" s="103" t="str">
        <f aca="false">IF($J474&gt;0,IF(ABS(1-$I474*3.7854/$J474)&gt;0.05,"Warning:  Gallon and liter entries are not consistent",U474),U474)</f>
        <v> </v>
      </c>
      <c r="AG474" s="101" t="str">
        <f aca="false">V474</f>
        <v> </v>
      </c>
      <c r="AH474" s="104" t="str">
        <f aca="false">IF(Y474=" "," ",IF(COUNTIF(Y474:AG474,"ok")=No_of_Columns,"ok",IF(COUNTIF(Y474:AG474,"ok")+IF(LEFT($AC474,7)="Warning",1,0)+IF(LEFT($AF474,7)="Warning",1,0)=No_of_Columns,"Warning","Error")))</f>
        <v> </v>
      </c>
      <c r="AK474" s="105"/>
      <c r="AL474" s="105"/>
      <c r="AM474" s="105"/>
      <c r="AN474" s="105"/>
      <c r="AP474" s="106" t="s">
        <v>45</v>
      </c>
    </row>
    <row r="475" s="91" customFormat="true" ht="25.5" hidden="false" customHeight="false" outlineLevel="0" collapsed="false">
      <c r="B475" s="92" t="n">
        <v>456</v>
      </c>
      <c r="C475" s="107"/>
      <c r="D475" s="108"/>
      <c r="E475" s="108"/>
      <c r="F475" s="109"/>
      <c r="G475" s="108"/>
      <c r="H475" s="110"/>
      <c r="I475" s="108"/>
      <c r="J475" s="111"/>
      <c r="K475" s="112"/>
      <c r="L475" s="99" t="str">
        <f aca="false">IF(COUNTIF(N475:V475," ")=No_of_Columns," ",IF(COUNTIF(N475:V475,"ok")=No_of_Columns,"ok","Error"))</f>
        <v> </v>
      </c>
      <c r="M475" s="100"/>
      <c r="N475" s="101" t="str">
        <f aca="false">IF(COUNTA($C475:$K475)=0," ",IF(ISBLANK($C475),"Empty cell","ok"))</f>
        <v> </v>
      </c>
      <c r="O475" s="101" t="str">
        <f aca="false">IF(COUNTA($C475:$K475)=0," ",IF(ISBLANK($D475),"Empty cell","ok"))</f>
        <v> </v>
      </c>
      <c r="P475" s="101" t="str">
        <f aca="false">IF(COUNTA($C475:$K475)=0," ",IF(ISBLANK($E475),"Empty cell","ok"))</f>
        <v> </v>
      </c>
      <c r="Q475" s="101" t="str">
        <f aca="false">IF(COUNTA($C475:$K475)=0," ",IF(ISBLANK($F475),"Empty cell",IF($F475="n","ok",IF($F475="d","ok",IF($F475="c","ok",IF($F475="e","ok","Should be n, c, e, or d"))))))</f>
        <v> </v>
      </c>
      <c r="R475" s="101" t="str">
        <f aca="false">IF(COUNTA($C475:$K475)=0," ",IF(ISBLANK($G475),"Empty cell",IF($G475="other","ok",IF($G475&lt;1,"Prod. Cl. should be Other or an int. betw. 1 and "&amp;No_of_Product_Classes,IF($G475&gt;No_of_Product_Classes,"Prod. Cl. should be Other or an int. betw. 1 and "&amp;No_of_Product_Classes,IF($G475=INT($G475),"ok","Prod. Cl. should be Other or an int. betw. 1 and "&amp;No_of_Product_Classes))))))</f>
        <v> </v>
      </c>
      <c r="S475" s="101" t="str">
        <f aca="false">IF(COUNTA($C475:$K475)=0," ",IF($G475="Other",IF(ISBLANK($H475),"Enter explanation","ok"),"ok"))</f>
        <v> </v>
      </c>
      <c r="T475" s="101" t="str">
        <f aca="false">IF(COUNTA($C475:$K475)=0," ",IF(ISBLANK($I475),"Empty cell",IF(ISNUMBER($I475),IF($I475&gt;0,"ok","Entry should be greater than 0"),"Entry should be a number")))</f>
        <v> </v>
      </c>
      <c r="U475" s="101" t="str">
        <f aca="false">IF(COUNTA($C475:$K475)=0," ",IF(ISBLANK($J475),"ok",IF(ISNUMBER($J475),IF($J475&gt;0,"ok","Entry should be greater than 0"),"Entry should be a number")))</f>
        <v> </v>
      </c>
      <c r="V475" s="101" t="str">
        <f aca="false">IF(COUNTA($C475:$K475)=0," ","ok")</f>
        <v> </v>
      </c>
      <c r="W475" s="102"/>
      <c r="Y475" s="101" t="str">
        <f aca="false">N475</f>
        <v> </v>
      </c>
      <c r="Z475" s="101" t="str">
        <f aca="false">O475</f>
        <v> </v>
      </c>
      <c r="AA475" s="101" t="str">
        <f aca="false">P475</f>
        <v> </v>
      </c>
      <c r="AB475" s="101" t="str">
        <f aca="false">Q475</f>
        <v> </v>
      </c>
      <c r="AC475" s="101" t="str">
        <f aca="false">IF($G475="Other","Warning:  Product Class is Other",R475)</f>
        <v> </v>
      </c>
      <c r="AD475" s="101" t="str">
        <f aca="false">S475</f>
        <v> </v>
      </c>
      <c r="AE475" s="103" t="str">
        <f aca="false">IF($G475="other",$T475,IF($T475="ok",IF($I475&lt;=INDEX($AJ$25:$AN$74,$G475,2),"ok","Flush rate must be &lt;= "&amp;INDEX($AJ$25:$AN$74,$G475,2)),$T475))</f>
        <v> </v>
      </c>
      <c r="AF475" s="103" t="str">
        <f aca="false">IF($J475&gt;0,IF(ABS(1-$I475*3.7854/$J475)&gt;0.05,"Warning:  Gallon and liter entries are not consistent",U475),U475)</f>
        <v> </v>
      </c>
      <c r="AG475" s="101" t="str">
        <f aca="false">V475</f>
        <v> </v>
      </c>
      <c r="AH475" s="104" t="str">
        <f aca="false">IF(Y475=" "," ",IF(COUNTIF(Y475:AG475,"ok")=No_of_Columns,"ok",IF(COUNTIF(Y475:AG475,"ok")+IF(LEFT($AC475,7)="Warning",1,0)+IF(LEFT($AF475,7)="Warning",1,0)=No_of_Columns,"Warning","Error")))</f>
        <v> </v>
      </c>
      <c r="AK475" s="105"/>
      <c r="AL475" s="105"/>
      <c r="AM475" s="105"/>
      <c r="AN475" s="105"/>
      <c r="AP475" s="106" t="s">
        <v>45</v>
      </c>
    </row>
    <row r="476" s="91" customFormat="true" ht="25.5" hidden="false" customHeight="false" outlineLevel="0" collapsed="false">
      <c r="B476" s="92" t="n">
        <v>457</v>
      </c>
      <c r="C476" s="107"/>
      <c r="D476" s="108"/>
      <c r="E476" s="108"/>
      <c r="F476" s="109"/>
      <c r="G476" s="108"/>
      <c r="H476" s="110"/>
      <c r="I476" s="108"/>
      <c r="J476" s="111"/>
      <c r="K476" s="112"/>
      <c r="L476" s="99" t="str">
        <f aca="false">IF(COUNTIF(N476:V476," ")=No_of_Columns," ",IF(COUNTIF(N476:V476,"ok")=No_of_Columns,"ok","Error"))</f>
        <v> </v>
      </c>
      <c r="M476" s="100"/>
      <c r="N476" s="101" t="str">
        <f aca="false">IF(COUNTA($C476:$K476)=0," ",IF(ISBLANK($C476),"Empty cell","ok"))</f>
        <v> </v>
      </c>
      <c r="O476" s="101" t="str">
        <f aca="false">IF(COUNTA($C476:$K476)=0," ",IF(ISBLANK($D476),"Empty cell","ok"))</f>
        <v> </v>
      </c>
      <c r="P476" s="101" t="str">
        <f aca="false">IF(COUNTA($C476:$K476)=0," ",IF(ISBLANK($E476),"Empty cell","ok"))</f>
        <v> </v>
      </c>
      <c r="Q476" s="101" t="str">
        <f aca="false">IF(COUNTA($C476:$K476)=0," ",IF(ISBLANK($F476),"Empty cell",IF($F476="n","ok",IF($F476="d","ok",IF($F476="c","ok",IF($F476="e","ok","Should be n, c, e, or d"))))))</f>
        <v> </v>
      </c>
      <c r="R476" s="101" t="str">
        <f aca="false">IF(COUNTA($C476:$K476)=0," ",IF(ISBLANK($G476),"Empty cell",IF($G476="other","ok",IF($G476&lt;1,"Prod. Cl. should be Other or an int. betw. 1 and "&amp;No_of_Product_Classes,IF($G476&gt;No_of_Product_Classes,"Prod. Cl. should be Other or an int. betw. 1 and "&amp;No_of_Product_Classes,IF($G476=INT($G476),"ok","Prod. Cl. should be Other or an int. betw. 1 and "&amp;No_of_Product_Classes))))))</f>
        <v> </v>
      </c>
      <c r="S476" s="101" t="str">
        <f aca="false">IF(COUNTA($C476:$K476)=0," ",IF($G476="Other",IF(ISBLANK($H476),"Enter explanation","ok"),"ok"))</f>
        <v> </v>
      </c>
      <c r="T476" s="101" t="str">
        <f aca="false">IF(COUNTA($C476:$K476)=0," ",IF(ISBLANK($I476),"Empty cell",IF(ISNUMBER($I476),IF($I476&gt;0,"ok","Entry should be greater than 0"),"Entry should be a number")))</f>
        <v> </v>
      </c>
      <c r="U476" s="101" t="str">
        <f aca="false">IF(COUNTA($C476:$K476)=0," ",IF(ISBLANK($J476),"ok",IF(ISNUMBER($J476),IF($J476&gt;0,"ok","Entry should be greater than 0"),"Entry should be a number")))</f>
        <v> </v>
      </c>
      <c r="V476" s="101" t="str">
        <f aca="false">IF(COUNTA($C476:$K476)=0," ","ok")</f>
        <v> </v>
      </c>
      <c r="W476" s="102"/>
      <c r="Y476" s="101" t="str">
        <f aca="false">N476</f>
        <v> </v>
      </c>
      <c r="Z476" s="101" t="str">
        <f aca="false">O476</f>
        <v> </v>
      </c>
      <c r="AA476" s="101" t="str">
        <f aca="false">P476</f>
        <v> </v>
      </c>
      <c r="AB476" s="101" t="str">
        <f aca="false">Q476</f>
        <v> </v>
      </c>
      <c r="AC476" s="101" t="str">
        <f aca="false">IF($G476="Other","Warning:  Product Class is Other",R476)</f>
        <v> </v>
      </c>
      <c r="AD476" s="101" t="str">
        <f aca="false">S476</f>
        <v> </v>
      </c>
      <c r="AE476" s="103" t="str">
        <f aca="false">IF($G476="other",$T476,IF($T476="ok",IF($I476&lt;=INDEX($AJ$25:$AN$74,$G476,2),"ok","Flush rate must be &lt;= "&amp;INDEX($AJ$25:$AN$74,$G476,2)),$T476))</f>
        <v> </v>
      </c>
      <c r="AF476" s="103" t="str">
        <f aca="false">IF($J476&gt;0,IF(ABS(1-$I476*3.7854/$J476)&gt;0.05,"Warning:  Gallon and liter entries are not consistent",U476),U476)</f>
        <v> </v>
      </c>
      <c r="AG476" s="101" t="str">
        <f aca="false">V476</f>
        <v> </v>
      </c>
      <c r="AH476" s="104" t="str">
        <f aca="false">IF(Y476=" "," ",IF(COUNTIF(Y476:AG476,"ok")=No_of_Columns,"ok",IF(COUNTIF(Y476:AG476,"ok")+IF(LEFT($AC476,7)="Warning",1,0)+IF(LEFT($AF476,7)="Warning",1,0)=No_of_Columns,"Warning","Error")))</f>
        <v> </v>
      </c>
      <c r="AK476" s="105"/>
      <c r="AL476" s="105"/>
      <c r="AM476" s="105"/>
      <c r="AN476" s="105"/>
      <c r="AP476" s="106" t="s">
        <v>45</v>
      </c>
    </row>
    <row r="477" s="91" customFormat="true" ht="25.5" hidden="false" customHeight="false" outlineLevel="0" collapsed="false">
      <c r="B477" s="92" t="n">
        <v>458</v>
      </c>
      <c r="C477" s="107"/>
      <c r="D477" s="108"/>
      <c r="E477" s="108"/>
      <c r="F477" s="109"/>
      <c r="G477" s="108"/>
      <c r="H477" s="110"/>
      <c r="I477" s="108"/>
      <c r="J477" s="111"/>
      <c r="K477" s="112"/>
      <c r="L477" s="99" t="str">
        <f aca="false">IF(COUNTIF(N477:V477," ")=No_of_Columns," ",IF(COUNTIF(N477:V477,"ok")=No_of_Columns,"ok","Error"))</f>
        <v> </v>
      </c>
      <c r="M477" s="100"/>
      <c r="N477" s="101" t="str">
        <f aca="false">IF(COUNTA($C477:$K477)=0," ",IF(ISBLANK($C477),"Empty cell","ok"))</f>
        <v> </v>
      </c>
      <c r="O477" s="101" t="str">
        <f aca="false">IF(COUNTA($C477:$K477)=0," ",IF(ISBLANK($D477),"Empty cell","ok"))</f>
        <v> </v>
      </c>
      <c r="P477" s="101" t="str">
        <f aca="false">IF(COUNTA($C477:$K477)=0," ",IF(ISBLANK($E477),"Empty cell","ok"))</f>
        <v> </v>
      </c>
      <c r="Q477" s="101" t="str">
        <f aca="false">IF(COUNTA($C477:$K477)=0," ",IF(ISBLANK($F477),"Empty cell",IF($F477="n","ok",IF($F477="d","ok",IF($F477="c","ok",IF($F477="e","ok","Should be n, c, e, or d"))))))</f>
        <v> </v>
      </c>
      <c r="R477" s="101" t="str">
        <f aca="false">IF(COUNTA($C477:$K477)=0," ",IF(ISBLANK($G477),"Empty cell",IF($G477="other","ok",IF($G477&lt;1,"Prod. Cl. should be Other or an int. betw. 1 and "&amp;No_of_Product_Classes,IF($G477&gt;No_of_Product_Classes,"Prod. Cl. should be Other or an int. betw. 1 and "&amp;No_of_Product_Classes,IF($G477=INT($G477),"ok","Prod. Cl. should be Other or an int. betw. 1 and "&amp;No_of_Product_Classes))))))</f>
        <v> </v>
      </c>
      <c r="S477" s="101" t="str">
        <f aca="false">IF(COUNTA($C477:$K477)=0," ",IF($G477="Other",IF(ISBLANK($H477),"Enter explanation","ok"),"ok"))</f>
        <v> </v>
      </c>
      <c r="T477" s="101" t="str">
        <f aca="false">IF(COUNTA($C477:$K477)=0," ",IF(ISBLANK($I477),"Empty cell",IF(ISNUMBER($I477),IF($I477&gt;0,"ok","Entry should be greater than 0"),"Entry should be a number")))</f>
        <v> </v>
      </c>
      <c r="U477" s="101" t="str">
        <f aca="false">IF(COUNTA($C477:$K477)=0," ",IF(ISBLANK($J477),"ok",IF(ISNUMBER($J477),IF($J477&gt;0,"ok","Entry should be greater than 0"),"Entry should be a number")))</f>
        <v> </v>
      </c>
      <c r="V477" s="101" t="str">
        <f aca="false">IF(COUNTA($C477:$K477)=0," ","ok")</f>
        <v> </v>
      </c>
      <c r="W477" s="102"/>
      <c r="Y477" s="101" t="str">
        <f aca="false">N477</f>
        <v> </v>
      </c>
      <c r="Z477" s="101" t="str">
        <f aca="false">O477</f>
        <v> </v>
      </c>
      <c r="AA477" s="101" t="str">
        <f aca="false">P477</f>
        <v> </v>
      </c>
      <c r="AB477" s="101" t="str">
        <f aca="false">Q477</f>
        <v> </v>
      </c>
      <c r="AC477" s="101" t="str">
        <f aca="false">IF($G477="Other","Warning:  Product Class is Other",R477)</f>
        <v> </v>
      </c>
      <c r="AD477" s="101" t="str">
        <f aca="false">S477</f>
        <v> </v>
      </c>
      <c r="AE477" s="103" t="str">
        <f aca="false">IF($G477="other",$T477,IF($T477="ok",IF($I477&lt;=INDEX($AJ$25:$AN$74,$G477,2),"ok","Flush rate must be &lt;= "&amp;INDEX($AJ$25:$AN$74,$G477,2)),$T477))</f>
        <v> </v>
      </c>
      <c r="AF477" s="103" t="str">
        <f aca="false">IF($J477&gt;0,IF(ABS(1-$I477*3.7854/$J477)&gt;0.05,"Warning:  Gallon and liter entries are not consistent",U477),U477)</f>
        <v> </v>
      </c>
      <c r="AG477" s="101" t="str">
        <f aca="false">V477</f>
        <v> </v>
      </c>
      <c r="AH477" s="104" t="str">
        <f aca="false">IF(Y477=" "," ",IF(COUNTIF(Y477:AG477,"ok")=No_of_Columns,"ok",IF(COUNTIF(Y477:AG477,"ok")+IF(LEFT($AC477,7)="Warning",1,0)+IF(LEFT($AF477,7)="Warning",1,0)=No_of_Columns,"Warning","Error")))</f>
        <v> </v>
      </c>
      <c r="AK477" s="105"/>
      <c r="AL477" s="105"/>
      <c r="AM477" s="105"/>
      <c r="AN477" s="105"/>
      <c r="AP477" s="106" t="s">
        <v>45</v>
      </c>
    </row>
    <row r="478" s="91" customFormat="true" ht="25.5" hidden="false" customHeight="false" outlineLevel="0" collapsed="false">
      <c r="B478" s="92" t="n">
        <v>459</v>
      </c>
      <c r="C478" s="107"/>
      <c r="D478" s="108"/>
      <c r="E478" s="108"/>
      <c r="F478" s="109"/>
      <c r="G478" s="108"/>
      <c r="H478" s="110"/>
      <c r="I478" s="108"/>
      <c r="J478" s="111"/>
      <c r="K478" s="112"/>
      <c r="L478" s="99" t="str">
        <f aca="false">IF(COUNTIF(N478:V478," ")=No_of_Columns," ",IF(COUNTIF(N478:V478,"ok")=No_of_Columns,"ok","Error"))</f>
        <v> </v>
      </c>
      <c r="M478" s="100"/>
      <c r="N478" s="101" t="str">
        <f aca="false">IF(COUNTA($C478:$K478)=0," ",IF(ISBLANK($C478),"Empty cell","ok"))</f>
        <v> </v>
      </c>
      <c r="O478" s="101" t="str">
        <f aca="false">IF(COUNTA($C478:$K478)=0," ",IF(ISBLANK($D478),"Empty cell","ok"))</f>
        <v> </v>
      </c>
      <c r="P478" s="101" t="str">
        <f aca="false">IF(COUNTA($C478:$K478)=0," ",IF(ISBLANK($E478),"Empty cell","ok"))</f>
        <v> </v>
      </c>
      <c r="Q478" s="101" t="str">
        <f aca="false">IF(COUNTA($C478:$K478)=0," ",IF(ISBLANK($F478),"Empty cell",IF($F478="n","ok",IF($F478="d","ok",IF($F478="c","ok",IF($F478="e","ok","Should be n, c, e, or d"))))))</f>
        <v> </v>
      </c>
      <c r="R478" s="101" t="str">
        <f aca="false">IF(COUNTA($C478:$K478)=0," ",IF(ISBLANK($G478),"Empty cell",IF($G478="other","ok",IF($G478&lt;1,"Prod. Cl. should be Other or an int. betw. 1 and "&amp;No_of_Product_Classes,IF($G478&gt;No_of_Product_Classes,"Prod. Cl. should be Other or an int. betw. 1 and "&amp;No_of_Product_Classes,IF($G478=INT($G478),"ok","Prod. Cl. should be Other or an int. betw. 1 and "&amp;No_of_Product_Classes))))))</f>
        <v> </v>
      </c>
      <c r="S478" s="101" t="str">
        <f aca="false">IF(COUNTA($C478:$K478)=0," ",IF($G478="Other",IF(ISBLANK($H478),"Enter explanation","ok"),"ok"))</f>
        <v> </v>
      </c>
      <c r="T478" s="101" t="str">
        <f aca="false">IF(COUNTA($C478:$K478)=0," ",IF(ISBLANK($I478),"Empty cell",IF(ISNUMBER($I478),IF($I478&gt;0,"ok","Entry should be greater than 0"),"Entry should be a number")))</f>
        <v> </v>
      </c>
      <c r="U478" s="101" t="str">
        <f aca="false">IF(COUNTA($C478:$K478)=0," ",IF(ISBLANK($J478),"ok",IF(ISNUMBER($J478),IF($J478&gt;0,"ok","Entry should be greater than 0"),"Entry should be a number")))</f>
        <v> </v>
      </c>
      <c r="V478" s="101" t="str">
        <f aca="false">IF(COUNTA($C478:$K478)=0," ","ok")</f>
        <v> </v>
      </c>
      <c r="W478" s="102"/>
      <c r="Y478" s="101" t="str">
        <f aca="false">N478</f>
        <v> </v>
      </c>
      <c r="Z478" s="101" t="str">
        <f aca="false">O478</f>
        <v> </v>
      </c>
      <c r="AA478" s="101" t="str">
        <f aca="false">P478</f>
        <v> </v>
      </c>
      <c r="AB478" s="101" t="str">
        <f aca="false">Q478</f>
        <v> </v>
      </c>
      <c r="AC478" s="101" t="str">
        <f aca="false">IF($G478="Other","Warning:  Product Class is Other",R478)</f>
        <v> </v>
      </c>
      <c r="AD478" s="101" t="str">
        <f aca="false">S478</f>
        <v> </v>
      </c>
      <c r="AE478" s="103" t="str">
        <f aca="false">IF($G478="other",$T478,IF($T478="ok",IF($I478&lt;=INDEX($AJ$25:$AN$74,$G478,2),"ok","Flush rate must be &lt;= "&amp;INDEX($AJ$25:$AN$74,$G478,2)),$T478))</f>
        <v> </v>
      </c>
      <c r="AF478" s="103" t="str">
        <f aca="false">IF($J478&gt;0,IF(ABS(1-$I478*3.7854/$J478)&gt;0.05,"Warning:  Gallon and liter entries are not consistent",U478),U478)</f>
        <v> </v>
      </c>
      <c r="AG478" s="101" t="str">
        <f aca="false">V478</f>
        <v> </v>
      </c>
      <c r="AH478" s="104" t="str">
        <f aca="false">IF(Y478=" "," ",IF(COUNTIF(Y478:AG478,"ok")=No_of_Columns,"ok",IF(COUNTIF(Y478:AG478,"ok")+IF(LEFT($AC478,7)="Warning",1,0)+IF(LEFT($AF478,7)="Warning",1,0)=No_of_Columns,"Warning","Error")))</f>
        <v> </v>
      </c>
      <c r="AK478" s="105"/>
      <c r="AL478" s="105"/>
      <c r="AM478" s="105"/>
      <c r="AN478" s="105"/>
      <c r="AP478" s="106" t="s">
        <v>45</v>
      </c>
    </row>
    <row r="479" s="91" customFormat="true" ht="25.5" hidden="false" customHeight="false" outlineLevel="0" collapsed="false">
      <c r="B479" s="92" t="n">
        <v>460</v>
      </c>
      <c r="C479" s="107"/>
      <c r="D479" s="108"/>
      <c r="E479" s="108"/>
      <c r="F479" s="109"/>
      <c r="G479" s="108"/>
      <c r="H479" s="110"/>
      <c r="I479" s="108"/>
      <c r="J479" s="111"/>
      <c r="K479" s="112"/>
      <c r="L479" s="99" t="str">
        <f aca="false">IF(COUNTIF(N479:V479," ")=No_of_Columns," ",IF(COUNTIF(N479:V479,"ok")=No_of_Columns,"ok","Error"))</f>
        <v> </v>
      </c>
      <c r="M479" s="100"/>
      <c r="N479" s="101" t="str">
        <f aca="false">IF(COUNTA($C479:$K479)=0," ",IF(ISBLANK($C479),"Empty cell","ok"))</f>
        <v> </v>
      </c>
      <c r="O479" s="101" t="str">
        <f aca="false">IF(COUNTA($C479:$K479)=0," ",IF(ISBLANK($D479),"Empty cell","ok"))</f>
        <v> </v>
      </c>
      <c r="P479" s="101" t="str">
        <f aca="false">IF(COUNTA($C479:$K479)=0," ",IF(ISBLANK($E479),"Empty cell","ok"))</f>
        <v> </v>
      </c>
      <c r="Q479" s="101" t="str">
        <f aca="false">IF(COUNTA($C479:$K479)=0," ",IF(ISBLANK($F479),"Empty cell",IF($F479="n","ok",IF($F479="d","ok",IF($F479="c","ok",IF($F479="e","ok","Should be n, c, e, or d"))))))</f>
        <v> </v>
      </c>
      <c r="R479" s="101" t="str">
        <f aca="false">IF(COUNTA($C479:$K479)=0," ",IF(ISBLANK($G479),"Empty cell",IF($G479="other","ok",IF($G479&lt;1,"Prod. Cl. should be Other or an int. betw. 1 and "&amp;No_of_Product_Classes,IF($G479&gt;No_of_Product_Classes,"Prod. Cl. should be Other or an int. betw. 1 and "&amp;No_of_Product_Classes,IF($G479=INT($G479),"ok","Prod. Cl. should be Other or an int. betw. 1 and "&amp;No_of_Product_Classes))))))</f>
        <v> </v>
      </c>
      <c r="S479" s="101" t="str">
        <f aca="false">IF(COUNTA($C479:$K479)=0," ",IF($G479="Other",IF(ISBLANK($H479),"Enter explanation","ok"),"ok"))</f>
        <v> </v>
      </c>
      <c r="T479" s="101" t="str">
        <f aca="false">IF(COUNTA($C479:$K479)=0," ",IF(ISBLANK($I479),"Empty cell",IF(ISNUMBER($I479),IF($I479&gt;0,"ok","Entry should be greater than 0"),"Entry should be a number")))</f>
        <v> </v>
      </c>
      <c r="U479" s="101" t="str">
        <f aca="false">IF(COUNTA($C479:$K479)=0," ",IF(ISBLANK($J479),"ok",IF(ISNUMBER($J479),IF($J479&gt;0,"ok","Entry should be greater than 0"),"Entry should be a number")))</f>
        <v> </v>
      </c>
      <c r="V479" s="101" t="str">
        <f aca="false">IF(COUNTA($C479:$K479)=0," ","ok")</f>
        <v> </v>
      </c>
      <c r="W479" s="102"/>
      <c r="Y479" s="101" t="str">
        <f aca="false">N479</f>
        <v> </v>
      </c>
      <c r="Z479" s="101" t="str">
        <f aca="false">O479</f>
        <v> </v>
      </c>
      <c r="AA479" s="101" t="str">
        <f aca="false">P479</f>
        <v> </v>
      </c>
      <c r="AB479" s="101" t="str">
        <f aca="false">Q479</f>
        <v> </v>
      </c>
      <c r="AC479" s="101" t="str">
        <f aca="false">IF($G479="Other","Warning:  Product Class is Other",R479)</f>
        <v> </v>
      </c>
      <c r="AD479" s="101" t="str">
        <f aca="false">S479</f>
        <v> </v>
      </c>
      <c r="AE479" s="103" t="str">
        <f aca="false">IF($G479="other",$T479,IF($T479="ok",IF($I479&lt;=INDEX($AJ$25:$AN$74,$G479,2),"ok","Flush rate must be &lt;= "&amp;INDEX($AJ$25:$AN$74,$G479,2)),$T479))</f>
        <v> </v>
      </c>
      <c r="AF479" s="103" t="str">
        <f aca="false">IF($J479&gt;0,IF(ABS(1-$I479*3.7854/$J479)&gt;0.05,"Warning:  Gallon and liter entries are not consistent",U479),U479)</f>
        <v> </v>
      </c>
      <c r="AG479" s="101" t="str">
        <f aca="false">V479</f>
        <v> </v>
      </c>
      <c r="AH479" s="104" t="str">
        <f aca="false">IF(Y479=" "," ",IF(COUNTIF(Y479:AG479,"ok")=No_of_Columns,"ok",IF(COUNTIF(Y479:AG479,"ok")+IF(LEFT($AC479,7)="Warning",1,0)+IF(LEFT($AF479,7)="Warning",1,0)=No_of_Columns,"Warning","Error")))</f>
        <v> </v>
      </c>
      <c r="AK479" s="105"/>
      <c r="AL479" s="105"/>
      <c r="AM479" s="105"/>
      <c r="AN479" s="105"/>
      <c r="AP479" s="106" t="s">
        <v>45</v>
      </c>
    </row>
    <row r="480" s="91" customFormat="true" ht="25.5" hidden="false" customHeight="false" outlineLevel="0" collapsed="false">
      <c r="B480" s="92" t="n">
        <v>461</v>
      </c>
      <c r="C480" s="107"/>
      <c r="D480" s="108"/>
      <c r="E480" s="108"/>
      <c r="F480" s="109"/>
      <c r="G480" s="108"/>
      <c r="H480" s="110"/>
      <c r="I480" s="108"/>
      <c r="J480" s="111"/>
      <c r="K480" s="112"/>
      <c r="L480" s="99" t="str">
        <f aca="false">IF(COUNTIF(N480:V480," ")=No_of_Columns," ",IF(COUNTIF(N480:V480,"ok")=No_of_Columns,"ok","Error"))</f>
        <v> </v>
      </c>
      <c r="M480" s="100"/>
      <c r="N480" s="101" t="str">
        <f aca="false">IF(COUNTA($C480:$K480)=0," ",IF(ISBLANK($C480),"Empty cell","ok"))</f>
        <v> </v>
      </c>
      <c r="O480" s="101" t="str">
        <f aca="false">IF(COUNTA($C480:$K480)=0," ",IF(ISBLANK($D480),"Empty cell","ok"))</f>
        <v> </v>
      </c>
      <c r="P480" s="101" t="str">
        <f aca="false">IF(COUNTA($C480:$K480)=0," ",IF(ISBLANK($E480),"Empty cell","ok"))</f>
        <v> </v>
      </c>
      <c r="Q480" s="101" t="str">
        <f aca="false">IF(COUNTA($C480:$K480)=0," ",IF(ISBLANK($F480),"Empty cell",IF($F480="n","ok",IF($F480="d","ok",IF($F480="c","ok",IF($F480="e","ok","Should be n, c, e, or d"))))))</f>
        <v> </v>
      </c>
      <c r="R480" s="101" t="str">
        <f aca="false">IF(COUNTA($C480:$K480)=0," ",IF(ISBLANK($G480),"Empty cell",IF($G480="other","ok",IF($G480&lt;1,"Prod. Cl. should be Other or an int. betw. 1 and "&amp;No_of_Product_Classes,IF($G480&gt;No_of_Product_Classes,"Prod. Cl. should be Other or an int. betw. 1 and "&amp;No_of_Product_Classes,IF($G480=INT($G480),"ok","Prod. Cl. should be Other or an int. betw. 1 and "&amp;No_of_Product_Classes))))))</f>
        <v> </v>
      </c>
      <c r="S480" s="101" t="str">
        <f aca="false">IF(COUNTA($C480:$K480)=0," ",IF($G480="Other",IF(ISBLANK($H480),"Enter explanation","ok"),"ok"))</f>
        <v> </v>
      </c>
      <c r="T480" s="101" t="str">
        <f aca="false">IF(COUNTA($C480:$K480)=0," ",IF(ISBLANK($I480),"Empty cell",IF(ISNUMBER($I480),IF($I480&gt;0,"ok","Entry should be greater than 0"),"Entry should be a number")))</f>
        <v> </v>
      </c>
      <c r="U480" s="101" t="str">
        <f aca="false">IF(COUNTA($C480:$K480)=0," ",IF(ISBLANK($J480),"ok",IF(ISNUMBER($J480),IF($J480&gt;0,"ok","Entry should be greater than 0"),"Entry should be a number")))</f>
        <v> </v>
      </c>
      <c r="V480" s="101" t="str">
        <f aca="false">IF(COUNTA($C480:$K480)=0," ","ok")</f>
        <v> </v>
      </c>
      <c r="W480" s="102"/>
      <c r="Y480" s="101" t="str">
        <f aca="false">N480</f>
        <v> </v>
      </c>
      <c r="Z480" s="101" t="str">
        <f aca="false">O480</f>
        <v> </v>
      </c>
      <c r="AA480" s="101" t="str">
        <f aca="false">P480</f>
        <v> </v>
      </c>
      <c r="AB480" s="101" t="str">
        <f aca="false">Q480</f>
        <v> </v>
      </c>
      <c r="AC480" s="101" t="str">
        <f aca="false">IF($G480="Other","Warning:  Product Class is Other",R480)</f>
        <v> </v>
      </c>
      <c r="AD480" s="101" t="str">
        <f aca="false">S480</f>
        <v> </v>
      </c>
      <c r="AE480" s="103" t="str">
        <f aca="false">IF($G480="other",$T480,IF($T480="ok",IF($I480&lt;=INDEX($AJ$25:$AN$74,$G480,2),"ok","Flush rate must be &lt;= "&amp;INDEX($AJ$25:$AN$74,$G480,2)),$T480))</f>
        <v> </v>
      </c>
      <c r="AF480" s="103" t="str">
        <f aca="false">IF($J480&gt;0,IF(ABS(1-$I480*3.7854/$J480)&gt;0.05,"Warning:  Gallon and liter entries are not consistent",U480),U480)</f>
        <v> </v>
      </c>
      <c r="AG480" s="101" t="str">
        <f aca="false">V480</f>
        <v> </v>
      </c>
      <c r="AH480" s="104" t="str">
        <f aca="false">IF(Y480=" "," ",IF(COUNTIF(Y480:AG480,"ok")=No_of_Columns,"ok",IF(COUNTIF(Y480:AG480,"ok")+IF(LEFT($AC480,7)="Warning",1,0)+IF(LEFT($AF480,7)="Warning",1,0)=No_of_Columns,"Warning","Error")))</f>
        <v> </v>
      </c>
      <c r="AK480" s="105"/>
      <c r="AL480" s="105"/>
      <c r="AM480" s="105"/>
      <c r="AN480" s="105"/>
      <c r="AP480" s="106" t="s">
        <v>45</v>
      </c>
    </row>
    <row r="481" s="91" customFormat="true" ht="25.5" hidden="false" customHeight="false" outlineLevel="0" collapsed="false">
      <c r="B481" s="92" t="n">
        <v>462</v>
      </c>
      <c r="C481" s="107"/>
      <c r="D481" s="108"/>
      <c r="E481" s="108"/>
      <c r="F481" s="109"/>
      <c r="G481" s="108"/>
      <c r="H481" s="110"/>
      <c r="I481" s="108"/>
      <c r="J481" s="111"/>
      <c r="K481" s="112"/>
      <c r="L481" s="99" t="str">
        <f aca="false">IF(COUNTIF(N481:V481," ")=No_of_Columns," ",IF(COUNTIF(N481:V481,"ok")=No_of_Columns,"ok","Error"))</f>
        <v> </v>
      </c>
      <c r="M481" s="100"/>
      <c r="N481" s="101" t="str">
        <f aca="false">IF(COUNTA($C481:$K481)=0," ",IF(ISBLANK($C481),"Empty cell","ok"))</f>
        <v> </v>
      </c>
      <c r="O481" s="101" t="str">
        <f aca="false">IF(COUNTA($C481:$K481)=0," ",IF(ISBLANK($D481),"Empty cell","ok"))</f>
        <v> </v>
      </c>
      <c r="P481" s="101" t="str">
        <f aca="false">IF(COUNTA($C481:$K481)=0," ",IF(ISBLANK($E481),"Empty cell","ok"))</f>
        <v> </v>
      </c>
      <c r="Q481" s="101" t="str">
        <f aca="false">IF(COUNTA($C481:$K481)=0," ",IF(ISBLANK($F481),"Empty cell",IF($F481="n","ok",IF($F481="d","ok",IF($F481="c","ok",IF($F481="e","ok","Should be n, c, e, or d"))))))</f>
        <v> </v>
      </c>
      <c r="R481" s="101" t="str">
        <f aca="false">IF(COUNTA($C481:$K481)=0," ",IF(ISBLANK($G481),"Empty cell",IF($G481="other","ok",IF($G481&lt;1,"Prod. Cl. should be Other or an int. betw. 1 and "&amp;No_of_Product_Classes,IF($G481&gt;No_of_Product_Classes,"Prod. Cl. should be Other or an int. betw. 1 and "&amp;No_of_Product_Classes,IF($G481=INT($G481),"ok","Prod. Cl. should be Other or an int. betw. 1 and "&amp;No_of_Product_Classes))))))</f>
        <v> </v>
      </c>
      <c r="S481" s="101" t="str">
        <f aca="false">IF(COUNTA($C481:$K481)=0," ",IF($G481="Other",IF(ISBLANK($H481),"Enter explanation","ok"),"ok"))</f>
        <v> </v>
      </c>
      <c r="T481" s="101" t="str">
        <f aca="false">IF(COUNTA($C481:$K481)=0," ",IF(ISBLANK($I481),"Empty cell",IF(ISNUMBER($I481),IF($I481&gt;0,"ok","Entry should be greater than 0"),"Entry should be a number")))</f>
        <v> </v>
      </c>
      <c r="U481" s="101" t="str">
        <f aca="false">IF(COUNTA($C481:$K481)=0," ",IF(ISBLANK($J481),"ok",IF(ISNUMBER($J481),IF($J481&gt;0,"ok","Entry should be greater than 0"),"Entry should be a number")))</f>
        <v> </v>
      </c>
      <c r="V481" s="101" t="str">
        <f aca="false">IF(COUNTA($C481:$K481)=0," ","ok")</f>
        <v> </v>
      </c>
      <c r="W481" s="102"/>
      <c r="Y481" s="101" t="str">
        <f aca="false">N481</f>
        <v> </v>
      </c>
      <c r="Z481" s="101" t="str">
        <f aca="false">O481</f>
        <v> </v>
      </c>
      <c r="AA481" s="101" t="str">
        <f aca="false">P481</f>
        <v> </v>
      </c>
      <c r="AB481" s="101" t="str">
        <f aca="false">Q481</f>
        <v> </v>
      </c>
      <c r="AC481" s="101" t="str">
        <f aca="false">IF($G481="Other","Warning:  Product Class is Other",R481)</f>
        <v> </v>
      </c>
      <c r="AD481" s="101" t="str">
        <f aca="false">S481</f>
        <v> </v>
      </c>
      <c r="AE481" s="103" t="str">
        <f aca="false">IF($G481="other",$T481,IF($T481="ok",IF($I481&lt;=INDEX($AJ$25:$AN$74,$G481,2),"ok","Flush rate must be &lt;= "&amp;INDEX($AJ$25:$AN$74,$G481,2)),$T481))</f>
        <v> </v>
      </c>
      <c r="AF481" s="103" t="str">
        <f aca="false">IF($J481&gt;0,IF(ABS(1-$I481*3.7854/$J481)&gt;0.05,"Warning:  Gallon and liter entries are not consistent",U481),U481)</f>
        <v> </v>
      </c>
      <c r="AG481" s="101" t="str">
        <f aca="false">V481</f>
        <v> </v>
      </c>
      <c r="AH481" s="104" t="str">
        <f aca="false">IF(Y481=" "," ",IF(COUNTIF(Y481:AG481,"ok")=No_of_Columns,"ok",IF(COUNTIF(Y481:AG481,"ok")+IF(LEFT($AC481,7)="Warning",1,0)+IF(LEFT($AF481,7)="Warning",1,0)=No_of_Columns,"Warning","Error")))</f>
        <v> </v>
      </c>
      <c r="AK481" s="105"/>
      <c r="AL481" s="105"/>
      <c r="AM481" s="105"/>
      <c r="AN481" s="105"/>
      <c r="AP481" s="106" t="s">
        <v>45</v>
      </c>
    </row>
    <row r="482" s="91" customFormat="true" ht="25.5" hidden="false" customHeight="false" outlineLevel="0" collapsed="false">
      <c r="B482" s="92" t="n">
        <v>463</v>
      </c>
      <c r="C482" s="107"/>
      <c r="D482" s="108"/>
      <c r="E482" s="108"/>
      <c r="F482" s="109"/>
      <c r="G482" s="108"/>
      <c r="H482" s="110"/>
      <c r="I482" s="108"/>
      <c r="J482" s="111"/>
      <c r="K482" s="112"/>
      <c r="L482" s="99" t="str">
        <f aca="false">IF(COUNTIF(N482:V482," ")=No_of_Columns," ",IF(COUNTIF(N482:V482,"ok")=No_of_Columns,"ok","Error"))</f>
        <v> </v>
      </c>
      <c r="M482" s="100"/>
      <c r="N482" s="101" t="str">
        <f aca="false">IF(COUNTA($C482:$K482)=0," ",IF(ISBLANK($C482),"Empty cell","ok"))</f>
        <v> </v>
      </c>
      <c r="O482" s="101" t="str">
        <f aca="false">IF(COUNTA($C482:$K482)=0," ",IF(ISBLANK($D482),"Empty cell","ok"))</f>
        <v> </v>
      </c>
      <c r="P482" s="101" t="str">
        <f aca="false">IF(COUNTA($C482:$K482)=0," ",IF(ISBLANK($E482),"Empty cell","ok"))</f>
        <v> </v>
      </c>
      <c r="Q482" s="101" t="str">
        <f aca="false">IF(COUNTA($C482:$K482)=0," ",IF(ISBLANK($F482),"Empty cell",IF($F482="n","ok",IF($F482="d","ok",IF($F482="c","ok",IF($F482="e","ok","Should be n, c, e, or d"))))))</f>
        <v> </v>
      </c>
      <c r="R482" s="101" t="str">
        <f aca="false">IF(COUNTA($C482:$K482)=0," ",IF(ISBLANK($G482),"Empty cell",IF($G482="other","ok",IF($G482&lt;1,"Prod. Cl. should be Other or an int. betw. 1 and "&amp;No_of_Product_Classes,IF($G482&gt;No_of_Product_Classes,"Prod. Cl. should be Other or an int. betw. 1 and "&amp;No_of_Product_Classes,IF($G482=INT($G482),"ok","Prod. Cl. should be Other or an int. betw. 1 and "&amp;No_of_Product_Classes))))))</f>
        <v> </v>
      </c>
      <c r="S482" s="101" t="str">
        <f aca="false">IF(COUNTA($C482:$K482)=0," ",IF($G482="Other",IF(ISBLANK($H482),"Enter explanation","ok"),"ok"))</f>
        <v> </v>
      </c>
      <c r="T482" s="101" t="str">
        <f aca="false">IF(COUNTA($C482:$K482)=0," ",IF(ISBLANK($I482),"Empty cell",IF(ISNUMBER($I482),IF($I482&gt;0,"ok","Entry should be greater than 0"),"Entry should be a number")))</f>
        <v> </v>
      </c>
      <c r="U482" s="101" t="str">
        <f aca="false">IF(COUNTA($C482:$K482)=0," ",IF(ISBLANK($J482),"ok",IF(ISNUMBER($J482),IF($J482&gt;0,"ok","Entry should be greater than 0"),"Entry should be a number")))</f>
        <v> </v>
      </c>
      <c r="V482" s="101" t="str">
        <f aca="false">IF(COUNTA($C482:$K482)=0," ","ok")</f>
        <v> </v>
      </c>
      <c r="W482" s="102"/>
      <c r="Y482" s="101" t="str">
        <f aca="false">N482</f>
        <v> </v>
      </c>
      <c r="Z482" s="101" t="str">
        <f aca="false">O482</f>
        <v> </v>
      </c>
      <c r="AA482" s="101" t="str">
        <f aca="false">P482</f>
        <v> </v>
      </c>
      <c r="AB482" s="101" t="str">
        <f aca="false">Q482</f>
        <v> </v>
      </c>
      <c r="AC482" s="101" t="str">
        <f aca="false">IF($G482="Other","Warning:  Product Class is Other",R482)</f>
        <v> </v>
      </c>
      <c r="AD482" s="101" t="str">
        <f aca="false">S482</f>
        <v> </v>
      </c>
      <c r="AE482" s="103" t="str">
        <f aca="false">IF($G482="other",$T482,IF($T482="ok",IF($I482&lt;=INDEX($AJ$25:$AN$74,$G482,2),"ok","Flush rate must be &lt;= "&amp;INDEX($AJ$25:$AN$74,$G482,2)),$T482))</f>
        <v> </v>
      </c>
      <c r="AF482" s="103" t="str">
        <f aca="false">IF($J482&gt;0,IF(ABS(1-$I482*3.7854/$J482)&gt;0.05,"Warning:  Gallon and liter entries are not consistent",U482),U482)</f>
        <v> </v>
      </c>
      <c r="AG482" s="101" t="str">
        <f aca="false">V482</f>
        <v> </v>
      </c>
      <c r="AH482" s="104" t="str">
        <f aca="false">IF(Y482=" "," ",IF(COUNTIF(Y482:AG482,"ok")=No_of_Columns,"ok",IF(COUNTIF(Y482:AG482,"ok")+IF(LEFT($AC482,7)="Warning",1,0)+IF(LEFT($AF482,7)="Warning",1,0)=No_of_Columns,"Warning","Error")))</f>
        <v> </v>
      </c>
      <c r="AK482" s="105"/>
      <c r="AL482" s="105"/>
      <c r="AM482" s="105"/>
      <c r="AN482" s="105"/>
      <c r="AP482" s="106" t="s">
        <v>45</v>
      </c>
    </row>
    <row r="483" s="91" customFormat="true" ht="25.5" hidden="false" customHeight="false" outlineLevel="0" collapsed="false">
      <c r="B483" s="92" t="n">
        <v>464</v>
      </c>
      <c r="C483" s="107"/>
      <c r="D483" s="108"/>
      <c r="E483" s="108"/>
      <c r="F483" s="109"/>
      <c r="G483" s="108"/>
      <c r="H483" s="110"/>
      <c r="I483" s="108"/>
      <c r="J483" s="111"/>
      <c r="K483" s="112"/>
      <c r="L483" s="99" t="str">
        <f aca="false">IF(COUNTIF(N483:V483," ")=No_of_Columns," ",IF(COUNTIF(N483:V483,"ok")=No_of_Columns,"ok","Error"))</f>
        <v> </v>
      </c>
      <c r="M483" s="100"/>
      <c r="N483" s="101" t="str">
        <f aca="false">IF(COUNTA($C483:$K483)=0," ",IF(ISBLANK($C483),"Empty cell","ok"))</f>
        <v> </v>
      </c>
      <c r="O483" s="101" t="str">
        <f aca="false">IF(COUNTA($C483:$K483)=0," ",IF(ISBLANK($D483),"Empty cell","ok"))</f>
        <v> </v>
      </c>
      <c r="P483" s="101" t="str">
        <f aca="false">IF(COUNTA($C483:$K483)=0," ",IF(ISBLANK($E483),"Empty cell","ok"))</f>
        <v> </v>
      </c>
      <c r="Q483" s="101" t="str">
        <f aca="false">IF(COUNTA($C483:$K483)=0," ",IF(ISBLANK($F483),"Empty cell",IF($F483="n","ok",IF($F483="d","ok",IF($F483="c","ok",IF($F483="e","ok","Should be n, c, e, or d"))))))</f>
        <v> </v>
      </c>
      <c r="R483" s="101" t="str">
        <f aca="false">IF(COUNTA($C483:$K483)=0," ",IF(ISBLANK($G483),"Empty cell",IF($G483="other","ok",IF($G483&lt;1,"Prod. Cl. should be Other or an int. betw. 1 and "&amp;No_of_Product_Classes,IF($G483&gt;No_of_Product_Classes,"Prod. Cl. should be Other or an int. betw. 1 and "&amp;No_of_Product_Classes,IF($G483=INT($G483),"ok","Prod. Cl. should be Other or an int. betw. 1 and "&amp;No_of_Product_Classes))))))</f>
        <v> </v>
      </c>
      <c r="S483" s="101" t="str">
        <f aca="false">IF(COUNTA($C483:$K483)=0," ",IF($G483="Other",IF(ISBLANK($H483),"Enter explanation","ok"),"ok"))</f>
        <v> </v>
      </c>
      <c r="T483" s="101" t="str">
        <f aca="false">IF(COUNTA($C483:$K483)=0," ",IF(ISBLANK($I483),"Empty cell",IF(ISNUMBER($I483),IF($I483&gt;0,"ok","Entry should be greater than 0"),"Entry should be a number")))</f>
        <v> </v>
      </c>
      <c r="U483" s="101" t="str">
        <f aca="false">IF(COUNTA($C483:$K483)=0," ",IF(ISBLANK($J483),"ok",IF(ISNUMBER($J483),IF($J483&gt;0,"ok","Entry should be greater than 0"),"Entry should be a number")))</f>
        <v> </v>
      </c>
      <c r="V483" s="101" t="str">
        <f aca="false">IF(COUNTA($C483:$K483)=0," ","ok")</f>
        <v> </v>
      </c>
      <c r="W483" s="102"/>
      <c r="Y483" s="101" t="str">
        <f aca="false">N483</f>
        <v> </v>
      </c>
      <c r="Z483" s="101" t="str">
        <f aca="false">O483</f>
        <v> </v>
      </c>
      <c r="AA483" s="101" t="str">
        <f aca="false">P483</f>
        <v> </v>
      </c>
      <c r="AB483" s="101" t="str">
        <f aca="false">Q483</f>
        <v> </v>
      </c>
      <c r="AC483" s="101" t="str">
        <f aca="false">IF($G483="Other","Warning:  Product Class is Other",R483)</f>
        <v> </v>
      </c>
      <c r="AD483" s="101" t="str">
        <f aca="false">S483</f>
        <v> </v>
      </c>
      <c r="AE483" s="103" t="str">
        <f aca="false">IF($G483="other",$T483,IF($T483="ok",IF($I483&lt;=INDEX($AJ$25:$AN$74,$G483,2),"ok","Flush rate must be &lt;= "&amp;INDEX($AJ$25:$AN$74,$G483,2)),$T483))</f>
        <v> </v>
      </c>
      <c r="AF483" s="103" t="str">
        <f aca="false">IF($J483&gt;0,IF(ABS(1-$I483*3.7854/$J483)&gt;0.05,"Warning:  Gallon and liter entries are not consistent",U483),U483)</f>
        <v> </v>
      </c>
      <c r="AG483" s="101" t="str">
        <f aca="false">V483</f>
        <v> </v>
      </c>
      <c r="AH483" s="104" t="str">
        <f aca="false">IF(Y483=" "," ",IF(COUNTIF(Y483:AG483,"ok")=No_of_Columns,"ok",IF(COUNTIF(Y483:AG483,"ok")+IF(LEFT($AC483,7)="Warning",1,0)+IF(LEFT($AF483,7)="Warning",1,0)=No_of_Columns,"Warning","Error")))</f>
        <v> </v>
      </c>
      <c r="AK483" s="105"/>
      <c r="AL483" s="105"/>
      <c r="AM483" s="105"/>
      <c r="AN483" s="105"/>
      <c r="AP483" s="106" t="s">
        <v>45</v>
      </c>
    </row>
    <row r="484" s="91" customFormat="true" ht="25.5" hidden="false" customHeight="false" outlineLevel="0" collapsed="false">
      <c r="B484" s="92" t="n">
        <v>465</v>
      </c>
      <c r="C484" s="107"/>
      <c r="D484" s="108"/>
      <c r="E484" s="108"/>
      <c r="F484" s="109"/>
      <c r="G484" s="108"/>
      <c r="H484" s="110"/>
      <c r="I484" s="108"/>
      <c r="J484" s="111"/>
      <c r="K484" s="112"/>
      <c r="L484" s="99" t="str">
        <f aca="false">IF(COUNTIF(N484:V484," ")=No_of_Columns," ",IF(COUNTIF(N484:V484,"ok")=No_of_Columns,"ok","Error"))</f>
        <v> </v>
      </c>
      <c r="M484" s="100"/>
      <c r="N484" s="101" t="str">
        <f aca="false">IF(COUNTA($C484:$K484)=0," ",IF(ISBLANK($C484),"Empty cell","ok"))</f>
        <v> </v>
      </c>
      <c r="O484" s="101" t="str">
        <f aca="false">IF(COUNTA($C484:$K484)=0," ",IF(ISBLANK($D484),"Empty cell","ok"))</f>
        <v> </v>
      </c>
      <c r="P484" s="101" t="str">
        <f aca="false">IF(COUNTA($C484:$K484)=0," ",IF(ISBLANK($E484),"Empty cell","ok"))</f>
        <v> </v>
      </c>
      <c r="Q484" s="101" t="str">
        <f aca="false">IF(COUNTA($C484:$K484)=0," ",IF(ISBLANK($F484),"Empty cell",IF($F484="n","ok",IF($F484="d","ok",IF($F484="c","ok",IF($F484="e","ok","Should be n, c, e, or d"))))))</f>
        <v> </v>
      </c>
      <c r="R484" s="101" t="str">
        <f aca="false">IF(COUNTA($C484:$K484)=0," ",IF(ISBLANK($G484),"Empty cell",IF($G484="other","ok",IF($G484&lt;1,"Prod. Cl. should be Other or an int. betw. 1 and "&amp;No_of_Product_Classes,IF($G484&gt;No_of_Product_Classes,"Prod. Cl. should be Other or an int. betw. 1 and "&amp;No_of_Product_Classes,IF($G484=INT($G484),"ok","Prod. Cl. should be Other or an int. betw. 1 and "&amp;No_of_Product_Classes))))))</f>
        <v> </v>
      </c>
      <c r="S484" s="101" t="str">
        <f aca="false">IF(COUNTA($C484:$K484)=0," ",IF($G484="Other",IF(ISBLANK($H484),"Enter explanation","ok"),"ok"))</f>
        <v> </v>
      </c>
      <c r="T484" s="101" t="str">
        <f aca="false">IF(COUNTA($C484:$K484)=0," ",IF(ISBLANK($I484),"Empty cell",IF(ISNUMBER($I484),IF($I484&gt;0,"ok","Entry should be greater than 0"),"Entry should be a number")))</f>
        <v> </v>
      </c>
      <c r="U484" s="101" t="str">
        <f aca="false">IF(COUNTA($C484:$K484)=0," ",IF(ISBLANK($J484),"ok",IF(ISNUMBER($J484),IF($J484&gt;0,"ok","Entry should be greater than 0"),"Entry should be a number")))</f>
        <v> </v>
      </c>
      <c r="V484" s="101" t="str">
        <f aca="false">IF(COUNTA($C484:$K484)=0," ","ok")</f>
        <v> </v>
      </c>
      <c r="W484" s="102"/>
      <c r="Y484" s="101" t="str">
        <f aca="false">N484</f>
        <v> </v>
      </c>
      <c r="Z484" s="101" t="str">
        <f aca="false">O484</f>
        <v> </v>
      </c>
      <c r="AA484" s="101" t="str">
        <f aca="false">P484</f>
        <v> </v>
      </c>
      <c r="AB484" s="101" t="str">
        <f aca="false">Q484</f>
        <v> </v>
      </c>
      <c r="AC484" s="101" t="str">
        <f aca="false">IF($G484="Other","Warning:  Product Class is Other",R484)</f>
        <v> </v>
      </c>
      <c r="AD484" s="101" t="str">
        <f aca="false">S484</f>
        <v> </v>
      </c>
      <c r="AE484" s="103" t="str">
        <f aca="false">IF($G484="other",$T484,IF($T484="ok",IF($I484&lt;=INDEX($AJ$25:$AN$74,$G484,2),"ok","Flush rate must be &lt;= "&amp;INDEX($AJ$25:$AN$74,$G484,2)),$T484))</f>
        <v> </v>
      </c>
      <c r="AF484" s="103" t="str">
        <f aca="false">IF($J484&gt;0,IF(ABS(1-$I484*3.7854/$J484)&gt;0.05,"Warning:  Gallon and liter entries are not consistent",U484),U484)</f>
        <v> </v>
      </c>
      <c r="AG484" s="101" t="str">
        <f aca="false">V484</f>
        <v> </v>
      </c>
      <c r="AH484" s="104" t="str">
        <f aca="false">IF(Y484=" "," ",IF(COUNTIF(Y484:AG484,"ok")=No_of_Columns,"ok",IF(COUNTIF(Y484:AG484,"ok")+IF(LEFT($AC484,7)="Warning",1,0)+IF(LEFT($AF484,7)="Warning",1,0)=No_of_Columns,"Warning","Error")))</f>
        <v> </v>
      </c>
      <c r="AK484" s="105"/>
      <c r="AL484" s="105"/>
      <c r="AM484" s="105"/>
      <c r="AN484" s="105"/>
      <c r="AP484" s="106" t="s">
        <v>45</v>
      </c>
    </row>
    <row r="485" s="91" customFormat="true" ht="25.5" hidden="false" customHeight="false" outlineLevel="0" collapsed="false">
      <c r="B485" s="92" t="n">
        <v>466</v>
      </c>
      <c r="C485" s="107"/>
      <c r="D485" s="108"/>
      <c r="E485" s="108"/>
      <c r="F485" s="109"/>
      <c r="G485" s="108"/>
      <c r="H485" s="110"/>
      <c r="I485" s="108"/>
      <c r="J485" s="111"/>
      <c r="K485" s="112"/>
      <c r="L485" s="99" t="str">
        <f aca="false">IF(COUNTIF(N485:V485," ")=No_of_Columns," ",IF(COUNTIF(N485:V485,"ok")=No_of_Columns,"ok","Error"))</f>
        <v> </v>
      </c>
      <c r="M485" s="100"/>
      <c r="N485" s="101" t="str">
        <f aca="false">IF(COUNTA($C485:$K485)=0," ",IF(ISBLANK($C485),"Empty cell","ok"))</f>
        <v> </v>
      </c>
      <c r="O485" s="101" t="str">
        <f aca="false">IF(COUNTA($C485:$K485)=0," ",IF(ISBLANK($D485),"Empty cell","ok"))</f>
        <v> </v>
      </c>
      <c r="P485" s="101" t="str">
        <f aca="false">IF(COUNTA($C485:$K485)=0," ",IF(ISBLANK($E485),"Empty cell","ok"))</f>
        <v> </v>
      </c>
      <c r="Q485" s="101" t="str">
        <f aca="false">IF(COUNTA($C485:$K485)=0," ",IF(ISBLANK($F485),"Empty cell",IF($F485="n","ok",IF($F485="d","ok",IF($F485="c","ok",IF($F485="e","ok","Should be n, c, e, or d"))))))</f>
        <v> </v>
      </c>
      <c r="R485" s="101" t="str">
        <f aca="false">IF(COUNTA($C485:$K485)=0," ",IF(ISBLANK($G485),"Empty cell",IF($G485="other","ok",IF($G485&lt;1,"Prod. Cl. should be Other or an int. betw. 1 and "&amp;No_of_Product_Classes,IF($G485&gt;No_of_Product_Classes,"Prod. Cl. should be Other or an int. betw. 1 and "&amp;No_of_Product_Classes,IF($G485=INT($G485),"ok","Prod. Cl. should be Other or an int. betw. 1 and "&amp;No_of_Product_Classes))))))</f>
        <v> </v>
      </c>
      <c r="S485" s="101" t="str">
        <f aca="false">IF(COUNTA($C485:$K485)=0," ",IF($G485="Other",IF(ISBLANK($H485),"Enter explanation","ok"),"ok"))</f>
        <v> </v>
      </c>
      <c r="T485" s="101" t="str">
        <f aca="false">IF(COUNTA($C485:$K485)=0," ",IF(ISBLANK($I485),"Empty cell",IF(ISNUMBER($I485),IF($I485&gt;0,"ok","Entry should be greater than 0"),"Entry should be a number")))</f>
        <v> </v>
      </c>
      <c r="U485" s="101" t="str">
        <f aca="false">IF(COUNTA($C485:$K485)=0," ",IF(ISBLANK($J485),"ok",IF(ISNUMBER($J485),IF($J485&gt;0,"ok","Entry should be greater than 0"),"Entry should be a number")))</f>
        <v> </v>
      </c>
      <c r="V485" s="101" t="str">
        <f aca="false">IF(COUNTA($C485:$K485)=0," ","ok")</f>
        <v> </v>
      </c>
      <c r="W485" s="102"/>
      <c r="Y485" s="101" t="str">
        <f aca="false">N485</f>
        <v> </v>
      </c>
      <c r="Z485" s="101" t="str">
        <f aca="false">O485</f>
        <v> </v>
      </c>
      <c r="AA485" s="101" t="str">
        <f aca="false">P485</f>
        <v> </v>
      </c>
      <c r="AB485" s="101" t="str">
        <f aca="false">Q485</f>
        <v> </v>
      </c>
      <c r="AC485" s="101" t="str">
        <f aca="false">IF($G485="Other","Warning:  Product Class is Other",R485)</f>
        <v> </v>
      </c>
      <c r="AD485" s="101" t="str">
        <f aca="false">S485</f>
        <v> </v>
      </c>
      <c r="AE485" s="103" t="str">
        <f aca="false">IF($G485="other",$T485,IF($T485="ok",IF($I485&lt;=INDEX($AJ$25:$AN$74,$G485,2),"ok","Flush rate must be &lt;= "&amp;INDEX($AJ$25:$AN$74,$G485,2)),$T485))</f>
        <v> </v>
      </c>
      <c r="AF485" s="103" t="str">
        <f aca="false">IF($J485&gt;0,IF(ABS(1-$I485*3.7854/$J485)&gt;0.05,"Warning:  Gallon and liter entries are not consistent",U485),U485)</f>
        <v> </v>
      </c>
      <c r="AG485" s="101" t="str">
        <f aca="false">V485</f>
        <v> </v>
      </c>
      <c r="AH485" s="104" t="str">
        <f aca="false">IF(Y485=" "," ",IF(COUNTIF(Y485:AG485,"ok")=No_of_Columns,"ok",IF(COUNTIF(Y485:AG485,"ok")+IF(LEFT($AC485,7)="Warning",1,0)+IF(LEFT($AF485,7)="Warning",1,0)=No_of_Columns,"Warning","Error")))</f>
        <v> </v>
      </c>
      <c r="AK485" s="105"/>
      <c r="AL485" s="105"/>
      <c r="AM485" s="105"/>
      <c r="AN485" s="105"/>
      <c r="AP485" s="106" t="s">
        <v>45</v>
      </c>
    </row>
    <row r="486" s="91" customFormat="true" ht="25.5" hidden="false" customHeight="false" outlineLevel="0" collapsed="false">
      <c r="B486" s="92" t="n">
        <v>467</v>
      </c>
      <c r="C486" s="107"/>
      <c r="D486" s="108"/>
      <c r="E486" s="108"/>
      <c r="F486" s="109"/>
      <c r="G486" s="108"/>
      <c r="H486" s="110"/>
      <c r="I486" s="108"/>
      <c r="J486" s="111"/>
      <c r="K486" s="112"/>
      <c r="L486" s="99" t="str">
        <f aca="false">IF(COUNTIF(N486:V486," ")=No_of_Columns," ",IF(COUNTIF(N486:V486,"ok")=No_of_Columns,"ok","Error"))</f>
        <v> </v>
      </c>
      <c r="M486" s="100"/>
      <c r="N486" s="101" t="str">
        <f aca="false">IF(COUNTA($C486:$K486)=0," ",IF(ISBLANK($C486),"Empty cell","ok"))</f>
        <v> </v>
      </c>
      <c r="O486" s="101" t="str">
        <f aca="false">IF(COUNTA($C486:$K486)=0," ",IF(ISBLANK($D486),"Empty cell","ok"))</f>
        <v> </v>
      </c>
      <c r="P486" s="101" t="str">
        <f aca="false">IF(COUNTA($C486:$K486)=0," ",IF(ISBLANK($E486),"Empty cell","ok"))</f>
        <v> </v>
      </c>
      <c r="Q486" s="101" t="str">
        <f aca="false">IF(COUNTA($C486:$K486)=0," ",IF(ISBLANK($F486),"Empty cell",IF($F486="n","ok",IF($F486="d","ok",IF($F486="c","ok",IF($F486="e","ok","Should be n, c, e, or d"))))))</f>
        <v> </v>
      </c>
      <c r="R486" s="101" t="str">
        <f aca="false">IF(COUNTA($C486:$K486)=0," ",IF(ISBLANK($G486),"Empty cell",IF($G486="other","ok",IF($G486&lt;1,"Prod. Cl. should be Other or an int. betw. 1 and "&amp;No_of_Product_Classes,IF($G486&gt;No_of_Product_Classes,"Prod. Cl. should be Other or an int. betw. 1 and "&amp;No_of_Product_Classes,IF($G486=INT($G486),"ok","Prod. Cl. should be Other or an int. betw. 1 and "&amp;No_of_Product_Classes))))))</f>
        <v> </v>
      </c>
      <c r="S486" s="101" t="str">
        <f aca="false">IF(COUNTA($C486:$K486)=0," ",IF($G486="Other",IF(ISBLANK($H486),"Enter explanation","ok"),"ok"))</f>
        <v> </v>
      </c>
      <c r="T486" s="101" t="str">
        <f aca="false">IF(COUNTA($C486:$K486)=0," ",IF(ISBLANK($I486),"Empty cell",IF(ISNUMBER($I486),IF($I486&gt;0,"ok","Entry should be greater than 0"),"Entry should be a number")))</f>
        <v> </v>
      </c>
      <c r="U486" s="101" t="str">
        <f aca="false">IF(COUNTA($C486:$K486)=0," ",IF(ISBLANK($J486),"ok",IF(ISNUMBER($J486),IF($J486&gt;0,"ok","Entry should be greater than 0"),"Entry should be a number")))</f>
        <v> </v>
      </c>
      <c r="V486" s="101" t="str">
        <f aca="false">IF(COUNTA($C486:$K486)=0," ","ok")</f>
        <v> </v>
      </c>
      <c r="W486" s="102"/>
      <c r="Y486" s="101" t="str">
        <f aca="false">N486</f>
        <v> </v>
      </c>
      <c r="Z486" s="101" t="str">
        <f aca="false">O486</f>
        <v> </v>
      </c>
      <c r="AA486" s="101" t="str">
        <f aca="false">P486</f>
        <v> </v>
      </c>
      <c r="AB486" s="101" t="str">
        <f aca="false">Q486</f>
        <v> </v>
      </c>
      <c r="AC486" s="101" t="str">
        <f aca="false">IF($G486="Other","Warning:  Product Class is Other",R486)</f>
        <v> </v>
      </c>
      <c r="AD486" s="101" t="str">
        <f aca="false">S486</f>
        <v> </v>
      </c>
      <c r="AE486" s="103" t="str">
        <f aca="false">IF($G486="other",$T486,IF($T486="ok",IF($I486&lt;=INDEX($AJ$25:$AN$74,$G486,2),"ok","Flush rate must be &lt;= "&amp;INDEX($AJ$25:$AN$74,$G486,2)),$T486))</f>
        <v> </v>
      </c>
      <c r="AF486" s="103" t="str">
        <f aca="false">IF($J486&gt;0,IF(ABS(1-$I486*3.7854/$J486)&gt;0.05,"Warning:  Gallon and liter entries are not consistent",U486),U486)</f>
        <v> </v>
      </c>
      <c r="AG486" s="101" t="str">
        <f aca="false">V486</f>
        <v> </v>
      </c>
      <c r="AH486" s="104" t="str">
        <f aca="false">IF(Y486=" "," ",IF(COUNTIF(Y486:AG486,"ok")=No_of_Columns,"ok",IF(COUNTIF(Y486:AG486,"ok")+IF(LEFT($AC486,7)="Warning",1,0)+IF(LEFT($AF486,7)="Warning",1,0)=No_of_Columns,"Warning","Error")))</f>
        <v> </v>
      </c>
      <c r="AK486" s="105"/>
      <c r="AL486" s="105"/>
      <c r="AM486" s="105"/>
      <c r="AN486" s="105"/>
      <c r="AP486" s="106" t="s">
        <v>45</v>
      </c>
    </row>
    <row r="487" s="91" customFormat="true" ht="25.5" hidden="false" customHeight="false" outlineLevel="0" collapsed="false">
      <c r="B487" s="92" t="n">
        <v>468</v>
      </c>
      <c r="C487" s="107"/>
      <c r="D487" s="108"/>
      <c r="E487" s="108"/>
      <c r="F487" s="109"/>
      <c r="G487" s="108"/>
      <c r="H487" s="110"/>
      <c r="I487" s="108"/>
      <c r="J487" s="111"/>
      <c r="K487" s="112"/>
      <c r="L487" s="99" t="str">
        <f aca="false">IF(COUNTIF(N487:V487," ")=No_of_Columns," ",IF(COUNTIF(N487:V487,"ok")=No_of_Columns,"ok","Error"))</f>
        <v> </v>
      </c>
      <c r="M487" s="100"/>
      <c r="N487" s="101" t="str">
        <f aca="false">IF(COUNTA($C487:$K487)=0," ",IF(ISBLANK($C487),"Empty cell","ok"))</f>
        <v> </v>
      </c>
      <c r="O487" s="101" t="str">
        <f aca="false">IF(COUNTA($C487:$K487)=0," ",IF(ISBLANK($D487),"Empty cell","ok"))</f>
        <v> </v>
      </c>
      <c r="P487" s="101" t="str">
        <f aca="false">IF(COUNTA($C487:$K487)=0," ",IF(ISBLANK($E487),"Empty cell","ok"))</f>
        <v> </v>
      </c>
      <c r="Q487" s="101" t="str">
        <f aca="false">IF(COUNTA($C487:$K487)=0," ",IF(ISBLANK($F487),"Empty cell",IF($F487="n","ok",IF($F487="d","ok",IF($F487="c","ok",IF($F487="e","ok","Should be n, c, e, or d"))))))</f>
        <v> </v>
      </c>
      <c r="R487" s="101" t="str">
        <f aca="false">IF(COUNTA($C487:$K487)=0," ",IF(ISBLANK($G487),"Empty cell",IF($G487="other","ok",IF($G487&lt;1,"Prod. Cl. should be Other or an int. betw. 1 and "&amp;No_of_Product_Classes,IF($G487&gt;No_of_Product_Classes,"Prod. Cl. should be Other or an int. betw. 1 and "&amp;No_of_Product_Classes,IF($G487=INT($G487),"ok","Prod. Cl. should be Other or an int. betw. 1 and "&amp;No_of_Product_Classes))))))</f>
        <v> </v>
      </c>
      <c r="S487" s="101" t="str">
        <f aca="false">IF(COUNTA($C487:$K487)=0," ",IF($G487="Other",IF(ISBLANK($H487),"Enter explanation","ok"),"ok"))</f>
        <v> </v>
      </c>
      <c r="T487" s="101" t="str">
        <f aca="false">IF(COUNTA($C487:$K487)=0," ",IF(ISBLANK($I487),"Empty cell",IF(ISNUMBER($I487),IF($I487&gt;0,"ok","Entry should be greater than 0"),"Entry should be a number")))</f>
        <v> </v>
      </c>
      <c r="U487" s="101" t="str">
        <f aca="false">IF(COUNTA($C487:$K487)=0," ",IF(ISBLANK($J487),"ok",IF(ISNUMBER($J487),IF($J487&gt;0,"ok","Entry should be greater than 0"),"Entry should be a number")))</f>
        <v> </v>
      </c>
      <c r="V487" s="101" t="str">
        <f aca="false">IF(COUNTA($C487:$K487)=0," ","ok")</f>
        <v> </v>
      </c>
      <c r="W487" s="102"/>
      <c r="Y487" s="101" t="str">
        <f aca="false">N487</f>
        <v> </v>
      </c>
      <c r="Z487" s="101" t="str">
        <f aca="false">O487</f>
        <v> </v>
      </c>
      <c r="AA487" s="101" t="str">
        <f aca="false">P487</f>
        <v> </v>
      </c>
      <c r="AB487" s="101" t="str">
        <f aca="false">Q487</f>
        <v> </v>
      </c>
      <c r="AC487" s="101" t="str">
        <f aca="false">IF($G487="Other","Warning:  Product Class is Other",R487)</f>
        <v> </v>
      </c>
      <c r="AD487" s="101" t="str">
        <f aca="false">S487</f>
        <v> </v>
      </c>
      <c r="AE487" s="103" t="str">
        <f aca="false">IF($G487="other",$T487,IF($T487="ok",IF($I487&lt;=INDEX($AJ$25:$AN$74,$G487,2),"ok","Flush rate must be &lt;= "&amp;INDEX($AJ$25:$AN$74,$G487,2)),$T487))</f>
        <v> </v>
      </c>
      <c r="AF487" s="103" t="str">
        <f aca="false">IF($J487&gt;0,IF(ABS(1-$I487*3.7854/$J487)&gt;0.05,"Warning:  Gallon and liter entries are not consistent",U487),U487)</f>
        <v> </v>
      </c>
      <c r="AG487" s="101" t="str">
        <f aca="false">V487</f>
        <v> </v>
      </c>
      <c r="AH487" s="104" t="str">
        <f aca="false">IF(Y487=" "," ",IF(COUNTIF(Y487:AG487,"ok")=No_of_Columns,"ok",IF(COUNTIF(Y487:AG487,"ok")+IF(LEFT($AC487,7)="Warning",1,0)+IF(LEFT($AF487,7)="Warning",1,0)=No_of_Columns,"Warning","Error")))</f>
        <v> </v>
      </c>
      <c r="AK487" s="105"/>
      <c r="AL487" s="105"/>
      <c r="AM487" s="105"/>
      <c r="AN487" s="105"/>
      <c r="AP487" s="106" t="s">
        <v>45</v>
      </c>
    </row>
    <row r="488" s="91" customFormat="true" ht="25.5" hidden="false" customHeight="false" outlineLevel="0" collapsed="false">
      <c r="B488" s="92" t="n">
        <v>469</v>
      </c>
      <c r="C488" s="107"/>
      <c r="D488" s="108"/>
      <c r="E488" s="108"/>
      <c r="F488" s="109"/>
      <c r="G488" s="108"/>
      <c r="H488" s="110"/>
      <c r="I488" s="108"/>
      <c r="J488" s="111"/>
      <c r="K488" s="112"/>
      <c r="L488" s="99" t="str">
        <f aca="false">IF(COUNTIF(N488:V488," ")=No_of_Columns," ",IF(COUNTIF(N488:V488,"ok")=No_of_Columns,"ok","Error"))</f>
        <v> </v>
      </c>
      <c r="M488" s="100"/>
      <c r="N488" s="101" t="str">
        <f aca="false">IF(COUNTA($C488:$K488)=0," ",IF(ISBLANK($C488),"Empty cell","ok"))</f>
        <v> </v>
      </c>
      <c r="O488" s="101" t="str">
        <f aca="false">IF(COUNTA($C488:$K488)=0," ",IF(ISBLANK($D488),"Empty cell","ok"))</f>
        <v> </v>
      </c>
      <c r="P488" s="101" t="str">
        <f aca="false">IF(COUNTA($C488:$K488)=0," ",IF(ISBLANK($E488),"Empty cell","ok"))</f>
        <v> </v>
      </c>
      <c r="Q488" s="101" t="str">
        <f aca="false">IF(COUNTA($C488:$K488)=0," ",IF(ISBLANK($F488),"Empty cell",IF($F488="n","ok",IF($F488="d","ok",IF($F488="c","ok",IF($F488="e","ok","Should be n, c, e, or d"))))))</f>
        <v> </v>
      </c>
      <c r="R488" s="101" t="str">
        <f aca="false">IF(COUNTA($C488:$K488)=0," ",IF(ISBLANK($G488),"Empty cell",IF($G488="other","ok",IF($G488&lt;1,"Prod. Cl. should be Other or an int. betw. 1 and "&amp;No_of_Product_Classes,IF($G488&gt;No_of_Product_Classes,"Prod. Cl. should be Other or an int. betw. 1 and "&amp;No_of_Product_Classes,IF($G488=INT($G488),"ok","Prod. Cl. should be Other or an int. betw. 1 and "&amp;No_of_Product_Classes))))))</f>
        <v> </v>
      </c>
      <c r="S488" s="101" t="str">
        <f aca="false">IF(COUNTA($C488:$K488)=0," ",IF($G488="Other",IF(ISBLANK($H488),"Enter explanation","ok"),"ok"))</f>
        <v> </v>
      </c>
      <c r="T488" s="101" t="str">
        <f aca="false">IF(COUNTA($C488:$K488)=0," ",IF(ISBLANK($I488),"Empty cell",IF(ISNUMBER($I488),IF($I488&gt;0,"ok","Entry should be greater than 0"),"Entry should be a number")))</f>
        <v> </v>
      </c>
      <c r="U488" s="101" t="str">
        <f aca="false">IF(COUNTA($C488:$K488)=0," ",IF(ISBLANK($J488),"ok",IF(ISNUMBER($J488),IF($J488&gt;0,"ok","Entry should be greater than 0"),"Entry should be a number")))</f>
        <v> </v>
      </c>
      <c r="V488" s="101" t="str">
        <f aca="false">IF(COUNTA($C488:$K488)=0," ","ok")</f>
        <v> </v>
      </c>
      <c r="W488" s="102"/>
      <c r="Y488" s="101" t="str">
        <f aca="false">N488</f>
        <v> </v>
      </c>
      <c r="Z488" s="101" t="str">
        <f aca="false">O488</f>
        <v> </v>
      </c>
      <c r="AA488" s="101" t="str">
        <f aca="false">P488</f>
        <v> </v>
      </c>
      <c r="AB488" s="101" t="str">
        <f aca="false">Q488</f>
        <v> </v>
      </c>
      <c r="AC488" s="101" t="str">
        <f aca="false">IF($G488="Other","Warning:  Product Class is Other",R488)</f>
        <v> </v>
      </c>
      <c r="AD488" s="101" t="str">
        <f aca="false">S488</f>
        <v> </v>
      </c>
      <c r="AE488" s="103" t="str">
        <f aca="false">IF($G488="other",$T488,IF($T488="ok",IF($I488&lt;=INDEX($AJ$25:$AN$74,$G488,2),"ok","Flush rate must be &lt;= "&amp;INDEX($AJ$25:$AN$74,$G488,2)),$T488))</f>
        <v> </v>
      </c>
      <c r="AF488" s="103" t="str">
        <f aca="false">IF($J488&gt;0,IF(ABS(1-$I488*3.7854/$J488)&gt;0.05,"Warning:  Gallon and liter entries are not consistent",U488),U488)</f>
        <v> </v>
      </c>
      <c r="AG488" s="101" t="str">
        <f aca="false">V488</f>
        <v> </v>
      </c>
      <c r="AH488" s="104" t="str">
        <f aca="false">IF(Y488=" "," ",IF(COUNTIF(Y488:AG488,"ok")=No_of_Columns,"ok",IF(COUNTIF(Y488:AG488,"ok")+IF(LEFT($AC488,7)="Warning",1,0)+IF(LEFT($AF488,7)="Warning",1,0)=No_of_Columns,"Warning","Error")))</f>
        <v> </v>
      </c>
      <c r="AK488" s="105"/>
      <c r="AL488" s="105"/>
      <c r="AM488" s="105"/>
      <c r="AN488" s="105"/>
      <c r="AP488" s="106" t="s">
        <v>45</v>
      </c>
    </row>
    <row r="489" s="91" customFormat="true" ht="25.5" hidden="false" customHeight="false" outlineLevel="0" collapsed="false">
      <c r="B489" s="92" t="n">
        <v>470</v>
      </c>
      <c r="C489" s="107"/>
      <c r="D489" s="108"/>
      <c r="E489" s="108"/>
      <c r="F489" s="109"/>
      <c r="G489" s="108"/>
      <c r="H489" s="110"/>
      <c r="I489" s="108"/>
      <c r="J489" s="111"/>
      <c r="K489" s="112"/>
      <c r="L489" s="99" t="str">
        <f aca="false">IF(COUNTIF(N489:V489," ")=No_of_Columns," ",IF(COUNTIF(N489:V489,"ok")=No_of_Columns,"ok","Error"))</f>
        <v> </v>
      </c>
      <c r="M489" s="100"/>
      <c r="N489" s="101" t="str">
        <f aca="false">IF(COUNTA($C489:$K489)=0," ",IF(ISBLANK($C489),"Empty cell","ok"))</f>
        <v> </v>
      </c>
      <c r="O489" s="101" t="str">
        <f aca="false">IF(COUNTA($C489:$K489)=0," ",IF(ISBLANK($D489),"Empty cell","ok"))</f>
        <v> </v>
      </c>
      <c r="P489" s="101" t="str">
        <f aca="false">IF(COUNTA($C489:$K489)=0," ",IF(ISBLANK($E489),"Empty cell","ok"))</f>
        <v> </v>
      </c>
      <c r="Q489" s="101" t="str">
        <f aca="false">IF(COUNTA($C489:$K489)=0," ",IF(ISBLANK($F489),"Empty cell",IF($F489="n","ok",IF($F489="d","ok",IF($F489="c","ok",IF($F489="e","ok","Should be n, c, e, or d"))))))</f>
        <v> </v>
      </c>
      <c r="R489" s="101" t="str">
        <f aca="false">IF(COUNTA($C489:$K489)=0," ",IF(ISBLANK($G489),"Empty cell",IF($G489="other","ok",IF($G489&lt;1,"Prod. Cl. should be Other or an int. betw. 1 and "&amp;No_of_Product_Classes,IF($G489&gt;No_of_Product_Classes,"Prod. Cl. should be Other or an int. betw. 1 and "&amp;No_of_Product_Classes,IF($G489=INT($G489),"ok","Prod. Cl. should be Other or an int. betw. 1 and "&amp;No_of_Product_Classes))))))</f>
        <v> </v>
      </c>
      <c r="S489" s="101" t="str">
        <f aca="false">IF(COUNTA($C489:$K489)=0," ",IF($G489="Other",IF(ISBLANK($H489),"Enter explanation","ok"),"ok"))</f>
        <v> </v>
      </c>
      <c r="T489" s="101" t="str">
        <f aca="false">IF(COUNTA($C489:$K489)=0," ",IF(ISBLANK($I489),"Empty cell",IF(ISNUMBER($I489),IF($I489&gt;0,"ok","Entry should be greater than 0"),"Entry should be a number")))</f>
        <v> </v>
      </c>
      <c r="U489" s="101" t="str">
        <f aca="false">IF(COUNTA($C489:$K489)=0," ",IF(ISBLANK($J489),"ok",IF(ISNUMBER($J489),IF($J489&gt;0,"ok","Entry should be greater than 0"),"Entry should be a number")))</f>
        <v> </v>
      </c>
      <c r="V489" s="101" t="str">
        <f aca="false">IF(COUNTA($C489:$K489)=0," ","ok")</f>
        <v> </v>
      </c>
      <c r="W489" s="102"/>
      <c r="Y489" s="101" t="str">
        <f aca="false">N489</f>
        <v> </v>
      </c>
      <c r="Z489" s="101" t="str">
        <f aca="false">O489</f>
        <v> </v>
      </c>
      <c r="AA489" s="101" t="str">
        <f aca="false">P489</f>
        <v> </v>
      </c>
      <c r="AB489" s="101" t="str">
        <f aca="false">Q489</f>
        <v> </v>
      </c>
      <c r="AC489" s="101" t="str">
        <f aca="false">IF($G489="Other","Warning:  Product Class is Other",R489)</f>
        <v> </v>
      </c>
      <c r="AD489" s="101" t="str">
        <f aca="false">S489</f>
        <v> </v>
      </c>
      <c r="AE489" s="103" t="str">
        <f aca="false">IF($G489="other",$T489,IF($T489="ok",IF($I489&lt;=INDEX($AJ$25:$AN$74,$G489,2),"ok","Flush rate must be &lt;= "&amp;INDEX($AJ$25:$AN$74,$G489,2)),$T489))</f>
        <v> </v>
      </c>
      <c r="AF489" s="103" t="str">
        <f aca="false">IF($J489&gt;0,IF(ABS(1-$I489*3.7854/$J489)&gt;0.05,"Warning:  Gallon and liter entries are not consistent",U489),U489)</f>
        <v> </v>
      </c>
      <c r="AG489" s="101" t="str">
        <f aca="false">V489</f>
        <v> </v>
      </c>
      <c r="AH489" s="104" t="str">
        <f aca="false">IF(Y489=" "," ",IF(COUNTIF(Y489:AG489,"ok")=No_of_Columns,"ok",IF(COUNTIF(Y489:AG489,"ok")+IF(LEFT($AC489,7)="Warning",1,0)+IF(LEFT($AF489,7)="Warning",1,0)=No_of_Columns,"Warning","Error")))</f>
        <v> </v>
      </c>
      <c r="AK489" s="105"/>
      <c r="AL489" s="105"/>
      <c r="AM489" s="105"/>
      <c r="AN489" s="105"/>
      <c r="AP489" s="106" t="s">
        <v>45</v>
      </c>
    </row>
    <row r="490" s="91" customFormat="true" ht="25.5" hidden="false" customHeight="false" outlineLevel="0" collapsed="false">
      <c r="B490" s="92" t="n">
        <v>471</v>
      </c>
      <c r="C490" s="107"/>
      <c r="D490" s="108"/>
      <c r="E490" s="108"/>
      <c r="F490" s="109"/>
      <c r="G490" s="108"/>
      <c r="H490" s="110"/>
      <c r="I490" s="108"/>
      <c r="J490" s="111"/>
      <c r="K490" s="112"/>
      <c r="L490" s="99" t="str">
        <f aca="false">IF(COUNTIF(N490:V490," ")=No_of_Columns," ",IF(COUNTIF(N490:V490,"ok")=No_of_Columns,"ok","Error"))</f>
        <v> </v>
      </c>
      <c r="M490" s="100"/>
      <c r="N490" s="101" t="str">
        <f aca="false">IF(COUNTA($C490:$K490)=0," ",IF(ISBLANK($C490),"Empty cell","ok"))</f>
        <v> </v>
      </c>
      <c r="O490" s="101" t="str">
        <f aca="false">IF(COUNTA($C490:$K490)=0," ",IF(ISBLANK($D490),"Empty cell","ok"))</f>
        <v> </v>
      </c>
      <c r="P490" s="101" t="str">
        <f aca="false">IF(COUNTA($C490:$K490)=0," ",IF(ISBLANK($E490),"Empty cell","ok"))</f>
        <v> </v>
      </c>
      <c r="Q490" s="101" t="str">
        <f aca="false">IF(COUNTA($C490:$K490)=0," ",IF(ISBLANK($F490),"Empty cell",IF($F490="n","ok",IF($F490="d","ok",IF($F490="c","ok",IF($F490="e","ok","Should be n, c, e, or d"))))))</f>
        <v> </v>
      </c>
      <c r="R490" s="101" t="str">
        <f aca="false">IF(COUNTA($C490:$K490)=0," ",IF(ISBLANK($G490),"Empty cell",IF($G490="other","ok",IF($G490&lt;1,"Prod. Cl. should be Other or an int. betw. 1 and "&amp;No_of_Product_Classes,IF($G490&gt;No_of_Product_Classes,"Prod. Cl. should be Other or an int. betw. 1 and "&amp;No_of_Product_Classes,IF($G490=INT($G490),"ok","Prod. Cl. should be Other or an int. betw. 1 and "&amp;No_of_Product_Classes))))))</f>
        <v> </v>
      </c>
      <c r="S490" s="101" t="str">
        <f aca="false">IF(COUNTA($C490:$K490)=0," ",IF($G490="Other",IF(ISBLANK($H490),"Enter explanation","ok"),"ok"))</f>
        <v> </v>
      </c>
      <c r="T490" s="101" t="str">
        <f aca="false">IF(COUNTA($C490:$K490)=0," ",IF(ISBLANK($I490),"Empty cell",IF(ISNUMBER($I490),IF($I490&gt;0,"ok","Entry should be greater than 0"),"Entry should be a number")))</f>
        <v> </v>
      </c>
      <c r="U490" s="101" t="str">
        <f aca="false">IF(COUNTA($C490:$K490)=0," ",IF(ISBLANK($J490),"ok",IF(ISNUMBER($J490),IF($J490&gt;0,"ok","Entry should be greater than 0"),"Entry should be a number")))</f>
        <v> </v>
      </c>
      <c r="V490" s="101" t="str">
        <f aca="false">IF(COUNTA($C490:$K490)=0," ","ok")</f>
        <v> </v>
      </c>
      <c r="W490" s="102"/>
      <c r="Y490" s="101" t="str">
        <f aca="false">N490</f>
        <v> </v>
      </c>
      <c r="Z490" s="101" t="str">
        <f aca="false">O490</f>
        <v> </v>
      </c>
      <c r="AA490" s="101" t="str">
        <f aca="false">P490</f>
        <v> </v>
      </c>
      <c r="AB490" s="101" t="str">
        <f aca="false">Q490</f>
        <v> </v>
      </c>
      <c r="AC490" s="101" t="str">
        <f aca="false">IF($G490="Other","Warning:  Product Class is Other",R490)</f>
        <v> </v>
      </c>
      <c r="AD490" s="101" t="str">
        <f aca="false">S490</f>
        <v> </v>
      </c>
      <c r="AE490" s="103" t="str">
        <f aca="false">IF($G490="other",$T490,IF($T490="ok",IF($I490&lt;=INDEX($AJ$25:$AN$74,$G490,2),"ok","Flush rate must be &lt;= "&amp;INDEX($AJ$25:$AN$74,$G490,2)),$T490))</f>
        <v> </v>
      </c>
      <c r="AF490" s="103" t="str">
        <f aca="false">IF($J490&gt;0,IF(ABS(1-$I490*3.7854/$J490)&gt;0.05,"Warning:  Gallon and liter entries are not consistent",U490),U490)</f>
        <v> </v>
      </c>
      <c r="AG490" s="101" t="str">
        <f aca="false">V490</f>
        <v> </v>
      </c>
      <c r="AH490" s="104" t="str">
        <f aca="false">IF(Y490=" "," ",IF(COUNTIF(Y490:AG490,"ok")=No_of_Columns,"ok",IF(COUNTIF(Y490:AG490,"ok")+IF(LEFT($AC490,7)="Warning",1,0)+IF(LEFT($AF490,7)="Warning",1,0)=No_of_Columns,"Warning","Error")))</f>
        <v> </v>
      </c>
      <c r="AK490" s="105"/>
      <c r="AL490" s="105"/>
      <c r="AM490" s="105"/>
      <c r="AN490" s="105"/>
      <c r="AP490" s="106" t="s">
        <v>45</v>
      </c>
    </row>
    <row r="491" s="91" customFormat="true" ht="25.5" hidden="false" customHeight="false" outlineLevel="0" collapsed="false">
      <c r="B491" s="92" t="n">
        <v>472</v>
      </c>
      <c r="C491" s="107"/>
      <c r="D491" s="108"/>
      <c r="E491" s="108"/>
      <c r="F491" s="109"/>
      <c r="G491" s="108"/>
      <c r="H491" s="110"/>
      <c r="I491" s="108"/>
      <c r="J491" s="111"/>
      <c r="K491" s="112"/>
      <c r="L491" s="99" t="str">
        <f aca="false">IF(COUNTIF(N491:V491," ")=No_of_Columns," ",IF(COUNTIF(N491:V491,"ok")=No_of_Columns,"ok","Error"))</f>
        <v> </v>
      </c>
      <c r="M491" s="100"/>
      <c r="N491" s="101" t="str">
        <f aca="false">IF(COUNTA($C491:$K491)=0," ",IF(ISBLANK($C491),"Empty cell","ok"))</f>
        <v> </v>
      </c>
      <c r="O491" s="101" t="str">
        <f aca="false">IF(COUNTA($C491:$K491)=0," ",IF(ISBLANK($D491),"Empty cell","ok"))</f>
        <v> </v>
      </c>
      <c r="P491" s="101" t="str">
        <f aca="false">IF(COUNTA($C491:$K491)=0," ",IF(ISBLANK($E491),"Empty cell","ok"))</f>
        <v> </v>
      </c>
      <c r="Q491" s="101" t="str">
        <f aca="false">IF(COUNTA($C491:$K491)=0," ",IF(ISBLANK($F491),"Empty cell",IF($F491="n","ok",IF($F491="d","ok",IF($F491="c","ok",IF($F491="e","ok","Should be n, c, e, or d"))))))</f>
        <v> </v>
      </c>
      <c r="R491" s="101" t="str">
        <f aca="false">IF(COUNTA($C491:$K491)=0," ",IF(ISBLANK($G491),"Empty cell",IF($G491="other","ok",IF($G491&lt;1,"Prod. Cl. should be Other or an int. betw. 1 and "&amp;No_of_Product_Classes,IF($G491&gt;No_of_Product_Classes,"Prod. Cl. should be Other or an int. betw. 1 and "&amp;No_of_Product_Classes,IF($G491=INT($G491),"ok","Prod. Cl. should be Other or an int. betw. 1 and "&amp;No_of_Product_Classes))))))</f>
        <v> </v>
      </c>
      <c r="S491" s="101" t="str">
        <f aca="false">IF(COUNTA($C491:$K491)=0," ",IF($G491="Other",IF(ISBLANK($H491),"Enter explanation","ok"),"ok"))</f>
        <v> </v>
      </c>
      <c r="T491" s="101" t="str">
        <f aca="false">IF(COUNTA($C491:$K491)=0," ",IF(ISBLANK($I491),"Empty cell",IF(ISNUMBER($I491),IF($I491&gt;0,"ok","Entry should be greater than 0"),"Entry should be a number")))</f>
        <v> </v>
      </c>
      <c r="U491" s="101" t="str">
        <f aca="false">IF(COUNTA($C491:$K491)=0," ",IF(ISBLANK($J491),"ok",IF(ISNUMBER($J491),IF($J491&gt;0,"ok","Entry should be greater than 0"),"Entry should be a number")))</f>
        <v> </v>
      </c>
      <c r="V491" s="101" t="str">
        <f aca="false">IF(COUNTA($C491:$K491)=0," ","ok")</f>
        <v> </v>
      </c>
      <c r="W491" s="102"/>
      <c r="Y491" s="101" t="str">
        <f aca="false">N491</f>
        <v> </v>
      </c>
      <c r="Z491" s="101" t="str">
        <f aca="false">O491</f>
        <v> </v>
      </c>
      <c r="AA491" s="101" t="str">
        <f aca="false">P491</f>
        <v> </v>
      </c>
      <c r="AB491" s="101" t="str">
        <f aca="false">Q491</f>
        <v> </v>
      </c>
      <c r="AC491" s="101" t="str">
        <f aca="false">IF($G491="Other","Warning:  Product Class is Other",R491)</f>
        <v> </v>
      </c>
      <c r="AD491" s="101" t="str">
        <f aca="false">S491</f>
        <v> </v>
      </c>
      <c r="AE491" s="103" t="str">
        <f aca="false">IF($G491="other",$T491,IF($T491="ok",IF($I491&lt;=INDEX($AJ$25:$AN$74,$G491,2),"ok","Flush rate must be &lt;= "&amp;INDEX($AJ$25:$AN$74,$G491,2)),$T491))</f>
        <v> </v>
      </c>
      <c r="AF491" s="103" t="str">
        <f aca="false">IF($J491&gt;0,IF(ABS(1-$I491*3.7854/$J491)&gt;0.05,"Warning:  Gallon and liter entries are not consistent",U491),U491)</f>
        <v> </v>
      </c>
      <c r="AG491" s="101" t="str">
        <f aca="false">V491</f>
        <v> </v>
      </c>
      <c r="AH491" s="104" t="str">
        <f aca="false">IF(Y491=" "," ",IF(COUNTIF(Y491:AG491,"ok")=No_of_Columns,"ok",IF(COUNTIF(Y491:AG491,"ok")+IF(LEFT($AC491,7)="Warning",1,0)+IF(LEFT($AF491,7)="Warning",1,0)=No_of_Columns,"Warning","Error")))</f>
        <v> </v>
      </c>
      <c r="AK491" s="105"/>
      <c r="AL491" s="105"/>
      <c r="AM491" s="105"/>
      <c r="AN491" s="105"/>
      <c r="AP491" s="106" t="s">
        <v>45</v>
      </c>
    </row>
    <row r="492" s="91" customFormat="true" ht="25.5" hidden="false" customHeight="false" outlineLevel="0" collapsed="false">
      <c r="B492" s="92" t="n">
        <v>473</v>
      </c>
      <c r="C492" s="107"/>
      <c r="D492" s="108"/>
      <c r="E492" s="108"/>
      <c r="F492" s="109"/>
      <c r="G492" s="108"/>
      <c r="H492" s="110"/>
      <c r="I492" s="108"/>
      <c r="J492" s="111"/>
      <c r="K492" s="112"/>
      <c r="L492" s="99" t="str">
        <f aca="false">IF(COUNTIF(N492:V492," ")=No_of_Columns," ",IF(COUNTIF(N492:V492,"ok")=No_of_Columns,"ok","Error"))</f>
        <v> </v>
      </c>
      <c r="M492" s="100"/>
      <c r="N492" s="101" t="str">
        <f aca="false">IF(COUNTA($C492:$K492)=0," ",IF(ISBLANK($C492),"Empty cell","ok"))</f>
        <v> </v>
      </c>
      <c r="O492" s="101" t="str">
        <f aca="false">IF(COUNTA($C492:$K492)=0," ",IF(ISBLANK($D492),"Empty cell","ok"))</f>
        <v> </v>
      </c>
      <c r="P492" s="101" t="str">
        <f aca="false">IF(COUNTA($C492:$K492)=0," ",IF(ISBLANK($E492),"Empty cell","ok"))</f>
        <v> </v>
      </c>
      <c r="Q492" s="101" t="str">
        <f aca="false">IF(COUNTA($C492:$K492)=0," ",IF(ISBLANK($F492),"Empty cell",IF($F492="n","ok",IF($F492="d","ok",IF($F492="c","ok",IF($F492="e","ok","Should be n, c, e, or d"))))))</f>
        <v> </v>
      </c>
      <c r="R492" s="101" t="str">
        <f aca="false">IF(COUNTA($C492:$K492)=0," ",IF(ISBLANK($G492),"Empty cell",IF($G492="other","ok",IF($G492&lt;1,"Prod. Cl. should be Other or an int. betw. 1 and "&amp;No_of_Product_Classes,IF($G492&gt;No_of_Product_Classes,"Prod. Cl. should be Other or an int. betw. 1 and "&amp;No_of_Product_Classes,IF($G492=INT($G492),"ok","Prod. Cl. should be Other or an int. betw. 1 and "&amp;No_of_Product_Classes))))))</f>
        <v> </v>
      </c>
      <c r="S492" s="101" t="str">
        <f aca="false">IF(COUNTA($C492:$K492)=0," ",IF($G492="Other",IF(ISBLANK($H492),"Enter explanation","ok"),"ok"))</f>
        <v> </v>
      </c>
      <c r="T492" s="101" t="str">
        <f aca="false">IF(COUNTA($C492:$K492)=0," ",IF(ISBLANK($I492),"Empty cell",IF(ISNUMBER($I492),IF($I492&gt;0,"ok","Entry should be greater than 0"),"Entry should be a number")))</f>
        <v> </v>
      </c>
      <c r="U492" s="101" t="str">
        <f aca="false">IF(COUNTA($C492:$K492)=0," ",IF(ISBLANK($J492),"ok",IF(ISNUMBER($J492),IF($J492&gt;0,"ok","Entry should be greater than 0"),"Entry should be a number")))</f>
        <v> </v>
      </c>
      <c r="V492" s="101" t="str">
        <f aca="false">IF(COUNTA($C492:$K492)=0," ","ok")</f>
        <v> </v>
      </c>
      <c r="W492" s="102"/>
      <c r="Y492" s="101" t="str">
        <f aca="false">N492</f>
        <v> </v>
      </c>
      <c r="Z492" s="101" t="str">
        <f aca="false">O492</f>
        <v> </v>
      </c>
      <c r="AA492" s="101" t="str">
        <f aca="false">P492</f>
        <v> </v>
      </c>
      <c r="AB492" s="101" t="str">
        <f aca="false">Q492</f>
        <v> </v>
      </c>
      <c r="AC492" s="101" t="str">
        <f aca="false">IF($G492="Other","Warning:  Product Class is Other",R492)</f>
        <v> </v>
      </c>
      <c r="AD492" s="101" t="str">
        <f aca="false">S492</f>
        <v> </v>
      </c>
      <c r="AE492" s="103" t="str">
        <f aca="false">IF($G492="other",$T492,IF($T492="ok",IF($I492&lt;=INDEX($AJ$25:$AN$74,$G492,2),"ok","Flush rate must be &lt;= "&amp;INDEX($AJ$25:$AN$74,$G492,2)),$T492))</f>
        <v> </v>
      </c>
      <c r="AF492" s="103" t="str">
        <f aca="false">IF($J492&gt;0,IF(ABS(1-$I492*3.7854/$J492)&gt;0.05,"Warning:  Gallon and liter entries are not consistent",U492),U492)</f>
        <v> </v>
      </c>
      <c r="AG492" s="101" t="str">
        <f aca="false">V492</f>
        <v> </v>
      </c>
      <c r="AH492" s="104" t="str">
        <f aca="false">IF(Y492=" "," ",IF(COUNTIF(Y492:AG492,"ok")=No_of_Columns,"ok",IF(COUNTIF(Y492:AG492,"ok")+IF(LEFT($AC492,7)="Warning",1,0)+IF(LEFT($AF492,7)="Warning",1,0)=No_of_Columns,"Warning","Error")))</f>
        <v> </v>
      </c>
      <c r="AK492" s="105"/>
      <c r="AL492" s="105"/>
      <c r="AM492" s="105"/>
      <c r="AN492" s="105"/>
      <c r="AP492" s="106" t="s">
        <v>45</v>
      </c>
    </row>
    <row r="493" s="91" customFormat="true" ht="25.5" hidden="false" customHeight="false" outlineLevel="0" collapsed="false">
      <c r="B493" s="92" t="n">
        <v>474</v>
      </c>
      <c r="C493" s="107"/>
      <c r="D493" s="108"/>
      <c r="E493" s="108"/>
      <c r="F493" s="109"/>
      <c r="G493" s="108"/>
      <c r="H493" s="110"/>
      <c r="I493" s="108"/>
      <c r="J493" s="111"/>
      <c r="K493" s="112"/>
      <c r="L493" s="99" t="str">
        <f aca="false">IF(COUNTIF(N493:V493," ")=No_of_Columns," ",IF(COUNTIF(N493:V493,"ok")=No_of_Columns,"ok","Error"))</f>
        <v> </v>
      </c>
      <c r="M493" s="100"/>
      <c r="N493" s="101" t="str">
        <f aca="false">IF(COUNTA($C493:$K493)=0," ",IF(ISBLANK($C493),"Empty cell","ok"))</f>
        <v> </v>
      </c>
      <c r="O493" s="101" t="str">
        <f aca="false">IF(COUNTA($C493:$K493)=0," ",IF(ISBLANK($D493),"Empty cell","ok"))</f>
        <v> </v>
      </c>
      <c r="P493" s="101" t="str">
        <f aca="false">IF(COUNTA($C493:$K493)=0," ",IF(ISBLANK($E493),"Empty cell","ok"))</f>
        <v> </v>
      </c>
      <c r="Q493" s="101" t="str">
        <f aca="false">IF(COUNTA($C493:$K493)=0," ",IF(ISBLANK($F493),"Empty cell",IF($F493="n","ok",IF($F493="d","ok",IF($F493="c","ok",IF($F493="e","ok","Should be n, c, e, or d"))))))</f>
        <v> </v>
      </c>
      <c r="R493" s="101" t="str">
        <f aca="false">IF(COUNTA($C493:$K493)=0," ",IF(ISBLANK($G493),"Empty cell",IF($G493="other","ok",IF($G493&lt;1,"Prod. Cl. should be Other or an int. betw. 1 and "&amp;No_of_Product_Classes,IF($G493&gt;No_of_Product_Classes,"Prod. Cl. should be Other or an int. betw. 1 and "&amp;No_of_Product_Classes,IF($G493=INT($G493),"ok","Prod. Cl. should be Other or an int. betw. 1 and "&amp;No_of_Product_Classes))))))</f>
        <v> </v>
      </c>
      <c r="S493" s="101" t="str">
        <f aca="false">IF(COUNTA($C493:$K493)=0," ",IF($G493="Other",IF(ISBLANK($H493),"Enter explanation","ok"),"ok"))</f>
        <v> </v>
      </c>
      <c r="T493" s="101" t="str">
        <f aca="false">IF(COUNTA($C493:$K493)=0," ",IF(ISBLANK($I493),"Empty cell",IF(ISNUMBER($I493),IF($I493&gt;0,"ok","Entry should be greater than 0"),"Entry should be a number")))</f>
        <v> </v>
      </c>
      <c r="U493" s="101" t="str">
        <f aca="false">IF(COUNTA($C493:$K493)=0," ",IF(ISBLANK($J493),"ok",IF(ISNUMBER($J493),IF($J493&gt;0,"ok","Entry should be greater than 0"),"Entry should be a number")))</f>
        <v> </v>
      </c>
      <c r="V493" s="101" t="str">
        <f aca="false">IF(COUNTA($C493:$K493)=0," ","ok")</f>
        <v> </v>
      </c>
      <c r="W493" s="102"/>
      <c r="Y493" s="101" t="str">
        <f aca="false">N493</f>
        <v> </v>
      </c>
      <c r="Z493" s="101" t="str">
        <f aca="false">O493</f>
        <v> </v>
      </c>
      <c r="AA493" s="101" t="str">
        <f aca="false">P493</f>
        <v> </v>
      </c>
      <c r="AB493" s="101" t="str">
        <f aca="false">Q493</f>
        <v> </v>
      </c>
      <c r="AC493" s="101" t="str">
        <f aca="false">IF($G493="Other","Warning:  Product Class is Other",R493)</f>
        <v> </v>
      </c>
      <c r="AD493" s="101" t="str">
        <f aca="false">S493</f>
        <v> </v>
      </c>
      <c r="AE493" s="103" t="str">
        <f aca="false">IF($G493="other",$T493,IF($T493="ok",IF($I493&lt;=INDEX($AJ$25:$AN$74,$G493,2),"ok","Flush rate must be &lt;= "&amp;INDEX($AJ$25:$AN$74,$G493,2)),$T493))</f>
        <v> </v>
      </c>
      <c r="AF493" s="103" t="str">
        <f aca="false">IF($J493&gt;0,IF(ABS(1-$I493*3.7854/$J493)&gt;0.05,"Warning:  Gallon and liter entries are not consistent",U493),U493)</f>
        <v> </v>
      </c>
      <c r="AG493" s="101" t="str">
        <f aca="false">V493</f>
        <v> </v>
      </c>
      <c r="AH493" s="104" t="str">
        <f aca="false">IF(Y493=" "," ",IF(COUNTIF(Y493:AG493,"ok")=No_of_Columns,"ok",IF(COUNTIF(Y493:AG493,"ok")+IF(LEFT($AC493,7)="Warning",1,0)+IF(LEFT($AF493,7)="Warning",1,0)=No_of_Columns,"Warning","Error")))</f>
        <v> </v>
      </c>
      <c r="AK493" s="105"/>
      <c r="AL493" s="105"/>
      <c r="AM493" s="105"/>
      <c r="AN493" s="105"/>
      <c r="AP493" s="106" t="s">
        <v>45</v>
      </c>
    </row>
    <row r="494" s="91" customFormat="true" ht="25.5" hidden="false" customHeight="false" outlineLevel="0" collapsed="false">
      <c r="B494" s="92" t="n">
        <v>475</v>
      </c>
      <c r="C494" s="107"/>
      <c r="D494" s="108"/>
      <c r="E494" s="108"/>
      <c r="F494" s="109"/>
      <c r="G494" s="108"/>
      <c r="H494" s="110"/>
      <c r="I494" s="108"/>
      <c r="J494" s="111"/>
      <c r="K494" s="112"/>
      <c r="L494" s="99" t="str">
        <f aca="false">IF(COUNTIF(N494:V494," ")=No_of_Columns," ",IF(COUNTIF(N494:V494,"ok")=No_of_Columns,"ok","Error"))</f>
        <v> </v>
      </c>
      <c r="M494" s="100"/>
      <c r="N494" s="101" t="str">
        <f aca="false">IF(COUNTA($C494:$K494)=0," ",IF(ISBLANK($C494),"Empty cell","ok"))</f>
        <v> </v>
      </c>
      <c r="O494" s="101" t="str">
        <f aca="false">IF(COUNTA($C494:$K494)=0," ",IF(ISBLANK($D494),"Empty cell","ok"))</f>
        <v> </v>
      </c>
      <c r="P494" s="101" t="str">
        <f aca="false">IF(COUNTA($C494:$K494)=0," ",IF(ISBLANK($E494),"Empty cell","ok"))</f>
        <v> </v>
      </c>
      <c r="Q494" s="101" t="str">
        <f aca="false">IF(COUNTA($C494:$K494)=0," ",IF(ISBLANK($F494),"Empty cell",IF($F494="n","ok",IF($F494="d","ok",IF($F494="c","ok",IF($F494="e","ok","Should be n, c, e, or d"))))))</f>
        <v> </v>
      </c>
      <c r="R494" s="101" t="str">
        <f aca="false">IF(COUNTA($C494:$K494)=0," ",IF(ISBLANK($G494),"Empty cell",IF($G494="other","ok",IF($G494&lt;1,"Prod. Cl. should be Other or an int. betw. 1 and "&amp;No_of_Product_Classes,IF($G494&gt;No_of_Product_Classes,"Prod. Cl. should be Other or an int. betw. 1 and "&amp;No_of_Product_Classes,IF($G494=INT($G494),"ok","Prod. Cl. should be Other or an int. betw. 1 and "&amp;No_of_Product_Classes))))))</f>
        <v> </v>
      </c>
      <c r="S494" s="101" t="str">
        <f aca="false">IF(COUNTA($C494:$K494)=0," ",IF($G494="Other",IF(ISBLANK($H494),"Enter explanation","ok"),"ok"))</f>
        <v> </v>
      </c>
      <c r="T494" s="101" t="str">
        <f aca="false">IF(COUNTA($C494:$K494)=0," ",IF(ISBLANK($I494),"Empty cell",IF(ISNUMBER($I494),IF($I494&gt;0,"ok","Entry should be greater than 0"),"Entry should be a number")))</f>
        <v> </v>
      </c>
      <c r="U494" s="101" t="str">
        <f aca="false">IF(COUNTA($C494:$K494)=0," ",IF(ISBLANK($J494),"ok",IF(ISNUMBER($J494),IF($J494&gt;0,"ok","Entry should be greater than 0"),"Entry should be a number")))</f>
        <v> </v>
      </c>
      <c r="V494" s="101" t="str">
        <f aca="false">IF(COUNTA($C494:$K494)=0," ","ok")</f>
        <v> </v>
      </c>
      <c r="W494" s="102"/>
      <c r="Y494" s="101" t="str">
        <f aca="false">N494</f>
        <v> </v>
      </c>
      <c r="Z494" s="101" t="str">
        <f aca="false">O494</f>
        <v> </v>
      </c>
      <c r="AA494" s="101" t="str">
        <f aca="false">P494</f>
        <v> </v>
      </c>
      <c r="AB494" s="101" t="str">
        <f aca="false">Q494</f>
        <v> </v>
      </c>
      <c r="AC494" s="101" t="str">
        <f aca="false">IF($G494="Other","Warning:  Product Class is Other",R494)</f>
        <v> </v>
      </c>
      <c r="AD494" s="101" t="str">
        <f aca="false">S494</f>
        <v> </v>
      </c>
      <c r="AE494" s="103" t="str">
        <f aca="false">IF($G494="other",$T494,IF($T494="ok",IF($I494&lt;=INDEX($AJ$25:$AN$74,$G494,2),"ok","Flush rate must be &lt;= "&amp;INDEX($AJ$25:$AN$74,$G494,2)),$T494))</f>
        <v> </v>
      </c>
      <c r="AF494" s="103" t="str">
        <f aca="false">IF($J494&gt;0,IF(ABS(1-$I494*3.7854/$J494)&gt;0.05,"Warning:  Gallon and liter entries are not consistent",U494),U494)</f>
        <v> </v>
      </c>
      <c r="AG494" s="101" t="str">
        <f aca="false">V494</f>
        <v> </v>
      </c>
      <c r="AH494" s="104" t="str">
        <f aca="false">IF(Y494=" "," ",IF(COUNTIF(Y494:AG494,"ok")=No_of_Columns,"ok",IF(COUNTIF(Y494:AG494,"ok")+IF(LEFT($AC494,7)="Warning",1,0)+IF(LEFT($AF494,7)="Warning",1,0)=No_of_Columns,"Warning","Error")))</f>
        <v> </v>
      </c>
      <c r="AK494" s="105"/>
      <c r="AL494" s="105"/>
      <c r="AM494" s="105"/>
      <c r="AN494" s="105"/>
      <c r="AP494" s="106" t="s">
        <v>45</v>
      </c>
    </row>
    <row r="495" s="91" customFormat="true" ht="25.5" hidden="false" customHeight="false" outlineLevel="0" collapsed="false">
      <c r="B495" s="92" t="n">
        <v>476</v>
      </c>
      <c r="C495" s="107"/>
      <c r="D495" s="108"/>
      <c r="E495" s="108"/>
      <c r="F495" s="109"/>
      <c r="G495" s="108"/>
      <c r="H495" s="110"/>
      <c r="I495" s="108"/>
      <c r="J495" s="111"/>
      <c r="K495" s="112"/>
      <c r="L495" s="99" t="str">
        <f aca="false">IF(COUNTIF(N495:V495," ")=No_of_Columns," ",IF(COUNTIF(N495:V495,"ok")=No_of_Columns,"ok","Error"))</f>
        <v> </v>
      </c>
      <c r="M495" s="100"/>
      <c r="N495" s="101" t="str">
        <f aca="false">IF(COUNTA($C495:$K495)=0," ",IF(ISBLANK($C495),"Empty cell","ok"))</f>
        <v> </v>
      </c>
      <c r="O495" s="101" t="str">
        <f aca="false">IF(COUNTA($C495:$K495)=0," ",IF(ISBLANK($D495),"Empty cell","ok"))</f>
        <v> </v>
      </c>
      <c r="P495" s="101" t="str">
        <f aca="false">IF(COUNTA($C495:$K495)=0," ",IF(ISBLANK($E495),"Empty cell","ok"))</f>
        <v> </v>
      </c>
      <c r="Q495" s="101" t="str">
        <f aca="false">IF(COUNTA($C495:$K495)=0," ",IF(ISBLANK($F495),"Empty cell",IF($F495="n","ok",IF($F495="d","ok",IF($F495="c","ok",IF($F495="e","ok","Should be n, c, e, or d"))))))</f>
        <v> </v>
      </c>
      <c r="R495" s="101" t="str">
        <f aca="false">IF(COUNTA($C495:$K495)=0," ",IF(ISBLANK($G495),"Empty cell",IF($G495="other","ok",IF($G495&lt;1,"Prod. Cl. should be Other or an int. betw. 1 and "&amp;No_of_Product_Classes,IF($G495&gt;No_of_Product_Classes,"Prod. Cl. should be Other or an int. betw. 1 and "&amp;No_of_Product_Classes,IF($G495=INT($G495),"ok","Prod. Cl. should be Other or an int. betw. 1 and "&amp;No_of_Product_Classes))))))</f>
        <v> </v>
      </c>
      <c r="S495" s="101" t="str">
        <f aca="false">IF(COUNTA($C495:$K495)=0," ",IF($G495="Other",IF(ISBLANK($H495),"Enter explanation","ok"),"ok"))</f>
        <v> </v>
      </c>
      <c r="T495" s="101" t="str">
        <f aca="false">IF(COUNTA($C495:$K495)=0," ",IF(ISBLANK($I495),"Empty cell",IF(ISNUMBER($I495),IF($I495&gt;0,"ok","Entry should be greater than 0"),"Entry should be a number")))</f>
        <v> </v>
      </c>
      <c r="U495" s="101" t="str">
        <f aca="false">IF(COUNTA($C495:$K495)=0," ",IF(ISBLANK($J495),"ok",IF(ISNUMBER($J495),IF($J495&gt;0,"ok","Entry should be greater than 0"),"Entry should be a number")))</f>
        <v> </v>
      </c>
      <c r="V495" s="101" t="str">
        <f aca="false">IF(COUNTA($C495:$K495)=0," ","ok")</f>
        <v> </v>
      </c>
      <c r="W495" s="102"/>
      <c r="Y495" s="101" t="str">
        <f aca="false">N495</f>
        <v> </v>
      </c>
      <c r="Z495" s="101" t="str">
        <f aca="false">O495</f>
        <v> </v>
      </c>
      <c r="AA495" s="101" t="str">
        <f aca="false">P495</f>
        <v> </v>
      </c>
      <c r="AB495" s="101" t="str">
        <f aca="false">Q495</f>
        <v> </v>
      </c>
      <c r="AC495" s="101" t="str">
        <f aca="false">IF($G495="Other","Warning:  Product Class is Other",R495)</f>
        <v> </v>
      </c>
      <c r="AD495" s="101" t="str">
        <f aca="false">S495</f>
        <v> </v>
      </c>
      <c r="AE495" s="103" t="str">
        <f aca="false">IF($G495="other",$T495,IF($T495="ok",IF($I495&lt;=INDEX($AJ$25:$AN$74,$G495,2),"ok","Flush rate must be &lt;= "&amp;INDEX($AJ$25:$AN$74,$G495,2)),$T495))</f>
        <v> </v>
      </c>
      <c r="AF495" s="103" t="str">
        <f aca="false">IF($J495&gt;0,IF(ABS(1-$I495*3.7854/$J495)&gt;0.05,"Warning:  Gallon and liter entries are not consistent",U495),U495)</f>
        <v> </v>
      </c>
      <c r="AG495" s="101" t="str">
        <f aca="false">V495</f>
        <v> </v>
      </c>
      <c r="AH495" s="104" t="str">
        <f aca="false">IF(Y495=" "," ",IF(COUNTIF(Y495:AG495,"ok")=No_of_Columns,"ok",IF(COUNTIF(Y495:AG495,"ok")+IF(LEFT($AC495,7)="Warning",1,0)+IF(LEFT($AF495,7)="Warning",1,0)=No_of_Columns,"Warning","Error")))</f>
        <v> </v>
      </c>
      <c r="AK495" s="105"/>
      <c r="AL495" s="105"/>
      <c r="AM495" s="105"/>
      <c r="AN495" s="105"/>
      <c r="AP495" s="106" t="s">
        <v>45</v>
      </c>
    </row>
    <row r="496" s="91" customFormat="true" ht="25.5" hidden="false" customHeight="false" outlineLevel="0" collapsed="false">
      <c r="B496" s="92" t="n">
        <v>477</v>
      </c>
      <c r="C496" s="107"/>
      <c r="D496" s="108"/>
      <c r="E496" s="108"/>
      <c r="F496" s="109"/>
      <c r="G496" s="108"/>
      <c r="H496" s="110"/>
      <c r="I496" s="108"/>
      <c r="J496" s="111"/>
      <c r="K496" s="112"/>
      <c r="L496" s="99" t="str">
        <f aca="false">IF(COUNTIF(N496:V496," ")=No_of_Columns," ",IF(COUNTIF(N496:V496,"ok")=No_of_Columns,"ok","Error"))</f>
        <v> </v>
      </c>
      <c r="M496" s="100"/>
      <c r="N496" s="101" t="str">
        <f aca="false">IF(COUNTA($C496:$K496)=0," ",IF(ISBLANK($C496),"Empty cell","ok"))</f>
        <v> </v>
      </c>
      <c r="O496" s="101" t="str">
        <f aca="false">IF(COUNTA($C496:$K496)=0," ",IF(ISBLANK($D496),"Empty cell","ok"))</f>
        <v> </v>
      </c>
      <c r="P496" s="101" t="str">
        <f aca="false">IF(COUNTA($C496:$K496)=0," ",IF(ISBLANK($E496),"Empty cell","ok"))</f>
        <v> </v>
      </c>
      <c r="Q496" s="101" t="str">
        <f aca="false">IF(COUNTA($C496:$K496)=0," ",IF(ISBLANK($F496),"Empty cell",IF($F496="n","ok",IF($F496="d","ok",IF($F496="c","ok",IF($F496="e","ok","Should be n, c, e, or d"))))))</f>
        <v> </v>
      </c>
      <c r="R496" s="101" t="str">
        <f aca="false">IF(COUNTA($C496:$K496)=0," ",IF(ISBLANK($G496),"Empty cell",IF($G496="other","ok",IF($G496&lt;1,"Prod. Cl. should be Other or an int. betw. 1 and "&amp;No_of_Product_Classes,IF($G496&gt;No_of_Product_Classes,"Prod. Cl. should be Other or an int. betw. 1 and "&amp;No_of_Product_Classes,IF($G496=INT($G496),"ok","Prod. Cl. should be Other or an int. betw. 1 and "&amp;No_of_Product_Classes))))))</f>
        <v> </v>
      </c>
      <c r="S496" s="101" t="str">
        <f aca="false">IF(COUNTA($C496:$K496)=0," ",IF($G496="Other",IF(ISBLANK($H496),"Enter explanation","ok"),"ok"))</f>
        <v> </v>
      </c>
      <c r="T496" s="101" t="str">
        <f aca="false">IF(COUNTA($C496:$K496)=0," ",IF(ISBLANK($I496),"Empty cell",IF(ISNUMBER($I496),IF($I496&gt;0,"ok","Entry should be greater than 0"),"Entry should be a number")))</f>
        <v> </v>
      </c>
      <c r="U496" s="101" t="str">
        <f aca="false">IF(COUNTA($C496:$K496)=0," ",IF(ISBLANK($J496),"ok",IF(ISNUMBER($J496),IF($J496&gt;0,"ok","Entry should be greater than 0"),"Entry should be a number")))</f>
        <v> </v>
      </c>
      <c r="V496" s="101" t="str">
        <f aca="false">IF(COUNTA($C496:$K496)=0," ","ok")</f>
        <v> </v>
      </c>
      <c r="W496" s="102"/>
      <c r="Y496" s="101" t="str">
        <f aca="false">N496</f>
        <v> </v>
      </c>
      <c r="Z496" s="101" t="str">
        <f aca="false">O496</f>
        <v> </v>
      </c>
      <c r="AA496" s="101" t="str">
        <f aca="false">P496</f>
        <v> </v>
      </c>
      <c r="AB496" s="101" t="str">
        <f aca="false">Q496</f>
        <v> </v>
      </c>
      <c r="AC496" s="101" t="str">
        <f aca="false">IF($G496="Other","Warning:  Product Class is Other",R496)</f>
        <v> </v>
      </c>
      <c r="AD496" s="101" t="str">
        <f aca="false">S496</f>
        <v> </v>
      </c>
      <c r="AE496" s="103" t="str">
        <f aca="false">IF($G496="other",$T496,IF($T496="ok",IF($I496&lt;=INDEX($AJ$25:$AN$74,$G496,2),"ok","Flush rate must be &lt;= "&amp;INDEX($AJ$25:$AN$74,$G496,2)),$T496))</f>
        <v> </v>
      </c>
      <c r="AF496" s="103" t="str">
        <f aca="false">IF($J496&gt;0,IF(ABS(1-$I496*3.7854/$J496)&gt;0.05,"Warning:  Gallon and liter entries are not consistent",U496),U496)</f>
        <v> </v>
      </c>
      <c r="AG496" s="101" t="str">
        <f aca="false">V496</f>
        <v> </v>
      </c>
      <c r="AH496" s="104" t="str">
        <f aca="false">IF(Y496=" "," ",IF(COUNTIF(Y496:AG496,"ok")=No_of_Columns,"ok",IF(COUNTIF(Y496:AG496,"ok")+IF(LEFT($AC496,7)="Warning",1,0)+IF(LEFT($AF496,7)="Warning",1,0)=No_of_Columns,"Warning","Error")))</f>
        <v> </v>
      </c>
      <c r="AK496" s="105"/>
      <c r="AL496" s="105"/>
      <c r="AM496" s="105"/>
      <c r="AN496" s="105"/>
      <c r="AP496" s="106" t="s">
        <v>45</v>
      </c>
    </row>
    <row r="497" s="91" customFormat="true" ht="25.5" hidden="false" customHeight="false" outlineLevel="0" collapsed="false">
      <c r="B497" s="92" t="n">
        <v>478</v>
      </c>
      <c r="C497" s="107"/>
      <c r="D497" s="108"/>
      <c r="E497" s="108"/>
      <c r="F497" s="109"/>
      <c r="G497" s="108"/>
      <c r="H497" s="110"/>
      <c r="I497" s="108"/>
      <c r="J497" s="111"/>
      <c r="K497" s="112"/>
      <c r="L497" s="99" t="str">
        <f aca="false">IF(COUNTIF(N497:V497," ")=No_of_Columns," ",IF(COUNTIF(N497:V497,"ok")=No_of_Columns,"ok","Error"))</f>
        <v> </v>
      </c>
      <c r="M497" s="100"/>
      <c r="N497" s="101" t="str">
        <f aca="false">IF(COUNTA($C497:$K497)=0," ",IF(ISBLANK($C497),"Empty cell","ok"))</f>
        <v> </v>
      </c>
      <c r="O497" s="101" t="str">
        <f aca="false">IF(COUNTA($C497:$K497)=0," ",IF(ISBLANK($D497),"Empty cell","ok"))</f>
        <v> </v>
      </c>
      <c r="P497" s="101" t="str">
        <f aca="false">IF(COUNTA($C497:$K497)=0," ",IF(ISBLANK($E497),"Empty cell","ok"))</f>
        <v> </v>
      </c>
      <c r="Q497" s="101" t="str">
        <f aca="false">IF(COUNTA($C497:$K497)=0," ",IF(ISBLANK($F497),"Empty cell",IF($F497="n","ok",IF($F497="d","ok",IF($F497="c","ok",IF($F497="e","ok","Should be n, c, e, or d"))))))</f>
        <v> </v>
      </c>
      <c r="R497" s="101" t="str">
        <f aca="false">IF(COUNTA($C497:$K497)=0," ",IF(ISBLANK($G497),"Empty cell",IF($G497="other","ok",IF($G497&lt;1,"Prod. Cl. should be Other or an int. betw. 1 and "&amp;No_of_Product_Classes,IF($G497&gt;No_of_Product_Classes,"Prod. Cl. should be Other or an int. betw. 1 and "&amp;No_of_Product_Classes,IF($G497=INT($G497),"ok","Prod. Cl. should be Other or an int. betw. 1 and "&amp;No_of_Product_Classes))))))</f>
        <v> </v>
      </c>
      <c r="S497" s="101" t="str">
        <f aca="false">IF(COUNTA($C497:$K497)=0," ",IF($G497="Other",IF(ISBLANK($H497),"Enter explanation","ok"),"ok"))</f>
        <v> </v>
      </c>
      <c r="T497" s="101" t="str">
        <f aca="false">IF(COUNTA($C497:$K497)=0," ",IF(ISBLANK($I497),"Empty cell",IF(ISNUMBER($I497),IF($I497&gt;0,"ok","Entry should be greater than 0"),"Entry should be a number")))</f>
        <v> </v>
      </c>
      <c r="U497" s="101" t="str">
        <f aca="false">IF(COUNTA($C497:$K497)=0," ",IF(ISBLANK($J497),"ok",IF(ISNUMBER($J497),IF($J497&gt;0,"ok","Entry should be greater than 0"),"Entry should be a number")))</f>
        <v> </v>
      </c>
      <c r="V497" s="101" t="str">
        <f aca="false">IF(COUNTA($C497:$K497)=0," ","ok")</f>
        <v> </v>
      </c>
      <c r="W497" s="102"/>
      <c r="Y497" s="101" t="str">
        <f aca="false">N497</f>
        <v> </v>
      </c>
      <c r="Z497" s="101" t="str">
        <f aca="false">O497</f>
        <v> </v>
      </c>
      <c r="AA497" s="101" t="str">
        <f aca="false">P497</f>
        <v> </v>
      </c>
      <c r="AB497" s="101" t="str">
        <f aca="false">Q497</f>
        <v> </v>
      </c>
      <c r="AC497" s="101" t="str">
        <f aca="false">IF($G497="Other","Warning:  Product Class is Other",R497)</f>
        <v> </v>
      </c>
      <c r="AD497" s="101" t="str">
        <f aca="false">S497</f>
        <v> </v>
      </c>
      <c r="AE497" s="103" t="str">
        <f aca="false">IF($G497="other",$T497,IF($T497="ok",IF($I497&lt;=INDEX($AJ$25:$AN$74,$G497,2),"ok","Flush rate must be &lt;= "&amp;INDEX($AJ$25:$AN$74,$G497,2)),$T497))</f>
        <v> </v>
      </c>
      <c r="AF497" s="103" t="str">
        <f aca="false">IF($J497&gt;0,IF(ABS(1-$I497*3.7854/$J497)&gt;0.05,"Warning:  Gallon and liter entries are not consistent",U497),U497)</f>
        <v> </v>
      </c>
      <c r="AG497" s="101" t="str">
        <f aca="false">V497</f>
        <v> </v>
      </c>
      <c r="AH497" s="104" t="str">
        <f aca="false">IF(Y497=" "," ",IF(COUNTIF(Y497:AG497,"ok")=No_of_Columns,"ok",IF(COUNTIF(Y497:AG497,"ok")+IF(LEFT($AC497,7)="Warning",1,0)+IF(LEFT($AF497,7)="Warning",1,0)=No_of_Columns,"Warning","Error")))</f>
        <v> </v>
      </c>
      <c r="AK497" s="105"/>
      <c r="AL497" s="105"/>
      <c r="AM497" s="105"/>
      <c r="AN497" s="105"/>
      <c r="AP497" s="106" t="s">
        <v>45</v>
      </c>
    </row>
    <row r="498" s="91" customFormat="true" ht="25.5" hidden="false" customHeight="false" outlineLevel="0" collapsed="false">
      <c r="B498" s="92" t="n">
        <v>479</v>
      </c>
      <c r="C498" s="107"/>
      <c r="D498" s="108"/>
      <c r="E498" s="108"/>
      <c r="F498" s="109"/>
      <c r="G498" s="108"/>
      <c r="H498" s="110"/>
      <c r="I498" s="108"/>
      <c r="J498" s="111"/>
      <c r="K498" s="112"/>
      <c r="L498" s="99" t="str">
        <f aca="false">IF(COUNTIF(N498:V498," ")=No_of_Columns," ",IF(COUNTIF(N498:V498,"ok")=No_of_Columns,"ok","Error"))</f>
        <v> </v>
      </c>
      <c r="M498" s="100"/>
      <c r="N498" s="101" t="str">
        <f aca="false">IF(COUNTA($C498:$K498)=0," ",IF(ISBLANK($C498),"Empty cell","ok"))</f>
        <v> </v>
      </c>
      <c r="O498" s="101" t="str">
        <f aca="false">IF(COUNTA($C498:$K498)=0," ",IF(ISBLANK($D498),"Empty cell","ok"))</f>
        <v> </v>
      </c>
      <c r="P498" s="101" t="str">
        <f aca="false">IF(COUNTA($C498:$K498)=0," ",IF(ISBLANK($E498),"Empty cell","ok"))</f>
        <v> </v>
      </c>
      <c r="Q498" s="101" t="str">
        <f aca="false">IF(COUNTA($C498:$K498)=0," ",IF(ISBLANK($F498),"Empty cell",IF($F498="n","ok",IF($F498="d","ok",IF($F498="c","ok",IF($F498="e","ok","Should be n, c, e, or d"))))))</f>
        <v> </v>
      </c>
      <c r="R498" s="101" t="str">
        <f aca="false">IF(COUNTA($C498:$K498)=0," ",IF(ISBLANK($G498),"Empty cell",IF($G498="other","ok",IF($G498&lt;1,"Prod. Cl. should be Other or an int. betw. 1 and "&amp;No_of_Product_Classes,IF($G498&gt;No_of_Product_Classes,"Prod. Cl. should be Other or an int. betw. 1 and "&amp;No_of_Product_Classes,IF($G498=INT($G498),"ok","Prod. Cl. should be Other or an int. betw. 1 and "&amp;No_of_Product_Classes))))))</f>
        <v> </v>
      </c>
      <c r="S498" s="101" t="str">
        <f aca="false">IF(COUNTA($C498:$K498)=0," ",IF($G498="Other",IF(ISBLANK($H498),"Enter explanation","ok"),"ok"))</f>
        <v> </v>
      </c>
      <c r="T498" s="101" t="str">
        <f aca="false">IF(COUNTA($C498:$K498)=0," ",IF(ISBLANK($I498),"Empty cell",IF(ISNUMBER($I498),IF($I498&gt;0,"ok","Entry should be greater than 0"),"Entry should be a number")))</f>
        <v> </v>
      </c>
      <c r="U498" s="101" t="str">
        <f aca="false">IF(COUNTA($C498:$K498)=0," ",IF(ISBLANK($J498),"ok",IF(ISNUMBER($J498),IF($J498&gt;0,"ok","Entry should be greater than 0"),"Entry should be a number")))</f>
        <v> </v>
      </c>
      <c r="V498" s="101" t="str">
        <f aca="false">IF(COUNTA($C498:$K498)=0," ","ok")</f>
        <v> </v>
      </c>
      <c r="W498" s="102"/>
      <c r="Y498" s="101" t="str">
        <f aca="false">N498</f>
        <v> </v>
      </c>
      <c r="Z498" s="101" t="str">
        <f aca="false">O498</f>
        <v> </v>
      </c>
      <c r="AA498" s="101" t="str">
        <f aca="false">P498</f>
        <v> </v>
      </c>
      <c r="AB498" s="101" t="str">
        <f aca="false">Q498</f>
        <v> </v>
      </c>
      <c r="AC498" s="101" t="str">
        <f aca="false">IF($G498="Other","Warning:  Product Class is Other",R498)</f>
        <v> </v>
      </c>
      <c r="AD498" s="101" t="str">
        <f aca="false">S498</f>
        <v> </v>
      </c>
      <c r="AE498" s="103" t="str">
        <f aca="false">IF($G498="other",$T498,IF($T498="ok",IF($I498&lt;=INDEX($AJ$25:$AN$74,$G498,2),"ok","Flush rate must be &lt;= "&amp;INDEX($AJ$25:$AN$74,$G498,2)),$T498))</f>
        <v> </v>
      </c>
      <c r="AF498" s="103" t="str">
        <f aca="false">IF($J498&gt;0,IF(ABS(1-$I498*3.7854/$J498)&gt;0.05,"Warning:  Gallon and liter entries are not consistent",U498),U498)</f>
        <v> </v>
      </c>
      <c r="AG498" s="101" t="str">
        <f aca="false">V498</f>
        <v> </v>
      </c>
      <c r="AH498" s="104" t="str">
        <f aca="false">IF(Y498=" "," ",IF(COUNTIF(Y498:AG498,"ok")=No_of_Columns,"ok",IF(COUNTIF(Y498:AG498,"ok")+IF(LEFT($AC498,7)="Warning",1,0)+IF(LEFT($AF498,7)="Warning",1,0)=No_of_Columns,"Warning","Error")))</f>
        <v> </v>
      </c>
      <c r="AK498" s="105"/>
      <c r="AL498" s="105"/>
      <c r="AM498" s="105"/>
      <c r="AN498" s="105"/>
      <c r="AP498" s="106" t="s">
        <v>45</v>
      </c>
    </row>
    <row r="499" s="91" customFormat="true" ht="25.5" hidden="false" customHeight="false" outlineLevel="0" collapsed="false">
      <c r="B499" s="92" t="n">
        <v>480</v>
      </c>
      <c r="C499" s="107"/>
      <c r="D499" s="108"/>
      <c r="E499" s="108"/>
      <c r="F499" s="109"/>
      <c r="G499" s="108"/>
      <c r="H499" s="110"/>
      <c r="I499" s="108"/>
      <c r="J499" s="111"/>
      <c r="K499" s="112"/>
      <c r="L499" s="99" t="str">
        <f aca="false">IF(COUNTIF(N499:V499," ")=No_of_Columns," ",IF(COUNTIF(N499:V499,"ok")=No_of_Columns,"ok","Error"))</f>
        <v> </v>
      </c>
      <c r="M499" s="100"/>
      <c r="N499" s="101" t="str">
        <f aca="false">IF(COUNTA($C499:$K499)=0," ",IF(ISBLANK($C499),"Empty cell","ok"))</f>
        <v> </v>
      </c>
      <c r="O499" s="101" t="str">
        <f aca="false">IF(COUNTA($C499:$K499)=0," ",IF(ISBLANK($D499),"Empty cell","ok"))</f>
        <v> </v>
      </c>
      <c r="P499" s="101" t="str">
        <f aca="false">IF(COUNTA($C499:$K499)=0," ",IF(ISBLANK($E499),"Empty cell","ok"))</f>
        <v> </v>
      </c>
      <c r="Q499" s="101" t="str">
        <f aca="false">IF(COUNTA($C499:$K499)=0," ",IF(ISBLANK($F499),"Empty cell",IF($F499="n","ok",IF($F499="d","ok",IF($F499="c","ok",IF($F499="e","ok","Should be n, c, e, or d"))))))</f>
        <v> </v>
      </c>
      <c r="R499" s="101" t="str">
        <f aca="false">IF(COUNTA($C499:$K499)=0," ",IF(ISBLANK($G499),"Empty cell",IF($G499="other","ok",IF($G499&lt;1,"Prod. Cl. should be Other or an int. betw. 1 and "&amp;No_of_Product_Classes,IF($G499&gt;No_of_Product_Classes,"Prod. Cl. should be Other or an int. betw. 1 and "&amp;No_of_Product_Classes,IF($G499=INT($G499),"ok","Prod. Cl. should be Other or an int. betw. 1 and "&amp;No_of_Product_Classes))))))</f>
        <v> </v>
      </c>
      <c r="S499" s="101" t="str">
        <f aca="false">IF(COUNTA($C499:$K499)=0," ",IF($G499="Other",IF(ISBLANK($H499),"Enter explanation","ok"),"ok"))</f>
        <v> </v>
      </c>
      <c r="T499" s="101" t="str">
        <f aca="false">IF(COUNTA($C499:$K499)=0," ",IF(ISBLANK($I499),"Empty cell",IF(ISNUMBER($I499),IF($I499&gt;0,"ok","Entry should be greater than 0"),"Entry should be a number")))</f>
        <v> </v>
      </c>
      <c r="U499" s="101" t="str">
        <f aca="false">IF(COUNTA($C499:$K499)=0," ",IF(ISBLANK($J499),"ok",IF(ISNUMBER($J499),IF($J499&gt;0,"ok","Entry should be greater than 0"),"Entry should be a number")))</f>
        <v> </v>
      </c>
      <c r="V499" s="101" t="str">
        <f aca="false">IF(COUNTA($C499:$K499)=0," ","ok")</f>
        <v> </v>
      </c>
      <c r="W499" s="102"/>
      <c r="Y499" s="101" t="str">
        <f aca="false">N499</f>
        <v> </v>
      </c>
      <c r="Z499" s="101" t="str">
        <f aca="false">O499</f>
        <v> </v>
      </c>
      <c r="AA499" s="101" t="str">
        <f aca="false">P499</f>
        <v> </v>
      </c>
      <c r="AB499" s="101" t="str">
        <f aca="false">Q499</f>
        <v> </v>
      </c>
      <c r="AC499" s="101" t="str">
        <f aca="false">IF($G499="Other","Warning:  Product Class is Other",R499)</f>
        <v> </v>
      </c>
      <c r="AD499" s="101" t="str">
        <f aca="false">S499</f>
        <v> </v>
      </c>
      <c r="AE499" s="103" t="str">
        <f aca="false">IF($G499="other",$T499,IF($T499="ok",IF($I499&lt;=INDEX($AJ$25:$AN$74,$G499,2),"ok","Flush rate must be &lt;= "&amp;INDEX($AJ$25:$AN$74,$G499,2)),$T499))</f>
        <v> </v>
      </c>
      <c r="AF499" s="103" t="str">
        <f aca="false">IF($J499&gt;0,IF(ABS(1-$I499*3.7854/$J499)&gt;0.05,"Warning:  Gallon and liter entries are not consistent",U499),U499)</f>
        <v> </v>
      </c>
      <c r="AG499" s="101" t="str">
        <f aca="false">V499</f>
        <v> </v>
      </c>
      <c r="AH499" s="104" t="str">
        <f aca="false">IF(Y499=" "," ",IF(COUNTIF(Y499:AG499,"ok")=No_of_Columns,"ok",IF(COUNTIF(Y499:AG499,"ok")+IF(LEFT($AC499,7)="Warning",1,0)+IF(LEFT($AF499,7)="Warning",1,0)=No_of_Columns,"Warning","Error")))</f>
        <v> </v>
      </c>
      <c r="AK499" s="105"/>
      <c r="AL499" s="105"/>
      <c r="AM499" s="105"/>
      <c r="AN499" s="105"/>
      <c r="AP499" s="106" t="s">
        <v>45</v>
      </c>
    </row>
    <row r="500" s="91" customFormat="true" ht="25.5" hidden="false" customHeight="false" outlineLevel="0" collapsed="false">
      <c r="B500" s="92" t="n">
        <v>481</v>
      </c>
      <c r="C500" s="107"/>
      <c r="D500" s="108"/>
      <c r="E500" s="108"/>
      <c r="F500" s="109"/>
      <c r="G500" s="108"/>
      <c r="H500" s="110"/>
      <c r="I500" s="108"/>
      <c r="J500" s="111"/>
      <c r="K500" s="112"/>
      <c r="L500" s="99" t="str">
        <f aca="false">IF(COUNTIF(N500:V500," ")=No_of_Columns," ",IF(COUNTIF(N500:V500,"ok")=No_of_Columns,"ok","Error"))</f>
        <v> </v>
      </c>
      <c r="M500" s="100"/>
      <c r="N500" s="101" t="str">
        <f aca="false">IF(COUNTA($C500:$K500)=0," ",IF(ISBLANK($C500),"Empty cell","ok"))</f>
        <v> </v>
      </c>
      <c r="O500" s="101" t="str">
        <f aca="false">IF(COUNTA($C500:$K500)=0," ",IF(ISBLANK($D500),"Empty cell","ok"))</f>
        <v> </v>
      </c>
      <c r="P500" s="101" t="str">
        <f aca="false">IF(COUNTA($C500:$K500)=0," ",IF(ISBLANK($E500),"Empty cell","ok"))</f>
        <v> </v>
      </c>
      <c r="Q500" s="101" t="str">
        <f aca="false">IF(COUNTA($C500:$K500)=0," ",IF(ISBLANK($F500),"Empty cell",IF($F500="n","ok",IF($F500="d","ok",IF($F500="c","ok",IF($F500="e","ok","Should be n, c, e, or d"))))))</f>
        <v> </v>
      </c>
      <c r="R500" s="101" t="str">
        <f aca="false">IF(COUNTA($C500:$K500)=0," ",IF(ISBLANK($G500),"Empty cell",IF($G500="other","ok",IF($G500&lt;1,"Prod. Cl. should be Other or an int. betw. 1 and "&amp;No_of_Product_Classes,IF($G500&gt;No_of_Product_Classes,"Prod. Cl. should be Other or an int. betw. 1 and "&amp;No_of_Product_Classes,IF($G500=INT($G500),"ok","Prod. Cl. should be Other or an int. betw. 1 and "&amp;No_of_Product_Classes))))))</f>
        <v> </v>
      </c>
      <c r="S500" s="101" t="str">
        <f aca="false">IF(COUNTA($C500:$K500)=0," ",IF($G500="Other",IF(ISBLANK($H500),"Enter explanation","ok"),"ok"))</f>
        <v> </v>
      </c>
      <c r="T500" s="101" t="str">
        <f aca="false">IF(COUNTA($C500:$K500)=0," ",IF(ISBLANK($I500),"Empty cell",IF(ISNUMBER($I500),IF($I500&gt;0,"ok","Entry should be greater than 0"),"Entry should be a number")))</f>
        <v> </v>
      </c>
      <c r="U500" s="101" t="str">
        <f aca="false">IF(COUNTA($C500:$K500)=0," ",IF(ISBLANK($J500),"ok",IF(ISNUMBER($J500),IF($J500&gt;0,"ok","Entry should be greater than 0"),"Entry should be a number")))</f>
        <v> </v>
      </c>
      <c r="V500" s="101" t="str">
        <f aca="false">IF(COUNTA($C500:$K500)=0," ","ok")</f>
        <v> </v>
      </c>
      <c r="W500" s="102"/>
      <c r="Y500" s="101" t="str">
        <f aca="false">N500</f>
        <v> </v>
      </c>
      <c r="Z500" s="101" t="str">
        <f aca="false">O500</f>
        <v> </v>
      </c>
      <c r="AA500" s="101" t="str">
        <f aca="false">P500</f>
        <v> </v>
      </c>
      <c r="AB500" s="101" t="str">
        <f aca="false">Q500</f>
        <v> </v>
      </c>
      <c r="AC500" s="101" t="str">
        <f aca="false">IF($G500="Other","Warning:  Product Class is Other",R500)</f>
        <v> </v>
      </c>
      <c r="AD500" s="101" t="str">
        <f aca="false">S500</f>
        <v> </v>
      </c>
      <c r="AE500" s="103" t="str">
        <f aca="false">IF($G500="other",$T500,IF($T500="ok",IF($I500&lt;=INDEX($AJ$25:$AN$74,$G500,2),"ok","Flush rate must be &lt;= "&amp;INDEX($AJ$25:$AN$74,$G500,2)),$T500))</f>
        <v> </v>
      </c>
      <c r="AF500" s="103" t="str">
        <f aca="false">IF($J500&gt;0,IF(ABS(1-$I500*3.7854/$J500)&gt;0.05,"Warning:  Gallon and liter entries are not consistent",U500),U500)</f>
        <v> </v>
      </c>
      <c r="AG500" s="101" t="str">
        <f aca="false">V500</f>
        <v> </v>
      </c>
      <c r="AH500" s="104" t="str">
        <f aca="false">IF(Y500=" "," ",IF(COUNTIF(Y500:AG500,"ok")=No_of_Columns,"ok",IF(COUNTIF(Y500:AG500,"ok")+IF(LEFT($AC500,7)="Warning",1,0)+IF(LEFT($AF500,7)="Warning",1,0)=No_of_Columns,"Warning","Error")))</f>
        <v> </v>
      </c>
      <c r="AK500" s="105"/>
      <c r="AL500" s="105"/>
      <c r="AM500" s="105"/>
      <c r="AN500" s="105"/>
      <c r="AP500" s="106" t="s">
        <v>45</v>
      </c>
    </row>
    <row r="501" s="91" customFormat="true" ht="25.5" hidden="false" customHeight="false" outlineLevel="0" collapsed="false">
      <c r="B501" s="92" t="n">
        <v>482</v>
      </c>
      <c r="C501" s="107"/>
      <c r="D501" s="108"/>
      <c r="E501" s="108"/>
      <c r="F501" s="109"/>
      <c r="G501" s="108"/>
      <c r="H501" s="110"/>
      <c r="I501" s="108"/>
      <c r="J501" s="111"/>
      <c r="K501" s="112"/>
      <c r="L501" s="99" t="str">
        <f aca="false">IF(COUNTIF(N501:V501," ")=No_of_Columns," ",IF(COUNTIF(N501:V501,"ok")=No_of_Columns,"ok","Error"))</f>
        <v> </v>
      </c>
      <c r="M501" s="100"/>
      <c r="N501" s="101" t="str">
        <f aca="false">IF(COUNTA($C501:$K501)=0," ",IF(ISBLANK($C501),"Empty cell","ok"))</f>
        <v> </v>
      </c>
      <c r="O501" s="101" t="str">
        <f aca="false">IF(COUNTA($C501:$K501)=0," ",IF(ISBLANK($D501),"Empty cell","ok"))</f>
        <v> </v>
      </c>
      <c r="P501" s="101" t="str">
        <f aca="false">IF(COUNTA($C501:$K501)=0," ",IF(ISBLANK($E501),"Empty cell","ok"))</f>
        <v> </v>
      </c>
      <c r="Q501" s="101" t="str">
        <f aca="false">IF(COUNTA($C501:$K501)=0," ",IF(ISBLANK($F501),"Empty cell",IF($F501="n","ok",IF($F501="d","ok",IF($F501="c","ok",IF($F501="e","ok","Should be n, c, e, or d"))))))</f>
        <v> </v>
      </c>
      <c r="R501" s="101" t="str">
        <f aca="false">IF(COUNTA($C501:$K501)=0," ",IF(ISBLANK($G501),"Empty cell",IF($G501="other","ok",IF($G501&lt;1,"Prod. Cl. should be Other or an int. betw. 1 and "&amp;No_of_Product_Classes,IF($G501&gt;No_of_Product_Classes,"Prod. Cl. should be Other or an int. betw. 1 and "&amp;No_of_Product_Classes,IF($G501=INT($G501),"ok","Prod. Cl. should be Other or an int. betw. 1 and "&amp;No_of_Product_Classes))))))</f>
        <v> </v>
      </c>
      <c r="S501" s="101" t="str">
        <f aca="false">IF(COUNTA($C501:$K501)=0," ",IF($G501="Other",IF(ISBLANK($H501),"Enter explanation","ok"),"ok"))</f>
        <v> </v>
      </c>
      <c r="T501" s="101" t="str">
        <f aca="false">IF(COUNTA($C501:$K501)=0," ",IF(ISBLANK($I501),"Empty cell",IF(ISNUMBER($I501),IF($I501&gt;0,"ok","Entry should be greater than 0"),"Entry should be a number")))</f>
        <v> </v>
      </c>
      <c r="U501" s="101" t="str">
        <f aca="false">IF(COUNTA($C501:$K501)=0," ",IF(ISBLANK($J501),"ok",IF(ISNUMBER($J501),IF($J501&gt;0,"ok","Entry should be greater than 0"),"Entry should be a number")))</f>
        <v> </v>
      </c>
      <c r="V501" s="101" t="str">
        <f aca="false">IF(COUNTA($C501:$K501)=0," ","ok")</f>
        <v> </v>
      </c>
      <c r="W501" s="102"/>
      <c r="Y501" s="101" t="str">
        <f aca="false">N501</f>
        <v> </v>
      </c>
      <c r="Z501" s="101" t="str">
        <f aca="false">O501</f>
        <v> </v>
      </c>
      <c r="AA501" s="101" t="str">
        <f aca="false">P501</f>
        <v> </v>
      </c>
      <c r="AB501" s="101" t="str">
        <f aca="false">Q501</f>
        <v> </v>
      </c>
      <c r="AC501" s="101" t="str">
        <f aca="false">IF($G501="Other","Warning:  Product Class is Other",R501)</f>
        <v> </v>
      </c>
      <c r="AD501" s="101" t="str">
        <f aca="false">S501</f>
        <v> </v>
      </c>
      <c r="AE501" s="103" t="str">
        <f aca="false">IF($G501="other",$T501,IF($T501="ok",IF($I501&lt;=INDEX($AJ$25:$AN$74,$G501,2),"ok","Flush rate must be &lt;= "&amp;INDEX($AJ$25:$AN$74,$G501,2)),$T501))</f>
        <v> </v>
      </c>
      <c r="AF501" s="103" t="str">
        <f aca="false">IF($J501&gt;0,IF(ABS(1-$I501*3.7854/$J501)&gt;0.05,"Warning:  Gallon and liter entries are not consistent",U501),U501)</f>
        <v> </v>
      </c>
      <c r="AG501" s="101" t="str">
        <f aca="false">V501</f>
        <v> </v>
      </c>
      <c r="AH501" s="104" t="str">
        <f aca="false">IF(Y501=" "," ",IF(COUNTIF(Y501:AG501,"ok")=No_of_Columns,"ok",IF(COUNTIF(Y501:AG501,"ok")+IF(LEFT($AC501,7)="Warning",1,0)+IF(LEFT($AF501,7)="Warning",1,0)=No_of_Columns,"Warning","Error")))</f>
        <v> </v>
      </c>
      <c r="AK501" s="105"/>
      <c r="AL501" s="105"/>
      <c r="AM501" s="105"/>
      <c r="AN501" s="105"/>
      <c r="AP501" s="106" t="s">
        <v>45</v>
      </c>
    </row>
    <row r="502" s="91" customFormat="true" ht="25.5" hidden="false" customHeight="false" outlineLevel="0" collapsed="false">
      <c r="B502" s="92" t="n">
        <v>483</v>
      </c>
      <c r="C502" s="107"/>
      <c r="D502" s="108"/>
      <c r="E502" s="108"/>
      <c r="F502" s="109"/>
      <c r="G502" s="108"/>
      <c r="H502" s="110"/>
      <c r="I502" s="108"/>
      <c r="J502" s="111"/>
      <c r="K502" s="112"/>
      <c r="L502" s="99" t="str">
        <f aca="false">IF(COUNTIF(N502:V502," ")=No_of_Columns," ",IF(COUNTIF(N502:V502,"ok")=No_of_Columns,"ok","Error"))</f>
        <v> </v>
      </c>
      <c r="M502" s="100"/>
      <c r="N502" s="101" t="str">
        <f aca="false">IF(COUNTA($C502:$K502)=0," ",IF(ISBLANK($C502),"Empty cell","ok"))</f>
        <v> </v>
      </c>
      <c r="O502" s="101" t="str">
        <f aca="false">IF(COUNTA($C502:$K502)=0," ",IF(ISBLANK($D502),"Empty cell","ok"))</f>
        <v> </v>
      </c>
      <c r="P502" s="101" t="str">
        <f aca="false">IF(COUNTA($C502:$K502)=0," ",IF(ISBLANK($E502),"Empty cell","ok"))</f>
        <v> </v>
      </c>
      <c r="Q502" s="101" t="str">
        <f aca="false">IF(COUNTA($C502:$K502)=0," ",IF(ISBLANK($F502),"Empty cell",IF($F502="n","ok",IF($F502="d","ok",IF($F502="c","ok",IF($F502="e","ok","Should be n, c, e, or d"))))))</f>
        <v> </v>
      </c>
      <c r="R502" s="101" t="str">
        <f aca="false">IF(COUNTA($C502:$K502)=0," ",IF(ISBLANK($G502),"Empty cell",IF($G502="other","ok",IF($G502&lt;1,"Prod. Cl. should be Other or an int. betw. 1 and "&amp;No_of_Product_Classes,IF($G502&gt;No_of_Product_Classes,"Prod. Cl. should be Other or an int. betw. 1 and "&amp;No_of_Product_Classes,IF($G502=INT($G502),"ok","Prod. Cl. should be Other or an int. betw. 1 and "&amp;No_of_Product_Classes))))))</f>
        <v> </v>
      </c>
      <c r="S502" s="101" t="str">
        <f aca="false">IF(COUNTA($C502:$K502)=0," ",IF($G502="Other",IF(ISBLANK($H502),"Enter explanation","ok"),"ok"))</f>
        <v> </v>
      </c>
      <c r="T502" s="101" t="str">
        <f aca="false">IF(COUNTA($C502:$K502)=0," ",IF(ISBLANK($I502),"Empty cell",IF(ISNUMBER($I502),IF($I502&gt;0,"ok","Entry should be greater than 0"),"Entry should be a number")))</f>
        <v> </v>
      </c>
      <c r="U502" s="101" t="str">
        <f aca="false">IF(COUNTA($C502:$K502)=0," ",IF(ISBLANK($J502),"ok",IF(ISNUMBER($J502),IF($J502&gt;0,"ok","Entry should be greater than 0"),"Entry should be a number")))</f>
        <v> </v>
      </c>
      <c r="V502" s="101" t="str">
        <f aca="false">IF(COUNTA($C502:$K502)=0," ","ok")</f>
        <v> </v>
      </c>
      <c r="W502" s="102"/>
      <c r="Y502" s="101" t="str">
        <f aca="false">N502</f>
        <v> </v>
      </c>
      <c r="Z502" s="101" t="str">
        <f aca="false">O502</f>
        <v> </v>
      </c>
      <c r="AA502" s="101" t="str">
        <f aca="false">P502</f>
        <v> </v>
      </c>
      <c r="AB502" s="101" t="str">
        <f aca="false">Q502</f>
        <v> </v>
      </c>
      <c r="AC502" s="101" t="str">
        <f aca="false">IF($G502="Other","Warning:  Product Class is Other",R502)</f>
        <v> </v>
      </c>
      <c r="AD502" s="101" t="str">
        <f aca="false">S502</f>
        <v> </v>
      </c>
      <c r="AE502" s="103" t="str">
        <f aca="false">IF($G502="other",$T502,IF($T502="ok",IF($I502&lt;=INDEX($AJ$25:$AN$74,$G502,2),"ok","Flush rate must be &lt;= "&amp;INDEX($AJ$25:$AN$74,$G502,2)),$T502))</f>
        <v> </v>
      </c>
      <c r="AF502" s="103" t="str">
        <f aca="false">IF($J502&gt;0,IF(ABS(1-$I502*3.7854/$J502)&gt;0.05,"Warning:  Gallon and liter entries are not consistent",U502),U502)</f>
        <v> </v>
      </c>
      <c r="AG502" s="101" t="str">
        <f aca="false">V502</f>
        <v> </v>
      </c>
      <c r="AH502" s="104" t="str">
        <f aca="false">IF(Y502=" "," ",IF(COUNTIF(Y502:AG502,"ok")=No_of_Columns,"ok",IF(COUNTIF(Y502:AG502,"ok")+IF(LEFT($AC502,7)="Warning",1,0)+IF(LEFT($AF502,7)="Warning",1,0)=No_of_Columns,"Warning","Error")))</f>
        <v> </v>
      </c>
      <c r="AK502" s="105"/>
      <c r="AL502" s="105"/>
      <c r="AM502" s="105"/>
      <c r="AN502" s="105"/>
      <c r="AP502" s="106" t="s">
        <v>45</v>
      </c>
    </row>
    <row r="503" s="91" customFormat="true" ht="25.5" hidden="false" customHeight="false" outlineLevel="0" collapsed="false">
      <c r="B503" s="92" t="n">
        <v>484</v>
      </c>
      <c r="C503" s="107"/>
      <c r="D503" s="108"/>
      <c r="E503" s="108"/>
      <c r="F503" s="109"/>
      <c r="G503" s="108"/>
      <c r="H503" s="110"/>
      <c r="I503" s="108"/>
      <c r="J503" s="111"/>
      <c r="K503" s="112"/>
      <c r="L503" s="99" t="str">
        <f aca="false">IF(COUNTIF(N503:V503," ")=No_of_Columns," ",IF(COUNTIF(N503:V503,"ok")=No_of_Columns,"ok","Error"))</f>
        <v> </v>
      </c>
      <c r="M503" s="100"/>
      <c r="N503" s="101" t="str">
        <f aca="false">IF(COUNTA($C503:$K503)=0," ",IF(ISBLANK($C503),"Empty cell","ok"))</f>
        <v> </v>
      </c>
      <c r="O503" s="101" t="str">
        <f aca="false">IF(COUNTA($C503:$K503)=0," ",IF(ISBLANK($D503),"Empty cell","ok"))</f>
        <v> </v>
      </c>
      <c r="P503" s="101" t="str">
        <f aca="false">IF(COUNTA($C503:$K503)=0," ",IF(ISBLANK($E503),"Empty cell","ok"))</f>
        <v> </v>
      </c>
      <c r="Q503" s="101" t="str">
        <f aca="false">IF(COUNTA($C503:$K503)=0," ",IF(ISBLANK($F503),"Empty cell",IF($F503="n","ok",IF($F503="d","ok",IF($F503="c","ok",IF($F503="e","ok","Should be n, c, e, or d"))))))</f>
        <v> </v>
      </c>
      <c r="R503" s="101" t="str">
        <f aca="false">IF(COUNTA($C503:$K503)=0," ",IF(ISBLANK($G503),"Empty cell",IF($G503="other","ok",IF($G503&lt;1,"Prod. Cl. should be Other or an int. betw. 1 and "&amp;No_of_Product_Classes,IF($G503&gt;No_of_Product_Classes,"Prod. Cl. should be Other or an int. betw. 1 and "&amp;No_of_Product_Classes,IF($G503=INT($G503),"ok","Prod. Cl. should be Other or an int. betw. 1 and "&amp;No_of_Product_Classes))))))</f>
        <v> </v>
      </c>
      <c r="S503" s="101" t="str">
        <f aca="false">IF(COUNTA($C503:$K503)=0," ",IF($G503="Other",IF(ISBLANK($H503),"Enter explanation","ok"),"ok"))</f>
        <v> </v>
      </c>
      <c r="T503" s="101" t="str">
        <f aca="false">IF(COUNTA($C503:$K503)=0," ",IF(ISBLANK($I503),"Empty cell",IF(ISNUMBER($I503),IF($I503&gt;0,"ok","Entry should be greater than 0"),"Entry should be a number")))</f>
        <v> </v>
      </c>
      <c r="U503" s="101" t="str">
        <f aca="false">IF(COUNTA($C503:$K503)=0," ",IF(ISBLANK($J503),"ok",IF(ISNUMBER($J503),IF($J503&gt;0,"ok","Entry should be greater than 0"),"Entry should be a number")))</f>
        <v> </v>
      </c>
      <c r="V503" s="101" t="str">
        <f aca="false">IF(COUNTA($C503:$K503)=0," ","ok")</f>
        <v> </v>
      </c>
      <c r="W503" s="102"/>
      <c r="Y503" s="101" t="str">
        <f aca="false">N503</f>
        <v> </v>
      </c>
      <c r="Z503" s="101" t="str">
        <f aca="false">O503</f>
        <v> </v>
      </c>
      <c r="AA503" s="101" t="str">
        <f aca="false">P503</f>
        <v> </v>
      </c>
      <c r="AB503" s="101" t="str">
        <f aca="false">Q503</f>
        <v> </v>
      </c>
      <c r="AC503" s="101" t="str">
        <f aca="false">IF($G503="Other","Warning:  Product Class is Other",R503)</f>
        <v> </v>
      </c>
      <c r="AD503" s="101" t="str">
        <f aca="false">S503</f>
        <v> </v>
      </c>
      <c r="AE503" s="103" t="str">
        <f aca="false">IF($G503="other",$T503,IF($T503="ok",IF($I503&lt;=INDEX($AJ$25:$AN$74,$G503,2),"ok","Flush rate must be &lt;= "&amp;INDEX($AJ$25:$AN$74,$G503,2)),$T503))</f>
        <v> </v>
      </c>
      <c r="AF503" s="103" t="str">
        <f aca="false">IF($J503&gt;0,IF(ABS(1-$I503*3.7854/$J503)&gt;0.05,"Warning:  Gallon and liter entries are not consistent",U503),U503)</f>
        <v> </v>
      </c>
      <c r="AG503" s="101" t="str">
        <f aca="false">V503</f>
        <v> </v>
      </c>
      <c r="AH503" s="104" t="str">
        <f aca="false">IF(Y503=" "," ",IF(COUNTIF(Y503:AG503,"ok")=No_of_Columns,"ok",IF(COUNTIF(Y503:AG503,"ok")+IF(LEFT($AC503,7)="Warning",1,0)+IF(LEFT($AF503,7)="Warning",1,0)=No_of_Columns,"Warning","Error")))</f>
        <v> </v>
      </c>
      <c r="AK503" s="105"/>
      <c r="AL503" s="105"/>
      <c r="AM503" s="105"/>
      <c r="AN503" s="105"/>
      <c r="AP503" s="106" t="s">
        <v>45</v>
      </c>
    </row>
    <row r="504" s="91" customFormat="true" ht="25.5" hidden="false" customHeight="false" outlineLevel="0" collapsed="false">
      <c r="B504" s="92" t="n">
        <v>485</v>
      </c>
      <c r="C504" s="107"/>
      <c r="D504" s="108"/>
      <c r="E504" s="108"/>
      <c r="F504" s="109"/>
      <c r="G504" s="108"/>
      <c r="H504" s="110"/>
      <c r="I504" s="108"/>
      <c r="J504" s="111"/>
      <c r="K504" s="112"/>
      <c r="L504" s="99" t="str">
        <f aca="false">IF(COUNTIF(N504:V504," ")=No_of_Columns," ",IF(COUNTIF(N504:V504,"ok")=No_of_Columns,"ok","Error"))</f>
        <v> </v>
      </c>
      <c r="M504" s="100"/>
      <c r="N504" s="101" t="str">
        <f aca="false">IF(COUNTA($C504:$K504)=0," ",IF(ISBLANK($C504),"Empty cell","ok"))</f>
        <v> </v>
      </c>
      <c r="O504" s="101" t="str">
        <f aca="false">IF(COUNTA($C504:$K504)=0," ",IF(ISBLANK($D504),"Empty cell","ok"))</f>
        <v> </v>
      </c>
      <c r="P504" s="101" t="str">
        <f aca="false">IF(COUNTA($C504:$K504)=0," ",IF(ISBLANK($E504),"Empty cell","ok"))</f>
        <v> </v>
      </c>
      <c r="Q504" s="101" t="str">
        <f aca="false">IF(COUNTA($C504:$K504)=0," ",IF(ISBLANK($F504),"Empty cell",IF($F504="n","ok",IF($F504="d","ok",IF($F504="c","ok",IF($F504="e","ok","Should be n, c, e, or d"))))))</f>
        <v> </v>
      </c>
      <c r="R504" s="101" t="str">
        <f aca="false">IF(COUNTA($C504:$K504)=0," ",IF(ISBLANK($G504),"Empty cell",IF($G504="other","ok",IF($G504&lt;1,"Prod. Cl. should be Other or an int. betw. 1 and "&amp;No_of_Product_Classes,IF($G504&gt;No_of_Product_Classes,"Prod. Cl. should be Other or an int. betw. 1 and "&amp;No_of_Product_Classes,IF($G504=INT($G504),"ok","Prod. Cl. should be Other or an int. betw. 1 and "&amp;No_of_Product_Classes))))))</f>
        <v> </v>
      </c>
      <c r="S504" s="101" t="str">
        <f aca="false">IF(COUNTA($C504:$K504)=0," ",IF($G504="Other",IF(ISBLANK($H504),"Enter explanation","ok"),"ok"))</f>
        <v> </v>
      </c>
      <c r="T504" s="101" t="str">
        <f aca="false">IF(COUNTA($C504:$K504)=0," ",IF(ISBLANK($I504),"Empty cell",IF(ISNUMBER($I504),IF($I504&gt;0,"ok","Entry should be greater than 0"),"Entry should be a number")))</f>
        <v> </v>
      </c>
      <c r="U504" s="101" t="str">
        <f aca="false">IF(COUNTA($C504:$K504)=0," ",IF(ISBLANK($J504),"ok",IF(ISNUMBER($J504),IF($J504&gt;0,"ok","Entry should be greater than 0"),"Entry should be a number")))</f>
        <v> </v>
      </c>
      <c r="V504" s="101" t="str">
        <f aca="false">IF(COUNTA($C504:$K504)=0," ","ok")</f>
        <v> </v>
      </c>
      <c r="W504" s="102"/>
      <c r="Y504" s="101" t="str">
        <f aca="false">N504</f>
        <v> </v>
      </c>
      <c r="Z504" s="101" t="str">
        <f aca="false">O504</f>
        <v> </v>
      </c>
      <c r="AA504" s="101" t="str">
        <f aca="false">P504</f>
        <v> </v>
      </c>
      <c r="AB504" s="101" t="str">
        <f aca="false">Q504</f>
        <v> </v>
      </c>
      <c r="AC504" s="101" t="str">
        <f aca="false">IF($G504="Other","Warning:  Product Class is Other",R504)</f>
        <v> </v>
      </c>
      <c r="AD504" s="101" t="str">
        <f aca="false">S504</f>
        <v> </v>
      </c>
      <c r="AE504" s="103" t="str">
        <f aca="false">IF($G504="other",$T504,IF($T504="ok",IF($I504&lt;=INDEX($AJ$25:$AN$74,$G504,2),"ok","Flush rate must be &lt;= "&amp;INDEX($AJ$25:$AN$74,$G504,2)),$T504))</f>
        <v> </v>
      </c>
      <c r="AF504" s="103" t="str">
        <f aca="false">IF($J504&gt;0,IF(ABS(1-$I504*3.7854/$J504)&gt;0.05,"Warning:  Gallon and liter entries are not consistent",U504),U504)</f>
        <v> </v>
      </c>
      <c r="AG504" s="101" t="str">
        <f aca="false">V504</f>
        <v> </v>
      </c>
      <c r="AH504" s="104" t="str">
        <f aca="false">IF(Y504=" "," ",IF(COUNTIF(Y504:AG504,"ok")=No_of_Columns,"ok",IF(COUNTIF(Y504:AG504,"ok")+IF(LEFT($AC504,7)="Warning",1,0)+IF(LEFT($AF504,7)="Warning",1,0)=No_of_Columns,"Warning","Error")))</f>
        <v> </v>
      </c>
      <c r="AK504" s="105"/>
      <c r="AL504" s="105"/>
      <c r="AM504" s="105"/>
      <c r="AN504" s="105"/>
      <c r="AP504" s="106" t="s">
        <v>45</v>
      </c>
    </row>
    <row r="505" s="91" customFormat="true" ht="25.5" hidden="false" customHeight="false" outlineLevel="0" collapsed="false">
      <c r="B505" s="92" t="n">
        <v>486</v>
      </c>
      <c r="C505" s="107"/>
      <c r="D505" s="108"/>
      <c r="E505" s="108"/>
      <c r="F505" s="109"/>
      <c r="G505" s="108"/>
      <c r="H505" s="110"/>
      <c r="I505" s="108"/>
      <c r="J505" s="111"/>
      <c r="K505" s="112"/>
      <c r="L505" s="99" t="str">
        <f aca="false">IF(COUNTIF(N505:V505," ")=No_of_Columns," ",IF(COUNTIF(N505:V505,"ok")=No_of_Columns,"ok","Error"))</f>
        <v> </v>
      </c>
      <c r="M505" s="100"/>
      <c r="N505" s="101" t="str">
        <f aca="false">IF(COUNTA($C505:$K505)=0," ",IF(ISBLANK($C505),"Empty cell","ok"))</f>
        <v> </v>
      </c>
      <c r="O505" s="101" t="str">
        <f aca="false">IF(COUNTA($C505:$K505)=0," ",IF(ISBLANK($D505),"Empty cell","ok"))</f>
        <v> </v>
      </c>
      <c r="P505" s="101" t="str">
        <f aca="false">IF(COUNTA($C505:$K505)=0," ",IF(ISBLANK($E505),"Empty cell","ok"))</f>
        <v> </v>
      </c>
      <c r="Q505" s="101" t="str">
        <f aca="false">IF(COUNTA($C505:$K505)=0," ",IF(ISBLANK($F505),"Empty cell",IF($F505="n","ok",IF($F505="d","ok",IF($F505="c","ok",IF($F505="e","ok","Should be n, c, e, or d"))))))</f>
        <v> </v>
      </c>
      <c r="R505" s="101" t="str">
        <f aca="false">IF(COUNTA($C505:$K505)=0," ",IF(ISBLANK($G505),"Empty cell",IF($G505="other","ok",IF($G505&lt;1,"Prod. Cl. should be Other or an int. betw. 1 and "&amp;No_of_Product_Classes,IF($G505&gt;No_of_Product_Classes,"Prod. Cl. should be Other or an int. betw. 1 and "&amp;No_of_Product_Classes,IF($G505=INT($G505),"ok","Prod. Cl. should be Other or an int. betw. 1 and "&amp;No_of_Product_Classes))))))</f>
        <v> </v>
      </c>
      <c r="S505" s="101" t="str">
        <f aca="false">IF(COUNTA($C505:$K505)=0," ",IF($G505="Other",IF(ISBLANK($H505),"Enter explanation","ok"),"ok"))</f>
        <v> </v>
      </c>
      <c r="T505" s="101" t="str">
        <f aca="false">IF(COUNTA($C505:$K505)=0," ",IF(ISBLANK($I505),"Empty cell",IF(ISNUMBER($I505),IF($I505&gt;0,"ok","Entry should be greater than 0"),"Entry should be a number")))</f>
        <v> </v>
      </c>
      <c r="U505" s="101" t="str">
        <f aca="false">IF(COUNTA($C505:$K505)=0," ",IF(ISBLANK($J505),"ok",IF(ISNUMBER($J505),IF($J505&gt;0,"ok","Entry should be greater than 0"),"Entry should be a number")))</f>
        <v> </v>
      </c>
      <c r="V505" s="101" t="str">
        <f aca="false">IF(COUNTA($C505:$K505)=0," ","ok")</f>
        <v> </v>
      </c>
      <c r="W505" s="102"/>
      <c r="Y505" s="101" t="str">
        <f aca="false">N505</f>
        <v> </v>
      </c>
      <c r="Z505" s="101" t="str">
        <f aca="false">O505</f>
        <v> </v>
      </c>
      <c r="AA505" s="101" t="str">
        <f aca="false">P505</f>
        <v> </v>
      </c>
      <c r="AB505" s="101" t="str">
        <f aca="false">Q505</f>
        <v> </v>
      </c>
      <c r="AC505" s="101" t="str">
        <f aca="false">IF($G505="Other","Warning:  Product Class is Other",R505)</f>
        <v> </v>
      </c>
      <c r="AD505" s="101" t="str">
        <f aca="false">S505</f>
        <v> </v>
      </c>
      <c r="AE505" s="103" t="str">
        <f aca="false">IF($G505="other",$T505,IF($T505="ok",IF($I505&lt;=INDEX($AJ$25:$AN$74,$G505,2),"ok","Flush rate must be &lt;= "&amp;INDEX($AJ$25:$AN$74,$G505,2)),$T505))</f>
        <v> </v>
      </c>
      <c r="AF505" s="103" t="str">
        <f aca="false">IF($J505&gt;0,IF(ABS(1-$I505*3.7854/$J505)&gt;0.05,"Warning:  Gallon and liter entries are not consistent",U505),U505)</f>
        <v> </v>
      </c>
      <c r="AG505" s="101" t="str">
        <f aca="false">V505</f>
        <v> </v>
      </c>
      <c r="AH505" s="104" t="str">
        <f aca="false">IF(Y505=" "," ",IF(COUNTIF(Y505:AG505,"ok")=No_of_Columns,"ok",IF(COUNTIF(Y505:AG505,"ok")+IF(LEFT($AC505,7)="Warning",1,0)+IF(LEFT($AF505,7)="Warning",1,0)=No_of_Columns,"Warning","Error")))</f>
        <v> </v>
      </c>
      <c r="AK505" s="105"/>
      <c r="AL505" s="105"/>
      <c r="AM505" s="105"/>
      <c r="AN505" s="105"/>
      <c r="AP505" s="106" t="s">
        <v>45</v>
      </c>
    </row>
    <row r="506" s="91" customFormat="true" ht="25.5" hidden="false" customHeight="false" outlineLevel="0" collapsed="false">
      <c r="B506" s="92" t="n">
        <v>487</v>
      </c>
      <c r="C506" s="107"/>
      <c r="D506" s="108"/>
      <c r="E506" s="108"/>
      <c r="F506" s="109"/>
      <c r="G506" s="108"/>
      <c r="H506" s="110"/>
      <c r="I506" s="108"/>
      <c r="J506" s="111"/>
      <c r="K506" s="112"/>
      <c r="L506" s="99" t="str">
        <f aca="false">IF(COUNTIF(N506:V506," ")=No_of_Columns," ",IF(COUNTIF(N506:V506,"ok")=No_of_Columns,"ok","Error"))</f>
        <v> </v>
      </c>
      <c r="M506" s="100"/>
      <c r="N506" s="101" t="str">
        <f aca="false">IF(COUNTA($C506:$K506)=0," ",IF(ISBLANK($C506),"Empty cell","ok"))</f>
        <v> </v>
      </c>
      <c r="O506" s="101" t="str">
        <f aca="false">IF(COUNTA($C506:$K506)=0," ",IF(ISBLANK($D506),"Empty cell","ok"))</f>
        <v> </v>
      </c>
      <c r="P506" s="101" t="str">
        <f aca="false">IF(COUNTA($C506:$K506)=0," ",IF(ISBLANK($E506),"Empty cell","ok"))</f>
        <v> </v>
      </c>
      <c r="Q506" s="101" t="str">
        <f aca="false">IF(COUNTA($C506:$K506)=0," ",IF(ISBLANK($F506),"Empty cell",IF($F506="n","ok",IF($F506="d","ok",IF($F506="c","ok",IF($F506="e","ok","Should be n, c, e, or d"))))))</f>
        <v> </v>
      </c>
      <c r="R506" s="101" t="str">
        <f aca="false">IF(COUNTA($C506:$K506)=0," ",IF(ISBLANK($G506),"Empty cell",IF($G506="other","ok",IF($G506&lt;1,"Prod. Cl. should be Other or an int. betw. 1 and "&amp;No_of_Product_Classes,IF($G506&gt;No_of_Product_Classes,"Prod. Cl. should be Other or an int. betw. 1 and "&amp;No_of_Product_Classes,IF($G506=INT($G506),"ok","Prod. Cl. should be Other or an int. betw. 1 and "&amp;No_of_Product_Classes))))))</f>
        <v> </v>
      </c>
      <c r="S506" s="101" t="str">
        <f aca="false">IF(COUNTA($C506:$K506)=0," ",IF($G506="Other",IF(ISBLANK($H506),"Enter explanation","ok"),"ok"))</f>
        <v> </v>
      </c>
      <c r="T506" s="101" t="str">
        <f aca="false">IF(COUNTA($C506:$K506)=0," ",IF(ISBLANK($I506),"Empty cell",IF(ISNUMBER($I506),IF($I506&gt;0,"ok","Entry should be greater than 0"),"Entry should be a number")))</f>
        <v> </v>
      </c>
      <c r="U506" s="101" t="str">
        <f aca="false">IF(COUNTA($C506:$K506)=0," ",IF(ISBLANK($J506),"ok",IF(ISNUMBER($J506),IF($J506&gt;0,"ok","Entry should be greater than 0"),"Entry should be a number")))</f>
        <v> </v>
      </c>
      <c r="V506" s="101" t="str">
        <f aca="false">IF(COUNTA($C506:$K506)=0," ","ok")</f>
        <v> </v>
      </c>
      <c r="W506" s="102"/>
      <c r="Y506" s="101" t="str">
        <f aca="false">N506</f>
        <v> </v>
      </c>
      <c r="Z506" s="101" t="str">
        <f aca="false">O506</f>
        <v> </v>
      </c>
      <c r="AA506" s="101" t="str">
        <f aca="false">P506</f>
        <v> </v>
      </c>
      <c r="AB506" s="101" t="str">
        <f aca="false">Q506</f>
        <v> </v>
      </c>
      <c r="AC506" s="101" t="str">
        <f aca="false">IF($G506="Other","Warning:  Product Class is Other",R506)</f>
        <v> </v>
      </c>
      <c r="AD506" s="101" t="str">
        <f aca="false">S506</f>
        <v> </v>
      </c>
      <c r="AE506" s="103" t="str">
        <f aca="false">IF($G506="other",$T506,IF($T506="ok",IF($I506&lt;=INDEX($AJ$25:$AN$74,$G506,2),"ok","Flush rate must be &lt;= "&amp;INDEX($AJ$25:$AN$74,$G506,2)),$T506))</f>
        <v> </v>
      </c>
      <c r="AF506" s="103" t="str">
        <f aca="false">IF($J506&gt;0,IF(ABS(1-$I506*3.7854/$J506)&gt;0.05,"Warning:  Gallon and liter entries are not consistent",U506),U506)</f>
        <v> </v>
      </c>
      <c r="AG506" s="101" t="str">
        <f aca="false">V506</f>
        <v> </v>
      </c>
      <c r="AH506" s="104" t="str">
        <f aca="false">IF(Y506=" "," ",IF(COUNTIF(Y506:AG506,"ok")=No_of_Columns,"ok",IF(COUNTIF(Y506:AG506,"ok")+IF(LEFT($AC506,7)="Warning",1,0)+IF(LEFT($AF506,7)="Warning",1,0)=No_of_Columns,"Warning","Error")))</f>
        <v> </v>
      </c>
      <c r="AK506" s="105"/>
      <c r="AL506" s="105"/>
      <c r="AM506" s="105"/>
      <c r="AN506" s="105"/>
      <c r="AP506" s="106" t="s">
        <v>45</v>
      </c>
    </row>
    <row r="507" s="91" customFormat="true" ht="25.5" hidden="false" customHeight="false" outlineLevel="0" collapsed="false">
      <c r="B507" s="92" t="n">
        <v>488</v>
      </c>
      <c r="C507" s="107"/>
      <c r="D507" s="108"/>
      <c r="E507" s="108"/>
      <c r="F507" s="109"/>
      <c r="G507" s="108"/>
      <c r="H507" s="110"/>
      <c r="I507" s="108"/>
      <c r="J507" s="111"/>
      <c r="K507" s="112"/>
      <c r="L507" s="99" t="str">
        <f aca="false">IF(COUNTIF(N507:V507," ")=No_of_Columns," ",IF(COUNTIF(N507:V507,"ok")=No_of_Columns,"ok","Error"))</f>
        <v> </v>
      </c>
      <c r="M507" s="100"/>
      <c r="N507" s="101" t="str">
        <f aca="false">IF(COUNTA($C507:$K507)=0," ",IF(ISBLANK($C507),"Empty cell","ok"))</f>
        <v> </v>
      </c>
      <c r="O507" s="101" t="str">
        <f aca="false">IF(COUNTA($C507:$K507)=0," ",IF(ISBLANK($D507),"Empty cell","ok"))</f>
        <v> </v>
      </c>
      <c r="P507" s="101" t="str">
        <f aca="false">IF(COUNTA($C507:$K507)=0," ",IF(ISBLANK($E507),"Empty cell","ok"))</f>
        <v> </v>
      </c>
      <c r="Q507" s="101" t="str">
        <f aca="false">IF(COUNTA($C507:$K507)=0," ",IF(ISBLANK($F507),"Empty cell",IF($F507="n","ok",IF($F507="d","ok",IF($F507="c","ok",IF($F507="e","ok","Should be n, c, e, or d"))))))</f>
        <v> </v>
      </c>
      <c r="R507" s="101" t="str">
        <f aca="false">IF(COUNTA($C507:$K507)=0," ",IF(ISBLANK($G507),"Empty cell",IF($G507="other","ok",IF($G507&lt;1,"Prod. Cl. should be Other or an int. betw. 1 and "&amp;No_of_Product_Classes,IF($G507&gt;No_of_Product_Classes,"Prod. Cl. should be Other or an int. betw. 1 and "&amp;No_of_Product_Classes,IF($G507=INT($G507),"ok","Prod. Cl. should be Other or an int. betw. 1 and "&amp;No_of_Product_Classes))))))</f>
        <v> </v>
      </c>
      <c r="S507" s="101" t="str">
        <f aca="false">IF(COUNTA($C507:$K507)=0," ",IF($G507="Other",IF(ISBLANK($H507),"Enter explanation","ok"),"ok"))</f>
        <v> </v>
      </c>
      <c r="T507" s="101" t="str">
        <f aca="false">IF(COUNTA($C507:$K507)=0," ",IF(ISBLANK($I507),"Empty cell",IF(ISNUMBER($I507),IF($I507&gt;0,"ok","Entry should be greater than 0"),"Entry should be a number")))</f>
        <v> </v>
      </c>
      <c r="U507" s="101" t="str">
        <f aca="false">IF(COUNTA($C507:$K507)=0," ",IF(ISBLANK($J507),"ok",IF(ISNUMBER($J507),IF($J507&gt;0,"ok","Entry should be greater than 0"),"Entry should be a number")))</f>
        <v> </v>
      </c>
      <c r="V507" s="101" t="str">
        <f aca="false">IF(COUNTA($C507:$K507)=0," ","ok")</f>
        <v> </v>
      </c>
      <c r="W507" s="102"/>
      <c r="Y507" s="101" t="str">
        <f aca="false">N507</f>
        <v> </v>
      </c>
      <c r="Z507" s="101" t="str">
        <f aca="false">O507</f>
        <v> </v>
      </c>
      <c r="AA507" s="101" t="str">
        <f aca="false">P507</f>
        <v> </v>
      </c>
      <c r="AB507" s="101" t="str">
        <f aca="false">Q507</f>
        <v> </v>
      </c>
      <c r="AC507" s="101" t="str">
        <f aca="false">IF($G507="Other","Warning:  Product Class is Other",R507)</f>
        <v> </v>
      </c>
      <c r="AD507" s="101" t="str">
        <f aca="false">S507</f>
        <v> </v>
      </c>
      <c r="AE507" s="103" t="str">
        <f aca="false">IF($G507="other",$T507,IF($T507="ok",IF($I507&lt;=INDEX($AJ$25:$AN$74,$G507,2),"ok","Flush rate must be &lt;= "&amp;INDEX($AJ$25:$AN$74,$G507,2)),$T507))</f>
        <v> </v>
      </c>
      <c r="AF507" s="103" t="str">
        <f aca="false">IF($J507&gt;0,IF(ABS(1-$I507*3.7854/$J507)&gt;0.05,"Warning:  Gallon and liter entries are not consistent",U507),U507)</f>
        <v> </v>
      </c>
      <c r="AG507" s="101" t="str">
        <f aca="false">V507</f>
        <v> </v>
      </c>
      <c r="AH507" s="104" t="str">
        <f aca="false">IF(Y507=" "," ",IF(COUNTIF(Y507:AG507,"ok")=No_of_Columns,"ok",IF(COUNTIF(Y507:AG507,"ok")+IF(LEFT($AC507,7)="Warning",1,0)+IF(LEFT($AF507,7)="Warning",1,0)=No_of_Columns,"Warning","Error")))</f>
        <v> </v>
      </c>
      <c r="AK507" s="105"/>
      <c r="AL507" s="105"/>
      <c r="AM507" s="105"/>
      <c r="AN507" s="105"/>
      <c r="AP507" s="106" t="s">
        <v>45</v>
      </c>
    </row>
    <row r="508" s="91" customFormat="true" ht="25.5" hidden="false" customHeight="false" outlineLevel="0" collapsed="false">
      <c r="B508" s="92" t="n">
        <v>489</v>
      </c>
      <c r="C508" s="107"/>
      <c r="D508" s="108"/>
      <c r="E508" s="108"/>
      <c r="F508" s="109"/>
      <c r="G508" s="108"/>
      <c r="H508" s="110"/>
      <c r="I508" s="108"/>
      <c r="J508" s="111"/>
      <c r="K508" s="112"/>
      <c r="L508" s="99" t="str">
        <f aca="false">IF(COUNTIF(N508:V508," ")=No_of_Columns," ",IF(COUNTIF(N508:V508,"ok")=No_of_Columns,"ok","Error"))</f>
        <v> </v>
      </c>
      <c r="M508" s="100"/>
      <c r="N508" s="101" t="str">
        <f aca="false">IF(COUNTA($C508:$K508)=0," ",IF(ISBLANK($C508),"Empty cell","ok"))</f>
        <v> </v>
      </c>
      <c r="O508" s="101" t="str">
        <f aca="false">IF(COUNTA($C508:$K508)=0," ",IF(ISBLANK($D508),"Empty cell","ok"))</f>
        <v> </v>
      </c>
      <c r="P508" s="101" t="str">
        <f aca="false">IF(COUNTA($C508:$K508)=0," ",IF(ISBLANK($E508),"Empty cell","ok"))</f>
        <v> </v>
      </c>
      <c r="Q508" s="101" t="str">
        <f aca="false">IF(COUNTA($C508:$K508)=0," ",IF(ISBLANK($F508),"Empty cell",IF($F508="n","ok",IF($F508="d","ok",IF($F508="c","ok",IF($F508="e","ok","Should be n, c, e, or d"))))))</f>
        <v> </v>
      </c>
      <c r="R508" s="101" t="str">
        <f aca="false">IF(COUNTA($C508:$K508)=0," ",IF(ISBLANK($G508),"Empty cell",IF($G508="other","ok",IF($G508&lt;1,"Prod. Cl. should be Other or an int. betw. 1 and "&amp;No_of_Product_Classes,IF($G508&gt;No_of_Product_Classes,"Prod. Cl. should be Other or an int. betw. 1 and "&amp;No_of_Product_Classes,IF($G508=INT($G508),"ok","Prod. Cl. should be Other or an int. betw. 1 and "&amp;No_of_Product_Classes))))))</f>
        <v> </v>
      </c>
      <c r="S508" s="101" t="str">
        <f aca="false">IF(COUNTA($C508:$K508)=0," ",IF($G508="Other",IF(ISBLANK($H508),"Enter explanation","ok"),"ok"))</f>
        <v> </v>
      </c>
      <c r="T508" s="101" t="str">
        <f aca="false">IF(COUNTA($C508:$K508)=0," ",IF(ISBLANK($I508),"Empty cell",IF(ISNUMBER($I508),IF($I508&gt;0,"ok","Entry should be greater than 0"),"Entry should be a number")))</f>
        <v> </v>
      </c>
      <c r="U508" s="101" t="str">
        <f aca="false">IF(COUNTA($C508:$K508)=0," ",IF(ISBLANK($J508),"ok",IF(ISNUMBER($J508),IF($J508&gt;0,"ok","Entry should be greater than 0"),"Entry should be a number")))</f>
        <v> </v>
      </c>
      <c r="V508" s="101" t="str">
        <f aca="false">IF(COUNTA($C508:$K508)=0," ","ok")</f>
        <v> </v>
      </c>
      <c r="W508" s="102"/>
      <c r="Y508" s="101" t="str">
        <f aca="false">N508</f>
        <v> </v>
      </c>
      <c r="Z508" s="101" t="str">
        <f aca="false">O508</f>
        <v> </v>
      </c>
      <c r="AA508" s="101" t="str">
        <f aca="false">P508</f>
        <v> </v>
      </c>
      <c r="AB508" s="101" t="str">
        <f aca="false">Q508</f>
        <v> </v>
      </c>
      <c r="AC508" s="101" t="str">
        <f aca="false">IF($G508="Other","Warning:  Product Class is Other",R508)</f>
        <v> </v>
      </c>
      <c r="AD508" s="101" t="str">
        <f aca="false">S508</f>
        <v> </v>
      </c>
      <c r="AE508" s="103" t="str">
        <f aca="false">IF($G508="other",$T508,IF($T508="ok",IF($I508&lt;=INDEX($AJ$25:$AN$74,$G508,2),"ok","Flush rate must be &lt;= "&amp;INDEX($AJ$25:$AN$74,$G508,2)),$T508))</f>
        <v> </v>
      </c>
      <c r="AF508" s="103" t="str">
        <f aca="false">IF($J508&gt;0,IF(ABS(1-$I508*3.7854/$J508)&gt;0.05,"Warning:  Gallon and liter entries are not consistent",U508),U508)</f>
        <v> </v>
      </c>
      <c r="AG508" s="101" t="str">
        <f aca="false">V508</f>
        <v> </v>
      </c>
      <c r="AH508" s="104" t="str">
        <f aca="false">IF(Y508=" "," ",IF(COUNTIF(Y508:AG508,"ok")=No_of_Columns,"ok",IF(COUNTIF(Y508:AG508,"ok")+IF(LEFT($AC508,7)="Warning",1,0)+IF(LEFT($AF508,7)="Warning",1,0)=No_of_Columns,"Warning","Error")))</f>
        <v> </v>
      </c>
      <c r="AK508" s="105"/>
      <c r="AL508" s="105"/>
      <c r="AM508" s="105"/>
      <c r="AN508" s="105"/>
      <c r="AP508" s="106" t="s">
        <v>45</v>
      </c>
    </row>
    <row r="509" s="91" customFormat="true" ht="25.5" hidden="false" customHeight="false" outlineLevel="0" collapsed="false">
      <c r="B509" s="92" t="n">
        <v>490</v>
      </c>
      <c r="C509" s="107"/>
      <c r="D509" s="108"/>
      <c r="E509" s="108"/>
      <c r="F509" s="109"/>
      <c r="G509" s="108"/>
      <c r="H509" s="110"/>
      <c r="I509" s="108"/>
      <c r="J509" s="111"/>
      <c r="K509" s="112"/>
      <c r="L509" s="99" t="str">
        <f aca="false">IF(COUNTIF(N509:V509," ")=No_of_Columns," ",IF(COUNTIF(N509:V509,"ok")=No_of_Columns,"ok","Error"))</f>
        <v> </v>
      </c>
      <c r="M509" s="100"/>
      <c r="N509" s="101" t="str">
        <f aca="false">IF(COUNTA($C509:$K509)=0," ",IF(ISBLANK($C509),"Empty cell","ok"))</f>
        <v> </v>
      </c>
      <c r="O509" s="101" t="str">
        <f aca="false">IF(COUNTA($C509:$K509)=0," ",IF(ISBLANK($D509),"Empty cell","ok"))</f>
        <v> </v>
      </c>
      <c r="P509" s="101" t="str">
        <f aca="false">IF(COUNTA($C509:$K509)=0," ",IF(ISBLANK($E509),"Empty cell","ok"))</f>
        <v> </v>
      </c>
      <c r="Q509" s="101" t="str">
        <f aca="false">IF(COUNTA($C509:$K509)=0," ",IF(ISBLANK($F509),"Empty cell",IF($F509="n","ok",IF($F509="d","ok",IF($F509="c","ok",IF($F509="e","ok","Should be n, c, e, or d"))))))</f>
        <v> </v>
      </c>
      <c r="R509" s="101" t="str">
        <f aca="false">IF(COUNTA($C509:$K509)=0," ",IF(ISBLANK($G509),"Empty cell",IF($G509="other","ok",IF($G509&lt;1,"Prod. Cl. should be Other or an int. betw. 1 and "&amp;No_of_Product_Classes,IF($G509&gt;No_of_Product_Classes,"Prod. Cl. should be Other or an int. betw. 1 and "&amp;No_of_Product_Classes,IF($G509=INT($G509),"ok","Prod. Cl. should be Other or an int. betw. 1 and "&amp;No_of_Product_Classes))))))</f>
        <v> </v>
      </c>
      <c r="S509" s="101" t="str">
        <f aca="false">IF(COUNTA($C509:$K509)=0," ",IF($G509="Other",IF(ISBLANK($H509),"Enter explanation","ok"),"ok"))</f>
        <v> </v>
      </c>
      <c r="T509" s="101" t="str">
        <f aca="false">IF(COUNTA($C509:$K509)=0," ",IF(ISBLANK($I509),"Empty cell",IF(ISNUMBER($I509),IF($I509&gt;0,"ok","Entry should be greater than 0"),"Entry should be a number")))</f>
        <v> </v>
      </c>
      <c r="U509" s="101" t="str">
        <f aca="false">IF(COUNTA($C509:$K509)=0," ",IF(ISBLANK($J509),"ok",IF(ISNUMBER($J509),IF($J509&gt;0,"ok","Entry should be greater than 0"),"Entry should be a number")))</f>
        <v> </v>
      </c>
      <c r="V509" s="101" t="str">
        <f aca="false">IF(COUNTA($C509:$K509)=0," ","ok")</f>
        <v> </v>
      </c>
      <c r="W509" s="102"/>
      <c r="Y509" s="101" t="str">
        <f aca="false">N509</f>
        <v> </v>
      </c>
      <c r="Z509" s="101" t="str">
        <f aca="false">O509</f>
        <v> </v>
      </c>
      <c r="AA509" s="101" t="str">
        <f aca="false">P509</f>
        <v> </v>
      </c>
      <c r="AB509" s="101" t="str">
        <f aca="false">Q509</f>
        <v> </v>
      </c>
      <c r="AC509" s="101" t="str">
        <f aca="false">IF($G509="Other","Warning:  Product Class is Other",R509)</f>
        <v> </v>
      </c>
      <c r="AD509" s="101" t="str">
        <f aca="false">S509</f>
        <v> </v>
      </c>
      <c r="AE509" s="103" t="str">
        <f aca="false">IF($G509="other",$T509,IF($T509="ok",IF($I509&lt;=INDEX($AJ$25:$AN$74,$G509,2),"ok","Flush rate must be &lt;= "&amp;INDEX($AJ$25:$AN$74,$G509,2)),$T509))</f>
        <v> </v>
      </c>
      <c r="AF509" s="103" t="str">
        <f aca="false">IF($J509&gt;0,IF(ABS(1-$I509*3.7854/$J509)&gt;0.05,"Warning:  Gallon and liter entries are not consistent",U509),U509)</f>
        <v> </v>
      </c>
      <c r="AG509" s="101" t="str">
        <f aca="false">V509</f>
        <v> </v>
      </c>
      <c r="AH509" s="104" t="str">
        <f aca="false">IF(Y509=" "," ",IF(COUNTIF(Y509:AG509,"ok")=No_of_Columns,"ok",IF(COUNTIF(Y509:AG509,"ok")+IF(LEFT($AC509,7)="Warning",1,0)+IF(LEFT($AF509,7)="Warning",1,0)=No_of_Columns,"Warning","Error")))</f>
        <v> </v>
      </c>
      <c r="AK509" s="105"/>
      <c r="AL509" s="105"/>
      <c r="AM509" s="105"/>
      <c r="AN509" s="105"/>
      <c r="AP509" s="106" t="s">
        <v>45</v>
      </c>
    </row>
    <row r="510" s="91" customFormat="true" ht="25.5" hidden="false" customHeight="false" outlineLevel="0" collapsed="false">
      <c r="B510" s="92" t="n">
        <v>491</v>
      </c>
      <c r="C510" s="107"/>
      <c r="D510" s="108"/>
      <c r="E510" s="108"/>
      <c r="F510" s="109"/>
      <c r="G510" s="108"/>
      <c r="H510" s="110"/>
      <c r="I510" s="108"/>
      <c r="J510" s="111"/>
      <c r="K510" s="112"/>
      <c r="L510" s="99" t="str">
        <f aca="false">IF(COUNTIF(N510:V510," ")=No_of_Columns," ",IF(COUNTIF(N510:V510,"ok")=No_of_Columns,"ok","Error"))</f>
        <v> </v>
      </c>
      <c r="M510" s="100"/>
      <c r="N510" s="101" t="str">
        <f aca="false">IF(COUNTA($C510:$K510)=0," ",IF(ISBLANK($C510),"Empty cell","ok"))</f>
        <v> </v>
      </c>
      <c r="O510" s="101" t="str">
        <f aca="false">IF(COUNTA($C510:$K510)=0," ",IF(ISBLANK($D510),"Empty cell","ok"))</f>
        <v> </v>
      </c>
      <c r="P510" s="101" t="str">
        <f aca="false">IF(COUNTA($C510:$K510)=0," ",IF(ISBLANK($E510),"Empty cell","ok"))</f>
        <v> </v>
      </c>
      <c r="Q510" s="101" t="str">
        <f aca="false">IF(COUNTA($C510:$K510)=0," ",IF(ISBLANK($F510),"Empty cell",IF($F510="n","ok",IF($F510="d","ok",IF($F510="c","ok",IF($F510="e","ok","Should be n, c, e, or d"))))))</f>
        <v> </v>
      </c>
      <c r="R510" s="101" t="str">
        <f aca="false">IF(COUNTA($C510:$K510)=0," ",IF(ISBLANK($G510),"Empty cell",IF($G510="other","ok",IF($G510&lt;1,"Prod. Cl. should be Other or an int. betw. 1 and "&amp;No_of_Product_Classes,IF($G510&gt;No_of_Product_Classes,"Prod. Cl. should be Other or an int. betw. 1 and "&amp;No_of_Product_Classes,IF($G510=INT($G510),"ok","Prod. Cl. should be Other or an int. betw. 1 and "&amp;No_of_Product_Classes))))))</f>
        <v> </v>
      </c>
      <c r="S510" s="101" t="str">
        <f aca="false">IF(COUNTA($C510:$K510)=0," ",IF($G510="Other",IF(ISBLANK($H510),"Enter explanation","ok"),"ok"))</f>
        <v> </v>
      </c>
      <c r="T510" s="101" t="str">
        <f aca="false">IF(COUNTA($C510:$K510)=0," ",IF(ISBLANK($I510),"Empty cell",IF(ISNUMBER($I510),IF($I510&gt;0,"ok","Entry should be greater than 0"),"Entry should be a number")))</f>
        <v> </v>
      </c>
      <c r="U510" s="101" t="str">
        <f aca="false">IF(COUNTA($C510:$K510)=0," ",IF(ISBLANK($J510),"ok",IF(ISNUMBER($J510),IF($J510&gt;0,"ok","Entry should be greater than 0"),"Entry should be a number")))</f>
        <v> </v>
      </c>
      <c r="V510" s="101" t="str">
        <f aca="false">IF(COUNTA($C510:$K510)=0," ","ok")</f>
        <v> </v>
      </c>
      <c r="W510" s="102"/>
      <c r="Y510" s="101" t="str">
        <f aca="false">N510</f>
        <v> </v>
      </c>
      <c r="Z510" s="101" t="str">
        <f aca="false">O510</f>
        <v> </v>
      </c>
      <c r="AA510" s="101" t="str">
        <f aca="false">P510</f>
        <v> </v>
      </c>
      <c r="AB510" s="101" t="str">
        <f aca="false">Q510</f>
        <v> </v>
      </c>
      <c r="AC510" s="101" t="str">
        <f aca="false">IF($G510="Other","Warning:  Product Class is Other",R510)</f>
        <v> </v>
      </c>
      <c r="AD510" s="101" t="str">
        <f aca="false">S510</f>
        <v> </v>
      </c>
      <c r="AE510" s="103" t="str">
        <f aca="false">IF($G510="other",$T510,IF($T510="ok",IF($I510&lt;=INDEX($AJ$25:$AN$74,$G510,2),"ok","Flush rate must be &lt;= "&amp;INDEX($AJ$25:$AN$74,$G510,2)),$T510))</f>
        <v> </v>
      </c>
      <c r="AF510" s="103" t="str">
        <f aca="false">IF($J510&gt;0,IF(ABS(1-$I510*3.7854/$J510)&gt;0.05,"Warning:  Gallon and liter entries are not consistent",U510),U510)</f>
        <v> </v>
      </c>
      <c r="AG510" s="101" t="str">
        <f aca="false">V510</f>
        <v> </v>
      </c>
      <c r="AH510" s="104" t="str">
        <f aca="false">IF(Y510=" "," ",IF(COUNTIF(Y510:AG510,"ok")=No_of_Columns,"ok",IF(COUNTIF(Y510:AG510,"ok")+IF(LEFT($AC510,7)="Warning",1,0)+IF(LEFT($AF510,7)="Warning",1,0)=No_of_Columns,"Warning","Error")))</f>
        <v> </v>
      </c>
      <c r="AK510" s="105"/>
      <c r="AL510" s="105"/>
      <c r="AM510" s="105"/>
      <c r="AN510" s="105"/>
      <c r="AP510" s="106" t="s">
        <v>45</v>
      </c>
    </row>
    <row r="511" s="91" customFormat="true" ht="25.5" hidden="false" customHeight="false" outlineLevel="0" collapsed="false">
      <c r="B511" s="92" t="n">
        <v>492</v>
      </c>
      <c r="C511" s="107"/>
      <c r="D511" s="108"/>
      <c r="E511" s="108"/>
      <c r="F511" s="109"/>
      <c r="G511" s="108"/>
      <c r="H511" s="110"/>
      <c r="I511" s="108"/>
      <c r="J511" s="111"/>
      <c r="K511" s="112"/>
      <c r="L511" s="99" t="str">
        <f aca="false">IF(COUNTIF(N511:V511," ")=No_of_Columns," ",IF(COUNTIF(N511:V511,"ok")=No_of_Columns,"ok","Error"))</f>
        <v> </v>
      </c>
      <c r="M511" s="100"/>
      <c r="N511" s="101" t="str">
        <f aca="false">IF(COUNTA($C511:$K511)=0," ",IF(ISBLANK($C511),"Empty cell","ok"))</f>
        <v> </v>
      </c>
      <c r="O511" s="101" t="str">
        <f aca="false">IF(COUNTA($C511:$K511)=0," ",IF(ISBLANK($D511),"Empty cell","ok"))</f>
        <v> </v>
      </c>
      <c r="P511" s="101" t="str">
        <f aca="false">IF(COUNTA($C511:$K511)=0," ",IF(ISBLANK($E511),"Empty cell","ok"))</f>
        <v> </v>
      </c>
      <c r="Q511" s="101" t="str">
        <f aca="false">IF(COUNTA($C511:$K511)=0," ",IF(ISBLANK($F511),"Empty cell",IF($F511="n","ok",IF($F511="d","ok",IF($F511="c","ok",IF($F511="e","ok","Should be n, c, e, or d"))))))</f>
        <v> </v>
      </c>
      <c r="R511" s="101" t="str">
        <f aca="false">IF(COUNTA($C511:$K511)=0," ",IF(ISBLANK($G511),"Empty cell",IF($G511="other","ok",IF($G511&lt;1,"Prod. Cl. should be Other or an int. betw. 1 and "&amp;No_of_Product_Classes,IF($G511&gt;No_of_Product_Classes,"Prod. Cl. should be Other or an int. betw. 1 and "&amp;No_of_Product_Classes,IF($G511=INT($G511),"ok","Prod. Cl. should be Other or an int. betw. 1 and "&amp;No_of_Product_Classes))))))</f>
        <v> </v>
      </c>
      <c r="S511" s="101" t="str">
        <f aca="false">IF(COUNTA($C511:$K511)=0," ",IF($G511="Other",IF(ISBLANK($H511),"Enter explanation","ok"),"ok"))</f>
        <v> </v>
      </c>
      <c r="T511" s="101" t="str">
        <f aca="false">IF(COUNTA($C511:$K511)=0," ",IF(ISBLANK($I511),"Empty cell",IF(ISNUMBER($I511),IF($I511&gt;0,"ok","Entry should be greater than 0"),"Entry should be a number")))</f>
        <v> </v>
      </c>
      <c r="U511" s="101" t="str">
        <f aca="false">IF(COUNTA($C511:$K511)=0," ",IF(ISBLANK($J511),"ok",IF(ISNUMBER($J511),IF($J511&gt;0,"ok","Entry should be greater than 0"),"Entry should be a number")))</f>
        <v> </v>
      </c>
      <c r="V511" s="101" t="str">
        <f aca="false">IF(COUNTA($C511:$K511)=0," ","ok")</f>
        <v> </v>
      </c>
      <c r="W511" s="102"/>
      <c r="Y511" s="101" t="str">
        <f aca="false">N511</f>
        <v> </v>
      </c>
      <c r="Z511" s="101" t="str">
        <f aca="false">O511</f>
        <v> </v>
      </c>
      <c r="AA511" s="101" t="str">
        <f aca="false">P511</f>
        <v> </v>
      </c>
      <c r="AB511" s="101" t="str">
        <f aca="false">Q511</f>
        <v> </v>
      </c>
      <c r="AC511" s="101" t="str">
        <f aca="false">IF($G511="Other","Warning:  Product Class is Other",R511)</f>
        <v> </v>
      </c>
      <c r="AD511" s="101" t="str">
        <f aca="false">S511</f>
        <v> </v>
      </c>
      <c r="AE511" s="103" t="str">
        <f aca="false">IF($G511="other",$T511,IF($T511="ok",IF($I511&lt;=INDEX($AJ$25:$AN$74,$G511,2),"ok","Flush rate must be &lt;= "&amp;INDEX($AJ$25:$AN$74,$G511,2)),$T511))</f>
        <v> </v>
      </c>
      <c r="AF511" s="103" t="str">
        <f aca="false">IF($J511&gt;0,IF(ABS(1-$I511*3.7854/$J511)&gt;0.05,"Warning:  Gallon and liter entries are not consistent",U511),U511)</f>
        <v> </v>
      </c>
      <c r="AG511" s="101" t="str">
        <f aca="false">V511</f>
        <v> </v>
      </c>
      <c r="AH511" s="104" t="str">
        <f aca="false">IF(Y511=" "," ",IF(COUNTIF(Y511:AG511,"ok")=No_of_Columns,"ok",IF(COUNTIF(Y511:AG511,"ok")+IF(LEFT($AC511,7)="Warning",1,0)+IF(LEFT($AF511,7)="Warning",1,0)=No_of_Columns,"Warning","Error")))</f>
        <v> </v>
      </c>
      <c r="AK511" s="105"/>
      <c r="AL511" s="105"/>
      <c r="AM511" s="105"/>
      <c r="AN511" s="105"/>
      <c r="AP511" s="106" t="s">
        <v>45</v>
      </c>
    </row>
    <row r="512" s="91" customFormat="true" ht="25.5" hidden="false" customHeight="false" outlineLevel="0" collapsed="false">
      <c r="B512" s="92" t="n">
        <v>493</v>
      </c>
      <c r="C512" s="107"/>
      <c r="D512" s="108"/>
      <c r="E512" s="108"/>
      <c r="F512" s="109"/>
      <c r="G512" s="108"/>
      <c r="H512" s="110"/>
      <c r="I512" s="108"/>
      <c r="J512" s="111"/>
      <c r="K512" s="112"/>
      <c r="L512" s="99" t="str">
        <f aca="false">IF(COUNTIF(N512:V512," ")=No_of_Columns," ",IF(COUNTIF(N512:V512,"ok")=No_of_Columns,"ok","Error"))</f>
        <v> </v>
      </c>
      <c r="M512" s="100"/>
      <c r="N512" s="101" t="str">
        <f aca="false">IF(COUNTA($C512:$K512)=0," ",IF(ISBLANK($C512),"Empty cell","ok"))</f>
        <v> </v>
      </c>
      <c r="O512" s="101" t="str">
        <f aca="false">IF(COUNTA($C512:$K512)=0," ",IF(ISBLANK($D512),"Empty cell","ok"))</f>
        <v> </v>
      </c>
      <c r="P512" s="101" t="str">
        <f aca="false">IF(COUNTA($C512:$K512)=0," ",IF(ISBLANK($E512),"Empty cell","ok"))</f>
        <v> </v>
      </c>
      <c r="Q512" s="101" t="str">
        <f aca="false">IF(COUNTA($C512:$K512)=0," ",IF(ISBLANK($F512),"Empty cell",IF($F512="n","ok",IF($F512="d","ok",IF($F512="c","ok",IF($F512="e","ok","Should be n, c, e, or d"))))))</f>
        <v> </v>
      </c>
      <c r="R512" s="101" t="str">
        <f aca="false">IF(COUNTA($C512:$K512)=0," ",IF(ISBLANK($G512),"Empty cell",IF($G512="other","ok",IF($G512&lt;1,"Prod. Cl. should be Other or an int. betw. 1 and "&amp;No_of_Product_Classes,IF($G512&gt;No_of_Product_Classes,"Prod. Cl. should be Other or an int. betw. 1 and "&amp;No_of_Product_Classes,IF($G512=INT($G512),"ok","Prod. Cl. should be Other or an int. betw. 1 and "&amp;No_of_Product_Classes))))))</f>
        <v> </v>
      </c>
      <c r="S512" s="101" t="str">
        <f aca="false">IF(COUNTA($C512:$K512)=0," ",IF($G512="Other",IF(ISBLANK($H512),"Enter explanation","ok"),"ok"))</f>
        <v> </v>
      </c>
      <c r="T512" s="101" t="str">
        <f aca="false">IF(COUNTA($C512:$K512)=0," ",IF(ISBLANK($I512),"Empty cell",IF(ISNUMBER($I512),IF($I512&gt;0,"ok","Entry should be greater than 0"),"Entry should be a number")))</f>
        <v> </v>
      </c>
      <c r="U512" s="101" t="str">
        <f aca="false">IF(COUNTA($C512:$K512)=0," ",IF(ISBLANK($J512),"ok",IF(ISNUMBER($J512),IF($J512&gt;0,"ok","Entry should be greater than 0"),"Entry should be a number")))</f>
        <v> </v>
      </c>
      <c r="V512" s="101" t="str">
        <f aca="false">IF(COUNTA($C512:$K512)=0," ","ok")</f>
        <v> </v>
      </c>
      <c r="W512" s="102"/>
      <c r="Y512" s="101" t="str">
        <f aca="false">N512</f>
        <v> </v>
      </c>
      <c r="Z512" s="101" t="str">
        <f aca="false">O512</f>
        <v> </v>
      </c>
      <c r="AA512" s="101" t="str">
        <f aca="false">P512</f>
        <v> </v>
      </c>
      <c r="AB512" s="101" t="str">
        <f aca="false">Q512</f>
        <v> </v>
      </c>
      <c r="AC512" s="101" t="str">
        <f aca="false">IF($G512="Other","Warning:  Product Class is Other",R512)</f>
        <v> </v>
      </c>
      <c r="AD512" s="101" t="str">
        <f aca="false">S512</f>
        <v> </v>
      </c>
      <c r="AE512" s="103" t="str">
        <f aca="false">IF($G512="other",$T512,IF($T512="ok",IF($I512&lt;=INDEX($AJ$25:$AN$74,$G512,2),"ok","Flush rate must be &lt;= "&amp;INDEX($AJ$25:$AN$74,$G512,2)),$T512))</f>
        <v> </v>
      </c>
      <c r="AF512" s="103" t="str">
        <f aca="false">IF($J512&gt;0,IF(ABS(1-$I512*3.7854/$J512)&gt;0.05,"Warning:  Gallon and liter entries are not consistent",U512),U512)</f>
        <v> </v>
      </c>
      <c r="AG512" s="101" t="str">
        <f aca="false">V512</f>
        <v> </v>
      </c>
      <c r="AH512" s="104" t="str">
        <f aca="false">IF(Y512=" "," ",IF(COUNTIF(Y512:AG512,"ok")=No_of_Columns,"ok",IF(COUNTIF(Y512:AG512,"ok")+IF(LEFT($AC512,7)="Warning",1,0)+IF(LEFT($AF512,7)="Warning",1,0)=No_of_Columns,"Warning","Error")))</f>
        <v> </v>
      </c>
      <c r="AK512" s="105"/>
      <c r="AL512" s="105"/>
      <c r="AM512" s="105"/>
      <c r="AN512" s="105"/>
      <c r="AP512" s="106" t="s">
        <v>45</v>
      </c>
    </row>
    <row r="513" s="91" customFormat="true" ht="25.5" hidden="false" customHeight="false" outlineLevel="0" collapsed="false">
      <c r="B513" s="92" t="n">
        <v>494</v>
      </c>
      <c r="C513" s="107"/>
      <c r="D513" s="108"/>
      <c r="E513" s="108"/>
      <c r="F513" s="109"/>
      <c r="G513" s="108"/>
      <c r="H513" s="110"/>
      <c r="I513" s="108"/>
      <c r="J513" s="111"/>
      <c r="K513" s="112"/>
      <c r="L513" s="99" t="str">
        <f aca="false">IF(COUNTIF(N513:V513," ")=No_of_Columns," ",IF(COUNTIF(N513:V513,"ok")=No_of_Columns,"ok","Error"))</f>
        <v> </v>
      </c>
      <c r="M513" s="100"/>
      <c r="N513" s="101" t="str">
        <f aca="false">IF(COUNTA($C513:$K513)=0," ",IF(ISBLANK($C513),"Empty cell","ok"))</f>
        <v> </v>
      </c>
      <c r="O513" s="101" t="str">
        <f aca="false">IF(COUNTA($C513:$K513)=0," ",IF(ISBLANK($D513),"Empty cell","ok"))</f>
        <v> </v>
      </c>
      <c r="P513" s="101" t="str">
        <f aca="false">IF(COUNTA($C513:$K513)=0," ",IF(ISBLANK($E513),"Empty cell","ok"))</f>
        <v> </v>
      </c>
      <c r="Q513" s="101" t="str">
        <f aca="false">IF(COUNTA($C513:$K513)=0," ",IF(ISBLANK($F513),"Empty cell",IF($F513="n","ok",IF($F513="d","ok",IF($F513="c","ok",IF($F513="e","ok","Should be n, c, e, or d"))))))</f>
        <v> </v>
      </c>
      <c r="R513" s="101" t="str">
        <f aca="false">IF(COUNTA($C513:$K513)=0," ",IF(ISBLANK($G513),"Empty cell",IF($G513="other","ok",IF($G513&lt;1,"Prod. Cl. should be Other or an int. betw. 1 and "&amp;No_of_Product_Classes,IF($G513&gt;No_of_Product_Classes,"Prod. Cl. should be Other or an int. betw. 1 and "&amp;No_of_Product_Classes,IF($G513=INT($G513),"ok","Prod. Cl. should be Other or an int. betw. 1 and "&amp;No_of_Product_Classes))))))</f>
        <v> </v>
      </c>
      <c r="S513" s="101" t="str">
        <f aca="false">IF(COUNTA($C513:$K513)=0," ",IF($G513="Other",IF(ISBLANK($H513),"Enter explanation","ok"),"ok"))</f>
        <v> </v>
      </c>
      <c r="T513" s="101" t="str">
        <f aca="false">IF(COUNTA($C513:$K513)=0," ",IF(ISBLANK($I513),"Empty cell",IF(ISNUMBER($I513),IF($I513&gt;0,"ok","Entry should be greater than 0"),"Entry should be a number")))</f>
        <v> </v>
      </c>
      <c r="U513" s="101" t="str">
        <f aca="false">IF(COUNTA($C513:$K513)=0," ",IF(ISBLANK($J513),"ok",IF(ISNUMBER($J513),IF($J513&gt;0,"ok","Entry should be greater than 0"),"Entry should be a number")))</f>
        <v> </v>
      </c>
      <c r="V513" s="101" t="str">
        <f aca="false">IF(COUNTA($C513:$K513)=0," ","ok")</f>
        <v> </v>
      </c>
      <c r="W513" s="102"/>
      <c r="Y513" s="101" t="str">
        <f aca="false">N513</f>
        <v> </v>
      </c>
      <c r="Z513" s="101" t="str">
        <f aca="false">O513</f>
        <v> </v>
      </c>
      <c r="AA513" s="101" t="str">
        <f aca="false">P513</f>
        <v> </v>
      </c>
      <c r="AB513" s="101" t="str">
        <f aca="false">Q513</f>
        <v> </v>
      </c>
      <c r="AC513" s="101" t="str">
        <f aca="false">IF($G513="Other","Warning:  Product Class is Other",R513)</f>
        <v> </v>
      </c>
      <c r="AD513" s="101" t="str">
        <f aca="false">S513</f>
        <v> </v>
      </c>
      <c r="AE513" s="103" t="str">
        <f aca="false">IF($G513="other",$T513,IF($T513="ok",IF($I513&lt;=INDEX($AJ$25:$AN$74,$G513,2),"ok","Flush rate must be &lt;= "&amp;INDEX($AJ$25:$AN$74,$G513,2)),$T513))</f>
        <v> </v>
      </c>
      <c r="AF513" s="103" t="str">
        <f aca="false">IF($J513&gt;0,IF(ABS(1-$I513*3.7854/$J513)&gt;0.05,"Warning:  Gallon and liter entries are not consistent",U513),U513)</f>
        <v> </v>
      </c>
      <c r="AG513" s="101" t="str">
        <f aca="false">V513</f>
        <v> </v>
      </c>
      <c r="AH513" s="104" t="str">
        <f aca="false">IF(Y513=" "," ",IF(COUNTIF(Y513:AG513,"ok")=No_of_Columns,"ok",IF(COUNTIF(Y513:AG513,"ok")+IF(LEFT($AC513,7)="Warning",1,0)+IF(LEFT($AF513,7)="Warning",1,0)=No_of_Columns,"Warning","Error")))</f>
        <v> </v>
      </c>
      <c r="AK513" s="105"/>
      <c r="AL513" s="105"/>
      <c r="AM513" s="105"/>
      <c r="AN513" s="105"/>
      <c r="AP513" s="106" t="s">
        <v>45</v>
      </c>
    </row>
    <row r="514" s="91" customFormat="true" ht="25.5" hidden="false" customHeight="false" outlineLevel="0" collapsed="false">
      <c r="B514" s="92" t="n">
        <v>495</v>
      </c>
      <c r="C514" s="107"/>
      <c r="D514" s="108"/>
      <c r="E514" s="108"/>
      <c r="F514" s="109"/>
      <c r="G514" s="108"/>
      <c r="H514" s="110"/>
      <c r="I514" s="108"/>
      <c r="J514" s="111"/>
      <c r="K514" s="112"/>
      <c r="L514" s="99" t="str">
        <f aca="false">IF(COUNTIF(N514:V514," ")=No_of_Columns," ",IF(COUNTIF(N514:V514,"ok")=No_of_Columns,"ok","Error"))</f>
        <v> </v>
      </c>
      <c r="M514" s="100"/>
      <c r="N514" s="101" t="str">
        <f aca="false">IF(COUNTA($C514:$K514)=0," ",IF(ISBLANK($C514),"Empty cell","ok"))</f>
        <v> </v>
      </c>
      <c r="O514" s="101" t="str">
        <f aca="false">IF(COUNTA($C514:$K514)=0," ",IF(ISBLANK($D514),"Empty cell","ok"))</f>
        <v> </v>
      </c>
      <c r="P514" s="101" t="str">
        <f aca="false">IF(COUNTA($C514:$K514)=0," ",IF(ISBLANK($E514),"Empty cell","ok"))</f>
        <v> </v>
      </c>
      <c r="Q514" s="101" t="str">
        <f aca="false">IF(COUNTA($C514:$K514)=0," ",IF(ISBLANK($F514),"Empty cell",IF($F514="n","ok",IF($F514="d","ok",IF($F514="c","ok",IF($F514="e","ok","Should be n, c, e, or d"))))))</f>
        <v> </v>
      </c>
      <c r="R514" s="101" t="str">
        <f aca="false">IF(COUNTA($C514:$K514)=0," ",IF(ISBLANK($G514),"Empty cell",IF($G514="other","ok",IF($G514&lt;1,"Prod. Cl. should be Other or an int. betw. 1 and "&amp;No_of_Product_Classes,IF($G514&gt;No_of_Product_Classes,"Prod. Cl. should be Other or an int. betw. 1 and "&amp;No_of_Product_Classes,IF($G514=INT($G514),"ok","Prod. Cl. should be Other or an int. betw. 1 and "&amp;No_of_Product_Classes))))))</f>
        <v> </v>
      </c>
      <c r="S514" s="101" t="str">
        <f aca="false">IF(COUNTA($C514:$K514)=0," ",IF($G514="Other",IF(ISBLANK($H514),"Enter explanation","ok"),"ok"))</f>
        <v> </v>
      </c>
      <c r="T514" s="101" t="str">
        <f aca="false">IF(COUNTA($C514:$K514)=0," ",IF(ISBLANK($I514),"Empty cell",IF(ISNUMBER($I514),IF($I514&gt;0,"ok","Entry should be greater than 0"),"Entry should be a number")))</f>
        <v> </v>
      </c>
      <c r="U514" s="101" t="str">
        <f aca="false">IF(COUNTA($C514:$K514)=0," ",IF(ISBLANK($J514),"ok",IF(ISNUMBER($J514),IF($J514&gt;0,"ok","Entry should be greater than 0"),"Entry should be a number")))</f>
        <v> </v>
      </c>
      <c r="V514" s="101" t="str">
        <f aca="false">IF(COUNTA($C514:$K514)=0," ","ok")</f>
        <v> </v>
      </c>
      <c r="W514" s="102"/>
      <c r="Y514" s="101" t="str">
        <f aca="false">N514</f>
        <v> </v>
      </c>
      <c r="Z514" s="101" t="str">
        <f aca="false">O514</f>
        <v> </v>
      </c>
      <c r="AA514" s="101" t="str">
        <f aca="false">P514</f>
        <v> </v>
      </c>
      <c r="AB514" s="101" t="str">
        <f aca="false">Q514</f>
        <v> </v>
      </c>
      <c r="AC514" s="101" t="str">
        <f aca="false">IF($G514="Other","Warning:  Product Class is Other",R514)</f>
        <v> </v>
      </c>
      <c r="AD514" s="101" t="str">
        <f aca="false">S514</f>
        <v> </v>
      </c>
      <c r="AE514" s="103" t="str">
        <f aca="false">IF($G514="other",$T514,IF($T514="ok",IF($I514&lt;=INDEX($AJ$25:$AN$74,$G514,2),"ok","Flush rate must be &lt;= "&amp;INDEX($AJ$25:$AN$74,$G514,2)),$T514))</f>
        <v> </v>
      </c>
      <c r="AF514" s="103" t="str">
        <f aca="false">IF($J514&gt;0,IF(ABS(1-$I514*3.7854/$J514)&gt;0.05,"Warning:  Gallon and liter entries are not consistent",U514),U514)</f>
        <v> </v>
      </c>
      <c r="AG514" s="101" t="str">
        <f aca="false">V514</f>
        <v> </v>
      </c>
      <c r="AH514" s="104" t="str">
        <f aca="false">IF(Y514=" "," ",IF(COUNTIF(Y514:AG514,"ok")=No_of_Columns,"ok",IF(COUNTIF(Y514:AG514,"ok")+IF(LEFT($AC514,7)="Warning",1,0)+IF(LEFT($AF514,7)="Warning",1,0)=No_of_Columns,"Warning","Error")))</f>
        <v> </v>
      </c>
      <c r="AK514" s="105"/>
      <c r="AL514" s="105"/>
      <c r="AM514" s="105"/>
      <c r="AN514" s="105"/>
      <c r="AP514" s="106" t="s">
        <v>45</v>
      </c>
    </row>
    <row r="515" s="91" customFormat="true" ht="25.5" hidden="false" customHeight="false" outlineLevel="0" collapsed="false">
      <c r="B515" s="92" t="n">
        <v>496</v>
      </c>
      <c r="C515" s="107"/>
      <c r="D515" s="108"/>
      <c r="E515" s="108"/>
      <c r="F515" s="109"/>
      <c r="G515" s="108"/>
      <c r="H515" s="110"/>
      <c r="I515" s="108"/>
      <c r="J515" s="111"/>
      <c r="K515" s="112"/>
      <c r="L515" s="99" t="str">
        <f aca="false">IF(COUNTIF(N515:V515," ")=No_of_Columns," ",IF(COUNTIF(N515:V515,"ok")=No_of_Columns,"ok","Error"))</f>
        <v> </v>
      </c>
      <c r="M515" s="100"/>
      <c r="N515" s="101" t="str">
        <f aca="false">IF(COUNTA($C515:$K515)=0," ",IF(ISBLANK($C515),"Empty cell","ok"))</f>
        <v> </v>
      </c>
      <c r="O515" s="101" t="str">
        <f aca="false">IF(COUNTA($C515:$K515)=0," ",IF(ISBLANK($D515),"Empty cell","ok"))</f>
        <v> </v>
      </c>
      <c r="P515" s="101" t="str">
        <f aca="false">IF(COUNTA($C515:$K515)=0," ",IF(ISBLANK($E515),"Empty cell","ok"))</f>
        <v> </v>
      </c>
      <c r="Q515" s="101" t="str">
        <f aca="false">IF(COUNTA($C515:$K515)=0," ",IF(ISBLANK($F515),"Empty cell",IF($F515="n","ok",IF($F515="d","ok",IF($F515="c","ok",IF($F515="e","ok","Should be n, c, e, or d"))))))</f>
        <v> </v>
      </c>
      <c r="R515" s="101" t="str">
        <f aca="false">IF(COUNTA($C515:$K515)=0," ",IF(ISBLANK($G515),"Empty cell",IF($G515="other","ok",IF($G515&lt;1,"Prod. Cl. should be Other or an int. betw. 1 and "&amp;No_of_Product_Classes,IF($G515&gt;No_of_Product_Classes,"Prod. Cl. should be Other or an int. betw. 1 and "&amp;No_of_Product_Classes,IF($G515=INT($G515),"ok","Prod. Cl. should be Other or an int. betw. 1 and "&amp;No_of_Product_Classes))))))</f>
        <v> </v>
      </c>
      <c r="S515" s="101" t="str">
        <f aca="false">IF(COUNTA($C515:$K515)=0," ",IF($G515="Other",IF(ISBLANK($H515),"Enter explanation","ok"),"ok"))</f>
        <v> </v>
      </c>
      <c r="T515" s="101" t="str">
        <f aca="false">IF(COUNTA($C515:$K515)=0," ",IF(ISBLANK($I515),"Empty cell",IF(ISNUMBER($I515),IF($I515&gt;0,"ok","Entry should be greater than 0"),"Entry should be a number")))</f>
        <v> </v>
      </c>
      <c r="U515" s="101" t="str">
        <f aca="false">IF(COUNTA($C515:$K515)=0," ",IF(ISBLANK($J515),"ok",IF(ISNUMBER($J515),IF($J515&gt;0,"ok","Entry should be greater than 0"),"Entry should be a number")))</f>
        <v> </v>
      </c>
      <c r="V515" s="101" t="str">
        <f aca="false">IF(COUNTA($C515:$K515)=0," ","ok")</f>
        <v> </v>
      </c>
      <c r="W515" s="102"/>
      <c r="Y515" s="101" t="str">
        <f aca="false">N515</f>
        <v> </v>
      </c>
      <c r="Z515" s="101" t="str">
        <f aca="false">O515</f>
        <v> </v>
      </c>
      <c r="AA515" s="101" t="str">
        <f aca="false">P515</f>
        <v> </v>
      </c>
      <c r="AB515" s="101" t="str">
        <f aca="false">Q515</f>
        <v> </v>
      </c>
      <c r="AC515" s="101" t="str">
        <f aca="false">IF($G515="Other","Warning:  Product Class is Other",R515)</f>
        <v> </v>
      </c>
      <c r="AD515" s="101" t="str">
        <f aca="false">S515</f>
        <v> </v>
      </c>
      <c r="AE515" s="103" t="str">
        <f aca="false">IF($G515="other",$T515,IF($T515="ok",IF($I515&lt;=INDEX($AJ$25:$AN$74,$G515,2),"ok","Flush rate must be &lt;= "&amp;INDEX($AJ$25:$AN$74,$G515,2)),$T515))</f>
        <v> </v>
      </c>
      <c r="AF515" s="103" t="str">
        <f aca="false">IF($J515&gt;0,IF(ABS(1-$I515*3.7854/$J515)&gt;0.05,"Warning:  Gallon and liter entries are not consistent",U515),U515)</f>
        <v> </v>
      </c>
      <c r="AG515" s="101" t="str">
        <f aca="false">V515</f>
        <v> </v>
      </c>
      <c r="AH515" s="104" t="str">
        <f aca="false">IF(Y515=" "," ",IF(COUNTIF(Y515:AG515,"ok")=No_of_Columns,"ok",IF(COUNTIF(Y515:AG515,"ok")+IF(LEFT($AC515,7)="Warning",1,0)+IF(LEFT($AF515,7)="Warning",1,0)=No_of_Columns,"Warning","Error")))</f>
        <v> </v>
      </c>
      <c r="AK515" s="105"/>
      <c r="AL515" s="105"/>
      <c r="AM515" s="105"/>
      <c r="AN515" s="105"/>
      <c r="AP515" s="106" t="s">
        <v>45</v>
      </c>
    </row>
    <row r="516" s="91" customFormat="true" ht="25.5" hidden="false" customHeight="false" outlineLevel="0" collapsed="false">
      <c r="B516" s="92" t="n">
        <v>497</v>
      </c>
      <c r="C516" s="107"/>
      <c r="D516" s="108"/>
      <c r="E516" s="108"/>
      <c r="F516" s="109"/>
      <c r="G516" s="108"/>
      <c r="H516" s="110"/>
      <c r="I516" s="108"/>
      <c r="J516" s="111"/>
      <c r="K516" s="112"/>
      <c r="L516" s="99" t="str">
        <f aca="false">IF(COUNTIF(N516:V516," ")=No_of_Columns," ",IF(COUNTIF(N516:V516,"ok")=No_of_Columns,"ok","Error"))</f>
        <v> </v>
      </c>
      <c r="M516" s="100"/>
      <c r="N516" s="101" t="str">
        <f aca="false">IF(COUNTA($C516:$K516)=0," ",IF(ISBLANK($C516),"Empty cell","ok"))</f>
        <v> </v>
      </c>
      <c r="O516" s="101" t="str">
        <f aca="false">IF(COUNTA($C516:$K516)=0," ",IF(ISBLANK($D516),"Empty cell","ok"))</f>
        <v> </v>
      </c>
      <c r="P516" s="101" t="str">
        <f aca="false">IF(COUNTA($C516:$K516)=0," ",IF(ISBLANK($E516),"Empty cell","ok"))</f>
        <v> </v>
      </c>
      <c r="Q516" s="101" t="str">
        <f aca="false">IF(COUNTA($C516:$K516)=0," ",IF(ISBLANK($F516),"Empty cell",IF($F516="n","ok",IF($F516="d","ok",IF($F516="c","ok",IF($F516="e","ok","Should be n, c, e, or d"))))))</f>
        <v> </v>
      </c>
      <c r="R516" s="101" t="str">
        <f aca="false">IF(COUNTA($C516:$K516)=0," ",IF(ISBLANK($G516),"Empty cell",IF($G516="other","ok",IF($G516&lt;1,"Prod. Cl. should be Other or an int. betw. 1 and "&amp;No_of_Product_Classes,IF($G516&gt;No_of_Product_Classes,"Prod. Cl. should be Other or an int. betw. 1 and "&amp;No_of_Product_Classes,IF($G516=INT($G516),"ok","Prod. Cl. should be Other or an int. betw. 1 and "&amp;No_of_Product_Classes))))))</f>
        <v> </v>
      </c>
      <c r="S516" s="101" t="str">
        <f aca="false">IF(COUNTA($C516:$K516)=0," ",IF($G516="Other",IF(ISBLANK($H516),"Enter explanation","ok"),"ok"))</f>
        <v> </v>
      </c>
      <c r="T516" s="101" t="str">
        <f aca="false">IF(COUNTA($C516:$K516)=0," ",IF(ISBLANK($I516),"Empty cell",IF(ISNUMBER($I516),IF($I516&gt;0,"ok","Entry should be greater than 0"),"Entry should be a number")))</f>
        <v> </v>
      </c>
      <c r="U516" s="101" t="str">
        <f aca="false">IF(COUNTA($C516:$K516)=0," ",IF(ISBLANK($J516),"ok",IF(ISNUMBER($J516),IF($J516&gt;0,"ok","Entry should be greater than 0"),"Entry should be a number")))</f>
        <v> </v>
      </c>
      <c r="V516" s="101" t="str">
        <f aca="false">IF(COUNTA($C516:$K516)=0," ","ok")</f>
        <v> </v>
      </c>
      <c r="W516" s="102"/>
      <c r="Y516" s="101" t="str">
        <f aca="false">N516</f>
        <v> </v>
      </c>
      <c r="Z516" s="101" t="str">
        <f aca="false">O516</f>
        <v> </v>
      </c>
      <c r="AA516" s="101" t="str">
        <f aca="false">P516</f>
        <v> </v>
      </c>
      <c r="AB516" s="101" t="str">
        <f aca="false">Q516</f>
        <v> </v>
      </c>
      <c r="AC516" s="101" t="str">
        <f aca="false">IF($G516="Other","Warning:  Product Class is Other",R516)</f>
        <v> </v>
      </c>
      <c r="AD516" s="101" t="str">
        <f aca="false">S516</f>
        <v> </v>
      </c>
      <c r="AE516" s="103" t="str">
        <f aca="false">IF($G516="other",$T516,IF($T516="ok",IF($I516&lt;=INDEX($AJ$25:$AN$74,$G516,2),"ok","Flush rate must be &lt;= "&amp;INDEX($AJ$25:$AN$74,$G516,2)),$T516))</f>
        <v> </v>
      </c>
      <c r="AF516" s="103" t="str">
        <f aca="false">IF($J516&gt;0,IF(ABS(1-$I516*3.7854/$J516)&gt;0.05,"Warning:  Gallon and liter entries are not consistent",U516),U516)</f>
        <v> </v>
      </c>
      <c r="AG516" s="101" t="str">
        <f aca="false">V516</f>
        <v> </v>
      </c>
      <c r="AH516" s="104" t="str">
        <f aca="false">IF(Y516=" "," ",IF(COUNTIF(Y516:AG516,"ok")=No_of_Columns,"ok",IF(COUNTIF(Y516:AG516,"ok")+IF(LEFT($AC516,7)="Warning",1,0)+IF(LEFT($AF516,7)="Warning",1,0)=No_of_Columns,"Warning","Error")))</f>
        <v> </v>
      </c>
      <c r="AK516" s="105"/>
      <c r="AL516" s="105"/>
      <c r="AM516" s="105"/>
      <c r="AN516" s="105"/>
      <c r="AP516" s="106" t="s">
        <v>45</v>
      </c>
    </row>
    <row r="517" s="91" customFormat="true" ht="25.5" hidden="false" customHeight="false" outlineLevel="0" collapsed="false">
      <c r="B517" s="92" t="n">
        <v>498</v>
      </c>
      <c r="C517" s="107"/>
      <c r="D517" s="108"/>
      <c r="E517" s="108"/>
      <c r="F517" s="109"/>
      <c r="G517" s="108"/>
      <c r="H517" s="110"/>
      <c r="I517" s="108"/>
      <c r="J517" s="111"/>
      <c r="K517" s="112"/>
      <c r="L517" s="99" t="str">
        <f aca="false">IF(COUNTIF(N517:V517," ")=No_of_Columns," ",IF(COUNTIF(N517:V517,"ok")=No_of_Columns,"ok","Error"))</f>
        <v> </v>
      </c>
      <c r="M517" s="100"/>
      <c r="N517" s="101" t="str">
        <f aca="false">IF(COUNTA($C517:$K517)=0," ",IF(ISBLANK($C517),"Empty cell","ok"))</f>
        <v> </v>
      </c>
      <c r="O517" s="101" t="str">
        <f aca="false">IF(COUNTA($C517:$K517)=0," ",IF(ISBLANK($D517),"Empty cell","ok"))</f>
        <v> </v>
      </c>
      <c r="P517" s="101" t="str">
        <f aca="false">IF(COUNTA($C517:$K517)=0," ",IF(ISBLANK($E517),"Empty cell","ok"))</f>
        <v> </v>
      </c>
      <c r="Q517" s="101" t="str">
        <f aca="false">IF(COUNTA($C517:$K517)=0," ",IF(ISBLANK($F517),"Empty cell",IF($F517="n","ok",IF($F517="d","ok",IF($F517="c","ok",IF($F517="e","ok","Should be n, c, e, or d"))))))</f>
        <v> </v>
      </c>
      <c r="R517" s="101" t="str">
        <f aca="false">IF(COUNTA($C517:$K517)=0," ",IF(ISBLANK($G517),"Empty cell",IF($G517="other","ok",IF($G517&lt;1,"Prod. Cl. should be Other or an int. betw. 1 and "&amp;No_of_Product_Classes,IF($G517&gt;No_of_Product_Classes,"Prod. Cl. should be Other or an int. betw. 1 and "&amp;No_of_Product_Classes,IF($G517=INT($G517),"ok","Prod. Cl. should be Other or an int. betw. 1 and "&amp;No_of_Product_Classes))))))</f>
        <v> </v>
      </c>
      <c r="S517" s="101" t="str">
        <f aca="false">IF(COUNTA($C517:$K517)=0," ",IF($G517="Other",IF(ISBLANK($H517),"Enter explanation","ok"),"ok"))</f>
        <v> </v>
      </c>
      <c r="T517" s="101" t="str">
        <f aca="false">IF(COUNTA($C517:$K517)=0," ",IF(ISBLANK($I517),"Empty cell",IF(ISNUMBER($I517),IF($I517&gt;0,"ok","Entry should be greater than 0"),"Entry should be a number")))</f>
        <v> </v>
      </c>
      <c r="U517" s="101" t="str">
        <f aca="false">IF(COUNTA($C517:$K517)=0," ",IF(ISBLANK($J517),"ok",IF(ISNUMBER($J517),IF($J517&gt;0,"ok","Entry should be greater than 0"),"Entry should be a number")))</f>
        <v> </v>
      </c>
      <c r="V517" s="101" t="str">
        <f aca="false">IF(COUNTA($C517:$K517)=0," ","ok")</f>
        <v> </v>
      </c>
      <c r="W517" s="102"/>
      <c r="Y517" s="101" t="str">
        <f aca="false">N517</f>
        <v> </v>
      </c>
      <c r="Z517" s="101" t="str">
        <f aca="false">O517</f>
        <v> </v>
      </c>
      <c r="AA517" s="101" t="str">
        <f aca="false">P517</f>
        <v> </v>
      </c>
      <c r="AB517" s="101" t="str">
        <f aca="false">Q517</f>
        <v> </v>
      </c>
      <c r="AC517" s="101" t="str">
        <f aca="false">IF($G517="Other","Warning:  Product Class is Other",R517)</f>
        <v> </v>
      </c>
      <c r="AD517" s="101" t="str">
        <f aca="false">S517</f>
        <v> </v>
      </c>
      <c r="AE517" s="103" t="str">
        <f aca="false">IF($G517="other",$T517,IF($T517="ok",IF($I517&lt;=INDEX($AJ$25:$AN$74,$G517,2),"ok","Flush rate must be &lt;= "&amp;INDEX($AJ$25:$AN$74,$G517,2)),$T517))</f>
        <v> </v>
      </c>
      <c r="AF517" s="103" t="str">
        <f aca="false">IF($J517&gt;0,IF(ABS(1-$I517*3.7854/$J517)&gt;0.05,"Warning:  Gallon and liter entries are not consistent",U517),U517)</f>
        <v> </v>
      </c>
      <c r="AG517" s="101" t="str">
        <f aca="false">V517</f>
        <v> </v>
      </c>
      <c r="AH517" s="104" t="str">
        <f aca="false">IF(Y517=" "," ",IF(COUNTIF(Y517:AG517,"ok")=No_of_Columns,"ok",IF(COUNTIF(Y517:AG517,"ok")+IF(LEFT($AC517,7)="Warning",1,0)+IF(LEFT($AF517,7)="Warning",1,0)=No_of_Columns,"Warning","Error")))</f>
        <v> </v>
      </c>
      <c r="AK517" s="105"/>
      <c r="AL517" s="105"/>
      <c r="AM517" s="105"/>
      <c r="AN517" s="105"/>
      <c r="AP517" s="106" t="s">
        <v>45</v>
      </c>
    </row>
    <row r="518" s="91" customFormat="true" ht="25.5" hidden="false" customHeight="false" outlineLevel="0" collapsed="false">
      <c r="B518" s="92" t="n">
        <v>499</v>
      </c>
      <c r="C518" s="107"/>
      <c r="D518" s="108"/>
      <c r="E518" s="108"/>
      <c r="F518" s="109"/>
      <c r="G518" s="108"/>
      <c r="H518" s="110"/>
      <c r="I518" s="108"/>
      <c r="J518" s="111"/>
      <c r="K518" s="112"/>
      <c r="L518" s="99" t="str">
        <f aca="false">IF(COUNTIF(N518:V518," ")=No_of_Columns," ",IF(COUNTIF(N518:V518,"ok")=No_of_Columns,"ok","Error"))</f>
        <v> </v>
      </c>
      <c r="M518" s="100"/>
      <c r="N518" s="101" t="str">
        <f aca="false">IF(COUNTA($C518:$K518)=0," ",IF(ISBLANK($C518),"Empty cell","ok"))</f>
        <v> </v>
      </c>
      <c r="O518" s="101" t="str">
        <f aca="false">IF(COUNTA($C518:$K518)=0," ",IF(ISBLANK($D518),"Empty cell","ok"))</f>
        <v> </v>
      </c>
      <c r="P518" s="101" t="str">
        <f aca="false">IF(COUNTA($C518:$K518)=0," ",IF(ISBLANK($E518),"Empty cell","ok"))</f>
        <v> </v>
      </c>
      <c r="Q518" s="101" t="str">
        <f aca="false">IF(COUNTA($C518:$K518)=0," ",IF(ISBLANK($F518),"Empty cell",IF($F518="n","ok",IF($F518="d","ok",IF($F518="c","ok",IF($F518="e","ok","Should be n, c, e, or d"))))))</f>
        <v> </v>
      </c>
      <c r="R518" s="101" t="str">
        <f aca="false">IF(COUNTA($C518:$K518)=0," ",IF(ISBLANK($G518),"Empty cell",IF($G518="other","ok",IF($G518&lt;1,"Prod. Cl. should be Other or an int. betw. 1 and "&amp;No_of_Product_Classes,IF($G518&gt;No_of_Product_Classes,"Prod. Cl. should be Other or an int. betw. 1 and "&amp;No_of_Product_Classes,IF($G518=INT($G518),"ok","Prod. Cl. should be Other or an int. betw. 1 and "&amp;No_of_Product_Classes))))))</f>
        <v> </v>
      </c>
      <c r="S518" s="101" t="str">
        <f aca="false">IF(COUNTA($C518:$K518)=0," ",IF($G518="Other",IF(ISBLANK($H518),"Enter explanation","ok"),"ok"))</f>
        <v> </v>
      </c>
      <c r="T518" s="101" t="str">
        <f aca="false">IF(COUNTA($C518:$K518)=0," ",IF(ISBLANK($I518),"Empty cell",IF(ISNUMBER($I518),IF($I518&gt;0,"ok","Entry should be greater than 0"),"Entry should be a number")))</f>
        <v> </v>
      </c>
      <c r="U518" s="101" t="str">
        <f aca="false">IF(COUNTA($C518:$K518)=0," ",IF(ISBLANK($J518),"ok",IF(ISNUMBER($J518),IF($J518&gt;0,"ok","Entry should be greater than 0"),"Entry should be a number")))</f>
        <v> </v>
      </c>
      <c r="V518" s="101" t="str">
        <f aca="false">IF(COUNTA($C518:$K518)=0," ","ok")</f>
        <v> </v>
      </c>
      <c r="W518" s="102"/>
      <c r="Y518" s="101" t="str">
        <f aca="false">N518</f>
        <v> </v>
      </c>
      <c r="Z518" s="101" t="str">
        <f aca="false">O518</f>
        <v> </v>
      </c>
      <c r="AA518" s="101" t="str">
        <f aca="false">P518</f>
        <v> </v>
      </c>
      <c r="AB518" s="101" t="str">
        <f aca="false">Q518</f>
        <v> </v>
      </c>
      <c r="AC518" s="101" t="str">
        <f aca="false">IF($G518="Other","Warning:  Product Class is Other",R518)</f>
        <v> </v>
      </c>
      <c r="AD518" s="101" t="str">
        <f aca="false">S518</f>
        <v> </v>
      </c>
      <c r="AE518" s="103" t="str">
        <f aca="false">IF($G518="other",$T518,IF($T518="ok",IF($I518&lt;=INDEX($AJ$25:$AN$74,$G518,2),"ok","Flush rate must be &lt;= "&amp;INDEX($AJ$25:$AN$74,$G518,2)),$T518))</f>
        <v> </v>
      </c>
      <c r="AF518" s="103" t="str">
        <f aca="false">IF($J518&gt;0,IF(ABS(1-$I518*3.7854/$J518)&gt;0.05,"Warning:  Gallon and liter entries are not consistent",U518),U518)</f>
        <v> </v>
      </c>
      <c r="AG518" s="101" t="str">
        <f aca="false">V518</f>
        <v> </v>
      </c>
      <c r="AH518" s="104" t="str">
        <f aca="false">IF(Y518=" "," ",IF(COUNTIF(Y518:AG518,"ok")=No_of_Columns,"ok",IF(COUNTIF(Y518:AG518,"ok")+IF(LEFT($AC518,7)="Warning",1,0)+IF(LEFT($AF518,7)="Warning",1,0)=No_of_Columns,"Warning","Error")))</f>
        <v> </v>
      </c>
      <c r="AK518" s="105"/>
      <c r="AL518" s="105"/>
      <c r="AM518" s="105"/>
      <c r="AN518" s="105"/>
      <c r="AP518" s="106" t="s">
        <v>45</v>
      </c>
    </row>
    <row r="519" s="91" customFormat="true" ht="26.25" hidden="false" customHeight="false" outlineLevel="0" collapsed="false">
      <c r="B519" s="92" t="n">
        <v>500</v>
      </c>
      <c r="C519" s="116"/>
      <c r="D519" s="117"/>
      <c r="E519" s="117"/>
      <c r="F519" s="118"/>
      <c r="G519" s="117"/>
      <c r="H519" s="119"/>
      <c r="I519" s="117"/>
      <c r="J519" s="120"/>
      <c r="K519" s="121"/>
      <c r="L519" s="99" t="str">
        <f aca="false">IF(COUNTIF(N519:V519," ")=No_of_Columns," ",IF(COUNTIF(N519:V519,"ok")=No_of_Columns,"ok","Error"))</f>
        <v> </v>
      </c>
      <c r="M519" s="100"/>
      <c r="N519" s="101" t="str">
        <f aca="false">IF(COUNTA($C519:$K519)=0," ",IF(ISBLANK($C519),"Empty cell","ok"))</f>
        <v> </v>
      </c>
      <c r="O519" s="101" t="str">
        <f aca="false">IF(COUNTA($C519:$K519)=0," ",IF(ISBLANK($D519),"Empty cell","ok"))</f>
        <v> </v>
      </c>
      <c r="P519" s="101" t="str">
        <f aca="false">IF(COUNTA($C519:$K519)=0," ",IF(ISBLANK($E519),"Empty cell","ok"))</f>
        <v> </v>
      </c>
      <c r="Q519" s="101" t="str">
        <f aca="false">IF(COUNTA($C519:$K519)=0," ",IF(ISBLANK($F519),"Empty cell",IF($F519="n","ok",IF($F519="d","ok",IF($F519="c","ok",IF($F519="e","ok","Should be n, c, e, or d"))))))</f>
        <v> </v>
      </c>
      <c r="R519" s="101" t="str">
        <f aca="false">IF(COUNTA($C519:$K519)=0," ",IF(ISBLANK($G519),"Empty cell",IF($G519="other","ok",IF($G519&lt;1,"Prod. Cl. should be Other or an int. betw. 1 and "&amp;No_of_Product_Classes,IF($G519&gt;No_of_Product_Classes,"Prod. Cl. should be Other or an int. betw. 1 and "&amp;No_of_Product_Classes,IF($G519=INT($G519),"ok","Prod. Cl. should be Other or an int. betw. 1 and "&amp;No_of_Product_Classes))))))</f>
        <v> </v>
      </c>
      <c r="S519" s="101" t="str">
        <f aca="false">IF(COUNTA($C519:$K519)=0," ",IF($G519="Other",IF(ISBLANK($H519),"Enter explanation","ok"),"ok"))</f>
        <v> </v>
      </c>
      <c r="T519" s="101" t="str">
        <f aca="false">IF(COUNTA($C519:$K519)=0," ",IF(ISBLANK($I519),"Empty cell",IF(ISNUMBER($I519),IF($I519&gt;0,"ok","Entry should be greater than 0"),"Entry should be a number")))</f>
        <v> </v>
      </c>
      <c r="U519" s="101" t="str">
        <f aca="false">IF(COUNTA($C519:$K519)=0," ",IF(ISBLANK($J519),"ok",IF(ISNUMBER($J519),IF($J519&gt;0,"ok","Entry should be greater than 0"),"Entry should be a number")))</f>
        <v> </v>
      </c>
      <c r="V519" s="101" t="str">
        <f aca="false">IF(COUNTA($C519:$K519)=0," ","ok")</f>
        <v> </v>
      </c>
      <c r="W519" s="102"/>
      <c r="Y519" s="101" t="str">
        <f aca="false">N519</f>
        <v> </v>
      </c>
      <c r="Z519" s="101" t="str">
        <f aca="false">O519</f>
        <v> </v>
      </c>
      <c r="AA519" s="101" t="str">
        <f aca="false">P519</f>
        <v> </v>
      </c>
      <c r="AB519" s="101" t="str">
        <f aca="false">Q519</f>
        <v> </v>
      </c>
      <c r="AC519" s="101" t="str">
        <f aca="false">IF($G519="Other","Warning:  Product Class is Other",R519)</f>
        <v> </v>
      </c>
      <c r="AD519" s="101" t="str">
        <f aca="false">S519</f>
        <v> </v>
      </c>
      <c r="AE519" s="103" t="str">
        <f aca="false">IF($G519="other",$T519,IF($T519="ok",IF($I519&lt;=INDEX($AJ$25:$AN$74,$G519,2),"ok","Flush rate must be &lt;= "&amp;INDEX($AJ$25:$AN$74,$G519,2)),$T519))</f>
        <v> </v>
      </c>
      <c r="AF519" s="103" t="str">
        <f aca="false">IF($J519&gt;0,IF(ABS(1-$I519*3.7854/$J519)&gt;0.05,"Warning:  Gallon and liter entries are not consistent",U519),U519)</f>
        <v> </v>
      </c>
      <c r="AG519" s="101" t="str">
        <f aca="false">V519</f>
        <v> </v>
      </c>
      <c r="AH519" s="104" t="str">
        <f aca="false">IF(Y519=" "," ",IF(COUNTIF(Y519:AG519,"ok")=No_of_Columns,"ok",IF(COUNTIF(Y519:AG519,"ok")+IF(LEFT($AC519,7)="Warning",1,0)+IF(LEFT($AF519,7)="Warning",1,0)=No_of_Columns,"Warning","Error")))</f>
        <v> </v>
      </c>
      <c r="AK519" s="105"/>
      <c r="AL519" s="105"/>
      <c r="AM519" s="105"/>
      <c r="AN519" s="105"/>
      <c r="AP519" s="106" t="s">
        <v>45</v>
      </c>
    </row>
    <row r="520" customFormat="false" ht="13.5" hidden="false" customHeight="false" outlineLevel="0" collapsed="false"/>
  </sheetData>
  <sheetProtection sheet="true" password="e076" objects="true" scenarios="true"/>
  <mergeCells count="26">
    <mergeCell ref="J1:L2"/>
    <mergeCell ref="A2:A3"/>
    <mergeCell ref="D3:I3"/>
    <mergeCell ref="D4:I4"/>
    <mergeCell ref="F6:L6"/>
    <mergeCell ref="F7:L7"/>
    <mergeCell ref="B9:L9"/>
    <mergeCell ref="B11:L11"/>
    <mergeCell ref="I12:L12"/>
    <mergeCell ref="I13:L13"/>
    <mergeCell ref="E14:H14"/>
    <mergeCell ref="I14:J14"/>
    <mergeCell ref="C15:K15"/>
    <mergeCell ref="B16:L16"/>
    <mergeCell ref="N16:Q17"/>
    <mergeCell ref="R16:S17"/>
    <mergeCell ref="T16:V17"/>
    <mergeCell ref="Y16:AC17"/>
    <mergeCell ref="AD16:AG17"/>
    <mergeCell ref="B17:K17"/>
    <mergeCell ref="AJ19:AN19"/>
    <mergeCell ref="AJ23:AJ24"/>
    <mergeCell ref="AK23:AK24"/>
    <mergeCell ref="AL23:AL24"/>
    <mergeCell ref="AM23:AM24"/>
    <mergeCell ref="AN23:AN24"/>
  </mergeCells>
  <conditionalFormatting sqref="AH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D20:AD519 Y20:AB519 AG20:AG519 N20:V51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51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C20:AC51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C20,7)="Warning"</formula>
    </cfRule>
  </conditionalFormatting>
  <conditionalFormatting sqref="F20:G519 I20:J519">
    <cfRule type="expression" priority="16" aboveAverage="0" equalAverage="0" bottom="0" percent="0" rank="0" text="" dxfId="14">
      <formula>Q20="ok"</formula>
    </cfRule>
    <cfRule type="expression" priority="17" aboveAverage="0" equalAverage="0" bottom="0" percent="0" rank="0" text="" dxfId="15">
      <formula>Q20=" "</formula>
    </cfRule>
  </conditionalFormatting>
  <conditionalFormatting sqref="H20:H519">
    <cfRule type="expression" priority="18" aboveAverage="0" equalAverage="0" bottom="0" percent="0" rank="0" text="" dxfId="16">
      <formula>S20="Enter explanation"</formula>
    </cfRule>
    <cfRule type="expression" priority="19" aboveAverage="0" equalAverage="0" bottom="0" percent="0" rank="0" text="" dxfId="17">
      <formula>S20="ok"</formula>
    </cfRule>
  </conditionalFormatting>
  <conditionalFormatting sqref="K14">
    <cfRule type="expression" priority="20" aboveAverage="0" equalAverage="0" bottom="0" percent="0" rank="0" text="" dxfId="18">
      <formula>K14="Must enter name"</formula>
    </cfRule>
  </conditionalFormatting>
  <conditionalFormatting sqref="L20:L519">
    <cfRule type="cellIs" priority="21" operator="equal" aboveAverage="0" equalAverage="0" bottom="0" percent="0" rank="0" text="" dxfId="19">
      <formula>"ok"</formula>
    </cfRule>
    <cfRule type="cellIs" priority="22" operator="equal" aboveAverage="0" equalAverage="0" bottom="0" percent="0" rank="0" text="" dxfId="20">
      <formula>"Error"</formula>
    </cfRule>
  </conditionalFormatting>
  <conditionalFormatting sqref="AE20:AE519">
    <cfRule type="cellIs" priority="23" operator="equal" aboveAverage="0" equalAverage="0" bottom="0" percent="0" rank="0" text="" dxfId="21">
      <formula>"ok"</formula>
    </cfRule>
    <cfRule type="cellIs" priority="24" operator="equal" aboveAverage="0" equalAverage="0" bottom="0" percent="0" rank="0" text="" dxfId="22">
      <formula>" "</formula>
    </cfRule>
    <cfRule type="expression" priority="25" aboveAverage="0" equalAverage="0" bottom="0" percent="0" rank="0" text="" dxfId="23">
      <formula>LEFT($AJ20,7)="Warning"</formula>
    </cfRule>
  </conditionalFormatting>
  <conditionalFormatting sqref="AF20:AF519">
    <cfRule type="cellIs" priority="26" operator="equal" aboveAverage="0" equalAverage="0" bottom="0" percent="0" rank="0" text="" dxfId="24">
      <formula>"ok"</formula>
    </cfRule>
    <cfRule type="cellIs" priority="27" operator="equal" aboveAverage="0" equalAverage="0" bottom="0" percent="0" rank="0" text="" dxfId="25">
      <formula>" "</formula>
    </cfRule>
    <cfRule type="expression" priority="28" aboveAverage="0" equalAverage="0" bottom="0" percent="0" rank="0" text="" dxfId="26">
      <formula>LEFT($AF20,7)="Warning"</formula>
    </cfRule>
  </conditionalFormatting>
  <conditionalFormatting sqref="D3">
    <cfRule type="expression" priority="29" aboveAverage="0" equalAverage="0" bottom="0" percent="0" rank="0" text="" dxfId="27">
      <formula>IF(COUNTA(INPUT)&gt;0,ISNONTEXT($D$3),FALSE())</formula>
    </cfRule>
    <cfRule type="expression" priority="30" aboveAverage="0" equalAverage="0" bottom="0" percent="0" rank="0" text="" dxfId="28">
      <formula>ISNONTEXT($D$3)</formula>
    </cfRule>
  </conditionalFormatting>
  <conditionalFormatting sqref="D4:I4">
    <cfRule type="expression" priority="31" aboveAverage="0" equalAverage="0" bottom="0" percent="0" rank="0" text="" dxfId="29">
      <formula>IF(COUNTA(INPUT)&gt;0,ISNONTEXT(D3),FALSE())</formula>
    </cfRule>
    <cfRule type="expression" priority="32" aboveAverage="0" equalAverage="0" bottom="0" percent="0" rank="0" text="" dxfId="30">
      <formula>ISNONTEXT(D3)</formula>
    </cfRule>
  </conditionalFormatting>
  <conditionalFormatting sqref="I12:K12 E14:H14">
    <cfRule type="expression" priority="33" aboveAverage="0" equalAverage="0" bottom="0" percent="0" rank="0" text="" dxfId="31">
      <formula>IF(COUNTA(INPUT)&gt;0,ISNONTEXT(I12),FALSE())</formula>
    </cfRule>
    <cfRule type="expression" priority="34" aboveAverage="0" equalAverage="0" bottom="0" percent="0" rank="0" text="" dxfId="32">
      <formula>ISNONTEXT(I12)</formula>
    </cfRule>
  </conditionalFormatting>
  <conditionalFormatting sqref="I13:K13">
    <cfRule type="expression" priority="35" aboveAverage="0" equalAverage="0" bottom="0" percent="0" rank="0" text="" dxfId="33">
      <formula>IF(COUNTA(INPUT)&gt;0,I13="Must enter name",FALSE())</formula>
    </cfRule>
    <cfRule type="expression" priority="36" aboveAverage="0" equalAverage="0" bottom="0" percent="0" rank="0" text="" dxfId="34">
      <formula>I13="Must enter name"</formula>
    </cfRule>
  </conditionalFormatting>
  <conditionalFormatting sqref="I14:J14">
    <cfRule type="expression" priority="37" aboveAverage="0" equalAverage="0" bottom="0" percent="0" rank="0" text="" dxfId="35">
      <formula>IF(COUNTA(INPUT),I14="Must enter email address",FALSE())</formula>
    </cfRule>
    <cfRule type="expression" priority="38" aboveAverage="0" equalAverage="0" bottom="0" percent="0" rank="0" text="" dxfId="36">
      <formula>I14="Must enter email address"</formula>
    </cfRule>
  </conditionalFormatting>
  <conditionalFormatting sqref="F6">
    <cfRule type="expression" priority="39" aboveAverage="0" equalAverage="0" bottom="0" percent="0" rank="0" text="" dxfId="37">
      <formula>ISNONTEXT(F6)</formula>
    </cfRule>
  </conditionalFormatting>
  <conditionalFormatting sqref="F7">
    <cfRule type="expression" priority="40" aboveAverage="0" equalAverage="0" bottom="0" percent="0" rank="0" text="" dxfId="38">
      <formula>ISNONTEXT(F6)</formula>
    </cfRule>
  </conditionalFormatting>
  <conditionalFormatting sqref="C20:E519">
    <cfRule type="expression" priority="41" aboveAverage="0" equalAverage="0" bottom="0" percent="0" rank="0" text="" dxfId="39">
      <formula>ISBLANK(C20)=FALSE()</formula>
    </cfRule>
    <cfRule type="expression" priority="42" aboveAverage="0" equalAverage="0" bottom="0" percent="0" rank="0" text="" dxfId="40">
      <formula>N20=" "</formula>
    </cfRule>
  </conditionalFormatting>
  <conditionalFormatting sqref="K20:K519">
    <cfRule type="expression" priority="43" aboveAverage="0" equalAverage="0" bottom="0" percent="0" rank="0" text="" dxfId="41">
      <formula>V20="ok"</formula>
    </cfRule>
    <cfRule type="expression" priority="44" aboveAverage="0" equalAverage="0" bottom="0" percent="0" rank="0" text="" dxfId="42">
      <formula>V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51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51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51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4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51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51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I12:K12" type="custom">
      <formula1>I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519" type="none">
      <formula1>0</formula1>
      <formula2>0</formula2>
    </dataValidation>
    <dataValidation allowBlank="true" errorStyle="stop" operator="between" prompt="Enter the Maximum Flush Rate in gallons per flush in the cells below.  This should be a decimal number greater than zero.&#10;" promptTitle="Maximum Flush Rate - gal/flush" showDropDown="false" showErrorMessage="true" showInputMessage="true" sqref="I19" type="none">
      <formula1>0</formula1>
      <formula2>0</formula2>
    </dataValidation>
    <dataValidation allowBlank="true" error="The Maximum Flush Rate should be a decimal number greater than zero.&#10;&#10;Click &quot;Retry&quot; to re-enter the Maximum Flush Rate.&#10;&#10;" errorStyle="stop" errorTitle="Maximum Flush Rate - gal/flush" operator="greaterThan" prompt="Please enter the Maximum Flush Rate in gallons per flush, which should be a decimal number greater than zero.&#10;" promptTitle="Maximum Flush Rate - gal/flush" showDropDown="false" showErrorMessage="true" showInputMessage="true" sqref="I20:I519" type="decimal">
      <formula1>0</formula1>
      <formula2>0</formula2>
    </dataValidation>
    <dataValidation allowBlank="true" errorStyle="stop" operator="between" prompt="It is optional to enter the Maximum Flush Rate in liters per flush in the cells below.  This should be a decimal number greater than zero.&#10;&#10;" promptTitle="Max. Flush Rate - L/fl OPTIONAL" showDropDown="false" showErrorMessage="false" showInputMessage="true" sqref="J19" type="none">
      <formula1>0</formula1>
      <formula2>0</formula2>
    </dataValidation>
    <dataValidation allowBlank="true" error="Entry should be either an integer between 1 and 4 or &quot;Other.&quot;&#10;&#10;See the Product Description worksheet for details on product classes.&#10;&#10;Click &quot;Retry&quot; to re-enter the Product Class.&#10;&#10;" errorStyle="stop" errorTitle="Product Class" operator="between" prompt="Please enter either an integer between 1 and 4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519" type="custom">
      <formula1>IF(G20="Other",TRUE(),IF(G20=INT(G20),IF(G20&gt;0,IF(G20&lt;=$AK$21,TRUE(),FALSE()))))</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It is optional to enter the Maximum Flush Rate in liters per flush, which should be a decimal number greater than zero.&#10;&#10;Click &quot;Retry&quot; to re-enter the Maximum Flush Rate.&#10;&#10;" errorStyle="stop" errorTitle="Max. Flush Rate - L/fl OPTIONAL" operator="greaterThan" prompt="It is optional to enter the Maximum Flush Rate in liters per flush, which should be a decimal number greater than zero.&#10;" promptTitle="Max. Flush Rate - L/fl OPTIONAL" showDropDown="false" showErrorMessage="true" showInputMessage="true" sqref="J20:J519" type="decimal">
      <formula1>0</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K20:K519" type="none">
      <formula1>0</formula1>
      <formula2>0</formula2>
    </dataValidation>
  </dataValidations>
  <hyperlinks>
    <hyperlink ref="L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2" width="60.56"/>
    <col collapsed="false" customWidth="false" hidden="false" outlineLevel="0" max="257" min="3" style="122" width="9.14"/>
  </cols>
  <sheetData>
    <row r="1" customFormat="false" ht="12.75" hidden="false" customHeight="false" outlineLevel="0" collapsed="false">
      <c r="A1" s="123" t="s">
        <v>49</v>
      </c>
    </row>
    <row r="3" s="126" customFormat="true" ht="25.5" hidden="false" customHeight="false" outlineLevel="0" collapsed="false">
      <c r="A3" s="124" t="s">
        <v>26</v>
      </c>
      <c r="B3" s="125" t="s">
        <v>50</v>
      </c>
    </row>
    <row r="4" customFormat="false" ht="12.75" hidden="false" customHeight="false" outlineLevel="0" collapsed="false">
      <c r="A4" s="127" t="n">
        <v>1</v>
      </c>
      <c r="B4" s="128" t="s">
        <v>51</v>
      </c>
    </row>
    <row r="5" customFormat="false" ht="12.75" hidden="false" customHeight="false" outlineLevel="0" collapsed="false">
      <c r="A5" s="127" t="n">
        <v>2</v>
      </c>
      <c r="B5" s="128" t="s">
        <v>52</v>
      </c>
    </row>
    <row r="6" customFormat="false" ht="12.75" hidden="false" customHeight="false" outlineLevel="0" collapsed="false">
      <c r="A6" s="127" t="n">
        <v>3</v>
      </c>
      <c r="B6" s="128" t="s">
        <v>53</v>
      </c>
    </row>
    <row r="7" customFormat="false" ht="12.75" hidden="false" customHeight="false" outlineLevel="0" collapsed="false">
      <c r="A7" s="127" t="n">
        <v>4</v>
      </c>
      <c r="B7" s="128" t="s">
        <v>54</v>
      </c>
    </row>
    <row r="8" customFormat="false" ht="38.25" hidden="false" customHeight="false" outlineLevel="0" collapsed="false">
      <c r="A8" s="127" t="s">
        <v>55</v>
      </c>
      <c r="B8" s="128" t="s">
        <v>56</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5.71"/>
    <col collapsed="false" customWidth="false" hidden="false" outlineLevel="0" max="3" min="2" style="122" width="9.14"/>
    <col collapsed="false" customWidth="true" hidden="false" outlineLevel="0" max="4" min="4" style="122" width="14.56"/>
    <col collapsed="false" customWidth="false" hidden="false" outlineLevel="0" max="5" min="5" style="122" width="9.14"/>
    <col collapsed="false" customWidth="true" hidden="false" outlineLevel="0" max="6" min="6" style="122" width="9.85"/>
    <col collapsed="false" customWidth="false" hidden="false" outlineLevel="0" max="8" min="7" style="122" width="9.14"/>
    <col collapsed="false" customWidth="true" hidden="false" outlineLevel="0" max="9" min="9" style="122" width="13.14"/>
    <col collapsed="false" customWidth="true" hidden="false" outlineLevel="0" max="10" min="10" style="122" width="12.42"/>
    <col collapsed="false" customWidth="true" hidden="false" outlineLevel="0" max="11" min="11" style="122" width="15.28"/>
    <col collapsed="false" customWidth="true" hidden="false" outlineLevel="0" max="12" min="12" style="122" width="14.85"/>
    <col collapsed="false" customWidth="true" hidden="false" outlineLevel="0" max="13" min="13" style="122" width="13.85"/>
    <col collapsed="false" customWidth="true" hidden="false" outlineLevel="0" max="14" min="14" style="122" width="11.13"/>
    <col collapsed="false" customWidth="false" hidden="false" outlineLevel="0" max="257" min="15" style="122" width="9.14"/>
  </cols>
  <sheetData>
    <row r="1" customFormat="false" ht="15.75" hidden="false" customHeight="false" outlineLevel="0" collapsed="false">
      <c r="B1" s="61" t="s">
        <v>57</v>
      </c>
      <c r="C1" s="61"/>
      <c r="D1" s="61"/>
      <c r="E1" s="61"/>
      <c r="F1" s="61"/>
      <c r="G1" s="61"/>
      <c r="H1" s="61"/>
      <c r="I1" s="61"/>
      <c r="J1" s="61"/>
      <c r="K1" s="61"/>
      <c r="L1" s="61"/>
      <c r="M1" s="61"/>
      <c r="N1" s="61"/>
    </row>
    <row r="3" customFormat="false" ht="12.75" hidden="false" customHeight="true" outlineLevel="0" collapsed="false">
      <c r="B3" s="129" t="s">
        <v>58</v>
      </c>
      <c r="C3" s="129"/>
      <c r="D3" s="129"/>
      <c r="E3" s="129"/>
      <c r="F3" s="129"/>
      <c r="G3" s="129"/>
      <c r="H3" s="129"/>
      <c r="I3" s="129"/>
      <c r="J3" s="129"/>
      <c r="K3" s="129"/>
      <c r="L3" s="129"/>
      <c r="M3" s="129"/>
      <c r="N3" s="129"/>
    </row>
    <row r="4" customFormat="false" ht="12.75" hidden="false" customHeight="false" outlineLevel="0" collapsed="false">
      <c r="B4" s="129"/>
      <c r="C4" s="129"/>
      <c r="D4" s="129"/>
      <c r="E4" s="129"/>
      <c r="F4" s="129"/>
      <c r="G4" s="129"/>
      <c r="H4" s="129"/>
      <c r="I4" s="129"/>
      <c r="J4" s="129"/>
      <c r="K4" s="129"/>
      <c r="L4" s="129"/>
      <c r="M4" s="129"/>
      <c r="N4" s="129"/>
    </row>
    <row r="5" customFormat="false" ht="41.25" hidden="false" customHeight="true" outlineLevel="0" collapsed="false">
      <c r="B5" s="129"/>
      <c r="C5" s="129"/>
      <c r="D5" s="129"/>
      <c r="E5" s="129"/>
      <c r="F5" s="129"/>
      <c r="G5" s="129"/>
      <c r="H5" s="129"/>
      <c r="I5" s="129"/>
      <c r="J5" s="129"/>
      <c r="K5" s="129"/>
      <c r="L5" s="129"/>
      <c r="M5" s="129"/>
      <c r="N5" s="129"/>
    </row>
    <row r="7" s="130" customFormat="true" ht="30.75" hidden="false" customHeight="true" outlineLevel="0" collapsed="false">
      <c r="B7" s="131"/>
      <c r="C7" s="132" t="s">
        <v>59</v>
      </c>
      <c r="D7" s="133" t="s">
        <v>60</v>
      </c>
      <c r="E7" s="133"/>
      <c r="F7" s="133"/>
      <c r="G7" s="133"/>
      <c r="H7" s="133"/>
      <c r="I7" s="133"/>
      <c r="J7" s="133"/>
      <c r="K7" s="134"/>
      <c r="L7" s="135"/>
      <c r="M7" s="135"/>
      <c r="N7" s="136"/>
    </row>
    <row r="8" customFormat="false" ht="20.25" hidden="false" customHeight="true" outlineLevel="0" collapsed="false">
      <c r="B8" s="137" t="s">
        <v>4</v>
      </c>
      <c r="C8" s="138"/>
      <c r="D8" s="139"/>
      <c r="E8" s="139"/>
      <c r="F8" s="139"/>
      <c r="G8" s="139"/>
      <c r="H8" s="139"/>
      <c r="I8" s="139"/>
      <c r="J8" s="139"/>
      <c r="K8" s="138"/>
      <c r="L8" s="138"/>
      <c r="M8" s="138"/>
      <c r="N8" s="140"/>
    </row>
    <row r="9" customFormat="false" ht="12.75" hidden="false" customHeight="false" outlineLevel="0" collapsed="false">
      <c r="B9" s="137"/>
      <c r="C9" s="138"/>
      <c r="D9" s="141" t="str">
        <f aca="false">IF(ISNONTEXT(D8),"Type manufacturer name in the box above"," ")</f>
        <v>Type manufacturer name in the box above</v>
      </c>
      <c r="E9" s="141"/>
      <c r="F9" s="141"/>
      <c r="G9" s="141"/>
      <c r="H9" s="141"/>
      <c r="I9" s="141"/>
      <c r="J9" s="141"/>
      <c r="L9" s="138"/>
      <c r="M9" s="138"/>
      <c r="N9" s="140"/>
    </row>
    <row r="10" customFormat="false" ht="12.75" hidden="false" customHeight="false" outlineLevel="0" collapsed="false">
      <c r="B10" s="142"/>
      <c r="C10" s="143"/>
      <c r="D10" s="141"/>
      <c r="E10" s="141"/>
      <c r="F10" s="141"/>
      <c r="G10" s="141"/>
      <c r="H10" s="141"/>
      <c r="I10" s="141"/>
      <c r="J10" s="141"/>
      <c r="K10" s="143"/>
      <c r="L10" s="143"/>
      <c r="M10" s="143"/>
      <c r="N10" s="144"/>
    </row>
    <row r="11" customFormat="false" ht="12.75" hidden="false" customHeight="false" outlineLevel="0" collapsed="false">
      <c r="B11" s="138"/>
      <c r="C11" s="138"/>
      <c r="D11" s="138"/>
      <c r="E11" s="138"/>
      <c r="F11" s="138"/>
      <c r="G11" s="138"/>
      <c r="H11" s="138"/>
      <c r="I11" s="138"/>
      <c r="J11" s="138"/>
      <c r="K11" s="138"/>
      <c r="L11" s="138"/>
      <c r="M11" s="138"/>
      <c r="N11" s="138"/>
    </row>
    <row r="12" customFormat="false" ht="12.75" hidden="false" customHeight="false" outlineLevel="0" collapsed="false">
      <c r="B12" s="138"/>
      <c r="C12" s="138"/>
      <c r="D12" s="138"/>
      <c r="E12" s="138"/>
      <c r="F12" s="138"/>
      <c r="G12" s="138"/>
      <c r="H12" s="138"/>
      <c r="I12" s="138"/>
      <c r="J12" s="138"/>
      <c r="K12" s="138"/>
      <c r="L12" s="138"/>
      <c r="M12" s="138"/>
      <c r="N12" s="138"/>
    </row>
    <row r="13" customFormat="false" ht="12.75" hidden="false" customHeight="false" outlineLevel="0" collapsed="false">
      <c r="B13" s="138"/>
      <c r="C13" s="138"/>
      <c r="D13" s="138"/>
      <c r="E13" s="138"/>
      <c r="F13" s="138"/>
      <c r="G13" s="138"/>
      <c r="H13" s="138"/>
      <c r="I13" s="138"/>
      <c r="J13" s="138"/>
      <c r="K13" s="138"/>
      <c r="L13" s="138"/>
      <c r="M13" s="138"/>
      <c r="N13" s="138"/>
    </row>
    <row r="14" customFormat="false" ht="12.75" hidden="false" customHeight="true" outlineLevel="0" collapsed="false">
      <c r="B14" s="145"/>
      <c r="C14" s="132" t="s">
        <v>61</v>
      </c>
      <c r="D14" s="146" t="s">
        <v>62</v>
      </c>
      <c r="E14" s="146"/>
      <c r="F14" s="146"/>
      <c r="G14" s="146"/>
      <c r="H14" s="146"/>
      <c r="I14" s="146"/>
      <c r="J14" s="146"/>
      <c r="K14" s="146"/>
      <c r="L14" s="146"/>
      <c r="M14" s="146"/>
      <c r="N14" s="146"/>
    </row>
    <row r="15" customFormat="false" ht="13.5" hidden="false" customHeight="false" outlineLevel="0" collapsed="false">
      <c r="B15" s="147"/>
      <c r="C15" s="132"/>
      <c r="D15" s="146"/>
      <c r="E15" s="146"/>
      <c r="F15" s="146"/>
      <c r="G15" s="146"/>
      <c r="H15" s="146"/>
      <c r="I15" s="146"/>
      <c r="J15" s="146"/>
      <c r="K15" s="146"/>
      <c r="L15" s="146"/>
      <c r="M15" s="146"/>
      <c r="N15" s="146"/>
    </row>
    <row r="16" customFormat="false" ht="18" hidden="false" customHeight="true" outlineLevel="0" collapsed="false">
      <c r="B16" s="147"/>
      <c r="C16" s="21" t="s">
        <v>7</v>
      </c>
      <c r="D16" s="138"/>
      <c r="E16" s="14"/>
      <c r="F16" s="29"/>
      <c r="G16" s="29"/>
      <c r="H16" s="148"/>
      <c r="I16" s="148"/>
      <c r="J16" s="148"/>
      <c r="K16" s="148"/>
      <c r="L16" s="148"/>
      <c r="M16" s="148"/>
      <c r="N16" s="148"/>
    </row>
    <row r="17" customFormat="false" ht="18.75" hidden="false" customHeight="true" outlineLevel="0" collapsed="false">
      <c r="B17" s="149" t="s">
        <v>6</v>
      </c>
      <c r="C17" s="138"/>
      <c r="D17" s="150"/>
      <c r="E17" s="14"/>
      <c r="F17" s="29"/>
      <c r="G17" s="151" t="s">
        <v>63</v>
      </c>
      <c r="H17" s="152" t="s">
        <v>64</v>
      </c>
      <c r="I17" s="152"/>
      <c r="J17" s="152"/>
      <c r="K17" s="152"/>
      <c r="L17" s="152"/>
      <c r="M17" s="152"/>
      <c r="N17" s="152"/>
    </row>
    <row r="18" customFormat="false" ht="18" hidden="false" customHeight="true" outlineLevel="0" collapsed="false">
      <c r="B18" s="149"/>
      <c r="C18" s="143"/>
      <c r="D18" s="153"/>
      <c r="E18" s="48"/>
      <c r="F18" s="154"/>
      <c r="G18" s="155"/>
      <c r="H18" s="156"/>
      <c r="I18" s="156"/>
      <c r="J18" s="156"/>
      <c r="K18" s="156"/>
      <c r="L18" s="156"/>
      <c r="M18" s="156"/>
      <c r="N18" s="157"/>
    </row>
    <row r="19" customFormat="false" ht="18" hidden="false" customHeight="true" outlineLevel="0" collapsed="false">
      <c r="B19" s="138"/>
      <c r="C19" s="138"/>
      <c r="D19" s="19"/>
      <c r="E19" s="9"/>
      <c r="F19" s="29"/>
      <c r="G19" s="158"/>
      <c r="H19" s="33"/>
      <c r="I19" s="33"/>
      <c r="J19" s="33"/>
      <c r="K19" s="33"/>
      <c r="L19" s="33"/>
      <c r="M19" s="33"/>
      <c r="N19" s="33"/>
    </row>
    <row r="20" customFormat="false" ht="18" hidden="false" customHeight="true" outlineLevel="0" collapsed="false">
      <c r="D20" s="19"/>
      <c r="E20" s="9"/>
      <c r="F20" s="29"/>
      <c r="G20" s="151"/>
      <c r="H20" s="29"/>
      <c r="I20" s="29"/>
      <c r="J20" s="29"/>
      <c r="K20" s="29"/>
      <c r="L20" s="29"/>
      <c r="M20" s="25"/>
    </row>
    <row r="21" customFormat="false" ht="18" hidden="false" customHeight="true" outlineLevel="0" collapsed="false">
      <c r="B21" s="145"/>
      <c r="C21" s="132" t="s">
        <v>65</v>
      </c>
      <c r="D21" s="159" t="s">
        <v>66</v>
      </c>
      <c r="E21" s="159"/>
      <c r="F21" s="159"/>
      <c r="G21" s="159"/>
      <c r="H21" s="159"/>
      <c r="I21" s="159"/>
      <c r="J21" s="159"/>
      <c r="K21" s="159"/>
      <c r="L21" s="159"/>
      <c r="M21" s="159"/>
      <c r="N21" s="159"/>
    </row>
    <row r="22" customFormat="false" ht="13.5" hidden="false" customHeight="false" outlineLevel="0" collapsed="false">
      <c r="B22" s="147"/>
      <c r="C22" s="132"/>
      <c r="D22" s="159"/>
      <c r="E22" s="159"/>
      <c r="F22" s="159"/>
      <c r="G22" s="159"/>
      <c r="H22" s="159"/>
      <c r="I22" s="159"/>
      <c r="J22" s="159"/>
      <c r="K22" s="159"/>
      <c r="L22" s="159"/>
      <c r="M22" s="159"/>
      <c r="N22" s="159"/>
    </row>
    <row r="23" customFormat="false" ht="15.75" hidden="false" customHeight="true" outlineLevel="0" collapsed="false">
      <c r="B23" s="160" t="s">
        <v>67</v>
      </c>
      <c r="C23" s="161" t="s">
        <v>68</v>
      </c>
      <c r="D23" s="161"/>
      <c r="E23" s="161"/>
      <c r="F23" s="161"/>
      <c r="G23" s="161"/>
      <c r="H23" s="161"/>
      <c r="I23" s="161"/>
      <c r="J23" s="161"/>
      <c r="K23" s="139"/>
      <c r="L23" s="139"/>
      <c r="M23" s="139"/>
      <c r="N23" s="139"/>
    </row>
    <row r="24" customFormat="false" ht="18" hidden="false" customHeight="true" outlineLevel="0" collapsed="false">
      <c r="B24" s="160"/>
      <c r="C24" s="138"/>
      <c r="D24" s="138"/>
      <c r="E24" s="138"/>
      <c r="F24" s="138"/>
      <c r="G24" s="138"/>
      <c r="H24" s="138"/>
      <c r="I24" s="138"/>
      <c r="J24" s="51"/>
      <c r="K24" s="141"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1"/>
      <c r="M24" s="141"/>
      <c r="N24" s="141"/>
    </row>
    <row r="25" customFormat="false" ht="12.75" hidden="false" customHeight="false" outlineLevel="0" collapsed="false">
      <c r="B25" s="147"/>
      <c r="C25" s="138"/>
      <c r="D25" s="138"/>
      <c r="E25" s="138"/>
      <c r="F25" s="138"/>
      <c r="G25" s="138"/>
      <c r="H25" s="138"/>
      <c r="I25" s="138"/>
      <c r="J25" s="138"/>
      <c r="K25" s="138"/>
      <c r="L25" s="138"/>
      <c r="M25" s="138"/>
      <c r="N25" s="140"/>
    </row>
    <row r="26" customFormat="false" ht="12.75" hidden="false" customHeight="false" outlineLevel="0" collapsed="false">
      <c r="B26" s="147"/>
      <c r="C26" s="138"/>
      <c r="D26" s="138"/>
      <c r="E26" s="138"/>
      <c r="F26" s="138"/>
      <c r="G26" s="138"/>
      <c r="H26" s="138"/>
      <c r="I26" s="138"/>
      <c r="J26" s="138"/>
      <c r="K26" s="138"/>
      <c r="L26" s="138"/>
      <c r="M26" s="138"/>
      <c r="N26" s="140"/>
    </row>
    <row r="27" customFormat="false" ht="12.75" hidden="false" customHeight="false" outlineLevel="0" collapsed="false">
      <c r="B27" s="147"/>
      <c r="C27" s="138"/>
      <c r="D27" s="138"/>
      <c r="E27" s="138"/>
      <c r="F27" s="138"/>
      <c r="G27" s="138"/>
      <c r="H27" s="138"/>
      <c r="I27" s="138"/>
      <c r="J27" s="138"/>
      <c r="K27" s="138"/>
      <c r="L27" s="138"/>
      <c r="M27" s="138"/>
      <c r="N27" s="140"/>
    </row>
    <row r="28" customFormat="false" ht="12.75" hidden="false" customHeight="true" outlineLevel="0" collapsed="false">
      <c r="B28" s="147"/>
      <c r="C28" s="138"/>
      <c r="D28" s="138"/>
      <c r="E28" s="162"/>
      <c r="F28" s="162"/>
      <c r="G28" s="162"/>
      <c r="H28" s="162"/>
      <c r="I28" s="162"/>
      <c r="J28" s="162"/>
      <c r="K28" s="162"/>
      <c r="L28" s="162"/>
      <c r="M28" s="138"/>
      <c r="N28" s="140"/>
    </row>
    <row r="29" customFormat="false" ht="12.75" hidden="false" customHeight="true" outlineLevel="0" collapsed="false">
      <c r="B29" s="147"/>
      <c r="C29" s="138"/>
      <c r="D29" s="138"/>
      <c r="E29" s="162"/>
      <c r="F29" s="162"/>
      <c r="G29" s="162"/>
      <c r="H29" s="162"/>
      <c r="I29" s="162"/>
      <c r="J29" s="163" t="s">
        <v>69</v>
      </c>
      <c r="K29" s="163"/>
      <c r="L29" s="162"/>
      <c r="M29" s="138"/>
      <c r="N29" s="140"/>
    </row>
    <row r="30" customFormat="false" ht="12.75" hidden="false" customHeight="true" outlineLevel="0" collapsed="false">
      <c r="B30" s="147"/>
      <c r="C30" s="138"/>
      <c r="D30" s="138"/>
      <c r="E30" s="162"/>
      <c r="F30" s="162"/>
      <c r="G30" s="162"/>
      <c r="H30" s="162"/>
      <c r="I30" s="162"/>
      <c r="J30" s="163"/>
      <c r="K30" s="163"/>
      <c r="L30" s="162"/>
      <c r="M30" s="138"/>
      <c r="N30" s="140"/>
    </row>
    <row r="31" customFormat="false" ht="12.75" hidden="false" customHeight="false" outlineLevel="0" collapsed="false">
      <c r="B31" s="147"/>
      <c r="C31" s="138"/>
      <c r="D31" s="138"/>
      <c r="E31" s="138"/>
      <c r="F31" s="138"/>
      <c r="G31" s="138"/>
      <c r="H31" s="138"/>
      <c r="I31" s="138"/>
      <c r="J31" s="138"/>
      <c r="K31" s="138"/>
      <c r="L31" s="138"/>
      <c r="M31" s="138"/>
      <c r="N31" s="140"/>
    </row>
    <row r="32" customFormat="false" ht="12.75" hidden="false" customHeight="false" outlineLevel="0" collapsed="false">
      <c r="B32" s="147"/>
      <c r="C32" s="138"/>
      <c r="D32" s="138"/>
      <c r="E32" s="138"/>
      <c r="F32" s="138"/>
      <c r="G32" s="138"/>
      <c r="H32" s="138"/>
      <c r="I32" s="138"/>
      <c r="J32" s="138"/>
      <c r="K32" s="138"/>
      <c r="L32" s="138"/>
      <c r="M32" s="138"/>
      <c r="N32" s="140"/>
    </row>
    <row r="33" customFormat="false" ht="12.75" hidden="false" customHeight="false" outlineLevel="0" collapsed="false">
      <c r="B33" s="147"/>
      <c r="C33" s="138"/>
      <c r="D33" s="138"/>
      <c r="E33" s="138"/>
      <c r="F33" s="138"/>
      <c r="G33" s="138"/>
      <c r="H33" s="138"/>
      <c r="I33" s="138"/>
      <c r="J33" s="138"/>
      <c r="K33" s="138"/>
      <c r="L33" s="138"/>
      <c r="M33" s="138"/>
      <c r="N33" s="140"/>
    </row>
    <row r="34" customFormat="false" ht="12.75" hidden="false" customHeight="false" outlineLevel="0" collapsed="false">
      <c r="B34" s="147"/>
      <c r="C34" s="138"/>
      <c r="D34" s="138"/>
      <c r="E34" s="138"/>
      <c r="F34" s="138"/>
      <c r="G34" s="138"/>
      <c r="H34" s="138"/>
      <c r="I34" s="138"/>
      <c r="J34" s="138"/>
      <c r="K34" s="138"/>
      <c r="L34" s="138"/>
      <c r="M34" s="138"/>
      <c r="N34" s="140"/>
    </row>
    <row r="35" customFormat="false" ht="12.75" hidden="false" customHeight="false" outlineLevel="0" collapsed="false">
      <c r="B35" s="142"/>
      <c r="C35" s="143"/>
      <c r="D35" s="143"/>
      <c r="E35" s="143"/>
      <c r="F35" s="143"/>
      <c r="G35" s="143"/>
      <c r="H35" s="143"/>
      <c r="I35" s="143"/>
      <c r="J35" s="143"/>
      <c r="K35" s="143"/>
      <c r="L35" s="143"/>
      <c r="M35" s="143"/>
      <c r="N35" s="144"/>
    </row>
    <row r="36" customFormat="false" ht="12.75" hidden="false" customHeight="false" outlineLevel="0" collapsed="false">
      <c r="B36" s="138"/>
      <c r="C36" s="138"/>
      <c r="D36" s="138"/>
      <c r="E36" s="138"/>
      <c r="F36" s="138"/>
      <c r="G36" s="138"/>
      <c r="H36" s="138"/>
      <c r="I36" s="138"/>
      <c r="J36" s="138"/>
      <c r="K36" s="138"/>
      <c r="L36" s="138"/>
      <c r="M36" s="138"/>
      <c r="N36" s="138"/>
    </row>
    <row r="37" customFormat="false" ht="12.75" hidden="false" customHeight="false" outlineLevel="0" collapsed="false">
      <c r="B37" s="138"/>
      <c r="C37" s="138"/>
      <c r="D37" s="138"/>
      <c r="E37" s="138"/>
      <c r="F37" s="138"/>
      <c r="G37" s="138"/>
      <c r="H37" s="138"/>
      <c r="I37" s="138"/>
      <c r="J37" s="138"/>
      <c r="K37" s="138"/>
      <c r="L37" s="138"/>
      <c r="M37" s="138"/>
      <c r="N37" s="138"/>
    </row>
    <row r="38" customFormat="false" ht="12.75" hidden="false" customHeight="false" outlineLevel="0" collapsed="false">
      <c r="B38" s="138"/>
      <c r="C38" s="138"/>
      <c r="D38" s="138"/>
      <c r="E38" s="138"/>
      <c r="F38" s="138"/>
      <c r="G38" s="138"/>
      <c r="H38" s="138"/>
      <c r="I38" s="138"/>
      <c r="J38" s="138"/>
      <c r="K38" s="138"/>
      <c r="L38" s="138"/>
      <c r="M38" s="138"/>
      <c r="N38" s="138"/>
    </row>
    <row r="39" customFormat="false" ht="12.75" hidden="false" customHeight="false" outlineLevel="0" collapsed="false">
      <c r="B39" s="145"/>
      <c r="C39" s="132" t="s">
        <v>70</v>
      </c>
      <c r="D39" s="164" t="s">
        <v>71</v>
      </c>
      <c r="E39" s="164"/>
      <c r="F39" s="164"/>
      <c r="G39" s="164"/>
      <c r="H39" s="164"/>
      <c r="I39" s="164"/>
      <c r="J39" s="164"/>
      <c r="K39" s="164"/>
      <c r="L39" s="164"/>
      <c r="M39" s="164"/>
      <c r="N39" s="164"/>
    </row>
    <row r="40" customFormat="false" ht="13.5" hidden="false" customHeight="true" outlineLevel="0" collapsed="false">
      <c r="B40" s="147"/>
      <c r="C40" s="132"/>
      <c r="D40" s="164"/>
      <c r="E40" s="164"/>
      <c r="F40" s="164"/>
      <c r="G40" s="164"/>
      <c r="H40" s="164"/>
      <c r="I40" s="164"/>
      <c r="J40" s="164"/>
      <c r="K40" s="164"/>
      <c r="L40" s="164"/>
      <c r="M40" s="164"/>
      <c r="N40" s="164"/>
    </row>
    <row r="41" customFormat="false" ht="25.5" hidden="false" customHeight="true" outlineLevel="0" collapsed="false">
      <c r="B41" s="165" t="s">
        <v>72</v>
      </c>
      <c r="C41" s="166"/>
      <c r="D41" s="167" t="s">
        <v>73</v>
      </c>
      <c r="E41" s="167"/>
      <c r="F41" s="167"/>
      <c r="G41" s="167"/>
      <c r="H41" s="139"/>
      <c r="I41" s="139"/>
      <c r="J41" s="139"/>
      <c r="K41" s="168" t="str">
        <f aca="false">IF(IF(ISERROR(FIND("@",H41)),1,0)+IF(ISERROR(FIND(".",H41)),1,0)&gt;0,"Must enter email address"," ")</f>
        <v>Must enter email address</v>
      </c>
      <c r="L41" s="168"/>
      <c r="M41" s="168"/>
      <c r="N41" s="168"/>
    </row>
    <row r="42" customFormat="false" ht="14.25" hidden="false" customHeight="true" outlineLevel="0" collapsed="false">
      <c r="B42" s="142"/>
      <c r="C42" s="143"/>
      <c r="D42" s="143"/>
      <c r="E42" s="143"/>
      <c r="F42" s="143"/>
      <c r="G42" s="143"/>
      <c r="H42" s="143"/>
      <c r="I42" s="143"/>
      <c r="J42" s="143"/>
      <c r="K42" s="143"/>
      <c r="L42" s="143"/>
      <c r="M42" s="143"/>
      <c r="N42" s="144"/>
    </row>
    <row r="45" customFormat="false" ht="12.75" hidden="false" customHeight="false" outlineLevel="0" collapsed="false">
      <c r="B45" s="138"/>
      <c r="C45" s="138"/>
      <c r="D45" s="138"/>
      <c r="E45" s="138"/>
      <c r="F45" s="138"/>
      <c r="G45" s="138"/>
      <c r="H45" s="138"/>
      <c r="I45" s="138"/>
      <c r="J45" s="138"/>
      <c r="K45" s="138"/>
      <c r="L45" s="138"/>
      <c r="M45" s="138"/>
      <c r="N45" s="169"/>
      <c r="O45" s="138"/>
      <c r="P45" s="138"/>
      <c r="Q45" s="138"/>
      <c r="R45" s="138"/>
      <c r="S45" s="138"/>
      <c r="T45" s="138"/>
      <c r="U45" s="138"/>
      <c r="V45" s="138"/>
      <c r="W45" s="138"/>
      <c r="X45" s="138"/>
    </row>
    <row r="46" s="170" customFormat="true" ht="61.5" hidden="false" customHeight="true" outlineLevel="0" collapsed="false">
      <c r="B46" s="171"/>
      <c r="C46" s="132" t="s">
        <v>74</v>
      </c>
      <c r="D46" s="172" t="s">
        <v>75</v>
      </c>
      <c r="E46" s="172"/>
      <c r="F46" s="172"/>
      <c r="G46" s="172"/>
      <c r="H46" s="172"/>
      <c r="I46" s="172"/>
      <c r="J46" s="172"/>
      <c r="K46" s="172"/>
      <c r="L46" s="172"/>
      <c r="M46" s="172"/>
      <c r="N46" s="173"/>
      <c r="O46" s="174"/>
      <c r="P46" s="174"/>
      <c r="Q46" s="174"/>
      <c r="R46" s="174"/>
      <c r="S46" s="174"/>
      <c r="T46" s="174"/>
      <c r="U46" s="174"/>
      <c r="V46" s="174"/>
      <c r="W46" s="174"/>
      <c r="X46" s="175"/>
    </row>
    <row r="47" s="170" customFormat="true" ht="21" hidden="false" customHeight="true" outlineLevel="0" collapsed="false">
      <c r="B47" s="176"/>
      <c r="C47" s="177"/>
      <c r="D47" s="172"/>
      <c r="E47" s="172"/>
      <c r="F47" s="172"/>
      <c r="G47" s="172"/>
      <c r="H47" s="172"/>
      <c r="I47" s="172"/>
      <c r="J47" s="172"/>
      <c r="K47" s="172"/>
      <c r="L47" s="172"/>
      <c r="M47" s="172"/>
      <c r="N47" s="178"/>
      <c r="O47" s="174"/>
      <c r="P47" s="174"/>
      <c r="Q47" s="174"/>
      <c r="R47" s="174"/>
      <c r="S47" s="174"/>
      <c r="T47" s="174"/>
      <c r="U47" s="174"/>
      <c r="V47" s="174"/>
      <c r="W47" s="174"/>
      <c r="X47" s="175"/>
    </row>
    <row r="48" customFormat="false" ht="97.5" hidden="false" customHeight="true" outlineLevel="0" collapsed="false">
      <c r="B48" s="179" t="s">
        <v>76</v>
      </c>
      <c r="C48" s="87"/>
      <c r="D48" s="87"/>
      <c r="E48" s="87"/>
      <c r="F48" s="87"/>
      <c r="G48" s="87"/>
      <c r="H48" s="87"/>
      <c r="I48" s="180"/>
      <c r="J48" s="87"/>
      <c r="K48" s="87"/>
      <c r="L48" s="180"/>
      <c r="M48" s="87"/>
      <c r="N48" s="181"/>
      <c r="O48" s="138"/>
      <c r="P48" s="138"/>
      <c r="Q48" s="138"/>
      <c r="R48" s="138"/>
      <c r="S48" s="138"/>
      <c r="T48" s="138"/>
      <c r="U48" s="138"/>
      <c r="V48" s="138"/>
      <c r="W48" s="138"/>
      <c r="X48" s="138"/>
    </row>
    <row r="49" customFormat="false" ht="25.5" hidden="false" customHeight="true" outlineLevel="0" collapsed="false">
      <c r="B49" s="179"/>
      <c r="C49" s="182"/>
      <c r="D49" s="102"/>
      <c r="E49" s="102"/>
      <c r="F49" s="102"/>
      <c r="G49" s="183"/>
      <c r="H49" s="102"/>
      <c r="I49" s="183"/>
      <c r="J49" s="102"/>
      <c r="K49" s="102"/>
      <c r="L49" s="183"/>
      <c r="M49" s="182"/>
      <c r="N49" s="184"/>
      <c r="O49" s="138"/>
      <c r="P49" s="138"/>
      <c r="Q49" s="138"/>
      <c r="R49" s="138"/>
      <c r="S49" s="138"/>
      <c r="T49" s="138"/>
      <c r="U49" s="138"/>
      <c r="V49" s="138"/>
      <c r="W49" s="138"/>
      <c r="X49" s="138"/>
    </row>
    <row r="50" customFormat="false" ht="25.5" hidden="false" customHeight="true" outlineLevel="0" collapsed="false">
      <c r="B50" s="147"/>
      <c r="C50" s="182"/>
      <c r="D50" s="102"/>
      <c r="E50" s="102"/>
      <c r="F50" s="102"/>
      <c r="G50" s="183"/>
      <c r="H50" s="102"/>
      <c r="I50" s="183"/>
      <c r="J50" s="102"/>
      <c r="K50" s="102"/>
      <c r="L50" s="183"/>
      <c r="M50" s="182"/>
      <c r="N50" s="184"/>
      <c r="O50" s="138"/>
      <c r="P50" s="138"/>
      <c r="Q50" s="138"/>
      <c r="R50" s="138"/>
      <c r="S50" s="138"/>
      <c r="T50" s="138"/>
      <c r="U50" s="138"/>
      <c r="V50" s="138"/>
      <c r="W50" s="138"/>
      <c r="X50" s="138"/>
    </row>
    <row r="51" customFormat="false" ht="25.5" hidden="false" customHeight="true" outlineLevel="0" collapsed="false">
      <c r="B51" s="142"/>
      <c r="C51" s="185"/>
      <c r="D51" s="186"/>
      <c r="E51" s="186"/>
      <c r="F51" s="186"/>
      <c r="G51" s="187"/>
      <c r="H51" s="186"/>
      <c r="I51" s="187"/>
      <c r="J51" s="186"/>
      <c r="K51" s="186"/>
      <c r="L51" s="187"/>
      <c r="M51" s="185"/>
      <c r="N51" s="188" t="s">
        <v>63</v>
      </c>
      <c r="O51" s="138"/>
      <c r="P51" s="138"/>
      <c r="Q51" s="138"/>
      <c r="R51" s="138"/>
      <c r="S51" s="138"/>
      <c r="T51" s="138"/>
      <c r="U51" s="138"/>
      <c r="V51" s="138"/>
      <c r="W51" s="138"/>
      <c r="X51" s="138"/>
    </row>
    <row r="52" customFormat="false" ht="12.75" hidden="false" customHeight="false" outlineLevel="0" collapsed="false">
      <c r="B52" s="138"/>
      <c r="C52" s="138"/>
      <c r="D52" s="138"/>
      <c r="E52" s="138"/>
      <c r="F52" s="138"/>
      <c r="G52" s="138"/>
      <c r="H52" s="138"/>
      <c r="I52" s="138"/>
      <c r="J52" s="138"/>
      <c r="K52" s="138"/>
      <c r="L52" s="138"/>
      <c r="M52" s="138"/>
      <c r="N52" s="169"/>
    </row>
    <row r="55" customFormat="false" ht="12.75" hidden="false" customHeight="false" outlineLevel="0" collapsed="false">
      <c r="B55" s="145"/>
      <c r="C55" s="134"/>
      <c r="D55" s="134"/>
      <c r="E55" s="134"/>
      <c r="F55" s="134"/>
      <c r="G55" s="134"/>
      <c r="H55" s="134"/>
      <c r="I55" s="134"/>
      <c r="J55" s="134"/>
      <c r="K55" s="134"/>
      <c r="L55" s="134"/>
      <c r="M55" s="134"/>
      <c r="N55" s="189"/>
    </row>
    <row r="56" customFormat="false" ht="12.75" hidden="false" customHeight="false" outlineLevel="0" collapsed="false">
      <c r="B56" s="147"/>
      <c r="C56" s="177" t="s">
        <v>77</v>
      </c>
      <c r="D56" s="190" t="s">
        <v>78</v>
      </c>
      <c r="E56" s="190"/>
      <c r="F56" s="190"/>
      <c r="G56" s="190"/>
      <c r="H56" s="190"/>
      <c r="I56" s="190"/>
      <c r="J56" s="190"/>
      <c r="K56" s="190"/>
      <c r="L56" s="190"/>
      <c r="M56" s="190"/>
      <c r="N56" s="190"/>
    </row>
    <row r="57" customFormat="false" ht="12.75" hidden="false" customHeight="true" outlineLevel="0" collapsed="false">
      <c r="B57" s="191" t="s">
        <v>79</v>
      </c>
      <c r="C57" s="177"/>
      <c r="D57" s="190"/>
      <c r="E57" s="190"/>
      <c r="F57" s="190"/>
      <c r="G57" s="190"/>
      <c r="H57" s="190"/>
      <c r="I57" s="190"/>
      <c r="J57" s="190"/>
      <c r="K57" s="190"/>
      <c r="L57" s="190"/>
      <c r="M57" s="190"/>
      <c r="N57" s="190"/>
    </row>
    <row r="58" customFormat="false" ht="19.5" hidden="false" customHeight="true" outlineLevel="0" collapsed="false">
      <c r="B58" s="191"/>
      <c r="C58" s="138"/>
      <c r="D58" s="138"/>
      <c r="E58" s="138"/>
      <c r="F58" s="138"/>
      <c r="G58" s="138"/>
      <c r="H58" s="138"/>
      <c r="I58" s="138"/>
      <c r="J58" s="138"/>
      <c r="K58" s="138"/>
      <c r="L58" s="138"/>
      <c r="M58" s="138"/>
      <c r="N58" s="140"/>
    </row>
    <row r="59" customFormat="false" ht="12.75" hidden="false" customHeight="false" outlineLevel="0" collapsed="false">
      <c r="B59" s="147"/>
      <c r="C59" s="138"/>
      <c r="D59" s="138"/>
      <c r="E59" s="138"/>
      <c r="F59" s="138"/>
      <c r="G59" s="138"/>
      <c r="H59" s="138"/>
      <c r="I59" s="138"/>
      <c r="J59" s="138"/>
      <c r="K59" s="138"/>
      <c r="L59" s="138"/>
      <c r="M59" s="138"/>
      <c r="N59" s="140"/>
    </row>
    <row r="60" customFormat="false" ht="12.75" hidden="false" customHeight="false" outlineLevel="0" collapsed="false">
      <c r="B60" s="147"/>
      <c r="C60" s="138"/>
      <c r="D60" s="138"/>
      <c r="E60" s="138"/>
      <c r="F60" s="138"/>
      <c r="G60" s="138"/>
      <c r="H60" s="138"/>
      <c r="I60" s="138"/>
      <c r="J60" s="138"/>
      <c r="K60" s="138"/>
      <c r="L60" s="138"/>
      <c r="M60" s="138"/>
      <c r="N60" s="140"/>
    </row>
    <row r="61" customFormat="false" ht="12.75" hidden="false" customHeight="false" outlineLevel="0" collapsed="false">
      <c r="B61" s="147"/>
      <c r="C61" s="138"/>
      <c r="D61" s="138"/>
      <c r="E61" s="138"/>
      <c r="F61" s="138"/>
      <c r="G61" s="138"/>
      <c r="H61" s="138"/>
      <c r="I61" s="138"/>
      <c r="J61" s="138"/>
      <c r="K61" s="138"/>
      <c r="L61" s="138"/>
      <c r="M61" s="138"/>
      <c r="N61" s="140"/>
    </row>
    <row r="62" customFormat="false" ht="12.75" hidden="false" customHeight="false" outlineLevel="0" collapsed="false">
      <c r="B62" s="147"/>
      <c r="C62" s="138"/>
      <c r="D62" s="138"/>
      <c r="E62" s="138"/>
      <c r="F62" s="138"/>
      <c r="G62" s="138"/>
      <c r="H62" s="138"/>
      <c r="I62" s="138"/>
      <c r="J62" s="138"/>
      <c r="K62" s="138"/>
      <c r="L62" s="138"/>
      <c r="M62" s="138"/>
      <c r="N62" s="140"/>
    </row>
    <row r="63" customFormat="false" ht="12.75" hidden="false" customHeight="false" outlineLevel="0" collapsed="false">
      <c r="B63" s="147"/>
      <c r="C63" s="138"/>
      <c r="D63" s="138"/>
      <c r="E63" s="138"/>
      <c r="F63" s="138"/>
      <c r="G63" s="138"/>
      <c r="H63" s="138"/>
      <c r="I63" s="138"/>
      <c r="J63" s="138"/>
      <c r="K63" s="138"/>
      <c r="L63" s="138"/>
      <c r="M63" s="138"/>
      <c r="N63" s="140"/>
    </row>
    <row r="64" customFormat="false" ht="12.75" hidden="false" customHeight="false" outlineLevel="0" collapsed="false">
      <c r="B64" s="147"/>
      <c r="C64" s="138"/>
      <c r="D64" s="138"/>
      <c r="E64" s="138"/>
      <c r="F64" s="138"/>
      <c r="G64" s="138"/>
      <c r="H64" s="138"/>
      <c r="I64" s="138"/>
      <c r="J64" s="138"/>
      <c r="K64" s="138"/>
      <c r="L64" s="138"/>
      <c r="M64" s="138"/>
      <c r="N64" s="140"/>
    </row>
    <row r="65" customFormat="false" ht="12.75" hidden="false" customHeight="false" outlineLevel="0" collapsed="false">
      <c r="B65" s="147"/>
      <c r="C65" s="138"/>
      <c r="D65" s="138"/>
      <c r="E65" s="138"/>
      <c r="F65" s="138"/>
      <c r="G65" s="138"/>
      <c r="H65" s="138"/>
      <c r="I65" s="138"/>
      <c r="J65" s="138"/>
      <c r="K65" s="138"/>
      <c r="L65" s="138"/>
      <c r="M65" s="138"/>
      <c r="N65" s="140"/>
    </row>
    <row r="66" customFormat="false" ht="12.75" hidden="false" customHeight="false" outlineLevel="0" collapsed="false">
      <c r="B66" s="147"/>
      <c r="C66" s="138"/>
      <c r="D66" s="138"/>
      <c r="E66" s="138"/>
      <c r="F66" s="138"/>
      <c r="G66" s="138"/>
      <c r="H66" s="138"/>
      <c r="I66" s="138"/>
      <c r="J66" s="138"/>
      <c r="K66" s="138"/>
      <c r="L66" s="138"/>
      <c r="M66" s="138"/>
      <c r="N66" s="140"/>
    </row>
    <row r="67" customFormat="false" ht="12.75" hidden="false" customHeight="false" outlineLevel="0" collapsed="false">
      <c r="B67" s="147"/>
      <c r="C67" s="138"/>
      <c r="D67" s="138"/>
      <c r="E67" s="138"/>
      <c r="F67" s="138"/>
      <c r="G67" s="138"/>
      <c r="H67" s="138"/>
      <c r="I67" s="138"/>
      <c r="J67" s="138"/>
      <c r="K67" s="138"/>
      <c r="L67" s="138"/>
      <c r="M67" s="138"/>
      <c r="N67" s="140"/>
    </row>
    <row r="68" customFormat="false" ht="12.75" hidden="false" customHeight="false" outlineLevel="0" collapsed="false">
      <c r="B68" s="147"/>
      <c r="C68" s="138"/>
      <c r="D68" s="138"/>
      <c r="E68" s="138"/>
      <c r="F68" s="138"/>
      <c r="G68" s="138"/>
      <c r="H68" s="138"/>
      <c r="I68" s="138"/>
      <c r="J68" s="138"/>
      <c r="K68" s="138"/>
      <c r="L68" s="138"/>
      <c r="M68" s="138"/>
      <c r="N68" s="140"/>
    </row>
    <row r="69" customFormat="false" ht="12.75" hidden="false" customHeight="false" outlineLevel="0" collapsed="false">
      <c r="B69" s="147"/>
      <c r="C69" s="138"/>
      <c r="D69" s="138"/>
      <c r="E69" s="138"/>
      <c r="F69" s="138"/>
      <c r="G69" s="138"/>
      <c r="H69" s="138"/>
      <c r="I69" s="138"/>
      <c r="J69" s="138"/>
      <c r="K69" s="138"/>
      <c r="L69" s="138"/>
      <c r="M69" s="138"/>
      <c r="N69" s="140"/>
    </row>
    <row r="70" customFormat="false" ht="12.75" hidden="false" customHeight="false" outlineLevel="0" collapsed="false">
      <c r="B70" s="147"/>
      <c r="C70" s="138"/>
      <c r="D70" s="138"/>
      <c r="E70" s="138"/>
      <c r="F70" s="138"/>
      <c r="G70" s="138"/>
      <c r="H70" s="138"/>
      <c r="I70" s="138"/>
      <c r="J70" s="138"/>
      <c r="K70" s="138"/>
      <c r="L70" s="138"/>
      <c r="M70" s="138"/>
      <c r="N70" s="140"/>
    </row>
    <row r="71" customFormat="false" ht="12.75" hidden="false" customHeight="false" outlineLevel="0" collapsed="false">
      <c r="B71" s="147"/>
      <c r="C71" s="138"/>
      <c r="D71" s="138"/>
      <c r="E71" s="138"/>
      <c r="F71" s="138"/>
      <c r="G71" s="138"/>
      <c r="H71" s="138"/>
      <c r="I71" s="138"/>
      <c r="J71" s="138"/>
      <c r="K71" s="138"/>
      <c r="L71" s="138"/>
      <c r="M71" s="138"/>
      <c r="N71" s="140"/>
    </row>
    <row r="72" customFormat="false" ht="12.75" hidden="false" customHeight="false" outlineLevel="0" collapsed="false">
      <c r="B72" s="147"/>
      <c r="C72" s="138"/>
      <c r="D72" s="138"/>
      <c r="E72" s="138"/>
      <c r="F72" s="138"/>
      <c r="G72" s="138"/>
      <c r="H72" s="138"/>
      <c r="I72" s="138"/>
      <c r="J72" s="138"/>
      <c r="K72" s="138"/>
      <c r="L72" s="138"/>
      <c r="M72" s="138"/>
      <c r="N72" s="140"/>
    </row>
    <row r="73" customFormat="false" ht="12.75" hidden="false" customHeight="false" outlineLevel="0" collapsed="false">
      <c r="B73" s="147"/>
      <c r="C73" s="138"/>
      <c r="D73" s="138"/>
      <c r="E73" s="138"/>
      <c r="F73" s="138"/>
      <c r="G73" s="138"/>
      <c r="H73" s="138"/>
      <c r="I73" s="138"/>
      <c r="J73" s="138"/>
      <c r="K73" s="138"/>
      <c r="L73" s="138"/>
      <c r="M73" s="138"/>
      <c r="N73" s="140"/>
    </row>
    <row r="74" customFormat="false" ht="12.75" hidden="false" customHeight="false" outlineLevel="0" collapsed="false">
      <c r="B74" s="147"/>
      <c r="C74" s="138"/>
      <c r="D74" s="138"/>
      <c r="E74" s="138"/>
      <c r="F74" s="138"/>
      <c r="G74" s="138"/>
      <c r="H74" s="138"/>
      <c r="I74" s="138"/>
      <c r="J74" s="138"/>
      <c r="K74" s="138"/>
      <c r="L74" s="138"/>
      <c r="M74" s="138"/>
      <c r="N74" s="140"/>
    </row>
    <row r="75" customFormat="false" ht="12.75" hidden="false" customHeight="false" outlineLevel="0" collapsed="false">
      <c r="B75" s="147"/>
      <c r="C75" s="138"/>
      <c r="D75" s="138"/>
      <c r="E75" s="138"/>
      <c r="F75" s="138"/>
      <c r="G75" s="138"/>
      <c r="H75" s="138"/>
      <c r="I75" s="138"/>
      <c r="J75" s="138"/>
      <c r="K75" s="138"/>
      <c r="L75" s="138"/>
      <c r="M75" s="138"/>
      <c r="N75" s="140"/>
    </row>
    <row r="76" customFormat="false" ht="12.75" hidden="false" customHeight="false" outlineLevel="0" collapsed="false">
      <c r="B76" s="147"/>
      <c r="C76" s="138"/>
      <c r="D76" s="138"/>
      <c r="E76" s="138"/>
      <c r="F76" s="138"/>
      <c r="G76" s="138"/>
      <c r="H76" s="138"/>
      <c r="I76" s="138"/>
      <c r="J76" s="138"/>
      <c r="K76" s="138"/>
      <c r="L76" s="138"/>
      <c r="M76" s="138"/>
      <c r="N76" s="140"/>
    </row>
    <row r="77" customFormat="false" ht="12.75" hidden="false" customHeight="false" outlineLevel="0" collapsed="false">
      <c r="B77" s="147"/>
      <c r="C77" s="138"/>
      <c r="D77" s="138"/>
      <c r="E77" s="138"/>
      <c r="F77" s="138"/>
      <c r="G77" s="138"/>
      <c r="H77" s="138"/>
      <c r="I77" s="138"/>
      <c r="J77" s="138"/>
      <c r="K77" s="138"/>
      <c r="L77" s="138"/>
      <c r="M77" s="138"/>
      <c r="N77" s="140"/>
    </row>
    <row r="78" customFormat="false" ht="12.75" hidden="false" customHeight="false" outlineLevel="0" collapsed="false">
      <c r="B78" s="147"/>
      <c r="C78" s="138"/>
      <c r="D78" s="138"/>
      <c r="E78" s="138"/>
      <c r="F78" s="138"/>
      <c r="G78" s="138"/>
      <c r="H78" s="138"/>
      <c r="I78" s="138"/>
      <c r="J78" s="138"/>
      <c r="K78" s="138"/>
      <c r="L78" s="138"/>
      <c r="M78" s="138"/>
      <c r="N78" s="140"/>
    </row>
    <row r="79" customFormat="false" ht="12.75" hidden="false" customHeight="false" outlineLevel="0" collapsed="false">
      <c r="B79" s="147"/>
      <c r="C79" s="138"/>
      <c r="D79" s="138"/>
      <c r="E79" s="138"/>
      <c r="F79" s="138"/>
      <c r="G79" s="138"/>
      <c r="H79" s="138"/>
      <c r="I79" s="138"/>
      <c r="J79" s="138"/>
      <c r="K79" s="138"/>
      <c r="L79" s="138"/>
      <c r="M79" s="138"/>
      <c r="N79" s="140"/>
    </row>
    <row r="80" customFormat="false" ht="12.75" hidden="false" customHeight="false" outlineLevel="0" collapsed="false">
      <c r="B80" s="147"/>
      <c r="C80" s="138"/>
      <c r="D80" s="138"/>
      <c r="E80" s="138"/>
      <c r="F80" s="138"/>
      <c r="G80" s="138"/>
      <c r="H80" s="138"/>
      <c r="I80" s="138"/>
      <c r="J80" s="138"/>
      <c r="K80" s="138"/>
      <c r="L80" s="138"/>
      <c r="M80" s="138"/>
      <c r="N80" s="140"/>
    </row>
    <row r="81" customFormat="false" ht="12.75" hidden="false" customHeight="false" outlineLevel="0" collapsed="false">
      <c r="B81" s="147"/>
      <c r="C81" s="138"/>
      <c r="D81" s="138"/>
      <c r="E81" s="138"/>
      <c r="F81" s="138"/>
      <c r="G81" s="138"/>
      <c r="H81" s="138"/>
      <c r="I81" s="138"/>
      <c r="J81" s="138"/>
      <c r="K81" s="138"/>
      <c r="L81" s="138"/>
      <c r="M81" s="138"/>
      <c r="N81" s="140"/>
    </row>
    <row r="82" customFormat="false" ht="12.75" hidden="false" customHeight="false" outlineLevel="0" collapsed="false">
      <c r="B82" s="147"/>
      <c r="C82" s="138"/>
      <c r="D82" s="138"/>
      <c r="E82" s="138"/>
      <c r="F82" s="138"/>
      <c r="G82" s="138"/>
      <c r="H82" s="138"/>
      <c r="I82" s="138"/>
      <c r="J82" s="138"/>
      <c r="K82" s="138"/>
      <c r="L82" s="138"/>
      <c r="M82" s="138"/>
      <c r="N82" s="140"/>
    </row>
    <row r="83" customFormat="false" ht="12.75" hidden="false" customHeight="false" outlineLevel="0" collapsed="false">
      <c r="B83" s="147"/>
      <c r="C83" s="138"/>
      <c r="D83" s="138"/>
      <c r="E83" s="138"/>
      <c r="F83" s="138"/>
      <c r="G83" s="138"/>
      <c r="H83" s="138"/>
      <c r="I83" s="138"/>
      <c r="J83" s="138"/>
      <c r="K83" s="138"/>
      <c r="L83" s="138"/>
      <c r="M83" s="138"/>
      <c r="N83" s="140"/>
    </row>
    <row r="84" customFormat="false" ht="12.75" hidden="false" customHeight="false" outlineLevel="0" collapsed="false">
      <c r="B84" s="147"/>
      <c r="C84" s="138"/>
      <c r="D84" s="138"/>
      <c r="E84" s="138"/>
      <c r="F84" s="138"/>
      <c r="G84" s="138"/>
      <c r="H84" s="138"/>
      <c r="I84" s="138"/>
      <c r="J84" s="138"/>
      <c r="K84" s="138"/>
      <c r="L84" s="138"/>
      <c r="M84" s="138"/>
      <c r="N84" s="140"/>
    </row>
    <row r="85" customFormat="false" ht="12.75" hidden="false" customHeight="false" outlineLevel="0" collapsed="false">
      <c r="B85" s="147"/>
      <c r="C85" s="138"/>
      <c r="D85" s="138"/>
      <c r="E85" s="138"/>
      <c r="F85" s="138"/>
      <c r="G85" s="138"/>
      <c r="H85" s="138"/>
      <c r="I85" s="138"/>
      <c r="J85" s="138"/>
      <c r="K85" s="138"/>
      <c r="L85" s="138"/>
      <c r="M85" s="138"/>
      <c r="N85" s="140"/>
    </row>
    <row r="86" customFormat="false" ht="12.75" hidden="false" customHeight="false" outlineLevel="0" collapsed="false">
      <c r="B86" s="147"/>
      <c r="C86" s="138"/>
      <c r="D86" s="138"/>
      <c r="E86" s="138"/>
      <c r="F86" s="138"/>
      <c r="G86" s="138"/>
      <c r="H86" s="138"/>
      <c r="I86" s="138"/>
      <c r="J86" s="138"/>
      <c r="K86" s="138"/>
      <c r="L86" s="138"/>
      <c r="M86" s="138"/>
      <c r="N86" s="140"/>
    </row>
    <row r="87" customFormat="false" ht="12.75" hidden="false" customHeight="false" outlineLevel="0" collapsed="false">
      <c r="B87" s="147"/>
      <c r="C87" s="138"/>
      <c r="D87" s="138"/>
      <c r="E87" s="138"/>
      <c r="F87" s="138"/>
      <c r="G87" s="138"/>
      <c r="H87" s="138"/>
      <c r="I87" s="138"/>
      <c r="J87" s="138"/>
      <c r="K87" s="138"/>
      <c r="L87" s="138"/>
      <c r="M87" s="138"/>
      <c r="N87" s="140"/>
    </row>
    <row r="88" customFormat="false" ht="12.75" hidden="false" customHeight="false" outlineLevel="0" collapsed="false">
      <c r="B88" s="147"/>
      <c r="C88" s="138"/>
      <c r="D88" s="138"/>
      <c r="E88" s="138"/>
      <c r="F88" s="138"/>
      <c r="G88" s="138"/>
      <c r="H88" s="138"/>
      <c r="I88" s="138"/>
      <c r="J88" s="138"/>
      <c r="K88" s="138"/>
      <c r="L88" s="138"/>
      <c r="M88" s="138"/>
      <c r="N88" s="140"/>
    </row>
    <row r="89" customFormat="false" ht="12.75" hidden="false" customHeight="false" outlineLevel="0" collapsed="false">
      <c r="B89" s="147"/>
      <c r="C89" s="138"/>
      <c r="D89" s="138"/>
      <c r="E89" s="138"/>
      <c r="F89" s="138"/>
      <c r="G89" s="138"/>
      <c r="H89" s="138"/>
      <c r="I89" s="138"/>
      <c r="J89" s="138"/>
      <c r="K89" s="138"/>
      <c r="L89" s="138"/>
      <c r="M89" s="138"/>
      <c r="N89" s="140"/>
    </row>
    <row r="90" customFormat="false" ht="12.75" hidden="false" customHeight="false" outlineLevel="0" collapsed="false">
      <c r="B90" s="147"/>
      <c r="C90" s="138"/>
      <c r="D90" s="138"/>
      <c r="E90" s="138"/>
      <c r="F90" s="138"/>
      <c r="G90" s="138"/>
      <c r="H90" s="138"/>
      <c r="I90" s="138"/>
      <c r="J90" s="138"/>
      <c r="K90" s="138"/>
      <c r="L90" s="138"/>
      <c r="M90" s="138"/>
      <c r="N90" s="140"/>
    </row>
    <row r="91" customFormat="false" ht="12.75" hidden="false" customHeight="false" outlineLevel="0" collapsed="false">
      <c r="B91" s="147"/>
      <c r="C91" s="138"/>
      <c r="D91" s="138"/>
      <c r="E91" s="138"/>
      <c r="F91" s="138"/>
      <c r="G91" s="138"/>
      <c r="H91" s="138"/>
      <c r="I91" s="138"/>
      <c r="J91" s="138"/>
      <c r="K91" s="138"/>
      <c r="L91" s="138"/>
      <c r="M91" s="138"/>
      <c r="N91" s="140"/>
    </row>
    <row r="92" customFormat="false" ht="12.75" hidden="false" customHeight="false" outlineLevel="0" collapsed="false">
      <c r="B92" s="147"/>
      <c r="C92" s="138"/>
      <c r="D92" s="138"/>
      <c r="E92" s="138"/>
      <c r="F92" s="138"/>
      <c r="G92" s="138"/>
      <c r="H92" s="138"/>
      <c r="I92" s="138"/>
      <c r="J92" s="138"/>
      <c r="K92" s="138"/>
      <c r="L92" s="138"/>
      <c r="M92" s="138"/>
      <c r="N92" s="140"/>
    </row>
    <row r="93" customFormat="false" ht="12.75" hidden="false" customHeight="false" outlineLevel="0" collapsed="false">
      <c r="B93" s="147"/>
      <c r="C93" s="138"/>
      <c r="D93" s="138"/>
      <c r="E93" s="138"/>
      <c r="F93" s="138"/>
      <c r="G93" s="138"/>
      <c r="H93" s="138"/>
      <c r="I93" s="138"/>
      <c r="J93" s="138"/>
      <c r="K93" s="138"/>
      <c r="L93" s="138"/>
      <c r="M93" s="138"/>
      <c r="N93" s="140"/>
    </row>
    <row r="94" customFormat="false" ht="12.75" hidden="false" customHeight="false" outlineLevel="0" collapsed="false">
      <c r="B94" s="147"/>
      <c r="C94" s="138"/>
      <c r="D94" s="138"/>
      <c r="E94" s="138"/>
      <c r="F94" s="138"/>
      <c r="G94" s="138"/>
      <c r="H94" s="138"/>
      <c r="I94" s="138"/>
      <c r="J94" s="138"/>
      <c r="K94" s="138"/>
      <c r="L94" s="138"/>
      <c r="M94" s="138"/>
      <c r="N94" s="140"/>
    </row>
    <row r="95" customFormat="false" ht="12.75" hidden="false" customHeight="false" outlineLevel="0" collapsed="false">
      <c r="B95" s="147"/>
      <c r="C95" s="138"/>
      <c r="D95" s="138"/>
      <c r="E95" s="138"/>
      <c r="F95" s="138"/>
      <c r="G95" s="138"/>
      <c r="H95" s="138"/>
      <c r="I95" s="138"/>
      <c r="J95" s="138"/>
      <c r="K95" s="138"/>
      <c r="L95" s="138"/>
      <c r="M95" s="138"/>
      <c r="N95" s="140"/>
    </row>
    <row r="96" customFormat="false" ht="12.75" hidden="false" customHeight="false" outlineLevel="0" collapsed="false">
      <c r="B96" s="147"/>
      <c r="C96" s="138"/>
      <c r="D96" s="138"/>
      <c r="E96" s="138"/>
      <c r="F96" s="138"/>
      <c r="G96" s="138"/>
      <c r="H96" s="138"/>
      <c r="I96" s="138"/>
      <c r="J96" s="138"/>
      <c r="K96" s="138"/>
      <c r="L96" s="138"/>
      <c r="M96" s="138"/>
      <c r="N96" s="140"/>
    </row>
    <row r="97" customFormat="false" ht="12.75" hidden="false" customHeight="false" outlineLevel="0" collapsed="false">
      <c r="B97" s="147"/>
      <c r="C97" s="138"/>
      <c r="D97" s="138"/>
      <c r="E97" s="138"/>
      <c r="F97" s="138"/>
      <c r="G97" s="138"/>
      <c r="H97" s="138"/>
      <c r="I97" s="138"/>
      <c r="J97" s="138"/>
      <c r="K97" s="138"/>
      <c r="L97" s="138"/>
      <c r="M97" s="138"/>
      <c r="N97" s="140"/>
    </row>
    <row r="98" customFormat="false" ht="12.75" hidden="false" customHeight="false" outlineLevel="0" collapsed="false">
      <c r="B98" s="147"/>
      <c r="C98" s="138"/>
      <c r="D98" s="138"/>
      <c r="E98" s="138"/>
      <c r="F98" s="138"/>
      <c r="G98" s="138"/>
      <c r="H98" s="138"/>
      <c r="I98" s="138"/>
      <c r="J98" s="138"/>
      <c r="K98" s="138"/>
      <c r="L98" s="138"/>
      <c r="M98" s="138"/>
      <c r="N98" s="140"/>
    </row>
    <row r="99" customFormat="false" ht="12.75" hidden="false" customHeight="false" outlineLevel="0" collapsed="false">
      <c r="B99" s="147"/>
      <c r="C99" s="138"/>
      <c r="D99" s="138"/>
      <c r="E99" s="138"/>
      <c r="F99" s="138"/>
      <c r="G99" s="138"/>
      <c r="H99" s="138"/>
      <c r="I99" s="138"/>
      <c r="J99" s="138"/>
      <c r="K99" s="138"/>
      <c r="L99" s="138"/>
      <c r="M99" s="138"/>
      <c r="N99" s="140"/>
    </row>
    <row r="100" customFormat="false" ht="12.75" hidden="false" customHeight="false" outlineLevel="0" collapsed="false">
      <c r="B100" s="142"/>
      <c r="C100" s="143"/>
      <c r="D100" s="143"/>
      <c r="E100" s="143"/>
      <c r="F100" s="143"/>
      <c r="G100" s="143"/>
      <c r="H100" s="143"/>
      <c r="I100" s="143"/>
      <c r="J100" s="143"/>
      <c r="K100" s="143"/>
      <c r="L100" s="143"/>
      <c r="M100" s="143"/>
      <c r="N100" s="144"/>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43">
      <formula>ISBLANK(D49)=FALSE()</formula>
    </cfRule>
    <cfRule type="expression" priority="3" aboveAverage="0" equalAverage="0" bottom="0" percent="0" rank="0" text="" dxfId="44">
      <formula>O49=" "</formula>
    </cfRule>
  </conditionalFormatting>
  <conditionalFormatting sqref="G49:H51 J49:L51">
    <cfRule type="expression" priority="4" aboveAverage="0" equalAverage="0" bottom="0" percent="0" rank="0" text="" dxfId="45">
      <formula>R49="ok"</formula>
    </cfRule>
    <cfRule type="expression" priority="5" aboveAverage="0" equalAverage="0" bottom="0" percent="0" rank="0" text="" dxfId="46">
      <formula>R49=" "</formula>
    </cfRule>
  </conditionalFormatting>
  <conditionalFormatting sqref="I49:I51">
    <cfRule type="expression" priority="6" aboveAverage="0" equalAverage="0" bottom="0" percent="0" rank="0" text="" dxfId="47">
      <formula>T49="Enter explanation"</formula>
    </cfRule>
    <cfRule type="expression" priority="7" aboveAverage="0" equalAverage="0" bottom="0" percent="0" rank="0" text="" dxfId="48">
      <formula>T49="ok"</formula>
    </cfRule>
  </conditionalFormatting>
  <conditionalFormatting sqref="M51">
    <cfRule type="cellIs" priority="8" operator="equal" aboveAverage="0" equalAverage="0" bottom="0" percent="0" rank="0" text="" dxfId="49">
      <formula>"ok"</formula>
    </cfRule>
    <cfRule type="cellIs" priority="9" operator="equal" aboveAverage="0" equalAverage="0" bottom="0" percent="0" rank="0" text="" dxfId="50">
      <formula>"Error"</formula>
    </cfRule>
  </conditionalFormatting>
  <conditionalFormatting sqref="H16">
    <cfRule type="expression" priority="10" aboveAverage="0" equalAverage="0" bottom="0" percent="0" rank="0" text="" dxfId="51">
      <formula>ISNONTEXT(H16)</formula>
    </cfRule>
  </conditionalFormatting>
  <conditionalFormatting sqref="H17:H18">
    <cfRule type="expression" priority="11" aboveAverage="0" equalAverage="0" bottom="0" percent="0" rank="0" text="" dxfId="52">
      <formula>ISNONTEXT(H16)</formula>
    </cfRule>
  </conditionalFormatting>
  <conditionalFormatting sqref="H19">
    <cfRule type="expression" priority="12" aboveAverage="0" equalAverage="0" bottom="0" percent="0" rank="0" text="" dxfId="53">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9:02:23Z</cp:lastPrinted>
  <dcterms:modified xsi:type="dcterms:W3CDTF">2010-05-20T17:54:32Z</dcterms:modified>
  <cp:revision>0</cp:revision>
  <dc:subject/>
  <dc:title/>
</cp:coreProperties>
</file>