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definedNames>
    <definedName function="false" hidden="false" localSheetId="0" name="_xlnm.Print_Area" vbProcedure="false">'TABLE 1'!$A$1:$L$59</definedName>
    <definedName function="false" hidden="false" localSheetId="0" name="Z_0DC5147D_A433_4A1A_BEA4_D773E104654D__wvu_PrintArea" vbProcedure="false">'TABLE 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Table 1:</t>
  </si>
  <si>
    <t xml:space="preserve">Annual Respondent Burden and Cost for NSPS for Magnetic Tape Coating Facilities </t>
  </si>
  <si>
    <t xml:space="preserve">(40 CFR part 60, subpart SSS) (Renewal)</t>
  </si>
  <si>
    <t xml:space="preserve">REPORTING/RECORDKEEPING REQUIREMENT</t>
  </si>
  <si>
    <t xml:space="preserve">(A)
Respondent Hours per Occurence  (Technical hours)        </t>
  </si>
  <si>
    <t xml:space="preserve">(B)
Number of Occurences per Respondent per Year                        </t>
  </si>
  <si>
    <t xml:space="preserve">(C)
Hours per Respondent per Year
(C=A x B)          </t>
  </si>
  <si>
    <t xml:space="preserve">(D)
Number of Respondents per Year                  </t>
  </si>
  <si>
    <t xml:space="preserve">(E)
Technical Hours per Year
@ $98.20
(E=C x D)        </t>
  </si>
  <si>
    <t xml:space="preserve">(F)
Management Hours per Year
@ $114.49
(F= E x 0.05)        </t>
  </si>
  <si>
    <t xml:space="preserve">(G)
Clerical Hours per Year
@ $48.53
(G= E x 0.1)        </t>
  </si>
  <si>
    <t xml:space="preserve"> Total Labor Costs per Year                                 </t>
  </si>
  <si>
    <t xml:space="preserve">1.  APPLICATIONS</t>
  </si>
  <si>
    <t xml:space="preserve">N/A</t>
  </si>
  <si>
    <t xml:space="preserve">2.  SURVEY AND STUDIES</t>
  </si>
  <si>
    <t xml:space="preserve">3. REPORTING REQUIREMENTS</t>
  </si>
  <si>
    <t xml:space="preserve">A.  Read Instructions</t>
  </si>
  <si>
    <t xml:space="preserve">B.  Required Activities</t>
  </si>
  <si>
    <t xml:space="preserve">New Sources</t>
  </si>
  <si>
    <t xml:space="preserve">Initial performance test  </t>
  </si>
  <si>
    <t xml:space="preserve">Repeat of performance test</t>
  </si>
  <si>
    <r>
      <rPr>
        <sz val="10"/>
        <rFont val="Arial"/>
        <family val="2"/>
      </rPr>
      <t xml:space="preserve">Method 24 Testing</t>
    </r>
    <r>
      <rPr>
        <vertAlign val="superscript"/>
        <sz val="10"/>
        <rFont val="Arial"/>
        <family val="2"/>
      </rPr>
      <t xml:space="preserve"> </t>
    </r>
  </si>
  <si>
    <t xml:space="preserve">C.  Create Information</t>
  </si>
  <si>
    <t xml:space="preserve">------------------------Included in 3B----------------------------</t>
  </si>
  <si>
    <t xml:space="preserve">D.  Gather Existing Information</t>
  </si>
  <si>
    <t xml:space="preserve">------------------------Included in 3E----------------------------</t>
  </si>
  <si>
    <t xml:space="preserve">E.  Write Report</t>
  </si>
  <si>
    <t xml:space="preserve">Notification of construction/reconstruction/modification</t>
  </si>
  <si>
    <t xml:space="preserve">Notification of phys/operational change</t>
  </si>
  <si>
    <t xml:space="preserve">Notification of actual startup</t>
  </si>
  <si>
    <t xml:space="preserve">Notification of initial performance test</t>
  </si>
  <si>
    <t xml:space="preserve">Notification of CMS</t>
  </si>
  <si>
    <t xml:space="preserve">Report of performance test </t>
  </si>
  <si>
    <t xml:space="preserve">Excess Emission Report</t>
  </si>
  <si>
    <t xml:space="preserve">Report of No Excess Emissions</t>
  </si>
  <si>
    <t xml:space="preserve">Report when Exceed Size Cutoff</t>
  </si>
  <si>
    <t xml:space="preserve">Total Reporting Hours by Labor Category</t>
  </si>
  <si>
    <t xml:space="preserve">TOTAL REPORTING BURDEN</t>
  </si>
  <si>
    <t xml:space="preserve">Hours</t>
  </si>
  <si>
    <t xml:space="preserve">4.  RECORDKEEPING REQUIREMENTS</t>
  </si>
  <si>
    <t xml:space="preserve">------------------------Included in 3A----------------------------</t>
  </si>
  <si>
    <t xml:space="preserve">B.  Plan Activities</t>
  </si>
  <si>
    <t xml:space="preserve">------------------------Included in 4C----------------------------</t>
  </si>
  <si>
    <t xml:space="preserve">C.  Implement Activities</t>
  </si>
  <si>
    <t xml:space="preserve">D.  Develop Record System </t>
  </si>
  <si>
    <t xml:space="preserve">E.  Time to Enter Information  </t>
  </si>
  <si>
    <t xml:space="preserve">Records of startups, shutdowns, malfunctions, etc.</t>
  </si>
  <si>
    <t xml:space="preserve">Records of control device operating parameters</t>
  </si>
  <si>
    <t xml:space="preserve">Records of Projected/Actual Solvent Use</t>
  </si>
  <si>
    <t xml:space="preserve">Records for Monthly Liquid Material Balance</t>
  </si>
  <si>
    <t xml:space="preserve">Monthly Determination of Avg VOC Content</t>
  </si>
  <si>
    <t xml:space="preserve">F.   Train Personnel</t>
  </si>
  <si>
    <t xml:space="preserve">G.  Audits</t>
  </si>
  <si>
    <t xml:space="preserve">TOTAL RECORDKEEPING BURDEN</t>
  </si>
  <si>
    <t xml:space="preserve">TOTAL ANNUAL BURDEN</t>
  </si>
  <si>
    <t xml:space="preserve">Assumptions:</t>
  </si>
  <si>
    <t xml:space="preserve">Number of respondents per year = 6</t>
  </si>
  <si>
    <t xml:space="preserve">Number of new lines per year = 2</t>
  </si>
  <si>
    <t xml:space="preserve">Rate of failed performance tests = 20%</t>
  </si>
  <si>
    <t xml:space="preserve">Assume 1 modification/reconstruction line over 5 years.</t>
  </si>
  <si>
    <t xml:space="preserve">Assume 80% of sources have no excess emissions, and 20% have excess emissions.</t>
  </si>
  <si>
    <t xml:space="preserve">Assume 20% of sources perform monthly liquid material balance.</t>
  </si>
  <si>
    <t xml:space="preserve">Assume 20% of sources perform monthly VOC determination.</t>
  </si>
  <si>
    <t xml:space="preserve">Assume 20% of sources report noncompliance each year.</t>
  </si>
  <si>
    <t xml:space="preserve">Table 2: </t>
  </si>
  <si>
    <t xml:space="preserve">Average Annual Agency Burden for NSPS for Magnetic Tape Coating Facilities</t>
  </si>
  <si>
    <t xml:space="preserve">(A)
EPA Hours per Occurence  (Technical hours)        </t>
  </si>
  <si>
    <t xml:space="preserve">(B)
Number of Occurences per Plant per Year </t>
  </si>
  <si>
    <t xml:space="preserve">(C)
EPA Hours per Year
(C=A x B)          </t>
  </si>
  <si>
    <t xml:space="preserve">(D)
Plants per Year                  </t>
  </si>
  <si>
    <t xml:space="preserve">(E)            Technical Hours per Year                @ $45.52   (E=C x D)        </t>
  </si>
  <si>
    <t xml:space="preserve">(F)
Management Hours per Year 
 @ $61.36
(F= E x 0.05)        </t>
  </si>
  <si>
    <t xml:space="preserve">(G)
Clerical Hours per Year
@ $24.64
(G= E x 0.1)        </t>
  </si>
  <si>
    <t xml:space="preserve">
Costs per Year                                 </t>
  </si>
  <si>
    <t xml:space="preserve">INITIAL PERFORMANCE TESTS</t>
  </si>
  <si>
    <t xml:space="preserve">New Plant </t>
  </si>
  <si>
    <t xml:space="preserve">REPEAT PERFORMANCE TEST</t>
  </si>
  <si>
    <t xml:space="preserve">                  </t>
  </si>
  <si>
    <t xml:space="preserve">New Plant</t>
  </si>
  <si>
    <t xml:space="preserve">REPORT REVIEW</t>
  </si>
  <si>
    <t xml:space="preserve">Notification of construction</t>
  </si>
  <si>
    <t xml:space="preserve">Notification of actual startup      </t>
  </si>
  <si>
    <t xml:space="preserve">Notification of initial test</t>
  </si>
  <si>
    <t xml:space="preserve">Review test results</t>
  </si>
  <si>
    <t xml:space="preserve">Excess emission report</t>
  </si>
  <si>
    <t xml:space="preserve">Report of no excess emissions</t>
  </si>
  <si>
    <t xml:space="preserve">TOTAL ANNUAL HOURS</t>
  </si>
  <si>
    <t xml:space="preserve">SALARY BURDEN (per year)</t>
  </si>
  <si>
    <t xml:space="preserve">ANNUAL TRAVEL EXPENSES</t>
  </si>
  <si>
    <t xml:space="preserve">(1 person x 1 plants/year x 3 d/plant x $100 per diem) + ($350 round trip/plant x 1 plant/yr) =  </t>
  </si>
  <si>
    <t xml:space="preserve">Number of new plants (new lines at existing plants) per year:  2</t>
  </si>
  <si>
    <t xml:space="preserve">Rate of failed performance tests: 20%</t>
  </si>
  <si>
    <t xml:space="preserve">Percentage of new plant visits: 1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.00"/>
    <numFmt numFmtId="167" formatCode="0.000"/>
    <numFmt numFmtId="168" formatCode="0"/>
    <numFmt numFmtId="169" formatCode="[$-409]#,##0.00_);[RED]\(#,##0.00\)"/>
    <numFmt numFmtId="170" formatCode="0.0"/>
    <numFmt numFmtId="171" formatCode="#,##0.000000_);[RED]\(#,##0.000000\)"/>
    <numFmt numFmtId="172" formatCode="#,##0"/>
    <numFmt numFmtId="173" formatCode="#,##0.0_);[RED]\(#,##0.0\)"/>
    <numFmt numFmtId="174" formatCode="\$#,##0"/>
    <numFmt numFmtId="175" formatCode="0.0000"/>
    <numFmt numFmtId="176" formatCode="#,##0.0"/>
    <numFmt numFmtId="177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6BC8D71-8AEB-45B1-8B24-3C9517278FB9}">
  <header guid="{3C6B3DCB-1122-4342-A865-CEC62BBE00A2}" dateTime="2010-07-01T10:30:00.000000000Z" userName="ctsuser" r:id="rId1" minRId="1" maxRId="1" maxSheetId="3">
    <sheetIdMap count="2">
      <sheetId val="1"/>
      <sheetId val="2"/>
    </sheetIdMap>
  </header>
  <header guid="{46BC8D71-8AEB-45B1-8B24-3C9517278FB9}" dateTime="2010-07-01T10:31:00.000000000Z" userName="ctsuser" r:id="rId2" minRId="2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D2" t="inlineStr">
      <is>
        <r>
          <rPr>
            <sz val="10"/>
            <rFont val="Arial"/>
            <family val="0"/>
          </rPr>
          <t xml:space="preserve">(40 CFR part 60, subpart SSS)</t>
        </r>
      </is>
    </oc>
    <nc r="D2" t="inlineStr">
      <is>
        <r>
          <rPr>
            <sz val="10"/>
            <rFont val="Arial"/>
            <family val="0"/>
          </rPr>
          <t xml:space="preserve">(40 CFR part 60, subpart SSS) (Renewal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true" sId="2">
    <oc r="C2" t="inlineStr">
      <is>
        <r>
          <rPr>
            <sz val="10"/>
            <rFont val="Arial"/>
            <family val="0"/>
          </rPr>
          <t xml:space="preserve">(40 CFR part 60, subpart SSS)</t>
        </r>
      </is>
    </oc>
    <nc r="C2" t="inlineStr">
      <is>
        <r>
          <rPr>
            <sz val="10"/>
            <rFont val="Arial"/>
            <family val="0"/>
          </rPr>
          <t xml:space="preserve">(40 CFR part 60, subpart SSS) (Renewal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7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2.7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6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5"/>
      <c r="H1" s="5"/>
      <c r="I1" s="5"/>
      <c r="J1" s="5"/>
      <c r="K1" s="5"/>
    </row>
    <row r="2" s="6" customFormat="true" ht="15.75" hidden="false" customHeight="false" outlineLevel="0" collapsed="false">
      <c r="A2" s="7"/>
      <c r="B2" s="7"/>
      <c r="C2" s="7"/>
      <c r="D2" s="8" t="s">
        <v>2</v>
      </c>
      <c r="E2" s="9"/>
      <c r="F2" s="9"/>
    </row>
    <row r="3" s="10" customFormat="true" ht="22.5" hidden="false" customHeight="true" outlineLevel="0" collapsed="false">
      <c r="E3" s="11" t="n">
        <v>0.869565</v>
      </c>
      <c r="I3" s="12" t="n">
        <v>98.2</v>
      </c>
      <c r="J3" s="12" t="n">
        <v>114.49</v>
      </c>
      <c r="K3" s="12" t="n">
        <v>48.53</v>
      </c>
    </row>
    <row r="4" customFormat="false" ht="76.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 t="s">
        <v>5</v>
      </c>
      <c r="G4" s="14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</row>
    <row r="5" customFormat="false" ht="12.75" hidden="false" customHeight="false" outlineLevel="0" collapsed="false">
      <c r="A5" s="16" t="s">
        <v>12</v>
      </c>
      <c r="B5" s="17"/>
      <c r="C5" s="17"/>
      <c r="D5" s="18"/>
      <c r="E5" s="19" t="s">
        <v>13</v>
      </c>
      <c r="F5" s="20" t="s">
        <v>13</v>
      </c>
      <c r="G5" s="20" t="s">
        <v>13</v>
      </c>
      <c r="H5" s="20" t="s">
        <v>13</v>
      </c>
      <c r="I5" s="20" t="s">
        <v>13</v>
      </c>
      <c r="J5" s="20" t="s">
        <v>13</v>
      </c>
      <c r="K5" s="20" t="s">
        <v>13</v>
      </c>
      <c r="L5" s="21" t="s">
        <v>13</v>
      </c>
    </row>
    <row r="6" customFormat="false" ht="12.75" hidden="false" customHeight="false" outlineLevel="0" collapsed="false">
      <c r="A6" s="16" t="s">
        <v>14</v>
      </c>
      <c r="B6" s="17"/>
      <c r="C6" s="17"/>
      <c r="D6" s="18"/>
      <c r="E6" s="19" t="s">
        <v>13</v>
      </c>
      <c r="F6" s="20" t="s">
        <v>13</v>
      </c>
      <c r="G6" s="20" t="s">
        <v>13</v>
      </c>
      <c r="H6" s="20" t="s">
        <v>13</v>
      </c>
      <c r="I6" s="20" t="s">
        <v>13</v>
      </c>
      <c r="J6" s="20" t="s">
        <v>13</v>
      </c>
      <c r="K6" s="20" t="s">
        <v>13</v>
      </c>
      <c r="L6" s="21" t="s">
        <v>13</v>
      </c>
    </row>
    <row r="7" customFormat="false" ht="12.75" hidden="false" customHeight="false" outlineLevel="0" collapsed="false">
      <c r="A7" s="22" t="s">
        <v>15</v>
      </c>
      <c r="B7" s="23"/>
      <c r="C7" s="23"/>
      <c r="D7" s="24"/>
      <c r="E7" s="25"/>
      <c r="F7" s="26"/>
      <c r="G7" s="26"/>
      <c r="H7" s="26"/>
      <c r="I7" s="26"/>
      <c r="J7" s="26"/>
      <c r="K7" s="26"/>
      <c r="L7" s="27"/>
    </row>
    <row r="8" customFormat="false" ht="12.75" hidden="false" customHeight="false" outlineLevel="0" collapsed="false">
      <c r="A8" s="16"/>
      <c r="B8" s="17" t="s">
        <v>16</v>
      </c>
      <c r="C8" s="17"/>
      <c r="D8" s="18"/>
      <c r="E8" s="28" t="n">
        <f aca="false">1*E3</f>
        <v>0.869565</v>
      </c>
      <c r="F8" s="29" t="n">
        <v>1</v>
      </c>
      <c r="G8" s="28" t="n">
        <f aca="false">+E8*F8</f>
        <v>0.869565</v>
      </c>
      <c r="H8" s="29" t="n">
        <v>2</v>
      </c>
      <c r="I8" s="29" t="n">
        <f aca="false">+G8*H8</f>
        <v>1.73913</v>
      </c>
      <c r="J8" s="30" t="n">
        <f aca="false">+I8*0.05</f>
        <v>0.0869565</v>
      </c>
      <c r="K8" s="31" t="n">
        <f aca="false">+I8*0.1</f>
        <v>0.173913</v>
      </c>
      <c r="L8" s="32" t="n">
        <f aca="false">(I8*$I$3)+(J8*$J$3)+(K8*$K$3)</f>
        <v>189.178213575</v>
      </c>
      <c r="M8" s="33"/>
    </row>
    <row r="9" customFormat="false" ht="12.75" hidden="false" customHeight="false" outlineLevel="0" collapsed="false">
      <c r="A9" s="16"/>
      <c r="B9" s="17" t="s">
        <v>17</v>
      </c>
      <c r="C9" s="17"/>
      <c r="D9" s="18"/>
      <c r="E9" s="34"/>
      <c r="F9" s="26"/>
      <c r="G9" s="26"/>
      <c r="H9" s="26"/>
      <c r="I9" s="26"/>
      <c r="J9" s="26"/>
      <c r="K9" s="26"/>
      <c r="L9" s="27"/>
    </row>
    <row r="10" customFormat="false" ht="12.75" hidden="false" customHeight="false" outlineLevel="0" collapsed="false">
      <c r="A10" s="16"/>
      <c r="B10" s="35" t="s">
        <v>18</v>
      </c>
      <c r="C10" s="17"/>
      <c r="D10" s="18"/>
      <c r="E10" s="34"/>
      <c r="F10" s="26"/>
      <c r="G10" s="26"/>
      <c r="H10" s="26"/>
      <c r="I10" s="26"/>
      <c r="J10" s="26"/>
      <c r="K10" s="26"/>
      <c r="L10" s="27"/>
    </row>
    <row r="11" customFormat="false" ht="12.75" hidden="false" customHeight="false" outlineLevel="0" collapsed="false">
      <c r="A11" s="16"/>
      <c r="B11" s="17"/>
      <c r="C11" s="36" t="s">
        <v>19</v>
      </c>
      <c r="D11" s="36"/>
      <c r="E11" s="37" t="n">
        <f aca="false">280*$E$3</f>
        <v>243.4782</v>
      </c>
      <c r="F11" s="20" t="n">
        <v>1</v>
      </c>
      <c r="G11" s="38" t="n">
        <f aca="false">E11*F11</f>
        <v>243.4782</v>
      </c>
      <c r="H11" s="20" t="n">
        <v>2</v>
      </c>
      <c r="I11" s="38" t="n">
        <f aca="false">G11*H11</f>
        <v>486.9564</v>
      </c>
      <c r="J11" s="39" t="n">
        <f aca="false">I11*0.05</f>
        <v>24.34782</v>
      </c>
      <c r="K11" s="38" t="n">
        <f aca="false">I11*0.1</f>
        <v>48.69564</v>
      </c>
      <c r="L11" s="32" t="n">
        <f aca="false">(I11*$I$3)+(J11*$J$3)+(K11*$K$3)</f>
        <v>52969.899801</v>
      </c>
      <c r="M11" s="33"/>
    </row>
    <row r="12" customFormat="false" ht="12.75" hidden="false" customHeight="false" outlineLevel="0" collapsed="false">
      <c r="A12" s="16"/>
      <c r="B12" s="17"/>
      <c r="C12" s="40" t="s">
        <v>20</v>
      </c>
      <c r="D12" s="36"/>
      <c r="E12" s="37" t="n">
        <f aca="false">280*$E$3</f>
        <v>243.4782</v>
      </c>
      <c r="F12" s="20" t="n">
        <v>0.2</v>
      </c>
      <c r="G12" s="38" t="n">
        <f aca="false">E12*F12</f>
        <v>48.69564</v>
      </c>
      <c r="H12" s="20" t="n">
        <v>2</v>
      </c>
      <c r="I12" s="38" t="n">
        <f aca="false">G12*H12</f>
        <v>97.39128</v>
      </c>
      <c r="J12" s="39" t="n">
        <f aca="false">I12*0.05</f>
        <v>4.869564</v>
      </c>
      <c r="K12" s="38" t="n">
        <f aca="false">I12*0.1</f>
        <v>9.739128</v>
      </c>
      <c r="L12" s="32" t="n">
        <f aca="false">(I12*$I$3)+(J12*$J$3)+(K12*$K$3)</f>
        <v>10593.9799602</v>
      </c>
      <c r="M12" s="33"/>
    </row>
    <row r="13" customFormat="false" ht="14.25" hidden="false" customHeight="false" outlineLevel="0" collapsed="false">
      <c r="A13" s="16"/>
      <c r="B13" s="17"/>
      <c r="C13" s="36" t="s">
        <v>21</v>
      </c>
      <c r="E13" s="38" t="n">
        <f aca="false">90*$E$3</f>
        <v>78.26085</v>
      </c>
      <c r="F13" s="20" t="n">
        <v>12</v>
      </c>
      <c r="G13" s="38" t="n">
        <f aca="false">E13*F13</f>
        <v>939.1302</v>
      </c>
      <c r="H13" s="20" t="n">
        <v>0.1</v>
      </c>
      <c r="I13" s="38" t="n">
        <f aca="false">G13*H13</f>
        <v>93.91302</v>
      </c>
      <c r="J13" s="39" t="n">
        <f aca="false">I13*0.05</f>
        <v>4.695651</v>
      </c>
      <c r="K13" s="38" t="n">
        <f aca="false">I13*0.1</f>
        <v>9.391302</v>
      </c>
      <c r="L13" s="32" t="n">
        <f aca="false">(I13*$I$3)+(J13*$J$3)+(K13*$K$3)</f>
        <v>10215.62353305</v>
      </c>
      <c r="M13" s="33"/>
    </row>
    <row r="14" customFormat="false" ht="12.75" hidden="false" customHeight="false" outlineLevel="0" collapsed="false">
      <c r="A14" s="41"/>
      <c r="B14" s="17" t="s">
        <v>22</v>
      </c>
      <c r="C14" s="17"/>
      <c r="D14" s="18"/>
      <c r="E14" s="42" t="s">
        <v>23</v>
      </c>
      <c r="F14" s="42"/>
      <c r="G14" s="42"/>
      <c r="H14" s="42"/>
      <c r="I14" s="42"/>
      <c r="J14" s="42"/>
      <c r="K14" s="42"/>
      <c r="L14" s="21"/>
    </row>
    <row r="15" customFormat="false" ht="12.75" hidden="false" customHeight="false" outlineLevel="0" collapsed="false">
      <c r="A15" s="41"/>
      <c r="B15" s="17" t="s">
        <v>24</v>
      </c>
      <c r="C15" s="17"/>
      <c r="D15" s="18"/>
      <c r="E15" s="42" t="s">
        <v>25</v>
      </c>
      <c r="F15" s="42"/>
      <c r="G15" s="42"/>
      <c r="H15" s="42"/>
      <c r="I15" s="42"/>
      <c r="J15" s="42"/>
      <c r="K15" s="42"/>
      <c r="L15" s="21"/>
    </row>
    <row r="16" customFormat="false" ht="12.75" hidden="false" customHeight="false" outlineLevel="0" collapsed="false">
      <c r="A16" s="41"/>
      <c r="B16" s="17" t="s">
        <v>26</v>
      </c>
      <c r="C16" s="17"/>
      <c r="D16" s="18"/>
      <c r="E16" s="25"/>
      <c r="F16" s="26"/>
      <c r="G16" s="26"/>
      <c r="H16" s="26"/>
      <c r="I16" s="26"/>
      <c r="J16" s="26"/>
      <c r="K16" s="26"/>
      <c r="L16" s="27"/>
    </row>
    <row r="17" customFormat="false" ht="12.75" hidden="false" customHeight="false" outlineLevel="0" collapsed="false">
      <c r="A17" s="41"/>
      <c r="B17" s="35" t="s">
        <v>18</v>
      </c>
      <c r="C17" s="17"/>
      <c r="D17" s="18"/>
      <c r="E17" s="25"/>
      <c r="F17" s="26"/>
      <c r="G17" s="26"/>
      <c r="H17" s="26"/>
      <c r="I17" s="26"/>
      <c r="J17" s="26"/>
      <c r="K17" s="26"/>
      <c r="L17" s="27"/>
    </row>
    <row r="18" customFormat="false" ht="12.75" hidden="false" customHeight="false" outlineLevel="0" collapsed="false">
      <c r="A18" s="16"/>
      <c r="B18" s="17"/>
      <c r="C18" s="40" t="s">
        <v>27</v>
      </c>
      <c r="D18" s="36"/>
      <c r="E18" s="37" t="n">
        <f aca="false">2*$E$3</f>
        <v>1.73913</v>
      </c>
      <c r="F18" s="20" t="n">
        <v>1</v>
      </c>
      <c r="G18" s="38" t="n">
        <f aca="false">E18*F18</f>
        <v>1.73913</v>
      </c>
      <c r="H18" s="20" t="n">
        <v>1</v>
      </c>
      <c r="I18" s="38" t="n">
        <f aca="false">G18*H18</f>
        <v>1.73913</v>
      </c>
      <c r="J18" s="39" t="n">
        <f aca="false">I18*0.05</f>
        <v>0.0869565</v>
      </c>
      <c r="K18" s="38" t="n">
        <f aca="false">I18*0.1</f>
        <v>0.173913</v>
      </c>
      <c r="L18" s="32" t="n">
        <f aca="false">(I18*$I$3)+(J18*$J$3)+(K18*$K$3)</f>
        <v>189.178213575</v>
      </c>
      <c r="M18" s="43"/>
    </row>
    <row r="19" customFormat="false" ht="12.75" hidden="false" customHeight="false" outlineLevel="0" collapsed="false">
      <c r="A19" s="16"/>
      <c r="B19" s="17"/>
      <c r="C19" s="40" t="s">
        <v>28</v>
      </c>
      <c r="D19" s="36"/>
      <c r="E19" s="37" t="n">
        <f aca="false">8*$E$3</f>
        <v>6.95652</v>
      </c>
      <c r="F19" s="20" t="n">
        <v>1</v>
      </c>
      <c r="G19" s="38" t="n">
        <f aca="false">E19*F19</f>
        <v>6.95652</v>
      </c>
      <c r="H19" s="20" t="n">
        <v>2</v>
      </c>
      <c r="I19" s="38" t="n">
        <f aca="false">G19*H19</f>
        <v>13.91304</v>
      </c>
      <c r="J19" s="39" t="n">
        <f aca="false">I19*0.05</f>
        <v>0.695652</v>
      </c>
      <c r="K19" s="38" t="n">
        <f aca="false">I19*0.1</f>
        <v>1.391304</v>
      </c>
      <c r="L19" s="32" t="n">
        <f aca="false">(I19*$I$3)+(J19*$J$3)+(K19*$K$3)</f>
        <v>1513.4257086</v>
      </c>
      <c r="M19" s="43"/>
    </row>
    <row r="20" customFormat="false" ht="12.75" hidden="false" customHeight="false" outlineLevel="0" collapsed="false">
      <c r="A20" s="16"/>
      <c r="B20" s="17"/>
      <c r="C20" s="40" t="s">
        <v>29</v>
      </c>
      <c r="D20" s="36"/>
      <c r="E20" s="37" t="n">
        <f aca="false">2*$E$3</f>
        <v>1.73913</v>
      </c>
      <c r="F20" s="20" t="n">
        <v>1</v>
      </c>
      <c r="G20" s="38" t="n">
        <f aca="false">E20*F20</f>
        <v>1.73913</v>
      </c>
      <c r="H20" s="20" t="n">
        <v>2</v>
      </c>
      <c r="I20" s="38" t="n">
        <f aca="false">G20*H20</f>
        <v>3.47826</v>
      </c>
      <c r="J20" s="39" t="n">
        <f aca="false">I20*0.05</f>
        <v>0.173913</v>
      </c>
      <c r="K20" s="38" t="n">
        <f aca="false">I20*0.1</f>
        <v>0.347826</v>
      </c>
      <c r="L20" s="32" t="n">
        <f aca="false">(I20*$I$3)+(J20*$J$3)+(K20*$K$3)</f>
        <v>378.35642715</v>
      </c>
      <c r="M20" s="43"/>
    </row>
    <row r="21" customFormat="false" ht="12.75" hidden="false" customHeight="false" outlineLevel="0" collapsed="false">
      <c r="A21" s="16"/>
      <c r="B21" s="17"/>
      <c r="C21" s="40" t="s">
        <v>30</v>
      </c>
      <c r="D21" s="36"/>
      <c r="E21" s="37" t="n">
        <f aca="false">2*$E$3</f>
        <v>1.73913</v>
      </c>
      <c r="F21" s="20" t="n">
        <v>1</v>
      </c>
      <c r="G21" s="38" t="n">
        <f aca="false">E21*F21</f>
        <v>1.73913</v>
      </c>
      <c r="H21" s="20" t="n">
        <v>2</v>
      </c>
      <c r="I21" s="38" t="n">
        <f aca="false">G21*H21</f>
        <v>3.47826</v>
      </c>
      <c r="J21" s="39" t="n">
        <f aca="false">I21*0.05</f>
        <v>0.173913</v>
      </c>
      <c r="K21" s="38" t="n">
        <f aca="false">I21*0.1</f>
        <v>0.347826</v>
      </c>
      <c r="L21" s="32" t="n">
        <f aca="false">(I21*$I$3)+(J21*$J$3)+(K21*$K$3)</f>
        <v>378.35642715</v>
      </c>
      <c r="M21" s="43"/>
    </row>
    <row r="22" customFormat="false" ht="12.75" hidden="false" customHeight="false" outlineLevel="0" collapsed="false">
      <c r="A22" s="16"/>
      <c r="B22" s="40"/>
      <c r="C22" s="40" t="s">
        <v>31</v>
      </c>
      <c r="D22" s="36"/>
      <c r="E22" s="37" t="n">
        <f aca="false">2*$E$3</f>
        <v>1.73913</v>
      </c>
      <c r="F22" s="20" t="n">
        <v>1</v>
      </c>
      <c r="G22" s="38" t="n">
        <f aca="false">E22*F22</f>
        <v>1.73913</v>
      </c>
      <c r="H22" s="20" t="n">
        <v>2</v>
      </c>
      <c r="I22" s="38" t="n">
        <f aca="false">G22*H22</f>
        <v>3.47826</v>
      </c>
      <c r="J22" s="39" t="n">
        <f aca="false">I22*0.05</f>
        <v>0.173913</v>
      </c>
      <c r="K22" s="38" t="n">
        <f aca="false">I22*0.1</f>
        <v>0.347826</v>
      </c>
      <c r="L22" s="32" t="n">
        <f aca="false">(I22*$I$3)+(J22*$J$3)+(K22*$K$3)</f>
        <v>378.35642715</v>
      </c>
      <c r="M22" s="43"/>
    </row>
    <row r="23" customFormat="false" ht="12.75" hidden="false" customHeight="false" outlineLevel="0" collapsed="false">
      <c r="A23" s="16"/>
      <c r="B23" s="17"/>
      <c r="C23" s="40" t="s">
        <v>32</v>
      </c>
      <c r="D23" s="36"/>
      <c r="E23" s="42" t="s">
        <v>23</v>
      </c>
      <c r="F23" s="42"/>
      <c r="G23" s="42"/>
      <c r="H23" s="42"/>
      <c r="I23" s="42"/>
      <c r="J23" s="42"/>
      <c r="K23" s="42"/>
      <c r="L23" s="32"/>
      <c r="M23" s="43"/>
    </row>
    <row r="24" customFormat="false" ht="12.75" hidden="false" customHeight="false" outlineLevel="0" collapsed="false">
      <c r="A24" s="16"/>
      <c r="B24" s="35"/>
      <c r="C24" s="44" t="s">
        <v>33</v>
      </c>
      <c r="D24" s="45"/>
      <c r="E24" s="37" t="n">
        <f aca="false">16*$E$3</f>
        <v>13.91304</v>
      </c>
      <c r="F24" s="20" t="n">
        <v>4</v>
      </c>
      <c r="G24" s="38" t="n">
        <f aca="false">E24*F24</f>
        <v>55.65216</v>
      </c>
      <c r="H24" s="20" t="n">
        <v>1.2</v>
      </c>
      <c r="I24" s="38" t="n">
        <f aca="false">G24*H24</f>
        <v>66.782592</v>
      </c>
      <c r="J24" s="39" t="n">
        <f aca="false">I24*0.05</f>
        <v>3.3391296</v>
      </c>
      <c r="K24" s="38" t="n">
        <f aca="false">I24*0.1</f>
        <v>6.6782592</v>
      </c>
      <c r="L24" s="32" t="n">
        <f aca="false">(I24*$I$3)+(J24*$J$3)+(K24*$K$3)</f>
        <v>7264.44340128</v>
      </c>
    </row>
    <row r="25" customFormat="false" ht="12.75" hidden="false" customHeight="false" outlineLevel="0" collapsed="false">
      <c r="A25" s="16"/>
      <c r="B25" s="17"/>
      <c r="C25" s="40" t="s">
        <v>34</v>
      </c>
      <c r="D25" s="36"/>
      <c r="E25" s="37" t="n">
        <f aca="false">8*$E$3</f>
        <v>6.95652</v>
      </c>
      <c r="F25" s="20" t="n">
        <v>2</v>
      </c>
      <c r="G25" s="38" t="n">
        <f aca="false">E25*F25</f>
        <v>13.91304</v>
      </c>
      <c r="H25" s="20" t="n">
        <v>4.8</v>
      </c>
      <c r="I25" s="38" t="n">
        <f aca="false">G25*H25</f>
        <v>66.782592</v>
      </c>
      <c r="J25" s="39" t="n">
        <f aca="false">I25*0.05</f>
        <v>3.3391296</v>
      </c>
      <c r="K25" s="38" t="n">
        <f aca="false">I25*0.1</f>
        <v>6.6782592</v>
      </c>
      <c r="L25" s="32" t="n">
        <f aca="false">(I25*$I$3)+(J25*$J$3)+(K25*$K$3)</f>
        <v>7264.44340128</v>
      </c>
      <c r="N25" s="46"/>
    </row>
    <row r="26" customFormat="false" ht="12.75" hidden="false" customHeight="false" outlineLevel="0" collapsed="false">
      <c r="A26" s="16"/>
      <c r="B26" s="17"/>
      <c r="C26" s="40" t="s">
        <v>35</v>
      </c>
      <c r="D26" s="36"/>
      <c r="E26" s="37" t="n">
        <f aca="false">2*$E$3</f>
        <v>1.73913</v>
      </c>
      <c r="F26" s="20" t="n">
        <v>1</v>
      </c>
      <c r="G26" s="38" t="n">
        <f aca="false">E26*F26</f>
        <v>1.73913</v>
      </c>
      <c r="H26" s="20" t="n">
        <v>0</v>
      </c>
      <c r="I26" s="38" t="n">
        <f aca="false">G26*H26</f>
        <v>0</v>
      </c>
      <c r="J26" s="39" t="n">
        <f aca="false">I26*0.05</f>
        <v>0</v>
      </c>
      <c r="K26" s="38" t="n">
        <f aca="false">I26*0.1</f>
        <v>0</v>
      </c>
      <c r="L26" s="32" t="n">
        <f aca="false">(I26*$I$3)+(J26*$J$3)+(K26*$K$3)</f>
        <v>0</v>
      </c>
    </row>
    <row r="27" customFormat="false" ht="12.75" hidden="false" customHeight="true" outlineLevel="0" collapsed="false">
      <c r="A27" s="16"/>
      <c r="B27" s="47"/>
      <c r="C27" s="17"/>
      <c r="D27" s="18"/>
      <c r="E27" s="48" t="s">
        <v>36</v>
      </c>
      <c r="F27" s="48"/>
      <c r="G27" s="48"/>
      <c r="H27" s="48"/>
      <c r="I27" s="49" t="n">
        <f aca="false">SUM(I8:I26)</f>
        <v>839.651964</v>
      </c>
      <c r="J27" s="49" t="n">
        <f aca="false">SUM(J8:J26)</f>
        <v>41.9825982</v>
      </c>
      <c r="K27" s="49" t="n">
        <f aca="false">SUM(K8:K26)</f>
        <v>83.9651964</v>
      </c>
      <c r="L27" s="32"/>
      <c r="M27" s="43"/>
    </row>
    <row r="28" customFormat="false" ht="12.75" hidden="false" customHeight="false" outlineLevel="0" collapsed="false">
      <c r="A28" s="50"/>
      <c r="B28" s="51" t="s">
        <v>37</v>
      </c>
      <c r="C28" s="17"/>
      <c r="D28" s="18"/>
      <c r="E28" s="19"/>
      <c r="F28" s="20"/>
      <c r="G28" s="20"/>
      <c r="H28" s="20"/>
      <c r="I28" s="52"/>
      <c r="J28" s="53" t="n">
        <f aca="false">I27+J27+K27</f>
        <v>965.5997586</v>
      </c>
      <c r="K28" s="54" t="s">
        <v>38</v>
      </c>
      <c r="L28" s="55" t="n">
        <f aca="false">SUM(L8:L26)</f>
        <v>91335.24151401</v>
      </c>
      <c r="M28" s="56"/>
    </row>
    <row r="29" customFormat="false" ht="12.75" hidden="false" customHeight="false" outlineLevel="0" collapsed="false">
      <c r="A29" s="22" t="s">
        <v>39</v>
      </c>
      <c r="B29" s="17"/>
      <c r="C29" s="17"/>
      <c r="D29" s="18"/>
      <c r="E29" s="25"/>
      <c r="F29" s="26"/>
      <c r="G29" s="26"/>
      <c r="H29" s="26"/>
      <c r="I29" s="26"/>
      <c r="J29" s="26"/>
      <c r="K29" s="26"/>
      <c r="L29" s="27"/>
      <c r="M29" s="57"/>
    </row>
    <row r="30" customFormat="false" ht="12.75" hidden="false" customHeight="false" outlineLevel="0" collapsed="false">
      <c r="A30" s="16"/>
      <c r="B30" s="17" t="s">
        <v>16</v>
      </c>
      <c r="C30" s="17"/>
      <c r="D30" s="18"/>
      <c r="E30" s="42" t="s">
        <v>40</v>
      </c>
      <c r="F30" s="42"/>
      <c r="G30" s="42"/>
      <c r="H30" s="42"/>
      <c r="I30" s="42"/>
      <c r="J30" s="42"/>
      <c r="K30" s="42"/>
      <c r="L30" s="21"/>
      <c r="M30" s="33"/>
    </row>
    <row r="31" customFormat="false" ht="12.75" hidden="false" customHeight="false" outlineLevel="0" collapsed="false">
      <c r="A31" s="16"/>
      <c r="B31" s="40" t="s">
        <v>41</v>
      </c>
      <c r="C31" s="58"/>
      <c r="D31" s="59"/>
      <c r="E31" s="42" t="s">
        <v>42</v>
      </c>
      <c r="F31" s="42"/>
      <c r="G31" s="42"/>
      <c r="H31" s="42"/>
      <c r="I31" s="42"/>
      <c r="J31" s="42"/>
      <c r="K31" s="42"/>
      <c r="L31" s="21"/>
      <c r="M31" s="33"/>
    </row>
    <row r="32" customFormat="false" ht="12.75" hidden="false" customHeight="false" outlineLevel="0" collapsed="false">
      <c r="A32" s="16"/>
      <c r="B32" s="17" t="s">
        <v>43</v>
      </c>
      <c r="C32" s="17"/>
      <c r="D32" s="18"/>
      <c r="E32" s="42" t="s">
        <v>23</v>
      </c>
      <c r="F32" s="42"/>
      <c r="G32" s="42"/>
      <c r="H32" s="42"/>
      <c r="I32" s="42"/>
      <c r="J32" s="42"/>
      <c r="K32" s="42"/>
      <c r="L32" s="21"/>
      <c r="M32" s="33"/>
    </row>
    <row r="33" customFormat="false" ht="12.75" hidden="false" customHeight="false" outlineLevel="0" collapsed="false">
      <c r="A33" s="60"/>
      <c r="B33" s="40" t="s">
        <v>44</v>
      </c>
      <c r="C33" s="35"/>
      <c r="D33" s="61"/>
      <c r="E33" s="19" t="s">
        <v>13</v>
      </c>
      <c r="F33" s="20" t="s">
        <v>13</v>
      </c>
      <c r="G33" s="20" t="s">
        <v>13</v>
      </c>
      <c r="H33" s="20" t="s">
        <v>13</v>
      </c>
      <c r="I33" s="20" t="s">
        <v>13</v>
      </c>
      <c r="J33" s="20" t="s">
        <v>13</v>
      </c>
      <c r="K33" s="20" t="s">
        <v>13</v>
      </c>
      <c r="L33" s="21" t="s">
        <v>13</v>
      </c>
      <c r="M33" s="33"/>
    </row>
    <row r="34" customFormat="false" ht="12.75" hidden="false" customHeight="false" outlineLevel="0" collapsed="false">
      <c r="A34" s="60"/>
      <c r="B34" s="40" t="s">
        <v>45</v>
      </c>
      <c r="C34" s="35"/>
      <c r="D34" s="61"/>
      <c r="E34" s="25"/>
      <c r="F34" s="26"/>
      <c r="G34" s="26"/>
      <c r="H34" s="26"/>
      <c r="I34" s="26"/>
      <c r="J34" s="26"/>
      <c r="K34" s="26"/>
      <c r="L34" s="27"/>
      <c r="M34" s="33"/>
    </row>
    <row r="35" customFormat="false" ht="12.75" hidden="false" customHeight="false" outlineLevel="0" collapsed="false">
      <c r="A35" s="16"/>
      <c r="B35" s="17"/>
      <c r="C35" s="17" t="s">
        <v>46</v>
      </c>
      <c r="D35" s="18"/>
      <c r="E35" s="37" t="n">
        <f aca="false">$E$3*1.5</f>
        <v>1.3043475</v>
      </c>
      <c r="F35" s="20" t="n">
        <v>50</v>
      </c>
      <c r="G35" s="38" t="n">
        <f aca="false">E35*F35</f>
        <v>65.217375</v>
      </c>
      <c r="H35" s="20" t="n">
        <v>6</v>
      </c>
      <c r="I35" s="38" t="n">
        <f aca="false">G35*H35</f>
        <v>391.30425</v>
      </c>
      <c r="J35" s="39" t="n">
        <f aca="false">I35*0.05</f>
        <v>19.5652125</v>
      </c>
      <c r="K35" s="38" t="n">
        <f aca="false">I35*0.1</f>
        <v>39.130425</v>
      </c>
      <c r="L35" s="32" t="n">
        <f aca="false">(I35*$I$3)+(J35*$J$3)+(K35*$K$3)</f>
        <v>42565.098054375</v>
      </c>
      <c r="M35" s="33"/>
    </row>
    <row r="36" customFormat="false" ht="12.75" hidden="false" customHeight="false" outlineLevel="0" collapsed="false">
      <c r="A36" s="16"/>
      <c r="B36" s="17"/>
      <c r="C36" s="17" t="s">
        <v>47</v>
      </c>
      <c r="D36" s="18"/>
      <c r="E36" s="37" t="n">
        <f aca="false">$E$3*0.25</f>
        <v>0.21739125</v>
      </c>
      <c r="F36" s="20" t="n">
        <v>350</v>
      </c>
      <c r="G36" s="38" t="n">
        <f aca="false">E36*F36</f>
        <v>76.0869375</v>
      </c>
      <c r="H36" s="20" t="n">
        <v>6</v>
      </c>
      <c r="I36" s="38" t="n">
        <f aca="false">G36*H36</f>
        <v>456.521625</v>
      </c>
      <c r="J36" s="39" t="n">
        <f aca="false">I36*0.05</f>
        <v>22.82608125</v>
      </c>
      <c r="K36" s="38" t="n">
        <f aca="false">I36*0.1</f>
        <v>45.6521625</v>
      </c>
      <c r="L36" s="32" t="n">
        <f aca="false">(I36*$I$3)+(J36*$J$3)+(K36*$K$3)</f>
        <v>49659.2810634375</v>
      </c>
      <c r="M36" s="33"/>
    </row>
    <row r="37" customFormat="false" ht="12.75" hidden="false" customHeight="false" outlineLevel="0" collapsed="false">
      <c r="A37" s="16"/>
      <c r="B37" s="17"/>
      <c r="C37" s="17" t="s">
        <v>48</v>
      </c>
      <c r="D37" s="18"/>
      <c r="E37" s="37" t="n">
        <f aca="false">$E$3*8</f>
        <v>6.95652</v>
      </c>
      <c r="F37" s="20" t="n">
        <v>2</v>
      </c>
      <c r="G37" s="38" t="n">
        <f aca="false">E37*F37</f>
        <v>13.91304</v>
      </c>
      <c r="H37" s="20" t="n">
        <v>1.2</v>
      </c>
      <c r="I37" s="38" t="n">
        <f aca="false">G37*H37</f>
        <v>16.695648</v>
      </c>
      <c r="J37" s="39" t="n">
        <f aca="false">I37*0.05</f>
        <v>0.8347824</v>
      </c>
      <c r="K37" s="38" t="n">
        <f aca="false">I37*0.1</f>
        <v>1.6695648</v>
      </c>
      <c r="L37" s="32" t="n">
        <f aca="false">(I37*$I$3)+(J37*$J$3)+(K37*$K$3)</f>
        <v>1816.11085032</v>
      </c>
      <c r="M37" s="33"/>
    </row>
    <row r="38" customFormat="false" ht="12.75" hidden="false" customHeight="false" outlineLevel="0" collapsed="false">
      <c r="A38" s="16"/>
      <c r="B38" s="17"/>
      <c r="C38" s="17" t="s">
        <v>49</v>
      </c>
      <c r="D38" s="18"/>
      <c r="E38" s="37" t="n">
        <f aca="false">$E$3*2</f>
        <v>1.73913</v>
      </c>
      <c r="F38" s="20" t="n">
        <v>12</v>
      </c>
      <c r="G38" s="38" t="n">
        <f aca="false">E38*F38</f>
        <v>20.86956</v>
      </c>
      <c r="H38" s="20" t="n">
        <v>1.2</v>
      </c>
      <c r="I38" s="38" t="n">
        <f aca="false">G38*H38</f>
        <v>25.043472</v>
      </c>
      <c r="J38" s="39" t="n">
        <f aca="false">I38*0.05</f>
        <v>1.2521736</v>
      </c>
      <c r="K38" s="38" t="n">
        <f aca="false">I38*0.1</f>
        <v>2.5043472</v>
      </c>
      <c r="L38" s="32" t="n">
        <f aca="false">(I38*$I$3)+(J38*$J$3)+(K38*$K$3)</f>
        <v>2724.16627548</v>
      </c>
      <c r="M38" s="33"/>
    </row>
    <row r="39" customFormat="false" ht="12.75" hidden="false" customHeight="false" outlineLevel="0" collapsed="false">
      <c r="A39" s="16"/>
      <c r="B39" s="17"/>
      <c r="C39" s="17" t="s">
        <v>50</v>
      </c>
      <c r="D39" s="18"/>
      <c r="E39" s="37" t="n">
        <f aca="false">$E$3*2</f>
        <v>1.73913</v>
      </c>
      <c r="F39" s="20" t="n">
        <v>12</v>
      </c>
      <c r="G39" s="38" t="n">
        <f aca="false">E39*F39</f>
        <v>20.86956</v>
      </c>
      <c r="H39" s="20" t="n">
        <v>1.2</v>
      </c>
      <c r="I39" s="38" t="n">
        <f aca="false">G39*H39</f>
        <v>25.043472</v>
      </c>
      <c r="J39" s="39" t="n">
        <f aca="false">I39*0.05</f>
        <v>1.2521736</v>
      </c>
      <c r="K39" s="38" t="n">
        <f aca="false">I39*0.1</f>
        <v>2.5043472</v>
      </c>
      <c r="L39" s="32" t="n">
        <f aca="false">(I39*$I$3)+(J39*$J$3)+(K39*$K$3)</f>
        <v>2724.16627548</v>
      </c>
      <c r="M39" s="33"/>
    </row>
    <row r="40" customFormat="false" ht="12.75" hidden="false" customHeight="false" outlineLevel="0" collapsed="false">
      <c r="A40" s="16"/>
      <c r="B40" s="40" t="s">
        <v>51</v>
      </c>
      <c r="C40" s="35"/>
      <c r="D40" s="61"/>
      <c r="E40" s="19" t="s">
        <v>13</v>
      </c>
      <c r="F40" s="20" t="s">
        <v>13</v>
      </c>
      <c r="G40" s="20" t="s">
        <v>13</v>
      </c>
      <c r="H40" s="20" t="s">
        <v>13</v>
      </c>
      <c r="I40" s="20" t="s">
        <v>13</v>
      </c>
      <c r="J40" s="20" t="s">
        <v>13</v>
      </c>
      <c r="K40" s="20" t="s">
        <v>13</v>
      </c>
      <c r="L40" s="21" t="s">
        <v>13</v>
      </c>
      <c r="M40" s="33"/>
    </row>
    <row r="41" customFormat="false" ht="12.75" hidden="false" customHeight="false" outlineLevel="0" collapsed="false">
      <c r="A41" s="16"/>
      <c r="B41" s="40" t="s">
        <v>52</v>
      </c>
      <c r="C41" s="35"/>
      <c r="D41" s="61"/>
      <c r="E41" s="19" t="s">
        <v>13</v>
      </c>
      <c r="F41" s="20" t="s">
        <v>13</v>
      </c>
      <c r="G41" s="20" t="s">
        <v>13</v>
      </c>
      <c r="H41" s="20" t="s">
        <v>13</v>
      </c>
      <c r="I41" s="20" t="s">
        <v>13</v>
      </c>
      <c r="J41" s="20" t="s">
        <v>13</v>
      </c>
      <c r="K41" s="20" t="s">
        <v>13</v>
      </c>
      <c r="L41" s="21" t="s">
        <v>13</v>
      </c>
      <c r="M41" s="33"/>
    </row>
    <row r="42" customFormat="false" ht="12.75" hidden="false" customHeight="true" outlineLevel="0" collapsed="false">
      <c r="A42" s="16"/>
      <c r="B42" s="47"/>
      <c r="C42" s="17"/>
      <c r="D42" s="18"/>
      <c r="E42" s="48" t="s">
        <v>36</v>
      </c>
      <c r="F42" s="48"/>
      <c r="G42" s="48"/>
      <c r="H42" s="48"/>
      <c r="I42" s="49" t="n">
        <f aca="false">SUM(I35:I41)</f>
        <v>914.608467</v>
      </c>
      <c r="J42" s="49" t="n">
        <f aca="false">SUM(J35:J41)</f>
        <v>45.73042335</v>
      </c>
      <c r="K42" s="49" t="n">
        <f aca="false">SUM(K35:K41)</f>
        <v>91.4608467</v>
      </c>
      <c r="L42" s="49"/>
      <c r="M42" s="33"/>
    </row>
    <row r="43" customFormat="false" ht="12.75" hidden="false" customHeight="false" outlineLevel="0" collapsed="false">
      <c r="A43" s="50"/>
      <c r="B43" s="51" t="s">
        <v>53</v>
      </c>
      <c r="C43" s="35"/>
      <c r="D43" s="35"/>
      <c r="E43" s="62"/>
      <c r="F43" s="62"/>
      <c r="G43" s="62"/>
      <c r="H43" s="62"/>
      <c r="I43" s="49"/>
      <c r="J43" s="63" t="n">
        <f aca="false">I42+J42+K42</f>
        <v>1051.79973705</v>
      </c>
      <c r="K43" s="54" t="s">
        <v>38</v>
      </c>
      <c r="L43" s="55" t="n">
        <f aca="false">SUM(L35:L41)</f>
        <v>99488.8225190925</v>
      </c>
    </row>
    <row r="44" customFormat="false" ht="12.75" hidden="false" customHeight="false" outlineLevel="0" collapsed="false">
      <c r="A44" s="50"/>
      <c r="B44" s="51"/>
      <c r="C44" s="35"/>
      <c r="D44" s="64"/>
      <c r="E44" s="65"/>
      <c r="F44" s="65"/>
      <c r="G44" s="65"/>
      <c r="H44" s="65"/>
      <c r="I44" s="49"/>
      <c r="J44" s="66"/>
      <c r="K44" s="54"/>
      <c r="L44" s="55"/>
    </row>
    <row r="45" customFormat="false" ht="12.75" hidden="false" customHeight="true" outlineLevel="0" collapsed="false">
      <c r="A45" s="50"/>
      <c r="B45" s="47"/>
      <c r="C45" s="35"/>
      <c r="D45" s="61"/>
      <c r="E45" s="67"/>
      <c r="F45" s="67"/>
      <c r="G45" s="67"/>
      <c r="H45" s="67"/>
      <c r="I45" s="49"/>
      <c r="J45" s="49"/>
      <c r="K45" s="49"/>
      <c r="L45" s="21"/>
    </row>
    <row r="46" customFormat="false" ht="12.75" hidden="false" customHeight="false" outlineLevel="0" collapsed="false">
      <c r="A46" s="50"/>
      <c r="B46" s="47" t="s">
        <v>54</v>
      </c>
      <c r="C46" s="17"/>
      <c r="D46" s="18"/>
      <c r="E46" s="19"/>
      <c r="F46" s="20"/>
      <c r="G46" s="20"/>
      <c r="H46" s="20"/>
      <c r="I46" s="68"/>
      <c r="J46" s="69" t="n">
        <f aca="false">J43+J28</f>
        <v>2017.39949565</v>
      </c>
      <c r="K46" s="54" t="s">
        <v>38</v>
      </c>
      <c r="L46" s="55" t="n">
        <f aca="false">L28+L43</f>
        <v>190824.064033103</v>
      </c>
    </row>
    <row r="48" customFormat="false" ht="12.75" hidden="false" customHeight="false" outlineLevel="0" collapsed="false">
      <c r="A48" s="70" t="s">
        <v>55</v>
      </c>
      <c r="B48" s="70"/>
      <c r="C48" s="70"/>
      <c r="D48" s="70"/>
    </row>
    <row r="49" customFormat="false" ht="12.75" hidden="false" customHeight="false" outlineLevel="0" collapsed="false">
      <c r="A49" s="70"/>
      <c r="B49" s="71" t="s">
        <v>56</v>
      </c>
      <c r="D49" s="70"/>
    </row>
    <row r="50" customFormat="false" ht="12.75" hidden="false" customHeight="false" outlineLevel="0" collapsed="false">
      <c r="A50" s="72"/>
      <c r="B50" s="71" t="s">
        <v>57</v>
      </c>
      <c r="C50" s="71"/>
      <c r="D50" s="71"/>
      <c r="G50" s="71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73"/>
      <c r="B51" s="71" t="s">
        <v>58</v>
      </c>
      <c r="C51" s="71"/>
      <c r="D51" s="71"/>
      <c r="G51" s="71"/>
      <c r="H51" s="73"/>
      <c r="I51" s="73"/>
      <c r="J51" s="73"/>
      <c r="K51" s="73"/>
      <c r="L51" s="73"/>
    </row>
    <row r="52" customFormat="false" ht="12.75" hidden="false" customHeight="false" outlineLevel="0" collapsed="false">
      <c r="A52" s="74"/>
      <c r="B52" s="71" t="s">
        <v>59</v>
      </c>
      <c r="C52" s="71"/>
      <c r="D52" s="71"/>
      <c r="G52" s="71"/>
      <c r="H52" s="74"/>
      <c r="I52" s="74"/>
      <c r="J52" s="74"/>
      <c r="K52" s="74"/>
      <c r="L52" s="74"/>
    </row>
    <row r="53" customFormat="false" ht="12.75" hidden="false" customHeight="false" outlineLevel="0" collapsed="false">
      <c r="A53" s="72"/>
      <c r="B53" s="71" t="s">
        <v>60</v>
      </c>
      <c r="C53" s="71"/>
      <c r="D53" s="71"/>
      <c r="G53" s="71"/>
      <c r="H53" s="72"/>
      <c r="I53" s="72"/>
      <c r="J53" s="72"/>
      <c r="K53" s="72"/>
      <c r="L53" s="72"/>
    </row>
    <row r="54" customFormat="false" ht="12.75" hidden="false" customHeight="false" outlineLevel="0" collapsed="false">
      <c r="A54" s="74"/>
      <c r="B54" s="71" t="s">
        <v>61</v>
      </c>
      <c r="C54" s="71"/>
      <c r="D54" s="71"/>
      <c r="G54" s="71"/>
      <c r="H54" s="74"/>
      <c r="I54" s="74"/>
      <c r="J54" s="74"/>
      <c r="K54" s="74"/>
      <c r="L54" s="74"/>
    </row>
    <row r="55" customFormat="false" ht="12.75" hidden="false" customHeight="false" outlineLevel="0" collapsed="false">
      <c r="A55" s="72"/>
      <c r="B55" s="71" t="s">
        <v>62</v>
      </c>
      <c r="C55" s="71"/>
      <c r="D55" s="71"/>
      <c r="F55" s="71"/>
      <c r="G55" s="71"/>
      <c r="H55" s="72"/>
      <c r="I55" s="72"/>
      <c r="J55" s="72"/>
      <c r="K55" s="72"/>
      <c r="L55" s="72"/>
    </row>
    <row r="56" customFormat="false" ht="12.75" hidden="false" customHeight="false" outlineLevel="0" collapsed="false">
      <c r="A56" s="72"/>
      <c r="B56" s="71" t="s">
        <v>63</v>
      </c>
      <c r="C56" s="71"/>
      <c r="D56" s="71"/>
      <c r="E56" s="71"/>
      <c r="F56" s="71"/>
      <c r="G56" s="71"/>
      <c r="H56" s="72"/>
      <c r="I56" s="72"/>
      <c r="J56" s="72"/>
      <c r="K56" s="72"/>
      <c r="L56" s="72"/>
    </row>
    <row r="57" customFormat="false" ht="12.75" hidden="false" customHeight="false" outlineLevel="0" collapsed="false">
      <c r="A57" s="74"/>
      <c r="C57" s="71"/>
      <c r="D57" s="71"/>
      <c r="E57" s="71"/>
      <c r="F57" s="71"/>
      <c r="G57" s="71"/>
      <c r="H57" s="74"/>
      <c r="I57" s="74"/>
    </row>
    <row r="58" customFormat="false" ht="12.75" hidden="false" customHeight="false" outlineLevel="0" collapsed="false">
      <c r="C58" s="71"/>
      <c r="D58" s="71"/>
      <c r="E58" s="71"/>
      <c r="F58" s="71"/>
      <c r="G58" s="71"/>
    </row>
    <row r="59" customFormat="false" ht="12.75" hidden="false" customHeight="false" outlineLevel="0" collapsed="false">
      <c r="C59" s="71"/>
      <c r="D59" s="71"/>
      <c r="E59" s="71"/>
      <c r="F59" s="71"/>
      <c r="G59" s="71"/>
    </row>
    <row r="60" customFormat="false" ht="12.75" hidden="false" customHeight="false" outlineLevel="0" collapsed="false">
      <c r="D60" s="71"/>
    </row>
    <row r="61" customFormat="false" ht="12.75" hidden="false" customHeight="false" outlineLevel="0" collapsed="false">
      <c r="D61" s="71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1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1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D68" s="75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5"/>
    </row>
    <row r="71" customFormat="false" ht="12.75" hidden="false" customHeight="false" outlineLevel="0" collapsed="false">
      <c r="D71" s="76"/>
    </row>
  </sheetData>
  <mergeCells count="11">
    <mergeCell ref="A4:D4"/>
    <mergeCell ref="C11:D11"/>
    <mergeCell ref="E14:K14"/>
    <mergeCell ref="E15:K15"/>
    <mergeCell ref="E23:K23"/>
    <mergeCell ref="E27:H27"/>
    <mergeCell ref="E30:K30"/>
    <mergeCell ref="E31:K31"/>
    <mergeCell ref="E32:K32"/>
    <mergeCell ref="E42:H42"/>
    <mergeCell ref="E45:H45"/>
  </mergeCells>
  <printOptions headings="false" gridLines="false" gridLinesSet="true" horizontalCentered="false" verticalCentered="false"/>
  <pageMargins left="0.509722222222222" right="0.209722222222222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33.99"/>
    <col collapsed="false" customWidth="true" hidden="false" outlineLevel="0" max="8" min="4" style="1" width="11.56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 t="s">
        <v>64</v>
      </c>
      <c r="B1" s="7"/>
      <c r="C1" s="7" t="s">
        <v>65</v>
      </c>
      <c r="E1" s="77"/>
      <c r="F1" s="77"/>
      <c r="G1" s="77"/>
      <c r="H1" s="77"/>
      <c r="I1" s="77"/>
      <c r="J1" s="77"/>
    </row>
    <row r="2" customFormat="false" ht="15.75" hidden="false" customHeight="false" outlineLevel="0" collapsed="false">
      <c r="A2" s="78"/>
      <c r="B2" s="78"/>
      <c r="C2" s="78" t="s">
        <v>2</v>
      </c>
    </row>
    <row r="3" customFormat="false" ht="12.75" hidden="false" customHeight="false" outlineLevel="0" collapsed="false">
      <c r="D3" s="11" t="n">
        <v>0.869565</v>
      </c>
      <c r="E3" s="79"/>
      <c r="F3" s="79"/>
      <c r="G3" s="79"/>
      <c r="H3" s="80" t="n">
        <v>45.52</v>
      </c>
      <c r="I3" s="80" t="n">
        <v>61.36</v>
      </c>
      <c r="J3" s="80" t="n">
        <v>24.64</v>
      </c>
    </row>
    <row r="4" customFormat="false" ht="76.5" hidden="false" customHeight="true" outlineLevel="0" collapsed="false">
      <c r="A4" s="13" t="s">
        <v>3</v>
      </c>
      <c r="B4" s="13"/>
      <c r="C4" s="13"/>
      <c r="D4" s="81" t="s">
        <v>66</v>
      </c>
      <c r="E4" s="82" t="s">
        <v>67</v>
      </c>
      <c r="F4" s="81" t="s">
        <v>68</v>
      </c>
      <c r="G4" s="81" t="s">
        <v>69</v>
      </c>
      <c r="H4" s="81" t="s">
        <v>70</v>
      </c>
      <c r="I4" s="81" t="s">
        <v>71</v>
      </c>
      <c r="J4" s="81" t="s">
        <v>72</v>
      </c>
      <c r="K4" s="81" t="s">
        <v>73</v>
      </c>
    </row>
    <row r="5" customFormat="false" ht="12.75" hidden="false" customHeight="false" outlineLevel="0" collapsed="false">
      <c r="A5" s="83" t="s">
        <v>74</v>
      </c>
      <c r="B5" s="84"/>
      <c r="C5" s="85"/>
      <c r="D5" s="26"/>
      <c r="E5" s="26"/>
      <c r="F5" s="26"/>
      <c r="G5" s="26"/>
      <c r="H5" s="26"/>
      <c r="I5" s="26"/>
      <c r="J5" s="26"/>
      <c r="K5" s="27"/>
    </row>
    <row r="6" customFormat="false" ht="12.75" hidden="false" customHeight="false" outlineLevel="0" collapsed="false">
      <c r="A6" s="16"/>
      <c r="B6" s="17" t="s">
        <v>75</v>
      </c>
      <c r="C6" s="18"/>
      <c r="D6" s="38" t="n">
        <f aca="false">24*$D$3</f>
        <v>20.86956</v>
      </c>
      <c r="E6" s="20" t="n">
        <v>1</v>
      </c>
      <c r="F6" s="38" t="n">
        <f aca="false">E6*D6</f>
        <v>20.86956</v>
      </c>
      <c r="G6" s="20" t="n">
        <v>2</v>
      </c>
      <c r="H6" s="38" t="n">
        <f aca="false">F6*G6</f>
        <v>41.73912</v>
      </c>
      <c r="I6" s="38" t="n">
        <f aca="false">H6*0.05</f>
        <v>2.086956</v>
      </c>
      <c r="J6" s="38" t="n">
        <f aca="false">H6*0.1</f>
        <v>4.173912</v>
      </c>
      <c r="K6" s="32" t="n">
        <f aca="false">(H6*$H$3)+(I6*$I$3)+(J6*$J$3)</f>
        <v>2130.86555424</v>
      </c>
    </row>
    <row r="7" customFormat="false" ht="12.75" hidden="false" customHeight="false" outlineLevel="0" collapsed="false">
      <c r="A7" s="83" t="s">
        <v>76</v>
      </c>
      <c r="B7" s="84"/>
      <c r="C7" s="85"/>
      <c r="D7" s="26"/>
      <c r="E7" s="26"/>
      <c r="F7" s="26"/>
      <c r="G7" s="26" t="s">
        <v>77</v>
      </c>
      <c r="H7" s="26"/>
      <c r="I7" s="26"/>
      <c r="J7" s="26"/>
      <c r="K7" s="27"/>
    </row>
    <row r="8" customFormat="false" ht="12.75" hidden="false" customHeight="false" outlineLevel="0" collapsed="false">
      <c r="A8" s="16"/>
      <c r="B8" s="17" t="s">
        <v>78</v>
      </c>
      <c r="C8" s="18"/>
      <c r="D8" s="38" t="n">
        <f aca="false">24*$D$3</f>
        <v>20.86956</v>
      </c>
      <c r="E8" s="20" t="n">
        <v>0.2</v>
      </c>
      <c r="F8" s="38" t="n">
        <f aca="false">E8*D8</f>
        <v>4.173912</v>
      </c>
      <c r="G8" s="20" t="n">
        <v>2</v>
      </c>
      <c r="H8" s="38" t="n">
        <f aca="false">F8*G8</f>
        <v>8.347824</v>
      </c>
      <c r="I8" s="38" t="n">
        <f aca="false">H8*0.05</f>
        <v>0.4173912</v>
      </c>
      <c r="J8" s="38" t="n">
        <f aca="false">H8*0.1</f>
        <v>0.8347824</v>
      </c>
      <c r="K8" s="32" t="n">
        <f aca="false">(H8*$H$3)+(I8*$I$3)+(J8*$J$3)</f>
        <v>426.173110848</v>
      </c>
    </row>
    <row r="9" customFormat="false" ht="12.75" hidden="false" customHeight="false" outlineLevel="0" collapsed="false">
      <c r="A9" s="83" t="s">
        <v>79</v>
      </c>
      <c r="B9" s="84"/>
      <c r="C9" s="85"/>
      <c r="D9" s="26"/>
      <c r="E9" s="26"/>
      <c r="F9" s="26"/>
      <c r="G9" s="26"/>
      <c r="H9" s="26"/>
      <c r="I9" s="26"/>
      <c r="J9" s="26"/>
      <c r="K9" s="27"/>
    </row>
    <row r="10" customFormat="false" ht="12.75" hidden="false" customHeight="false" outlineLevel="0" collapsed="false">
      <c r="A10" s="16"/>
      <c r="B10" s="17" t="s">
        <v>78</v>
      </c>
      <c r="C10" s="18"/>
      <c r="D10" s="26"/>
      <c r="E10" s="26"/>
      <c r="F10" s="26"/>
      <c r="G10" s="26"/>
      <c r="H10" s="26"/>
      <c r="I10" s="26"/>
      <c r="J10" s="26"/>
      <c r="K10" s="27"/>
    </row>
    <row r="11" customFormat="false" ht="12.75" hidden="false" customHeight="false" outlineLevel="0" collapsed="false">
      <c r="A11" s="16"/>
      <c r="B11" s="17"/>
      <c r="C11" s="18" t="s">
        <v>80</v>
      </c>
      <c r="D11" s="38" t="n">
        <f aca="false">2*$D$3</f>
        <v>1.73913</v>
      </c>
      <c r="E11" s="20" t="n">
        <v>1</v>
      </c>
      <c r="F11" s="38" t="n">
        <f aca="false">D11*E11</f>
        <v>1.73913</v>
      </c>
      <c r="G11" s="20" t="n">
        <v>2</v>
      </c>
      <c r="H11" s="38" t="n">
        <f aca="false">F11*G11</f>
        <v>3.47826</v>
      </c>
      <c r="I11" s="38" t="n">
        <f aca="false">H11*0.05</f>
        <v>0.173913</v>
      </c>
      <c r="J11" s="38" t="n">
        <f aca="false">H11*0.1</f>
        <v>0.347826</v>
      </c>
      <c r="K11" s="32" t="n">
        <f aca="false">(H11*$H$3)+(I11*$I$3)+(J11*$J$3)</f>
        <v>177.57212952</v>
      </c>
    </row>
    <row r="12" customFormat="false" ht="12.75" hidden="false" customHeight="false" outlineLevel="0" collapsed="false">
      <c r="A12" s="16"/>
      <c r="B12" s="17"/>
      <c r="C12" s="18" t="s">
        <v>81</v>
      </c>
      <c r="D12" s="38" t="n">
        <f aca="false">0.5*$D$3</f>
        <v>0.4347825</v>
      </c>
      <c r="E12" s="20" t="n">
        <v>1</v>
      </c>
      <c r="F12" s="38" t="n">
        <f aca="false">D12*E12</f>
        <v>0.4347825</v>
      </c>
      <c r="G12" s="20" t="n">
        <v>2</v>
      </c>
      <c r="H12" s="38" t="n">
        <f aca="false">F12*G12</f>
        <v>0.869565</v>
      </c>
      <c r="I12" s="38" t="n">
        <f aca="false">H12*0.05</f>
        <v>0.04347825</v>
      </c>
      <c r="J12" s="38" t="n">
        <f aca="false">H12*0.1</f>
        <v>0.0869565</v>
      </c>
      <c r="K12" s="32" t="n">
        <f aca="false">(H12*$H$3)+(I12*$I$3)+(J12*$J$3)</f>
        <v>44.39303238</v>
      </c>
    </row>
    <row r="13" customFormat="false" ht="12.75" hidden="false" customHeight="false" outlineLevel="0" collapsed="false">
      <c r="A13" s="16"/>
      <c r="B13" s="17"/>
      <c r="C13" s="18" t="s">
        <v>82</v>
      </c>
      <c r="D13" s="38" t="n">
        <f aca="false">0.5*$D$3</f>
        <v>0.4347825</v>
      </c>
      <c r="E13" s="20" t="n">
        <v>1.2</v>
      </c>
      <c r="F13" s="38" t="n">
        <f aca="false">D13*E13</f>
        <v>0.521739</v>
      </c>
      <c r="G13" s="20" t="n">
        <v>2</v>
      </c>
      <c r="H13" s="38" t="n">
        <f aca="false">F13*G13</f>
        <v>1.043478</v>
      </c>
      <c r="I13" s="38" t="n">
        <f aca="false">H13*0.05</f>
        <v>0.0521739</v>
      </c>
      <c r="J13" s="38" t="n">
        <f aca="false">H13*0.1</f>
        <v>0.1043478</v>
      </c>
      <c r="K13" s="32" t="n">
        <f aca="false">(H13*$H$3)+(I13*$I$3)+(J13*$J$3)</f>
        <v>53.271638856</v>
      </c>
    </row>
    <row r="14" customFormat="false" ht="12.75" hidden="false" customHeight="false" outlineLevel="0" collapsed="false">
      <c r="A14" s="16"/>
      <c r="B14" s="17"/>
      <c r="C14" s="18" t="s">
        <v>83</v>
      </c>
      <c r="D14" s="38" t="n">
        <f aca="false">8*$D$3</f>
        <v>6.95652</v>
      </c>
      <c r="E14" s="20" t="n">
        <v>1.2</v>
      </c>
      <c r="F14" s="38" t="n">
        <f aca="false">D14*E14</f>
        <v>8.347824</v>
      </c>
      <c r="G14" s="20" t="n">
        <v>2</v>
      </c>
      <c r="H14" s="38" t="n">
        <f aca="false">F14*G14</f>
        <v>16.695648</v>
      </c>
      <c r="I14" s="38" t="n">
        <f aca="false">H14*0.05</f>
        <v>0.8347824</v>
      </c>
      <c r="J14" s="38" t="n">
        <f aca="false">H14*0.1</f>
        <v>1.6695648</v>
      </c>
      <c r="K14" s="32" t="n">
        <f aca="false">(H14*$H$3)+(I14*$I$3)+(J14*$J$3)</f>
        <v>852.346221696</v>
      </c>
    </row>
    <row r="15" customFormat="false" ht="12.75" hidden="false" customHeight="false" outlineLevel="0" collapsed="false">
      <c r="A15" s="16"/>
      <c r="B15" s="17"/>
      <c r="C15" s="18" t="s">
        <v>84</v>
      </c>
      <c r="D15" s="38" t="n">
        <f aca="false">8*$D$3</f>
        <v>6.95652</v>
      </c>
      <c r="E15" s="20" t="n">
        <v>4</v>
      </c>
      <c r="F15" s="38" t="n">
        <f aca="false">D15*E15</f>
        <v>27.82608</v>
      </c>
      <c r="G15" s="20" t="n">
        <v>1.2</v>
      </c>
      <c r="H15" s="38" t="n">
        <f aca="false">F15*G15</f>
        <v>33.391296</v>
      </c>
      <c r="I15" s="38" t="n">
        <f aca="false">H15*0.05</f>
        <v>1.6695648</v>
      </c>
      <c r="J15" s="38" t="n">
        <f aca="false">H15*0.1</f>
        <v>3.3391296</v>
      </c>
      <c r="K15" s="32" t="n">
        <f aca="false">(H15*$H$3)+(I15*$I$3)+(J15*$J$3)</f>
        <v>1704.692443392</v>
      </c>
    </row>
    <row r="16" customFormat="false" ht="12.75" hidden="false" customHeight="false" outlineLevel="0" collapsed="false">
      <c r="A16" s="16"/>
      <c r="B16" s="17"/>
      <c r="C16" s="18" t="s">
        <v>85</v>
      </c>
      <c r="D16" s="38" t="n">
        <f aca="false">2*$D$3</f>
        <v>1.73913</v>
      </c>
      <c r="E16" s="20" t="n">
        <v>2</v>
      </c>
      <c r="F16" s="38" t="n">
        <f aca="false">D16*E16</f>
        <v>3.47826</v>
      </c>
      <c r="G16" s="20" t="n">
        <v>4.8</v>
      </c>
      <c r="H16" s="38" t="n">
        <f aca="false">F16*G16</f>
        <v>16.695648</v>
      </c>
      <c r="I16" s="38" t="n">
        <f aca="false">H16*0.05</f>
        <v>0.8347824</v>
      </c>
      <c r="J16" s="38" t="n">
        <f aca="false">H16*0.1</f>
        <v>1.6695648</v>
      </c>
      <c r="K16" s="32" t="n">
        <f aca="false">(H16*$H$3)+(I16*$I$3)+(J16*$J$3)</f>
        <v>852.346221696</v>
      </c>
    </row>
    <row r="17" customFormat="false" ht="12.75" hidden="false" customHeight="false" outlineLevel="0" collapsed="false">
      <c r="A17" s="86" t="s">
        <v>86</v>
      </c>
      <c r="B17" s="17"/>
      <c r="C17" s="18"/>
      <c r="D17" s="20"/>
      <c r="E17" s="20"/>
      <c r="F17" s="20"/>
      <c r="G17" s="20"/>
      <c r="H17" s="87" t="n">
        <f aca="false">SUM(H6:H16)</f>
        <v>122.260839</v>
      </c>
      <c r="I17" s="87" t="n">
        <f aca="false">SUM(I6:I16)</f>
        <v>6.11304195</v>
      </c>
      <c r="J17" s="87" t="n">
        <f aca="false">SUM(J6:J16)</f>
        <v>12.2260839</v>
      </c>
      <c r="K17" s="21"/>
    </row>
    <row r="18" customFormat="false" ht="12.75" hidden="false" customHeight="false" outlineLevel="0" collapsed="false">
      <c r="A18" s="88" t="s">
        <v>87</v>
      </c>
      <c r="B18" s="89"/>
      <c r="C18" s="90"/>
      <c r="D18" s="20"/>
      <c r="E18" s="20"/>
      <c r="F18" s="20"/>
      <c r="G18" s="20"/>
      <c r="H18" s="20"/>
      <c r="I18" s="20"/>
      <c r="J18" s="20"/>
      <c r="K18" s="91" t="n">
        <f aca="false">SUM(K6:K16)</f>
        <v>6241.660352628</v>
      </c>
    </row>
    <row r="19" customFormat="false" ht="12.75" hidden="false" customHeight="false" outlineLevel="0" collapsed="false">
      <c r="A19" s="88" t="s">
        <v>88</v>
      </c>
      <c r="B19" s="89"/>
      <c r="C19" s="90"/>
      <c r="D19" s="26"/>
      <c r="E19" s="26"/>
      <c r="F19" s="26"/>
      <c r="G19" s="26"/>
      <c r="H19" s="26"/>
      <c r="I19" s="26"/>
      <c r="J19" s="26"/>
      <c r="K19" s="27"/>
    </row>
    <row r="20" customFormat="false" ht="38.25" hidden="false" customHeight="true" outlineLevel="0" collapsed="false">
      <c r="A20" s="92"/>
      <c r="B20" s="93" t="s">
        <v>89</v>
      </c>
      <c r="C20" s="93"/>
      <c r="D20" s="20"/>
      <c r="E20" s="20"/>
      <c r="F20" s="20"/>
      <c r="G20" s="20"/>
      <c r="H20" s="20"/>
      <c r="I20" s="20"/>
      <c r="J20" s="20"/>
      <c r="K20" s="32" t="n">
        <v>650</v>
      </c>
    </row>
    <row r="21" customFormat="false" ht="12.75" hidden="false" customHeight="false" outlineLevel="0" collapsed="false">
      <c r="A21" s="94" t="s">
        <v>54</v>
      </c>
      <c r="B21" s="17"/>
      <c r="C21" s="18"/>
      <c r="D21" s="20"/>
      <c r="E21" s="20"/>
      <c r="F21" s="20"/>
      <c r="G21" s="20"/>
      <c r="H21" s="95"/>
      <c r="I21" s="87" t="n">
        <f aca="false">H17+I17+J17</f>
        <v>140.59996485</v>
      </c>
      <c r="J21" s="96" t="s">
        <v>38</v>
      </c>
      <c r="K21" s="55" t="n">
        <f aca="false">+K18+K20</f>
        <v>6891.660352628</v>
      </c>
    </row>
    <row r="23" customFormat="false" ht="12.75" hidden="false" customHeight="false" outlineLevel="0" collapsed="false">
      <c r="A23" s="70" t="s">
        <v>55</v>
      </c>
      <c r="B23" s="70"/>
      <c r="C23" s="70"/>
    </row>
    <row r="24" customFormat="false" ht="12.75" hidden="false" customHeight="false" outlineLevel="0" collapsed="false">
      <c r="B24" s="71" t="s">
        <v>56</v>
      </c>
    </row>
    <row r="25" customFormat="false" ht="12.75" hidden="false" customHeight="false" outlineLevel="0" collapsed="false">
      <c r="B25" s="97" t="s">
        <v>90</v>
      </c>
      <c r="C25" s="98"/>
    </row>
    <row r="26" customFormat="false" ht="12.75" hidden="false" customHeight="false" outlineLevel="0" collapsed="false">
      <c r="B26" s="1" t="s">
        <v>91</v>
      </c>
    </row>
    <row r="27" customFormat="false" ht="12.75" hidden="false" customHeight="false" outlineLevel="0" collapsed="false">
      <c r="B27" s="71" t="s">
        <v>60</v>
      </c>
    </row>
    <row r="28" customFormat="false" ht="12.75" hidden="false" customHeight="false" outlineLevel="0" collapsed="false">
      <c r="B28" s="74" t="s">
        <v>92</v>
      </c>
    </row>
  </sheetData>
  <mergeCells count="2">
    <mergeCell ref="A4:C4"/>
    <mergeCell ref="B20:C20"/>
  </mergeCells>
  <printOptions headings="false" gridLines="false" gridLinesSet="true" horizontalCentered="false" verticalCentered="false"/>
  <pageMargins left="0.309722222222222" right="0.25" top="0.559722222222222" bottom="0.9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5:53:56Z</dcterms:created>
  <dc:creator>GGibson</dc:creator>
  <dc:description/>
  <dc:language>en-US</dc:language>
  <cp:lastModifiedBy>ctsuser</cp:lastModifiedBy>
  <cp:lastPrinted>2010-04-30T17:36:55Z</cp:lastPrinted>
  <dcterms:modified xsi:type="dcterms:W3CDTF">2010-07-01T14:32:06Z</dcterms:modified>
  <cp:revision>0</cp:revision>
  <dc:subject/>
  <dc:title/>
</cp:coreProperties>
</file>