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ustification Statement Numbers" sheetId="1" state="visible" r:id="rId2"/>
    <sheet name="applications by program-0029" sheetId="2" state="visible" r:id="rId3"/>
    <sheet name="applications by form 0071 " sheetId="3" state="visible" r:id="rId4"/>
    <sheet name="post-award forms 0071" sheetId="4" state="visible" r:id="rId5"/>
    <sheet name="% of resp report elect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0">
  <si>
    <t xml:space="preserve">3137-0029</t>
  </si>
  <si>
    <r>
      <rPr>
        <b val="true"/>
        <i val="true"/>
        <sz val="12"/>
        <rFont val="Arial"/>
        <family val="2"/>
      </rPr>
      <t xml:space="preserve">Application and reporting </t>
    </r>
    <r>
      <rPr>
        <b val="true"/>
        <i val="true"/>
        <u val="single"/>
        <sz val="12"/>
        <rFont val="Arial"/>
        <family val="2"/>
      </rPr>
      <t xml:space="preserve">process</t>
    </r>
  </si>
  <si>
    <t xml:space="preserve">No. of respondents</t>
  </si>
  <si>
    <t xml:space="preserve">Frequency</t>
  </si>
  <si>
    <t xml:space="preserve">Annual hour burden</t>
  </si>
  <si>
    <t xml:space="preserve">How estimated</t>
  </si>
  <si>
    <t xml:space="preserve">Cost</t>
  </si>
  <si>
    <t xml:space="preserve">Applicants preparing and submitting grant applications</t>
  </si>
  <si>
    <t xml:space="preserve">one time</t>
  </si>
  <si>
    <t xml:space="preserve">Time required to plan and write grant application, minus hours for completing forms</t>
  </si>
  <si>
    <t xml:space="preserve">3137-0071</t>
  </si>
  <si>
    <r>
      <rPr>
        <b val="true"/>
        <i val="true"/>
        <sz val="12"/>
        <rFont val="Arial"/>
        <family val="2"/>
      </rPr>
      <t xml:space="preserve">Application and reporting </t>
    </r>
    <r>
      <rPr>
        <b val="true"/>
        <i val="true"/>
        <u val="single"/>
        <sz val="12"/>
        <rFont val="Arial"/>
        <family val="2"/>
      </rPr>
      <t xml:space="preserve">forms</t>
    </r>
  </si>
  <si>
    <t xml:space="preserve">Application forms</t>
  </si>
  <si>
    <t xml:space="preserve">Total of time required to complete forms required for each grant application times number of applications</t>
  </si>
  <si>
    <t xml:space="preserve">Reporting forms - includes discretionary and grants to states</t>
  </si>
  <si>
    <t xml:space="preserve">per year or life of grant</t>
  </si>
  <si>
    <t xml:space="preserve">The number of respondents equals the number of grant awardees in a year. The burden hours are based on the number of forms and time required to complete them over the life of the grant.</t>
  </si>
  <si>
    <t xml:space="preserve">Totals: for forms</t>
  </si>
  <si>
    <t xml:space="preserve">Totals for Fed Reg Notice</t>
  </si>
  <si>
    <t xml:space="preserve">Preparing/submitting grant applications by grant program</t>
  </si>
  <si>
    <t xml:space="preserve">Number of Respondents in FY 2009</t>
  </si>
  <si>
    <t xml:space="preserve">Time per response (in hours)</t>
  </si>
  <si>
    <t xml:space="preserve">Total Burden Hours</t>
  </si>
  <si>
    <t xml:space="preserve">Minus burden hours for application forms</t>
  </si>
  <si>
    <t xml:space="preserve">Burden hours for non-form application pieces</t>
  </si>
  <si>
    <t xml:space="preserve"> Cost</t>
  </si>
  <si>
    <t xml:space="preserve">American Heritage Preservation</t>
  </si>
  <si>
    <t xml:space="preserve">Connecting to Collections Statewide Implementation</t>
  </si>
  <si>
    <t xml:space="preserve">Conservation Project Support (CP)</t>
  </si>
  <si>
    <t xml:space="preserve">21st Century Museum Professional</t>
  </si>
  <si>
    <t xml:space="preserve">Museums for America (MFA) </t>
  </si>
  <si>
    <t xml:space="preserve">National Leadership Grant </t>
  </si>
  <si>
    <t xml:space="preserve">63 for libraries + 99 for museums</t>
  </si>
  <si>
    <t xml:space="preserve">Native American Library Services Grants: Basic</t>
  </si>
  <si>
    <t xml:space="preserve">Native American Library Services Grants: Enhancement</t>
  </si>
  <si>
    <t xml:space="preserve">Native American/Native Hawaiian Museum Services</t>
  </si>
  <si>
    <t xml:space="preserve">Museum Grants for African American History and Culture</t>
  </si>
  <si>
    <t xml:space="preserve">Laura Bush 21st Century Librarian</t>
  </si>
  <si>
    <t xml:space="preserve">Native Hawaiian Library Services</t>
  </si>
  <si>
    <t xml:space="preserve">National Medal for Museum/Library Services</t>
  </si>
  <si>
    <t xml:space="preserve">40 for libraries + 76 for museums</t>
  </si>
  <si>
    <t xml:space="preserve">Grants to State Libraries Program - five year plan</t>
  </si>
  <si>
    <t xml:space="preserve">Congressional setasides</t>
  </si>
  <si>
    <t xml:space="preserve">TOTALS</t>
  </si>
  <si>
    <t xml:space="preserve">Burden Calculation for Generic Forms</t>
  </si>
  <si>
    <t xml:space="preserve">Application forms </t>
  </si>
  <si>
    <t xml:space="preserve">Number of Responses (FY2009)</t>
  </si>
  <si>
    <t xml:space="preserve">Time per response (hours)</t>
  </si>
  <si>
    <r>
      <rPr>
        <b val="true"/>
        <sz val="10"/>
        <rFont val="Arial"/>
        <family val="2"/>
      </rPr>
      <t xml:space="preserve">Cost (26.30 per hour)</t>
    </r>
    <r>
      <rPr>
        <b val="true"/>
        <vertAlign val="superscript"/>
        <sz val="10"/>
        <rFont val="Arial"/>
        <family val="2"/>
      </rPr>
      <t xml:space="preserve">1</t>
    </r>
  </si>
  <si>
    <t xml:space="preserve">Programs that use the form</t>
  </si>
  <si>
    <t xml:space="preserve">Program Information Sheet</t>
  </si>
  <si>
    <t xml:space="preserve">All except National Medal and State Programs</t>
  </si>
  <si>
    <t xml:space="preserve">Budget form - detailed + summary</t>
  </si>
  <si>
    <t xml:space="preserve">All except NAG Basic and National Medal</t>
  </si>
  <si>
    <t xml:space="preserve">Partnership Statement</t>
  </si>
  <si>
    <t xml:space="preserve">NLG, L21, 21MP, MFA, NANH, AAHC</t>
  </si>
  <si>
    <t xml:space="preserve">Specifications for Projects that Develop Digital Products</t>
  </si>
  <si>
    <t xml:space="preserve">NLG, MfA, NAG Enhancement, NANH, 21MP, AAHC</t>
  </si>
  <si>
    <t xml:space="preserve">Native American Library Services: Basic Grant (Budget Form)</t>
  </si>
  <si>
    <t xml:space="preserve">NAG Basic</t>
  </si>
  <si>
    <t xml:space="preserve">National Medal for Museum/Library Services cover sheet</t>
  </si>
  <si>
    <t xml:space="preserve">NM for Museum/Library</t>
  </si>
  <si>
    <t xml:space="preserve">40 for Libraries 76 for Museums</t>
  </si>
  <si>
    <t xml:space="preserve">Library Reviewer application</t>
  </si>
  <si>
    <t xml:space="preserve">Discretionary grants</t>
  </si>
  <si>
    <t xml:space="preserve">Museum Reviewer application</t>
  </si>
  <si>
    <t xml:space="preserve">Totals for application forms</t>
  </si>
  <si>
    <r>
      <rPr>
        <i val="true"/>
        <sz val="10"/>
        <rFont val="Arial"/>
        <family val="2"/>
      </rPr>
      <t xml:space="preserve">Note:  </t>
    </r>
    <r>
      <rPr>
        <i val="true"/>
        <vertAlign val="superscript"/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 Based on mean hour wage for librarians, BLS Occupational Employment and Wages, May 2008</t>
    </r>
  </si>
  <si>
    <t xml:space="preserve">Burden Calculation for Program Specific Forms</t>
  </si>
  <si>
    <t xml:space="preserve">Application forms by program</t>
  </si>
  <si>
    <t xml:space="preserve">Cost  (26.30 per hour)1</t>
  </si>
  <si>
    <t xml:space="preserve">Museum - 63; M&amp;L 19; Libraries - 80</t>
  </si>
  <si>
    <t xml:space="preserve">Native American Library Services Grants : Basic</t>
  </si>
  <si>
    <t xml:space="preserve">Native American Library Services Grants : Enhancement</t>
  </si>
  <si>
    <t xml:space="preserve">Museum #s - 76; Libraries #s - 40</t>
  </si>
  <si>
    <t xml:space="preserve">Congressional setasides - Libraries</t>
  </si>
  <si>
    <t xml:space="preserve">Congressional setasides - Museums</t>
  </si>
  <si>
    <t xml:space="preserve">Post-award burden cost calculation by discretionary grant program</t>
  </si>
  <si>
    <t xml:space="preserve">Descretionary Grant program</t>
  </si>
  <si>
    <t xml:space="preserve">Basis for calculation (number of reports)</t>
  </si>
  <si>
    <t xml:space="preserve">Cover</t>
  </si>
  <si>
    <t xml:space="preserve">Interim</t>
  </si>
  <si>
    <t xml:space="preserve">Final</t>
  </si>
  <si>
    <t xml:space="preserve">NAG Final</t>
  </si>
  <si>
    <t xml:space="preserve">American Heritage Preservation - 1 yr.</t>
  </si>
  <si>
    <t xml:space="preserve">1 interim, 1 final, 2 cover</t>
  </si>
  <si>
    <t xml:space="preserve">Connecting to Collections Statewide Implementation - 2 yr.</t>
  </si>
  <si>
    <t xml:space="preserve">3 interims, 1 final, 4 cover</t>
  </si>
  <si>
    <t xml:space="preserve">Conservation Project Support (CP) - 2yr.</t>
  </si>
  <si>
    <t xml:space="preserve">21st Century Museum Professional - 3 yr.</t>
  </si>
  <si>
    <t xml:space="preserve">5 interims, 1 final, 6 cover</t>
  </si>
  <si>
    <t xml:space="preserve">Museums for America (MFA) - 3 yr. (most are 2 yr.)</t>
  </si>
  <si>
    <t xml:space="preserve">National Leadership Grant - 3 yr.</t>
  </si>
  <si>
    <t xml:space="preserve">Museum - 21; M&amp;L - 4; Libraries - 26</t>
  </si>
  <si>
    <t xml:space="preserve">Native American Library Services Grants: Basic - 1 yr.</t>
  </si>
  <si>
    <t xml:space="preserve">1 final, 1 cover</t>
  </si>
  <si>
    <t xml:space="preserve">Native American Library Services Grants: Enhancement - 2 yr.</t>
  </si>
  <si>
    <t xml:space="preserve">1 final, 3 interims, 4 covers</t>
  </si>
  <si>
    <t xml:space="preserve">Native American/Native Hawaiian Museum Services - 2 yr.</t>
  </si>
  <si>
    <t xml:space="preserve">Museum Grants for African American History and Culture - 2 yr.</t>
  </si>
  <si>
    <t xml:space="preserve">Laura Bush 21st Century Librarian - 3 yr.</t>
  </si>
  <si>
    <t xml:space="preserve">Native Hawaiian Library Services - 1 yr.</t>
  </si>
  <si>
    <t xml:space="preserve">3 interims, 1 final</t>
  </si>
  <si>
    <t xml:space="preserve">Totals</t>
  </si>
  <si>
    <t xml:space="preserve">48 covers, 39 interims, 13 finals (1 NAG)</t>
  </si>
  <si>
    <t xml:space="preserve">Post-award forms: Grants to States</t>
  </si>
  <si>
    <t xml:space="preserve">Cost (26.30 per hour)</t>
  </si>
  <si>
    <t xml:space="preserve">State Grants Final Year Report (SPR)</t>
  </si>
  <si>
    <t xml:space="preserve">State Grants Financial Report</t>
  </si>
  <si>
    <t xml:space="preserve">Grant total: Discretionary grants and Grants to States</t>
  </si>
  <si>
    <t xml:space="preserve">Post-award forms: individual report  forms for discretionary grant programs </t>
  </si>
  <si>
    <t xml:space="preserve">Number of Responses </t>
  </si>
  <si>
    <t xml:space="preserve">Time per response (Hours)</t>
  </si>
  <si>
    <t xml:space="preserve">Performance Report Cover Page</t>
  </si>
  <si>
    <t xml:space="preserve">48 covers</t>
  </si>
  <si>
    <t xml:space="preserve">Project Interim Performance Report</t>
  </si>
  <si>
    <t xml:space="preserve">39 interims</t>
  </si>
  <si>
    <t xml:space="preserve">Project Final Performance Report</t>
  </si>
  <si>
    <t xml:space="preserve">12 final</t>
  </si>
  <si>
    <t xml:space="preserve">1 year grant: 8 hours; 2 year grant: 10 hours; 3 year grant: 13 hours</t>
  </si>
  <si>
    <t xml:space="preserve">NAG (Basic) Final Financial &amp; Performance</t>
  </si>
  <si>
    <t xml:space="preserve">1 final</t>
  </si>
  <si>
    <t xml:space="preserve">TOTAL</t>
  </si>
  <si>
    <t xml:space="preserve">reestimated 8/4/2010</t>
  </si>
  <si>
    <t xml:space="preserve">Number of Respondents for Small Entity (FY2009)</t>
  </si>
  <si>
    <t xml:space="preserve">Percentage of Respondents Reporting Electronically (FY2009)</t>
  </si>
  <si>
    <t xml:space="preserve">1378 (same as FY2006)</t>
  </si>
  <si>
    <t xml:space="preserve">1150 (same as FY2006)</t>
  </si>
  <si>
    <t xml:space="preserve">416 (same as FY2006)</t>
  </si>
  <si>
    <t xml:space="preserve">189 (FY2006 was 755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\$#,##0.00"/>
    <numFmt numFmtId="168" formatCode="\$#,##0.00_);[RED]&quot;($&quot;#,##0.00\)"/>
    <numFmt numFmtId="169" formatCode="\$#,##0_);[RED]&quot;($&quot;#,##0\)"/>
    <numFmt numFmtId="170" formatCode="General"/>
    <numFmt numFmtId="171" formatCode="0.00"/>
    <numFmt numFmtId="172" formatCode="\$#,##0"/>
    <numFmt numFmtId="173" formatCode="@"/>
    <numFmt numFmtId="174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13.99"/>
    <col collapsed="false" customWidth="true" hidden="false" outlineLevel="0" max="5" min="5" style="0" width="32.56"/>
    <col collapsed="false" customWidth="true" hidden="false" outlineLevel="0" max="6" min="6" style="0" width="16.7"/>
  </cols>
  <sheetData>
    <row r="2" customFormat="false" ht="12.75" hidden="false" customHeight="false" outlineLevel="0" collapsed="false">
      <c r="A2" s="1" t="s">
        <v>0</v>
      </c>
      <c r="D2" s="2"/>
    </row>
    <row r="3" customFormat="false" ht="39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49.5" hidden="false" customHeight="true" outlineLevel="0" collapsed="false">
      <c r="A4" s="5" t="s">
        <v>7</v>
      </c>
      <c r="B4" s="6" t="n">
        <v>1716</v>
      </c>
      <c r="C4" s="7" t="s">
        <v>8</v>
      </c>
      <c r="D4" s="8" t="n">
        <v>50307.94</v>
      </c>
      <c r="E4" s="7" t="s">
        <v>9</v>
      </c>
      <c r="F4" s="9" t="n">
        <f aca="false">SUM(D4*26.3)</f>
        <v>1323098.822</v>
      </c>
    </row>
    <row r="5" customFormat="false" ht="12.75" hidden="false" customHeight="false" outlineLevel="0" collapsed="false">
      <c r="A5" s="10"/>
      <c r="B5" s="11"/>
      <c r="C5" s="12"/>
      <c r="D5" s="13"/>
      <c r="E5" s="12"/>
      <c r="F5" s="14"/>
    </row>
    <row r="6" customFormat="false" ht="12.75" hidden="false" customHeight="false" outlineLevel="0" collapsed="false">
      <c r="A6" s="10"/>
      <c r="B6" s="11"/>
      <c r="C6" s="12"/>
      <c r="D6" s="13"/>
      <c r="E6" s="12"/>
      <c r="F6" s="14"/>
    </row>
    <row r="7" customFormat="false" ht="12.75" hidden="false" customHeight="false" outlineLevel="0" collapsed="false">
      <c r="A7" s="15" t="s">
        <v>10</v>
      </c>
      <c r="B7" s="16"/>
      <c r="C7" s="16"/>
      <c r="D7" s="16"/>
      <c r="E7" s="16"/>
      <c r="F7" s="16"/>
    </row>
    <row r="8" customFormat="false" ht="30" hidden="false" customHeight="false" outlineLevel="0" collapsed="false">
      <c r="A8" s="17" t="s">
        <v>11</v>
      </c>
      <c r="B8" s="18" t="s">
        <v>2</v>
      </c>
      <c r="C8" s="18" t="s">
        <v>3</v>
      </c>
      <c r="D8" s="18" t="s">
        <v>4</v>
      </c>
      <c r="E8" s="18" t="s">
        <v>5</v>
      </c>
      <c r="F8" s="18" t="s">
        <v>6</v>
      </c>
    </row>
    <row r="9" customFormat="false" ht="54.75" hidden="false" customHeight="true" outlineLevel="0" collapsed="false">
      <c r="A9" s="15" t="s">
        <v>12</v>
      </c>
      <c r="B9" s="19" t="n">
        <v>3839</v>
      </c>
      <c r="C9" s="16" t="s">
        <v>8</v>
      </c>
      <c r="D9" s="20" t="n">
        <v>4479.5</v>
      </c>
      <c r="E9" s="16" t="s">
        <v>13</v>
      </c>
      <c r="F9" s="21" t="n">
        <f aca="false">SUM(D9*26.3)</f>
        <v>117810.85</v>
      </c>
    </row>
    <row r="10" customFormat="false" ht="81.75" hidden="false" customHeight="true" outlineLevel="0" collapsed="false">
      <c r="A10" s="15" t="s">
        <v>14</v>
      </c>
      <c r="B10" s="16" t="n">
        <v>802</v>
      </c>
      <c r="C10" s="16" t="s">
        <v>15</v>
      </c>
      <c r="D10" s="20" t="n">
        <v>15569.33</v>
      </c>
      <c r="E10" s="16" t="s">
        <v>16</v>
      </c>
      <c r="F10" s="21" t="n">
        <f aca="false">SUM(D10*26.3)</f>
        <v>409473.379</v>
      </c>
    </row>
    <row r="11" customFormat="false" ht="12.75" hidden="false" customHeight="false" outlineLevel="0" collapsed="false">
      <c r="A11" s="18" t="s">
        <v>17</v>
      </c>
      <c r="B11" s="22" t="n">
        <f aca="false">SUM(B9:B10)</f>
        <v>4641</v>
      </c>
      <c r="C11" s="23"/>
      <c r="D11" s="24" t="n">
        <f aca="false">SUM(D9:D10)</f>
        <v>20048.83</v>
      </c>
      <c r="E11" s="23"/>
      <c r="F11" s="25" t="n">
        <f aca="false">SUM(F9:F10)</f>
        <v>527284.229</v>
      </c>
    </row>
    <row r="14" customFormat="false" ht="25.5" hidden="false" customHeight="false" outlineLevel="0" collapsed="false">
      <c r="A14" s="26" t="s">
        <v>18</v>
      </c>
      <c r="B14" s="27" t="n">
        <f aca="false">SUM(B4+B11)</f>
        <v>6357</v>
      </c>
      <c r="C14" s="28"/>
      <c r="D14" s="27" t="n">
        <f aca="false">SUM(D4+D11)</f>
        <v>70356.77</v>
      </c>
      <c r="E14" s="28"/>
      <c r="F14" s="29" t="n">
        <f aca="false">SUM(F4+F11)</f>
        <v>1850383.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5.13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6" min="5" style="0" width="14.14"/>
    <col collapsed="false" customWidth="true" hidden="false" outlineLevel="0" max="7" min="7" style="0" width="13.28"/>
    <col collapsed="false" customWidth="true" hidden="false" outlineLevel="0" max="8" min="8" style="0" width="15.99"/>
  </cols>
  <sheetData>
    <row r="1" customFormat="false" ht="51" hidden="false" customHeight="false" outlineLevel="0" collapsed="false">
      <c r="A1" s="30" t="s">
        <v>19</v>
      </c>
      <c r="B1" s="31" t="s">
        <v>20</v>
      </c>
      <c r="C1" s="31" t="s">
        <v>21</v>
      </c>
      <c r="D1" s="31" t="s">
        <v>22</v>
      </c>
      <c r="E1" s="31" t="s">
        <v>23</v>
      </c>
      <c r="F1" s="31" t="s">
        <v>24</v>
      </c>
      <c r="G1" s="31" t="s">
        <v>25</v>
      </c>
    </row>
    <row r="2" customFormat="false" ht="29.25" hidden="false" customHeight="true" outlineLevel="0" collapsed="false">
      <c r="A2" s="32" t="s">
        <v>26</v>
      </c>
      <c r="B2" s="33" t="n">
        <v>202</v>
      </c>
      <c r="C2" s="33" t="n">
        <v>40</v>
      </c>
      <c r="D2" s="34" t="n">
        <f aca="false">SUM(B2*C2)</f>
        <v>8080</v>
      </c>
      <c r="E2" s="33" t="n">
        <v>672.66</v>
      </c>
      <c r="F2" s="35" t="n">
        <f aca="false">D2-E2</f>
        <v>7407.34</v>
      </c>
      <c r="G2" s="36" t="n">
        <f aca="false">SUM(F2*26.3)</f>
        <v>194813.042</v>
      </c>
    </row>
    <row r="3" customFormat="false" ht="31.5" hidden="false" customHeight="true" outlineLevel="0" collapsed="false">
      <c r="A3" s="32" t="s">
        <v>27</v>
      </c>
      <c r="B3" s="33" t="n">
        <v>25</v>
      </c>
      <c r="C3" s="33" t="n">
        <v>40</v>
      </c>
      <c r="D3" s="34" t="n">
        <f aca="false">SUM(B3*C3)</f>
        <v>1000</v>
      </c>
      <c r="E3" s="33" t="n">
        <v>91.5</v>
      </c>
      <c r="F3" s="35" t="n">
        <f aca="false">D3-E3</f>
        <v>908.5</v>
      </c>
      <c r="G3" s="36" t="n">
        <f aca="false">SUM(F3*26.3)</f>
        <v>23893.55</v>
      </c>
    </row>
    <row r="4" customFormat="false" ht="25.5" hidden="false" customHeight="false" outlineLevel="0" collapsed="false">
      <c r="A4" s="32" t="s">
        <v>28</v>
      </c>
      <c r="B4" s="33" t="n">
        <v>165</v>
      </c>
      <c r="C4" s="37" t="n">
        <v>40</v>
      </c>
      <c r="D4" s="38" t="n">
        <f aca="false">SUM(B4*C4)</f>
        <v>6600</v>
      </c>
      <c r="E4" s="39" t="n">
        <v>549.45</v>
      </c>
      <c r="F4" s="35" t="n">
        <f aca="false">D4-E4</f>
        <v>6050.55</v>
      </c>
      <c r="G4" s="36" t="n">
        <f aca="false">SUM(F4*26.3)</f>
        <v>159129.465</v>
      </c>
    </row>
    <row r="5" customFormat="false" ht="25.5" hidden="false" customHeight="false" outlineLevel="0" collapsed="false">
      <c r="A5" s="40" t="s">
        <v>29</v>
      </c>
      <c r="B5" s="33" t="n">
        <v>59</v>
      </c>
      <c r="C5" s="33" t="n">
        <v>40</v>
      </c>
      <c r="D5" s="38" t="n">
        <f aca="false">SUM(B5*C5)</f>
        <v>2360</v>
      </c>
      <c r="E5" s="41" t="n">
        <v>215.94</v>
      </c>
      <c r="F5" s="42" t="n">
        <f aca="false">D5-E5</f>
        <v>2144.06</v>
      </c>
      <c r="G5" s="36" t="n">
        <f aca="false">SUM(F5*26.3)</f>
        <v>56388.778</v>
      </c>
    </row>
    <row r="6" customFormat="false" ht="25.5" hidden="false" customHeight="false" outlineLevel="0" collapsed="false">
      <c r="A6" s="32" t="s">
        <v>30</v>
      </c>
      <c r="B6" s="33" t="n">
        <v>433</v>
      </c>
      <c r="C6" s="37" t="n">
        <v>40</v>
      </c>
      <c r="D6" s="38" t="n">
        <f aca="false">SUM(B6*C6)</f>
        <v>17320</v>
      </c>
      <c r="E6" s="39" t="n">
        <v>1874.89</v>
      </c>
      <c r="F6" s="35" t="n">
        <f aca="false">D6-E6</f>
        <v>15445.11</v>
      </c>
      <c r="G6" s="36" t="n">
        <f aca="false">SUM(F6*26.3)</f>
        <v>406206.393</v>
      </c>
    </row>
    <row r="7" customFormat="false" ht="25.5" hidden="false" customHeight="false" outlineLevel="0" collapsed="false">
      <c r="A7" s="32" t="s">
        <v>31</v>
      </c>
      <c r="B7" s="33" t="n">
        <v>162</v>
      </c>
      <c r="C7" s="37" t="n">
        <v>40</v>
      </c>
      <c r="D7" s="38" t="n">
        <f aca="false">SUM(B7*C7)</f>
        <v>6480</v>
      </c>
      <c r="E7" s="39" t="n">
        <v>754.92</v>
      </c>
      <c r="F7" s="35" t="n">
        <f aca="false">D7-E7</f>
        <v>5725.08</v>
      </c>
      <c r="G7" s="36" t="n">
        <f aca="false">SUM(F7*26.3)</f>
        <v>150569.604</v>
      </c>
      <c r="H7" s="43" t="s">
        <v>32</v>
      </c>
    </row>
    <row r="8" customFormat="false" ht="25.5" hidden="false" customHeight="false" outlineLevel="0" collapsed="false">
      <c r="A8" s="32" t="s">
        <v>33</v>
      </c>
      <c r="B8" s="33" t="n">
        <v>208</v>
      </c>
      <c r="C8" s="37" t="n">
        <v>2</v>
      </c>
      <c r="D8" s="38" t="n">
        <f aca="false">SUM(B8*C8)</f>
        <v>416</v>
      </c>
      <c r="E8" s="39" t="n">
        <v>104</v>
      </c>
      <c r="F8" s="35" t="n">
        <f aca="false">D8-E8</f>
        <v>312</v>
      </c>
      <c r="G8" s="36" t="n">
        <f aca="false">SUM(F8*26.3)</f>
        <v>8205.6</v>
      </c>
    </row>
    <row r="9" customFormat="false" ht="38.25" hidden="false" customHeight="false" outlineLevel="0" collapsed="false">
      <c r="A9" s="32" t="s">
        <v>34</v>
      </c>
      <c r="B9" s="33" t="n">
        <v>43</v>
      </c>
      <c r="C9" s="37" t="n">
        <v>40</v>
      </c>
      <c r="D9" s="38" t="n">
        <f aca="false">SUM(B9*C9)</f>
        <v>1720</v>
      </c>
      <c r="E9" s="39" t="n">
        <v>186.19</v>
      </c>
      <c r="F9" s="35" t="n">
        <f aca="false">D9-E9</f>
        <v>1533.81</v>
      </c>
      <c r="G9" s="36" t="n">
        <f aca="false">SUM(F9*26.3)</f>
        <v>40339.203</v>
      </c>
    </row>
    <row r="10" customFormat="false" ht="38.25" hidden="false" customHeight="false" outlineLevel="0" collapsed="false">
      <c r="A10" s="44" t="s">
        <v>35</v>
      </c>
      <c r="B10" s="34" t="n">
        <v>35</v>
      </c>
      <c r="C10" s="34" t="n">
        <v>9</v>
      </c>
      <c r="D10" s="38" t="n">
        <f aca="false">SUM(B10*C10)</f>
        <v>315</v>
      </c>
      <c r="E10" s="45" t="n">
        <v>116.55</v>
      </c>
      <c r="F10" s="46" t="n">
        <f aca="false">D10-E10</f>
        <v>198.45</v>
      </c>
      <c r="G10" s="36" t="n">
        <f aca="false">SUM(F10*26.3)</f>
        <v>5219.235</v>
      </c>
    </row>
    <row r="11" customFormat="false" ht="38.25" hidden="false" customHeight="false" outlineLevel="0" collapsed="false">
      <c r="A11" s="44" t="s">
        <v>36</v>
      </c>
      <c r="B11" s="34" t="n">
        <v>34</v>
      </c>
      <c r="C11" s="34" t="n">
        <v>9</v>
      </c>
      <c r="D11" s="38" t="n">
        <f aca="false">SUM(B11*C11)</f>
        <v>306</v>
      </c>
      <c r="E11" s="45" t="n">
        <v>113.22</v>
      </c>
      <c r="F11" s="46" t="n">
        <f aca="false">D11-E11</f>
        <v>192.78</v>
      </c>
      <c r="G11" s="36" t="n">
        <f aca="false">SUM(F11*26.3)</f>
        <v>5070.114</v>
      </c>
    </row>
    <row r="12" s="49" customFormat="true" ht="25.5" hidden="false" customHeight="false" outlineLevel="0" collapsed="false">
      <c r="A12" s="47" t="s">
        <v>37</v>
      </c>
      <c r="B12" s="34" t="n">
        <v>116</v>
      </c>
      <c r="C12" s="34" t="n">
        <v>40</v>
      </c>
      <c r="D12" s="38" t="n">
        <f aca="false">SUM(B12*C12)</f>
        <v>4640</v>
      </c>
      <c r="E12" s="45" t="n">
        <v>424.56</v>
      </c>
      <c r="F12" s="45" t="n">
        <f aca="false">D12-E12</f>
        <v>4215.44</v>
      </c>
      <c r="G12" s="48" t="n">
        <f aca="false">SUM(F12*26.3)</f>
        <v>110866.072</v>
      </c>
    </row>
    <row r="13" customFormat="false" ht="25.5" hidden="false" customHeight="false" outlineLevel="0" collapsed="false">
      <c r="A13" s="44" t="s">
        <v>38</v>
      </c>
      <c r="B13" s="34" t="n">
        <v>2</v>
      </c>
      <c r="C13" s="34" t="n">
        <v>40</v>
      </c>
      <c r="D13" s="38" t="n">
        <f aca="false">SUM(B13*C13)</f>
        <v>80</v>
      </c>
      <c r="E13" s="45" t="n">
        <v>8.66</v>
      </c>
      <c r="F13" s="46" t="n">
        <f aca="false">D13-E13</f>
        <v>71.34</v>
      </c>
      <c r="G13" s="36" t="n">
        <f aca="false">SUM(F13*26.3)</f>
        <v>1876.242</v>
      </c>
    </row>
    <row r="14" customFormat="false" ht="35.25" hidden="false" customHeight="true" outlineLevel="0" collapsed="false">
      <c r="A14" s="50" t="s">
        <v>39</v>
      </c>
      <c r="B14" s="34" t="n">
        <v>116</v>
      </c>
      <c r="C14" s="34" t="n">
        <v>9</v>
      </c>
      <c r="D14" s="38" t="n">
        <f aca="false">SUM(B14*C14)</f>
        <v>1044</v>
      </c>
      <c r="E14" s="45" t="n">
        <v>19.72</v>
      </c>
      <c r="F14" s="46" t="n">
        <f aca="false">D14-E14</f>
        <v>1024.28</v>
      </c>
      <c r="G14" s="36" t="n">
        <f aca="false">SUM(F14*26.3)</f>
        <v>26938.564</v>
      </c>
      <c r="H14" s="43" t="s">
        <v>40</v>
      </c>
    </row>
    <row r="15" customFormat="false" ht="25.5" hidden="false" customHeight="false" outlineLevel="0" collapsed="false">
      <c r="A15" s="50" t="s">
        <v>41</v>
      </c>
      <c r="B15" s="34" t="n">
        <v>56</v>
      </c>
      <c r="C15" s="34" t="n">
        <v>90</v>
      </c>
      <c r="D15" s="38" t="n">
        <f aca="false">SUM(B15*C15)</f>
        <v>5040</v>
      </c>
      <c r="E15" s="45" t="n">
        <v>61</v>
      </c>
      <c r="F15" s="45" t="n">
        <f aca="false">D15-E15</f>
        <v>4979</v>
      </c>
      <c r="G15" s="48" t="n">
        <f aca="false">SUM(F15*26.3)</f>
        <v>130947.7</v>
      </c>
    </row>
    <row r="16" customFormat="false" ht="12.75" hidden="false" customHeight="false" outlineLevel="0" collapsed="false">
      <c r="A16" s="44" t="s">
        <v>42</v>
      </c>
      <c r="B16" s="34" t="n">
        <v>60</v>
      </c>
      <c r="C16" s="34" t="n">
        <v>5</v>
      </c>
      <c r="D16" s="38" t="n">
        <f aca="false">SUM(B16*C16)</f>
        <v>300</v>
      </c>
      <c r="E16" s="45" t="n">
        <v>199.8</v>
      </c>
      <c r="F16" s="45" t="n">
        <f aca="false">D16-E16</f>
        <v>100.2</v>
      </c>
      <c r="G16" s="48" t="n">
        <f aca="false">SUM(F16*26.3)</f>
        <v>2635.26</v>
      </c>
    </row>
    <row r="17" customFormat="false" ht="12.75" hidden="false" customHeight="false" outlineLevel="0" collapsed="false">
      <c r="A17" s="51" t="s">
        <v>43</v>
      </c>
      <c r="B17" s="52" t="n">
        <f aca="false">SUM(B2:B16)</f>
        <v>1716</v>
      </c>
      <c r="C17" s="52" t="n">
        <f aca="false">SUM(C2:C16)</f>
        <v>484</v>
      </c>
      <c r="D17" s="53" t="n">
        <f aca="false">SUM(D2:D16)</f>
        <v>55701</v>
      </c>
      <c r="E17" s="54" t="n">
        <f aca="false">SUM(E2:E16)</f>
        <v>5393.06</v>
      </c>
      <c r="F17" s="54" t="n">
        <f aca="false">SUM(F2:F16)</f>
        <v>50307.94</v>
      </c>
      <c r="G17" s="55" t="n">
        <f aca="false">SUM(G2:G16)</f>
        <v>1323098.822</v>
      </c>
    </row>
    <row r="19" customFormat="false" ht="25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Estimated burden hours and costs for grant applications by grant progra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28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6" min="6" style="0" width="19.99"/>
    <col collapsed="false" customWidth="true" hidden="false" outlineLevel="0" max="7" min="7" style="0" width="14.7"/>
  </cols>
  <sheetData>
    <row r="1" customFormat="false" ht="20.25" hidden="false" customHeight="true" outlineLevel="0" collapsed="false">
      <c r="A1" s="56" t="s">
        <v>44</v>
      </c>
      <c r="B1" s="56"/>
      <c r="C1" s="56"/>
      <c r="D1" s="56"/>
      <c r="E1" s="56"/>
      <c r="F1" s="56"/>
    </row>
    <row r="2" customFormat="false" ht="38.25" hidden="false" customHeight="false" outlineLevel="0" collapsed="false">
      <c r="A2" s="57" t="s">
        <v>45</v>
      </c>
      <c r="B2" s="57" t="s">
        <v>46</v>
      </c>
      <c r="C2" s="57" t="s">
        <v>47</v>
      </c>
      <c r="D2" s="57" t="s">
        <v>22</v>
      </c>
      <c r="E2" s="57" t="s">
        <v>48</v>
      </c>
      <c r="F2" s="58" t="s">
        <v>49</v>
      </c>
    </row>
    <row r="3" customFormat="false" ht="45" hidden="false" customHeight="true" outlineLevel="0" collapsed="false">
      <c r="A3" s="32" t="s">
        <v>50</v>
      </c>
      <c r="B3" s="59" t="n">
        <v>1378</v>
      </c>
      <c r="C3" s="60" t="n">
        <v>0.25</v>
      </c>
      <c r="D3" s="61" t="n">
        <f aca="false">SUM(B3*C3)</f>
        <v>344.5</v>
      </c>
      <c r="E3" s="62" t="n">
        <f aca="false">SUM(D3*26.3)</f>
        <v>9060.35</v>
      </c>
      <c r="F3" s="32" t="s">
        <v>51</v>
      </c>
    </row>
    <row r="4" customFormat="false" ht="28.5" hidden="false" customHeight="true" outlineLevel="0" collapsed="false">
      <c r="A4" s="32" t="s">
        <v>52</v>
      </c>
      <c r="B4" s="59" t="n">
        <v>1150</v>
      </c>
      <c r="C4" s="63" t="n">
        <v>3</v>
      </c>
      <c r="D4" s="61" t="n">
        <f aca="false">SUM(B4*C4)</f>
        <v>3450</v>
      </c>
      <c r="E4" s="62" t="n">
        <f aca="false">SUM(D4*26.3)</f>
        <v>90735</v>
      </c>
      <c r="F4" s="32" t="s">
        <v>53</v>
      </c>
      <c r="G4" s="2"/>
    </row>
    <row r="5" customFormat="false" ht="27.75" hidden="false" customHeight="true" outlineLevel="0" collapsed="false">
      <c r="A5" s="32" t="s">
        <v>54</v>
      </c>
      <c r="B5" s="64" t="n">
        <v>416</v>
      </c>
      <c r="C5" s="60" t="n">
        <v>0.17</v>
      </c>
      <c r="D5" s="61" t="n">
        <f aca="false">SUM(B5*C5)</f>
        <v>70.72</v>
      </c>
      <c r="E5" s="62" t="n">
        <f aca="false">SUM(D5*26.3)</f>
        <v>1859.936</v>
      </c>
      <c r="F5" s="32" t="s">
        <v>55</v>
      </c>
    </row>
    <row r="6" customFormat="false" ht="38.25" hidden="false" customHeight="false" outlineLevel="0" collapsed="false">
      <c r="A6" s="32" t="s">
        <v>56</v>
      </c>
      <c r="B6" s="64" t="n">
        <v>189</v>
      </c>
      <c r="C6" s="60" t="n">
        <v>1</v>
      </c>
      <c r="D6" s="61" t="n">
        <f aca="false">SUM(B6*C6)</f>
        <v>189</v>
      </c>
      <c r="E6" s="62" t="n">
        <f aca="false">SUM(D6*26.3)</f>
        <v>4970.7</v>
      </c>
      <c r="F6" s="32" t="s">
        <v>57</v>
      </c>
    </row>
    <row r="7" customFormat="false" ht="38.25" hidden="false" customHeight="false" outlineLevel="0" collapsed="false">
      <c r="A7" s="32" t="s">
        <v>58</v>
      </c>
      <c r="B7" s="64" t="n">
        <v>208</v>
      </c>
      <c r="C7" s="60" t="n">
        <v>0.5</v>
      </c>
      <c r="D7" s="61" t="n">
        <f aca="false">SUM(B7*C7)</f>
        <v>104</v>
      </c>
      <c r="E7" s="62" t="n">
        <f aca="false">SUM(D7*26.3)</f>
        <v>2735.2</v>
      </c>
      <c r="F7" s="65" t="s">
        <v>59</v>
      </c>
    </row>
    <row r="8" customFormat="false" ht="38.25" hidden="false" customHeight="false" outlineLevel="0" collapsed="false">
      <c r="A8" s="65" t="s">
        <v>60</v>
      </c>
      <c r="B8" s="64" t="n">
        <v>116</v>
      </c>
      <c r="C8" s="60" t="n">
        <v>0.08</v>
      </c>
      <c r="D8" s="61" t="n">
        <f aca="false">SUM(B8*C8)</f>
        <v>9.28</v>
      </c>
      <c r="E8" s="62" t="n">
        <f aca="false">SUM(D8*26.3)</f>
        <v>244.064</v>
      </c>
      <c r="F8" s="32" t="s">
        <v>61</v>
      </c>
      <c r="G8" s="43" t="s">
        <v>62</v>
      </c>
    </row>
    <row r="9" customFormat="false" ht="25.5" hidden="false" customHeight="false" outlineLevel="0" collapsed="false">
      <c r="A9" s="65" t="s">
        <v>63</v>
      </c>
      <c r="B9" s="66" t="n">
        <v>97</v>
      </c>
      <c r="C9" s="67" t="n">
        <v>0.5</v>
      </c>
      <c r="D9" s="61" t="n">
        <f aca="false">SUM(B9*C9)</f>
        <v>48.5</v>
      </c>
      <c r="E9" s="62" t="n">
        <f aca="false">SUM(D9*26.3)</f>
        <v>1275.55</v>
      </c>
      <c r="F9" s="65" t="s">
        <v>64</v>
      </c>
    </row>
    <row r="10" customFormat="false" ht="25.5" hidden="false" customHeight="false" outlineLevel="0" collapsed="false">
      <c r="A10" s="65" t="s">
        <v>65</v>
      </c>
      <c r="B10" s="68" t="n">
        <v>242</v>
      </c>
      <c r="C10" s="67" t="n">
        <v>1</v>
      </c>
      <c r="D10" s="61" t="n">
        <f aca="false">SUM(B10*C10)</f>
        <v>242</v>
      </c>
      <c r="E10" s="62" t="n">
        <f aca="false">SUM(D10*26.3)</f>
        <v>6364.6</v>
      </c>
      <c r="F10" s="65" t="s">
        <v>64</v>
      </c>
    </row>
    <row r="11" customFormat="false" ht="25.5" hidden="false" customHeight="false" outlineLevel="0" collapsed="false">
      <c r="A11" s="69" t="s">
        <v>66</v>
      </c>
      <c r="B11" s="70" t="n">
        <f aca="false">SUM(B3:B10)</f>
        <v>3796</v>
      </c>
      <c r="C11" s="71" t="n">
        <f aca="false">SUM(C3:C10)</f>
        <v>6.5</v>
      </c>
      <c r="D11" s="71" t="n">
        <f aca="false">SUM(D3:D10)</f>
        <v>4458</v>
      </c>
      <c r="E11" s="72" t="n">
        <f aca="false">SUM(E3:E10)</f>
        <v>117245.4</v>
      </c>
      <c r="F11" s="73"/>
    </row>
    <row r="12" customFormat="false" ht="12.75" hidden="false" customHeight="false" outlineLevel="0" collapsed="false">
      <c r="A12" s="74"/>
      <c r="B12" s="75"/>
      <c r="C12" s="76"/>
      <c r="D12" s="77"/>
      <c r="E12" s="78"/>
      <c r="F12" s="79"/>
      <c r="G12" s="65"/>
    </row>
    <row r="13" customFormat="false" ht="13.5" hidden="false" customHeight="true" outlineLevel="0" collapsed="false">
      <c r="A13" s="80" t="s">
        <v>67</v>
      </c>
      <c r="B13" s="80"/>
      <c r="C13" s="80"/>
      <c r="D13" s="80"/>
      <c r="E13" s="80"/>
      <c r="F13" s="80"/>
      <c r="G13" s="81"/>
    </row>
    <row r="15" customFormat="false" ht="15" hidden="false" customHeight="false" outlineLevel="0" collapsed="false">
      <c r="A15" s="82" t="s">
        <v>68</v>
      </c>
    </row>
    <row r="16" customFormat="false" ht="38.25" hidden="false" customHeight="false" outlineLevel="0" collapsed="false">
      <c r="A16" s="83" t="s">
        <v>69</v>
      </c>
      <c r="B16" s="83" t="s">
        <v>46</v>
      </c>
      <c r="C16" s="83" t="s">
        <v>47</v>
      </c>
      <c r="D16" s="83" t="s">
        <v>22</v>
      </c>
      <c r="E16" s="84" t="s">
        <v>70</v>
      </c>
      <c r="F16" s="85"/>
      <c r="G16" s="86"/>
    </row>
    <row r="17" customFormat="false" ht="25.5" hidden="false" customHeight="false" outlineLevel="0" collapsed="false">
      <c r="A17" s="32" t="s">
        <v>26</v>
      </c>
      <c r="B17" s="33" t="n">
        <v>202</v>
      </c>
      <c r="C17" s="33" t="n">
        <v>3.33</v>
      </c>
      <c r="D17" s="87" t="n">
        <f aca="false">SUM(B17*C17)</f>
        <v>672.66</v>
      </c>
      <c r="E17" s="88" t="n">
        <f aca="false">SUM(D17*26.3)</f>
        <v>17690.958</v>
      </c>
      <c r="F17" s="85"/>
      <c r="G17" s="86"/>
    </row>
    <row r="18" customFormat="false" ht="38.25" hidden="false" customHeight="false" outlineLevel="0" collapsed="false">
      <c r="A18" s="32" t="s">
        <v>27</v>
      </c>
      <c r="B18" s="33" t="n">
        <v>25</v>
      </c>
      <c r="C18" s="33" t="n">
        <v>3.66</v>
      </c>
      <c r="D18" s="89" t="n">
        <f aca="false">SUM(B18*C18)</f>
        <v>91.5</v>
      </c>
      <c r="E18" s="90" t="n">
        <f aca="false">SUM(D18*26.3)</f>
        <v>2406.45</v>
      </c>
      <c r="F18" s="85"/>
      <c r="G18" s="86"/>
    </row>
    <row r="19" customFormat="false" ht="25.5" hidden="false" customHeight="false" outlineLevel="0" collapsed="false">
      <c r="A19" s="32" t="s">
        <v>28</v>
      </c>
      <c r="B19" s="33" t="n">
        <v>165</v>
      </c>
      <c r="C19" s="91" t="n">
        <v>3.33</v>
      </c>
      <c r="D19" s="87" t="n">
        <f aca="false">SUM(B19*C19)</f>
        <v>549.45</v>
      </c>
      <c r="E19" s="88" t="n">
        <f aca="false">SUM(D19*26.3)</f>
        <v>14450.535</v>
      </c>
      <c r="F19" s="85"/>
      <c r="G19" s="86"/>
    </row>
    <row r="20" customFormat="false" ht="25.5" hidden="false" customHeight="false" outlineLevel="0" collapsed="false">
      <c r="A20" s="40" t="s">
        <v>29</v>
      </c>
      <c r="B20" s="33" t="n">
        <v>59</v>
      </c>
      <c r="C20" s="91" t="n">
        <v>3.66</v>
      </c>
      <c r="D20" s="87" t="n">
        <f aca="false">SUM(B20*C20)</f>
        <v>215.94</v>
      </c>
      <c r="E20" s="88" t="n">
        <f aca="false">SUM(D20*26.3)</f>
        <v>5679.222</v>
      </c>
    </row>
    <row r="21" customFormat="false" ht="25.5" hidden="false" customHeight="false" outlineLevel="0" collapsed="false">
      <c r="A21" s="32" t="s">
        <v>30</v>
      </c>
      <c r="B21" s="33" t="n">
        <v>433</v>
      </c>
      <c r="C21" s="91" t="n">
        <v>4.33</v>
      </c>
      <c r="D21" s="87" t="n">
        <f aca="false">SUM(B21*C21)</f>
        <v>1874.89</v>
      </c>
      <c r="E21" s="88" t="n">
        <f aca="false">SUM(D21*26.3)</f>
        <v>49309.607</v>
      </c>
    </row>
    <row r="22" customFormat="false" ht="25.5" hidden="false" customHeight="false" outlineLevel="0" collapsed="false">
      <c r="A22" s="32" t="s">
        <v>31</v>
      </c>
      <c r="B22" s="33" t="n">
        <v>162</v>
      </c>
      <c r="C22" s="87" t="n">
        <v>4.66</v>
      </c>
      <c r="D22" s="87" t="n">
        <f aca="false">SUM(B22*C22)</f>
        <v>754.92</v>
      </c>
      <c r="E22" s="88" t="n">
        <f aca="false">SUM(D22*26.3)</f>
        <v>19854.396</v>
      </c>
      <c r="F22" s="43" t="s">
        <v>71</v>
      </c>
    </row>
    <row r="23" customFormat="false" ht="25.5" hidden="false" customHeight="false" outlineLevel="0" collapsed="false">
      <c r="A23" s="32" t="s">
        <v>72</v>
      </c>
      <c r="B23" s="33" t="n">
        <v>208</v>
      </c>
      <c r="C23" s="87" t="n">
        <v>0.5</v>
      </c>
      <c r="D23" s="87" t="n">
        <f aca="false">SUM(B23*C23)</f>
        <v>104</v>
      </c>
      <c r="E23" s="88" t="n">
        <f aca="false">SUM(D23*26.3)</f>
        <v>2735.2</v>
      </c>
    </row>
    <row r="24" customFormat="false" ht="38.25" hidden="false" customHeight="false" outlineLevel="0" collapsed="false">
      <c r="A24" s="32" t="s">
        <v>73</v>
      </c>
      <c r="B24" s="33" t="n">
        <v>43</v>
      </c>
      <c r="C24" s="87" t="n">
        <v>4.33</v>
      </c>
      <c r="D24" s="87" t="n">
        <f aca="false">SUM(B24*C24)</f>
        <v>186.19</v>
      </c>
      <c r="E24" s="88" t="n">
        <f aca="false">SUM(D24*26.3)</f>
        <v>4896.797</v>
      </c>
    </row>
    <row r="25" customFormat="false" ht="38.25" hidden="false" customHeight="false" outlineLevel="0" collapsed="false">
      <c r="A25" s="44" t="s">
        <v>35</v>
      </c>
      <c r="B25" s="34" t="n">
        <v>35</v>
      </c>
      <c r="C25" s="87" t="n">
        <v>3.33</v>
      </c>
      <c r="D25" s="87" t="n">
        <f aca="false">SUM(B25*C25)</f>
        <v>116.55</v>
      </c>
      <c r="E25" s="88" t="n">
        <f aca="false">SUM(D25*26.3)</f>
        <v>3065.265</v>
      </c>
    </row>
    <row r="26" customFormat="false" ht="38.25" hidden="false" customHeight="false" outlineLevel="0" collapsed="false">
      <c r="A26" s="44" t="s">
        <v>36</v>
      </c>
      <c r="B26" s="34" t="n">
        <v>34</v>
      </c>
      <c r="C26" s="87" t="n">
        <v>3.33</v>
      </c>
      <c r="D26" s="87" t="n">
        <f aca="false">SUM(B26*C26)</f>
        <v>113.22</v>
      </c>
      <c r="E26" s="88" t="n">
        <f aca="false">SUM(D26*26.3)</f>
        <v>2977.686</v>
      </c>
    </row>
    <row r="27" customFormat="false" ht="25.5" hidden="false" customHeight="false" outlineLevel="0" collapsed="false">
      <c r="A27" s="44" t="s">
        <v>37</v>
      </c>
      <c r="B27" s="34" t="n">
        <v>116</v>
      </c>
      <c r="C27" s="87" t="n">
        <v>3.66</v>
      </c>
      <c r="D27" s="87" t="n">
        <f aca="false">SUM(B27*C27)</f>
        <v>424.56</v>
      </c>
      <c r="E27" s="88" t="n">
        <f aca="false">SUM(D27*26.3)</f>
        <v>11165.928</v>
      </c>
    </row>
    <row r="28" customFormat="false" ht="25.5" hidden="false" customHeight="false" outlineLevel="0" collapsed="false">
      <c r="A28" s="44" t="s">
        <v>38</v>
      </c>
      <c r="B28" s="34" t="n">
        <v>2</v>
      </c>
      <c r="C28" s="87" t="n">
        <v>4.33</v>
      </c>
      <c r="D28" s="87" t="n">
        <f aca="false">SUM(B28*C28)</f>
        <v>8.66</v>
      </c>
      <c r="E28" s="88" t="n">
        <f aca="false">SUM(D28*26.3)</f>
        <v>227.758</v>
      </c>
    </row>
    <row r="29" customFormat="false" ht="38.25" hidden="false" customHeight="false" outlineLevel="0" collapsed="false">
      <c r="A29" s="44" t="s">
        <v>39</v>
      </c>
      <c r="B29" s="34" t="n">
        <v>116</v>
      </c>
      <c r="C29" s="87" t="n">
        <v>0.17</v>
      </c>
      <c r="D29" s="87" t="n">
        <f aca="false">SUM(B29*C29)</f>
        <v>19.72</v>
      </c>
      <c r="E29" s="88" t="n">
        <f aca="false">SUM(D29*26.3)</f>
        <v>518.636</v>
      </c>
      <c r="F29" s="43" t="s">
        <v>74</v>
      </c>
    </row>
    <row r="30" customFormat="false" ht="25.5" hidden="false" customHeight="false" outlineLevel="0" collapsed="false">
      <c r="A30" s="44" t="s">
        <v>75</v>
      </c>
      <c r="B30" s="34" t="n">
        <v>26</v>
      </c>
      <c r="C30" s="91" t="n">
        <v>3.33</v>
      </c>
      <c r="D30" s="87" t="n">
        <f aca="false">SUM(B30*C30)</f>
        <v>86.58</v>
      </c>
      <c r="E30" s="88" t="n">
        <f aca="false">SUM(D30*26.3)</f>
        <v>2277.054</v>
      </c>
    </row>
    <row r="31" customFormat="false" ht="25.5" hidden="false" customHeight="false" outlineLevel="0" collapsed="false">
      <c r="A31" s="44" t="s">
        <v>76</v>
      </c>
      <c r="B31" s="34" t="n">
        <v>34</v>
      </c>
      <c r="C31" s="91" t="n">
        <v>3.33</v>
      </c>
      <c r="D31" s="87" t="n">
        <f aca="false">SUM(B31*C31)</f>
        <v>113.22</v>
      </c>
      <c r="E31" s="88" t="n">
        <f aca="false">SUM(D31*26.3)</f>
        <v>2977.686</v>
      </c>
    </row>
    <row r="32" customFormat="false" ht="12.75" hidden="false" customHeight="false" outlineLevel="0" collapsed="false">
      <c r="A32" s="92" t="s">
        <v>43</v>
      </c>
      <c r="B32" s="93" t="n">
        <f aca="false">SUM(B17:B31)</f>
        <v>1660</v>
      </c>
      <c r="C32" s="93"/>
      <c r="D32" s="93" t="n">
        <f aca="false">SUM(D17:D31)</f>
        <v>5332.06</v>
      </c>
      <c r="E32" s="94" t="n">
        <f aca="false">SUM(E17:E31)</f>
        <v>140233.178</v>
      </c>
    </row>
    <row r="34" customFormat="false" ht="27" hidden="false" customHeight="true" outlineLevel="0" collapsed="false">
      <c r="A34" s="64"/>
      <c r="B34" s="64"/>
      <c r="C34" s="64"/>
      <c r="D34" s="64"/>
      <c r="E34" s="64"/>
    </row>
    <row r="35" customFormat="false" ht="16.5" hidden="false" customHeight="true" outlineLevel="0" collapsed="false">
      <c r="F35" s="81"/>
      <c r="G35" s="81"/>
    </row>
  </sheetData>
  <mergeCells count="3">
    <mergeCell ref="A1:F1"/>
    <mergeCell ref="A13:F13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3.7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4.56"/>
    <col collapsed="false" customWidth="true" hidden="false" outlineLevel="0" max="6" min="6" style="2" width="17.14"/>
    <col collapsed="false" customWidth="true" hidden="false" outlineLevel="0" max="8" min="8" style="0" width="11.85"/>
  </cols>
  <sheetData>
    <row r="1" customFormat="false" ht="21" hidden="false" customHeight="true" outlineLevel="0" collapsed="false">
      <c r="A1" s="95" t="s">
        <v>77</v>
      </c>
      <c r="B1" s="95"/>
      <c r="C1" s="95"/>
      <c r="D1" s="95"/>
      <c r="E1" s="95"/>
      <c r="F1" s="95"/>
    </row>
    <row r="2" customFormat="false" ht="51" hidden="false" customHeight="false" outlineLevel="0" collapsed="false">
      <c r="A2" s="57" t="s">
        <v>78</v>
      </c>
      <c r="B2" s="57" t="s">
        <v>46</v>
      </c>
      <c r="C2" s="57" t="s">
        <v>47</v>
      </c>
      <c r="D2" s="57" t="s">
        <v>22</v>
      </c>
      <c r="E2" s="57" t="s">
        <v>48</v>
      </c>
      <c r="F2" s="57" t="s">
        <v>79</v>
      </c>
      <c r="I2" s="96" t="s">
        <v>80</v>
      </c>
      <c r="J2" s="57" t="s">
        <v>81</v>
      </c>
      <c r="K2" s="57" t="s">
        <v>82</v>
      </c>
      <c r="L2" s="57" t="s">
        <v>83</v>
      </c>
    </row>
    <row r="3" customFormat="false" ht="24.75" hidden="false" customHeight="true" outlineLevel="0" collapsed="false">
      <c r="A3" s="32" t="s">
        <v>84</v>
      </c>
      <c r="B3" s="64" t="n">
        <v>53</v>
      </c>
      <c r="C3" s="64" t="n">
        <v>29</v>
      </c>
      <c r="D3" s="97" t="n">
        <f aca="false">B3*C3</f>
        <v>1537</v>
      </c>
      <c r="E3" s="62" t="n">
        <f aca="false">SUM(D3*26.3)</f>
        <v>40423.1</v>
      </c>
      <c r="F3" s="98" t="s">
        <v>85</v>
      </c>
      <c r="G3" s="99"/>
      <c r="H3" s="99"/>
      <c r="I3" s="100" t="n">
        <f aca="false">SUM(B3*2)</f>
        <v>106</v>
      </c>
      <c r="J3" s="101" t="n">
        <f aca="false">SUM(B3*1)</f>
        <v>53</v>
      </c>
      <c r="K3" s="101" t="n">
        <f aca="false">SUM(B3*1)</f>
        <v>53</v>
      </c>
    </row>
    <row r="4" customFormat="false" ht="28.5" hidden="false" customHeight="true" outlineLevel="0" collapsed="false">
      <c r="A4" s="32" t="s">
        <v>86</v>
      </c>
      <c r="B4" s="64" t="n">
        <v>23</v>
      </c>
      <c r="C4" s="64" t="n">
        <v>29</v>
      </c>
      <c r="D4" s="97" t="n">
        <f aca="false">B4*C4</f>
        <v>667</v>
      </c>
      <c r="E4" s="62" t="n">
        <f aca="false">SUM(D4*26.3)</f>
        <v>17542.1</v>
      </c>
      <c r="F4" s="98" t="s">
        <v>87</v>
      </c>
      <c r="G4" s="99"/>
      <c r="H4" s="99"/>
      <c r="I4" s="100" t="n">
        <f aca="false">SUM(B4*4)</f>
        <v>92</v>
      </c>
      <c r="J4" s="101" t="n">
        <f aca="false">SUM(B4*3)</f>
        <v>69</v>
      </c>
      <c r="K4" s="101" t="n">
        <f aca="false">SUM(B4*1)</f>
        <v>23</v>
      </c>
    </row>
    <row r="5" customFormat="false" ht="24.75" hidden="false" customHeight="true" outlineLevel="0" collapsed="false">
      <c r="A5" s="32" t="s">
        <v>88</v>
      </c>
      <c r="B5" s="64" t="n">
        <v>35</v>
      </c>
      <c r="C5" s="102" t="n">
        <v>29</v>
      </c>
      <c r="D5" s="97" t="n">
        <f aca="false">B5*C5</f>
        <v>1015</v>
      </c>
      <c r="E5" s="62" t="n">
        <f aca="false">SUM(D5*26.3)</f>
        <v>26694.5</v>
      </c>
      <c r="F5" s="98" t="s">
        <v>87</v>
      </c>
      <c r="G5" s="99"/>
      <c r="H5" s="99"/>
      <c r="I5" s="100" t="n">
        <f aca="false">SUM(B5*4)</f>
        <v>140</v>
      </c>
      <c r="J5" s="101" t="n">
        <f aca="false">SUM(B5*3)</f>
        <v>105</v>
      </c>
      <c r="K5" s="101" t="n">
        <f aca="false">SUM(B5*1)</f>
        <v>35</v>
      </c>
    </row>
    <row r="6" s="16" customFormat="true" ht="30" hidden="false" customHeight="true" outlineLevel="0" collapsed="false">
      <c r="A6" s="32" t="s">
        <v>89</v>
      </c>
      <c r="B6" s="64" t="n">
        <v>7</v>
      </c>
      <c r="C6" s="64" t="n">
        <v>29</v>
      </c>
      <c r="D6" s="103" t="n">
        <f aca="false">B6*C6</f>
        <v>203</v>
      </c>
      <c r="E6" s="62" t="n">
        <f aca="false">SUM(D6*26.3)</f>
        <v>5338.9</v>
      </c>
      <c r="F6" s="104" t="s">
        <v>90</v>
      </c>
      <c r="G6" s="105"/>
      <c r="H6" s="105"/>
      <c r="I6" s="106" t="n">
        <f aca="false">SUM(B6*6)</f>
        <v>42</v>
      </c>
      <c r="J6" s="107" t="n">
        <f aca="false">SUM(B6*5)</f>
        <v>35</v>
      </c>
      <c r="K6" s="101" t="n">
        <f aca="false">SUM(B6*1)</f>
        <v>7</v>
      </c>
    </row>
    <row r="7" customFormat="false" ht="31.5" hidden="false" customHeight="true" outlineLevel="0" collapsed="false">
      <c r="A7" s="32" t="s">
        <v>91</v>
      </c>
      <c r="B7" s="64" t="n">
        <v>167</v>
      </c>
      <c r="C7" s="102" t="n">
        <v>29</v>
      </c>
      <c r="D7" s="108" t="n">
        <f aca="false">B7*C7</f>
        <v>4843</v>
      </c>
      <c r="E7" s="62" t="n">
        <f aca="false">SUM(D7*26.3)</f>
        <v>127370.9</v>
      </c>
      <c r="F7" s="104" t="s">
        <v>90</v>
      </c>
      <c r="G7" s="99"/>
      <c r="H7" s="99"/>
      <c r="I7" s="106" t="n">
        <f aca="false">SUM(B7*6)</f>
        <v>1002</v>
      </c>
      <c r="J7" s="101" t="n">
        <f aca="false">SUM(B7*5)</f>
        <v>835</v>
      </c>
      <c r="K7" s="101" t="n">
        <f aca="false">SUM(B7*1)</f>
        <v>167</v>
      </c>
    </row>
    <row r="8" customFormat="false" ht="30.75" hidden="false" customHeight="true" outlineLevel="0" collapsed="false">
      <c r="A8" s="32" t="s">
        <v>92</v>
      </c>
      <c r="B8" s="64" t="n">
        <v>51</v>
      </c>
      <c r="C8" s="102" t="n">
        <v>29</v>
      </c>
      <c r="D8" s="97" t="n">
        <f aca="false">B8*C8</f>
        <v>1479</v>
      </c>
      <c r="E8" s="62" t="n">
        <f aca="false">SUM(D8*26.3)</f>
        <v>38897.7</v>
      </c>
      <c r="F8" s="104" t="s">
        <v>90</v>
      </c>
      <c r="G8" s="109" t="s">
        <v>93</v>
      </c>
      <c r="H8" s="109"/>
      <c r="I8" s="106" t="n">
        <f aca="false">SUM(B8*6)</f>
        <v>306</v>
      </c>
      <c r="J8" s="101" t="n">
        <f aca="false">SUM(B8*5)</f>
        <v>255</v>
      </c>
      <c r="K8" s="101" t="n">
        <f aca="false">SUM(B8*1)</f>
        <v>51</v>
      </c>
    </row>
    <row r="9" customFormat="false" ht="32.25" hidden="false" customHeight="true" outlineLevel="0" collapsed="false">
      <c r="A9" s="32" t="s">
        <v>94</v>
      </c>
      <c r="B9" s="64" t="n">
        <v>208</v>
      </c>
      <c r="C9" s="102" t="n">
        <v>2</v>
      </c>
      <c r="D9" s="97" t="n">
        <f aca="false">B9*C9</f>
        <v>416</v>
      </c>
      <c r="E9" s="62" t="n">
        <f aca="false">SUM(D9*26.3)</f>
        <v>10940.8</v>
      </c>
      <c r="F9" s="104" t="s">
        <v>95</v>
      </c>
      <c r="G9" s="99"/>
      <c r="H9" s="99"/>
      <c r="I9" s="110" t="n">
        <v>208</v>
      </c>
      <c r="L9" s="101" t="n">
        <f aca="false">SUM(B9*1)</f>
        <v>208</v>
      </c>
      <c r="M9" s="101"/>
    </row>
    <row r="10" customFormat="false" ht="32.25" hidden="false" customHeight="true" outlineLevel="0" collapsed="false">
      <c r="A10" s="32" t="s">
        <v>96</v>
      </c>
      <c r="B10" s="64" t="n">
        <v>17</v>
      </c>
      <c r="C10" s="102" t="n">
        <v>20</v>
      </c>
      <c r="D10" s="97" t="n">
        <f aca="false">B10*C10</f>
        <v>340</v>
      </c>
      <c r="E10" s="62" t="n">
        <f aca="false">SUM(D10*26.3)</f>
        <v>8942</v>
      </c>
      <c r="F10" s="104" t="s">
        <v>97</v>
      </c>
      <c r="G10" s="99"/>
      <c r="H10" s="99"/>
      <c r="I10" s="100" t="n">
        <f aca="false">SUM(B10*4)</f>
        <v>68</v>
      </c>
      <c r="J10" s="101" t="n">
        <f aca="false">SUM(B10*3)</f>
        <v>51</v>
      </c>
      <c r="K10" s="101" t="n">
        <f aca="false">SUM(B10*1)</f>
        <v>17</v>
      </c>
    </row>
    <row r="11" customFormat="false" ht="25.5" hidden="false" customHeight="false" outlineLevel="0" collapsed="false">
      <c r="A11" s="65" t="s">
        <v>98</v>
      </c>
      <c r="B11" s="91" t="n">
        <v>22</v>
      </c>
      <c r="C11" s="91" t="n">
        <v>20</v>
      </c>
      <c r="D11" s="108" t="n">
        <f aca="false">B11*C11</f>
        <v>440</v>
      </c>
      <c r="E11" s="62" t="n">
        <f aca="false">SUM(D11*26.3)</f>
        <v>11572</v>
      </c>
      <c r="F11" s="104" t="s">
        <v>97</v>
      </c>
      <c r="G11" s="99"/>
      <c r="H11" s="99"/>
      <c r="I11" s="100" t="n">
        <f aca="false">SUM(B11*4)</f>
        <v>88</v>
      </c>
      <c r="J11" s="101" t="n">
        <f aca="false">SUM(B11*3)</f>
        <v>66</v>
      </c>
      <c r="K11" s="101" t="n">
        <f aca="false">SUM(B11*1)</f>
        <v>22</v>
      </c>
    </row>
    <row r="12" customFormat="false" ht="25.5" hidden="false" customHeight="false" outlineLevel="0" collapsed="false">
      <c r="A12" s="65" t="s">
        <v>99</v>
      </c>
      <c r="B12" s="91" t="n">
        <v>11</v>
      </c>
      <c r="C12" s="91" t="n">
        <v>20</v>
      </c>
      <c r="D12" s="108" t="n">
        <f aca="false">B12*C12</f>
        <v>220</v>
      </c>
      <c r="E12" s="62" t="n">
        <f aca="false">SUM(D12*26.3)</f>
        <v>5786</v>
      </c>
      <c r="F12" s="104" t="s">
        <v>97</v>
      </c>
      <c r="G12" s="99"/>
      <c r="H12" s="99"/>
      <c r="I12" s="100" t="n">
        <f aca="false">SUM(B12*4)</f>
        <v>44</v>
      </c>
      <c r="J12" s="101" t="n">
        <f aca="false">SUM(B12*3)</f>
        <v>33</v>
      </c>
      <c r="K12" s="101" t="n">
        <f aca="false">SUM(B12*1)</f>
        <v>11</v>
      </c>
    </row>
    <row r="13" customFormat="false" ht="25.5" hidden="false" customHeight="false" outlineLevel="0" collapsed="false">
      <c r="A13" s="65" t="s">
        <v>100</v>
      </c>
      <c r="B13" s="91" t="n">
        <v>38</v>
      </c>
      <c r="C13" s="91" t="n">
        <v>29</v>
      </c>
      <c r="D13" s="108" t="n">
        <f aca="false">B13*C13</f>
        <v>1102</v>
      </c>
      <c r="E13" s="62" t="n">
        <f aca="false">SUM(D13*26.3)</f>
        <v>28982.6</v>
      </c>
      <c r="F13" s="104" t="s">
        <v>90</v>
      </c>
      <c r="G13" s="99"/>
      <c r="H13" s="99"/>
      <c r="I13" s="106" t="n">
        <f aca="false">SUM(B13*6)</f>
        <v>228</v>
      </c>
      <c r="J13" s="101" t="n">
        <f aca="false">SUM(B13*5)</f>
        <v>190</v>
      </c>
      <c r="K13" s="101" t="n">
        <f aca="false">SUM(B13*1)</f>
        <v>38</v>
      </c>
    </row>
    <row r="14" customFormat="false" ht="25.5" hidden="false" customHeight="false" outlineLevel="0" collapsed="false">
      <c r="A14" s="65" t="s">
        <v>101</v>
      </c>
      <c r="B14" s="91" t="n">
        <v>1</v>
      </c>
      <c r="C14" s="91" t="n">
        <v>11.33</v>
      </c>
      <c r="D14" s="108" t="n">
        <f aca="false">B14*C14</f>
        <v>11.33</v>
      </c>
      <c r="E14" s="62" t="n">
        <f aca="false">SUM(D14*26.3)</f>
        <v>297.979</v>
      </c>
      <c r="F14" s="104" t="s">
        <v>95</v>
      </c>
      <c r="G14" s="99"/>
      <c r="H14" s="99"/>
      <c r="I14" s="100" t="n">
        <f aca="false">SUM(B14*1)</f>
        <v>1</v>
      </c>
      <c r="J14" s="101" t="n">
        <v>0</v>
      </c>
      <c r="K14" s="101" t="n">
        <f aca="false">SUM(B14*1)</f>
        <v>1</v>
      </c>
    </row>
    <row r="15" customFormat="false" ht="13.5" hidden="false" customHeight="false" outlineLevel="0" collapsed="false">
      <c r="A15" s="65" t="s">
        <v>42</v>
      </c>
      <c r="B15" s="91" t="n">
        <v>60</v>
      </c>
      <c r="C15" s="91" t="n">
        <v>29</v>
      </c>
      <c r="D15" s="108" t="n">
        <f aca="false">B15*C15</f>
        <v>1740</v>
      </c>
      <c r="E15" s="62" t="n">
        <f aca="false">SUM(D15*26.3)</f>
        <v>45762</v>
      </c>
      <c r="F15" s="104" t="s">
        <v>102</v>
      </c>
      <c r="G15" s="99"/>
      <c r="H15" s="99"/>
      <c r="I15" s="111" t="n">
        <v>0</v>
      </c>
      <c r="J15" s="112" t="n">
        <f aca="false">SUM(B15*3)</f>
        <v>180</v>
      </c>
      <c r="K15" s="112" t="n">
        <f aca="false">SUM(B15*1)</f>
        <v>60</v>
      </c>
    </row>
    <row r="16" customFormat="false" ht="12.75" hidden="false" customHeight="true" outlineLevel="0" collapsed="false">
      <c r="A16" s="69" t="s">
        <v>103</v>
      </c>
      <c r="B16" s="113" t="n">
        <f aca="false">SUM(B3:B15)</f>
        <v>693</v>
      </c>
      <c r="C16" s="113" t="n">
        <f aca="false">SUM(C3:C15)</f>
        <v>305.33</v>
      </c>
      <c r="D16" s="114" t="n">
        <f aca="false">SUM(D3:D14)</f>
        <v>12273.33</v>
      </c>
      <c r="E16" s="115" t="n">
        <f aca="false">SUM(E3:E14)</f>
        <v>322788.579</v>
      </c>
      <c r="F16" s="116" t="s">
        <v>104</v>
      </c>
      <c r="G16" s="116"/>
      <c r="H16" s="116"/>
      <c r="I16" s="117" t="n">
        <f aca="false">SUM(I3:I15)</f>
        <v>2325</v>
      </c>
      <c r="J16" s="1" t="n">
        <f aca="false">SUM(J3:J15)</f>
        <v>1872</v>
      </c>
      <c r="K16" s="1" t="n">
        <f aca="false">SUM(K3:K15)</f>
        <v>485</v>
      </c>
      <c r="L16" s="1" t="n">
        <v>208</v>
      </c>
    </row>
    <row r="17" customFormat="false" ht="12.75" hidden="false" customHeight="false" outlineLevel="0" collapsed="false">
      <c r="A17" s="74"/>
      <c r="B17" s="118"/>
      <c r="C17" s="118"/>
      <c r="D17" s="119"/>
      <c r="E17" s="120"/>
      <c r="F17" s="44"/>
    </row>
    <row r="18" customFormat="false" ht="12.75" hidden="false" customHeight="true" outlineLevel="0" collapsed="false">
      <c r="A18" s="80" t="s">
        <v>67</v>
      </c>
      <c r="B18" s="80"/>
      <c r="C18" s="80"/>
      <c r="D18" s="80"/>
      <c r="E18" s="80"/>
      <c r="F18" s="80"/>
    </row>
    <row r="19" customFormat="false" ht="12.75" hidden="false" customHeight="false" outlineLevel="0" collapsed="false">
      <c r="I19" s="121"/>
      <c r="J19" s="121"/>
      <c r="K19" s="119"/>
      <c r="L19" s="120"/>
    </row>
    <row r="20" customFormat="false" ht="37.5" hidden="false" customHeight="true" outlineLevel="0" collapsed="false">
      <c r="A20" s="122" t="s">
        <v>105</v>
      </c>
      <c r="B20" s="57" t="s">
        <v>46</v>
      </c>
      <c r="C20" s="57" t="s">
        <v>47</v>
      </c>
      <c r="D20" s="57" t="s">
        <v>22</v>
      </c>
      <c r="E20" s="57" t="s">
        <v>106</v>
      </c>
      <c r="F20" s="15"/>
    </row>
    <row r="21" customFormat="false" ht="12.75" hidden="false" customHeight="false" outlineLevel="0" collapsed="false">
      <c r="A21" s="65" t="s">
        <v>107</v>
      </c>
      <c r="B21" s="91" t="n">
        <v>53</v>
      </c>
      <c r="C21" s="91" t="n">
        <v>40</v>
      </c>
      <c r="D21" s="108" t="n">
        <f aca="false">B21*C21</f>
        <v>2120</v>
      </c>
      <c r="E21" s="88" t="n">
        <f aca="false">SUM(D21*26.3)</f>
        <v>55756</v>
      </c>
    </row>
    <row r="22" customFormat="false" ht="12.75" hidden="false" customHeight="false" outlineLevel="0" collapsed="false">
      <c r="A22" s="65" t="s">
        <v>108</v>
      </c>
      <c r="B22" s="91" t="n">
        <v>56</v>
      </c>
      <c r="C22" s="91" t="n">
        <v>21</v>
      </c>
      <c r="D22" s="108" t="n">
        <f aca="false">B22*C22</f>
        <v>1176</v>
      </c>
      <c r="E22" s="88" t="n">
        <f aca="false">SUM(D22*26.3)</f>
        <v>30928.8</v>
      </c>
    </row>
    <row r="23" customFormat="false" ht="12.75" hidden="false" customHeight="false" outlineLevel="0" collapsed="false">
      <c r="A23" s="69" t="s">
        <v>103</v>
      </c>
      <c r="B23" s="113" t="n">
        <f aca="false">SUM(B21:B22)</f>
        <v>109</v>
      </c>
      <c r="C23" s="113" t="n">
        <f aca="false">SUM(C21:C22)</f>
        <v>61</v>
      </c>
      <c r="D23" s="114" t="n">
        <f aca="false">SUM(D21:D22)</f>
        <v>3296</v>
      </c>
      <c r="E23" s="123" t="n">
        <f aca="false">SUM(E21:E22)</f>
        <v>86684.8</v>
      </c>
    </row>
    <row r="25" customFormat="false" ht="25.5" hidden="false" customHeight="false" outlineLevel="0" collapsed="false">
      <c r="A25" s="57" t="s">
        <v>109</v>
      </c>
      <c r="B25" s="124" t="n">
        <f aca="false">B16+B23</f>
        <v>802</v>
      </c>
      <c r="C25" s="124" t="n">
        <f aca="false">C16+C23</f>
        <v>366.33</v>
      </c>
      <c r="D25" s="125" t="n">
        <f aca="false">D16+D23</f>
        <v>15569.33</v>
      </c>
      <c r="E25" s="126" t="n">
        <f aca="false">E16+E23</f>
        <v>409473.379</v>
      </c>
    </row>
    <row r="28" customFormat="false" ht="38.25" hidden="false" customHeight="false" outlineLevel="0" collapsed="false">
      <c r="A28" s="127" t="s">
        <v>110</v>
      </c>
      <c r="B28" s="128" t="s">
        <v>111</v>
      </c>
      <c r="C28" s="129" t="s">
        <v>112</v>
      </c>
      <c r="D28" s="130" t="s">
        <v>22</v>
      </c>
      <c r="E28" s="131" t="s">
        <v>48</v>
      </c>
    </row>
    <row r="29" customFormat="false" ht="18.75" hidden="false" customHeight="true" outlineLevel="0" collapsed="false">
      <c r="A29" s="132" t="s">
        <v>113</v>
      </c>
      <c r="B29" s="133" t="n">
        <v>2325</v>
      </c>
      <c r="C29" s="134" t="n">
        <v>0.17</v>
      </c>
      <c r="D29" s="135" t="n">
        <f aca="false">B29*C29</f>
        <v>395.25</v>
      </c>
      <c r="E29" s="136" t="n">
        <f aca="false">SUM(D29*26.3)</f>
        <v>10395.075</v>
      </c>
      <c r="F29" s="137" t="s">
        <v>114</v>
      </c>
    </row>
    <row r="30" customFormat="false" ht="12.75" hidden="false" customHeight="false" outlineLevel="0" collapsed="false">
      <c r="A30" s="138" t="s">
        <v>115</v>
      </c>
      <c r="B30" s="133" t="n">
        <v>1872</v>
      </c>
      <c r="C30" s="134" t="n">
        <v>3</v>
      </c>
      <c r="D30" s="135" t="n">
        <f aca="false">B30*C30</f>
        <v>5616</v>
      </c>
      <c r="E30" s="136" t="n">
        <f aca="false">SUM(D30*26.3)</f>
        <v>147700.8</v>
      </c>
      <c r="F30" s="139" t="s">
        <v>116</v>
      </c>
    </row>
    <row r="31" customFormat="false" ht="17.25" hidden="false" customHeight="true" outlineLevel="0" collapsed="false">
      <c r="A31" s="138" t="s">
        <v>117</v>
      </c>
      <c r="B31" s="133" t="n">
        <v>485</v>
      </c>
      <c r="C31" s="140" t="n">
        <v>12.0537</v>
      </c>
      <c r="D31" s="135" t="n">
        <f aca="false">B31*C31</f>
        <v>5846.0445</v>
      </c>
      <c r="E31" s="136" t="n">
        <f aca="false">SUM(D31*26.3)</f>
        <v>153750.97035</v>
      </c>
      <c r="F31" s="141" t="s">
        <v>118</v>
      </c>
      <c r="G31" s="142" t="s">
        <v>119</v>
      </c>
      <c r="H31" s="142"/>
      <c r="I31" s="142"/>
      <c r="J31" s="142"/>
      <c r="K31" s="142"/>
      <c r="L31" s="142"/>
      <c r="M31" s="142"/>
    </row>
    <row r="32" customFormat="false" ht="27" hidden="false" customHeight="true" outlineLevel="0" collapsed="false">
      <c r="A32" s="138" t="s">
        <v>120</v>
      </c>
      <c r="B32" s="133" t="n">
        <v>208</v>
      </c>
      <c r="C32" s="140" t="n">
        <v>2</v>
      </c>
      <c r="D32" s="135" t="n">
        <v>416</v>
      </c>
      <c r="E32" s="136" t="n">
        <f aca="false">SUM(D32*26.3)</f>
        <v>10940.8</v>
      </c>
      <c r="F32" s="141" t="s">
        <v>121</v>
      </c>
      <c r="G32" s="143"/>
      <c r="H32" s="144"/>
      <c r="I32" s="144"/>
      <c r="J32" s="144"/>
      <c r="K32" s="101"/>
      <c r="L32" s="101"/>
      <c r="M32" s="101"/>
    </row>
    <row r="33" customFormat="false" ht="25.5" hidden="false" customHeight="true" outlineLevel="0" collapsed="false">
      <c r="A33" s="145" t="s">
        <v>122</v>
      </c>
      <c r="B33" s="145"/>
      <c r="C33" s="145"/>
      <c r="D33" s="145"/>
      <c r="E33" s="146" t="n">
        <f aca="false">SUM(E29:E32)</f>
        <v>322787.64535</v>
      </c>
      <c r="F33" s="0"/>
    </row>
    <row r="34" customFormat="false" ht="37.5" hidden="false" customHeight="true" outlineLevel="0" collapsed="false">
      <c r="A34" s="98" t="s">
        <v>123</v>
      </c>
      <c r="B34" s="98"/>
      <c r="C34" s="147"/>
      <c r="D34" s="2"/>
      <c r="F34" s="0"/>
    </row>
  </sheetData>
  <mergeCells count="6">
    <mergeCell ref="A1:F1"/>
    <mergeCell ref="G8:H8"/>
    <mergeCell ref="F16:H16"/>
    <mergeCell ref="A18:F18"/>
    <mergeCell ref="G31:M31"/>
    <mergeCell ref="A33:D3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Estimated burden hours and costs for post-award reporting by grant program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85"/>
    <col collapsed="false" customWidth="true" hidden="false" outlineLevel="0" max="3" min="3" style="0" width="16.42"/>
    <col collapsed="false" customWidth="true" hidden="false" outlineLevel="0" max="4" min="4" style="0" width="14.85"/>
  </cols>
  <sheetData>
    <row r="2" customFormat="false" ht="12.75" hidden="false" customHeight="false" outlineLevel="0" collapsed="false">
      <c r="C2" s="148"/>
      <c r="D2" s="148"/>
    </row>
    <row r="3" customFormat="false" ht="72.75" hidden="false" customHeight="true" outlineLevel="0" collapsed="false">
      <c r="A3" s="57" t="s">
        <v>45</v>
      </c>
      <c r="B3" s="57" t="s">
        <v>46</v>
      </c>
      <c r="C3" s="149" t="s">
        <v>124</v>
      </c>
      <c r="D3" s="18" t="s">
        <v>125</v>
      </c>
    </row>
    <row r="4" customFormat="false" ht="29.25" hidden="false" customHeight="true" outlineLevel="0" collapsed="false">
      <c r="A4" s="32" t="s">
        <v>50</v>
      </c>
      <c r="B4" s="150" t="s">
        <v>126</v>
      </c>
      <c r="C4" s="151" t="n">
        <v>300</v>
      </c>
      <c r="D4" s="152" t="n">
        <v>0.99</v>
      </c>
    </row>
    <row r="5" customFormat="false" ht="31.5" hidden="false" customHeight="true" outlineLevel="0" collapsed="false">
      <c r="A5" s="32" t="s">
        <v>52</v>
      </c>
      <c r="B5" s="150" t="s">
        <v>127</v>
      </c>
      <c r="C5" s="151" t="n">
        <v>250</v>
      </c>
      <c r="D5" s="153" t="n">
        <v>0.99</v>
      </c>
    </row>
    <row r="6" customFormat="false" ht="29.25" hidden="false" customHeight="true" outlineLevel="0" collapsed="false">
      <c r="A6" s="32" t="s">
        <v>54</v>
      </c>
      <c r="B6" s="102" t="s">
        <v>128</v>
      </c>
      <c r="C6" s="151" t="n">
        <v>100</v>
      </c>
      <c r="D6" s="152" t="n">
        <v>0.99</v>
      </c>
    </row>
    <row r="7" customFormat="false" ht="43.5" hidden="false" customHeight="true" outlineLevel="0" collapsed="false">
      <c r="A7" s="32" t="s">
        <v>56</v>
      </c>
      <c r="B7" s="102" t="s">
        <v>129</v>
      </c>
      <c r="C7" s="68" t="n">
        <v>100</v>
      </c>
      <c r="D7" s="152" t="n">
        <v>0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20:02:16Z</dcterms:created>
  <dc:creator>rebecca danvers</dc:creator>
  <dc:description/>
  <dc:language>en-US</dc:language>
  <cp:lastModifiedBy>KMILLER</cp:lastModifiedBy>
  <cp:lastPrinted>2010-04-01T18:54:44Z</cp:lastPrinted>
  <dcterms:modified xsi:type="dcterms:W3CDTF">2010-08-04T16:19:32Z</dcterms:modified>
  <cp:revision>0</cp:revision>
  <dc:subject/>
  <dc:title/>
</cp:coreProperties>
</file>