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nel1" sheetId="1" state="visible" r:id="rId2"/>
    <sheet name="Panel1 Total %" sheetId="2" state="visible" r:id="rId3"/>
    <sheet name="Panel2" sheetId="3" state="visible" r:id="rId4"/>
    <sheet name="Panel2 Total 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Date</t>
  </si>
  <si>
    <t xml:space="preserve">Cert/Phone</t>
  </si>
  <si>
    <t xml:space="preserve">Cert/PhoneDaily%</t>
  </si>
  <si>
    <t xml:space="preserve">Certified / Phone Call</t>
  </si>
  <si>
    <t xml:space="preserve">Cert/NoPhone</t>
  </si>
  <si>
    <t xml:space="preserve">Cert/NoPhoneDaily%</t>
  </si>
  <si>
    <t xml:space="preserve">Certified / No Phone Call</t>
  </si>
  <si>
    <t xml:space="preserve">Gen/Phone</t>
  </si>
  <si>
    <t xml:space="preserve">Gen/PhoneDaily%</t>
  </si>
  <si>
    <t xml:space="preserve">General SB / Phone Call</t>
  </si>
  <si>
    <t xml:space="preserve">Gern/NoPhone</t>
  </si>
  <si>
    <t xml:space="preserve">Gern/NoPhoneDaily%</t>
  </si>
  <si>
    <t xml:space="preserve">General SB / No Phone Call</t>
  </si>
  <si>
    <t xml:space="preserve">Per/Phone</t>
  </si>
  <si>
    <t xml:space="preserve">Per/PhoneDaily%</t>
  </si>
  <si>
    <t xml:space="preserve">Personal SB / Phone Call</t>
  </si>
  <si>
    <t xml:space="preserve">Per/NoPhone</t>
  </si>
  <si>
    <t xml:space="preserve">Per/NoPhoneDaily%</t>
  </si>
  <si>
    <t xml:space="preserve">Personal SB / No Phone Call</t>
  </si>
  <si>
    <t xml:space="preserve">Nothing/Phone</t>
  </si>
  <si>
    <t xml:space="preserve">Nothing/PhoneDaily%</t>
  </si>
  <si>
    <t xml:space="preserve">Nothing / Phone Call</t>
  </si>
  <si>
    <t xml:space="preserve">Nothing/NoPhone</t>
  </si>
  <si>
    <t xml:space="preserve">Nothing/NoPhoneDaily%</t>
  </si>
  <si>
    <t xml:space="preserve">Nothing / No Phone Call</t>
  </si>
  <si>
    <t xml:space="preserve">P1 Totals</t>
  </si>
  <si>
    <t xml:space="preserve">P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%"/>
    <numFmt numFmtId="167" formatCode="0.00"/>
    <numFmt numFmtId="168" formatCode="0%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6.75"/>
      <color rgb="FF000000"/>
      <name val="Times New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nel1" xfId="20"/>
    <cellStyle name="Normal_Panel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anel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anel1!$D$1</c:f>
              <c:strCache>
                <c:ptCount val="1"/>
                <c:pt idx="0">
                  <c:v>Certified / Phone Ca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el1!$A$2:$A$3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Panel1!$D$2:$D$16</c:f>
              <c:numCache>
                <c:formatCode>General</c:formatCode>
                <c:ptCount val="15"/>
                <c:pt idx="0">
                  <c:v>0.00149209191286183</c:v>
                </c:pt>
                <c:pt idx="1">
                  <c:v>0.0071620411817368</c:v>
                </c:pt>
                <c:pt idx="2">
                  <c:v>0.014622500746046</c:v>
                </c:pt>
                <c:pt idx="3">
                  <c:v>0.0185019397194867</c:v>
                </c:pt>
                <c:pt idx="4">
                  <c:v>0.0205908683974933</c:v>
                </c:pt>
                <c:pt idx="5">
                  <c:v>0.021187705162638</c:v>
                </c:pt>
                <c:pt idx="6">
                  <c:v>0.0265592360489406</c:v>
                </c:pt>
                <c:pt idx="7">
                  <c:v>0.0352133691435392</c:v>
                </c:pt>
                <c:pt idx="8">
                  <c:v>0.0364070426738287</c:v>
                </c:pt>
                <c:pt idx="9">
                  <c:v>0.0378991345866905</c:v>
                </c:pt>
                <c:pt idx="10">
                  <c:v>0.0384959713518353</c:v>
                </c:pt>
                <c:pt idx="11">
                  <c:v>0.0402864816472695</c:v>
                </c:pt>
                <c:pt idx="12">
                  <c:v>0.0408833184124142</c:v>
                </c:pt>
                <c:pt idx="13">
                  <c:v>0.0426738287078484</c:v>
                </c:pt>
                <c:pt idx="14">
                  <c:v>0.044762757385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nel1!$G$1</c:f>
              <c:strCache>
                <c:ptCount val="1"/>
                <c:pt idx="0">
                  <c:v>Certified / No Phone Cal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el1!$A$2:$A$3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Panel1!$G$2:$G$16</c:f>
              <c:numCache>
                <c:formatCode>General</c:formatCode>
                <c:ptCount val="15"/>
                <c:pt idx="0">
                  <c:v>0.00044477390659748</c:v>
                </c:pt>
                <c:pt idx="1">
                  <c:v>0.00118606375092661</c:v>
                </c:pt>
                <c:pt idx="2">
                  <c:v>0.00192735359525575</c:v>
                </c:pt>
                <c:pt idx="3">
                  <c:v>0.00289103039288362</c:v>
                </c:pt>
                <c:pt idx="4">
                  <c:v>0.00400296515937732</c:v>
                </c:pt>
                <c:pt idx="5">
                  <c:v>0.00474425500370645</c:v>
                </c:pt>
                <c:pt idx="6">
                  <c:v>0.0126019273535953</c:v>
                </c:pt>
                <c:pt idx="7">
                  <c:v>0.0215715344699778</c:v>
                </c:pt>
                <c:pt idx="8">
                  <c:v>0.0277242401779096</c:v>
                </c:pt>
                <c:pt idx="9">
                  <c:v>0.0311341734618236</c:v>
                </c:pt>
                <c:pt idx="10">
                  <c:v>0.0343958487768718</c:v>
                </c:pt>
                <c:pt idx="11">
                  <c:v>0.0368421052631579</c:v>
                </c:pt>
                <c:pt idx="12">
                  <c:v>0.0576723498888065</c:v>
                </c:pt>
                <c:pt idx="13">
                  <c:v>0.0765011119347665</c:v>
                </c:pt>
                <c:pt idx="14">
                  <c:v>0.0796886582653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nel1!$J$1</c:f>
              <c:strCache>
                <c:ptCount val="1"/>
                <c:pt idx="0">
                  <c:v>General SB / Phone Cal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el1!$A$2:$A$3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Panel1!$J$2:$J$16</c:f>
              <c:numCache>
                <c:formatCode>General</c:formatCode>
                <c:ptCount val="15"/>
                <c:pt idx="0">
                  <c:v>0</c:v>
                </c:pt>
                <c:pt idx="1">
                  <c:v>0.0127118644067797</c:v>
                </c:pt>
                <c:pt idx="2">
                  <c:v>0.0296610169491525</c:v>
                </c:pt>
                <c:pt idx="3">
                  <c:v>0.0296610169491525</c:v>
                </c:pt>
                <c:pt idx="4">
                  <c:v>0.0338983050847458</c:v>
                </c:pt>
                <c:pt idx="5">
                  <c:v>0.038135593220339</c:v>
                </c:pt>
                <c:pt idx="6">
                  <c:v>0.0466101694915254</c:v>
                </c:pt>
                <c:pt idx="7">
                  <c:v>0.0635593220338983</c:v>
                </c:pt>
                <c:pt idx="8">
                  <c:v>0.0635593220338983</c:v>
                </c:pt>
                <c:pt idx="9">
                  <c:v>0.0720338983050848</c:v>
                </c:pt>
                <c:pt idx="10">
                  <c:v>0.0720338983050848</c:v>
                </c:pt>
                <c:pt idx="11">
                  <c:v>0.0720338983050848</c:v>
                </c:pt>
                <c:pt idx="12">
                  <c:v>0.0720338983050848</c:v>
                </c:pt>
                <c:pt idx="13">
                  <c:v>0.0720338983050848</c:v>
                </c:pt>
                <c:pt idx="14">
                  <c:v>0.0720338983050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nel1!$M$1</c:f>
              <c:strCache>
                <c:ptCount val="1"/>
                <c:pt idx="0">
                  <c:v>General SB / No Phone Cal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el1!$A$2:$A$3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Panel1!$M$2:$M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0192122958693564</c:v>
                </c:pt>
                <c:pt idx="3">
                  <c:v>0.00192122958693564</c:v>
                </c:pt>
                <c:pt idx="4">
                  <c:v>0.00288184438040346</c:v>
                </c:pt>
                <c:pt idx="5">
                  <c:v>0.00288184438040346</c:v>
                </c:pt>
                <c:pt idx="6">
                  <c:v>0.00288184438040346</c:v>
                </c:pt>
                <c:pt idx="7">
                  <c:v>0.00288184438040346</c:v>
                </c:pt>
                <c:pt idx="8">
                  <c:v>0.0048030739673391</c:v>
                </c:pt>
                <c:pt idx="9">
                  <c:v>0.00576368876080692</c:v>
                </c:pt>
                <c:pt idx="10">
                  <c:v>0.0172910662824207</c:v>
                </c:pt>
                <c:pt idx="11">
                  <c:v>0.021133525456292</c:v>
                </c:pt>
                <c:pt idx="12">
                  <c:v>0.0288184438040346</c:v>
                </c:pt>
                <c:pt idx="13">
                  <c:v>0.0393852065321806</c:v>
                </c:pt>
                <c:pt idx="14">
                  <c:v>0.0470701248799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nel1!$P$1</c:f>
              <c:strCache>
                <c:ptCount val="1"/>
                <c:pt idx="0">
                  <c:v>Personal SB / Phone Cal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el1!$A$2:$A$3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Panel1!$P$2:$P$16</c:f>
              <c:numCache>
                <c:formatCode>General</c:formatCode>
                <c:ptCount val="15"/>
                <c:pt idx="0">
                  <c:v>0.00413223140495868</c:v>
                </c:pt>
                <c:pt idx="1">
                  <c:v>0.00826446280991736</c:v>
                </c:pt>
                <c:pt idx="2">
                  <c:v>0.012396694214876</c:v>
                </c:pt>
                <c:pt idx="3">
                  <c:v>0.0165289256198347</c:v>
                </c:pt>
                <c:pt idx="4">
                  <c:v>0.0165289256198347</c:v>
                </c:pt>
                <c:pt idx="5">
                  <c:v>0.0165289256198347</c:v>
                </c:pt>
                <c:pt idx="6">
                  <c:v>0.0371900826446281</c:v>
                </c:pt>
                <c:pt idx="7">
                  <c:v>0.0537190082644628</c:v>
                </c:pt>
                <c:pt idx="8">
                  <c:v>0.0578512396694215</c:v>
                </c:pt>
                <c:pt idx="9">
                  <c:v>0.0578512396694215</c:v>
                </c:pt>
                <c:pt idx="10">
                  <c:v>0.0578512396694215</c:v>
                </c:pt>
                <c:pt idx="11">
                  <c:v>0.0578512396694215</c:v>
                </c:pt>
                <c:pt idx="12">
                  <c:v>0.0578512396694215</c:v>
                </c:pt>
                <c:pt idx="13">
                  <c:v>0.0619834710743802</c:v>
                </c:pt>
                <c:pt idx="14">
                  <c:v>0.06198347107438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anel1!$S$1</c:f>
              <c:strCache>
                <c:ptCount val="1"/>
                <c:pt idx="0">
                  <c:v>Personal SB / No Phone Cal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el1!$A$2:$A$3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Panel1!$S$2:$S$16</c:f>
              <c:numCache>
                <c:formatCode>General</c:formatCode>
                <c:ptCount val="15"/>
                <c:pt idx="0">
                  <c:v>0.000989119683481701</c:v>
                </c:pt>
                <c:pt idx="1">
                  <c:v>0.0019782393669634</c:v>
                </c:pt>
                <c:pt idx="2">
                  <c:v>0.0019782393669634</c:v>
                </c:pt>
                <c:pt idx="3">
                  <c:v>0.0029673590504451</c:v>
                </c:pt>
                <c:pt idx="4">
                  <c:v>0.0029673590504451</c:v>
                </c:pt>
                <c:pt idx="5">
                  <c:v>0.0029673590504451</c:v>
                </c:pt>
                <c:pt idx="6">
                  <c:v>0.0029673590504451</c:v>
                </c:pt>
                <c:pt idx="7">
                  <c:v>0.00395647873392681</c:v>
                </c:pt>
                <c:pt idx="8">
                  <c:v>0.00593471810089021</c:v>
                </c:pt>
                <c:pt idx="9">
                  <c:v>0.0138476755687438</c:v>
                </c:pt>
                <c:pt idx="10">
                  <c:v>0.0257171117705242</c:v>
                </c:pt>
                <c:pt idx="11">
                  <c:v>0.0306627101879327</c:v>
                </c:pt>
                <c:pt idx="12">
                  <c:v>0.0346191889218596</c:v>
                </c:pt>
                <c:pt idx="13">
                  <c:v>0.0445103857566766</c:v>
                </c:pt>
                <c:pt idx="14">
                  <c:v>0.04945598417408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anel1!$V$1</c:f>
              <c:strCache>
                <c:ptCount val="1"/>
                <c:pt idx="0">
                  <c:v>Nothing / Phone Cal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el1!$A$2:$A$3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Panel1!$V$2:$V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0555555555555556</c:v>
                </c:pt>
                <c:pt idx="3">
                  <c:v>0.00555555555555556</c:v>
                </c:pt>
                <c:pt idx="4">
                  <c:v>0.0125</c:v>
                </c:pt>
                <c:pt idx="5">
                  <c:v>0.0125</c:v>
                </c:pt>
                <c:pt idx="6">
                  <c:v>0.0138888888888889</c:v>
                </c:pt>
                <c:pt idx="7">
                  <c:v>0.0152777777777778</c:v>
                </c:pt>
                <c:pt idx="8">
                  <c:v>0.0166666666666667</c:v>
                </c:pt>
                <c:pt idx="9">
                  <c:v>0.0166666666666667</c:v>
                </c:pt>
                <c:pt idx="10">
                  <c:v>0.0194444444444444</c:v>
                </c:pt>
                <c:pt idx="11">
                  <c:v>0.0194444444444444</c:v>
                </c:pt>
                <c:pt idx="12">
                  <c:v>0.0194444444444444</c:v>
                </c:pt>
                <c:pt idx="13">
                  <c:v>0.0208333333333333</c:v>
                </c:pt>
                <c:pt idx="14">
                  <c:v>0.0208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anel1!$Y$1</c:f>
              <c:strCache>
                <c:ptCount val="1"/>
                <c:pt idx="0">
                  <c:v>Nothing / No Phone Call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el1!$A$2:$A$3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Panel1!$Y$2:$Y$16</c:f>
              <c:numCache>
                <c:formatCode>General</c:formatCode>
                <c:ptCount val="15"/>
                <c:pt idx="0">
                  <c:v>0.000428755180791768</c:v>
                </c:pt>
                <c:pt idx="1">
                  <c:v>0.00071459196798628</c:v>
                </c:pt>
                <c:pt idx="2">
                  <c:v>0.00071459196798628</c:v>
                </c:pt>
                <c:pt idx="3">
                  <c:v>0.00071459196798628</c:v>
                </c:pt>
                <c:pt idx="4">
                  <c:v>0.00100042875518079</c:v>
                </c:pt>
                <c:pt idx="5">
                  <c:v>0.00114334714877805</c:v>
                </c:pt>
                <c:pt idx="6">
                  <c:v>0.0012862655423753</c:v>
                </c:pt>
                <c:pt idx="7">
                  <c:v>0.00142918393597256</c:v>
                </c:pt>
                <c:pt idx="8">
                  <c:v>0.00142918393597256</c:v>
                </c:pt>
                <c:pt idx="9">
                  <c:v>0.00142918393597256</c:v>
                </c:pt>
                <c:pt idx="10">
                  <c:v>0.00142918393597256</c:v>
                </c:pt>
                <c:pt idx="11">
                  <c:v>0.00142918393597256</c:v>
                </c:pt>
                <c:pt idx="12">
                  <c:v>0.00171502072316707</c:v>
                </c:pt>
                <c:pt idx="13">
                  <c:v>0.00171502072316707</c:v>
                </c:pt>
                <c:pt idx="14">
                  <c:v>0.00171502072316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01227"/>
        <c:axId val="89997416"/>
      </c:lineChart>
      <c:catAx>
        <c:axId val="16601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# of Days Post-Conta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97416"/>
        <c:crossesAt val="0"/>
        <c:auto val="1"/>
        <c:lblAlgn val="ctr"/>
        <c:lblOffset val="100"/>
        <c:noMultiLvlLbl val="0"/>
      </c:catAx>
      <c:valAx>
        <c:axId val="89997416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 e s p o n s e   R a t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01227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75" spc="-1" strike="noStrike">
                <a:solidFill>
                  <a:srgbClr val="000000"/>
                </a:solidFill>
                <a:latin typeface="Times New Roman"/>
              </a:rPr>
              <a:t>Panel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anel2!$D$1</c:f>
              <c:strCache>
                <c:ptCount val="1"/>
                <c:pt idx="0">
                  <c:v>Certified / Phone Ca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el2!$A$2:$A$3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Panel2!$D$2:$D$16</c:f>
              <c:numCache>
                <c:formatCode>General</c:formatCode>
                <c:ptCount val="15"/>
                <c:pt idx="0">
                  <c:v>0.000185770016719302</c:v>
                </c:pt>
                <c:pt idx="1">
                  <c:v>0.00315809028422813</c:v>
                </c:pt>
                <c:pt idx="2">
                  <c:v>0.0107746609697195</c:v>
                </c:pt>
                <c:pt idx="3">
                  <c:v>0.0139327512539476</c:v>
                </c:pt>
                <c:pt idx="4">
                  <c:v>0.0152331413709827</c:v>
                </c:pt>
                <c:pt idx="5">
                  <c:v>0.0161619914545792</c:v>
                </c:pt>
                <c:pt idx="6">
                  <c:v>0.0202489318224039</c:v>
                </c:pt>
                <c:pt idx="7">
                  <c:v>0.0254504922905443</c:v>
                </c:pt>
                <c:pt idx="8">
                  <c:v>0.0263793423741408</c:v>
                </c:pt>
                <c:pt idx="9">
                  <c:v>0.0274939624744566</c:v>
                </c:pt>
                <c:pt idx="10">
                  <c:v>0.0278655025078952</c:v>
                </c:pt>
                <c:pt idx="11">
                  <c:v>0.0280512725246145</c:v>
                </c:pt>
                <c:pt idx="12">
                  <c:v>0.0284228125580531</c:v>
                </c:pt>
                <c:pt idx="13">
                  <c:v>0.0291658926249303</c:v>
                </c:pt>
                <c:pt idx="14">
                  <c:v>0.0293516626416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nel2!$G$1</c:f>
              <c:strCache>
                <c:ptCount val="1"/>
                <c:pt idx="0">
                  <c:v>Certified / No Phone Cal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el2!$A$2:$A$3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Panel2!$G$2:$G$16</c:f>
              <c:numCache>
                <c:formatCode>General</c:formatCode>
                <c:ptCount val="15"/>
                <c:pt idx="0">
                  <c:v>0.00106875667972925</c:v>
                </c:pt>
                <c:pt idx="1">
                  <c:v>0.00178126113288208</c:v>
                </c:pt>
                <c:pt idx="2">
                  <c:v>0.00249376558603491</c:v>
                </c:pt>
                <c:pt idx="3">
                  <c:v>0.00498753117206983</c:v>
                </c:pt>
                <c:pt idx="4">
                  <c:v>0.00498753117206983</c:v>
                </c:pt>
                <c:pt idx="5">
                  <c:v>0.00534378339864624</c:v>
                </c:pt>
                <c:pt idx="6">
                  <c:v>0.0174563591022444</c:v>
                </c:pt>
                <c:pt idx="7">
                  <c:v>0.0263626647666548</c:v>
                </c:pt>
                <c:pt idx="8">
                  <c:v>0.0309939437121482</c:v>
                </c:pt>
                <c:pt idx="9">
                  <c:v>0.0356252226576416</c:v>
                </c:pt>
                <c:pt idx="10">
                  <c:v>0.0388314926968294</c:v>
                </c:pt>
                <c:pt idx="11">
                  <c:v>0.0416815105094407</c:v>
                </c:pt>
                <c:pt idx="12">
                  <c:v>0.0684004275026719</c:v>
                </c:pt>
                <c:pt idx="13">
                  <c:v>0.0879942999643748</c:v>
                </c:pt>
                <c:pt idx="14">
                  <c:v>0.0912005700035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nel2!$J$1</c:f>
              <c:strCache>
                <c:ptCount val="1"/>
                <c:pt idx="0">
                  <c:v>General SB / Phone Cal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el2!$A$2:$A$3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Panel2!$J$2:$J$16</c:f>
              <c:numCache>
                <c:formatCode>General</c:formatCode>
                <c:ptCount val="15"/>
                <c:pt idx="0">
                  <c:v>0</c:v>
                </c:pt>
                <c:pt idx="1">
                  <c:v>0.00738916256157635</c:v>
                </c:pt>
                <c:pt idx="2">
                  <c:v>0.020935960591133</c:v>
                </c:pt>
                <c:pt idx="3">
                  <c:v>0.0246305418719212</c:v>
                </c:pt>
                <c:pt idx="4">
                  <c:v>0.0246305418719212</c:v>
                </c:pt>
                <c:pt idx="5">
                  <c:v>0.0246305418719212</c:v>
                </c:pt>
                <c:pt idx="6">
                  <c:v>0.0320197044334975</c:v>
                </c:pt>
                <c:pt idx="7">
                  <c:v>0.04064039408867</c:v>
                </c:pt>
                <c:pt idx="8">
                  <c:v>0.04064039408867</c:v>
                </c:pt>
                <c:pt idx="9">
                  <c:v>0.04064039408867</c:v>
                </c:pt>
                <c:pt idx="10">
                  <c:v>0.04064039408867</c:v>
                </c:pt>
                <c:pt idx="11">
                  <c:v>0.041871921182266</c:v>
                </c:pt>
                <c:pt idx="12">
                  <c:v>0.041871921182266</c:v>
                </c:pt>
                <c:pt idx="13">
                  <c:v>0.0443349753694581</c:v>
                </c:pt>
                <c:pt idx="14">
                  <c:v>0.0443349753694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nel2!$M$1</c:f>
              <c:strCache>
                <c:ptCount val="1"/>
                <c:pt idx="0">
                  <c:v>General SB / No Phone Cal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el2!$A$2:$A$3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Panel2!$M$2:$M$16</c:f>
              <c:numCache>
                <c:formatCode>General</c:formatCode>
                <c:ptCount val="15"/>
                <c:pt idx="0">
                  <c:v>0.0022883295194508</c:v>
                </c:pt>
                <c:pt idx="1">
                  <c:v>0.0022883295194508</c:v>
                </c:pt>
                <c:pt idx="2">
                  <c:v>0.0022883295194508</c:v>
                </c:pt>
                <c:pt idx="3">
                  <c:v>0.0022883295194508</c:v>
                </c:pt>
                <c:pt idx="4">
                  <c:v>0.0022883295194508</c:v>
                </c:pt>
                <c:pt idx="5">
                  <c:v>0.0022883295194508</c:v>
                </c:pt>
                <c:pt idx="6">
                  <c:v>0.0022883295194508</c:v>
                </c:pt>
                <c:pt idx="7">
                  <c:v>0.0022883295194508</c:v>
                </c:pt>
                <c:pt idx="8">
                  <c:v>0.0022883295194508</c:v>
                </c:pt>
                <c:pt idx="9">
                  <c:v>0.0091533180778032</c:v>
                </c:pt>
                <c:pt idx="10">
                  <c:v>0.0205949656750572</c:v>
                </c:pt>
                <c:pt idx="11">
                  <c:v>0.0274599542334096</c:v>
                </c:pt>
                <c:pt idx="12">
                  <c:v>0.0411899313501144</c:v>
                </c:pt>
                <c:pt idx="13">
                  <c:v>0.068649885583524</c:v>
                </c:pt>
                <c:pt idx="14">
                  <c:v>0.08237986270022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nel2!$P$1</c:f>
              <c:strCache>
                <c:ptCount val="1"/>
                <c:pt idx="0">
                  <c:v>Personal SB / Phone Cal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el2!$A$2:$A$3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Panel2!$P$2:$P$16</c:f>
              <c:numCache>
                <c:formatCode>General</c:formatCode>
                <c:ptCount val="15"/>
                <c:pt idx="0">
                  <c:v>0.00121802679658953</c:v>
                </c:pt>
                <c:pt idx="1">
                  <c:v>0.00365408038976857</c:v>
                </c:pt>
                <c:pt idx="2">
                  <c:v>0.0146163215590743</c:v>
                </c:pt>
                <c:pt idx="3">
                  <c:v>0.0146163215590743</c:v>
                </c:pt>
                <c:pt idx="4">
                  <c:v>0.0182704019488429</c:v>
                </c:pt>
                <c:pt idx="5">
                  <c:v>0.0182704019488429</c:v>
                </c:pt>
                <c:pt idx="6">
                  <c:v>0.0280146163215591</c:v>
                </c:pt>
                <c:pt idx="7">
                  <c:v>0.0377588306942753</c:v>
                </c:pt>
                <c:pt idx="8">
                  <c:v>0.0377588306942753</c:v>
                </c:pt>
                <c:pt idx="9">
                  <c:v>0.0389768574908648</c:v>
                </c:pt>
                <c:pt idx="10">
                  <c:v>0.0414129110840438</c:v>
                </c:pt>
                <c:pt idx="11">
                  <c:v>0.0414129110840438</c:v>
                </c:pt>
                <c:pt idx="12">
                  <c:v>0.0414129110840438</c:v>
                </c:pt>
                <c:pt idx="13">
                  <c:v>0.0414129110840438</c:v>
                </c:pt>
                <c:pt idx="14">
                  <c:v>0.04263093788063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anel2!$S$1</c:f>
              <c:strCache>
                <c:ptCount val="1"/>
                <c:pt idx="0">
                  <c:v>Personal SB / No Phone Cal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el2!$A$2:$A$3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Panel2!$S$2:$S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238663484486874</c:v>
                </c:pt>
                <c:pt idx="5">
                  <c:v>0.00238663484486874</c:v>
                </c:pt>
                <c:pt idx="6">
                  <c:v>0.00238663484486874</c:v>
                </c:pt>
                <c:pt idx="7">
                  <c:v>0.00238663484486874</c:v>
                </c:pt>
                <c:pt idx="8">
                  <c:v>0.00477326968973747</c:v>
                </c:pt>
                <c:pt idx="9">
                  <c:v>0.0143198090692124</c:v>
                </c:pt>
                <c:pt idx="10">
                  <c:v>0.0214797136038186</c:v>
                </c:pt>
                <c:pt idx="11">
                  <c:v>0.0238663484486874</c:v>
                </c:pt>
                <c:pt idx="12">
                  <c:v>0.0310262529832936</c:v>
                </c:pt>
                <c:pt idx="13">
                  <c:v>0.0477326968973747</c:v>
                </c:pt>
                <c:pt idx="14">
                  <c:v>0.0548926014319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anel2!$V$1</c:f>
              <c:strCache>
                <c:ptCount val="1"/>
                <c:pt idx="0">
                  <c:v>Nothing / Phone Cal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el2!$A$2:$A$3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Panel2!$V$2:$V$16</c:f>
              <c:numCache>
                <c:formatCode>General</c:formatCode>
                <c:ptCount val="15"/>
                <c:pt idx="0">
                  <c:v>0.000760456273764259</c:v>
                </c:pt>
                <c:pt idx="1">
                  <c:v>0.00228136882129278</c:v>
                </c:pt>
                <c:pt idx="2">
                  <c:v>0.00760456273764259</c:v>
                </c:pt>
                <c:pt idx="3">
                  <c:v>0.00760456273764259</c:v>
                </c:pt>
                <c:pt idx="4">
                  <c:v>0.00836501901140684</c:v>
                </c:pt>
                <c:pt idx="5">
                  <c:v>0.0091254752851711</c:v>
                </c:pt>
                <c:pt idx="6">
                  <c:v>0.0091254752851711</c:v>
                </c:pt>
                <c:pt idx="7">
                  <c:v>0.00988593155893536</c:v>
                </c:pt>
                <c:pt idx="8">
                  <c:v>0.00988593155893536</c:v>
                </c:pt>
                <c:pt idx="9">
                  <c:v>0.00988593155893536</c:v>
                </c:pt>
                <c:pt idx="10">
                  <c:v>0.00988593155893536</c:v>
                </c:pt>
                <c:pt idx="11">
                  <c:v>0.0106463878326996</c:v>
                </c:pt>
                <c:pt idx="12">
                  <c:v>0.0114068441064639</c:v>
                </c:pt>
                <c:pt idx="13">
                  <c:v>0.0114068441064639</c:v>
                </c:pt>
                <c:pt idx="14">
                  <c:v>0.01140684410646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anel2!$Y$1</c:f>
              <c:strCache>
                <c:ptCount val="1"/>
                <c:pt idx="0">
                  <c:v>Nothing / No Phone Cal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el2!$A$2:$A$36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Panel2!$Y$2:$Y$16</c:f>
              <c:numCache>
                <c:formatCode>General</c:formatCode>
                <c:ptCount val="15"/>
                <c:pt idx="0">
                  <c:v>0</c:v>
                </c:pt>
                <c:pt idx="1">
                  <c:v>0.000435729847494553</c:v>
                </c:pt>
                <c:pt idx="2">
                  <c:v>0.000435729847494553</c:v>
                </c:pt>
                <c:pt idx="3">
                  <c:v>0.000435729847494553</c:v>
                </c:pt>
                <c:pt idx="4">
                  <c:v>0.000435729847494553</c:v>
                </c:pt>
                <c:pt idx="5">
                  <c:v>0.000435729847494553</c:v>
                </c:pt>
                <c:pt idx="6">
                  <c:v>0.000871459694989107</c:v>
                </c:pt>
                <c:pt idx="7">
                  <c:v>0.00108932461873638</c:v>
                </c:pt>
                <c:pt idx="8">
                  <c:v>0.00108932461873638</c:v>
                </c:pt>
                <c:pt idx="9">
                  <c:v>0.00108932461873638</c:v>
                </c:pt>
                <c:pt idx="10">
                  <c:v>0.00108932461873638</c:v>
                </c:pt>
                <c:pt idx="11">
                  <c:v>0.00130718954248366</c:v>
                </c:pt>
                <c:pt idx="12">
                  <c:v>0.00174291938997821</c:v>
                </c:pt>
                <c:pt idx="13">
                  <c:v>0.00174291938997821</c:v>
                </c:pt>
                <c:pt idx="14">
                  <c:v>0.00174291938997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23887"/>
        <c:axId val="41496252"/>
      </c:lineChart>
      <c:catAx>
        <c:axId val="28023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# Days Post-Conta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96252"/>
        <c:crossesAt val="0"/>
        <c:auto val="1"/>
        <c:lblAlgn val="ctr"/>
        <c:lblOffset val="100"/>
        <c:noMultiLvlLbl val="0"/>
      </c:catAx>
      <c:valAx>
        <c:axId val="41496252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 e s p o n s e   R a t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23887"/>
        <c:crossesAt val="1"/>
        <c:crossBetween val="midCat"/>
        <c:majorUnit val="0.0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5.12"/>
    <col collapsed="false" customWidth="true" hidden="false" outlineLevel="0" max="4" min="4" style="0" width="18.12"/>
    <col collapsed="false" customWidth="true" hidden="false" outlineLevel="0" max="5" min="5" style="0" width="10.99"/>
    <col collapsed="false" customWidth="true" hidden="false" outlineLevel="0" max="6" min="6" style="0" width="16.24"/>
    <col collapsed="false" customWidth="true" hidden="false" outlineLevel="0" max="7" min="7" style="0" width="18.86"/>
    <col collapsed="false" customWidth="true" hidden="false" outlineLevel="0" max="8" min="8" style="0" width="9.24"/>
    <col collapsed="false" customWidth="true" hidden="false" outlineLevel="0" max="9" min="9" style="0" width="14.87"/>
    <col collapsed="false" customWidth="true" hidden="false" outlineLevel="0" max="10" min="10" style="0" width="19.74"/>
    <col collapsed="false" customWidth="true" hidden="false" outlineLevel="0" max="11" min="11" style="0" width="12.37"/>
    <col collapsed="false" customWidth="true" hidden="false" outlineLevel="0" max="12" min="12" style="0" width="18.12"/>
    <col collapsed="false" customWidth="true" hidden="false" outlineLevel="0" max="13" min="13" style="0" width="23.37"/>
    <col collapsed="false" customWidth="true" hidden="false" outlineLevel="0" max="14" min="14" style="0" width="8.74"/>
    <col collapsed="false" customWidth="true" hidden="false" outlineLevel="0" max="15" min="15" style="0" width="14.49"/>
    <col collapsed="false" customWidth="true" hidden="false" outlineLevel="0" max="16" min="16" style="0" width="20.24"/>
    <col collapsed="false" customWidth="true" hidden="false" outlineLevel="0" max="17" min="17" style="0" width="11.24"/>
    <col collapsed="false" customWidth="true" hidden="false" outlineLevel="0" max="18" min="18" style="0" width="16.87"/>
    <col collapsed="false" customWidth="true" hidden="false" outlineLevel="0" max="19" min="19" style="0" width="23.37"/>
    <col collapsed="false" customWidth="true" hidden="false" outlineLevel="0" max="20" min="20" style="0" width="12.12"/>
    <col collapsed="false" customWidth="true" hidden="false" outlineLevel="0" max="21" min="21" style="0" width="19.87"/>
    <col collapsed="false" customWidth="true" hidden="false" outlineLevel="0" max="22" min="22" style="0" width="18.62"/>
    <col collapsed="false" customWidth="true" hidden="false" outlineLevel="0" max="23" min="23" style="0" width="14.74"/>
    <col collapsed="false" customWidth="true" hidden="false" outlineLevel="0" max="25" min="24" style="0" width="20.37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0" t="s">
        <v>7</v>
      </c>
      <c r="I1" s="0" t="s">
        <v>8</v>
      </c>
      <c r="J1" s="2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5.75" hidden="false" customHeight="false" outlineLevel="0" collapsed="false">
      <c r="A2" s="3" t="n">
        <v>1</v>
      </c>
      <c r="B2" s="4" t="n">
        <v>5</v>
      </c>
      <c r="C2" s="5" t="n">
        <f aca="false">B2/3351</f>
        <v>0.00149209191286183</v>
      </c>
      <c r="D2" s="5" t="n">
        <f aca="false">C2</f>
        <v>0.00149209191286183</v>
      </c>
      <c r="E2" s="6" t="n">
        <v>6</v>
      </c>
      <c r="F2" s="7" t="n">
        <f aca="false">E2/13490</f>
        <v>0.00044477390659748</v>
      </c>
      <c r="G2" s="7" t="n">
        <f aca="false">F2</f>
        <v>0.00044477390659748</v>
      </c>
      <c r="H2" s="8" t="n">
        <v>0</v>
      </c>
      <c r="I2" s="9" t="n">
        <f aca="false">H2/236</f>
        <v>0</v>
      </c>
      <c r="J2" s="9" t="n">
        <f aca="false">I2</f>
        <v>0</v>
      </c>
      <c r="K2" s="10" t="n">
        <v>0</v>
      </c>
      <c r="L2" s="11" t="n">
        <f aca="false">K2/1041</f>
        <v>0</v>
      </c>
      <c r="M2" s="11" t="n">
        <f aca="false">L2</f>
        <v>0</v>
      </c>
      <c r="N2" s="12" t="n">
        <v>1</v>
      </c>
      <c r="O2" s="13" t="n">
        <f aca="false">N2/242</f>
        <v>0.00413223140495868</v>
      </c>
      <c r="P2" s="13" t="n">
        <f aca="false">O2</f>
        <v>0.00413223140495868</v>
      </c>
      <c r="Q2" s="14" t="n">
        <v>1</v>
      </c>
      <c r="R2" s="15" t="n">
        <f aca="false">Q2/1011</f>
        <v>0.000989119683481701</v>
      </c>
      <c r="S2" s="15" t="n">
        <f aca="false">R2</f>
        <v>0.000989119683481701</v>
      </c>
      <c r="T2" s="16" t="n">
        <v>0</v>
      </c>
      <c r="U2" s="17" t="n">
        <f aca="false">T2/720</f>
        <v>0</v>
      </c>
      <c r="V2" s="17" t="n">
        <f aca="false">U2</f>
        <v>0</v>
      </c>
      <c r="W2" s="18" t="n">
        <v>3</v>
      </c>
      <c r="X2" s="19" t="n">
        <f aca="false">W2/6997</f>
        <v>0.000428755180791768</v>
      </c>
      <c r="Y2" s="19" t="n">
        <f aca="false">X2</f>
        <v>0.000428755180791768</v>
      </c>
    </row>
    <row r="3" customFormat="false" ht="15.75" hidden="false" customHeight="false" outlineLevel="0" collapsed="false">
      <c r="A3" s="3" t="n">
        <v>2</v>
      </c>
      <c r="B3" s="4" t="n">
        <v>19</v>
      </c>
      <c r="C3" s="5" t="n">
        <f aca="false">B3/3351</f>
        <v>0.00566994926887496</v>
      </c>
      <c r="D3" s="5" t="n">
        <f aca="false">C3+D2</f>
        <v>0.0071620411817368</v>
      </c>
      <c r="E3" s="6" t="n">
        <v>10</v>
      </c>
      <c r="F3" s="7" t="n">
        <f aca="false">E3/13490</f>
        <v>0.000741289844329133</v>
      </c>
      <c r="G3" s="7" t="n">
        <f aca="false">F3+G2</f>
        <v>0.00118606375092661</v>
      </c>
      <c r="H3" s="20" t="n">
        <v>3</v>
      </c>
      <c r="I3" s="9" t="n">
        <f aca="false">H3/236</f>
        <v>0.0127118644067797</v>
      </c>
      <c r="J3" s="9" t="n">
        <f aca="false">I3+J2</f>
        <v>0.0127118644067797</v>
      </c>
      <c r="K3" s="10" t="n">
        <v>0</v>
      </c>
      <c r="L3" s="11" t="n">
        <f aca="false">K3/1041</f>
        <v>0</v>
      </c>
      <c r="M3" s="11" t="n">
        <f aca="false">L3+M2</f>
        <v>0</v>
      </c>
      <c r="N3" s="12" t="n">
        <v>1</v>
      </c>
      <c r="O3" s="13" t="n">
        <f aca="false">N3/242</f>
        <v>0.00413223140495868</v>
      </c>
      <c r="P3" s="13" t="n">
        <f aca="false">O3+P2</f>
        <v>0.00826446280991736</v>
      </c>
      <c r="Q3" s="14" t="n">
        <v>1</v>
      </c>
      <c r="R3" s="15" t="n">
        <f aca="false">Q3/1011</f>
        <v>0.000989119683481701</v>
      </c>
      <c r="S3" s="15" t="n">
        <f aca="false">R3+S2</f>
        <v>0.0019782393669634</v>
      </c>
      <c r="T3" s="16" t="n">
        <v>0</v>
      </c>
      <c r="U3" s="17" t="n">
        <f aca="false">T3/720</f>
        <v>0</v>
      </c>
      <c r="V3" s="17" t="n">
        <f aca="false">U3+V2</f>
        <v>0</v>
      </c>
      <c r="W3" s="18" t="n">
        <v>2</v>
      </c>
      <c r="X3" s="19" t="n">
        <f aca="false">W3/6997</f>
        <v>0.000285836787194512</v>
      </c>
      <c r="Y3" s="19" t="n">
        <f aca="false">X3+Y2</f>
        <v>0.00071459196798628</v>
      </c>
    </row>
    <row r="4" customFormat="false" ht="15.75" hidden="false" customHeight="false" outlineLevel="0" collapsed="false">
      <c r="A4" s="3" t="n">
        <v>3</v>
      </c>
      <c r="B4" s="4" t="n">
        <v>25</v>
      </c>
      <c r="C4" s="5" t="n">
        <f aca="false">B4/3351</f>
        <v>0.00746045956430916</v>
      </c>
      <c r="D4" s="5" t="n">
        <f aca="false">C4+D3</f>
        <v>0.014622500746046</v>
      </c>
      <c r="E4" s="6" t="n">
        <v>10</v>
      </c>
      <c r="F4" s="7" t="n">
        <f aca="false">E4/13490</f>
        <v>0.000741289844329133</v>
      </c>
      <c r="G4" s="7" t="n">
        <f aca="false">F4+G3</f>
        <v>0.00192735359525575</v>
      </c>
      <c r="H4" s="20" t="n">
        <v>4</v>
      </c>
      <c r="I4" s="9" t="n">
        <f aca="false">H4/236</f>
        <v>0.0169491525423729</v>
      </c>
      <c r="J4" s="9" t="n">
        <f aca="false">I4+J3</f>
        <v>0.0296610169491525</v>
      </c>
      <c r="K4" s="10" t="n">
        <v>2</v>
      </c>
      <c r="L4" s="11" t="n">
        <f aca="false">K4/1041</f>
        <v>0.00192122958693564</v>
      </c>
      <c r="M4" s="11" t="n">
        <f aca="false">L4+M3</f>
        <v>0.00192122958693564</v>
      </c>
      <c r="N4" s="12" t="n">
        <v>1</v>
      </c>
      <c r="O4" s="13" t="n">
        <f aca="false">N4/242</f>
        <v>0.00413223140495868</v>
      </c>
      <c r="P4" s="13" t="n">
        <f aca="false">O4+P3</f>
        <v>0.012396694214876</v>
      </c>
      <c r="Q4" s="14" t="n">
        <v>0</v>
      </c>
      <c r="R4" s="15" t="n">
        <f aca="false">Q4/1011</f>
        <v>0</v>
      </c>
      <c r="S4" s="15" t="n">
        <f aca="false">R4+S3</f>
        <v>0.0019782393669634</v>
      </c>
      <c r="T4" s="16" t="n">
        <v>4</v>
      </c>
      <c r="U4" s="17" t="n">
        <f aca="false">T4/720</f>
        <v>0.00555555555555556</v>
      </c>
      <c r="V4" s="17" t="n">
        <f aca="false">U4+V3</f>
        <v>0.00555555555555556</v>
      </c>
      <c r="W4" s="18" t="n">
        <v>0</v>
      </c>
      <c r="X4" s="19" t="n">
        <f aca="false">W4/6997</f>
        <v>0</v>
      </c>
      <c r="Y4" s="19" t="n">
        <f aca="false">X4+Y3</f>
        <v>0.00071459196798628</v>
      </c>
    </row>
    <row r="5" customFormat="false" ht="15.75" hidden="false" customHeight="false" outlineLevel="0" collapsed="false">
      <c r="A5" s="3" t="n">
        <v>4</v>
      </c>
      <c r="B5" s="4" t="n">
        <v>13</v>
      </c>
      <c r="C5" s="5" t="n">
        <f aca="false">B5/3351</f>
        <v>0.00387943897344076</v>
      </c>
      <c r="D5" s="5" t="n">
        <f aca="false">C5+D4</f>
        <v>0.0185019397194867</v>
      </c>
      <c r="E5" s="6" t="n">
        <v>13</v>
      </c>
      <c r="F5" s="7" t="n">
        <f aca="false">E5/13490</f>
        <v>0.000963676797627873</v>
      </c>
      <c r="G5" s="7" t="n">
        <f aca="false">F5+G4</f>
        <v>0.00289103039288362</v>
      </c>
      <c r="H5" s="8" t="n">
        <v>0</v>
      </c>
      <c r="I5" s="9" t="n">
        <f aca="false">H5/236</f>
        <v>0</v>
      </c>
      <c r="J5" s="9" t="n">
        <f aca="false">I5+J4</f>
        <v>0.0296610169491525</v>
      </c>
      <c r="K5" s="10" t="n">
        <v>0</v>
      </c>
      <c r="L5" s="11" t="n">
        <f aca="false">K5/1041</f>
        <v>0</v>
      </c>
      <c r="M5" s="11" t="n">
        <f aca="false">L5+M4</f>
        <v>0.00192122958693564</v>
      </c>
      <c r="N5" s="12" t="n">
        <v>1</v>
      </c>
      <c r="O5" s="13" t="n">
        <f aca="false">N5/242</f>
        <v>0.00413223140495868</v>
      </c>
      <c r="P5" s="13" t="n">
        <f aca="false">O5+P4</f>
        <v>0.0165289256198347</v>
      </c>
      <c r="Q5" s="14" t="n">
        <v>1</v>
      </c>
      <c r="R5" s="15" t="n">
        <f aca="false">Q5/1011</f>
        <v>0.000989119683481701</v>
      </c>
      <c r="S5" s="15" t="n">
        <f aca="false">R5+S4</f>
        <v>0.0029673590504451</v>
      </c>
      <c r="T5" s="16" t="n">
        <v>0</v>
      </c>
      <c r="U5" s="17" t="n">
        <f aca="false">T5/720</f>
        <v>0</v>
      </c>
      <c r="V5" s="17" t="n">
        <f aca="false">U5+V4</f>
        <v>0.00555555555555556</v>
      </c>
      <c r="W5" s="18" t="n">
        <v>0</v>
      </c>
      <c r="X5" s="19" t="n">
        <f aca="false">W5/6997</f>
        <v>0</v>
      </c>
      <c r="Y5" s="19" t="n">
        <f aca="false">X5+Y4</f>
        <v>0.00071459196798628</v>
      </c>
    </row>
    <row r="6" customFormat="false" ht="15.75" hidden="false" customHeight="false" outlineLevel="0" collapsed="false">
      <c r="A6" s="3" t="n">
        <v>5</v>
      </c>
      <c r="B6" s="4" t="n">
        <v>7</v>
      </c>
      <c r="C6" s="5" t="n">
        <f aca="false">B6/3351</f>
        <v>0.00208892867800657</v>
      </c>
      <c r="D6" s="5" t="n">
        <f aca="false">C6+D5</f>
        <v>0.0205908683974933</v>
      </c>
      <c r="E6" s="6" t="n">
        <v>15</v>
      </c>
      <c r="F6" s="7" t="n">
        <f aca="false">E6/13490</f>
        <v>0.0011119347664937</v>
      </c>
      <c r="G6" s="7" t="n">
        <f aca="false">F6+G5</f>
        <v>0.00400296515937732</v>
      </c>
      <c r="H6" s="20" t="n">
        <v>1</v>
      </c>
      <c r="I6" s="9" t="n">
        <f aca="false">H6/236</f>
        <v>0.00423728813559322</v>
      </c>
      <c r="J6" s="9" t="n">
        <f aca="false">I6+J5</f>
        <v>0.0338983050847458</v>
      </c>
      <c r="K6" s="10" t="n">
        <v>1</v>
      </c>
      <c r="L6" s="11" t="n">
        <f aca="false">K6/1041</f>
        <v>0.000960614793467819</v>
      </c>
      <c r="M6" s="11" t="n">
        <f aca="false">L6+M5</f>
        <v>0.00288184438040346</v>
      </c>
      <c r="N6" s="12" t="n">
        <v>0</v>
      </c>
      <c r="O6" s="13" t="n">
        <f aca="false">N6/242</f>
        <v>0</v>
      </c>
      <c r="P6" s="13" t="n">
        <f aca="false">O6+P5</f>
        <v>0.0165289256198347</v>
      </c>
      <c r="Q6" s="14" t="n">
        <v>0</v>
      </c>
      <c r="R6" s="15" t="n">
        <f aca="false">Q6/1011</f>
        <v>0</v>
      </c>
      <c r="S6" s="15" t="n">
        <f aca="false">R6+S5</f>
        <v>0.0029673590504451</v>
      </c>
      <c r="T6" s="16" t="n">
        <v>5</v>
      </c>
      <c r="U6" s="17" t="n">
        <f aca="false">T6/720</f>
        <v>0.00694444444444444</v>
      </c>
      <c r="V6" s="17" t="n">
        <f aca="false">U6+V5</f>
        <v>0.0125</v>
      </c>
      <c r="W6" s="18" t="n">
        <v>2</v>
      </c>
      <c r="X6" s="19" t="n">
        <f aca="false">W6/6997</f>
        <v>0.000285836787194512</v>
      </c>
      <c r="Y6" s="19" t="n">
        <f aca="false">X6+Y5</f>
        <v>0.00100042875518079</v>
      </c>
    </row>
    <row r="7" customFormat="false" ht="15.75" hidden="false" customHeight="false" outlineLevel="0" collapsed="false">
      <c r="A7" s="3" t="n">
        <v>6</v>
      </c>
      <c r="B7" s="4" t="n">
        <v>2</v>
      </c>
      <c r="C7" s="5" t="n">
        <f aca="false">B7/3351</f>
        <v>0.000596836765144733</v>
      </c>
      <c r="D7" s="5" t="n">
        <f aca="false">C7+D6</f>
        <v>0.021187705162638</v>
      </c>
      <c r="E7" s="6" t="n">
        <v>10</v>
      </c>
      <c r="F7" s="7" t="n">
        <f aca="false">E7/13490</f>
        <v>0.000741289844329133</v>
      </c>
      <c r="G7" s="7" t="n">
        <f aca="false">F7+G6</f>
        <v>0.00474425500370645</v>
      </c>
      <c r="H7" s="20" t="n">
        <v>1</v>
      </c>
      <c r="I7" s="9" t="n">
        <f aca="false">H7/236</f>
        <v>0.00423728813559322</v>
      </c>
      <c r="J7" s="9" t="n">
        <f aca="false">I7+J6</f>
        <v>0.038135593220339</v>
      </c>
      <c r="K7" s="10" t="n">
        <v>0</v>
      </c>
      <c r="L7" s="11" t="n">
        <f aca="false">K7/1041</f>
        <v>0</v>
      </c>
      <c r="M7" s="11" t="n">
        <f aca="false">L7+M6</f>
        <v>0.00288184438040346</v>
      </c>
      <c r="N7" s="12" t="n">
        <v>0</v>
      </c>
      <c r="O7" s="13" t="n">
        <f aca="false">N7/242</f>
        <v>0</v>
      </c>
      <c r="P7" s="13" t="n">
        <f aca="false">O7+P6</f>
        <v>0.0165289256198347</v>
      </c>
      <c r="Q7" s="14" t="n">
        <v>0</v>
      </c>
      <c r="R7" s="15" t="n">
        <f aca="false">Q7/1011</f>
        <v>0</v>
      </c>
      <c r="S7" s="15" t="n">
        <f aca="false">R7+S6</f>
        <v>0.0029673590504451</v>
      </c>
      <c r="T7" s="16" t="n">
        <v>0</v>
      </c>
      <c r="U7" s="17" t="n">
        <f aca="false">T7/720</f>
        <v>0</v>
      </c>
      <c r="V7" s="17" t="n">
        <f aca="false">U7+V6</f>
        <v>0.0125</v>
      </c>
      <c r="W7" s="18" t="n">
        <v>1</v>
      </c>
      <c r="X7" s="19" t="n">
        <f aca="false">W7/6997</f>
        <v>0.000142918393597256</v>
      </c>
      <c r="Y7" s="19" t="n">
        <f aca="false">X7+Y6</f>
        <v>0.00114334714877805</v>
      </c>
    </row>
    <row r="8" customFormat="false" ht="15.75" hidden="false" customHeight="false" outlineLevel="0" collapsed="false">
      <c r="A8" s="3" t="n">
        <v>7</v>
      </c>
      <c r="B8" s="4" t="n">
        <v>18</v>
      </c>
      <c r="C8" s="5" t="n">
        <f aca="false">B8/3351</f>
        <v>0.0053715308863026</v>
      </c>
      <c r="D8" s="5" t="n">
        <f aca="false">C8+D7</f>
        <v>0.0265592360489406</v>
      </c>
      <c r="E8" s="6" t="n">
        <v>106</v>
      </c>
      <c r="F8" s="7" t="n">
        <f aca="false">E8/13490</f>
        <v>0.00785767234988881</v>
      </c>
      <c r="G8" s="7" t="n">
        <f aca="false">F8+G7</f>
        <v>0.0126019273535953</v>
      </c>
      <c r="H8" s="20" t="n">
        <v>2</v>
      </c>
      <c r="I8" s="9" t="n">
        <f aca="false">H8/236</f>
        <v>0.00847457627118644</v>
      </c>
      <c r="J8" s="9" t="n">
        <f aca="false">I8+J7</f>
        <v>0.0466101694915254</v>
      </c>
      <c r="K8" s="10" t="n">
        <v>0</v>
      </c>
      <c r="L8" s="11" t="n">
        <f aca="false">K8/1041</f>
        <v>0</v>
      </c>
      <c r="M8" s="11" t="n">
        <f aca="false">L8+M7</f>
        <v>0.00288184438040346</v>
      </c>
      <c r="N8" s="12" t="n">
        <v>5</v>
      </c>
      <c r="O8" s="13" t="n">
        <f aca="false">N8/242</f>
        <v>0.0206611570247934</v>
      </c>
      <c r="P8" s="13" t="n">
        <f aca="false">O8+P7</f>
        <v>0.0371900826446281</v>
      </c>
      <c r="Q8" s="21" t="n">
        <v>0</v>
      </c>
      <c r="R8" s="15" t="n">
        <f aca="false">Q8/1011</f>
        <v>0</v>
      </c>
      <c r="S8" s="15" t="n">
        <f aca="false">R8+S7</f>
        <v>0.0029673590504451</v>
      </c>
      <c r="T8" s="16" t="n">
        <v>1</v>
      </c>
      <c r="U8" s="17" t="n">
        <f aca="false">T8/720</f>
        <v>0.00138888888888889</v>
      </c>
      <c r="V8" s="17" t="n">
        <f aca="false">U8+V7</f>
        <v>0.0138888888888889</v>
      </c>
      <c r="W8" s="18" t="n">
        <v>1</v>
      </c>
      <c r="X8" s="19" t="n">
        <f aca="false">W8/6997</f>
        <v>0.000142918393597256</v>
      </c>
      <c r="Y8" s="19" t="n">
        <f aca="false">X8+Y7</f>
        <v>0.0012862655423753</v>
      </c>
    </row>
    <row r="9" customFormat="false" ht="15.75" hidden="false" customHeight="false" outlineLevel="0" collapsed="false">
      <c r="A9" s="3" t="n">
        <v>8</v>
      </c>
      <c r="B9" s="4" t="n">
        <v>29</v>
      </c>
      <c r="C9" s="5" t="n">
        <f aca="false">B9/3351</f>
        <v>0.00865413309459863</v>
      </c>
      <c r="D9" s="5" t="n">
        <f aca="false">C9+D8</f>
        <v>0.0352133691435392</v>
      </c>
      <c r="E9" s="6" t="n">
        <v>121</v>
      </c>
      <c r="F9" s="7" t="n">
        <f aca="false">E9/13490</f>
        <v>0.00896960711638251</v>
      </c>
      <c r="G9" s="7" t="n">
        <f aca="false">F9+G8</f>
        <v>0.0215715344699778</v>
      </c>
      <c r="H9" s="20" t="n">
        <v>4</v>
      </c>
      <c r="I9" s="9" t="n">
        <f aca="false">H9/236</f>
        <v>0.0169491525423729</v>
      </c>
      <c r="J9" s="9" t="n">
        <f aca="false">I9+J8</f>
        <v>0.0635593220338983</v>
      </c>
      <c r="K9" s="22" t="n">
        <v>0</v>
      </c>
      <c r="L9" s="11" t="n">
        <f aca="false">K9/1041</f>
        <v>0</v>
      </c>
      <c r="M9" s="11" t="n">
        <f aca="false">L9+M8</f>
        <v>0.00288184438040346</v>
      </c>
      <c r="N9" s="12" t="n">
        <v>4</v>
      </c>
      <c r="O9" s="13" t="n">
        <f aca="false">N9/242</f>
        <v>0.0165289256198347</v>
      </c>
      <c r="P9" s="13" t="n">
        <f aca="false">O9+P8</f>
        <v>0.0537190082644628</v>
      </c>
      <c r="Q9" s="23" t="n">
        <v>1</v>
      </c>
      <c r="R9" s="15" t="n">
        <f aca="false">Q9/1011</f>
        <v>0.000989119683481701</v>
      </c>
      <c r="S9" s="15" t="n">
        <f aca="false">R9+S8</f>
        <v>0.00395647873392681</v>
      </c>
      <c r="T9" s="16" t="n">
        <v>1</v>
      </c>
      <c r="U9" s="17" t="n">
        <f aca="false">T9/720</f>
        <v>0.00138888888888889</v>
      </c>
      <c r="V9" s="17" t="n">
        <f aca="false">U9+V8</f>
        <v>0.0152777777777778</v>
      </c>
      <c r="W9" s="18" t="n">
        <v>1</v>
      </c>
      <c r="X9" s="19" t="n">
        <f aca="false">W9/6997</f>
        <v>0.000142918393597256</v>
      </c>
      <c r="Y9" s="19" t="n">
        <f aca="false">X9+Y8</f>
        <v>0.00142918393597256</v>
      </c>
    </row>
    <row r="10" customFormat="false" ht="15.75" hidden="false" customHeight="false" outlineLevel="0" collapsed="false">
      <c r="A10" s="3" t="n">
        <v>9</v>
      </c>
      <c r="B10" s="4" t="n">
        <v>4</v>
      </c>
      <c r="C10" s="5" t="n">
        <f aca="false">B10/3351</f>
        <v>0.00119367353028947</v>
      </c>
      <c r="D10" s="5" t="n">
        <f aca="false">C10+D9</f>
        <v>0.0364070426738287</v>
      </c>
      <c r="E10" s="6" t="n">
        <v>83</v>
      </c>
      <c r="F10" s="7" t="n">
        <f aca="false">E10/13490</f>
        <v>0.0061527057079318</v>
      </c>
      <c r="G10" s="7" t="n">
        <f aca="false">F10+G9</f>
        <v>0.0277242401779096</v>
      </c>
      <c r="H10" s="20" t="n">
        <v>0</v>
      </c>
      <c r="I10" s="9" t="n">
        <f aca="false">H10/236</f>
        <v>0</v>
      </c>
      <c r="J10" s="9" t="n">
        <f aca="false">I10+J9</f>
        <v>0.0635593220338983</v>
      </c>
      <c r="K10" s="24" t="n">
        <v>2</v>
      </c>
      <c r="L10" s="11" t="n">
        <f aca="false">K10/1041</f>
        <v>0.00192122958693564</v>
      </c>
      <c r="M10" s="11" t="n">
        <f aca="false">L10+M9</f>
        <v>0.0048030739673391</v>
      </c>
      <c r="N10" s="12" t="n">
        <v>1</v>
      </c>
      <c r="O10" s="13" t="n">
        <f aca="false">N10/242</f>
        <v>0.00413223140495868</v>
      </c>
      <c r="P10" s="13" t="n">
        <f aca="false">O10+P9</f>
        <v>0.0578512396694215</v>
      </c>
      <c r="Q10" s="23" t="n">
        <v>2</v>
      </c>
      <c r="R10" s="15" t="n">
        <f aca="false">Q10/1011</f>
        <v>0.0019782393669634</v>
      </c>
      <c r="S10" s="15" t="n">
        <f aca="false">R10+S9</f>
        <v>0.00593471810089021</v>
      </c>
      <c r="T10" s="16" t="n">
        <v>1</v>
      </c>
      <c r="U10" s="17" t="n">
        <f aca="false">T10/720</f>
        <v>0.00138888888888889</v>
      </c>
      <c r="V10" s="17" t="n">
        <f aca="false">U10+V9</f>
        <v>0.0166666666666667</v>
      </c>
      <c r="W10" s="25" t="n">
        <v>0</v>
      </c>
      <c r="X10" s="19" t="n">
        <f aca="false">W10/6997</f>
        <v>0</v>
      </c>
      <c r="Y10" s="19" t="n">
        <f aca="false">X10+Y9</f>
        <v>0.00142918393597256</v>
      </c>
    </row>
    <row r="11" customFormat="false" ht="15.75" hidden="false" customHeight="false" outlineLevel="0" collapsed="false">
      <c r="A11" s="3" t="n">
        <v>10</v>
      </c>
      <c r="B11" s="4" t="n">
        <v>5</v>
      </c>
      <c r="C11" s="5" t="n">
        <f aca="false">B11/3351</f>
        <v>0.00149209191286183</v>
      </c>
      <c r="D11" s="5" t="n">
        <f aca="false">C11+D10</f>
        <v>0.0378991345866905</v>
      </c>
      <c r="E11" s="6" t="n">
        <v>46</v>
      </c>
      <c r="F11" s="7" t="n">
        <f aca="false">E11/13490</f>
        <v>0.00340993328391401</v>
      </c>
      <c r="G11" s="7" t="n">
        <f aca="false">F11+G10</f>
        <v>0.0311341734618236</v>
      </c>
      <c r="H11" s="8" t="n">
        <v>2</v>
      </c>
      <c r="I11" s="9" t="n">
        <f aca="false">H11/236</f>
        <v>0.00847457627118644</v>
      </c>
      <c r="J11" s="9" t="n">
        <f aca="false">I11+J10</f>
        <v>0.0720338983050848</v>
      </c>
      <c r="K11" s="24" t="n">
        <v>1</v>
      </c>
      <c r="L11" s="11" t="n">
        <f aca="false">K11/1041</f>
        <v>0.000960614793467819</v>
      </c>
      <c r="M11" s="11" t="n">
        <f aca="false">L11+M10</f>
        <v>0.00576368876080692</v>
      </c>
      <c r="N11" s="12" t="n">
        <v>0</v>
      </c>
      <c r="O11" s="13" t="n">
        <f aca="false">N11/242</f>
        <v>0</v>
      </c>
      <c r="P11" s="13" t="n">
        <f aca="false">O11+P10</f>
        <v>0.0578512396694215</v>
      </c>
      <c r="Q11" s="23" t="n">
        <v>8</v>
      </c>
      <c r="R11" s="15" t="n">
        <f aca="false">Q11/1011</f>
        <v>0.00791295746785361</v>
      </c>
      <c r="S11" s="15" t="n">
        <f aca="false">R11+S10</f>
        <v>0.0138476755687438</v>
      </c>
      <c r="T11" s="16" t="n">
        <v>0</v>
      </c>
      <c r="U11" s="17" t="n">
        <f aca="false">T11/720</f>
        <v>0</v>
      </c>
      <c r="V11" s="17" t="n">
        <f aca="false">U11+V10</f>
        <v>0.0166666666666667</v>
      </c>
      <c r="W11" s="25" t="n">
        <v>0</v>
      </c>
      <c r="X11" s="19" t="n">
        <f aca="false">W11/6997</f>
        <v>0</v>
      </c>
      <c r="Y11" s="19" t="n">
        <f aca="false">X11+Y10</f>
        <v>0.00142918393597256</v>
      </c>
    </row>
    <row r="12" customFormat="false" ht="15.75" hidden="false" customHeight="false" outlineLevel="0" collapsed="false">
      <c r="A12" s="3" t="n">
        <v>11</v>
      </c>
      <c r="B12" s="4" t="n">
        <v>2</v>
      </c>
      <c r="C12" s="5" t="n">
        <f aca="false">B12/3351</f>
        <v>0.000596836765144733</v>
      </c>
      <c r="D12" s="5" t="n">
        <f aca="false">C12+D11</f>
        <v>0.0384959713518353</v>
      </c>
      <c r="E12" s="6" t="n">
        <v>44</v>
      </c>
      <c r="F12" s="7" t="n">
        <f aca="false">E12/13490</f>
        <v>0.00326167531504818</v>
      </c>
      <c r="G12" s="7" t="n">
        <f aca="false">F12+G11</f>
        <v>0.0343958487768718</v>
      </c>
      <c r="H12" s="20" t="n">
        <v>0</v>
      </c>
      <c r="I12" s="9" t="n">
        <f aca="false">H12/236</f>
        <v>0</v>
      </c>
      <c r="J12" s="9" t="n">
        <f aca="false">I12+J11</f>
        <v>0.0720338983050848</v>
      </c>
      <c r="K12" s="24" t="n">
        <v>12</v>
      </c>
      <c r="L12" s="11" t="n">
        <f aca="false">K12/1041</f>
        <v>0.0115273775216138</v>
      </c>
      <c r="M12" s="11" t="n">
        <f aca="false">L12+M11</f>
        <v>0.0172910662824207</v>
      </c>
      <c r="N12" s="12" t="n">
        <v>0</v>
      </c>
      <c r="O12" s="13" t="n">
        <f aca="false">N12/242</f>
        <v>0</v>
      </c>
      <c r="P12" s="13" t="n">
        <f aca="false">O12+P11</f>
        <v>0.0578512396694215</v>
      </c>
      <c r="Q12" s="23" t="n">
        <v>12</v>
      </c>
      <c r="R12" s="15" t="n">
        <f aca="false">Q12/1011</f>
        <v>0.0118694362017804</v>
      </c>
      <c r="S12" s="15" t="n">
        <f aca="false">R12+S11</f>
        <v>0.0257171117705242</v>
      </c>
      <c r="T12" s="16" t="n">
        <v>2</v>
      </c>
      <c r="U12" s="17" t="n">
        <f aca="false">T12/720</f>
        <v>0.00277777777777778</v>
      </c>
      <c r="V12" s="17" t="n">
        <f aca="false">U12+V11</f>
        <v>0.0194444444444444</v>
      </c>
      <c r="W12" s="25" t="n">
        <v>0</v>
      </c>
      <c r="X12" s="19" t="n">
        <f aca="false">W12/6997</f>
        <v>0</v>
      </c>
      <c r="Y12" s="19" t="n">
        <f aca="false">X12+Y11</f>
        <v>0.00142918393597256</v>
      </c>
    </row>
    <row r="13" customFormat="false" ht="15.75" hidden="false" customHeight="false" outlineLevel="0" collapsed="false">
      <c r="A13" s="3" t="n">
        <v>12</v>
      </c>
      <c r="B13" s="4" t="n">
        <v>6</v>
      </c>
      <c r="C13" s="5" t="n">
        <f aca="false">B13/3351</f>
        <v>0.0017905102954342</v>
      </c>
      <c r="D13" s="5" t="n">
        <f aca="false">C13+D12</f>
        <v>0.0402864816472695</v>
      </c>
      <c r="E13" s="6" t="n">
        <v>33</v>
      </c>
      <c r="F13" s="7" t="n">
        <f aca="false">E13/13490</f>
        <v>0.00244625648628614</v>
      </c>
      <c r="G13" s="7" t="n">
        <f aca="false">F13+G12</f>
        <v>0.0368421052631579</v>
      </c>
      <c r="H13" s="20" t="n">
        <v>0</v>
      </c>
      <c r="I13" s="9" t="n">
        <f aca="false">H13/236</f>
        <v>0</v>
      </c>
      <c r="J13" s="9" t="n">
        <f aca="false">I13+J12</f>
        <v>0.0720338983050848</v>
      </c>
      <c r="K13" s="24" t="n">
        <v>4</v>
      </c>
      <c r="L13" s="11" t="n">
        <f aca="false">K13/1041</f>
        <v>0.00384245917387128</v>
      </c>
      <c r="M13" s="11" t="n">
        <f aca="false">L13+M12</f>
        <v>0.021133525456292</v>
      </c>
      <c r="N13" s="12" t="n">
        <v>0</v>
      </c>
      <c r="O13" s="13" t="n">
        <f aca="false">N13/242</f>
        <v>0</v>
      </c>
      <c r="P13" s="13" t="n">
        <f aca="false">O13+P12</f>
        <v>0.0578512396694215</v>
      </c>
      <c r="Q13" s="23" t="n">
        <v>5</v>
      </c>
      <c r="R13" s="15" t="n">
        <f aca="false">Q13/1011</f>
        <v>0.00494559841740851</v>
      </c>
      <c r="S13" s="15" t="n">
        <f aca="false">R13+S12</f>
        <v>0.0306627101879327</v>
      </c>
      <c r="T13" s="16" t="n">
        <v>0</v>
      </c>
      <c r="U13" s="17" t="n">
        <f aca="false">T13/720</f>
        <v>0</v>
      </c>
      <c r="V13" s="17" t="n">
        <f aca="false">U13+V12</f>
        <v>0.0194444444444444</v>
      </c>
      <c r="W13" s="25" t="n">
        <v>0</v>
      </c>
      <c r="X13" s="19" t="n">
        <f aca="false">W13/6997</f>
        <v>0</v>
      </c>
      <c r="Y13" s="19" t="n">
        <f aca="false">X13+Y12</f>
        <v>0.00142918393597256</v>
      </c>
    </row>
    <row r="14" customFormat="false" ht="15.75" hidden="false" customHeight="false" outlineLevel="0" collapsed="false">
      <c r="A14" s="3" t="n">
        <v>13</v>
      </c>
      <c r="B14" s="4" t="n">
        <v>2</v>
      </c>
      <c r="C14" s="5" t="n">
        <f aca="false">B14/3351</f>
        <v>0.000596836765144733</v>
      </c>
      <c r="D14" s="5" t="n">
        <f aca="false">C14+D13</f>
        <v>0.0408833184124142</v>
      </c>
      <c r="E14" s="6" t="n">
        <v>281</v>
      </c>
      <c r="F14" s="7" t="n">
        <f aca="false">E14/13490</f>
        <v>0.0208302446256486</v>
      </c>
      <c r="G14" s="7" t="n">
        <f aca="false">F14+G13</f>
        <v>0.0576723498888065</v>
      </c>
      <c r="H14" s="20" t="n">
        <v>0</v>
      </c>
      <c r="I14" s="9" t="n">
        <f aca="false">H14/236</f>
        <v>0</v>
      </c>
      <c r="J14" s="9" t="n">
        <f aca="false">I14+J13</f>
        <v>0.0720338983050848</v>
      </c>
      <c r="K14" s="24" t="n">
        <v>8</v>
      </c>
      <c r="L14" s="11" t="n">
        <f aca="false">K14/1041</f>
        <v>0.00768491834774256</v>
      </c>
      <c r="M14" s="11" t="n">
        <f aca="false">L14+M13</f>
        <v>0.0288184438040346</v>
      </c>
      <c r="N14" s="12" t="n">
        <v>0</v>
      </c>
      <c r="O14" s="13" t="n">
        <f aca="false">N14/242</f>
        <v>0</v>
      </c>
      <c r="P14" s="13" t="n">
        <f aca="false">O14+P13</f>
        <v>0.0578512396694215</v>
      </c>
      <c r="Q14" s="23" t="n">
        <v>4</v>
      </c>
      <c r="R14" s="15" t="n">
        <f aca="false">Q14/1011</f>
        <v>0.00395647873392681</v>
      </c>
      <c r="S14" s="15" t="n">
        <f aca="false">R14+S13</f>
        <v>0.0346191889218596</v>
      </c>
      <c r="T14" s="16" t="n">
        <v>0</v>
      </c>
      <c r="U14" s="17" t="n">
        <f aca="false">T14/720</f>
        <v>0</v>
      </c>
      <c r="V14" s="17" t="n">
        <f aca="false">U14+V13</f>
        <v>0.0194444444444444</v>
      </c>
      <c r="W14" s="25" t="n">
        <v>2</v>
      </c>
      <c r="X14" s="19" t="n">
        <f aca="false">W14/6997</f>
        <v>0.000285836787194512</v>
      </c>
      <c r="Y14" s="19" t="n">
        <f aca="false">X14+Y13</f>
        <v>0.00171502072316707</v>
      </c>
    </row>
    <row r="15" customFormat="false" ht="15.75" hidden="false" customHeight="false" outlineLevel="0" collapsed="false">
      <c r="A15" s="3" t="n">
        <v>14</v>
      </c>
      <c r="B15" s="4" t="n">
        <v>6</v>
      </c>
      <c r="C15" s="5" t="n">
        <f aca="false">B15/3351</f>
        <v>0.0017905102954342</v>
      </c>
      <c r="D15" s="5" t="n">
        <f aca="false">C15+D14</f>
        <v>0.0426738287078484</v>
      </c>
      <c r="E15" s="6" t="n">
        <v>254</v>
      </c>
      <c r="F15" s="7" t="n">
        <f aca="false">E15/13490</f>
        <v>0.01882876204596</v>
      </c>
      <c r="G15" s="7" t="n">
        <f aca="false">F15+G14</f>
        <v>0.0765011119347665</v>
      </c>
      <c r="H15" s="20" t="n">
        <v>0</v>
      </c>
      <c r="I15" s="9" t="n">
        <f aca="false">H15/236</f>
        <v>0</v>
      </c>
      <c r="J15" s="9" t="n">
        <f aca="false">I15+J14</f>
        <v>0.0720338983050848</v>
      </c>
      <c r="K15" s="24" t="n">
        <v>11</v>
      </c>
      <c r="L15" s="11" t="n">
        <f aca="false">K15/1041</f>
        <v>0.010566762728146</v>
      </c>
      <c r="M15" s="11" t="n">
        <f aca="false">L15+M14</f>
        <v>0.0393852065321806</v>
      </c>
      <c r="N15" s="12" t="n">
        <v>1</v>
      </c>
      <c r="O15" s="13" t="n">
        <f aca="false">N15/242</f>
        <v>0.00413223140495868</v>
      </c>
      <c r="P15" s="13" t="n">
        <f aca="false">O15+P14</f>
        <v>0.0619834710743802</v>
      </c>
      <c r="Q15" s="23" t="n">
        <v>10</v>
      </c>
      <c r="R15" s="15" t="n">
        <f aca="false">Q15/1011</f>
        <v>0.00989119683481701</v>
      </c>
      <c r="S15" s="15" t="n">
        <f aca="false">R15+S14</f>
        <v>0.0445103857566766</v>
      </c>
      <c r="T15" s="16" t="n">
        <v>1</v>
      </c>
      <c r="U15" s="17" t="n">
        <f aca="false">T15/720</f>
        <v>0.00138888888888889</v>
      </c>
      <c r="V15" s="17" t="n">
        <f aca="false">U15+V14</f>
        <v>0.0208333333333333</v>
      </c>
      <c r="W15" s="25" t="n">
        <v>0</v>
      </c>
      <c r="X15" s="19" t="n">
        <f aca="false">W15/6997</f>
        <v>0</v>
      </c>
      <c r="Y15" s="19" t="n">
        <f aca="false">X15+Y14</f>
        <v>0.00171502072316707</v>
      </c>
    </row>
    <row r="16" customFormat="false" ht="15.75" hidden="false" customHeight="false" outlineLevel="0" collapsed="false">
      <c r="A16" s="3" t="n">
        <v>15</v>
      </c>
      <c r="B16" s="4" t="n">
        <v>7</v>
      </c>
      <c r="C16" s="5" t="n">
        <f aca="false">B16/3351</f>
        <v>0.00208892867800657</v>
      </c>
      <c r="D16" s="5" t="n">
        <f aca="false">C16+D15</f>
        <v>0.044762757385855</v>
      </c>
      <c r="E16" s="6" t="n">
        <v>43</v>
      </c>
      <c r="F16" s="7" t="n">
        <f aca="false">E16/13490</f>
        <v>0.00318754633061527</v>
      </c>
      <c r="G16" s="7" t="n">
        <f aca="false">F16+G15</f>
        <v>0.0796886582653818</v>
      </c>
      <c r="H16" s="20" t="n">
        <v>0</v>
      </c>
      <c r="I16" s="9" t="n">
        <f aca="false">H16/236</f>
        <v>0</v>
      </c>
      <c r="J16" s="9" t="n">
        <f aca="false">I16+J15</f>
        <v>0.0720338983050848</v>
      </c>
      <c r="K16" s="24" t="n">
        <v>8</v>
      </c>
      <c r="L16" s="11" t="n">
        <f aca="false">K16/1041</f>
        <v>0.00768491834774256</v>
      </c>
      <c r="M16" s="11" t="n">
        <f aca="false">L16+M15</f>
        <v>0.0470701248799232</v>
      </c>
      <c r="N16" s="12" t="n">
        <v>0</v>
      </c>
      <c r="O16" s="13" t="n">
        <f aca="false">N16/242</f>
        <v>0</v>
      </c>
      <c r="P16" s="13" t="n">
        <f aca="false">O16+P15</f>
        <v>0.0619834710743802</v>
      </c>
      <c r="Q16" s="23" t="n">
        <v>5</v>
      </c>
      <c r="R16" s="15" t="n">
        <f aca="false">Q16/1011</f>
        <v>0.00494559841740851</v>
      </c>
      <c r="S16" s="15" t="n">
        <f aca="false">R16+S15</f>
        <v>0.0494559841740851</v>
      </c>
      <c r="T16" s="16" t="n">
        <v>0</v>
      </c>
      <c r="U16" s="17" t="n">
        <f aca="false">T16/720</f>
        <v>0</v>
      </c>
      <c r="V16" s="17" t="n">
        <f aca="false">U16+V15</f>
        <v>0.0208333333333333</v>
      </c>
      <c r="W16" s="25" t="n">
        <v>0</v>
      </c>
      <c r="X16" s="19" t="n">
        <f aca="false">W16/6997</f>
        <v>0</v>
      </c>
      <c r="Y16" s="19" t="n">
        <f aca="false">X16+Y15</f>
        <v>0.00171502072316707</v>
      </c>
    </row>
    <row r="17" customFormat="false" ht="15.75" hidden="false" customHeight="false" outlineLevel="0" collapsed="false">
      <c r="A17" s="3"/>
      <c r="B17" s="26"/>
      <c r="C17" s="5"/>
      <c r="D17" s="5"/>
      <c r="E17" s="6"/>
      <c r="F17" s="7"/>
      <c r="G17" s="7"/>
      <c r="H17" s="8"/>
      <c r="I17" s="9"/>
      <c r="J17" s="9"/>
      <c r="K17" s="24"/>
      <c r="L17" s="11"/>
      <c r="M17" s="11"/>
      <c r="N17" s="27"/>
      <c r="O17" s="13"/>
      <c r="P17" s="13"/>
      <c r="Q17" s="23"/>
      <c r="R17" s="15"/>
      <c r="S17" s="15"/>
      <c r="T17" s="28"/>
      <c r="U17" s="17"/>
      <c r="V17" s="17"/>
      <c r="W17" s="25"/>
      <c r="X17" s="19"/>
      <c r="Y17" s="19"/>
    </row>
    <row r="18" customFormat="false" ht="15.75" hidden="false" customHeight="false" outlineLevel="0" collapsed="false">
      <c r="A18" s="3"/>
      <c r="B18" s="26"/>
      <c r="C18" s="5"/>
      <c r="D18" s="5"/>
      <c r="E18" s="6"/>
      <c r="F18" s="7"/>
      <c r="G18" s="7"/>
      <c r="H18" s="8"/>
      <c r="I18" s="9"/>
      <c r="J18" s="9"/>
      <c r="K18" s="24"/>
      <c r="L18" s="11"/>
      <c r="M18" s="11"/>
      <c r="N18" s="27"/>
      <c r="O18" s="13"/>
      <c r="P18" s="13"/>
      <c r="Q18" s="23"/>
      <c r="R18" s="15"/>
      <c r="S18" s="15"/>
      <c r="T18" s="28"/>
      <c r="U18" s="17"/>
      <c r="V18" s="17"/>
      <c r="W18" s="25"/>
      <c r="X18" s="19"/>
      <c r="Y18" s="19"/>
    </row>
    <row r="19" customFormat="false" ht="15.75" hidden="false" customHeight="false" outlineLevel="0" collapsed="false">
      <c r="A19" s="3"/>
      <c r="B19" s="26"/>
      <c r="C19" s="5"/>
      <c r="D19" s="5"/>
      <c r="E19" s="6"/>
      <c r="F19" s="7"/>
      <c r="G19" s="7"/>
      <c r="H19" s="8"/>
      <c r="I19" s="9"/>
      <c r="J19" s="9"/>
      <c r="K19" s="24"/>
      <c r="L19" s="11"/>
      <c r="M19" s="11"/>
      <c r="N19" s="27"/>
      <c r="O19" s="13"/>
      <c r="P19" s="13"/>
      <c r="Q19" s="23"/>
      <c r="R19" s="15"/>
      <c r="S19" s="15"/>
      <c r="T19" s="28"/>
      <c r="U19" s="17"/>
      <c r="V19" s="17"/>
      <c r="W19" s="25"/>
      <c r="X19" s="19"/>
      <c r="Y19" s="19"/>
    </row>
    <row r="20" customFormat="false" ht="15.75" hidden="false" customHeight="false" outlineLevel="0" collapsed="false">
      <c r="A20" s="3"/>
      <c r="B20" s="26"/>
      <c r="C20" s="5"/>
      <c r="D20" s="5"/>
      <c r="E20" s="6"/>
      <c r="F20" s="7"/>
      <c r="G20" s="7"/>
      <c r="H20" s="8"/>
      <c r="I20" s="9"/>
      <c r="J20" s="9"/>
      <c r="K20" s="24"/>
      <c r="L20" s="11"/>
      <c r="M20" s="11"/>
      <c r="N20" s="27"/>
      <c r="O20" s="13"/>
      <c r="P20" s="13"/>
      <c r="Q20" s="23"/>
      <c r="R20" s="15"/>
      <c r="S20" s="15"/>
      <c r="T20" s="28"/>
      <c r="U20" s="17"/>
      <c r="V20" s="17"/>
      <c r="W20" s="25"/>
      <c r="X20" s="19"/>
      <c r="Y20" s="19"/>
    </row>
    <row r="21" customFormat="false" ht="15.75" hidden="false" customHeight="false" outlineLevel="0" collapsed="false">
      <c r="A21" s="3"/>
      <c r="B21" s="26"/>
      <c r="C21" s="5"/>
      <c r="D21" s="5"/>
      <c r="E21" s="6"/>
      <c r="F21" s="7"/>
      <c r="G21" s="7"/>
      <c r="H21" s="8"/>
      <c r="I21" s="9"/>
      <c r="J21" s="9"/>
      <c r="K21" s="24"/>
      <c r="L21" s="11"/>
      <c r="M21" s="11"/>
      <c r="N21" s="27"/>
      <c r="O21" s="13"/>
      <c r="P21" s="13"/>
      <c r="Q21" s="23"/>
      <c r="R21" s="15"/>
      <c r="S21" s="15"/>
      <c r="T21" s="28"/>
      <c r="U21" s="17"/>
      <c r="V21" s="17"/>
      <c r="W21" s="25"/>
      <c r="X21" s="19"/>
      <c r="Y21" s="19"/>
    </row>
    <row r="22" customFormat="false" ht="15.75" hidden="false" customHeight="false" outlineLevel="0" collapsed="false">
      <c r="A22" s="3"/>
      <c r="E22" s="29"/>
      <c r="F22" s="30"/>
      <c r="G22" s="30"/>
      <c r="H22" s="31"/>
      <c r="I22" s="32"/>
      <c r="J22" s="32"/>
      <c r="K22" s="29"/>
      <c r="L22" s="32"/>
      <c r="M22" s="32"/>
      <c r="Q22" s="29"/>
      <c r="R22" s="32"/>
      <c r="S22" s="32"/>
      <c r="W22" s="29"/>
      <c r="X22" s="32"/>
      <c r="Y22" s="32"/>
    </row>
    <row r="23" customFormat="false" ht="15.75" hidden="false" customHeight="false" outlineLevel="0" collapsed="false">
      <c r="A23" s="3"/>
      <c r="E23" s="29"/>
      <c r="F23" s="30"/>
      <c r="G23" s="30"/>
      <c r="H23" s="29"/>
      <c r="I23" s="32"/>
      <c r="J23" s="32"/>
      <c r="K23" s="29"/>
      <c r="L23" s="32"/>
      <c r="M23" s="32"/>
      <c r="Q23" s="29"/>
      <c r="R23" s="32"/>
      <c r="S23" s="32"/>
      <c r="W23" s="29"/>
      <c r="X23" s="32"/>
      <c r="Y23" s="32"/>
    </row>
    <row r="24" customFormat="false" ht="15.75" hidden="false" customHeight="false" outlineLevel="0" collapsed="false">
      <c r="A24" s="3"/>
      <c r="E24" s="29"/>
      <c r="F24" s="30"/>
      <c r="G24" s="30"/>
      <c r="H24" s="29"/>
      <c r="I24" s="32"/>
      <c r="J24" s="32"/>
      <c r="K24" s="29"/>
      <c r="L24" s="32"/>
      <c r="M24" s="32"/>
      <c r="Q24" s="29"/>
      <c r="R24" s="32"/>
      <c r="S24" s="32"/>
      <c r="W24" s="29"/>
      <c r="X24" s="32"/>
      <c r="Y24" s="32"/>
    </row>
    <row r="25" customFormat="false" ht="15.75" hidden="false" customHeight="false" outlineLevel="0" collapsed="false">
      <c r="A25" s="3"/>
      <c r="E25" s="29"/>
      <c r="F25" s="30"/>
      <c r="G25" s="30"/>
      <c r="H25" s="31"/>
      <c r="I25" s="32"/>
      <c r="J25" s="32"/>
      <c r="K25" s="29"/>
      <c r="L25" s="32"/>
      <c r="M25" s="32"/>
      <c r="Q25" s="29"/>
      <c r="R25" s="32"/>
      <c r="S25" s="32"/>
      <c r="W25" s="29"/>
      <c r="X25" s="32"/>
      <c r="Y25" s="32"/>
    </row>
    <row r="26" customFormat="false" ht="15.75" hidden="false" customHeight="false" outlineLevel="0" collapsed="false">
      <c r="A26" s="3"/>
      <c r="E26" s="29"/>
      <c r="F26" s="30"/>
      <c r="G26" s="30"/>
      <c r="H26" s="29"/>
      <c r="I26" s="32"/>
      <c r="J26" s="32"/>
      <c r="K26" s="29"/>
      <c r="L26" s="32"/>
      <c r="M26" s="32"/>
      <c r="Q26" s="33"/>
      <c r="R26" s="32"/>
      <c r="S26" s="32"/>
      <c r="W26" s="29"/>
      <c r="X26" s="32"/>
      <c r="Y26" s="32"/>
    </row>
    <row r="27" customFormat="false" ht="15.75" hidden="false" customHeight="false" outlineLevel="0" collapsed="false">
      <c r="A27" s="3"/>
      <c r="E27" s="29"/>
      <c r="F27" s="30"/>
      <c r="G27" s="30"/>
      <c r="H27" s="29"/>
      <c r="I27" s="32"/>
      <c r="J27" s="32"/>
      <c r="K27" s="33"/>
      <c r="L27" s="32"/>
      <c r="M27" s="32"/>
      <c r="Q27" s="29"/>
      <c r="R27" s="32"/>
      <c r="S27" s="32"/>
      <c r="W27" s="29"/>
      <c r="X27" s="32"/>
      <c r="Y27" s="32"/>
    </row>
    <row r="28" customFormat="false" ht="15.75" hidden="false" customHeight="false" outlineLevel="0" collapsed="false">
      <c r="A28" s="3"/>
      <c r="E28" s="29"/>
      <c r="F28" s="30"/>
      <c r="G28" s="30"/>
      <c r="H28" s="29"/>
      <c r="I28" s="32"/>
      <c r="J28" s="32"/>
      <c r="K28" s="29"/>
      <c r="L28" s="32"/>
      <c r="M28" s="32"/>
      <c r="Q28" s="29"/>
      <c r="R28" s="32"/>
      <c r="S28" s="32"/>
      <c r="W28" s="29"/>
      <c r="X28" s="32"/>
      <c r="Y28" s="32"/>
    </row>
    <row r="29" customFormat="false" ht="15.75" hidden="false" customHeight="false" outlineLevel="0" collapsed="false">
      <c r="A29" s="34"/>
      <c r="E29" s="29"/>
      <c r="F29" s="30"/>
      <c r="G29" s="30"/>
      <c r="H29" s="29"/>
      <c r="I29" s="32"/>
      <c r="J29" s="32"/>
      <c r="K29" s="29"/>
      <c r="L29" s="32"/>
      <c r="M29" s="32"/>
      <c r="Q29" s="29"/>
      <c r="R29" s="32"/>
      <c r="S29" s="32"/>
      <c r="W29" s="29"/>
      <c r="X29" s="32"/>
      <c r="Y29" s="32"/>
    </row>
    <row r="30" customFormat="false" ht="15.75" hidden="false" customHeight="false" outlineLevel="0" collapsed="false">
      <c r="A30" s="34"/>
      <c r="E30" s="29"/>
      <c r="F30" s="30"/>
      <c r="G30" s="30"/>
      <c r="H30" s="29"/>
      <c r="I30" s="32"/>
      <c r="J30" s="32"/>
      <c r="K30" s="29"/>
      <c r="L30" s="32"/>
      <c r="M30" s="32"/>
      <c r="Q30" s="29"/>
      <c r="R30" s="32"/>
      <c r="S30" s="32"/>
      <c r="W30" s="29"/>
      <c r="X30" s="32"/>
      <c r="Y30" s="32"/>
    </row>
    <row r="31" customFormat="false" ht="15.75" hidden="false" customHeight="false" outlineLevel="0" collapsed="false">
      <c r="A31" s="34"/>
      <c r="E31" s="29"/>
      <c r="F31" s="30"/>
      <c r="G31" s="30"/>
      <c r="H31" s="31"/>
      <c r="I31" s="32"/>
      <c r="J31" s="32"/>
      <c r="K31" s="33"/>
      <c r="L31" s="32"/>
      <c r="M31" s="32"/>
      <c r="Q31" s="29"/>
      <c r="R31" s="32"/>
      <c r="S31" s="32"/>
      <c r="W31" s="29"/>
      <c r="X31" s="32"/>
      <c r="Y31" s="32"/>
    </row>
    <row r="32" customFormat="false" ht="15.75" hidden="false" customHeight="false" outlineLevel="0" collapsed="false">
      <c r="A32" s="34"/>
      <c r="E32" s="29"/>
      <c r="F32" s="30"/>
      <c r="G32" s="30"/>
      <c r="H32" s="29"/>
      <c r="I32" s="32"/>
      <c r="J32" s="32"/>
      <c r="K32" s="29"/>
      <c r="L32" s="32"/>
      <c r="M32" s="32"/>
      <c r="Q32" s="29"/>
      <c r="R32" s="32"/>
      <c r="S32" s="32"/>
      <c r="W32" s="29"/>
      <c r="X32" s="32"/>
      <c r="Y32" s="32"/>
    </row>
    <row r="33" customFormat="false" ht="15.75" hidden="false" customHeight="false" outlineLevel="0" collapsed="false">
      <c r="A33" s="34"/>
      <c r="E33" s="29"/>
      <c r="F33" s="30"/>
      <c r="G33" s="30"/>
      <c r="H33" s="29"/>
      <c r="I33" s="32"/>
      <c r="J33" s="32"/>
      <c r="K33" s="29"/>
      <c r="L33" s="32"/>
      <c r="M33" s="32"/>
      <c r="P33" s="35"/>
      <c r="Q33" s="29"/>
      <c r="R33" s="32"/>
      <c r="S33" s="32"/>
      <c r="T33" s="35"/>
      <c r="W33" s="29"/>
      <c r="X33" s="32"/>
      <c r="Y33" s="32"/>
    </row>
    <row r="34" customFormat="false" ht="15.75" hidden="false" customHeight="false" outlineLevel="0" collapsed="false">
      <c r="A34" s="34"/>
      <c r="E34" s="29"/>
      <c r="F34" s="30"/>
      <c r="G34" s="30"/>
      <c r="H34" s="29"/>
      <c r="I34" s="32"/>
      <c r="J34" s="32"/>
      <c r="K34" s="29"/>
      <c r="L34" s="32"/>
      <c r="M34" s="32"/>
      <c r="P34" s="35"/>
      <c r="Q34" s="29"/>
      <c r="R34" s="32"/>
      <c r="S34" s="32"/>
      <c r="T34" s="35"/>
      <c r="W34" s="29"/>
      <c r="X34" s="32"/>
      <c r="Y34" s="32"/>
    </row>
    <row r="35" customFormat="false" ht="15.75" hidden="false" customHeight="false" outlineLevel="0" collapsed="false">
      <c r="A35" s="34"/>
      <c r="E35" s="29"/>
      <c r="F35" s="30"/>
      <c r="G35" s="30"/>
      <c r="H35" s="29"/>
      <c r="I35" s="32"/>
      <c r="J35" s="32"/>
      <c r="K35" s="29"/>
      <c r="L35" s="32"/>
      <c r="M35" s="32"/>
      <c r="P35" s="35"/>
      <c r="Q35" s="29"/>
      <c r="R35" s="32"/>
      <c r="S35" s="32"/>
      <c r="T35" s="35"/>
      <c r="W35" s="29"/>
      <c r="X35" s="32"/>
      <c r="Y35" s="32"/>
    </row>
    <row r="36" customFormat="false" ht="15.75" hidden="false" customHeight="false" outlineLevel="0" collapsed="false">
      <c r="A36" s="34"/>
      <c r="E36" s="29"/>
      <c r="F36" s="30"/>
      <c r="G36" s="30"/>
      <c r="H36" s="29"/>
      <c r="I36" s="32"/>
      <c r="J36" s="32"/>
      <c r="K36" s="29"/>
      <c r="L36" s="32"/>
      <c r="M36" s="32"/>
      <c r="P36" s="35"/>
      <c r="Q36" s="29"/>
      <c r="R36" s="32"/>
      <c r="S36" s="32"/>
      <c r="T36" s="35"/>
      <c r="W36" s="29"/>
      <c r="X36" s="32"/>
      <c r="Y36" s="32"/>
    </row>
    <row r="37" customFormat="false" ht="15.75" hidden="false" customHeight="false" outlineLevel="0" collapsed="false">
      <c r="A37" s="34"/>
      <c r="P37" s="35"/>
      <c r="Q37" s="35"/>
      <c r="R37" s="35"/>
      <c r="S37" s="35"/>
      <c r="T37" s="35"/>
    </row>
    <row r="38" customFormat="false" ht="15.75" hidden="false" customHeight="false" outlineLevel="0" collapsed="false">
      <c r="P38" s="35"/>
      <c r="Q38" s="35"/>
      <c r="R38" s="35"/>
      <c r="S38" s="35"/>
      <c r="T38" s="35"/>
    </row>
    <row r="39" customFormat="false" ht="15.75" hidden="false" customHeight="false" outlineLevel="0" collapsed="false">
      <c r="P39" s="35"/>
      <c r="Q39" s="35"/>
      <c r="R39" s="35"/>
      <c r="S39" s="35"/>
      <c r="T39" s="35"/>
    </row>
    <row r="40" customFormat="false" ht="15.75" hidden="false" customHeight="false" outlineLevel="0" collapsed="false">
      <c r="P40" s="35"/>
      <c r="Q40" s="35"/>
      <c r="R40" s="35"/>
      <c r="S40" s="35"/>
      <c r="T40" s="35"/>
    </row>
    <row r="41" customFormat="false" ht="15.75" hidden="false" customHeight="false" outlineLevel="0" collapsed="false">
      <c r="C41" s="0" t="s">
        <v>25</v>
      </c>
      <c r="P41" s="35"/>
      <c r="Q41" s="35"/>
      <c r="R41" s="35"/>
      <c r="S41" s="35"/>
      <c r="T41" s="35"/>
    </row>
    <row r="42" customFormat="false" ht="15.75" hidden="false" customHeight="false" outlineLevel="0" collapsed="false">
      <c r="B42" s="0" t="n">
        <v>1</v>
      </c>
      <c r="C42" s="36" t="n">
        <v>3351</v>
      </c>
      <c r="P42" s="35"/>
      <c r="Q42" s="35"/>
      <c r="R42" s="35"/>
      <c r="S42" s="35"/>
      <c r="T42" s="35"/>
    </row>
    <row r="43" customFormat="false" ht="15.75" hidden="false" customHeight="false" outlineLevel="0" collapsed="false">
      <c r="B43" s="0" t="n">
        <v>2</v>
      </c>
      <c r="C43" s="37" t="n">
        <v>13490</v>
      </c>
    </row>
    <row r="44" customFormat="false" ht="15.75" hidden="false" customHeight="false" outlineLevel="0" collapsed="false">
      <c r="B44" s="0" t="n">
        <v>3</v>
      </c>
      <c r="C44" s="38" t="n">
        <v>236</v>
      </c>
    </row>
    <row r="45" customFormat="false" ht="15.75" hidden="false" customHeight="false" outlineLevel="0" collapsed="false">
      <c r="B45" s="0" t="n">
        <v>4</v>
      </c>
      <c r="C45" s="39" t="n">
        <v>1041</v>
      </c>
    </row>
    <row r="46" customFormat="false" ht="15.75" hidden="false" customHeight="false" outlineLevel="0" collapsed="false">
      <c r="B46" s="0" t="n">
        <v>5</v>
      </c>
      <c r="C46" s="40" t="n">
        <v>242</v>
      </c>
    </row>
    <row r="47" customFormat="false" ht="15.75" hidden="false" customHeight="false" outlineLevel="0" collapsed="false">
      <c r="B47" s="0" t="n">
        <v>6</v>
      </c>
      <c r="C47" s="41" t="n">
        <v>1011</v>
      </c>
    </row>
    <row r="48" customFormat="false" ht="15.75" hidden="false" customHeight="false" outlineLevel="0" collapsed="false">
      <c r="B48" s="0" t="n">
        <v>7</v>
      </c>
      <c r="C48" s="42" t="n">
        <v>720</v>
      </c>
    </row>
    <row r="49" customFormat="false" ht="15.75" hidden="false" customHeight="false" outlineLevel="0" collapsed="false">
      <c r="B49" s="0" t="n">
        <v>8</v>
      </c>
      <c r="C49" s="43" t="n">
        <v>6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5.12"/>
    <col collapsed="false" customWidth="true" hidden="false" outlineLevel="0" max="4" min="4" style="0" width="18.12"/>
    <col collapsed="false" customWidth="true" hidden="false" outlineLevel="0" max="5" min="5" style="0" width="10.99"/>
    <col collapsed="false" customWidth="true" hidden="false" outlineLevel="0" max="6" min="6" style="0" width="16.24"/>
    <col collapsed="false" customWidth="true" hidden="false" outlineLevel="0" max="7" min="7" style="0" width="18.86"/>
    <col collapsed="false" customWidth="true" hidden="false" outlineLevel="0" max="8" min="8" style="0" width="9.24"/>
    <col collapsed="false" customWidth="true" hidden="false" outlineLevel="0" max="9" min="9" style="0" width="14.87"/>
    <col collapsed="false" customWidth="true" hidden="false" outlineLevel="0" max="10" min="10" style="0" width="19.74"/>
    <col collapsed="false" customWidth="true" hidden="false" outlineLevel="0" max="11" min="11" style="44" width="12.37"/>
    <col collapsed="false" customWidth="true" hidden="false" outlineLevel="0" max="12" min="12" style="0" width="18.12"/>
    <col collapsed="false" customWidth="true" hidden="false" outlineLevel="0" max="13" min="13" style="0" width="23.37"/>
    <col collapsed="false" customWidth="true" hidden="false" outlineLevel="0" max="14" min="14" style="0" width="8.74"/>
    <col collapsed="false" customWidth="true" hidden="false" outlineLevel="0" max="15" min="15" style="0" width="14.49"/>
    <col collapsed="false" customWidth="true" hidden="false" outlineLevel="0" max="16" min="16" style="0" width="20.24"/>
    <col collapsed="false" customWidth="true" hidden="false" outlineLevel="0" max="17" min="17" style="45" width="11.24"/>
    <col collapsed="false" customWidth="true" hidden="false" outlineLevel="0" max="18" min="18" style="0" width="16.87"/>
    <col collapsed="false" customWidth="true" hidden="false" outlineLevel="0" max="19" min="19" style="0" width="23.37"/>
    <col collapsed="false" customWidth="true" hidden="false" outlineLevel="0" max="20" min="20" style="0" width="12.12"/>
    <col collapsed="false" customWidth="true" hidden="false" outlineLevel="0" max="21" min="21" style="0" width="19.87"/>
    <col collapsed="false" customWidth="true" hidden="false" outlineLevel="0" max="22" min="22" style="0" width="18.62"/>
    <col collapsed="false" customWidth="true" hidden="false" outlineLevel="0" max="23" min="23" style="0" width="14.74"/>
    <col collapsed="false" customWidth="true" hidden="false" outlineLevel="0" max="25" min="24" style="0" width="20.37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46" t="s">
        <v>4</v>
      </c>
      <c r="F1" s="2" t="s">
        <v>5</v>
      </c>
      <c r="G1" s="2" t="s">
        <v>6</v>
      </c>
      <c r="H1" s="0" t="s">
        <v>7</v>
      </c>
      <c r="I1" s="0" t="s">
        <v>8</v>
      </c>
      <c r="J1" s="2" t="s">
        <v>9</v>
      </c>
      <c r="K1" s="44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45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5.75" hidden="false" customHeight="false" outlineLevel="0" collapsed="false">
      <c r="A2" s="3" t="n">
        <v>1</v>
      </c>
      <c r="B2" s="47" t="n">
        <v>1</v>
      </c>
      <c r="C2" s="5" t="n">
        <f aca="false">B2/5383</f>
        <v>0.000185770016719302</v>
      </c>
      <c r="D2" s="5" t="n">
        <f aca="false">C2</f>
        <v>0.000185770016719302</v>
      </c>
      <c r="E2" s="48" t="n">
        <v>3</v>
      </c>
      <c r="F2" s="7" t="n">
        <f aca="false">E2/2807</f>
        <v>0.00106875667972925</v>
      </c>
      <c r="G2" s="7" t="n">
        <f aca="false">F2</f>
        <v>0.00106875667972925</v>
      </c>
      <c r="H2" s="49" t="n">
        <v>0</v>
      </c>
      <c r="I2" s="9" t="n">
        <f aca="false">H2/812</f>
        <v>0</v>
      </c>
      <c r="J2" s="9" t="n">
        <f aca="false">I2+J21</f>
        <v>0</v>
      </c>
      <c r="K2" s="50" t="n">
        <v>1</v>
      </c>
      <c r="L2" s="11" t="n">
        <f aca="false">K2/437</f>
        <v>0.0022883295194508</v>
      </c>
      <c r="M2" s="11" t="n">
        <f aca="false">L2</f>
        <v>0.0022883295194508</v>
      </c>
      <c r="N2" s="51" t="n">
        <v>1</v>
      </c>
      <c r="O2" s="13" t="n">
        <f aca="false">N2/821</f>
        <v>0.00121802679658953</v>
      </c>
      <c r="P2" s="13" t="n">
        <f aca="false">O2+P21</f>
        <v>0.00121802679658953</v>
      </c>
      <c r="Q2" s="52" t="n">
        <v>0</v>
      </c>
      <c r="R2" s="15" t="n">
        <f aca="false">Q2/419</f>
        <v>0</v>
      </c>
      <c r="S2" s="15" t="n">
        <f aca="false">R2</f>
        <v>0</v>
      </c>
      <c r="T2" s="16" t="n">
        <v>1</v>
      </c>
      <c r="U2" s="17" t="n">
        <f aca="false">T2/1315</f>
        <v>0.000760456273764259</v>
      </c>
      <c r="V2" s="17" t="n">
        <f aca="false">U2+V21</f>
        <v>0.000760456273764259</v>
      </c>
      <c r="W2" s="18" t="n">
        <v>0</v>
      </c>
      <c r="X2" s="19" t="n">
        <f aca="false">W2/4590</f>
        <v>0</v>
      </c>
      <c r="Y2" s="19" t="n">
        <f aca="false">X2</f>
        <v>0</v>
      </c>
    </row>
    <row r="3" customFormat="false" ht="15.75" hidden="false" customHeight="false" outlineLevel="0" collapsed="false">
      <c r="A3" s="3" t="n">
        <v>2</v>
      </c>
      <c r="B3" s="47" t="n">
        <v>16</v>
      </c>
      <c r="C3" s="5" t="n">
        <f aca="false">B3/5383</f>
        <v>0.00297232026750882</v>
      </c>
      <c r="D3" s="5" t="n">
        <f aca="false">C3+D2</f>
        <v>0.00315809028422813</v>
      </c>
      <c r="E3" s="48" t="n">
        <v>2</v>
      </c>
      <c r="F3" s="7" t="n">
        <f aca="false">E3/2807</f>
        <v>0.000712504453152832</v>
      </c>
      <c r="G3" s="7" t="n">
        <f aca="false">F3+G2</f>
        <v>0.00178126113288208</v>
      </c>
      <c r="H3" s="53" t="n">
        <v>6</v>
      </c>
      <c r="I3" s="9" t="n">
        <f aca="false">H3/812</f>
        <v>0.00738916256157635</v>
      </c>
      <c r="J3" s="9" t="n">
        <f aca="false">I3+J2</f>
        <v>0.00738916256157635</v>
      </c>
      <c r="K3" s="50" t="n">
        <v>0</v>
      </c>
      <c r="L3" s="11" t="n">
        <f aca="false">K3/437</f>
        <v>0</v>
      </c>
      <c r="M3" s="11" t="n">
        <f aca="false">L3+M2</f>
        <v>0.0022883295194508</v>
      </c>
      <c r="N3" s="51" t="n">
        <v>2</v>
      </c>
      <c r="O3" s="13" t="n">
        <f aca="false">N3/821</f>
        <v>0.00243605359317905</v>
      </c>
      <c r="P3" s="13" t="n">
        <f aca="false">O3+P2</f>
        <v>0.00365408038976857</v>
      </c>
      <c r="Q3" s="52" t="n">
        <v>0</v>
      </c>
      <c r="R3" s="15" t="n">
        <f aca="false">Q3/419</f>
        <v>0</v>
      </c>
      <c r="S3" s="15" t="n">
        <f aca="false">R3+S2</f>
        <v>0</v>
      </c>
      <c r="T3" s="16" t="n">
        <v>2</v>
      </c>
      <c r="U3" s="17" t="n">
        <f aca="false">T3/1315</f>
        <v>0.00152091254752852</v>
      </c>
      <c r="V3" s="17" t="n">
        <f aca="false">U3+V2</f>
        <v>0.00228136882129278</v>
      </c>
      <c r="W3" s="18" t="n">
        <v>2</v>
      </c>
      <c r="X3" s="19" t="n">
        <f aca="false">W3/4590</f>
        <v>0.000435729847494553</v>
      </c>
      <c r="Y3" s="19" t="n">
        <f aca="false">X3+Y2</f>
        <v>0.000435729847494553</v>
      </c>
    </row>
    <row r="4" customFormat="false" ht="15.75" hidden="false" customHeight="false" outlineLevel="0" collapsed="false">
      <c r="A4" s="3" t="n">
        <v>3</v>
      </c>
      <c r="B4" s="47" t="n">
        <v>41</v>
      </c>
      <c r="C4" s="5" t="n">
        <f aca="false">B4/5383</f>
        <v>0.00761657068549136</v>
      </c>
      <c r="D4" s="5" t="n">
        <f aca="false">C4+D3</f>
        <v>0.0107746609697195</v>
      </c>
      <c r="E4" s="48" t="n">
        <v>2</v>
      </c>
      <c r="F4" s="7" t="n">
        <f aca="false">E4/2807</f>
        <v>0.000712504453152832</v>
      </c>
      <c r="G4" s="7" t="n">
        <f aca="false">F4+G3</f>
        <v>0.00249376558603491</v>
      </c>
      <c r="H4" s="53" t="n">
        <v>11</v>
      </c>
      <c r="I4" s="9" t="n">
        <f aca="false">H4/812</f>
        <v>0.0135467980295567</v>
      </c>
      <c r="J4" s="9" t="n">
        <f aca="false">I4+J3</f>
        <v>0.020935960591133</v>
      </c>
      <c r="K4" s="50" t="n">
        <v>0</v>
      </c>
      <c r="L4" s="11" t="n">
        <f aca="false">K4/437</f>
        <v>0</v>
      </c>
      <c r="M4" s="11" t="n">
        <f aca="false">L4+M3</f>
        <v>0.0022883295194508</v>
      </c>
      <c r="N4" s="51" t="n">
        <v>9</v>
      </c>
      <c r="O4" s="13" t="n">
        <f aca="false">N4/821</f>
        <v>0.0109622411693057</v>
      </c>
      <c r="P4" s="13" t="n">
        <f aca="false">O4+P3</f>
        <v>0.0146163215590743</v>
      </c>
      <c r="Q4" s="52" t="n">
        <v>0</v>
      </c>
      <c r="R4" s="15" t="n">
        <f aca="false">Q4/419</f>
        <v>0</v>
      </c>
      <c r="S4" s="15" t="n">
        <f aca="false">R4+S3</f>
        <v>0</v>
      </c>
      <c r="T4" s="16" t="n">
        <v>7</v>
      </c>
      <c r="U4" s="17" t="n">
        <f aca="false">T4/1315</f>
        <v>0.00532319391634981</v>
      </c>
      <c r="V4" s="17" t="n">
        <f aca="false">U4+V3</f>
        <v>0.00760456273764259</v>
      </c>
      <c r="W4" s="18" t="n">
        <v>0</v>
      </c>
      <c r="X4" s="19" t="n">
        <f aca="false">W4/4590</f>
        <v>0</v>
      </c>
      <c r="Y4" s="19" t="n">
        <f aca="false">X4+Y3</f>
        <v>0.000435729847494553</v>
      </c>
    </row>
    <row r="5" customFormat="false" ht="15.75" hidden="false" customHeight="false" outlineLevel="0" collapsed="false">
      <c r="A5" s="3" t="n">
        <v>4</v>
      </c>
      <c r="B5" s="47" t="n">
        <v>17</v>
      </c>
      <c r="C5" s="5" t="n">
        <f aca="false">B5/5383</f>
        <v>0.00315809028422813</v>
      </c>
      <c r="D5" s="5" t="n">
        <f aca="false">C5+D4</f>
        <v>0.0139327512539476</v>
      </c>
      <c r="E5" s="48" t="n">
        <v>7</v>
      </c>
      <c r="F5" s="7" t="n">
        <f aca="false">E5/2807</f>
        <v>0.00249376558603491</v>
      </c>
      <c r="G5" s="7" t="n">
        <f aca="false">F5+G4</f>
        <v>0.00498753117206983</v>
      </c>
      <c r="H5" s="53" t="n">
        <v>3</v>
      </c>
      <c r="I5" s="9" t="n">
        <f aca="false">H5/812</f>
        <v>0.00369458128078818</v>
      </c>
      <c r="J5" s="9" t="n">
        <f aca="false">I5+J4</f>
        <v>0.0246305418719212</v>
      </c>
      <c r="K5" s="50" t="n">
        <v>0</v>
      </c>
      <c r="L5" s="11" t="n">
        <f aca="false">K5/437</f>
        <v>0</v>
      </c>
      <c r="M5" s="11" t="n">
        <f aca="false">L5+M4</f>
        <v>0.0022883295194508</v>
      </c>
      <c r="N5" s="54" t="n">
        <v>0</v>
      </c>
      <c r="O5" s="13" t="n">
        <f aca="false">N5/821</f>
        <v>0</v>
      </c>
      <c r="P5" s="13" t="n">
        <f aca="false">O5+P4</f>
        <v>0.0146163215590743</v>
      </c>
      <c r="Q5" s="52" t="n">
        <v>0</v>
      </c>
      <c r="R5" s="15" t="n">
        <f aca="false">Q5/419</f>
        <v>0</v>
      </c>
      <c r="S5" s="15" t="n">
        <f aca="false">R5+S4</f>
        <v>0</v>
      </c>
      <c r="T5" s="16" t="n">
        <v>0</v>
      </c>
      <c r="U5" s="17" t="n">
        <f aca="false">T5/1315</f>
        <v>0</v>
      </c>
      <c r="V5" s="17" t="n">
        <f aca="false">U5+V4</f>
        <v>0.00760456273764259</v>
      </c>
      <c r="W5" s="18" t="n">
        <v>0</v>
      </c>
      <c r="X5" s="19" t="n">
        <f aca="false">W5/4590</f>
        <v>0</v>
      </c>
      <c r="Y5" s="19" t="n">
        <f aca="false">X5+Y4</f>
        <v>0.000435729847494553</v>
      </c>
    </row>
    <row r="6" customFormat="false" ht="15.75" hidden="false" customHeight="false" outlineLevel="0" collapsed="false">
      <c r="A6" s="3" t="n">
        <v>5</v>
      </c>
      <c r="B6" s="47" t="n">
        <v>7</v>
      </c>
      <c r="C6" s="5" t="n">
        <f aca="false">B6/5383</f>
        <v>0.00130039011703511</v>
      </c>
      <c r="D6" s="5" t="n">
        <f aca="false">C6+D5</f>
        <v>0.0152331413709827</v>
      </c>
      <c r="E6" s="55" t="n">
        <v>0</v>
      </c>
      <c r="F6" s="7" t="n">
        <f aca="false">E6/2807</f>
        <v>0</v>
      </c>
      <c r="G6" s="7" t="n">
        <f aca="false">F6+G5</f>
        <v>0.00498753117206983</v>
      </c>
      <c r="H6" s="56" t="n">
        <v>0</v>
      </c>
      <c r="I6" s="9" t="n">
        <f aca="false">H6/812</f>
        <v>0</v>
      </c>
      <c r="J6" s="9" t="n">
        <f aca="false">I6+J5</f>
        <v>0.0246305418719212</v>
      </c>
      <c r="K6" s="50" t="n">
        <v>0</v>
      </c>
      <c r="L6" s="11" t="n">
        <f aca="false">K6/437</f>
        <v>0</v>
      </c>
      <c r="M6" s="11" t="n">
        <f aca="false">L6+M5</f>
        <v>0.0022883295194508</v>
      </c>
      <c r="N6" s="54" t="n">
        <v>3</v>
      </c>
      <c r="O6" s="13" t="n">
        <f aca="false">N6/821</f>
        <v>0.00365408038976857</v>
      </c>
      <c r="P6" s="13" t="n">
        <f aca="false">O6+P5</f>
        <v>0.0182704019488429</v>
      </c>
      <c r="Q6" s="52" t="n">
        <v>1</v>
      </c>
      <c r="R6" s="15" t="n">
        <f aca="false">Q6/419</f>
        <v>0.00238663484486874</v>
      </c>
      <c r="S6" s="15" t="n">
        <f aca="false">R6+S5</f>
        <v>0.00238663484486874</v>
      </c>
      <c r="T6" s="16" t="n">
        <v>1</v>
      </c>
      <c r="U6" s="17" t="n">
        <f aca="false">T6/1315</f>
        <v>0.000760456273764259</v>
      </c>
      <c r="V6" s="17" t="n">
        <f aca="false">U6+V5</f>
        <v>0.00836501901140684</v>
      </c>
      <c r="W6" s="18" t="n">
        <v>0</v>
      </c>
      <c r="X6" s="19" t="n">
        <f aca="false">W6/4590</f>
        <v>0</v>
      </c>
      <c r="Y6" s="19" t="n">
        <f aca="false">X6+Y5</f>
        <v>0.000435729847494553</v>
      </c>
    </row>
    <row r="7" customFormat="false" ht="15.75" hidden="false" customHeight="false" outlineLevel="0" collapsed="false">
      <c r="A7" s="3" t="n">
        <v>6</v>
      </c>
      <c r="B7" s="47" t="n">
        <v>5</v>
      </c>
      <c r="C7" s="5" t="n">
        <f aca="false">B7/5383</f>
        <v>0.000928850083596508</v>
      </c>
      <c r="D7" s="5" t="n">
        <f aca="false">C7+D6</f>
        <v>0.0161619914545792</v>
      </c>
      <c r="E7" s="48" t="n">
        <v>1</v>
      </c>
      <c r="F7" s="7" t="n">
        <f aca="false">E7/2807</f>
        <v>0.000356252226576416</v>
      </c>
      <c r="G7" s="7" t="n">
        <f aca="false">F7+G6</f>
        <v>0.00534378339864624</v>
      </c>
      <c r="H7" s="57" t="n">
        <v>0</v>
      </c>
      <c r="I7" s="9" t="n">
        <f aca="false">H7/812</f>
        <v>0</v>
      </c>
      <c r="J7" s="9" t="n">
        <f aca="false">I7+J6</f>
        <v>0.0246305418719212</v>
      </c>
      <c r="K7" s="50" t="n">
        <v>0</v>
      </c>
      <c r="L7" s="11" t="n">
        <f aca="false">K7/437</f>
        <v>0</v>
      </c>
      <c r="M7" s="11" t="n">
        <f aca="false">L7+M6</f>
        <v>0.0022883295194508</v>
      </c>
      <c r="N7" s="54" t="n">
        <v>0</v>
      </c>
      <c r="O7" s="13" t="n">
        <f aca="false">N7/821</f>
        <v>0</v>
      </c>
      <c r="P7" s="13" t="n">
        <f aca="false">O7+P6</f>
        <v>0.0182704019488429</v>
      </c>
      <c r="Q7" s="52" t="n">
        <v>0</v>
      </c>
      <c r="R7" s="15" t="n">
        <f aca="false">Q7/419</f>
        <v>0</v>
      </c>
      <c r="S7" s="15" t="n">
        <f aca="false">R7+S6</f>
        <v>0.00238663484486874</v>
      </c>
      <c r="T7" s="16" t="n">
        <v>1</v>
      </c>
      <c r="U7" s="17" t="n">
        <f aca="false">T7/1315</f>
        <v>0.000760456273764259</v>
      </c>
      <c r="V7" s="17" t="n">
        <f aca="false">U7+V6</f>
        <v>0.0091254752851711</v>
      </c>
      <c r="W7" s="18" t="n">
        <v>0</v>
      </c>
      <c r="X7" s="19" t="n">
        <f aca="false">W7/4590</f>
        <v>0</v>
      </c>
      <c r="Y7" s="19" t="n">
        <f aca="false">X7+Y6</f>
        <v>0.000435729847494553</v>
      </c>
    </row>
    <row r="8" customFormat="false" ht="15.75" hidden="false" customHeight="false" outlineLevel="0" collapsed="false">
      <c r="A8" s="3" t="n">
        <v>7</v>
      </c>
      <c r="B8" s="47" t="n">
        <v>22</v>
      </c>
      <c r="C8" s="5" t="n">
        <f aca="false">B8/5383</f>
        <v>0.00408694036782463</v>
      </c>
      <c r="D8" s="5" t="n">
        <f aca="false">C8+D7</f>
        <v>0.0202489318224039</v>
      </c>
      <c r="E8" s="48" t="n">
        <v>34</v>
      </c>
      <c r="F8" s="7" t="n">
        <f aca="false">E8/2807</f>
        <v>0.0121125757035981</v>
      </c>
      <c r="G8" s="7" t="n">
        <f aca="false">F8+G7</f>
        <v>0.0174563591022444</v>
      </c>
      <c r="H8" s="53" t="n">
        <v>6</v>
      </c>
      <c r="I8" s="9" t="n">
        <f aca="false">H8/812</f>
        <v>0.00738916256157635</v>
      </c>
      <c r="J8" s="9" t="n">
        <f aca="false">I8+J7</f>
        <v>0.0320197044334975</v>
      </c>
      <c r="K8" s="50" t="n">
        <v>0</v>
      </c>
      <c r="L8" s="11" t="n">
        <f aca="false">K8/437</f>
        <v>0</v>
      </c>
      <c r="M8" s="11" t="n">
        <f aca="false">L8+M7</f>
        <v>0.0022883295194508</v>
      </c>
      <c r="N8" s="54" t="n">
        <v>8</v>
      </c>
      <c r="O8" s="13" t="n">
        <f aca="false">N8/821</f>
        <v>0.0097442143727162</v>
      </c>
      <c r="P8" s="13" t="n">
        <f aca="false">O8+P7</f>
        <v>0.0280146163215591</v>
      </c>
      <c r="Q8" s="21" t="n">
        <v>0</v>
      </c>
      <c r="R8" s="15" t="n">
        <f aca="false">Q8/419</f>
        <v>0</v>
      </c>
      <c r="S8" s="15" t="n">
        <f aca="false">R8+S7</f>
        <v>0.00238663484486874</v>
      </c>
      <c r="T8" s="16" t="n">
        <v>0</v>
      </c>
      <c r="U8" s="17" t="n">
        <f aca="false">T8/1315</f>
        <v>0</v>
      </c>
      <c r="V8" s="17" t="n">
        <f aca="false">U8+V7</f>
        <v>0.0091254752851711</v>
      </c>
      <c r="W8" s="18" t="n">
        <v>2</v>
      </c>
      <c r="X8" s="19" t="n">
        <f aca="false">W8/4590</f>
        <v>0.000435729847494553</v>
      </c>
      <c r="Y8" s="19" t="n">
        <f aca="false">X8+Y7</f>
        <v>0.000871459694989107</v>
      </c>
    </row>
    <row r="9" customFormat="false" ht="15.75" hidden="false" customHeight="false" outlineLevel="0" collapsed="false">
      <c r="A9" s="3" t="n">
        <v>8</v>
      </c>
      <c r="B9" s="47" t="n">
        <v>28</v>
      </c>
      <c r="C9" s="5" t="n">
        <f aca="false">B9/5383</f>
        <v>0.00520156046814044</v>
      </c>
      <c r="D9" s="5" t="n">
        <f aca="false">C9+D8</f>
        <v>0.0254504922905443</v>
      </c>
      <c r="E9" s="48" t="n">
        <v>25</v>
      </c>
      <c r="F9" s="7" t="n">
        <f aca="false">E9/2807</f>
        <v>0.0089063056644104</v>
      </c>
      <c r="G9" s="7" t="n">
        <f aca="false">F9+G8</f>
        <v>0.0263626647666548</v>
      </c>
      <c r="H9" s="53" t="n">
        <v>7</v>
      </c>
      <c r="I9" s="9" t="n">
        <f aca="false">H9/812</f>
        <v>0.00862068965517241</v>
      </c>
      <c r="J9" s="9" t="n">
        <f aca="false">I9+J8</f>
        <v>0.04064039408867</v>
      </c>
      <c r="K9" s="58" t="n">
        <v>0</v>
      </c>
      <c r="L9" s="11" t="n">
        <f aca="false">K9/437</f>
        <v>0</v>
      </c>
      <c r="M9" s="11" t="n">
        <f aca="false">L9+M8</f>
        <v>0.0022883295194508</v>
      </c>
      <c r="N9" s="54" t="n">
        <v>8</v>
      </c>
      <c r="O9" s="13" t="n">
        <f aca="false">N9/821</f>
        <v>0.0097442143727162</v>
      </c>
      <c r="P9" s="13" t="n">
        <f aca="false">O9+P8</f>
        <v>0.0377588306942753</v>
      </c>
      <c r="Q9" s="59" t="n">
        <v>0</v>
      </c>
      <c r="R9" s="15" t="n">
        <f aca="false">Q9/419</f>
        <v>0</v>
      </c>
      <c r="S9" s="15" t="n">
        <f aca="false">R9+S8</f>
        <v>0.00238663484486874</v>
      </c>
      <c r="T9" s="16" t="n">
        <v>1</v>
      </c>
      <c r="U9" s="17" t="n">
        <f aca="false">T9/1315</f>
        <v>0.000760456273764259</v>
      </c>
      <c r="V9" s="17" t="n">
        <f aca="false">U9+V8</f>
        <v>0.00988593155893536</v>
      </c>
      <c r="W9" s="18" t="n">
        <v>1</v>
      </c>
      <c r="X9" s="19" t="n">
        <f aca="false">W9/4590</f>
        <v>0.000217864923747277</v>
      </c>
      <c r="Y9" s="19" t="n">
        <f aca="false">X9+Y8</f>
        <v>0.00108932461873638</v>
      </c>
    </row>
    <row r="10" customFormat="false" ht="15.75" hidden="false" customHeight="false" outlineLevel="0" collapsed="false">
      <c r="A10" s="3" t="n">
        <v>9</v>
      </c>
      <c r="B10" s="47" t="n">
        <v>5</v>
      </c>
      <c r="C10" s="5" t="n">
        <f aca="false">B10/5383</f>
        <v>0.000928850083596508</v>
      </c>
      <c r="D10" s="5" t="n">
        <f aca="false">C10+D9</f>
        <v>0.0263793423741408</v>
      </c>
      <c r="E10" s="48" t="n">
        <v>13</v>
      </c>
      <c r="F10" s="7" t="n">
        <f aca="false">E10/2807</f>
        <v>0.00463127894549341</v>
      </c>
      <c r="G10" s="7" t="n">
        <f aca="false">F10+G9</f>
        <v>0.0309939437121482</v>
      </c>
      <c r="H10" s="56" t="n">
        <v>0</v>
      </c>
      <c r="I10" s="9" t="n">
        <f aca="false">H10/812</f>
        <v>0</v>
      </c>
      <c r="J10" s="9" t="n">
        <f aca="false">I10+J9</f>
        <v>0.04064039408867</v>
      </c>
      <c r="K10" s="60" t="n">
        <v>0</v>
      </c>
      <c r="L10" s="11" t="n">
        <f aca="false">K10/437</f>
        <v>0</v>
      </c>
      <c r="M10" s="11" t="n">
        <f aca="false">L10+M9</f>
        <v>0.0022883295194508</v>
      </c>
      <c r="N10" s="54" t="n">
        <v>0</v>
      </c>
      <c r="O10" s="13" t="n">
        <f aca="false">N10/821</f>
        <v>0</v>
      </c>
      <c r="P10" s="13" t="n">
        <f aca="false">O10+P9</f>
        <v>0.0377588306942753</v>
      </c>
      <c r="Q10" s="61" t="n">
        <v>1</v>
      </c>
      <c r="R10" s="15" t="n">
        <f aca="false">Q10/419</f>
        <v>0.00238663484486874</v>
      </c>
      <c r="S10" s="15" t="n">
        <f aca="false">R10+S9</f>
        <v>0.00477326968973747</v>
      </c>
      <c r="T10" s="16" t="n">
        <v>0</v>
      </c>
      <c r="U10" s="17" t="n">
        <f aca="false">T10/1315</f>
        <v>0</v>
      </c>
      <c r="V10" s="17" t="n">
        <f aca="false">U10+V9</f>
        <v>0.00988593155893536</v>
      </c>
      <c r="W10" s="25" t="n">
        <v>0</v>
      </c>
      <c r="X10" s="19" t="n">
        <f aca="false">W10/4590</f>
        <v>0</v>
      </c>
      <c r="Y10" s="19" t="n">
        <f aca="false">X10+Y9</f>
        <v>0.00108932461873638</v>
      </c>
    </row>
    <row r="11" customFormat="false" ht="15.75" hidden="false" customHeight="false" outlineLevel="0" collapsed="false">
      <c r="A11" s="3" t="n">
        <v>10</v>
      </c>
      <c r="B11" s="47" t="n">
        <v>6</v>
      </c>
      <c r="C11" s="5" t="n">
        <f aca="false">B11/5383</f>
        <v>0.00111462010031581</v>
      </c>
      <c r="D11" s="5" t="n">
        <f aca="false">C11+D10</f>
        <v>0.0274939624744566</v>
      </c>
      <c r="E11" s="48" t="n">
        <v>13</v>
      </c>
      <c r="F11" s="7" t="n">
        <f aca="false">E11/2807</f>
        <v>0.00463127894549341</v>
      </c>
      <c r="G11" s="7" t="n">
        <f aca="false">F11+G10</f>
        <v>0.0356252226576416</v>
      </c>
      <c r="H11" s="56" t="n">
        <v>0</v>
      </c>
      <c r="I11" s="9" t="n">
        <f aca="false">H11/812</f>
        <v>0</v>
      </c>
      <c r="J11" s="9" t="n">
        <f aca="false">I11+J10</f>
        <v>0.04064039408867</v>
      </c>
      <c r="K11" s="62" t="n">
        <v>3</v>
      </c>
      <c r="L11" s="11" t="n">
        <f aca="false">K11/437</f>
        <v>0.0068649885583524</v>
      </c>
      <c r="M11" s="11" t="n">
        <f aca="false">L11+M10</f>
        <v>0.0091533180778032</v>
      </c>
      <c r="N11" s="54" t="n">
        <v>1</v>
      </c>
      <c r="O11" s="13" t="n">
        <f aca="false">N11/821</f>
        <v>0.00121802679658953</v>
      </c>
      <c r="P11" s="13" t="n">
        <f aca="false">O11+P10</f>
        <v>0.0389768574908648</v>
      </c>
      <c r="Q11" s="61" t="n">
        <v>4</v>
      </c>
      <c r="R11" s="15" t="n">
        <f aca="false">Q11/419</f>
        <v>0.00954653937947494</v>
      </c>
      <c r="S11" s="15" t="n">
        <f aca="false">R11+S10</f>
        <v>0.0143198090692124</v>
      </c>
      <c r="T11" s="16" t="n">
        <v>0</v>
      </c>
      <c r="U11" s="17" t="n">
        <f aca="false">T11/1315</f>
        <v>0</v>
      </c>
      <c r="V11" s="17" t="n">
        <f aca="false">U11+V10</f>
        <v>0.00988593155893536</v>
      </c>
      <c r="W11" s="25" t="n">
        <v>0</v>
      </c>
      <c r="X11" s="19" t="n">
        <f aca="false">W11/4590</f>
        <v>0</v>
      </c>
      <c r="Y11" s="19" t="n">
        <f aca="false">X11+Y10</f>
        <v>0.00108932461873638</v>
      </c>
    </row>
    <row r="12" customFormat="false" ht="15.75" hidden="false" customHeight="false" outlineLevel="0" collapsed="false">
      <c r="A12" s="3" t="n">
        <v>11</v>
      </c>
      <c r="B12" s="47" t="n">
        <v>2</v>
      </c>
      <c r="C12" s="5" t="n">
        <f aca="false">B12/5383</f>
        <v>0.000371540033438603</v>
      </c>
      <c r="D12" s="5" t="n">
        <f aca="false">C12+D11</f>
        <v>0.0278655025078952</v>
      </c>
      <c r="E12" s="48" t="n">
        <v>9</v>
      </c>
      <c r="F12" s="7" t="n">
        <f aca="false">E12/2807</f>
        <v>0.00320627003918775</v>
      </c>
      <c r="G12" s="7" t="n">
        <f aca="false">F12+G11</f>
        <v>0.0388314926968294</v>
      </c>
      <c r="H12" s="56" t="n">
        <v>0</v>
      </c>
      <c r="I12" s="9" t="n">
        <f aca="false">H12/812</f>
        <v>0</v>
      </c>
      <c r="J12" s="9" t="n">
        <f aca="false">I12+J11</f>
        <v>0.04064039408867</v>
      </c>
      <c r="K12" s="62" t="n">
        <v>5</v>
      </c>
      <c r="L12" s="11" t="n">
        <f aca="false">K12/437</f>
        <v>0.011441647597254</v>
      </c>
      <c r="M12" s="11" t="n">
        <f aca="false">L12+M11</f>
        <v>0.0205949656750572</v>
      </c>
      <c r="N12" s="54" t="n">
        <v>2</v>
      </c>
      <c r="O12" s="13" t="n">
        <f aca="false">N12/821</f>
        <v>0.00243605359317905</v>
      </c>
      <c r="P12" s="13" t="n">
        <f aca="false">O12+P11</f>
        <v>0.0414129110840438</v>
      </c>
      <c r="Q12" s="61" t="n">
        <v>3</v>
      </c>
      <c r="R12" s="15" t="n">
        <f aca="false">Q12/419</f>
        <v>0.00715990453460621</v>
      </c>
      <c r="S12" s="15" t="n">
        <f aca="false">R12+S11</f>
        <v>0.0214797136038186</v>
      </c>
      <c r="T12" s="16" t="n">
        <v>0</v>
      </c>
      <c r="U12" s="17" t="n">
        <f aca="false">T12/1315</f>
        <v>0</v>
      </c>
      <c r="V12" s="17" t="n">
        <f aca="false">U12+V11</f>
        <v>0.00988593155893536</v>
      </c>
      <c r="W12" s="25" t="n">
        <v>0</v>
      </c>
      <c r="X12" s="19" t="n">
        <f aca="false">W12/4590</f>
        <v>0</v>
      </c>
      <c r="Y12" s="19" t="n">
        <f aca="false">X12+Y11</f>
        <v>0.00108932461873638</v>
      </c>
    </row>
    <row r="13" customFormat="false" ht="15.75" hidden="false" customHeight="false" outlineLevel="0" collapsed="false">
      <c r="A13" s="3" t="n">
        <v>12</v>
      </c>
      <c r="B13" s="47" t="n">
        <v>1</v>
      </c>
      <c r="C13" s="5" t="n">
        <f aca="false">B13/5383</f>
        <v>0.000185770016719302</v>
      </c>
      <c r="D13" s="5" t="n">
        <f aca="false">C13+D12</f>
        <v>0.0280512725246145</v>
      </c>
      <c r="E13" s="48" t="n">
        <v>8</v>
      </c>
      <c r="F13" s="7" t="n">
        <f aca="false">E13/2807</f>
        <v>0.00285001781261133</v>
      </c>
      <c r="G13" s="7" t="n">
        <f aca="false">F13+G12</f>
        <v>0.0416815105094407</v>
      </c>
      <c r="H13" s="56" t="n">
        <v>1</v>
      </c>
      <c r="I13" s="9" t="n">
        <f aca="false">H13/812</f>
        <v>0.00123152709359606</v>
      </c>
      <c r="J13" s="9" t="n">
        <f aca="false">I13+J12</f>
        <v>0.041871921182266</v>
      </c>
      <c r="K13" s="62" t="n">
        <v>3</v>
      </c>
      <c r="L13" s="11" t="n">
        <f aca="false">K13/437</f>
        <v>0.0068649885583524</v>
      </c>
      <c r="M13" s="11" t="n">
        <f aca="false">L13+M12</f>
        <v>0.0274599542334096</v>
      </c>
      <c r="N13" s="54" t="n">
        <v>0</v>
      </c>
      <c r="O13" s="13" t="n">
        <f aca="false">N13/821</f>
        <v>0</v>
      </c>
      <c r="P13" s="13" t="n">
        <f aca="false">O13+P12</f>
        <v>0.0414129110840438</v>
      </c>
      <c r="Q13" s="61" t="n">
        <v>1</v>
      </c>
      <c r="R13" s="15" t="n">
        <f aca="false">Q13/419</f>
        <v>0.00238663484486874</v>
      </c>
      <c r="S13" s="15" t="n">
        <f aca="false">R13+S12</f>
        <v>0.0238663484486874</v>
      </c>
      <c r="T13" s="16" t="n">
        <v>1</v>
      </c>
      <c r="U13" s="17" t="n">
        <f aca="false">T13/1315</f>
        <v>0.000760456273764259</v>
      </c>
      <c r="V13" s="17" t="n">
        <f aca="false">U13+V12</f>
        <v>0.0106463878326996</v>
      </c>
      <c r="W13" s="25" t="n">
        <v>1</v>
      </c>
      <c r="X13" s="19" t="n">
        <f aca="false">W13/4590</f>
        <v>0.000217864923747277</v>
      </c>
      <c r="Y13" s="19" t="n">
        <f aca="false">X13+Y12</f>
        <v>0.00130718954248366</v>
      </c>
    </row>
    <row r="14" customFormat="false" ht="15.75" hidden="false" customHeight="false" outlineLevel="0" collapsed="false">
      <c r="A14" s="3" t="n">
        <v>13</v>
      </c>
      <c r="B14" s="47" t="n">
        <v>2</v>
      </c>
      <c r="C14" s="5" t="n">
        <f aca="false">B14/5383</f>
        <v>0.000371540033438603</v>
      </c>
      <c r="D14" s="5" t="n">
        <f aca="false">C14+D13</f>
        <v>0.0284228125580531</v>
      </c>
      <c r="E14" s="48" t="n">
        <v>75</v>
      </c>
      <c r="F14" s="7" t="n">
        <f aca="false">E14/2807</f>
        <v>0.0267189169932312</v>
      </c>
      <c r="G14" s="7" t="n">
        <f aca="false">F14+G13</f>
        <v>0.0684004275026719</v>
      </c>
      <c r="H14" s="56" t="n">
        <v>0</v>
      </c>
      <c r="I14" s="9" t="n">
        <f aca="false">H14/812</f>
        <v>0</v>
      </c>
      <c r="J14" s="9" t="n">
        <f aca="false">I14+J13</f>
        <v>0.041871921182266</v>
      </c>
      <c r="K14" s="62" t="n">
        <v>6</v>
      </c>
      <c r="L14" s="11" t="n">
        <f aca="false">K14/437</f>
        <v>0.0137299771167048</v>
      </c>
      <c r="M14" s="11" t="n">
        <f aca="false">L14+M13</f>
        <v>0.0411899313501144</v>
      </c>
      <c r="N14" s="54" t="n">
        <v>0</v>
      </c>
      <c r="O14" s="13" t="n">
        <f aca="false">N14/821</f>
        <v>0</v>
      </c>
      <c r="P14" s="13" t="n">
        <f aca="false">O14+P13</f>
        <v>0.0414129110840438</v>
      </c>
      <c r="Q14" s="61" t="n">
        <v>3</v>
      </c>
      <c r="R14" s="15" t="n">
        <f aca="false">Q14/419</f>
        <v>0.00715990453460621</v>
      </c>
      <c r="S14" s="15" t="n">
        <f aca="false">R14+S13</f>
        <v>0.0310262529832936</v>
      </c>
      <c r="T14" s="16" t="n">
        <v>1</v>
      </c>
      <c r="U14" s="17" t="n">
        <f aca="false">T14/1315</f>
        <v>0.000760456273764259</v>
      </c>
      <c r="V14" s="17" t="n">
        <f aca="false">U14+V13</f>
        <v>0.0114068441064639</v>
      </c>
      <c r="W14" s="25" t="n">
        <v>2</v>
      </c>
      <c r="X14" s="19" t="n">
        <f aca="false">W14/4590</f>
        <v>0.000435729847494553</v>
      </c>
      <c r="Y14" s="19" t="n">
        <f aca="false">X14+Y13</f>
        <v>0.00174291938997821</v>
      </c>
    </row>
    <row r="15" customFormat="false" ht="15.75" hidden="false" customHeight="false" outlineLevel="0" collapsed="false">
      <c r="A15" s="3" t="n">
        <v>14</v>
      </c>
      <c r="B15" s="47" t="n">
        <v>4</v>
      </c>
      <c r="C15" s="5" t="n">
        <f aca="false">B15/5383</f>
        <v>0.000743080066877206</v>
      </c>
      <c r="D15" s="5" t="n">
        <f aca="false">C15+D14</f>
        <v>0.0291658926249303</v>
      </c>
      <c r="E15" s="48" t="n">
        <v>55</v>
      </c>
      <c r="F15" s="7" t="n">
        <f aca="false">E15/2807</f>
        <v>0.0195938724617029</v>
      </c>
      <c r="G15" s="7" t="n">
        <f aca="false">F15+G14</f>
        <v>0.0879942999643748</v>
      </c>
      <c r="H15" s="56" t="n">
        <v>2</v>
      </c>
      <c r="I15" s="9" t="n">
        <f aca="false">H15/812</f>
        <v>0.00246305418719212</v>
      </c>
      <c r="J15" s="9" t="n">
        <f aca="false">I15+J14</f>
        <v>0.0443349753694581</v>
      </c>
      <c r="K15" s="62" t="n">
        <v>12</v>
      </c>
      <c r="L15" s="11" t="n">
        <f aca="false">K15/437</f>
        <v>0.0274599542334096</v>
      </c>
      <c r="M15" s="11" t="n">
        <f aca="false">L15+M14</f>
        <v>0.068649885583524</v>
      </c>
      <c r="N15" s="54" t="n">
        <v>0</v>
      </c>
      <c r="O15" s="13" t="n">
        <f aca="false">N15/821</f>
        <v>0</v>
      </c>
      <c r="P15" s="13" t="n">
        <f aca="false">O15+P14</f>
        <v>0.0414129110840438</v>
      </c>
      <c r="Q15" s="61" t="n">
        <v>7</v>
      </c>
      <c r="R15" s="15" t="n">
        <f aca="false">Q15/419</f>
        <v>0.0167064439140811</v>
      </c>
      <c r="S15" s="15" t="n">
        <f aca="false">R15+S14</f>
        <v>0.0477326968973747</v>
      </c>
      <c r="T15" s="16" t="n">
        <v>0</v>
      </c>
      <c r="U15" s="17" t="n">
        <f aca="false">T15/1315</f>
        <v>0</v>
      </c>
      <c r="V15" s="17" t="n">
        <f aca="false">U15+V14</f>
        <v>0.0114068441064639</v>
      </c>
      <c r="W15" s="25" t="n">
        <v>0</v>
      </c>
      <c r="X15" s="19" t="n">
        <f aca="false">W15/4590</f>
        <v>0</v>
      </c>
      <c r="Y15" s="19" t="n">
        <f aca="false">X15+Y14</f>
        <v>0.00174291938997821</v>
      </c>
    </row>
    <row r="16" customFormat="false" ht="15.75" hidden="false" customHeight="false" outlineLevel="0" collapsed="false">
      <c r="A16" s="3" t="n">
        <v>15</v>
      </c>
      <c r="B16" s="47" t="n">
        <v>1</v>
      </c>
      <c r="C16" s="5" t="n">
        <f aca="false">B16/5383</f>
        <v>0.000185770016719302</v>
      </c>
      <c r="D16" s="5" t="n">
        <f aca="false">C16+D15</f>
        <v>0.0293516626416496</v>
      </c>
      <c r="E16" s="48" t="n">
        <v>9</v>
      </c>
      <c r="F16" s="7" t="n">
        <f aca="false">E16/2807</f>
        <v>0.00320627003918775</v>
      </c>
      <c r="G16" s="7" t="n">
        <f aca="false">F16+G15</f>
        <v>0.0912005700035625</v>
      </c>
      <c r="H16" s="56" t="n">
        <v>0</v>
      </c>
      <c r="I16" s="9" t="n">
        <f aca="false">H16/812</f>
        <v>0</v>
      </c>
      <c r="J16" s="9" t="n">
        <f aca="false">I16+J15</f>
        <v>0.0443349753694581</v>
      </c>
      <c r="K16" s="62" t="n">
        <v>6</v>
      </c>
      <c r="L16" s="11" t="n">
        <f aca="false">K16/437</f>
        <v>0.0137299771167048</v>
      </c>
      <c r="M16" s="11" t="n">
        <f aca="false">L16+M15</f>
        <v>0.0823798627002288</v>
      </c>
      <c r="N16" s="54" t="n">
        <v>1</v>
      </c>
      <c r="O16" s="13" t="n">
        <f aca="false">N16/821</f>
        <v>0.00121802679658953</v>
      </c>
      <c r="P16" s="13" t="n">
        <f aca="false">O16+P15</f>
        <v>0.0426309378806334</v>
      </c>
      <c r="Q16" s="61" t="n">
        <v>3</v>
      </c>
      <c r="R16" s="15" t="n">
        <f aca="false">Q16/419</f>
        <v>0.00715990453460621</v>
      </c>
      <c r="S16" s="15" t="n">
        <f aca="false">R16+S15</f>
        <v>0.0548926014319809</v>
      </c>
      <c r="T16" s="16" t="n">
        <v>0</v>
      </c>
      <c r="U16" s="17" t="n">
        <f aca="false">T16/1315</f>
        <v>0</v>
      </c>
      <c r="V16" s="17" t="n">
        <f aca="false">U16+V15</f>
        <v>0.0114068441064639</v>
      </c>
      <c r="W16" s="25" t="n">
        <v>0</v>
      </c>
      <c r="X16" s="19" t="n">
        <f aca="false">W16/4590</f>
        <v>0</v>
      </c>
      <c r="Y16" s="19" t="n">
        <f aca="false">X16+Y15</f>
        <v>0.00174291938997821</v>
      </c>
    </row>
    <row r="17" customFormat="false" ht="15.75" hidden="false" customHeight="false" outlineLevel="0" collapsed="false">
      <c r="A17" s="3"/>
      <c r="B17" s="26"/>
      <c r="C17" s="5"/>
      <c r="D17" s="5"/>
      <c r="E17" s="48"/>
      <c r="F17" s="7"/>
      <c r="G17" s="7"/>
      <c r="H17" s="49"/>
      <c r="I17" s="9"/>
      <c r="J17" s="9"/>
      <c r="K17" s="62"/>
      <c r="L17" s="11"/>
      <c r="M17" s="11"/>
      <c r="N17" s="27"/>
      <c r="O17" s="13"/>
      <c r="P17" s="13"/>
      <c r="Q17" s="59"/>
      <c r="R17" s="15"/>
      <c r="S17" s="15"/>
      <c r="T17" s="28"/>
      <c r="U17" s="17"/>
      <c r="V17" s="17"/>
      <c r="W17" s="25"/>
      <c r="X17" s="19"/>
      <c r="Y17" s="19"/>
    </row>
    <row r="18" customFormat="false" ht="15.75" hidden="false" customHeight="false" outlineLevel="0" collapsed="false">
      <c r="A18" s="3"/>
      <c r="B18" s="26"/>
      <c r="C18" s="5"/>
      <c r="D18" s="5"/>
      <c r="E18" s="48"/>
      <c r="F18" s="7"/>
      <c r="G18" s="7"/>
      <c r="H18" s="49"/>
      <c r="I18" s="9"/>
      <c r="J18" s="9"/>
      <c r="K18" s="62"/>
      <c r="L18" s="11"/>
      <c r="M18" s="11"/>
      <c r="N18" s="27"/>
      <c r="O18" s="13"/>
      <c r="P18" s="13"/>
      <c r="Q18" s="61"/>
      <c r="R18" s="15"/>
      <c r="S18" s="15"/>
      <c r="T18" s="28"/>
      <c r="U18" s="17"/>
      <c r="V18" s="17"/>
      <c r="W18" s="25"/>
      <c r="X18" s="19"/>
      <c r="Y18" s="19"/>
    </row>
    <row r="19" customFormat="false" ht="15.75" hidden="false" customHeight="false" outlineLevel="0" collapsed="false">
      <c r="A19" s="3"/>
      <c r="B19" s="26"/>
      <c r="C19" s="5"/>
      <c r="D19" s="5"/>
      <c r="E19" s="48"/>
      <c r="F19" s="7"/>
      <c r="G19" s="7"/>
      <c r="H19" s="49"/>
      <c r="I19" s="9"/>
      <c r="J19" s="9"/>
      <c r="K19" s="62"/>
      <c r="L19" s="11"/>
      <c r="M19" s="11"/>
      <c r="N19" s="27"/>
      <c r="O19" s="13"/>
      <c r="P19" s="13"/>
      <c r="Q19" s="61"/>
      <c r="R19" s="15"/>
      <c r="S19" s="15"/>
      <c r="T19" s="28"/>
      <c r="U19" s="17"/>
      <c r="V19" s="17"/>
      <c r="W19" s="25"/>
      <c r="X19" s="19"/>
      <c r="Y19" s="19"/>
    </row>
    <row r="20" customFormat="false" ht="15.75" hidden="false" customHeight="false" outlineLevel="0" collapsed="false">
      <c r="A20" s="3"/>
      <c r="B20" s="26"/>
      <c r="C20" s="5"/>
      <c r="D20" s="5"/>
      <c r="E20" s="48"/>
      <c r="F20" s="7"/>
      <c r="G20" s="7"/>
      <c r="H20" s="49"/>
      <c r="I20" s="9"/>
      <c r="J20" s="9"/>
      <c r="K20" s="60"/>
      <c r="L20" s="11"/>
      <c r="M20" s="11"/>
      <c r="N20" s="27"/>
      <c r="O20" s="13"/>
      <c r="P20" s="13"/>
      <c r="Q20" s="61"/>
      <c r="R20" s="15"/>
      <c r="S20" s="15"/>
      <c r="T20" s="28"/>
      <c r="U20" s="17"/>
      <c r="V20" s="17"/>
      <c r="W20" s="25"/>
      <c r="X20" s="19"/>
      <c r="Y20" s="19"/>
    </row>
    <row r="21" customFormat="false" ht="15.75" hidden="false" customHeight="false" outlineLevel="0" collapsed="false">
      <c r="A21" s="3"/>
      <c r="B21" s="26"/>
      <c r="C21" s="5"/>
      <c r="D21" s="5"/>
      <c r="E21" s="48"/>
      <c r="F21" s="7"/>
      <c r="G21" s="7"/>
      <c r="H21" s="49"/>
      <c r="I21" s="9"/>
      <c r="J21" s="9"/>
      <c r="K21" s="62"/>
      <c r="L21" s="11"/>
      <c r="M21" s="11"/>
      <c r="N21" s="27"/>
      <c r="O21" s="13"/>
      <c r="P21" s="13"/>
      <c r="Q21" s="61"/>
      <c r="R21" s="15"/>
      <c r="S21" s="15"/>
      <c r="T21" s="28"/>
      <c r="U21" s="17"/>
      <c r="V21" s="17"/>
      <c r="W21" s="25"/>
      <c r="X21" s="19"/>
      <c r="Y21" s="19"/>
    </row>
    <row r="22" customFormat="false" ht="15.75" hidden="false" customHeight="false" outlineLevel="0" collapsed="false">
      <c r="A22" s="3"/>
      <c r="E22" s="63"/>
      <c r="F22" s="30"/>
      <c r="G22" s="30"/>
      <c r="K22" s="63"/>
      <c r="L22" s="32"/>
      <c r="M22" s="32"/>
      <c r="Q22" s="63"/>
      <c r="R22" s="32"/>
      <c r="S22" s="32"/>
      <c r="W22" s="29"/>
      <c r="X22" s="32"/>
      <c r="Y22" s="32"/>
    </row>
    <row r="23" customFormat="false" ht="15.75" hidden="false" customHeight="false" outlineLevel="0" collapsed="false">
      <c r="A23" s="3"/>
      <c r="E23" s="63"/>
      <c r="F23" s="30"/>
      <c r="G23" s="30"/>
      <c r="K23" s="63"/>
      <c r="L23" s="32"/>
      <c r="M23" s="32"/>
      <c r="Q23" s="63"/>
      <c r="R23" s="32"/>
      <c r="S23" s="32"/>
      <c r="W23" s="29"/>
      <c r="X23" s="32"/>
      <c r="Y23" s="32"/>
    </row>
    <row r="24" customFormat="false" ht="15.75" hidden="false" customHeight="false" outlineLevel="0" collapsed="false">
      <c r="A24" s="3"/>
      <c r="E24" s="63"/>
      <c r="F24" s="30"/>
      <c r="G24" s="30"/>
      <c r="K24" s="63"/>
      <c r="L24" s="32"/>
      <c r="M24" s="32"/>
      <c r="Q24" s="63"/>
      <c r="R24" s="32"/>
      <c r="S24" s="32"/>
      <c r="W24" s="29"/>
      <c r="X24" s="32"/>
      <c r="Y24" s="32"/>
    </row>
    <row r="25" customFormat="false" ht="15.75" hidden="false" customHeight="false" outlineLevel="0" collapsed="false">
      <c r="A25" s="3"/>
      <c r="E25" s="63"/>
      <c r="F25" s="30"/>
      <c r="G25" s="30"/>
      <c r="K25" s="63"/>
      <c r="L25" s="32"/>
      <c r="M25" s="32"/>
      <c r="Q25" s="63"/>
      <c r="R25" s="32"/>
      <c r="S25" s="32"/>
      <c r="W25" s="29"/>
      <c r="X25" s="32"/>
      <c r="Y25" s="32"/>
    </row>
    <row r="26" customFormat="false" ht="15.75" hidden="false" customHeight="false" outlineLevel="0" collapsed="false">
      <c r="A26" s="3"/>
      <c r="E26" s="63"/>
      <c r="F26" s="30"/>
      <c r="G26" s="30"/>
      <c r="K26" s="64"/>
      <c r="L26" s="32"/>
      <c r="M26" s="32"/>
      <c r="Q26" s="65"/>
      <c r="R26" s="32"/>
      <c r="S26" s="32"/>
      <c r="W26" s="29"/>
      <c r="X26" s="32"/>
      <c r="Y26" s="32"/>
    </row>
    <row r="27" customFormat="false" ht="15.75" hidden="false" customHeight="false" outlineLevel="0" collapsed="false">
      <c r="A27" s="3"/>
      <c r="E27" s="46"/>
      <c r="F27" s="30"/>
      <c r="G27" s="30"/>
      <c r="K27" s="65"/>
      <c r="L27" s="32"/>
      <c r="M27" s="32"/>
      <c r="Q27" s="46"/>
      <c r="R27" s="32"/>
      <c r="S27" s="32"/>
      <c r="W27" s="29"/>
      <c r="X27" s="32"/>
      <c r="Y27" s="32"/>
    </row>
    <row r="28" customFormat="false" ht="15.75" hidden="false" customHeight="false" outlineLevel="0" collapsed="false">
      <c r="A28" s="3"/>
      <c r="E28" s="63"/>
      <c r="F28" s="30"/>
      <c r="G28" s="30"/>
      <c r="K28" s="64"/>
      <c r="L28" s="32"/>
      <c r="M28" s="32"/>
      <c r="Q28" s="63"/>
      <c r="R28" s="32"/>
      <c r="S28" s="32"/>
      <c r="W28" s="29"/>
      <c r="X28" s="32"/>
      <c r="Y28" s="32"/>
    </row>
    <row r="29" customFormat="false" ht="15.75" hidden="false" customHeight="false" outlineLevel="0" collapsed="false">
      <c r="A29" s="3"/>
      <c r="E29" s="63"/>
      <c r="F29" s="30"/>
      <c r="G29" s="30"/>
      <c r="K29" s="64"/>
      <c r="L29" s="32"/>
      <c r="M29" s="32"/>
      <c r="Q29" s="63"/>
      <c r="R29" s="32"/>
      <c r="S29" s="32"/>
      <c r="W29" s="29"/>
      <c r="X29" s="32"/>
      <c r="Y29" s="32"/>
    </row>
    <row r="30" customFormat="false" ht="15.75" hidden="false" customHeight="false" outlineLevel="0" collapsed="false">
      <c r="A30" s="3"/>
      <c r="E30" s="46"/>
      <c r="F30" s="30"/>
      <c r="G30" s="30"/>
      <c r="K30" s="64"/>
      <c r="L30" s="32"/>
      <c r="M30" s="32"/>
      <c r="Q30" s="64"/>
      <c r="R30" s="32"/>
      <c r="S30" s="32"/>
      <c r="W30" s="29"/>
      <c r="X30" s="32"/>
      <c r="Y30" s="32"/>
    </row>
    <row r="31" customFormat="false" ht="15.75" hidden="false" customHeight="false" outlineLevel="0" collapsed="false">
      <c r="A31" s="3"/>
      <c r="E31" s="63"/>
      <c r="F31" s="30"/>
      <c r="G31" s="30"/>
      <c r="K31" s="65"/>
      <c r="L31" s="32"/>
      <c r="M31" s="32"/>
      <c r="Q31" s="64"/>
      <c r="R31" s="32"/>
      <c r="S31" s="32"/>
      <c r="W31" s="29"/>
      <c r="X31" s="32"/>
      <c r="Y31" s="32"/>
    </row>
    <row r="32" customFormat="false" ht="15.75" hidden="false" customHeight="false" outlineLevel="0" collapsed="false">
      <c r="A32" s="3"/>
      <c r="E32" s="63"/>
      <c r="F32" s="30"/>
      <c r="G32" s="30"/>
      <c r="K32" s="64"/>
      <c r="L32" s="32"/>
      <c r="M32" s="32"/>
      <c r="Q32" s="64"/>
      <c r="R32" s="32"/>
      <c r="S32" s="32"/>
      <c r="W32" s="29"/>
      <c r="X32" s="32"/>
      <c r="Y32" s="32"/>
    </row>
    <row r="33" customFormat="false" ht="15.75" hidden="false" customHeight="false" outlineLevel="0" collapsed="false">
      <c r="A33" s="3"/>
      <c r="E33" s="64"/>
      <c r="F33" s="30"/>
      <c r="G33" s="30"/>
      <c r="K33" s="64"/>
      <c r="L33" s="32"/>
      <c r="M33" s="32"/>
      <c r="Q33" s="64"/>
      <c r="R33" s="32"/>
      <c r="S33" s="32"/>
      <c r="W33" s="29"/>
      <c r="X33" s="32"/>
      <c r="Y33" s="32"/>
    </row>
    <row r="34" customFormat="false" ht="15.75" hidden="false" customHeight="false" outlineLevel="0" collapsed="false">
      <c r="A34" s="3"/>
      <c r="E34" s="64"/>
      <c r="F34" s="30"/>
      <c r="G34" s="30"/>
      <c r="K34" s="64"/>
      <c r="L34" s="32"/>
      <c r="M34" s="32"/>
      <c r="Q34" s="64"/>
      <c r="R34" s="32"/>
      <c r="S34" s="32"/>
      <c r="W34" s="29"/>
      <c r="X34" s="32"/>
      <c r="Y34" s="32"/>
    </row>
    <row r="35" customFormat="false" ht="15.75" hidden="false" customHeight="false" outlineLevel="0" collapsed="false">
      <c r="A35" s="3"/>
      <c r="E35" s="64"/>
      <c r="F35" s="30"/>
      <c r="G35" s="30"/>
      <c r="K35" s="64"/>
      <c r="L35" s="32"/>
      <c r="M35" s="32"/>
      <c r="Q35" s="64"/>
      <c r="R35" s="32"/>
      <c r="S35" s="32"/>
      <c r="W35" s="29"/>
      <c r="X35" s="32"/>
      <c r="Y35" s="32"/>
    </row>
    <row r="36" customFormat="false" ht="15.75" hidden="false" customHeight="false" outlineLevel="0" collapsed="false">
      <c r="A36" s="3"/>
      <c r="E36" s="64"/>
      <c r="F36" s="30"/>
      <c r="G36" s="30"/>
      <c r="K36" s="64"/>
      <c r="L36" s="32"/>
      <c r="M36" s="32"/>
      <c r="Q36" s="64"/>
      <c r="R36" s="32"/>
      <c r="S36" s="32"/>
      <c r="W36" s="29"/>
      <c r="X36" s="32"/>
      <c r="Y36" s="32"/>
    </row>
    <row r="40" customFormat="false" ht="15.75" hidden="false" customHeight="false" outlineLevel="0" collapsed="false">
      <c r="B40" s="1"/>
      <c r="C40" s="1"/>
    </row>
    <row r="41" customFormat="false" ht="15.75" hidden="false" customHeight="false" outlineLevel="0" collapsed="false">
      <c r="B41" s="1"/>
      <c r="C41" s="1"/>
      <c r="E41" s="0" t="s">
        <v>26</v>
      </c>
    </row>
    <row r="42" customFormat="false" ht="15.75" hidden="false" customHeight="false" outlineLevel="0" collapsed="false">
      <c r="B42" s="1"/>
      <c r="C42" s="1"/>
      <c r="E42" s="36" t="n">
        <v>5383</v>
      </c>
    </row>
    <row r="43" customFormat="false" ht="15.75" hidden="false" customHeight="false" outlineLevel="0" collapsed="false">
      <c r="B43" s="1"/>
      <c r="C43" s="1"/>
      <c r="E43" s="37" t="n">
        <v>2807</v>
      </c>
    </row>
    <row r="44" customFormat="false" ht="15.75" hidden="false" customHeight="false" outlineLevel="0" collapsed="false">
      <c r="B44" s="1"/>
      <c r="C44" s="1"/>
      <c r="E44" s="38" t="n">
        <v>812</v>
      </c>
    </row>
    <row r="45" customFormat="false" ht="15.75" hidden="false" customHeight="false" outlineLevel="0" collapsed="false">
      <c r="B45" s="1"/>
      <c r="C45" s="1"/>
      <c r="E45" s="39" t="n">
        <v>437</v>
      </c>
    </row>
    <row r="46" customFormat="false" ht="15.75" hidden="false" customHeight="false" outlineLevel="0" collapsed="false">
      <c r="B46" s="1"/>
      <c r="C46" s="1"/>
      <c r="E46" s="40" t="n">
        <v>821</v>
      </c>
    </row>
    <row r="47" customFormat="false" ht="15.75" hidden="false" customHeight="false" outlineLevel="0" collapsed="false">
      <c r="B47" s="1"/>
      <c r="C47" s="1"/>
      <c r="E47" s="41" t="n">
        <v>419</v>
      </c>
    </row>
    <row r="48" customFormat="false" ht="15.75" hidden="false" customHeight="false" outlineLevel="0" collapsed="false">
      <c r="B48" s="1"/>
      <c r="C48" s="1"/>
      <c r="E48" s="42" t="n">
        <v>1315</v>
      </c>
    </row>
    <row r="49" customFormat="false" ht="15.75" hidden="false" customHeight="false" outlineLevel="0" collapsed="false">
      <c r="B49" s="1"/>
      <c r="C49" s="1"/>
      <c r="E49" s="43" t="n">
        <v>4590</v>
      </c>
    </row>
    <row r="50" customFormat="false" ht="15.75" hidden="false" customHeight="false" outlineLevel="0" collapsed="false">
      <c r="B50" s="1"/>
      <c r="C50" s="1"/>
    </row>
    <row r="51" customFormat="false" ht="15.75" hidden="false" customHeight="false" outlineLevel="0" collapsed="false">
      <c r="B51" s="1"/>
      <c r="C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23:18:28Z</dcterms:created>
  <dc:creator>speigle</dc:creator>
  <dc:description/>
  <dc:language>en-US</dc:language>
  <cp:lastModifiedBy>Kari.Welch</cp:lastModifiedBy>
  <cp:lastPrinted>2009-03-17T17:13:14Z</cp:lastPrinted>
  <dcterms:modified xsi:type="dcterms:W3CDTF">2009-03-17T17:25:16Z</dcterms:modified>
  <cp:revision>0</cp:revision>
  <dc:subject/>
  <dc:title/>
</cp:coreProperties>
</file>