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</t>
        </r>
        <r>
          <rPr>
            <sz val="9"/>
            <color rgb="FF000000"/>
            <rFont val="Tahoma"/>
            <family val="2"/>
          </rPr>
          <t xml:space="preserve"> ICR for final rule in Docket RM07-1 (issued 10/2008) affected FERC-717 &amp; FERC-592, but did not affect industry burden figures or cost given in supporting statement or ROCIS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4</xdr:rowOff>
              </xdr:from>
              <xdr:to>
                <xdr:col>10</xdr:col>
                <xdr:colOff>43</xdr:colOff>
                <xdr:row>3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 </t>
        </r>
        <r>
          <rPr>
            <sz val="9"/>
            <color rgb="FF000000"/>
            <rFont val="Tahoma"/>
            <family val="0"/>
            <charset val="1"/>
          </rPr>
          <t xml:space="preserve">These figures may not be exact, due to rounding and/or trunc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8</xdr:rowOff>
              </xdr:from>
              <xdr:to>
                <xdr:col>10</xdr:col>
                <xdr:colOff>61</xdr:colOff>
                <xdr:row>2</xdr:row>
                <xdr:rowOff>-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Listed in ROCIS a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hourly cost of $370 (a composite estimate that includes legal, technical and support staff rates, $250+$95+$25=$370). [A workyear consists of 2,080 hours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10</xdr:col>
                <xdr:colOff>27</xdr:colOff>
                <xdr:row>7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Listed in ROCIS a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</xdr:row>
                <xdr:rowOff>3</xdr:rowOff>
              </xdr:from>
              <xdr:to>
                <xdr:col>8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hourly cost of $370 (a composite estimate that includes legal, technical and support staff rates, $250+$95+$25=$370). [A workyear consists of 2,080 hours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4</xdr:rowOff>
              </xdr:from>
              <xdr:to>
                <xdr:col>9</xdr:col>
                <xdr:colOff>29</xdr:colOff>
                <xdr:row>11</xdr:row>
                <xdr:rowOff>6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</t>
        </r>
        <r>
          <rPr>
            <sz val="9"/>
            <color rgb="FF000000"/>
            <rFont val="Tahoma"/>
            <family val="2"/>
          </rPr>
          <t xml:space="preserve"> The supporting statement uses an hourly wage estimate of $123.33 (an estimate that averages legal ($250/hr.), technical ($95/hr.)  and support staff rates ($25/hr.)).  [Inadvertently the rulemaking had used an hourly cost estimate of $370, a sum rather than the average of the hourly cost components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9</xdr:rowOff>
              </xdr:from>
              <xdr:to>
                <xdr:col>12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Listed in ROCIS a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hourly cost of $370 (a composite estimate that includes legal, technical and support staff rates, $250+$95+$25=$370). [A workyear consists of 2,080 hours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4</xdr:rowOff>
              </xdr:from>
              <xdr:to>
                <xdr:col>11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Listed in ROCIS a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4</xdr:rowOff>
              </xdr:from>
              <xdr:to>
                <xdr:col>8</xdr:col>
                <xdr:colOff>53</xdr:colOff>
                <xdr:row>11</xdr:row>
                <xdr:rowOff>3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hourly cost of $370 (a composite estimate that includes legal, technical and support staff rates, $250+$95+$25=$370). [A workyear consists of 2,080 hours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</xdr:row>
                <xdr:rowOff>22</xdr:rowOff>
              </xdr:from>
              <xdr:to>
                <xdr:col>11</xdr:col>
                <xdr:colOff>2</xdr:colOff>
                <xdr:row>11</xdr:row>
                <xdr:rowOff>6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 </t>
        </r>
        <r>
          <rPr>
            <sz val="9"/>
            <color rgb="FF000000"/>
            <rFont val="Tahoma"/>
            <family val="0"/>
            <charset val="1"/>
          </rPr>
          <t xml:space="preserve">The supporting statement uses an hourly wage estimate of $123.33 (an estimate that averages legal ($250/hr.), technical ($95/hr.)  and support staff rates ($25/hr.)).  [Inadvertently the rulemaking had used an hourly cost estimate of $370, a sum, rather than the average, of the hourly cost components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34</xdr:rowOff>
              </xdr:from>
              <xdr:to>
                <xdr:col>13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Listed in ROCIS a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FERC-516 (OMB Control No. 1902-0096), Detailed Spreadsheet related to Final Rule in Docket RM05-5-013</t>
  </si>
  <si>
    <t xml:space="preserve">ICR</t>
  </si>
  <si>
    <t xml:space="preserve">IC (Information Collection) </t>
  </si>
  <si>
    <t xml:space="preserve">no. of responses </t>
  </si>
  <si>
    <t xml:space="preserve">hr. per response</t>
  </si>
  <si>
    <t xml:space="preserve">total burden hrs.</t>
  </si>
  <si>
    <t xml:space="preserve">industry cost per response, per ROCIS ($)</t>
  </si>
  <si>
    <t xml:space="preserve">total industry cost for IC, per ROCIS ($)</t>
  </si>
  <si>
    <t xml:space="preserve">difference (ICR 201008-1902-001 less ICR 201004-1902-007) in hrs.</t>
  </si>
  <si>
    <t xml:space="preserve">Current OMB Inventory (approved in ICR #201004-1902-007)</t>
  </si>
  <si>
    <t xml:space="preserve">201004-1902-007</t>
  </si>
  <si>
    <t xml:space="preserve">a [Electric Rates Schedules and Tariff Filings]</t>
  </si>
  <si>
    <t xml:space="preserve">b [Final Rule in RM05-5-017 (one-time filing)]</t>
  </si>
  <si>
    <r>
      <rPr>
        <sz val="10"/>
        <rFont val="Arial"/>
        <family val="0"/>
      </rPr>
      <t xml:space="preserve">201004-1902-007 </t>
    </r>
    <r>
      <rPr>
        <b val="true"/>
        <sz val="10"/>
        <rFont val="Arial"/>
        <family val="2"/>
      </rPr>
      <t xml:space="preserve">Total</t>
    </r>
  </si>
  <si>
    <t xml:space="preserve">this ICR [201008-1902-001] (submitted for OMB review 8/2010) for Final Rule in Docket RM05-5-013 </t>
  </si>
  <si>
    <t xml:space="preserve">No change for ICR 201008-1902-001</t>
  </si>
  <si>
    <r>
      <rPr>
        <i val="tru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for ICR 201008-1902-001</t>
    </r>
  </si>
  <si>
    <t xml:space="preserve">c [new; (one-time filing) RM05-5-013 Final Rule, Standards for Business Practices and Communications Protocols for Public Utilities]</t>
  </si>
  <si>
    <t xml:space="preserve">1,056 hrs., prog. increa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5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10</v>
      </c>
      <c r="B4" s="4" t="s">
        <v>11</v>
      </c>
      <c r="C4" s="5" t="n">
        <v>4330</v>
      </c>
      <c r="D4" s="5" t="n">
        <v>106.1176</v>
      </c>
      <c r="E4" s="5" t="n">
        <f aca="false">C4*D4</f>
        <v>459489.208</v>
      </c>
      <c r="F4" s="5" t="n">
        <v>0</v>
      </c>
      <c r="G4" s="6" t="n">
        <v>0</v>
      </c>
      <c r="H4" s="4"/>
    </row>
    <row r="5" customFormat="false" ht="25.5" hidden="false" customHeight="false" outlineLevel="0" collapsed="false">
      <c r="A5" s="4" t="s">
        <v>10</v>
      </c>
      <c r="B5" s="7" t="s">
        <v>12</v>
      </c>
      <c r="C5" s="5" t="n">
        <v>6</v>
      </c>
      <c r="D5" s="5" t="n">
        <v>6</v>
      </c>
      <c r="E5" s="5" t="n">
        <f aca="false">C5*D5</f>
        <v>36</v>
      </c>
      <c r="F5" s="6" t="n">
        <f aca="false">370*D5</f>
        <v>2220</v>
      </c>
      <c r="G5" s="6" t="n">
        <f aca="false">F5*C5</f>
        <v>13320</v>
      </c>
      <c r="H5" s="5"/>
    </row>
    <row r="6" customFormat="false" ht="12.75" hidden="false" customHeight="false" outlineLevel="0" collapsed="false">
      <c r="A6" s="8" t="s">
        <v>13</v>
      </c>
      <c r="B6" s="9"/>
      <c r="C6" s="10" t="n">
        <f aca="false">C4+C5</f>
        <v>4336</v>
      </c>
      <c r="D6" s="10"/>
      <c r="E6" s="10" t="n">
        <f aca="false">E4+E5</f>
        <v>459525.208</v>
      </c>
      <c r="F6" s="11"/>
      <c r="G6" s="12" t="n">
        <f aca="false">G4+G5</f>
        <v>13320</v>
      </c>
      <c r="H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</row>
    <row r="10" customFormat="false" ht="25.5" hidden="false" customHeight="false" outlineLevel="0" collapsed="false">
      <c r="A10" s="16" t="s">
        <v>15</v>
      </c>
      <c r="B10" s="4" t="s">
        <v>11</v>
      </c>
      <c r="C10" s="5" t="n">
        <v>4330</v>
      </c>
      <c r="D10" s="5" t="n">
        <v>106.1176</v>
      </c>
      <c r="E10" s="5" t="n">
        <f aca="false">C10*D10</f>
        <v>459489.208</v>
      </c>
      <c r="F10" s="17" t="n">
        <f aca="false">F4</f>
        <v>0</v>
      </c>
      <c r="G10" s="18" t="n">
        <f aca="false">G4</f>
        <v>0</v>
      </c>
      <c r="H10" s="16" t="n">
        <v>0</v>
      </c>
    </row>
    <row r="11" customFormat="false" ht="25.5" hidden="false" customHeight="false" outlineLevel="0" collapsed="false">
      <c r="A11" s="16" t="s">
        <v>15</v>
      </c>
      <c r="B11" s="7" t="s">
        <v>12</v>
      </c>
      <c r="C11" s="5" t="n">
        <v>6</v>
      </c>
      <c r="D11" s="5" t="n">
        <v>6</v>
      </c>
      <c r="E11" s="5" t="n">
        <f aca="false">C11*D11</f>
        <v>36</v>
      </c>
      <c r="F11" s="17" t="n">
        <f aca="false">F5</f>
        <v>2220</v>
      </c>
      <c r="G11" s="18" t="n">
        <f aca="false">G5</f>
        <v>13320</v>
      </c>
      <c r="H11" s="16" t="n">
        <v>0</v>
      </c>
    </row>
    <row r="12" customFormat="false" ht="76.5" hidden="false" customHeight="false" outlineLevel="0" collapsed="false">
      <c r="A12" s="19" t="s">
        <v>16</v>
      </c>
      <c r="B12" s="20" t="s">
        <v>17</v>
      </c>
      <c r="C12" s="17" t="n">
        <v>176</v>
      </c>
      <c r="D12" s="17" t="n">
        <v>6</v>
      </c>
      <c r="E12" s="17" t="n">
        <f aca="false">C12*D12</f>
        <v>1056</v>
      </c>
      <c r="F12" s="21" t="n">
        <f aca="false">123.33*D12</f>
        <v>739.98</v>
      </c>
      <c r="G12" s="22" t="n">
        <f aca="false">E12*123.33</f>
        <v>130236.48</v>
      </c>
      <c r="H12" s="23" t="s">
        <v>18</v>
      </c>
    </row>
    <row r="13" customFormat="false" ht="25.5" hidden="false" customHeight="false" outlineLevel="0" collapsed="false">
      <c r="A13" s="24" t="s">
        <v>19</v>
      </c>
      <c r="B13" s="25"/>
      <c r="C13" s="26" t="n">
        <f aca="false">SUM(C10:C12)</f>
        <v>4512</v>
      </c>
      <c r="D13" s="26"/>
      <c r="E13" s="26" t="n">
        <f aca="false">SUM(E10:E12)</f>
        <v>460581.208</v>
      </c>
      <c r="F13" s="26"/>
      <c r="G13" s="27" t="n">
        <f aca="false">SUM(G10:G12)</f>
        <v>143556.48</v>
      </c>
      <c r="H13" s="28" t="s">
        <v>18</v>
      </c>
    </row>
  </sheetData>
  <mergeCells count="4">
    <mergeCell ref="A1:H1"/>
    <mergeCell ref="A3:H3"/>
    <mergeCell ref="A7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02:43Z</dcterms:created>
  <dc:creator>Ellen Brown</dc:creator>
  <dc:description/>
  <dc:language>en-US</dc:language>
  <cp:lastModifiedBy>Ellen Brown</cp:lastModifiedBy>
  <cp:lastPrinted>2010-08-24T14:14:08Z</cp:lastPrinted>
  <dcterms:modified xsi:type="dcterms:W3CDTF">2010-08-24T1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5211724</vt:r8>
  </property>
  <property fmtid="{D5CDD505-2E9C-101B-9397-08002B2CF9AE}" pid="3" name="_AuthorEmail">
    <vt:lpwstr>Ellen.Brown@ferc.gov</vt:lpwstr>
  </property>
  <property fmtid="{D5CDD505-2E9C-101B-9397-08002B2CF9AE}" pid="4" name="_AuthorEmailDisplayName">
    <vt:lpwstr>Ellen Brown</vt:lpwstr>
  </property>
  <property fmtid="{D5CDD505-2E9C-101B-9397-08002B2CF9AE}" pid="5" name="_EmailSubject">
    <vt:lpwstr>for your review, added info. for OMB --FERC-717 (OMB Control No. 1902-0173, ICR 200912-1902-003), for Final Rule in RM05-5-013</vt:lpwstr>
  </property>
  <property fmtid="{D5CDD505-2E9C-101B-9397-08002B2CF9AE}" pid="6" name="_NewReviewCycle">
    <vt:lpwstr/>
  </property>
</Properties>
</file>