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5"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I$434</definedName>
    <definedName function="false" hidden="false" localSheetId="10" name="_xlnm.Print_Area" vbProcedure="false">Reporting!$A$1:$I$188</definedName>
    <definedName function="false" hidden="false" localSheetId="9" name="_xlnm.Print_Area" vbProcedure="false">Tools!$A$1:$K$77</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27</definedName>
    <definedName function="false" hidden="false" name="Frequency" vbProcedure="false">Tools!$A$65:$A$71</definedName>
    <definedName function="false" hidden="false" name="ListItems" vbProcedure="false">#REF!</definedName>
    <definedName function="false" hidden="false" name="Needs" vbProcedure="false">Needs!$A$4:$A$6</definedName>
    <definedName function="false" hidden="false" name="Outcomes" vbProcedure="false">Outcomes!$A$4:$B$35</definedName>
    <definedName function="false" hidden="false" name="OUTPUTS" vbProcedure="false">#REF!</definedName>
    <definedName function="false" hidden="false" name="Process" vbProcedure="false">Tools!$A$73:$A$77</definedName>
    <definedName function="false" hidden="false" name="Services" vbProcedure="false">Services!$A$4:$A$55</definedName>
    <definedName function="false" hidden="false" name="Source" vbProcedure="false">Tools!$A$34:$A$63</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300</definedName>
    <definedName function="false" hidden="false" localSheetId="0" name="Z_1A146857_63D0_44A3_859A_83E202B126A0__wvu_Rows" vbProcedure="false">Instructions!$6345:$65536,Instructions!$250:$6341</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300</definedName>
    <definedName function="false" hidden="false" localSheetId="0" name="Z_4731857C_3948_436F_9C42_6C2AF676C97E__wvu_Rows" vbProcedure="false">Instructions!$6345:$65536,Instructions!$250:$6341</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300</definedName>
    <definedName function="false" hidden="false" localSheetId="0" name="Z_A3AD4A21_034A_4ECE_BD84_4DC450F58177__wvu_Rows" vbProcedure="false">Instructions!$6342:$65536,Instructions!$250:$6341</definedName>
    <definedName function="false" hidden="false" localSheetId="0" name="Z_C38E8A8C_F61E_4F52_B5EF_638E0B7C5F99__wvu_PrintArea" vbProcedure="false">Instructions!$A$1:$J$300</definedName>
    <definedName function="false" hidden="false" localSheetId="1" name="Excel_BuiltIn__FilterDatabase" vbProcedure="false">Year1!$B$1:$L$12</definedName>
    <definedName function="false" hidden="false" localSheetId="1" name="Z_1A146857_63D0_44A3_859A_83E202B126A0__wvu_Cols" vbProcedure="false">Year1!$F:$F,Year1!$M:$IV</definedName>
    <definedName function="false" hidden="false" localSheetId="1" name="Z_1A146857_63D0_44A3_859A_83E202B126A0__wvu_FilterData" vbProcedure="false">Year1!$B$1:$L$12</definedName>
    <definedName function="false" hidden="false" localSheetId="1" name="Z_1A146857_63D0_44A3_859A_83E202B126A0__wvu_PrintTitles" vbProcedure="false">Year1!$1:$7</definedName>
    <definedName function="false" hidden="false" localSheetId="1" name="Z_1A146857_63D0_44A3_859A_83E202B126A0__wvu_Rows" vbProcedure="false">Year1!$430:$65536,Year1!$110:$429</definedName>
    <definedName function="false" hidden="false" localSheetId="1" name="Z_4731857C_3948_436F_9C42_6C2AF676C97E__wvu_Cols" vbProcedure="false">Year1!$F:$F,Year1!$M:$IV</definedName>
    <definedName function="false" hidden="false" localSheetId="1" name="Z_4731857C_3948_436F_9C42_6C2AF676C97E__wvu_FilterData" vbProcedure="false">Year1!$B$1:$L$12</definedName>
    <definedName function="false" hidden="false" localSheetId="1" name="Z_4731857C_3948_436F_9C42_6C2AF676C97E__wvu_PrintTitles" vbProcedure="false">Year1!$1:$7</definedName>
    <definedName function="false" hidden="false" localSheetId="1" name="Z_4731857C_3948_436F_9C42_6C2AF676C97E__wvu_Rows" vbProcedure="false">Year1!$430:$65536,Year1!$110:$429</definedName>
    <definedName function="false" hidden="false" localSheetId="1" name="Z_A3AD4A21_034A_4ECE_BD84_4DC450F58177__wvu_Cols" vbProcedure="false">Year1!$F:$F,Year1!$M:$IV</definedName>
    <definedName function="false" hidden="false" localSheetId="1" name="Z_A3AD4A21_034A_4ECE_BD84_4DC450F58177__wvu_FilterData" vbProcedure="false">Year1!$B$1:$L$12</definedName>
    <definedName function="false" hidden="false" localSheetId="1" name="Z_A3AD4A21_034A_4ECE_BD84_4DC450F58177__wvu_PrintTitles" vbProcedure="false">Year1!$1:$7</definedName>
    <definedName function="false" hidden="false" localSheetId="1" name="Z_A3AD4A21_034A_4ECE_BD84_4DC450F58177__wvu_Rows" vbProcedure="false">Year1!$430:$65536,Year1!$110:$429</definedName>
    <definedName function="false" hidden="false" localSheetId="2" name="Excel_BuiltIn__FilterDatabase" vbProcedure="false">Year2!$B$1:$L$12</definedName>
    <definedName function="false" hidden="false" localSheetId="2" name="Z_1A146857_63D0_44A3_859A_83E202B126A0__wvu_Cols" vbProcedure="false">Year2!$F:$F,Year2!$M:$IV</definedName>
    <definedName function="false" hidden="false" localSheetId="2" name="Z_1A146857_63D0_44A3_859A_83E202B126A0__wvu_FilterData" vbProcedure="false">Year2!$B$1:$L$12</definedName>
    <definedName function="false" hidden="false" localSheetId="2" name="Z_1A146857_63D0_44A3_859A_83E202B126A0__wvu_PrintTitles" vbProcedure="false">Year2!$1:$7</definedName>
    <definedName function="false" hidden="false" localSheetId="2" name="Z_1A146857_63D0_44A3_859A_83E202B126A0__wvu_Rows" vbProcedure="false">Year2!$430:$65536,Year2!$110:$429</definedName>
    <definedName function="false" hidden="false" localSheetId="2" name="Z_4731857C_3948_436F_9C42_6C2AF676C97E__wvu_Cols" vbProcedure="false">Year2!$F:$F,Year2!$M:$IV</definedName>
    <definedName function="false" hidden="false" localSheetId="2" name="Z_4731857C_3948_436F_9C42_6C2AF676C97E__wvu_FilterData" vbProcedure="false">Year2!$B$1:$L$12</definedName>
    <definedName function="false" hidden="false" localSheetId="2" name="Z_4731857C_3948_436F_9C42_6C2AF676C97E__wvu_PrintTitles" vbProcedure="false">Year2!$1:$7</definedName>
    <definedName function="false" hidden="false" localSheetId="2" name="Z_4731857C_3948_436F_9C42_6C2AF676C97E__wvu_Rows" vbProcedure="false">Year2!$430:$65536,Year2!$110:$429</definedName>
    <definedName function="false" hidden="false" localSheetId="2" name="Z_A3AD4A21_034A_4ECE_BD84_4DC450F58177__wvu_Cols" vbProcedure="false">Year2!$F:$F,Year2!$M:$IV</definedName>
    <definedName function="false" hidden="false" localSheetId="2" name="Z_A3AD4A21_034A_4ECE_BD84_4DC450F58177__wvu_FilterData" vbProcedure="false">Year2!$B$1:$L$12</definedName>
    <definedName function="false" hidden="false" localSheetId="2" name="Z_A3AD4A21_034A_4ECE_BD84_4DC450F58177__wvu_PrintTitles" vbProcedure="false">Year2!$1:$7</definedName>
    <definedName function="false" hidden="false" localSheetId="2" name="Z_A3AD4A21_034A_4ECE_BD84_4DC450F58177__wvu_Rows" vbProcedure="false">Year2!$430:$65536,Year2!$110:$429</definedName>
    <definedName function="false" hidden="false" localSheetId="3" name="Excel_BuiltIn__FilterDatabase" vbProcedure="false">Year3!$B$1:$L$12</definedName>
    <definedName function="false" hidden="false" localSheetId="3" name="Z_1A146857_63D0_44A3_859A_83E202B126A0__wvu_Cols" vbProcedure="false">Year3!$F:$F,Year3!$M:$IV</definedName>
    <definedName function="false" hidden="false" localSheetId="3" name="Z_1A146857_63D0_44A3_859A_83E202B126A0__wvu_FilterData" vbProcedure="false">Year3!$B$1:$L$12</definedName>
    <definedName function="false" hidden="false" localSheetId="3" name="Z_1A146857_63D0_44A3_859A_83E202B126A0__wvu_PrintTitles" vbProcedure="false">Year3!$1:$7</definedName>
    <definedName function="false" hidden="false" localSheetId="3" name="Z_1A146857_63D0_44A3_859A_83E202B126A0__wvu_Rows" vbProcedure="false">Year3!$430:$65536,Year3!$110:$429</definedName>
    <definedName function="false" hidden="false" localSheetId="3" name="Z_4731857C_3948_436F_9C42_6C2AF676C97E__wvu_Cols" vbProcedure="false">Year3!$F:$F,Year3!$M:$IV</definedName>
    <definedName function="false" hidden="false" localSheetId="3" name="Z_4731857C_3948_436F_9C42_6C2AF676C97E__wvu_FilterData" vbProcedure="false">Year3!$B$1:$L$12</definedName>
    <definedName function="false" hidden="false" localSheetId="3" name="Z_4731857C_3948_436F_9C42_6C2AF676C97E__wvu_PrintTitles" vbProcedure="false">Year3!$1:$7</definedName>
    <definedName function="false" hidden="false" localSheetId="3" name="Z_4731857C_3948_436F_9C42_6C2AF676C97E__wvu_Rows" vbProcedure="false">Year3!$430:$65536,Year3!$110:$429</definedName>
    <definedName function="false" hidden="false" localSheetId="3" name="Z_A3AD4A21_034A_4ECE_BD84_4DC450F58177__wvu_Cols" vbProcedure="false">Year3!$F:$F,Year3!$M:$IV</definedName>
    <definedName function="false" hidden="false" localSheetId="3" name="Z_A3AD4A21_034A_4ECE_BD84_4DC450F58177__wvu_FilterData" vbProcedure="false">Year3!$B$1:$L$12</definedName>
    <definedName function="false" hidden="false" localSheetId="3" name="Z_A3AD4A21_034A_4ECE_BD84_4DC450F58177__wvu_PrintTitles" vbProcedure="false">Year3!$1:$7</definedName>
    <definedName function="false" hidden="false" localSheetId="3" name="Z_A3AD4A21_034A_4ECE_BD84_4DC450F58177__wvu_Rows" vbProcedure="false">Year3!$430:$65536,Year3!$110:$429</definedName>
    <definedName function="false" hidden="false" localSheetId="4" name="Excel_BuiltIn__FilterDatabase" vbProcedure="false">Total!$B$1:$L$12</definedName>
    <definedName function="false" hidden="false" localSheetId="4" name="Z_1A146857_63D0_44A3_859A_83E202B126A0__wvu_Cols" vbProcedure="false">Total!$F:$F,Total!$M:$IV</definedName>
    <definedName function="false" hidden="false" localSheetId="4" name="Z_1A146857_63D0_44A3_859A_83E202B126A0__wvu_FilterData" vbProcedure="false">Total!$B$1:$L$12</definedName>
    <definedName function="false" hidden="false" localSheetId="4" name="Z_1A146857_63D0_44A3_859A_83E202B126A0__wvu_PrintTitles" vbProcedure="false">Total!$1:$7</definedName>
    <definedName function="false" hidden="false" localSheetId="4" name="Z_1A146857_63D0_44A3_859A_83E202B126A0__wvu_Rows" vbProcedure="false">Total!$430:$65536,Total!$110:$429</definedName>
    <definedName function="false" hidden="false" localSheetId="4" name="Z_4731857C_3948_436F_9C42_6C2AF676C97E__wvu_Cols" vbProcedure="false">Total!$F:$F,Total!$M:$IV</definedName>
    <definedName function="false" hidden="false" localSheetId="4" name="Z_4731857C_3948_436F_9C42_6C2AF676C97E__wvu_FilterData" vbProcedure="false">Total!$B$1:$L$12</definedName>
    <definedName function="false" hidden="false" localSheetId="4" name="Z_4731857C_3948_436F_9C42_6C2AF676C97E__wvu_PrintTitles" vbProcedure="false">Total!$1:$7</definedName>
    <definedName function="false" hidden="false" localSheetId="4" name="Z_4731857C_3948_436F_9C42_6C2AF676C97E__wvu_Rows" vbProcedure="false">Total!$430:$65536,Total!$110:$429</definedName>
    <definedName function="false" hidden="false" localSheetId="4" name="Z_A3AD4A21_034A_4ECE_BD84_4DC450F58177__wvu_Cols" vbProcedure="false">Total!$F:$F,Total!$M:$IV</definedName>
    <definedName function="false" hidden="false" localSheetId="4" name="Z_A3AD4A21_034A_4ECE_BD84_4DC450F58177__wvu_FilterData" vbProcedure="false">Total!$B$1:$L$12</definedName>
    <definedName function="false" hidden="false" localSheetId="4" name="Z_A3AD4A21_034A_4ECE_BD84_4DC450F58177__wvu_PrintTitles" vbProcedure="false">Total!$1:$7</definedName>
    <definedName function="false" hidden="false" localSheetId="4" name="Z_A3AD4A21_034A_4ECE_BD84_4DC450F58177__wvu_Rows" vbProcedure="false">Total!$430:$65536,Total!$110:$429</definedName>
    <definedName function="false" hidden="false" localSheetId="6" name="Z_1A146857_63D0_44A3_859A_83E202B126A0__wvu_Cols" vbProcedure="false">Needs!$B:$IV</definedName>
    <definedName function="false" hidden="false" localSheetId="6" name="Z_1A146857_63D0_44A3_859A_83E202B126A0__wvu_Rows" vbProcedure="false">Needs!$79:$65536,Needs!$6:$78</definedName>
    <definedName function="false" hidden="false" localSheetId="6" name="Z_4731857C_3948_436F_9C42_6C2AF676C97E__wvu_Cols" vbProcedure="false">Needs!$B:$IV</definedName>
    <definedName function="false" hidden="false" localSheetId="6" name="Z_4731857C_3948_436F_9C42_6C2AF676C97E__wvu_Rows" vbProcedure="false">Needs!$79:$65536,Needs!$6:$78</definedName>
    <definedName function="false" hidden="false" localSheetId="6" name="Z_A3AD4A21_034A_4ECE_BD84_4DC450F58177__wvu_Cols" vbProcedure="false">Needs!$B:$IV</definedName>
    <definedName function="false" hidden="false" localSheetId="6" name="Z_A3AD4A21_034A_4ECE_BD84_4DC450F58177__wvu_Rows" vbProcedure="false">Needs!$79:$65536,Needs!$6:$78</definedName>
    <definedName function="false" hidden="false" localSheetId="7" name="Z_1A146857_63D0_44A3_859A_83E202B126A0__wvu_Cols" vbProcedure="false">Services!$C:$IV</definedName>
    <definedName function="false" hidden="false" localSheetId="7" name="Z_1A146857_63D0_44A3_859A_83E202B126A0__wvu_Rows" vbProcedure="false">Services!$162:$65536,Services!$32:$158</definedName>
    <definedName function="false" hidden="false" localSheetId="7" name="Z_4731857C_3948_436F_9C42_6C2AF676C97E__wvu_Cols" vbProcedure="false">Services!$C:$IV</definedName>
    <definedName function="false" hidden="false" localSheetId="7" name="Z_4731857C_3948_436F_9C42_6C2AF676C97E__wvu_Rows" vbProcedure="false">Services!$190:$65536</definedName>
    <definedName function="false" hidden="false" localSheetId="7" name="Z_A3AD4A21_034A_4ECE_BD84_4DC450F58177__wvu_Cols" vbProcedure="false">Services!$C:$IV</definedName>
    <definedName function="false" hidden="false" localSheetId="7" name="Z_A3AD4A21_034A_4ECE_BD84_4DC450F58177__wvu_Rows" vbProcedure="false">Services!$162:$65536,Services!$32:$158</definedName>
    <definedName function="false" hidden="false" localSheetId="7" name="_Hlk124326070" vbProcedure="false">Services!$A$28</definedName>
    <definedName function="false" hidden="false" localSheetId="8" name="Z_1A146857_63D0_44A3_859A_83E202B126A0__wvu_Cols" vbProcedure="false">Outcomes!$C:$IV</definedName>
    <definedName function="false" hidden="false" localSheetId="8" name="Z_1A146857_63D0_44A3_859A_83E202B126A0__wvu_Rows" vbProcedure="false">Outcomes!$213:$65536,Outcomes!$26:$212</definedName>
    <definedName function="false" hidden="false" localSheetId="8" name="Z_4731857C_3948_436F_9C42_6C2AF676C97E__wvu_Cols" vbProcedure="false">Outcomes!$C:$IV</definedName>
    <definedName function="false" hidden="false" localSheetId="8" name="Z_A3AD4A21_034A_4ECE_BD84_4DC450F58177__wvu_Cols" vbProcedure="false">Outcomes!$C:$IV</definedName>
    <definedName function="false" hidden="false" localSheetId="8" name="Z_A3AD4A21_034A_4ECE_BD84_4DC450F58177__wvu_Rows" vbProcedure="false">Outcomes!$213:$65536,Outcomes!$26:$212</definedName>
    <definedName function="false" hidden="false" localSheetId="9" name="Z_1A146857_63D0_44A3_859A_83E202B126A0__wvu_Cols" vbProcedure="false">Tools!$B:$IV</definedName>
    <definedName function="false" hidden="false" localSheetId="9" name="Z_1A146857_63D0_44A3_859A_83E202B126A0__wvu_PrintArea" vbProcedure="false">Tools!$A$1:$K$164</definedName>
    <definedName function="false" hidden="false" localSheetId="9" name="Z_1A146857_63D0_44A3_859A_83E202B126A0__wvu_Rows" vbProcedure="false">Tools!$154:$65536,Tools!$78:$148</definedName>
    <definedName function="false" hidden="false" localSheetId="9" name="Z_4731857C_3948_436F_9C42_6C2AF676C97E__wvu_Cols" vbProcedure="false">Tools!$B:$IV</definedName>
    <definedName function="false" hidden="false" localSheetId="9" name="Z_4731857C_3948_436F_9C42_6C2AF676C97E__wvu_PrintArea" vbProcedure="false">Tools!$A$1:$K$164</definedName>
    <definedName function="false" hidden="false" localSheetId="9" name="Z_4731857C_3948_436F_9C42_6C2AF676C97E__wvu_Rows" vbProcedure="false">Tools!$154:$65536,Tools!$78:$148</definedName>
    <definedName function="false" hidden="false" localSheetId="9" name="Z_A3AD4A21_034A_4ECE_BD84_4DC450F58177__wvu_Cols" vbProcedure="false">Tools!$B:$IV</definedName>
    <definedName function="false" hidden="false" localSheetId="9" name="Z_A3AD4A21_034A_4ECE_BD84_4DC450F58177__wvu_PrintArea" vbProcedure="false">Tools!$A$1:$K$164</definedName>
    <definedName function="false" hidden="false" localSheetId="9" name="Z_A3AD4A21_034A_4ECE_BD84_4DC450F58177__wvu_Rows" vbProcedure="false">Tools!$154:$65536,Tools!$78:$148</definedName>
    <definedName function="false" hidden="false" localSheetId="10" name="Z_1A146857_63D0_44A3_859A_83E202B126A0__wvu_Cols" vbProcedure="false">Reporting!$J:$IV</definedName>
    <definedName function="false" hidden="false" localSheetId="10" name="Z_1A146857_63D0_44A3_859A_83E202B126A0__wvu_PrintArea" vbProcedure="false">Reporting!$A$1:$I$188</definedName>
    <definedName function="false" hidden="false" localSheetId="10" name="Z_4731857C_3948_436F_9C42_6C2AF676C97E__wvu_Cols" vbProcedure="false">Reporting!$J:$IV</definedName>
    <definedName function="false" hidden="false" localSheetId="10" name="Z_4731857C_3948_436F_9C42_6C2AF676C97E__wvu_PrintArea" vbProcedure="false">Reporting!$A$1:$I$188</definedName>
    <definedName function="false" hidden="false" localSheetId="10" name="Z_A3AD4A21_034A_4ECE_BD84_4DC450F58177__wvu_Cols" vbProcedure="false">Reporting!$J:$IV</definedName>
    <definedName function="false" hidden="false" localSheetId="10" name="Z_A3AD4A21_034A_4ECE_BD84_4DC450F58177__wvu_PrintArea" vbProcedure="false">Reporting!$A$1:$I$188</definedName>
    <definedName function="false" hidden="false" localSheetId="11" name="Z_1A146857_63D0_44A3_859A_83E202B126A0__wvu_Cols" vbProcedure="false">Evaluation!$M:$IV</definedName>
    <definedName function="false" hidden="false" localSheetId="11" name="Z_1A146857_63D0_44A3_859A_83E202B126A0__wvu_Rows" vbProcedure="false">Evaluation!$169:$65536,Evaluation!$62:$168</definedName>
    <definedName function="false" hidden="false" localSheetId="11" name="Z_4731857C_3948_436F_9C42_6C2AF676C97E__wvu_Cols" vbProcedure="false">Evaluation!$M:$IV</definedName>
    <definedName function="false" hidden="false" localSheetId="11" name="Z_4731857C_3948_436F_9C42_6C2AF676C97E__wvu_Rows" vbProcedure="false">Evaluation!$169:$65536,Evaluation!$62:$168</definedName>
    <definedName function="false" hidden="false" localSheetId="11" name="Z_A3AD4A21_034A_4ECE_BD84_4DC450F58177__wvu_Cols" vbProcedure="false">Evaluation!$M:$IV</definedName>
    <definedName function="false" hidden="false" localSheetId="11" name="Z_A3AD4A21_034A_4ECE_BD84_4DC450F58177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04">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09/30/2007</t>
  </si>
  <si>
    <t xml:space="preserve">TERM:</t>
  </si>
  <si>
    <t xml:space="preserve">Year 1</t>
  </si>
  <si>
    <t xml:space="preserve">Start Date:</t>
  </si>
  <si>
    <t xml:space="preserve">Component Name:</t>
  </si>
  <si>
    <t xml:space="preserve">HUD Program Name:</t>
  </si>
  <si>
    <t xml:space="preserve">HH Demo</t>
  </si>
  <si>
    <t xml:space="preserve">End Date:</t>
  </si>
  <si>
    <t xml:space="preserve">HUD Goals</t>
  </si>
  <si>
    <t xml:space="preserve">Policy Prior-
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Policy Priority</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                                               (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                                            (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                                               (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                                              (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                                                (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                                                (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t>
    </r>
    <r>
      <rPr>
        <sz val="10"/>
        <rFont val="Arial"/>
        <family val="2"/>
      </rPr>
      <t xml:space="preserve">                                                   (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t>
    </r>
    <r>
      <rPr>
        <sz val="10"/>
        <rFont val="Arial"/>
        <family val="2"/>
      </rPr>
      <t xml:space="preserve">                                                   (2) Improve the management accountability and physical quality of public and assisted housing.                                                                            </t>
    </r>
  </si>
  <si>
    <t xml:space="preserve">C1</t>
  </si>
  <si>
    <r>
      <rPr>
        <b val="true"/>
        <sz val="10"/>
        <rFont val="Arial"/>
        <family val="2"/>
      </rPr>
      <t xml:space="preserve">Encouraging Accessible Design Features</t>
    </r>
    <r>
      <rPr>
        <sz val="10"/>
        <rFont val="Arial"/>
        <family val="2"/>
      </rPr>
      <t xml:space="preserve">.                                 (1) Visitability in New Construction and Substantial Rehabilitation.</t>
    </r>
  </si>
  <si>
    <r>
      <rPr>
        <b val="true"/>
        <sz val="10"/>
        <rFont val="Arial"/>
        <family val="2"/>
      </rPr>
      <t xml:space="preserve">Promote Decent Affordable Housing.   </t>
    </r>
    <r>
      <rPr>
        <sz val="10"/>
        <rFont val="Arial"/>
        <family val="2"/>
      </rPr>
      <t xml:space="preserve">                                                (3) Improve housing opportunities for the elderly and persons with disabilities.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                                                  (4) Promote housing self-sufficiency                                                                                                 </t>
    </r>
  </si>
  <si>
    <t xml:space="preserve">D1</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Promote Decent Affordable Housing. </t>
    </r>
    <r>
      <rPr>
        <sz val="10"/>
        <rFont val="Arial"/>
        <family val="2"/>
      </rPr>
      <t xml:space="preserve">                                                  (5) Facilitate more effective delivery of affordable housing by reforming public housing and the Housing Choice Voucher program..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                                                                 (1) Assist disaster recovery in the Gulf Coast region.                                                                        </t>
    </r>
  </si>
  <si>
    <t xml:space="preserve">F1</t>
  </si>
  <si>
    <r>
      <rPr>
        <b val="true"/>
        <sz val="10"/>
        <rFont val="Arial"/>
        <family val="2"/>
      </rPr>
      <t xml:space="preserve">Ending Chronic Homelessness</t>
    </r>
    <r>
      <rPr>
        <sz val="10"/>
        <rFont val="Arial"/>
        <family val="2"/>
      </rPr>
      <t xml:space="preserve">.                                                  (1) Creation of affordable housing units, supportive housing, and group homes; </t>
    </r>
  </si>
  <si>
    <r>
      <rPr>
        <b val="true"/>
        <sz val="10"/>
        <rFont val="Arial"/>
        <family val="2"/>
      </rPr>
      <t xml:space="preserve"> Strengthen Communities.    </t>
    </r>
    <r>
      <rPr>
        <sz val="10"/>
        <rFont val="Arial"/>
        <family val="2"/>
      </rPr>
      <t xml:space="preserve">                                                                 (2) Enhance sustainability of communities by expanding economic opportunities.                                                                   </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
</t>
    </r>
  </si>
  <si>
    <t xml:space="preserve">C3</t>
  </si>
  <si>
    <r>
      <rPr>
        <b val="true"/>
        <sz val="10"/>
        <rFont val="Arial"/>
        <family val="2"/>
      </rPr>
      <t xml:space="preserve"> Strengthen Communities.    </t>
    </r>
    <r>
      <rPr>
        <sz val="10"/>
        <rFont val="Arial"/>
        <family val="2"/>
      </rPr>
      <t xml:space="preserve">                                                                 (3) Foster a suitable living environment in communities by improving physical conditions and quality of life.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4</t>
  </si>
  <si>
    <r>
      <rPr>
        <b val="true"/>
        <sz val="10"/>
        <rFont val="Arial"/>
        <family val="2"/>
      </rPr>
      <t xml:space="preserve"> Strengthen Communities.    </t>
    </r>
    <r>
      <rPr>
        <sz val="10"/>
        <rFont val="Arial"/>
        <family val="2"/>
      </rPr>
      <t xml:space="preserve">                                                                 (4) End chronic homelessness and move homeless families and individuals to permanent housing.                                                                     </t>
    </r>
  </si>
  <si>
    <t xml:space="preserve">F4</t>
  </si>
  <si>
    <r>
      <rPr>
        <b val="true"/>
        <sz val="10"/>
        <rFont val="Arial"/>
        <family val="2"/>
      </rPr>
      <t xml:space="preserve">Ending Chronic Homelessness</t>
    </r>
    <r>
      <rPr>
        <sz val="10"/>
        <rFont val="Arial"/>
        <family val="2"/>
      </rPr>
      <t xml:space="preserve">.                                                  (4) Establishment of job training programs that will provide opportunities for economic self-sufficiency; </t>
    </r>
  </si>
  <si>
    <t xml:space="preserve">C5</t>
  </si>
  <si>
    <r>
      <rPr>
        <b val="true"/>
        <sz val="10"/>
        <rFont val="Arial"/>
        <family val="2"/>
      </rPr>
      <t xml:space="preserve"> Strengthen Communities.    </t>
    </r>
    <r>
      <rPr>
        <sz val="10"/>
        <rFont val="Arial"/>
        <family val="2"/>
      </rPr>
      <t xml:space="preserve">                                                                 (5) Mitigate housing conditions that threaten health.                                                                     </t>
    </r>
  </si>
  <si>
    <t xml:space="preserve">F5</t>
  </si>
  <si>
    <r>
      <rPr>
        <b val="true"/>
        <sz val="10"/>
        <rFont val="Arial"/>
        <family val="2"/>
      </rPr>
      <t xml:space="preserve">Ending Chronic Homelessness</t>
    </r>
    <r>
      <rPr>
        <sz val="10"/>
        <rFont val="Arial"/>
        <family val="2"/>
      </rPr>
      <t xml:space="preserve">.                                                  (5) Establishment of counseling programs that assist homeless persons in finding housing, managing finances, managing anger, and building interpersonal relationships;</t>
    </r>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G</t>
  </si>
  <si>
    <r>
      <rPr>
        <b val="true"/>
        <sz val="10"/>
        <rFont val="Arial"/>
        <family val="2"/>
      </rPr>
      <t xml:space="preserve">Removal of Regulatory Barriers to Affordable Housing</t>
    </r>
    <r>
      <rPr>
        <sz val="10"/>
        <rFont val="Arial"/>
        <family val="2"/>
      </rPr>
      <t xml:space="preserve">.</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H</t>
  </si>
  <si>
    <r>
      <rPr>
        <b val="true"/>
        <sz val="10"/>
        <rFont val="Arial"/>
        <family val="2"/>
      </rPr>
      <t xml:space="preserve">Participation in Energy Star</t>
    </r>
    <r>
      <rPr>
        <sz val="10"/>
        <rFont val="Arial"/>
        <family val="2"/>
      </rPr>
      <t xml:space="preserve">. </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Very low and low-income populations, especially households with children under the age of six, are at risk of housing related environmental health and safety hazards.</t>
  </si>
  <si>
    <t xml:space="preserve">There is a need to develop, demonstrate, and promote cost effective preventive interventions to correct multiple safety and health hazards in the home.</t>
  </si>
  <si>
    <t xml:space="preserve">There is a need to standardize the measurement of outcomes resulting from interventions and their impact on the health and safety of children under age six, especially children in very low and low-income households. </t>
  </si>
  <si>
    <r>
      <rPr>
        <sz val="10"/>
        <color rgb="FF000000"/>
        <rFont val="Arial"/>
        <family val="0"/>
      </rPr>
      <t xml:space="preserve">                    </t>
    </r>
    <r>
      <rPr>
        <b val="true"/>
        <sz val="10"/>
        <color rgb="FF000000"/>
        <rFont val="Arial"/>
        <family val="0"/>
      </rPr>
      <t xml:space="preserve">                    CAMP </t>
    </r>
    <r>
      <rPr>
        <b val="true"/>
        <i val="true"/>
        <sz val="10"/>
        <color rgb="FF000000"/>
        <rFont val="Arial"/>
        <family val="0"/>
      </rPr>
      <t xml:space="preserve">e</t>
    </r>
    <r>
      <rPr>
        <b val="true"/>
        <sz val="10"/>
        <color rgb="FF000000"/>
        <rFont val="Arial"/>
        <family val="0"/>
      </rPr>
      <t xml:space="preserve">Logic Model™</t>
    </r>
  </si>
  <si>
    <t xml:space="preserve">Click here to allow deletion of 'New' Activities</t>
  </si>
  <si>
    <t xml:space="preserve">Copy to Column 3</t>
  </si>
  <si>
    <t xml:space="preserve">SERVICES OR ACTIVITIES/OUTPUTS</t>
  </si>
  <si>
    <t xml:space="preserve">UNITS</t>
  </si>
  <si>
    <t xml:space="preserve">Business opportunities - Other – Businesses </t>
  </si>
  <si>
    <t xml:space="preserve">Businesses</t>
  </si>
  <si>
    <t xml:space="preserve">Business opportunities - Other – Dollars </t>
  </si>
  <si>
    <t xml:space="preserve">Dollars</t>
  </si>
  <si>
    <t xml:space="preserve">Business opportunities - Section 3 – Businesses </t>
  </si>
  <si>
    <t xml:space="preserve">Business opportunities - Section 3 – Dollars </t>
  </si>
  <si>
    <t xml:space="preserve">Community participants meetings for input/feedback – Meeting </t>
  </si>
  <si>
    <t xml:space="preserve">Meetings</t>
  </si>
  <si>
    <t xml:space="preserve">Community participants meetings for input/feedback – Persons </t>
  </si>
  <si>
    <t xml:space="preserve">Persons</t>
  </si>
  <si>
    <t xml:space="preserve">Coordination with Weatherization Programs                     </t>
  </si>
  <si>
    <t xml:space="preserve">Households </t>
  </si>
  <si>
    <t xml:space="preserve">Education-community – Persons</t>
  </si>
  <si>
    <t xml:space="preserve">Education-community – Sessions</t>
  </si>
  <si>
    <t xml:space="preserve">Sessions</t>
  </si>
  <si>
    <t xml:space="preserve">Education-household members</t>
  </si>
  <si>
    <t xml:space="preserve">Education-medical establishment – Persons </t>
  </si>
  <si>
    <t xml:space="preserve">Education-medical establishment – Sessions </t>
  </si>
  <si>
    <t xml:space="preserve">Employment opportunities-Other – Available jobs </t>
  </si>
  <si>
    <t xml:space="preserve">Available jobs</t>
  </si>
  <si>
    <t xml:space="preserve">Employment opportunities-Other – Persons </t>
  </si>
  <si>
    <t xml:space="preserve">Employment opportunities-Section 3 – Available jobs </t>
  </si>
  <si>
    <t xml:space="preserve">Employment opportunities-Section 3 – Persons </t>
  </si>
  <si>
    <t xml:space="preserve">Households recruited</t>
  </si>
  <si>
    <t xml:space="preserve">Households</t>
  </si>
  <si>
    <t xml:space="preserve">Households recruited - children 6-17</t>
  </si>
  <si>
    <t xml:space="preserve">Households recruited - children under age six</t>
  </si>
  <si>
    <t xml:space="preserve">Housing assessment</t>
  </si>
  <si>
    <t xml:space="preserve">Mitigate asthma triggers-cockroaches-children 6-17</t>
  </si>
  <si>
    <t xml:space="preserve">IPM Interventions</t>
  </si>
  <si>
    <t xml:space="preserve">Mitigate asthma triggers-cockroaches-children under six</t>
  </si>
  <si>
    <t xml:space="preserve">Mitigate asthma triggers-dust mite-children 6-17</t>
  </si>
  <si>
    <t xml:space="preserve">Mitigate asthma triggers-dust mite-children under six</t>
  </si>
  <si>
    <t xml:space="preserve">Mitigate asthma triggers-mold-children 6-17</t>
  </si>
  <si>
    <t xml:space="preserve">Interventions</t>
  </si>
  <si>
    <t xml:space="preserve">Mitigate asthma triggers-mold-children under six</t>
  </si>
  <si>
    <t xml:space="preserve">Mitigate asthma triggers-other-children 6-17</t>
  </si>
  <si>
    <t xml:space="preserve">Mitigate asthma triggers-other-under six</t>
  </si>
  <si>
    <t xml:space="preserve">Mitigate asthma triggers-rodents-children 6-17</t>
  </si>
  <si>
    <t xml:space="preserve">Mitigate asthma triggers-rodents-children under six</t>
  </si>
  <si>
    <t xml:space="preserve">Outreach materials disseminated-English</t>
  </si>
  <si>
    <t xml:space="preserve">Materials </t>
  </si>
  <si>
    <t xml:space="preserve">Outreach materials disseminated-LEP</t>
  </si>
  <si>
    <t xml:space="preserve">LEP Materials</t>
  </si>
  <si>
    <t xml:space="preserve">Outreach-distributing materials to targeted population</t>
  </si>
  <si>
    <t xml:space="preserve">Partnerships with non-profits established</t>
  </si>
  <si>
    <t xml:space="preserve">Partnerships</t>
  </si>
  <si>
    <t xml:space="preserve">Referrals to medical establishment</t>
  </si>
  <si>
    <t xml:space="preserve">Referrals</t>
  </si>
  <si>
    <t xml:space="preserve">Resources leveraged-dollar value of labor &amp; materials</t>
  </si>
  <si>
    <t xml:space="preserve">Resources leveraged-dollars</t>
  </si>
  <si>
    <t xml:space="preserve">Safety interventions-burn prevention-children 6-17  </t>
  </si>
  <si>
    <t xml:space="preserve">Safety interventions-burn prevention-children under six   </t>
  </si>
  <si>
    <t xml:space="preserve">Safety interventions-child proof locks-children under six </t>
  </si>
  <si>
    <t xml:space="preserve">Safety interventions-fall prevention-handrails-gates--children 6-17</t>
  </si>
  <si>
    <t xml:space="preserve">Safety interventions-fall prevention-handrails-gates-children under six</t>
  </si>
  <si>
    <t xml:space="preserve">Safety interventions-smoke/CO detectors-children 6-17 </t>
  </si>
  <si>
    <t xml:space="preserve">Safety interventions-smoke/CO detectors-children under six  </t>
  </si>
  <si>
    <t xml:space="preserve">Safety interventions-smoking cessation</t>
  </si>
  <si>
    <t xml:space="preserve">Safety interventions-window guards-children 6-17</t>
  </si>
  <si>
    <t xml:space="preserve">Safety interventions-window guards-children under six </t>
  </si>
  <si>
    <t xml:space="preserve">Temporary relocation for families</t>
  </si>
  <si>
    <t xml:space="preserve">Families</t>
  </si>
  <si>
    <t xml:space="preserve">Temporary relocation for individuals</t>
  </si>
  <si>
    <t xml:space="preserve">Training Opportunities - Other</t>
  </si>
  <si>
    <t xml:space="preserve">Training Opportunities-Section 3</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lick here to allow deletion of 'New' Outcomes</t>
  </si>
  <si>
    <t xml:space="preserve">Copy to Column 5</t>
  </si>
  <si>
    <t xml:space="preserve">ACHIEVEMENT OUTCOMES GOALS AND INDICATORS</t>
  </si>
  <si>
    <t xml:space="preserve">Business opportunities - Other – Dollars</t>
  </si>
  <si>
    <t xml:space="preserve">Employment opportunities - Other – Available jobs </t>
  </si>
  <si>
    <t xml:space="preserve">Employment opportunities - Other – Persons </t>
  </si>
  <si>
    <t xml:space="preserve">Employment opportunities - Section 3 – Available jobs</t>
  </si>
  <si>
    <t xml:space="preserve">Employment opportunities - Section 3 – Persons </t>
  </si>
  <si>
    <t xml:space="preserve">Hazard assessment methods implemented-reduced costs          </t>
  </si>
  <si>
    <t xml:space="preserve">Hazard reduction protocols implemented-reduced costs</t>
  </si>
  <si>
    <t xml:space="preserve">Improvements in health measures-incidence/severity-asthma</t>
  </si>
  <si>
    <t xml:space="preserve">Reduced asthma</t>
  </si>
  <si>
    <t xml:space="preserve">Improvements in health measures-incidence/severity-blood lead level</t>
  </si>
  <si>
    <t xml:space="preserve">Reduced levels</t>
  </si>
  <si>
    <t xml:space="preserve">New/improved tool-resident understanding of housing health hazards</t>
  </si>
  <si>
    <t xml:space="preserve">Tool </t>
  </si>
  <si>
    <t xml:space="preserve">Reduction in blood lead levels</t>
  </si>
  <si>
    <t xml:space="preserve">Children</t>
  </si>
  <si>
    <t xml:space="preserve">Reduction in household smoking-quit smoking</t>
  </si>
  <si>
    <t xml:space="preserve">Reduction in housing related health hazards-improved health</t>
  </si>
  <si>
    <t xml:space="preserve">Reduction in housing related health hazards-improved safety</t>
  </si>
  <si>
    <t xml:space="preserve">Reduction-incidence/severity-asthma – ER visits</t>
  </si>
  <si>
    <t xml:space="preserve">ER visits</t>
  </si>
  <si>
    <t xml:space="preserve">Reduction-incidence/severity-asthma – Hospitalization days</t>
  </si>
  <si>
    <t xml:space="preserve">Hospitalization days</t>
  </si>
  <si>
    <t xml:space="preserve">Reduction-incidence/severity-asthma – Other </t>
  </si>
  <si>
    <t xml:space="preserve">Other</t>
  </si>
  <si>
    <t xml:space="preserve">Reduction-incidence/severity-asthma exacerbation</t>
  </si>
  <si>
    <t xml:space="preserve">Physician visits</t>
  </si>
  <si>
    <t xml:space="preserve">Training Opportunities-Other</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33">
    <font>
      <sz val="10"/>
      <name val="Arial"/>
      <family val="0"/>
    </font>
    <font>
      <sz val="10"/>
      <name val="Arial"/>
      <family val="0"/>
    </font>
    <font>
      <sz val="10"/>
      <name val="Arial"/>
      <family val="0"/>
    </font>
    <font>
      <sz val="10"/>
      <name val="Arial"/>
      <family val="0"/>
    </font>
    <font>
      <sz val="12"/>
      <name val="Times New Roman"/>
      <family val="1"/>
    </font>
    <font>
      <b val="true"/>
      <u val="single"/>
      <sz val="10"/>
      <name val="Arial"/>
      <family val="2"/>
    </font>
    <font>
      <b val="true"/>
      <sz val="10"/>
      <name val="Arial"/>
      <family val="2"/>
    </font>
    <font>
      <sz val="10"/>
      <color rgb="FF000000"/>
      <name val="Arial"/>
      <family val="2"/>
    </font>
    <font>
      <b val="true"/>
      <sz val="10"/>
      <color rgb="FF000000"/>
      <name val="Arial"/>
      <family val="2"/>
    </font>
    <font>
      <sz val="10"/>
      <name val="Arial"/>
      <family val="2"/>
    </font>
    <font>
      <u val="single"/>
      <sz val="10"/>
      <name val="Arial"/>
      <family val="2"/>
    </font>
    <font>
      <sz val="11"/>
      <name val="Times New Roman"/>
      <family val="1"/>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10"/>
      <color rgb="FF000000"/>
      <name val="Arial"/>
      <family val="0"/>
    </font>
    <font>
      <b val="true"/>
      <sz val="10"/>
      <color rgb="FF000000"/>
      <name val="Arial"/>
      <family val="0"/>
    </font>
    <font>
      <b val="true"/>
      <i val="true"/>
      <sz val="10"/>
      <color rgb="FF000000"/>
      <name val="Arial"/>
      <family val="0"/>
    </font>
    <font>
      <b val="true"/>
      <i val="true"/>
      <sz val="9"/>
      <name val="Arial"/>
      <family val="2"/>
    </font>
    <font>
      <sz val="9"/>
      <name val="Arial"/>
      <family val="2"/>
    </font>
    <font>
      <b val="true"/>
      <sz val="12"/>
      <name val="Arial"/>
      <family val="2"/>
    </font>
    <font>
      <b val="true"/>
      <u val="single"/>
      <sz val="14"/>
      <name val="Arial"/>
      <family val="2"/>
    </font>
    <font>
      <b val="true"/>
      <u val="single"/>
      <sz val="16"/>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tru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03</xdr:row>
      <xdr:rowOff>28440</xdr:rowOff>
    </xdr:from>
    <xdr:to>
      <xdr:col>8</xdr:col>
      <xdr:colOff>150480</xdr:colOff>
      <xdr:row>163</xdr:row>
      <xdr:rowOff>37800</xdr:rowOff>
    </xdr:to>
    <xdr:sp>
      <xdr:nvSpPr>
        <xdr:cNvPr id="0" name="Text 1"/>
        <xdr:cNvSpPr/>
      </xdr:nvSpPr>
      <xdr:spPr>
        <a:xfrm>
          <a:off x="272520" y="16697160"/>
          <a:ext cx="7759440" cy="97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top right corner of the workbook to expand your window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provide supportive and reporting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eLogic Model™ form.  The additional copies of the form labeled Year2 Year3 and Total are used for multiple year grants to specify Activities and Outcomes for each year of the proposed program.  Year2, for example, would contain Activities and Outcomes projected for the second year ONL</a:t>
          </a:r>
          <a:r>
            <a:rPr b="0" lang="en-US" sz="1000" spc="-1" strike="noStrike">
              <a:latin typeface="Arial"/>
            </a:rPr>
            <a:t>Y (not a cumulative total from Y</a:t>
          </a:r>
          <a:r>
            <a:rPr b="0" lang="en-US" sz="1000" spc="-1" strike="noStrike">
              <a:latin typeface="Arial"/>
            </a:rPr>
            <a:t>ear1).  Applicants applying for a multiple year grant </a:t>
          </a:r>
          <a:r>
            <a:rPr b="0" lang="en-US" sz="1000" spc="-1" strike="noStrike">
              <a:latin typeface="Arial"/>
            </a:rPr>
            <a:t>must </a:t>
          </a:r>
          <a:r>
            <a:rPr b="0" lang="en-US" sz="1000" spc="-1" strike="noStrike">
              <a:latin typeface="Arial"/>
            </a:rPr>
            <a:t>complete a worksheet for each year of performance, plus a total worksheet showing a cumulative total for all years covered by the award.  The "Total" worksheet </a:t>
          </a:r>
          <a:r>
            <a:rPr b="0" lang="en-US" sz="1000" spc="-1" strike="noStrike">
              <a:latin typeface="Arial"/>
            </a:rPr>
            <a:t>must </a:t>
          </a:r>
          <a:r>
            <a:rPr b="0" lang="en-US" sz="1000" spc="-1" strike="noStrike">
              <a:latin typeface="Arial"/>
            </a:rPr>
            <a:t>reflect the sum of all years of the grant.  For example, a two-year grant would include Year1 and Year2 and Total.  A three-year grant would include Year1 Year2 Year3 and Total.  A one-year grant would include </a:t>
          </a:r>
          <a:r>
            <a:rPr b="0" lang="en-US" sz="1000" spc="-1" strike="noStrike" u="sng">
              <a:uFillTx/>
              <a:latin typeface="Arial"/>
            </a:rPr>
            <a:t>ONLY</a:t>
          </a:r>
          <a:r>
            <a:rPr b="0" lang="en-US" sz="1000" spc="-1" strike="noStrike">
              <a:latin typeface="Arial"/>
            </a:rPr>
            <a:t>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15 of the SF-424.  Once you have entered your "Applicant Name" in the worksheet labeled Year1, the Year2, Year3, and Total worksheets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second row there is a label, “Project Name:” Enter the name of your project in cell [E2].  Use exactly the same name as you did on box 8a.of the form SF-424. If you are submitting multiple applications under the same applicant name for the same HUD program, you must include a project name that can distinguish between the two applications and logic models submitted, e.g. HBCU-Dillard-Affordable Housing15, HBCU-Dillard-Affordable Housing16. If the project name is not known at time of application then insert TBD1, TBD2, etc, e.g. HBCU-Dillard-TBD1, HBCU-Dillard-TBD2. Once you have entered your "Project Name" in the worksheet labeled Year1, the Year2, Year3, and Total worksheets will automatically populate the same informa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e.g., EOI or PEI under the Fair Housing Initiatives Program, or a TA Program under the CDTA NOFA, enter the name of the program component for which you are applying.  If there are no components in the funding opportunity for which you are seeking funding, leave this field blank.   Once you have entered your "Component Name" in the worksheet labeled Year1, Year2, Year3, and Total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the right of the Applicant and Project fields, there are fields labeled Period and Start Date and End Date.  Leave these fields blank. They are for reporting purposes. See additional details under, INSTRUCTIONS FOR REPORTING PERFORMANCE TO HU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2520</xdr:colOff>
      <xdr:row>166</xdr:row>
      <xdr:rowOff>28440</xdr:rowOff>
    </xdr:from>
    <xdr:to>
      <xdr:col>8</xdr:col>
      <xdr:colOff>130320</xdr:colOff>
      <xdr:row>242</xdr:row>
      <xdr:rowOff>19080</xdr:rowOff>
    </xdr:to>
    <xdr:sp>
      <xdr:nvSpPr>
        <xdr:cNvPr id="1" name="Text 2"/>
        <xdr:cNvSpPr/>
      </xdr:nvSpPr>
      <xdr:spPr>
        <a:xfrm>
          <a:off x="272520" y="26898480"/>
          <a:ext cx="7739280" cy="122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a:t>
          </a:r>
          <a:r>
            <a:rPr b="0" lang="en-US" sz="1000" spc="-1" strike="noStrike">
              <a:solidFill>
                <a:srgbClr val="000000"/>
              </a:solidFill>
              <a:latin typeface="Arial"/>
            </a:rPr>
            <a:t>Priorities” </a:t>
          </a:r>
          <a:r>
            <a:rPr b="0" lang="en-US" sz="1000" spc="-1" strike="noStrike">
              <a:latin typeface="Arial"/>
            </a:rPr>
            <a:t>at the bottom of the workbook.  For each of the eLogic Model™ worksheets used in your application (Year1 Year2 Year3 Total) select the HUD Goals and Policy Priorities that your program will address. You do this by clicking the mouse in one of the cells in column (1) of the worksheets labeled (Year1 Year2 Year3 Total).  A little dropdown arrow appears.  Click the dropdown arrow and a dropdown list of letters and numbers that correspond to the HUD Goals and Policy Priority will appear. Select one of the HUD Goals and Policy Priority letter/number in the list by clicking it.  Repeat this process in other cells of the HUD Goals column and the Policy Priority column until you have selected all that apply to your applic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Problem,Need,Situation statement.  Do this by clicking the mouse in one of the cells of this column.  A little dropdown arrow appears.  Click the dropdown arrow and a dropdown list of Need Statements appears.  Select one or more of the Need Statements in the list by clicking it.  Because the column is too narrow to show the full Need Statement in the dropdown list, you may wish to refer to the TAB labeled "Needs” to see the full Need Statement or you can (using your mouse) click on the shaded cell [D5] labeled </a:t>
          </a:r>
          <a:r>
            <a:rPr b="1" lang="en-US" sz="1000" spc="-1" strike="noStrike">
              <a:latin typeface="Arial"/>
            </a:rPr>
            <a:t>Problem, Need, Situation </a:t>
          </a:r>
          <a:r>
            <a:rPr b="0" lang="en-US" sz="1000" spc="-1" strike="noStrike">
              <a:latin typeface="Arial"/>
            </a:rPr>
            <a:t>and this will expand the cell.  To return the cell to its original size,  click again on cell [D5] labeled </a:t>
          </a:r>
          <a:r>
            <a:rPr b="1" lang="en-US" sz="1000" spc="-1" strike="noStrike">
              <a:latin typeface="Arial"/>
            </a:rPr>
            <a:t>Problem, Need, Situ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 Service or Activity.  You do this by clicking the mouse in one of the cells of this column.  A little dropdown arrow appears.  Click the dropdown arrow and a dropdown list of eligible Services or Activities appears.  Select one of the Services or Activities in the list by clicking it. List Year1 Services or Activities using the Year1 worksheet of the form.  List Year2 Services or Activities using the Year2 worksheet of the form.  List Year3 Activities using the Year3 worksheet of the form.  Make a composite Logic Model of all years on the Total worksheet.  If you are only applying for one year grant, you do not need to create a composite Logic Model on the Total TAB. </a:t>
          </a:r>
          <a:r>
            <a:rPr b="0" lang="en-US" sz="1000" spc="-1" strike="noStrike">
              <a:latin typeface="Arial"/>
            </a:rPr>
            <a:t> Because the column is too narrow to show the full Services or Activities/Outputs Statement in the dropdown list, you may wish to refer to the TAB labeled "Services” to see the full range of eligible Services or Activities/Outputs or you can (using your mouse) click on the shaded cell [E5] </a:t>
          </a:r>
          <a:r>
            <a:rPr b="1" lang="en-US" sz="1000" spc="-1" strike="noStrike">
              <a:latin typeface="Arial"/>
            </a:rPr>
            <a:t>Service or Activities/Outputs. </a:t>
          </a:r>
          <a:r>
            <a:rPr b="0" lang="en-US" sz="1000" spc="-1" strike="noStrike">
              <a:latin typeface="Arial"/>
            </a:rPr>
            <a:t>This will expand the cell. To return the cell to its original size, click on shaded cell [E5]</a:t>
          </a:r>
          <a:r>
            <a:rPr b="1" lang="en-US" sz="1000" spc="-1" strike="noStrike">
              <a:latin typeface="Arial"/>
            </a:rPr>
            <a:t> Service or Activities/Outpu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a:t>
          </a:r>
          <a:r>
            <a:rPr b="1" lang="en-US" sz="1000" spc="-1" strike="noStrike">
              <a:latin typeface="Arial"/>
            </a:rPr>
            <a:t>If the Service or Activity/Outputs that you are looking for does not appear on the dropdown list, choose "Other" from the dropdown list.</a:t>
          </a:r>
          <a:r>
            <a:rPr b="0" lang="en-US" sz="1000" spc="-1" strike="noStrike">
              <a:latin typeface="Arial"/>
            </a:rPr>
            <a: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Service or Activity in the field provided and click "OK".  A second window will appear that says "Specify a Unit of Measure for the Activity or Outcome you entered". Enter the unit of measure in the field provided and click "OK".  The new Service or Activity will appear in the Logic Model cell and it will be added to the dropdown list. </a:t>
          </a:r>
          <a:r>
            <a:rPr b="1" lang="en-US" sz="1000" spc="-1" strike="noStrike">
              <a:latin typeface="Arial"/>
            </a:rPr>
            <a:t> YOU ARE ONLY PERMITTED TO ADD A TOTAL OF THREE NEW SERVICES OR ACTIVITI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Service or Activity, </a:t>
          </a:r>
          <a:r>
            <a:rPr b="0" lang="en-US" sz="1000" spc="-1" strike="noStrike">
              <a:latin typeface="Arial"/>
            </a:rPr>
            <a:t>click the TAB labeled Services at the bottom of your screen and then click cell [B1] </a:t>
          </a:r>
          <a:r>
            <a:rPr b="1" lang="en-US" sz="1000" spc="-1" strike="noStrike">
              <a:latin typeface="Arial"/>
            </a:rPr>
            <a:t>"Click here to allow deletion of New Activities" at the top right of the window.  </a:t>
          </a:r>
          <a:r>
            <a:rPr b="0" lang="en-US" sz="1000" spc="-1" strike="noStrike">
              <a:latin typeface="Arial"/>
            </a:rPr>
            <a:t>A dialog box will appear that says "Click on a new Activity to delete it from you Logic Model", click "OK".  A dialog box will appear that says "Caution! This will delete all instances of new services or activities in your Logic Model, do you wish to continue?" Click "Yes".  The new Activity you added will be displayed with the prefix "new".  You can only delete new Services o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Service or Activity you selected appears in the cell, a corresponding unit of measure appears or populates in the Measure column.  The unit of measure could be "persons", "dollars", "square feet", "houses", or some other unit of measure that relates to the selected Service or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best corresponds to the Need and Service or Activity that you just previously  identified and selected for your logic model. Do this the same way as previously described for Needs and Services or Activities.  Select an Outcome from the dropdown list.  Notice that once again, a unit of measure automatically appears in the next column “Measure".  Because the column is too narrow to show the full Outcome Statement in the dropdown list, you may wish to refer to the TAB labeled "Outcomes” to see the full range of Outcomes or you can (using your mouse) click on the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r>
            <a:rPr b="0" lang="en-US" sz="1000" spc="-1" strike="noStrike">
              <a:latin typeface="Arial"/>
            </a:rPr>
            <a:t> This will expand the cell. To return the cell to its original size, click on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1120</xdr:colOff>
      <xdr:row>244</xdr:row>
      <xdr:rowOff>66240</xdr:rowOff>
    </xdr:from>
    <xdr:to>
      <xdr:col>8</xdr:col>
      <xdr:colOff>130320</xdr:colOff>
      <xdr:row>295</xdr:row>
      <xdr:rowOff>38160</xdr:rowOff>
    </xdr:to>
    <xdr:sp>
      <xdr:nvSpPr>
        <xdr:cNvPr id="2" name="Text 3"/>
        <xdr:cNvSpPr/>
      </xdr:nvSpPr>
      <xdr:spPr>
        <a:xfrm>
          <a:off x="231120" y="39566520"/>
          <a:ext cx="7780680" cy="86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r>
            <a:rPr b="0" lang="en-US" sz="1000" spc="-1" strike="noStrike">
              <a:latin typeface="Arial"/>
            </a:rPr>
            <a:t> If the Outcome that you are looking for does not appear on the dropdown list, choose "Other" from the dropdown lis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Outcome in the field provided and click "OK".  A second window will appear that says "Specify a Unit of Measure for the Activity or Outcome you entered". Enter the unit of measure in the field provided and click "OK".  The new Outcome will appear in the Logic Model cell and it will be added to the dropdown list.  </a:t>
          </a:r>
          <a:r>
            <a:rPr b="1" lang="en-US" sz="1000" spc="-1" strike="noStrike">
              <a:latin typeface="Arial"/>
            </a:rPr>
            <a:t>YOU ARE ONLY PERMITTED TO ADD A TOTAL OF THREE NEW OUTCOM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Outcome,</a:t>
          </a:r>
          <a:r>
            <a:rPr b="0" lang="en-US" sz="1000" spc="-1" strike="noStrike">
              <a:latin typeface="Arial"/>
            </a:rPr>
            <a:t> click the TAB labeled Outcomes at the bottom of your screen and then click cell [B1] "Click here to allow deletion of New Outcomes" at the top right of the window.  A dialog box will appear that says "Click on a new Outcome to delete it from your Logic Model", click "OK".  A dialog box will appear that says "Caution! This will delete all instances of new outcomes in your Logic Model, do you wish to continue?" Click "Yes".  The new Outcome you added will be displayed with the prefix "new".  You can only delete new Outcom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a:t>
          </a:r>
          <a:r>
            <a:rPr b="0" lang="en-US" sz="1000" spc="-1" strike="noStrike">
              <a:latin typeface="Arial"/>
            </a:rPr>
            <a:t>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Service or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most frequent sources for the processes (A-E).  As you proceed through the remaining components, B through E, specify those components in the same order as you selected the "Tools For Measurement" listed under item A. That is,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1320</xdr:colOff>
      <xdr:row>298</xdr:row>
      <xdr:rowOff>114480</xdr:rowOff>
    </xdr:from>
    <xdr:to>
      <xdr:col>8</xdr:col>
      <xdr:colOff>130320</xdr:colOff>
      <xdr:row>361</xdr:row>
      <xdr:rowOff>66240</xdr:rowOff>
    </xdr:to>
    <xdr:sp>
      <xdr:nvSpPr>
        <xdr:cNvPr id="3" name="Text 5"/>
        <xdr:cNvSpPr/>
      </xdr:nvSpPr>
      <xdr:spPr>
        <a:xfrm>
          <a:off x="211320" y="48777840"/>
          <a:ext cx="7800480" cy="101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Identify the source and make sure that it is appropriate.</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ing of Data appears.  Select one or more of the Process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e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Use the name of the HUD Program and your organization name to form a file name for your eLogic Model™,  e.g., HBCU-Dillard.xls or HCP-UrbanLeague.xls. Excel™ automatically adds the file extension “.xls” to your file name. Make sure the file extension .xls is not capitalized. In following these directions, if your organizational name exceeds the 50 character limit for space, you should abbreviate your organizational name by either using its initials or a recognizable acronym, e.g. South Carolina State University maybe written as SCSU; Howard University maybe written as HOWD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submitting multiple applications under the same applicant name for the same HUD program, you must include a project name that can distinguish between the two applications and logic models submitted, e.g. HBCU-Dillard-Affordable Housing15.xls, HBCU-Dillard-Affordable Housing16.xls. Please be sure to review the file formats and naming requirements contained in the General 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instructions for completing your Logic Model for application submis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26280</xdr:colOff>
      <xdr:row>31</xdr:row>
      <xdr:rowOff>9360</xdr:rowOff>
    </xdr:from>
    <xdr:to>
      <xdr:col>1</xdr:col>
      <xdr:colOff>344880</xdr:colOff>
      <xdr:row>43</xdr:row>
      <xdr:rowOff>66600</xdr:rowOff>
    </xdr:to>
    <xdr:sp>
      <xdr:nvSpPr>
        <xdr:cNvPr id="4" name="AutoShape 14"/>
        <xdr:cNvSpPr/>
      </xdr:nvSpPr>
      <xdr:spPr>
        <a:xfrm>
          <a:off x="926280" y="5029200"/>
          <a:ext cx="1109520" cy="2000160"/>
        </a:xfrm>
        <a:custGeom>
          <a:avLst/>
          <a:gdLst>
            <a:gd name="textAreaLeft" fmla="*/ 0 w 1109520"/>
            <a:gd name="textAreaRight" fmla="*/ 400680 w 1109520"/>
            <a:gd name="textAreaTop" fmla="*/ 51840 h 2000160"/>
            <a:gd name="textAreaBottom" fmla="*/ 1948320 h 2000160"/>
          </a:gdLst>
          <a:ahLst/>
          <a:rect l="textAreaLeft" t="textAreaTop" r="textAreaRight" b="textAreaBottom"/>
          <a:pathLst>
            <a:path w="21600" h="21600">
              <a:moveTo>
                <a:pt x="0" y="0"/>
              </a:moveTo>
              <a:cubicBezTo>
                <a:pt x="5400" y="0"/>
                <a:pt x="10800" y="900"/>
                <a:pt x="10800" y="1800"/>
              </a:cubicBezTo>
              <a:lnTo>
                <a:pt x="10800" y="7971"/>
              </a:lnTo>
              <a:cubicBezTo>
                <a:pt x="10800" y="8871"/>
                <a:pt x="16200" y="9771"/>
                <a:pt x="21600" y="9771"/>
              </a:cubicBezTo>
              <a:cubicBezTo>
                <a:pt x="16200" y="9771"/>
                <a:pt x="10800" y="10671"/>
                <a:pt x="10800" y="1157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R</a:t>
          </a:r>
          <a:endParaRPr b="0" lang="en-US" sz="1000" spc="-1" strike="noStrike">
            <a:latin typeface="Times New Roman"/>
          </a:endParaRPr>
        </a:p>
      </xdr:txBody>
    </xdr:sp>
    <xdr:clientData/>
  </xdr:twoCellAnchor>
  <xdr:twoCellAnchor editAs="oneCell">
    <xdr:from>
      <xdr:col>0</xdr:col>
      <xdr:colOff>361800</xdr:colOff>
      <xdr:row>2</xdr:row>
      <xdr:rowOff>0</xdr:rowOff>
    </xdr:from>
    <xdr:to>
      <xdr:col>8</xdr:col>
      <xdr:colOff>259920</xdr:colOff>
      <xdr:row>56</xdr:row>
      <xdr:rowOff>114480</xdr:rowOff>
    </xdr:to>
    <xdr:sp>
      <xdr:nvSpPr>
        <xdr:cNvPr id="5" name="Text 15"/>
        <xdr:cNvSpPr/>
      </xdr:nvSpPr>
      <xdr:spPr>
        <a:xfrm>
          <a:off x="361800" y="324000"/>
          <a:ext cx="7779600" cy="88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T IS RECOMMENDED THAT YOU PRINT THESE INSTRUCTIONS BEFORE CONTINUING</a:t>
          </a:r>
          <a:endParaRPr b="0" lang="en-US" sz="1000" spc="-1" strike="noStrike">
            <a:latin typeface="Times New Roman"/>
          </a:endParaRPr>
        </a:p>
        <a:p>
          <a:r>
            <a:rPr b="0" lang="en-US" sz="1000" spc="-1" strike="noStrike">
              <a:latin typeface="Arial"/>
            </a:rPr>
            <a:t>It may be helpful to print out a copy of the instructions and have them on hand while creating your eLOGIC MODEL™.  These instructions may not look exactly as displayed on your screen.  To print any of the 12 Worksheets, select the TAB with your cursor at the bottom of screen and use your print function (usually File | Pri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o not modify the workbook.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ND THE USE OF "MACROS"</a:t>
          </a:r>
          <a:endParaRPr b="0" lang="en-US" sz="1000" spc="-1" strike="noStrike">
            <a:latin typeface="Times New Roman"/>
          </a:endParaRPr>
        </a:p>
        <a:p>
          <a:r>
            <a:rPr b="0" lang="en-US" sz="1000" spc="-1" strike="noStrike">
              <a:latin typeface="Arial"/>
            </a:rPr>
            <a:t>The 2007 HUD eLogic Model™ when </a:t>
          </a:r>
          <a:r>
            <a:rPr b="0" lang="en-US" sz="1000" spc="-1" strike="noStrike" u="sng">
              <a:uFillTx/>
              <a:latin typeface="Arial"/>
            </a:rPr>
            <a:t>downloaded</a:t>
          </a:r>
          <a:r>
            <a:rPr b="0" lang="en-US" sz="1000" spc="-1" strike="noStrike">
              <a:latin typeface="Arial"/>
            </a:rPr>
            <a:t> and </a:t>
          </a:r>
          <a:r>
            <a:rPr b="0" lang="en-US" sz="1000" spc="-1" strike="noStrike" u="sng">
              <a:uFillTx/>
              <a:latin typeface="Arial"/>
            </a:rPr>
            <a:t>opened</a:t>
          </a:r>
          <a:r>
            <a:rPr b="0" lang="en-US" sz="1000" spc="-1" strike="noStrike">
              <a:latin typeface="Arial"/>
            </a:rPr>
            <a:t> may prompt a "Macro" alert on your screen. "Macros" are a form of programming used in Excel to enable additional functionality. You will need to "enable" the "Macros" to use all functions on your eLOGIC MODEL™.  After submission of your eLogic Model™ grant application, you may reset your security levels to their original settings.  Depending on your version of Excel™, there are several steps you must take in order to use the eLogic Model™. A description is provided below for three most common versions of Excel™ in use today, one of which is probably installed on your computer.</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If you do not enable the "Macros" your eLogic Model™ will not function properly. If you are working in a network,  and you cannot control your desktop settings, contact your system administrator for support. Some of you may already be very familiar with Macros. If you are not, here are some easy step-by-step instructions for you to follow to enable the Macro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3</a:t>
          </a:r>
          <a:r>
            <a:rPr b="0" lang="en-US" sz="1000" spc="-1" strike="noStrike">
              <a:latin typeface="Arial"/>
            </a:rPr>
            <a:t> -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Go to the toolbar at the top of the screen and click on "Tools". Then click "Options" and then click the tab labeled "Security" located on the top right of the window.  At the bottom right of the window, click the button that says "Macro Security" and select Medium as your setting.  Click "OK" and then click "OK" in the Options window.  Close your eLogic Model™.  Re-open your eLogic Model™. You will now receive a dialog box with the message "Security Warning". Click on the button at the bottom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 dialog box gives you an option to enable "Macros" at that moment, it means that Security is set to Medium. All you need to do is to click the button at the bottom of the dialog box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re is no dialog box, your Security setting is set on "Low" and your Macros are already enabled. There is no additional step need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0</a:t>
          </a:r>
          <a:r>
            <a:rPr b="0" lang="en-US" sz="1000" spc="-1" strike="noStrike">
              <a:latin typeface="Arial"/>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Then from the menu, select “Tools,” “Macro,” “Security”.  A dialog box will open.  Click on the “Security” TAB and select “Medium,” then click “OK.”  Reopen your eLogic Model™. A dialog box will open.  Select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copy of Excel is already set to "Medium" security, the enable Macros dialog box will appear and you can proceed as abo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w security setting automatically enables all Macros and you will not receive any message. The eLogic Model™ will open and be fully functional.</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1997</a:t>
          </a:r>
          <a:r>
            <a:rPr b="0" lang="en-US" sz="1000" spc="-1" strike="noStrike">
              <a:latin typeface="Arial"/>
            </a:rPr>
            <a:t> - If you are using this version of Excel, please contact HUD's NOFA Information Center for assistance at (800) HUD-8929. Persons with hearing or speech impairments may access this number via TTY by calling the Federal Information Relay Service at (800) 877-8339. The NOFA Information Center is open between the hours of 10 a.m. and 6:30 p.m. eastern time, Monday through Friday, except federal holida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1200</xdr:colOff>
      <xdr:row>364</xdr:row>
      <xdr:rowOff>28440</xdr:rowOff>
    </xdr:from>
    <xdr:to>
      <xdr:col>8</xdr:col>
      <xdr:colOff>100440</xdr:colOff>
      <xdr:row>430</xdr:row>
      <xdr:rowOff>19080</xdr:rowOff>
    </xdr:to>
    <xdr:sp>
      <xdr:nvSpPr>
        <xdr:cNvPr id="6" name="Text 16"/>
        <xdr:cNvSpPr/>
      </xdr:nvSpPr>
      <xdr:spPr>
        <a:xfrm>
          <a:off x="241200" y="59378760"/>
          <a:ext cx="7740720" cy="106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REPORTING PERFORMANCE TO HUD</a:t>
          </a:r>
          <a:endParaRPr b="0" lang="en-US" sz="1000" spc="-1" strike="noStrike">
            <a:latin typeface="Times New Roman"/>
          </a:endParaRPr>
        </a:p>
        <a:p>
          <a:r>
            <a:rPr b="1" lang="en-US" sz="1000" spc="-1" strike="noStrike">
              <a:latin typeface="Arial"/>
            </a:rPr>
            <a:t>Do not change the integrity of the form by adding additional tabs or worksheets. The instructions and the worksheets provided in your eLogic Model™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project is selected for funding, the eLogic Model™ will be used as a monitoring and reporting tool upon final approval from the HUD program office. Upon approval, HUD will open the reporting side of the eLogic Model™ allowing you to submit actual outputs and outcomes against approved activities and projected outcomes. HUD will also open the Reporting TAB for you to meet the reporting requirements that are discussed below. The HUD program office will send you the approved eLogic Model™ to be used for reporting purposes. 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use it to describe or explain actual performance as compared to what was projected and provide an explanation of any deviation (positive or negative) from the projections in your approved eLogic Model™, 2); an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labeled "Reporting" contains three large text boxes to be used by grantees when reporting.  Use the reporting worksheet to add any further description or explanation about actual performance or to explain variances between projected Services or Activities and Outcomes vs. Actual Services or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responding to the Management Questions, first write the Management Question followed by the response.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MPLETING PERFORMANCE INFORMATION in YEAR1, YEAR2, YEAR3, AND TOTAL TAB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HUD approved eLogic Model™ will be used as a monitoring and reporting tool for your grant award.</a:t>
          </a:r>
          <a:r>
            <a:rPr b="0" lang="en-US" sz="1000" spc="-1" strike="noStrike">
              <a:latin typeface="Arial"/>
            </a:rPr>
            <a:t> HUD will open the reporting side of the eLogic Model™ allowing you to submit actual outputs and outcomes against approved activities and projected outcomes. The HUD program office will send you the approved eLogic Model™ to be used for reporting purposes. </a:t>
          </a:r>
          <a:r>
            <a:rPr b="1" lang="en-US" sz="1000" spc="-1" strike="noStrike">
              <a:latin typeface="Arial"/>
            </a:rPr>
            <a:t>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In addition to your submission of your eLogic Model™ results, you must include a narrative indicating any positive or negative deviations from projected outputs and outcomes as contained in your approved eLogic Model™ and explain the basis for the actual performance as compared to what was projected. In your narrative be sure to identify the output and outcome that you are describing from your approved eLogic Model™ and the reason why this deviation occurred. When doing this, create a paragraph header labeled, "Narrative Description - Positive/Negative Deviation from Approved Logic Model Proje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e the eLogic Model™ file you receive from HUD.</a:t>
          </a:r>
          <a:r>
            <a:rPr b="0" lang="en-US" sz="1000" spc="-1" strike="noStrike">
              <a:latin typeface="Arial"/>
            </a:rPr>
            <a:t> Each time you submit your report to HUD, add the reporting period and year to the file name, e.g. HBCU-Dillard-Affordable Housing16qtr107 for a 1st quarter report, HBCU-Dillard-Affordable Housing16qtr207 for a 2nd quarter or semi-annual report, HBCU-Dillard-Affordable Housing16qtr307 for a 3rd quarter report, and HBCU-Dillard-Affordable Housing 16qtr407 for a 4th quarter or annual report, When reporting for a multiple year award, use the same format but change the year, e.g HBCU-Dillard-Affordable Housing16qtr108.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esponse to Management Ques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Management Questions that apply to your proposed program. Applicants who receive awards will be notified about which Management Questions will be used for monitoring accountability throughout the project. The data in your eLogic Model™ should enable you to address most or all of these Management Questions.  The data collected during the course of your work and captured in the eLogic Model™ will also be useful to you in evaluating the effectiveness of your program. For eLogic Model™ Training via webcast, consult the webcast schedule found at HUD’s website at http://www.hud.gov/offices/adm/grants/fundsavail.cfm. If you have any questions regarding reporting requirements, please contact your HUD program represent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your report and in accordance with your NOFA instructions and grant agreement, respond to the Management Questions found in the Evaluation TAB. When responding to the Management Questions, use the text box in the Reporting TAB and write the Management Question followed by the response for all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bmission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following the reporting requirements in your award agreement, you must also submit an electronic copy. (See the FY2007 General Section of the NOFA for the HUD approved electronic forma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2320</xdr:colOff>
      <xdr:row>62</xdr:row>
      <xdr:rowOff>152280</xdr:rowOff>
    </xdr:from>
    <xdr:to>
      <xdr:col>8</xdr:col>
      <xdr:colOff>200160</xdr:colOff>
      <xdr:row>97</xdr:row>
      <xdr:rowOff>56880</xdr:rowOff>
    </xdr:to>
    <xdr:sp>
      <xdr:nvSpPr>
        <xdr:cNvPr id="7" name="Text 17"/>
        <xdr:cNvSpPr/>
      </xdr:nvSpPr>
      <xdr:spPr>
        <a:xfrm>
          <a:off x="292320" y="10182240"/>
          <a:ext cx="7789320" cy="55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eLOGIC MODEL™ SPECIAL FEATURES</a:t>
          </a:r>
          <a:endParaRPr b="0" lang="en-US" sz="1000" spc="-1" strike="noStrike">
            <a:latin typeface="Times New Roman"/>
          </a:endParaRPr>
        </a:p>
        <a:p>
          <a:r>
            <a:rPr b="0" lang="en-US" sz="1000" spc="-1" strike="noStrike">
              <a:latin typeface="Arial"/>
            </a:rPr>
            <a:t>There are several new features available in this year's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pulate Worksheets - </a:t>
          </a:r>
          <a:r>
            <a:rPr b="0" lang="en-US" sz="1000" spc="-1" strike="noStrike">
              <a:latin typeface="Arial"/>
            </a:rPr>
            <a:t>When identifying information is entered in the Year1 worksheet, e.g. Applicant Name, Project Name, and Component Name, this information will automatically populate or carryover into the Year2, Year 3, and Total worksheets. Activities and Outcomes do not populate as there are any number of combinations of activites that can be performed over the life of an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pand Worksheet Columns for Better Viewing - </a:t>
          </a:r>
          <a:r>
            <a:rPr b="0" lang="en-US" sz="1000" spc="-1" strike="noStrike">
              <a:latin typeface="Arial"/>
            </a:rPr>
            <a:t>The Need (Column 2), Service or Activity (Column 3) and Outcome (Column 3) columns can be expanded for better viewing.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of "Other" in the Dropdown List for "Services or Activities/Output" and "Outcome" </a:t>
          </a:r>
          <a:endParaRPr b="0" lang="en-US" sz="1000" spc="-1" strike="noStrike">
            <a:latin typeface="Times New Roman"/>
          </a:endParaRPr>
        </a:p>
        <a:p>
          <a:r>
            <a:rPr b="0" lang="en-US" sz="1000" spc="-1" strike="noStrike">
              <a:latin typeface="Arial"/>
            </a:rPr>
            <a:t>The dropdown lists for "Services or Activities/Output" and "Outcome" can be expanded to include up to three additional entries. If a service/activity and outcome in the existing dropdown lists do not adequately reflect your project, your may select "other" and add up to three additional entries for "Services or Activities/Output" and three additional entries for "Outcome". These entries are for the total duration of the project, not each year. For example, if you want to add one “other” activity and associated outcome in Year1, Year2 and Year3 you will not be able to add any additional “other “ items.  Please bear this in mind when determining the need to select “other” rather than an item already identified in the drop down menu.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Reporting TAB Has Been Added  </a:t>
          </a:r>
          <a:endParaRPr b="0" lang="en-US" sz="1000" spc="-1" strike="noStrike">
            <a:latin typeface="Times New Roman"/>
          </a:endParaRPr>
        </a:p>
        <a:p>
          <a:r>
            <a:rPr b="0" lang="en-US" sz="1000" spc="-1" strike="noStrike">
              <a:latin typeface="Arial"/>
            </a:rPr>
            <a:t>The worksheets of the eLogic Model™ contain projections of services or activities and outcomes in support of your proposed project. </a:t>
          </a:r>
          <a:endParaRPr b="0" lang="en-US" sz="1000" spc="-1" strike="noStrike">
            <a:latin typeface="Times New Roman"/>
          </a:endParaRPr>
        </a:p>
        <a:p>
          <a:r>
            <a:rPr b="0" lang="en-US" sz="1000" spc="-1" strike="noStrike">
              <a:latin typeface="Arial"/>
            </a:rPr>
            <a:t>If you are selected for funding, your approved eLogic Model™ will lock the approved activities/output and proposed projections of your eLogic Model™ and also open up the post reporting functionality. You will be provided a copy of your approved eLogic Model™with  your award agreement. The approved eLogic Model™ will allow you to report actual numbers in the space provided in the “post” colum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eporting" TAB has been designed to contain two text boxes. Use the text boxes provided.  The first provides an area for reporting any positive/negative deviations from the approved eLogic Model™ projections and the basis for the deviations. The second text box is to be used to report responses to the Management Questions negotiated by the HUD program offices as part of your award. See additional details under, INSTRUCTIONS FOR REPORTING PERFORMANCE TO HU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highlights section.  The following are detailed instructions for completing the eLogic Model™.</a:t>
          </a:r>
          <a:endParaRPr b="0" lang="en-US" sz="1000" spc="-1" strike="noStrike">
            <a:latin typeface="Times New Roman"/>
          </a:endParaRPr>
        </a:p>
      </xdr:txBody>
    </xdr:sp>
    <xdr:clientData/>
  </xdr:twoCellAnchor>
  <xdr:twoCellAnchor editAs="oneCell">
    <xdr:from>
      <xdr:col>0</xdr:col>
      <xdr:colOff>1106280</xdr:colOff>
      <xdr:row>114</xdr:row>
      <xdr:rowOff>114480</xdr:rowOff>
    </xdr:from>
    <xdr:to>
      <xdr:col>1</xdr:col>
      <xdr:colOff>182880</xdr:colOff>
      <xdr:row>127</xdr:row>
      <xdr:rowOff>56880</xdr:rowOff>
    </xdr:to>
    <xdr:sp>
      <xdr:nvSpPr>
        <xdr:cNvPr id="8" name="AutoShape 18"/>
        <xdr:cNvSpPr/>
      </xdr:nvSpPr>
      <xdr:spPr>
        <a:xfrm>
          <a:off x="1106280" y="18564480"/>
          <a:ext cx="767520" cy="2047320"/>
        </a:xfrm>
        <a:custGeom>
          <a:avLst/>
          <a:gdLst>
            <a:gd name="textAreaLeft" fmla="*/ 0 w 767520"/>
            <a:gd name="textAreaRight" fmla="*/ 277200 w 767520"/>
            <a:gd name="textAreaTop" fmla="*/ 53280 h 2047320"/>
            <a:gd name="textAreaBottom" fmla="*/ 1994040 h 2047320"/>
          </a:gdLst>
          <a:ahLst/>
          <a:rect l="textAreaLeft" t="textAreaTop" r="textAreaRight" b="textAreaBottom"/>
          <a:pathLst>
            <a:path w="21600" h="21600">
              <a:moveTo>
                <a:pt x="0" y="0"/>
              </a:moveTo>
              <a:cubicBezTo>
                <a:pt x="5400" y="0"/>
                <a:pt x="10800" y="900"/>
                <a:pt x="10800" y="1800"/>
              </a:cubicBezTo>
              <a:lnTo>
                <a:pt x="10800" y="8548"/>
              </a:lnTo>
              <a:cubicBezTo>
                <a:pt x="10800" y="9448"/>
                <a:pt x="16200" y="10348"/>
                <a:pt x="21600" y="10348"/>
              </a:cubicBezTo>
              <a:cubicBezTo>
                <a:pt x="16200" y="10348"/>
                <a:pt x="10800" y="11248"/>
                <a:pt x="10800" y="121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4</xdr:row>
      <xdr:rowOff>95400</xdr:rowOff>
    </xdr:from>
    <xdr:to>
      <xdr:col>7</xdr:col>
      <xdr:colOff>319680</xdr:colOff>
      <xdr:row>60</xdr:row>
      <xdr:rowOff>114480</xdr:rowOff>
    </xdr:to>
    <xdr:sp>
      <xdr:nvSpPr>
        <xdr:cNvPr id="17" name="Text 1"/>
        <xdr:cNvSpPr/>
      </xdr:nvSpPr>
      <xdr:spPr>
        <a:xfrm>
          <a:off x="322200" y="743040"/>
          <a:ext cx="6431400" cy="908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23360</xdr:colOff>
      <xdr:row>68</xdr:row>
      <xdr:rowOff>86040</xdr:rowOff>
    </xdr:from>
    <xdr:to>
      <xdr:col>7</xdr:col>
      <xdr:colOff>419400</xdr:colOff>
      <xdr:row>123</xdr:row>
      <xdr:rowOff>162000</xdr:rowOff>
    </xdr:to>
    <xdr:sp>
      <xdr:nvSpPr>
        <xdr:cNvPr id="18" name="Text 4"/>
        <xdr:cNvSpPr/>
      </xdr:nvSpPr>
      <xdr:spPr>
        <a:xfrm>
          <a:off x="423360" y="11097000"/>
          <a:ext cx="6429960" cy="89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3360</xdr:colOff>
      <xdr:row>130</xdr:row>
      <xdr:rowOff>37800</xdr:rowOff>
    </xdr:from>
    <xdr:to>
      <xdr:col>7</xdr:col>
      <xdr:colOff>419400</xdr:colOff>
      <xdr:row>185</xdr:row>
      <xdr:rowOff>162000</xdr:rowOff>
    </xdr:to>
    <xdr:sp>
      <xdr:nvSpPr>
        <xdr:cNvPr id="19" name="Text 5"/>
        <xdr:cNvSpPr/>
      </xdr:nvSpPr>
      <xdr:spPr>
        <a:xfrm>
          <a:off x="423360" y="21088080"/>
          <a:ext cx="6429960" cy="902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2920</xdr:colOff>
      <xdr:row>65</xdr:row>
      <xdr:rowOff>0</xdr:rowOff>
    </xdr:from>
    <xdr:to>
      <xdr:col>7</xdr:col>
      <xdr:colOff>379440</xdr:colOff>
      <xdr:row>67</xdr:row>
      <xdr:rowOff>19080</xdr:rowOff>
    </xdr:to>
    <xdr:sp>
      <xdr:nvSpPr>
        <xdr:cNvPr id="20" name="Text 6"/>
        <xdr:cNvSpPr/>
      </xdr:nvSpPr>
      <xdr:spPr>
        <a:xfrm>
          <a:off x="412920" y="1052496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Response to Management Questions</a:t>
          </a:r>
          <a:endParaRPr b="0" lang="en-US" sz="1400" spc="-1" strike="noStrike">
            <a:latin typeface="Times New Roman"/>
          </a:endParaRPr>
        </a:p>
      </xdr:txBody>
    </xdr:sp>
    <xdr:clientData/>
  </xdr:twoCellAnchor>
  <xdr:twoCellAnchor editAs="oneCell">
    <xdr:from>
      <xdr:col>0</xdr:col>
      <xdr:colOff>341640</xdr:colOff>
      <xdr:row>1</xdr:row>
      <xdr:rowOff>66240</xdr:rowOff>
    </xdr:from>
    <xdr:to>
      <xdr:col>7</xdr:col>
      <xdr:colOff>309600</xdr:colOff>
      <xdr:row>3</xdr:row>
      <xdr:rowOff>86040</xdr:rowOff>
    </xdr:to>
    <xdr:sp>
      <xdr:nvSpPr>
        <xdr:cNvPr id="21" name="Text 7"/>
        <xdr:cNvSpPr/>
      </xdr:nvSpPr>
      <xdr:spPr>
        <a:xfrm>
          <a:off x="341640" y="228240"/>
          <a:ext cx="640188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0</xdr:col>
      <xdr:colOff>462600</xdr:colOff>
      <xdr:row>127</xdr:row>
      <xdr:rowOff>85680</xdr:rowOff>
    </xdr:from>
    <xdr:to>
      <xdr:col>7</xdr:col>
      <xdr:colOff>429120</xdr:colOff>
      <xdr:row>129</xdr:row>
      <xdr:rowOff>105120</xdr:rowOff>
    </xdr:to>
    <xdr:sp>
      <xdr:nvSpPr>
        <xdr:cNvPr id="22" name="Text 8"/>
        <xdr:cNvSpPr/>
      </xdr:nvSpPr>
      <xdr:spPr>
        <a:xfrm>
          <a:off x="462600" y="2065032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u="sng">
              <a:uFillTx/>
              <a:latin typeface="Arial"/>
            </a:rPr>
            <a:t>Response to Management Questions</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23"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Management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units were retrofitted to meet accessibility requirements, building codes, and health and safety standards?</a:t>
          </a:r>
          <a:endParaRPr b="0" lang="en-US" sz="1000" spc="-1" strike="noStrike">
            <a:latin typeface="Times New Roman"/>
          </a:endParaRPr>
        </a:p>
        <a:p>
          <a:r>
            <a:rPr b="0" lang="en-US" sz="1000" spc="-1" strike="noStrike">
              <a:latin typeface="Arial"/>
            </a:rPr>
            <a:t>2. How much common space was retrofitted to meet accessibility requirements, building codes, and health and safety standards?</a:t>
          </a:r>
          <a:endParaRPr b="0" lang="en-US" sz="1000" spc="-1" strike="noStrike">
            <a:latin typeface="Times New Roman"/>
          </a:endParaRPr>
        </a:p>
        <a:p>
          <a:r>
            <a:rPr b="0" lang="en-US" sz="1000" spc="-1" strike="noStrike">
              <a:latin typeface="Arial"/>
            </a:rPr>
            <a:t>3. How much common space was retrofitted for ALF staff?</a:t>
          </a:r>
          <a:endParaRPr b="0" lang="en-US" sz="1000" spc="-1" strike="noStrike">
            <a:latin typeface="Times New Roman"/>
          </a:endParaRPr>
        </a:p>
        <a:p>
          <a:r>
            <a:rPr b="0" lang="en-US" sz="1000" spc="-1" strike="noStrike">
              <a:latin typeface="Arial"/>
            </a:rPr>
            <a:t>4. How many new or modified central kitchen or dining rooms were created to support ALF?</a:t>
          </a:r>
          <a:endParaRPr b="0" lang="en-US" sz="1000" spc="-1" strike="noStrike">
            <a:latin typeface="Times New Roman"/>
          </a:endParaRPr>
        </a:p>
        <a:p>
          <a:r>
            <a:rPr b="0" lang="en-US" sz="1000" spc="-1" strike="noStrike">
              <a:latin typeface="Arial"/>
            </a:rPr>
            <a:t>5. How many persons were maintained their own residence as a result of the ALCP?</a:t>
          </a:r>
          <a:endParaRPr b="0" lang="en-US" sz="1000" spc="-1" strike="noStrike">
            <a:latin typeface="Times New Roman"/>
          </a:endParaRPr>
        </a:p>
        <a:p>
          <a:r>
            <a:rPr b="0" lang="en-US" sz="1000" spc="-1" strike="noStrike">
              <a:latin typeface="Arial"/>
            </a:rPr>
            <a:t>6. How many persons avoided placement into a long-term care facility?</a:t>
          </a:r>
          <a:endParaRPr b="0" lang="en-US" sz="1000" spc="-1" strike="noStrike">
            <a:latin typeface="Times New Roman"/>
          </a:endParaRPr>
        </a:p>
        <a:p>
          <a:r>
            <a:rPr b="0" lang="en-US" sz="1000" spc="-1" strike="noStrike">
              <a:latin typeface="Arial"/>
            </a:rPr>
            <a:t>7. How many services were provided to residents?</a:t>
          </a:r>
          <a:endParaRPr b="0" lang="en-US" sz="1000" spc="-1" strike="noStrike">
            <a:latin typeface="Times New Roman"/>
          </a:endParaRPr>
        </a:p>
        <a:p>
          <a:r>
            <a:rPr b="0" lang="en-US" sz="1000" spc="-1" strike="noStrike">
              <a:latin typeface="Arial"/>
            </a:rPr>
            <a:t>8. How many linkages were provided to residents?</a:t>
          </a:r>
          <a:endParaRPr b="0" lang="en-US" sz="1000" spc="-1" strike="noStrike">
            <a:latin typeface="Times New Roman"/>
          </a:endParaRPr>
        </a:p>
        <a:p>
          <a:r>
            <a:rPr b="0" lang="en-US" sz="1000" spc="-1" strike="noStrike">
              <a:latin typeface="Arial"/>
            </a:rPr>
            <a:t>9. What is the value of linked or referred services provided by other community-based organiza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7992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2"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4"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5"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6"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5.56"/>
    <col collapsed="false" customWidth="true" hidden="false" outlineLevel="0" max="4" min="3" style="0" width="9.06"/>
    <col collapsed="false" customWidth="true" hidden="false" outlineLevel="0" max="5" min="5" style="0" width="14.41"/>
    <col collapsed="false" customWidth="true" hidden="false" outlineLevel="0" max="6" min="6" style="0" width="13.7"/>
    <col collapsed="false" customWidth="true" hidden="false" outlineLevel="0" max="7" min="7" style="0" width="9.06"/>
    <col collapsed="false" customWidth="true" hidden="false" outlineLevel="0" max="8" min="8" style="0" width="6.99"/>
    <col collapsed="false" customWidth="true" hidden="false" outlineLevel="0" max="9" min="9" style="0" width="9.06"/>
    <col collapsed="false" customWidth="false" hidden="true" outlineLevel="0" max="257" min="10" style="0" width="9.14"/>
  </cols>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252" customFormat="false" ht="12.75" hidden="false" customHeight="false" outlineLevel="0" collapsed="false">
      <c r="A252" s="2"/>
    </row>
    <row r="273" customFormat="false" ht="15.75" hidden="false" customHeight="false" outlineLevel="0" collapsed="false">
      <c r="A273" s="3"/>
      <c r="B273" s="3"/>
      <c r="C273" s="3"/>
      <c r="D273" s="3"/>
      <c r="E273" s="3"/>
      <c r="F273" s="3"/>
      <c r="G273" s="3"/>
      <c r="H273" s="3"/>
    </row>
    <row r="274" customFormat="false" ht="15.75" hidden="false" customHeight="false" outlineLevel="0" collapsed="false">
      <c r="A274" s="3"/>
      <c r="B274" s="3"/>
      <c r="C274" s="3"/>
      <c r="D274" s="3"/>
      <c r="E274" s="3"/>
      <c r="F274" s="3"/>
      <c r="G274" s="3"/>
      <c r="H274" s="3"/>
    </row>
    <row r="275" customFormat="false" ht="15.75" hidden="false" customHeight="false" outlineLevel="0" collapsed="false">
      <c r="A275" s="3"/>
      <c r="B275" s="3"/>
      <c r="C275" s="3"/>
      <c r="D275" s="3"/>
      <c r="E275" s="3"/>
      <c r="F275" s="3"/>
      <c r="G275" s="3"/>
      <c r="H275" s="3"/>
    </row>
    <row r="276" customFormat="false" ht="15.75" hidden="false" customHeight="false" outlineLevel="0" collapsed="false">
      <c r="A276" s="3"/>
      <c r="B276" s="3"/>
      <c r="C276" s="3"/>
      <c r="D276" s="3"/>
      <c r="E276" s="3"/>
      <c r="F276" s="3"/>
      <c r="G276" s="3"/>
      <c r="H276" s="3"/>
    </row>
    <row r="277" customFormat="false" ht="15.75" hidden="false" customHeight="false" outlineLevel="0" collapsed="false">
      <c r="D277" s="3"/>
      <c r="E277" s="3"/>
      <c r="F277" s="3"/>
      <c r="G277" s="3"/>
      <c r="H277" s="3"/>
    </row>
    <row r="278" customFormat="false" ht="15.75" hidden="false" customHeight="false" outlineLevel="0" collapsed="false">
      <c r="D278" s="3"/>
      <c r="E278" s="3"/>
      <c r="F278" s="3"/>
      <c r="G278" s="3"/>
      <c r="H278" s="3"/>
    </row>
    <row r="279" customFormat="false" ht="15.75" hidden="false" customHeight="false" outlineLevel="0" collapsed="false">
      <c r="D279" s="3"/>
      <c r="E279" s="3"/>
      <c r="F279" s="3"/>
      <c r="G279" s="3"/>
      <c r="H279" s="3"/>
    </row>
    <row r="280" customFormat="false" ht="15.75" hidden="false" customHeight="false" outlineLevel="0" collapsed="false">
      <c r="D280" s="3"/>
      <c r="E280" s="3"/>
      <c r="F280" s="3"/>
      <c r="G280" s="3"/>
      <c r="H280" s="3"/>
    </row>
    <row r="281" customFormat="false" ht="15.75" hidden="false" customHeight="false" outlineLevel="0" collapsed="false">
      <c r="D281" s="3"/>
      <c r="E281" s="3"/>
      <c r="F281" s="3"/>
      <c r="G281" s="3"/>
      <c r="H281" s="3"/>
    </row>
    <row r="282" customFormat="false" ht="15.75" hidden="false" customHeight="false" outlineLevel="0" collapsed="false">
      <c r="D282" s="3"/>
      <c r="E282" s="3"/>
      <c r="F282" s="3"/>
      <c r="G282" s="3"/>
      <c r="H282" s="3"/>
    </row>
    <row r="283" customFormat="false" ht="15.75" hidden="false" customHeight="false" outlineLevel="0" collapsed="false">
      <c r="B283" s="3"/>
      <c r="C283" s="3"/>
      <c r="D283" s="3"/>
      <c r="E283" s="3"/>
      <c r="F283" s="3"/>
      <c r="G283" s="3"/>
      <c r="H283" s="3"/>
    </row>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9" man="true" max="16383" min="0"/>
    <brk id="101" man="true" max="16383" min="0"/>
    <brk id="165" man="true" max="16383" min="0"/>
    <brk id="243" man="true" max="16383" min="0"/>
    <brk id="297" man="true" max="16383" min="0"/>
    <brk id="363" man="true" max="16383" min="0"/>
    <brk id="434"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105" t="s">
        <v>230</v>
      </c>
    </row>
    <row r="2" s="107" customFormat="true" ht="11.25" hidden="false" customHeight="true" outlineLevel="0" collapsed="false">
      <c r="A2" s="106" t="s">
        <v>231</v>
      </c>
    </row>
    <row r="3" s="107" customFormat="true" ht="11.25" hidden="false" customHeight="true" outlineLevel="0" collapsed="false">
      <c r="A3" s="108" t="s">
        <v>232</v>
      </c>
    </row>
    <row r="4" s="107" customFormat="true" ht="11.25" hidden="false" customHeight="true" outlineLevel="0" collapsed="false">
      <c r="A4" s="108" t="s">
        <v>233</v>
      </c>
    </row>
    <row r="5" s="107" customFormat="true" ht="11.25" hidden="false" customHeight="true" outlineLevel="0" collapsed="false">
      <c r="A5" s="108" t="s">
        <v>234</v>
      </c>
    </row>
    <row r="6" s="107" customFormat="true" ht="11.25" hidden="false" customHeight="true" outlineLevel="0" collapsed="false">
      <c r="A6" s="108" t="s">
        <v>235</v>
      </c>
    </row>
    <row r="7" s="107" customFormat="true" ht="11.25" hidden="false" customHeight="true" outlineLevel="0" collapsed="false">
      <c r="A7" s="108" t="s">
        <v>236</v>
      </c>
    </row>
    <row r="8" s="107" customFormat="true" ht="11.25" hidden="false" customHeight="true" outlineLevel="0" collapsed="false">
      <c r="A8" s="108" t="s">
        <v>237</v>
      </c>
    </row>
    <row r="9" s="107" customFormat="true" ht="11.25" hidden="false" customHeight="true" outlineLevel="0" collapsed="false">
      <c r="A9" s="108" t="s">
        <v>238</v>
      </c>
    </row>
    <row r="10" s="107" customFormat="true" ht="11.25" hidden="false" customHeight="true" outlineLevel="0" collapsed="false">
      <c r="A10" s="108" t="s">
        <v>239</v>
      </c>
    </row>
    <row r="11" s="107" customFormat="true" ht="11.25" hidden="false" customHeight="true" outlineLevel="0" collapsed="false">
      <c r="A11" s="108" t="s">
        <v>240</v>
      </c>
    </row>
    <row r="12" s="107" customFormat="true" ht="11.25" hidden="false" customHeight="true" outlineLevel="0" collapsed="false">
      <c r="A12" s="108" t="s">
        <v>241</v>
      </c>
    </row>
    <row r="13" s="107" customFormat="true" ht="11.25" hidden="false" customHeight="true" outlineLevel="0" collapsed="false">
      <c r="A13" s="108" t="s">
        <v>242</v>
      </c>
    </row>
    <row r="14" s="107" customFormat="true" ht="11.25" hidden="false" customHeight="true" outlineLevel="0" collapsed="false">
      <c r="A14" s="108" t="s">
        <v>243</v>
      </c>
    </row>
    <row r="15" s="107" customFormat="true" ht="11.25" hidden="false" customHeight="true" outlineLevel="0" collapsed="false">
      <c r="A15" s="108" t="s">
        <v>244</v>
      </c>
    </row>
    <row r="16" s="107" customFormat="true" ht="11.25" hidden="false" customHeight="true" outlineLevel="0" collapsed="false">
      <c r="A16" s="108" t="s">
        <v>245</v>
      </c>
    </row>
    <row r="17" s="107" customFormat="true" ht="11.25" hidden="false" customHeight="true" outlineLevel="0" collapsed="false">
      <c r="A17" s="108" t="s">
        <v>246</v>
      </c>
    </row>
    <row r="18" s="107" customFormat="true" ht="11.25" hidden="false" customHeight="true" outlineLevel="0" collapsed="false">
      <c r="A18" s="108" t="s">
        <v>247</v>
      </c>
    </row>
    <row r="19" s="107" customFormat="true" ht="11.25" hidden="false" customHeight="true" outlineLevel="0" collapsed="false">
      <c r="A19" s="108" t="s">
        <v>248</v>
      </c>
    </row>
    <row r="20" s="107" customFormat="true" ht="11.25" hidden="false" customHeight="true" outlineLevel="0" collapsed="false">
      <c r="A20" s="108" t="s">
        <v>249</v>
      </c>
    </row>
    <row r="21" s="107" customFormat="true" ht="11.25" hidden="false" customHeight="true" outlineLevel="0" collapsed="false">
      <c r="A21" s="108" t="s">
        <v>250</v>
      </c>
    </row>
    <row r="22" s="107" customFormat="true" ht="11.25" hidden="false" customHeight="true" outlineLevel="0" collapsed="false">
      <c r="A22" s="108" t="s">
        <v>251</v>
      </c>
    </row>
    <row r="23" s="107" customFormat="true" ht="11.25" hidden="false" customHeight="true" outlineLevel="0" collapsed="false">
      <c r="A23" s="109" t="s">
        <v>252</v>
      </c>
    </row>
    <row r="24" s="107" customFormat="true" ht="11.25" hidden="false" customHeight="true" outlineLevel="0" collapsed="false">
      <c r="A24" s="108" t="s">
        <v>253</v>
      </c>
    </row>
    <row r="25" s="107" customFormat="true" ht="11.25" hidden="false" customHeight="true" outlineLevel="0" collapsed="false">
      <c r="A25" s="108" t="s">
        <v>254</v>
      </c>
    </row>
    <row r="26" s="107" customFormat="true" ht="11.25" hidden="false" customHeight="true" outlineLevel="0" collapsed="false">
      <c r="A26" s="108" t="s">
        <v>255</v>
      </c>
    </row>
    <row r="27" s="107" customFormat="true" ht="11.25" hidden="false" customHeight="true" outlineLevel="0" collapsed="false">
      <c r="A27" s="108" t="s">
        <v>256</v>
      </c>
    </row>
    <row r="28" s="107" customFormat="true" ht="11.25" hidden="false" customHeight="true" outlineLevel="0" collapsed="false">
      <c r="A28" s="108" t="s">
        <v>257</v>
      </c>
    </row>
    <row r="29" s="107" customFormat="true" ht="11.25" hidden="false" customHeight="true" outlineLevel="0" collapsed="false">
      <c r="A29" s="108" t="s">
        <v>258</v>
      </c>
    </row>
    <row r="30" s="107" customFormat="true" ht="11.25" hidden="false" customHeight="true" outlineLevel="0" collapsed="false">
      <c r="A30" s="108" t="s">
        <v>259</v>
      </c>
    </row>
    <row r="31" s="107" customFormat="true" ht="11.25" hidden="false" customHeight="true" outlineLevel="0" collapsed="false">
      <c r="A31" s="108" t="s">
        <v>260</v>
      </c>
    </row>
    <row r="32" s="107" customFormat="true" ht="11.25" hidden="false" customHeight="true" outlineLevel="0" collapsed="false">
      <c r="A32" s="108" t="s">
        <v>261</v>
      </c>
    </row>
    <row r="33" s="107" customFormat="true" ht="11.25" hidden="false" customHeight="true" outlineLevel="0" collapsed="false">
      <c r="A33" s="110" t="s">
        <v>30</v>
      </c>
    </row>
    <row r="34" s="107" customFormat="true" ht="11.25" hidden="false" customHeight="true" outlineLevel="0" collapsed="false">
      <c r="A34" s="108" t="s">
        <v>262</v>
      </c>
    </row>
    <row r="35" s="107" customFormat="true" ht="11.25" hidden="false" customHeight="true" outlineLevel="0" collapsed="false">
      <c r="A35" s="108" t="s">
        <v>263</v>
      </c>
    </row>
    <row r="36" s="107" customFormat="true" ht="11.25" hidden="false" customHeight="true" outlineLevel="0" collapsed="false">
      <c r="A36" s="108" t="s">
        <v>264</v>
      </c>
    </row>
    <row r="37" s="107" customFormat="true" ht="11.25" hidden="false" customHeight="true" outlineLevel="0" collapsed="false">
      <c r="A37" s="108" t="s">
        <v>265</v>
      </c>
    </row>
    <row r="38" s="107" customFormat="true" ht="11.25" hidden="false" customHeight="true" outlineLevel="0" collapsed="false">
      <c r="A38" s="108" t="s">
        <v>266</v>
      </c>
    </row>
    <row r="39" s="107" customFormat="true" ht="11.25" hidden="false" customHeight="true" outlineLevel="0" collapsed="false">
      <c r="A39" s="108" t="s">
        <v>267</v>
      </c>
    </row>
    <row r="40" s="107" customFormat="true" ht="11.25" hidden="false" customHeight="true" outlineLevel="0" collapsed="false">
      <c r="A40" s="108" t="s">
        <v>268</v>
      </c>
    </row>
    <row r="41" s="107" customFormat="true" ht="11.25" hidden="false" customHeight="true" outlineLevel="0" collapsed="false">
      <c r="A41" s="108" t="s">
        <v>269</v>
      </c>
    </row>
    <row r="42" s="107" customFormat="true" ht="11.25" hidden="false" customHeight="true" outlineLevel="0" collapsed="false">
      <c r="A42" s="108" t="s">
        <v>270</v>
      </c>
    </row>
    <row r="43" s="107" customFormat="true" ht="11.25" hidden="false" customHeight="true" outlineLevel="0" collapsed="false">
      <c r="A43" s="108" t="s">
        <v>271</v>
      </c>
    </row>
    <row r="44" s="107" customFormat="true" ht="11.25" hidden="false" customHeight="true" outlineLevel="0" collapsed="false">
      <c r="A44" s="108" t="s">
        <v>272</v>
      </c>
    </row>
    <row r="45" s="107" customFormat="true" ht="11.25" hidden="false" customHeight="true" outlineLevel="0" collapsed="false">
      <c r="A45" s="108" t="s">
        <v>273</v>
      </c>
    </row>
    <row r="46" s="107" customFormat="true" ht="11.25" hidden="false" customHeight="true" outlineLevel="0" collapsed="false">
      <c r="A46" s="108" t="s">
        <v>274</v>
      </c>
    </row>
    <row r="47" s="107" customFormat="true" ht="11.25" hidden="false" customHeight="true" outlineLevel="0" collapsed="false">
      <c r="A47" s="108" t="s">
        <v>275</v>
      </c>
    </row>
    <row r="48" s="107" customFormat="true" ht="11.25" hidden="false" customHeight="true" outlineLevel="0" collapsed="false">
      <c r="A48" s="108" t="s">
        <v>276</v>
      </c>
    </row>
    <row r="49" s="107" customFormat="true" ht="11.25" hidden="false" customHeight="true" outlineLevel="0" collapsed="false">
      <c r="A49" s="108" t="s">
        <v>277</v>
      </c>
    </row>
    <row r="50" s="107" customFormat="true" ht="11.25" hidden="false" customHeight="true" outlineLevel="0" collapsed="false">
      <c r="A50" s="108" t="s">
        <v>278</v>
      </c>
    </row>
    <row r="51" s="107" customFormat="true" ht="11.25" hidden="false" customHeight="true" outlineLevel="0" collapsed="false">
      <c r="A51" s="108" t="s">
        <v>279</v>
      </c>
    </row>
    <row r="52" s="107" customFormat="true" ht="11.25" hidden="false" customHeight="true" outlineLevel="0" collapsed="false">
      <c r="A52" s="108" t="s">
        <v>280</v>
      </c>
    </row>
    <row r="53" s="107" customFormat="true" ht="11.25" hidden="false" customHeight="true" outlineLevel="0" collapsed="false">
      <c r="A53" s="108" t="s">
        <v>281</v>
      </c>
    </row>
    <row r="54" s="107" customFormat="true" ht="11.25" hidden="false" customHeight="true" outlineLevel="0" collapsed="false">
      <c r="A54" s="108" t="s">
        <v>282</v>
      </c>
    </row>
    <row r="55" s="107" customFormat="true" ht="11.25" hidden="false" customHeight="true" outlineLevel="0" collapsed="false">
      <c r="A55" s="108" t="s">
        <v>283</v>
      </c>
    </row>
    <row r="56" s="107" customFormat="true" ht="11.25" hidden="false" customHeight="true" outlineLevel="0" collapsed="false">
      <c r="A56" s="108" t="s">
        <v>180</v>
      </c>
    </row>
    <row r="57" s="107" customFormat="true" ht="11.25" hidden="false" customHeight="true" outlineLevel="0" collapsed="false">
      <c r="A57" s="108" t="s">
        <v>284</v>
      </c>
    </row>
    <row r="58" s="107" customFormat="true" ht="11.25" hidden="false" customHeight="true" outlineLevel="0" collapsed="false">
      <c r="A58" s="108" t="s">
        <v>285</v>
      </c>
    </row>
    <row r="59" s="107" customFormat="true" ht="11.25" hidden="false" customHeight="true" outlineLevel="0" collapsed="false">
      <c r="A59" s="108" t="s">
        <v>286</v>
      </c>
    </row>
    <row r="60" s="107" customFormat="true" ht="11.25" hidden="false" customHeight="true" outlineLevel="0" collapsed="false">
      <c r="A60" s="108" t="s">
        <v>287</v>
      </c>
    </row>
    <row r="61" s="107" customFormat="true" ht="11.25" hidden="false" customHeight="true" outlineLevel="0" collapsed="false">
      <c r="A61" s="108" t="s">
        <v>288</v>
      </c>
    </row>
    <row r="62" s="107" customFormat="true" ht="11.25" hidden="false" customHeight="true" outlineLevel="0" collapsed="false">
      <c r="A62" s="108" t="s">
        <v>289</v>
      </c>
    </row>
    <row r="63" s="107" customFormat="true" ht="11.25" hidden="false" customHeight="true" outlineLevel="0" collapsed="false">
      <c r="A63" s="108" t="s">
        <v>290</v>
      </c>
    </row>
    <row r="64" s="107" customFormat="true" ht="11.25" hidden="false" customHeight="true" outlineLevel="0" collapsed="false">
      <c r="A64" s="109" t="s">
        <v>291</v>
      </c>
    </row>
    <row r="65" s="107" customFormat="true" ht="11.25" hidden="false" customHeight="true" outlineLevel="0" collapsed="false">
      <c r="A65" s="108" t="s">
        <v>292</v>
      </c>
    </row>
    <row r="66" s="107" customFormat="true" ht="11.25" hidden="false" customHeight="true" outlineLevel="0" collapsed="false">
      <c r="A66" s="108" t="s">
        <v>293</v>
      </c>
    </row>
    <row r="67" s="107" customFormat="true" ht="11.25" hidden="false" customHeight="true" outlineLevel="0" collapsed="false">
      <c r="A67" s="108" t="s">
        <v>294</v>
      </c>
    </row>
    <row r="68" s="107" customFormat="true" ht="11.25" hidden="false" customHeight="true" outlineLevel="0" collapsed="false">
      <c r="A68" s="108" t="s">
        <v>295</v>
      </c>
    </row>
    <row r="69" s="107" customFormat="true" ht="11.25" hidden="false" customHeight="true" outlineLevel="0" collapsed="false">
      <c r="A69" s="108" t="s">
        <v>296</v>
      </c>
    </row>
    <row r="70" s="107" customFormat="true" ht="11.25" hidden="false" customHeight="true" outlineLevel="0" collapsed="false">
      <c r="A70" s="108" t="s">
        <v>297</v>
      </c>
    </row>
    <row r="71" s="107" customFormat="true" ht="11.25" hidden="false" customHeight="true" outlineLevel="0" collapsed="false">
      <c r="A71" s="108" t="s">
        <v>298</v>
      </c>
    </row>
    <row r="72" s="107" customFormat="true" ht="11.25" hidden="false" customHeight="true" outlineLevel="0" collapsed="false">
      <c r="A72" s="109" t="s">
        <v>32</v>
      </c>
    </row>
    <row r="73" s="107" customFormat="true" ht="11.25" hidden="false" customHeight="true" outlineLevel="0" collapsed="false">
      <c r="A73" s="108" t="s">
        <v>299</v>
      </c>
    </row>
    <row r="74" s="107" customFormat="true" ht="11.25" hidden="false" customHeight="true" outlineLevel="0" collapsed="false">
      <c r="A74" s="108" t="s">
        <v>300</v>
      </c>
    </row>
    <row r="75" s="107" customFormat="true" ht="11.25" hidden="false" customHeight="true" outlineLevel="0" collapsed="false">
      <c r="A75" s="108" t="s">
        <v>301</v>
      </c>
    </row>
    <row r="76" s="107" customFormat="true" ht="11.25" hidden="false" customHeight="true" outlineLevel="0" collapsed="false">
      <c r="A76" s="108" t="s">
        <v>302</v>
      </c>
    </row>
    <row r="77" s="107" customFormat="true" ht="11.25" hidden="false" customHeight="true" outlineLevel="0" collapsed="false">
      <c r="A77" s="108" t="s">
        <v>303</v>
      </c>
    </row>
    <row r="78"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9.99"/>
    <col collapsed="false" customWidth="true" hidden="false" outlineLevel="0" max="3" min="3" style="0" width="10.99"/>
    <col collapsed="false" customWidth="true" hidden="false" outlineLevel="0" max="4" min="4" style="0" width="8.99"/>
    <col collapsed="false" customWidth="true" hidden="false" outlineLevel="0" max="5" min="5" style="0" width="16.56"/>
    <col collapsed="false" customWidth="true" hidden="false" outlineLevel="0" max="6" min="6" style="0" width="9.85"/>
    <col collapsed="false" customWidth="false" hidden="true" outlineLevel="0" max="16384" min="10"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7"/>
    <col collapsed="false" customWidth="false" hidden="true" outlineLevel="0" max="16384" min="13" style="0" width="9.06"/>
  </cols>
  <sheetData>
    <row r="1" customFormat="false" ht="12.75" hidden="false" customHeight="false" outlineLevel="0" collapsed="false">
      <c r="B1" s="8" t="s">
        <v>0</v>
      </c>
      <c r="C1" s="0"/>
      <c r="D1" s="9" t="s">
        <v>1</v>
      </c>
      <c r="E1" s="10"/>
      <c r="G1" s="7"/>
      <c r="H1" s="7"/>
      <c r="J1" s="11" t="s">
        <v>2</v>
      </c>
      <c r="M1" s="1"/>
    </row>
    <row r="2" customFormat="false" ht="12.75" hidden="false" customHeight="false" outlineLevel="0" collapsed="false">
      <c r="B2" s="0"/>
      <c r="C2" s="0"/>
      <c r="D2" s="9" t="s">
        <v>3</v>
      </c>
      <c r="E2" s="12"/>
      <c r="H2" s="13" t="s">
        <v>4</v>
      </c>
      <c r="I2" s="14"/>
      <c r="J2" s="15" t="s">
        <v>5</v>
      </c>
      <c r="M2" s="1"/>
    </row>
    <row r="3" customFormat="false" ht="13.5" hidden="false" customHeight="false" outlineLevel="0" collapsed="false">
      <c r="B3" s="0"/>
      <c r="C3" s="0"/>
      <c r="D3" s="16" t="s">
        <v>6</v>
      </c>
      <c r="E3" s="17" t="s">
        <v>7</v>
      </c>
      <c r="H3" s="13" t="s">
        <v>8</v>
      </c>
      <c r="I3" s="18"/>
      <c r="J3" s="4"/>
      <c r="L3" s="19" t="s">
        <v>9</v>
      </c>
      <c r="M3" s="1"/>
    </row>
    <row r="4" customFormat="false" ht="12.6" hidden="false" customHeight="true" outlineLevel="0" collapsed="false">
      <c r="B4" s="0"/>
      <c r="C4" s="1"/>
      <c r="D4" s="9" t="s">
        <v>10</v>
      </c>
      <c r="E4" s="20" t="s">
        <v>11</v>
      </c>
      <c r="F4" s="21"/>
      <c r="H4" s="13" t="s">
        <v>12</v>
      </c>
      <c r="I4" s="18"/>
      <c r="J4" s="22"/>
      <c r="K4" s="22"/>
      <c r="L4" s="23"/>
      <c r="M4" s="1"/>
    </row>
    <row r="5" customFormat="false" ht="33" hidden="false" customHeight="true" outlineLevel="0" collapsed="false">
      <c r="B5" s="24" t="s">
        <v>13</v>
      </c>
      <c r="C5" s="25" t="s">
        <v>14</v>
      </c>
      <c r="D5" s="26"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47"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47"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47"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47"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47"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3</v>
      </c>
      <c r="H3" s="13" t="s">
        <v>8</v>
      </c>
      <c r="I3" s="18"/>
      <c r="J3" s="4"/>
      <c r="L3" s="19" t="s">
        <v>9</v>
      </c>
      <c r="M3" s="1"/>
    </row>
    <row r="4" customFormat="false" ht="12.6" hidden="false" customHeight="true" outlineLevel="0" collapsed="false">
      <c r="B4" s="0"/>
      <c r="C4" s="1"/>
      <c r="D4" s="9" t="s">
        <v>10</v>
      </c>
      <c r="E4" s="71" t="str">
        <f aca="false">Year1!E4</f>
        <v>HH Demo</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5</v>
      </c>
      <c r="H3" s="13" t="s">
        <v>8</v>
      </c>
      <c r="I3" s="18"/>
      <c r="J3" s="4"/>
      <c r="L3" s="19" t="s">
        <v>9</v>
      </c>
      <c r="M3" s="1"/>
    </row>
    <row r="4" customFormat="false" ht="12.6" hidden="false" customHeight="true" outlineLevel="0" collapsed="false">
      <c r="B4" s="0"/>
      <c r="C4" s="1"/>
      <c r="D4" s="9" t="s">
        <v>10</v>
      </c>
      <c r="E4" s="71" t="str">
        <f aca="false">Year1!E4</f>
        <v>HH Demo</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6</v>
      </c>
      <c r="H3" s="13" t="s">
        <v>8</v>
      </c>
      <c r="I3" s="18"/>
      <c r="J3" s="4"/>
      <c r="L3" s="19" t="s">
        <v>9</v>
      </c>
      <c r="M3" s="1"/>
    </row>
    <row r="4" customFormat="false" ht="12.6" hidden="false" customHeight="true" outlineLevel="0" collapsed="false">
      <c r="B4" s="0"/>
      <c r="C4" s="1"/>
      <c r="D4" s="9" t="s">
        <v>10</v>
      </c>
      <c r="E4" s="71" t="str">
        <f aca="false">Year1!E4</f>
        <v>HH Demo</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66,2,FALSE())</f>
        <v>#N/A</v>
      </c>
      <c r="H8" s="41"/>
      <c r="I8" s="39"/>
      <c r="J8" s="42" t="e">
        <f aca="false">VLOOKUP(I8,Outcomes!$A$4:$B$35,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66,2,FALSE())</f>
        <v>#N/A</v>
      </c>
      <c r="H10" s="41"/>
      <c r="I10" s="39"/>
      <c r="J10" s="42" t="e">
        <f aca="false">VLOOKUP(I10,Outcomes!$A$4:$B$35,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66,2,FALSE())</f>
        <v>#N/A</v>
      </c>
      <c r="H12" s="41"/>
      <c r="I12" s="53"/>
      <c r="J12" s="42" t="e">
        <f aca="false">VLOOKUP(I12,Outcomes!$A$4:$B$35,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66,2,FALSE())</f>
        <v>#N/A</v>
      </c>
      <c r="H14" s="41"/>
      <c r="I14" s="53"/>
      <c r="J14" s="42" t="e">
        <f aca="false">VLOOKUP(I14,Outcomes!$A$4:$B$35,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66,2,FALSE())</f>
        <v>#N/A</v>
      </c>
      <c r="H16" s="41"/>
      <c r="I16" s="53"/>
      <c r="J16" s="42" t="e">
        <f aca="false">VLOOKUP(I16,Outcomes!$A$4:$B$35,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66,2,FALSE())</f>
        <v>#N/A</v>
      </c>
      <c r="H18" s="41"/>
      <c r="I18" s="53"/>
      <c r="J18" s="42" t="e">
        <f aca="false">VLOOKUP(I18,Outcomes!$A$4:$B$35,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66,2,FALSE())</f>
        <v>#N/A</v>
      </c>
      <c r="H20" s="41"/>
      <c r="I20" s="53"/>
      <c r="J20" s="42" t="e">
        <f aca="false">VLOOKUP(I20,Outcomes!$A$4:$B$35,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66,2,FALSE())</f>
        <v>#N/A</v>
      </c>
      <c r="H22" s="41"/>
      <c r="I22" s="53"/>
      <c r="J22" s="42" t="e">
        <f aca="false">VLOOKUP(I22,Outcomes!$A$4:$B$35,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66,2,FALSE())</f>
        <v>#N/A</v>
      </c>
      <c r="H24" s="41"/>
      <c r="I24" s="53"/>
      <c r="J24" s="42" t="e">
        <f aca="false">VLOOKUP(I24,Outcomes!$A$4:$B$35,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66,2,FALSE())</f>
        <v>#N/A</v>
      </c>
      <c r="H26" s="41"/>
      <c r="I26" s="53"/>
      <c r="J26" s="42" t="e">
        <f aca="false">VLOOKUP(I26,Outcomes!$A$4:$B$35,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66,2,FALSE())</f>
        <v>#N/A</v>
      </c>
      <c r="H28" s="41"/>
      <c r="I28" s="53"/>
      <c r="J28" s="42" t="e">
        <f aca="false">VLOOKUP(I28,Outcomes!$A$4:$B$35,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66,2,FALSE())</f>
        <v>#N/A</v>
      </c>
      <c r="H30" s="41"/>
      <c r="I30" s="53"/>
      <c r="J30" s="42" t="e">
        <f aca="false">VLOOKUP(I30,Outcomes!$A$4:$B$35,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66,2,FALSE())</f>
        <v>#N/A</v>
      </c>
      <c r="H32" s="41"/>
      <c r="I32" s="53"/>
      <c r="J32" s="42" t="e">
        <f aca="false">VLOOKUP(I32,Outcomes!$A$4:$B$35,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66,2,FALSE())</f>
        <v>#N/A</v>
      </c>
      <c r="H34" s="41"/>
      <c r="I34" s="53"/>
      <c r="J34" s="42" t="e">
        <f aca="false">VLOOKUP(I34,Outcomes!$A$4:$B$35,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66,2,FALSE())</f>
        <v>#N/A</v>
      </c>
      <c r="H36" s="41"/>
      <c r="I36" s="53"/>
      <c r="J36" s="42" t="e">
        <f aca="false">VLOOKUP(I36,Outcomes!$A$4:$B$35,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66,2,FALSE())</f>
        <v>#N/A</v>
      </c>
      <c r="H38" s="41"/>
      <c r="I38" s="53"/>
      <c r="J38" s="42" t="e">
        <f aca="false">VLOOKUP(I38,Outcomes!$A$4:$B$35,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66,2,FALSE())</f>
        <v>#N/A</v>
      </c>
      <c r="H40" s="41"/>
      <c r="I40" s="53"/>
      <c r="J40" s="42" t="e">
        <f aca="false">VLOOKUP(I40,Outcomes!$A$4:$B$35,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66,2,FALSE())</f>
        <v>#N/A</v>
      </c>
      <c r="H42" s="41"/>
      <c r="I42" s="53"/>
      <c r="J42" s="42" t="e">
        <f aca="false">VLOOKUP(I42,Outcomes!$A$4:$B$35,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66,2,FALSE())</f>
        <v>#N/A</v>
      </c>
      <c r="H44" s="41"/>
      <c r="I44" s="53"/>
      <c r="J44" s="42" t="e">
        <f aca="false">VLOOKUP(I44,Outcomes!$A$4:$B$35,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66,2,FALSE())</f>
        <v>#N/A</v>
      </c>
      <c r="H46" s="41"/>
      <c r="I46" s="53"/>
      <c r="J46" s="42" t="e">
        <f aca="false">VLOOKUP(I46,Outcomes!$A$4:$B$35,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66,2,FALSE())</f>
        <v>#N/A</v>
      </c>
      <c r="H48" s="41"/>
      <c r="I48" s="53"/>
      <c r="J48" s="42" t="e">
        <f aca="false">VLOOKUP(I48,Outcomes!$A$4:$B$35,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66,2,FALSE())</f>
        <v>#N/A</v>
      </c>
      <c r="H50" s="41"/>
      <c r="I50" s="53"/>
      <c r="J50" s="42" t="e">
        <f aca="false">VLOOKUP(I50,Outcomes!$A$4:$B$35,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66,2,FALSE())</f>
        <v>#N/A</v>
      </c>
      <c r="H52" s="41"/>
      <c r="I52" s="53"/>
      <c r="J52" s="42" t="e">
        <f aca="false">VLOOKUP(I52,Outcomes!$A$4:$B$35,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66,2,FALSE())</f>
        <v>#N/A</v>
      </c>
      <c r="H54" s="41"/>
      <c r="I54" s="53"/>
      <c r="J54" s="42" t="e">
        <f aca="false">VLOOKUP(I54,Outcomes!$A$4:$B$35,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66,2,FALSE())</f>
        <v>#N/A</v>
      </c>
      <c r="H56" s="41"/>
      <c r="I56" s="53"/>
      <c r="J56" s="42" t="e">
        <f aca="false">VLOOKUP(I56,Outcomes!$A$4:$B$35,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66,2,FALSE())</f>
        <v>#N/A</v>
      </c>
      <c r="H58" s="41"/>
      <c r="I58" s="53"/>
      <c r="J58" s="42" t="e">
        <f aca="false">VLOOKUP(I58,Outcomes!$A$4:$B$35,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66,2,FALSE())</f>
        <v>#N/A</v>
      </c>
      <c r="H60" s="41"/>
      <c r="I60" s="53"/>
      <c r="J60" s="42" t="e">
        <f aca="false">VLOOKUP(I60,Outcomes!$A$4:$B$35,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66,2,FALSE())</f>
        <v>#N/A</v>
      </c>
      <c r="H62" s="41"/>
      <c r="I62" s="53"/>
      <c r="J62" s="42" t="e">
        <f aca="false">VLOOKUP(I62,Outcomes!$A$4:$B$35,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66,2,FALSE())</f>
        <v>#N/A</v>
      </c>
      <c r="H64" s="41"/>
      <c r="I64" s="53"/>
      <c r="J64" s="42" t="e">
        <f aca="false">VLOOKUP(I64,Outcomes!$A$4:$B$35,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66,2,FALSE())</f>
        <v>#N/A</v>
      </c>
      <c r="H66" s="41"/>
      <c r="I66" s="53"/>
      <c r="J66" s="42" t="e">
        <f aca="false">VLOOKUP(I66,Outcomes!$A$4:$B$35,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66,2,FALSE())</f>
        <v>#N/A</v>
      </c>
      <c r="H68" s="41"/>
      <c r="I68" s="53"/>
      <c r="J68" s="42" t="e">
        <f aca="false">VLOOKUP(I68,Outcomes!$A$4:$B$35,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66,2,FALSE())</f>
        <v>#N/A</v>
      </c>
      <c r="H70" s="41"/>
      <c r="I70" s="53"/>
      <c r="J70" s="42" t="e">
        <f aca="false">VLOOKUP(I70,Outcomes!$A$4:$B$35,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66,2,FALSE())</f>
        <v>#N/A</v>
      </c>
      <c r="H72" s="41"/>
      <c r="I72" s="53"/>
      <c r="J72" s="42" t="e">
        <f aca="false">VLOOKUP(I72,Outcomes!$A$4:$B$35,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66,2,FALSE())</f>
        <v>#N/A</v>
      </c>
      <c r="H74" s="41"/>
      <c r="I74" s="53"/>
      <c r="J74" s="42" t="e">
        <f aca="false">VLOOKUP(I74,Outcomes!$A$4:$B$35,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66,2,FALSE())</f>
        <v>#N/A</v>
      </c>
      <c r="H76" s="41"/>
      <c r="I76" s="53"/>
      <c r="J76" s="42" t="e">
        <f aca="false">VLOOKUP(I76,Outcomes!$A$4:$B$35,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66,2,FALSE())</f>
        <v>#N/A</v>
      </c>
      <c r="H78" s="41"/>
      <c r="I78" s="53"/>
      <c r="J78" s="42" t="e">
        <f aca="false">VLOOKUP(I78,Outcomes!$A$4:$B$35,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66,2,FALSE())</f>
        <v>#N/A</v>
      </c>
      <c r="H80" s="41"/>
      <c r="I80" s="53"/>
      <c r="J80" s="42" t="e">
        <f aca="false">VLOOKUP(I80,Outcomes!$A$4:$B$35,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66,2,FALSE())</f>
        <v>#N/A</v>
      </c>
      <c r="H82" s="41"/>
      <c r="I82" s="53"/>
      <c r="J82" s="42" t="e">
        <f aca="false">VLOOKUP(I82,Outcomes!$A$4:$B$35,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66,2,FALSE())</f>
        <v>#N/A</v>
      </c>
      <c r="H84" s="41"/>
      <c r="I84" s="53"/>
      <c r="J84" s="42" t="e">
        <f aca="false">VLOOKUP(I84,Outcomes!$A$4:$B$35,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66,2,FALSE())</f>
        <v>#N/A</v>
      </c>
      <c r="H86" s="41"/>
      <c r="I86" s="53"/>
      <c r="J86" s="42" t="e">
        <f aca="false">VLOOKUP(I86,Outcomes!$A$4:$B$35,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66,2,FALSE())</f>
        <v>#N/A</v>
      </c>
      <c r="H88" s="41"/>
      <c r="I88" s="53"/>
      <c r="J88" s="42" t="e">
        <f aca="false">VLOOKUP(I88,Outcomes!$A$4:$B$35,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66,2,FALSE())</f>
        <v>#N/A</v>
      </c>
      <c r="H90" s="41"/>
      <c r="I90" s="53"/>
      <c r="J90" s="42" t="e">
        <f aca="false">VLOOKUP(I90,Outcomes!$A$4:$B$35,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66,2,FALSE())</f>
        <v>#N/A</v>
      </c>
      <c r="H92" s="41"/>
      <c r="I92" s="53"/>
      <c r="J92" s="42" t="e">
        <f aca="false">VLOOKUP(I92,Outcomes!$A$4:$B$35,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66,2,FALSE())</f>
        <v>#N/A</v>
      </c>
      <c r="H94" s="41"/>
      <c r="I94" s="53"/>
      <c r="J94" s="42" t="e">
        <f aca="false">VLOOKUP(I94,Outcomes!$A$4:$B$35,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66,2,FALSE())</f>
        <v>#N/A</v>
      </c>
      <c r="H96" s="41"/>
      <c r="I96" s="53"/>
      <c r="J96" s="42" t="e">
        <f aca="false">VLOOKUP(I96,Outcomes!$A$4:$B$35,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66,2,FALSE())</f>
        <v>#N/A</v>
      </c>
      <c r="H98" s="41"/>
      <c r="I98" s="53"/>
      <c r="J98" s="42" t="e">
        <f aca="false">VLOOKUP(I98,Outcomes!$A$4:$B$35,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66,2,FALSE())</f>
        <v>#N/A</v>
      </c>
      <c r="H100" s="41"/>
      <c r="I100" s="53"/>
      <c r="J100" s="42" t="e">
        <f aca="false">VLOOKUP(I100,Outcomes!$A$4:$B$35,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66,2,FALSE())</f>
        <v>#N/A</v>
      </c>
      <c r="H102" s="41"/>
      <c r="I102" s="53"/>
      <c r="J102" s="42" t="e">
        <f aca="false">VLOOKUP(I102,Outcomes!$A$4:$B$35,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66,2,FALSE())</f>
        <v>#N/A</v>
      </c>
      <c r="H104" s="41"/>
      <c r="I104" s="53"/>
      <c r="J104" s="42" t="e">
        <f aca="false">VLOOKUP(I104,Outcomes!$A$4:$B$35,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66,2,FALSE())</f>
        <v>#N/A</v>
      </c>
      <c r="H106" s="41"/>
      <c r="I106" s="53"/>
      <c r="J106" s="42" t="e">
        <f aca="false">VLOOKUP(I106,Outcomes!$A$4:$B$35,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66,2,FALSE())</f>
        <v>#N/A</v>
      </c>
      <c r="H108" s="41"/>
      <c r="I108" s="53"/>
      <c r="J108" s="42" t="e">
        <f aca="false">VLOOKUP(I108,Outcomes!$A$4:$B$35,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C1,C2,D1,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74"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75"/>
      <c r="B1" s="76" t="s">
        <v>13</v>
      </c>
      <c r="D1" s="75"/>
      <c r="E1" s="76" t="s">
        <v>37</v>
      </c>
    </row>
    <row r="2" customFormat="false" ht="51" hidden="false" customHeight="false" outlineLevel="0" collapsed="false">
      <c r="A2" s="77" t="s">
        <v>38</v>
      </c>
      <c r="B2" s="78" t="s">
        <v>39</v>
      </c>
      <c r="D2" s="77" t="s">
        <v>40</v>
      </c>
      <c r="E2" s="78" t="s">
        <v>41</v>
      </c>
    </row>
    <row r="3" customFormat="false" ht="25.5" hidden="false" customHeight="false" outlineLevel="0" collapsed="false">
      <c r="A3" s="79" t="s">
        <v>42</v>
      </c>
      <c r="B3" s="80" t="s">
        <v>43</v>
      </c>
      <c r="D3" s="79" t="s">
        <v>44</v>
      </c>
      <c r="E3" s="80" t="s">
        <v>45</v>
      </c>
    </row>
    <row r="4" customFormat="false" ht="34.5" hidden="false" customHeight="true" outlineLevel="0" collapsed="false">
      <c r="A4" s="79" t="s">
        <v>46</v>
      </c>
      <c r="B4" s="80" t="s">
        <v>47</v>
      </c>
      <c r="D4" s="79" t="s">
        <v>48</v>
      </c>
      <c r="E4" s="80" t="s">
        <v>49</v>
      </c>
    </row>
    <row r="5" customFormat="false" ht="38.25" hidden="false" customHeight="false" outlineLevel="0" collapsed="false">
      <c r="A5" s="79" t="s">
        <v>50</v>
      </c>
      <c r="B5" s="80" t="s">
        <v>51</v>
      </c>
      <c r="D5" s="79" t="s">
        <v>52</v>
      </c>
      <c r="E5" s="80" t="s">
        <v>53</v>
      </c>
    </row>
    <row r="6" customFormat="false" ht="38.25" hidden="false" customHeight="false" outlineLevel="0" collapsed="false">
      <c r="A6" s="79" t="s">
        <v>54</v>
      </c>
      <c r="B6" s="80" t="s">
        <v>55</v>
      </c>
      <c r="D6" s="79" t="s">
        <v>56</v>
      </c>
      <c r="E6" s="80" t="s">
        <v>57</v>
      </c>
    </row>
    <row r="7" customFormat="false" ht="32.25" hidden="false" customHeight="true" outlineLevel="0" collapsed="false">
      <c r="A7" s="79" t="s">
        <v>58</v>
      </c>
      <c r="B7" s="80" t="s">
        <v>59</v>
      </c>
      <c r="D7" s="79" t="s">
        <v>60</v>
      </c>
      <c r="E7" s="80" t="s">
        <v>61</v>
      </c>
    </row>
    <row r="8" customFormat="false" ht="38.25" hidden="false" customHeight="true" outlineLevel="0" collapsed="false">
      <c r="A8" s="79" t="s">
        <v>44</v>
      </c>
      <c r="B8" s="80" t="s">
        <v>62</v>
      </c>
      <c r="D8" s="79" t="s">
        <v>63</v>
      </c>
      <c r="E8" s="80" t="s">
        <v>64</v>
      </c>
    </row>
    <row r="9" customFormat="false" ht="38.25" hidden="false" customHeight="false" outlineLevel="0" collapsed="false">
      <c r="A9" s="79" t="s">
        <v>48</v>
      </c>
      <c r="B9" s="80" t="s">
        <v>65</v>
      </c>
      <c r="D9" s="79" t="s">
        <v>66</v>
      </c>
      <c r="E9" s="80" t="s">
        <v>67</v>
      </c>
    </row>
    <row r="10" customFormat="false" ht="38.25" hidden="false" customHeight="false" outlineLevel="0" collapsed="false">
      <c r="A10" s="79" t="s">
        <v>52</v>
      </c>
      <c r="B10" s="80" t="s">
        <v>68</v>
      </c>
      <c r="D10" s="79" t="s">
        <v>69</v>
      </c>
      <c r="E10" s="80" t="s">
        <v>70</v>
      </c>
    </row>
    <row r="11" customFormat="false" ht="38.25" hidden="false" customHeight="false" outlineLevel="0" collapsed="false">
      <c r="A11" s="79" t="s">
        <v>56</v>
      </c>
      <c r="B11" s="80" t="s">
        <v>71</v>
      </c>
      <c r="D11" s="79" t="s">
        <v>72</v>
      </c>
      <c r="E11" s="80" t="s">
        <v>73</v>
      </c>
    </row>
    <row r="12" customFormat="false" ht="38.25" hidden="false" customHeight="false" outlineLevel="0" collapsed="false">
      <c r="A12" s="79" t="s">
        <v>60</v>
      </c>
      <c r="B12" s="80" t="s">
        <v>74</v>
      </c>
      <c r="D12" s="79" t="s">
        <v>75</v>
      </c>
      <c r="E12" s="80" t="s">
        <v>76</v>
      </c>
    </row>
    <row r="13" customFormat="false" ht="38.25" hidden="false" customHeight="false" outlineLevel="0" collapsed="false">
      <c r="A13" s="79" t="s">
        <v>66</v>
      </c>
      <c r="B13" s="80" t="s">
        <v>77</v>
      </c>
      <c r="D13" s="79" t="s">
        <v>78</v>
      </c>
      <c r="E13" s="80" t="s">
        <v>79</v>
      </c>
    </row>
    <row r="14" customFormat="false" ht="63.75" hidden="false" customHeight="false" outlineLevel="0" collapsed="false">
      <c r="A14" s="81" t="s">
        <v>69</v>
      </c>
      <c r="B14" s="80" t="s">
        <v>80</v>
      </c>
      <c r="D14" s="79" t="s">
        <v>81</v>
      </c>
      <c r="E14" s="80" t="s">
        <v>82</v>
      </c>
    </row>
    <row r="15" customFormat="false" ht="38.25" hidden="false" customHeight="false" outlineLevel="0" collapsed="false">
      <c r="A15" s="81" t="s">
        <v>83</v>
      </c>
      <c r="B15" s="80" t="s">
        <v>84</v>
      </c>
      <c r="D15" s="79" t="s">
        <v>85</v>
      </c>
      <c r="E15" s="80" t="s">
        <v>86</v>
      </c>
    </row>
    <row r="16" customFormat="false" ht="38.25" hidden="false" customHeight="false" outlineLevel="0" collapsed="false">
      <c r="A16" s="81" t="s">
        <v>87</v>
      </c>
      <c r="B16" s="80" t="s">
        <v>88</v>
      </c>
      <c r="D16" s="79" t="s">
        <v>89</v>
      </c>
      <c r="E16" s="80" t="s">
        <v>90</v>
      </c>
    </row>
    <row r="17" customFormat="false" ht="51" hidden="false" customHeight="false" outlineLevel="0" collapsed="false">
      <c r="A17" s="81" t="s">
        <v>91</v>
      </c>
      <c r="B17" s="80" t="s">
        <v>92</v>
      </c>
      <c r="D17" s="79" t="s">
        <v>93</v>
      </c>
      <c r="E17" s="80" t="s">
        <v>94</v>
      </c>
    </row>
    <row r="18" customFormat="false" ht="51" hidden="false" customHeight="false" outlineLevel="0" collapsed="false">
      <c r="A18" s="81" t="s">
        <v>72</v>
      </c>
      <c r="B18" s="80" t="s">
        <v>95</v>
      </c>
      <c r="D18" s="79" t="s">
        <v>96</v>
      </c>
      <c r="E18" s="80" t="s">
        <v>97</v>
      </c>
    </row>
    <row r="19" customFormat="false" ht="51" hidden="false" customHeight="false" outlineLevel="0" collapsed="false">
      <c r="A19" s="81" t="s">
        <v>98</v>
      </c>
      <c r="B19" s="80" t="s">
        <v>99</v>
      </c>
      <c r="D19" s="79" t="s">
        <v>100</v>
      </c>
      <c r="E19" s="80" t="s">
        <v>101</v>
      </c>
    </row>
    <row r="20" customFormat="false" ht="25.5" hidden="false" customHeight="false" outlineLevel="0" collapsed="false">
      <c r="A20" s="79" t="s">
        <v>102</v>
      </c>
      <c r="B20" s="80" t="s">
        <v>103</v>
      </c>
      <c r="D20" s="79" t="s">
        <v>104</v>
      </c>
      <c r="E20" s="80" t="s">
        <v>105</v>
      </c>
    </row>
    <row r="21" customFormat="false" ht="38.25" hidden="false" customHeight="false" outlineLevel="0" collapsed="false">
      <c r="A21" s="79" t="s">
        <v>106</v>
      </c>
      <c r="B21" s="80" t="s">
        <v>107</v>
      </c>
      <c r="D21" s="79" t="s">
        <v>108</v>
      </c>
      <c r="E21" s="80" t="s">
        <v>109</v>
      </c>
    </row>
    <row r="22" customFormat="false" ht="51" hidden="false" customHeight="false" outlineLevel="0" collapsed="false">
      <c r="A22" s="79" t="s">
        <v>110</v>
      </c>
      <c r="B22" s="80" t="s">
        <v>111</v>
      </c>
    </row>
    <row r="23" customFormat="false" ht="51" hidden="false" customHeight="false" outlineLevel="0" collapsed="false">
      <c r="A23" s="79" t="s">
        <v>112</v>
      </c>
      <c r="B23" s="80" t="s">
        <v>113</v>
      </c>
      <c r="D23" s="1"/>
      <c r="E23" s="1"/>
    </row>
    <row r="24" customFormat="false" ht="51" hidden="false" customHeight="false" outlineLevel="0" collapsed="false">
      <c r="A24" s="79" t="s">
        <v>114</v>
      </c>
      <c r="B24" s="80" t="s">
        <v>115</v>
      </c>
      <c r="D24" s="82"/>
      <c r="E24" s="83"/>
    </row>
    <row r="25" customFormat="false" ht="51" hidden="false" customHeight="false" outlineLevel="0" collapsed="false">
      <c r="A25" s="79" t="s">
        <v>116</v>
      </c>
      <c r="B25" s="80" t="s">
        <v>117</v>
      </c>
      <c r="D25" s="82"/>
      <c r="E25" s="84"/>
    </row>
    <row r="26" customFormat="false" ht="38.25" hidden="false" customHeight="false" outlineLevel="0" collapsed="false">
      <c r="A26" s="79" t="s">
        <v>78</v>
      </c>
      <c r="B26" s="80" t="s">
        <v>118</v>
      </c>
      <c r="D26" s="82"/>
      <c r="E26" s="83"/>
    </row>
    <row r="27" customFormat="false" ht="51" hidden="false" customHeight="false" outlineLevel="0" collapsed="false">
      <c r="A27" s="79" t="s">
        <v>81</v>
      </c>
      <c r="B27" s="80" t="s">
        <v>119</v>
      </c>
      <c r="D27" s="82"/>
      <c r="E27" s="83"/>
    </row>
    <row r="28" customFormat="false" ht="51" hidden="false" customHeight="false" outlineLevel="0" collapsed="false">
      <c r="A28" s="79" t="s">
        <v>85</v>
      </c>
      <c r="B28" s="80" t="s">
        <v>120</v>
      </c>
      <c r="D28" s="82"/>
      <c r="E28" s="83"/>
    </row>
    <row r="29" customFormat="false" ht="12.75" hidden="false" customHeight="false" outlineLevel="0" collapsed="false">
      <c r="B29" s="85"/>
      <c r="D29" s="68"/>
      <c r="E29" s="83"/>
    </row>
    <row r="30" customFormat="false" ht="12.75" hidden="false" customHeight="false" outlineLevel="0" collapsed="false">
      <c r="B30" s="85"/>
    </row>
    <row r="31" customFormat="false" ht="12.75" hidden="false" customHeight="false" outlineLevel="0" collapsed="false">
      <c r="B31" s="85"/>
    </row>
    <row r="32" customFormat="false" ht="12.75" hidden="false" customHeight="false" outlineLevel="0" collapsed="false">
      <c r="B32" s="85"/>
    </row>
    <row r="33" customFormat="false" ht="12.75" hidden="false" customHeight="false" outlineLevel="0" collapsed="false">
      <c r="B33" s="85"/>
    </row>
    <row r="34" customFormat="false" ht="12.75" hidden="false" customHeight="false" outlineLevel="0" collapsed="false">
      <c r="B34" s="85"/>
    </row>
    <row r="35" customFormat="false" ht="12.75" hidden="false" customHeight="false" outlineLevel="0" collapsed="false">
      <c r="B35" s="85"/>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5536"/>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86" t="s">
        <v>121</v>
      </c>
    </row>
    <row r="2" customFormat="false" ht="18" hidden="false" customHeight="false" outlineLevel="0" collapsed="false">
      <c r="A2" s="87" t="s">
        <v>122</v>
      </c>
    </row>
    <row r="3" customFormat="false" ht="12.75" hidden="false" customHeight="false" outlineLevel="0" collapsed="false">
      <c r="A3" s="88" t="s">
        <v>123</v>
      </c>
    </row>
    <row r="4" customFormat="false" ht="38.25" hidden="false" customHeight="false" outlineLevel="0" collapsed="false">
      <c r="A4" s="89" t="s">
        <v>124</v>
      </c>
    </row>
    <row r="5" customFormat="false" ht="38.25" hidden="false" customHeight="false" outlineLevel="0" collapsed="false">
      <c r="A5" s="90" t="s">
        <v>125</v>
      </c>
    </row>
    <row r="6" customFormat="false" ht="51" hidden="false" customHeight="false" outlineLevel="0" collapsed="false">
      <c r="A6" s="89" t="s">
        <v>126</v>
      </c>
    </row>
    <row r="7" customFormat="false" ht="12.75" hidden="true" customHeight="false" outlineLevel="0" collapsed="false">
      <c r="A7" s="91"/>
    </row>
    <row r="8" customFormat="false" ht="12.75" hidden="true" customHeight="false" outlineLevel="0" collapsed="false">
      <c r="A8" s="91"/>
    </row>
    <row r="9" customFormat="false" ht="12.75" hidden="true" customHeight="false" outlineLevel="0" collapsed="false">
      <c r="A9" s="91"/>
    </row>
    <row r="10" customFormat="false" ht="12.75" hidden="true" customHeight="false" outlineLevel="0" collapsed="false">
      <c r="A10" s="91"/>
    </row>
    <row r="11" customFormat="false" ht="12.75" hidden="true" customHeight="false" outlineLevel="0" collapsed="false">
      <c r="A11" s="91"/>
    </row>
    <row r="12" customFormat="false" ht="12.75" hidden="true" customHeight="false" outlineLevel="0" collapsed="false">
      <c r="A12" s="92"/>
    </row>
    <row r="13" customFormat="false" ht="12.75" hidden="true" customHeight="false" outlineLevel="0" collapsed="false">
      <c r="A13" s="92"/>
    </row>
    <row r="14" customFormat="false" ht="12.75" hidden="true" customHeight="false" outlineLevel="0" collapsed="false">
      <c r="A14" s="92"/>
    </row>
    <row r="15" customFormat="false" ht="12.75" hidden="true" customHeight="false" outlineLevel="0" collapsed="false">
      <c r="A15" s="92"/>
    </row>
    <row r="16" customFormat="false" ht="12.75" hidden="true" customHeight="false" outlineLevel="0" collapsed="false">
      <c r="A16" s="93"/>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row r="52" customFormat="false" ht="12.75" hidden="true" customHeight="false" outlineLevel="0" collapsed="false">
      <c r="A52"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4" width="66.41"/>
    <col collapsed="false" customWidth="true" hidden="false" outlineLevel="0" max="2" min="2" style="95" width="16.84"/>
    <col collapsed="false" customWidth="false" hidden="true" outlineLevel="0" max="16384" min="3" style="0" width="9.06"/>
  </cols>
  <sheetData>
    <row r="1" customFormat="false" ht="45.75" hidden="false" customHeight="true" outlineLevel="0" collapsed="false">
      <c r="A1" s="96" t="s">
        <v>127</v>
      </c>
      <c r="B1" s="97" t="s">
        <v>128</v>
      </c>
    </row>
    <row r="2" customFormat="false" ht="18" hidden="false" customHeight="true" outlineLevel="0" collapsed="false">
      <c r="A2" s="87" t="s">
        <v>129</v>
      </c>
      <c r="B2" s="98"/>
    </row>
    <row r="3" customFormat="false" ht="12.75" hidden="false" customHeight="false" outlineLevel="0" collapsed="false">
      <c r="A3" s="99" t="s">
        <v>130</v>
      </c>
      <c r="B3" s="99" t="s">
        <v>131</v>
      </c>
    </row>
    <row r="4" customFormat="false" ht="12.75" hidden="false" customHeight="false" outlineLevel="0" collapsed="false">
      <c r="A4" s="89" t="s">
        <v>132</v>
      </c>
      <c r="B4" s="89" t="s">
        <v>133</v>
      </c>
    </row>
    <row r="5" customFormat="false" ht="12.75" hidden="false" customHeight="false" outlineLevel="0" collapsed="false">
      <c r="A5" s="89" t="s">
        <v>134</v>
      </c>
      <c r="B5" s="89" t="s">
        <v>135</v>
      </c>
    </row>
    <row r="6" customFormat="false" ht="12.75" hidden="false" customHeight="false" outlineLevel="0" collapsed="false">
      <c r="A6" s="89" t="s">
        <v>136</v>
      </c>
      <c r="B6" s="89" t="s">
        <v>133</v>
      </c>
    </row>
    <row r="7" customFormat="false" ht="12.75" hidden="false" customHeight="false" outlineLevel="0" collapsed="false">
      <c r="A7" s="89" t="s">
        <v>137</v>
      </c>
      <c r="B7" s="89" t="s">
        <v>135</v>
      </c>
    </row>
    <row r="8" customFormat="false" ht="12.75" hidden="false" customHeight="false" outlineLevel="0" collapsed="false">
      <c r="A8" s="89" t="s">
        <v>138</v>
      </c>
      <c r="B8" s="89" t="s">
        <v>139</v>
      </c>
    </row>
    <row r="9" customFormat="false" ht="12.75" hidden="false" customHeight="false" outlineLevel="0" collapsed="false">
      <c r="A9" s="89" t="s">
        <v>140</v>
      </c>
      <c r="B9" s="89" t="s">
        <v>141</v>
      </c>
    </row>
    <row r="10" customFormat="false" ht="12.75" hidden="false" customHeight="false" outlineLevel="0" collapsed="false">
      <c r="A10" s="89" t="s">
        <v>142</v>
      </c>
      <c r="B10" s="89" t="s">
        <v>143</v>
      </c>
    </row>
    <row r="11" customFormat="false" ht="12.75" hidden="false" customHeight="false" outlineLevel="0" collapsed="false">
      <c r="A11" s="89" t="s">
        <v>144</v>
      </c>
      <c r="B11" s="89" t="s">
        <v>141</v>
      </c>
    </row>
    <row r="12" customFormat="false" ht="12.75" hidden="false" customHeight="false" outlineLevel="0" collapsed="false">
      <c r="A12" s="89" t="s">
        <v>145</v>
      </c>
      <c r="B12" s="89" t="s">
        <v>146</v>
      </c>
    </row>
    <row r="13" customFormat="false" ht="12.75" hidden="false" customHeight="false" outlineLevel="0" collapsed="false">
      <c r="A13" s="89" t="s">
        <v>147</v>
      </c>
      <c r="B13" s="89" t="s">
        <v>141</v>
      </c>
    </row>
    <row r="14" customFormat="false" ht="12.75" hidden="false" customHeight="false" outlineLevel="0" collapsed="false">
      <c r="A14" s="89" t="s">
        <v>148</v>
      </c>
      <c r="B14" s="89" t="s">
        <v>141</v>
      </c>
    </row>
    <row r="15" customFormat="false" ht="12.75" hidden="false" customHeight="false" outlineLevel="0" collapsed="false">
      <c r="A15" s="89" t="s">
        <v>149</v>
      </c>
      <c r="B15" s="89" t="s">
        <v>146</v>
      </c>
    </row>
    <row r="16" customFormat="false" ht="12.75" hidden="false" customHeight="false" outlineLevel="0" collapsed="false">
      <c r="A16" s="89" t="s">
        <v>150</v>
      </c>
      <c r="B16" s="89" t="s">
        <v>151</v>
      </c>
    </row>
    <row r="17" customFormat="false" ht="12.75" hidden="false" customHeight="false" outlineLevel="0" collapsed="false">
      <c r="A17" s="89" t="s">
        <v>152</v>
      </c>
      <c r="B17" s="89" t="s">
        <v>141</v>
      </c>
    </row>
    <row r="18" customFormat="false" ht="12.75" hidden="false" customHeight="false" outlineLevel="0" collapsed="false">
      <c r="A18" s="89" t="s">
        <v>153</v>
      </c>
      <c r="B18" s="89" t="s">
        <v>151</v>
      </c>
    </row>
    <row r="19" customFormat="false" ht="12.75" hidden="false" customHeight="false" outlineLevel="0" collapsed="false">
      <c r="A19" s="89" t="s">
        <v>154</v>
      </c>
      <c r="B19" s="89" t="s">
        <v>141</v>
      </c>
    </row>
    <row r="20" customFormat="false" ht="12.75" hidden="false" customHeight="false" outlineLevel="0" collapsed="false">
      <c r="A20" s="89" t="s">
        <v>155</v>
      </c>
      <c r="B20" s="89" t="s">
        <v>156</v>
      </c>
    </row>
    <row r="21" customFormat="false" ht="12.75" hidden="false" customHeight="false" outlineLevel="0" collapsed="false">
      <c r="A21" s="89" t="s">
        <v>157</v>
      </c>
      <c r="B21" s="89" t="s">
        <v>141</v>
      </c>
    </row>
    <row r="22" customFormat="false" ht="12.75" hidden="false" customHeight="false" outlineLevel="0" collapsed="false">
      <c r="A22" s="89" t="s">
        <v>158</v>
      </c>
      <c r="B22" s="89" t="s">
        <v>141</v>
      </c>
    </row>
    <row r="23" customFormat="false" ht="12.75" hidden="false" customHeight="false" outlineLevel="0" collapsed="false">
      <c r="A23" s="89" t="s">
        <v>159</v>
      </c>
      <c r="B23" s="89" t="s">
        <v>156</v>
      </c>
    </row>
    <row r="24" customFormat="false" ht="12.75" hidden="false" customHeight="false" outlineLevel="0" collapsed="false">
      <c r="A24" s="89" t="s">
        <v>160</v>
      </c>
      <c r="B24" s="89" t="s">
        <v>161</v>
      </c>
    </row>
    <row r="25" customFormat="false" ht="12.75" hidden="false" customHeight="false" outlineLevel="0" collapsed="false">
      <c r="A25" s="89" t="s">
        <v>162</v>
      </c>
      <c r="B25" s="89" t="s">
        <v>161</v>
      </c>
    </row>
    <row r="26" customFormat="false" ht="12.75" hidden="false" customHeight="false" outlineLevel="0" collapsed="false">
      <c r="A26" s="89" t="s">
        <v>163</v>
      </c>
      <c r="B26" s="89" t="s">
        <v>161</v>
      </c>
    </row>
    <row r="27" customFormat="false" ht="12.75" hidden="false" customHeight="false" outlineLevel="0" collapsed="false">
      <c r="A27" s="89" t="s">
        <v>164</v>
      </c>
      <c r="B27" s="89" t="s">
        <v>161</v>
      </c>
    </row>
    <row r="28" customFormat="false" ht="12.75" hidden="false" customHeight="false" outlineLevel="0" collapsed="false">
      <c r="A28" s="89" t="s">
        <v>165</v>
      </c>
      <c r="B28" s="89" t="s">
        <v>166</v>
      </c>
    </row>
    <row r="29" customFormat="false" ht="12.75" hidden="false" customHeight="false" outlineLevel="0" collapsed="false">
      <c r="A29" s="89" t="s">
        <v>167</v>
      </c>
      <c r="B29" s="89" t="s">
        <v>166</v>
      </c>
    </row>
    <row r="30" customFormat="false" ht="12.75" hidden="false" customHeight="false" outlineLevel="0" collapsed="false">
      <c r="A30" s="89" t="s">
        <v>168</v>
      </c>
      <c r="B30" s="89" t="s">
        <v>166</v>
      </c>
    </row>
    <row r="31" customFormat="false" ht="12.75" hidden="false" customHeight="false" outlineLevel="0" collapsed="false">
      <c r="A31" s="89" t="s">
        <v>169</v>
      </c>
      <c r="B31" s="89" t="s">
        <v>166</v>
      </c>
    </row>
    <row r="32" customFormat="false" ht="12.75" hidden="false" customHeight="false" outlineLevel="0" collapsed="false">
      <c r="A32" s="89" t="s">
        <v>170</v>
      </c>
      <c r="B32" s="89" t="s">
        <v>161</v>
      </c>
    </row>
    <row r="33" customFormat="false" ht="12.75" hidden="false" customHeight="false" outlineLevel="0" collapsed="false">
      <c r="A33" s="89" t="s">
        <v>171</v>
      </c>
      <c r="B33" s="89" t="s">
        <v>161</v>
      </c>
    </row>
    <row r="34" customFormat="false" ht="12.75" hidden="false" customHeight="false" outlineLevel="0" collapsed="false">
      <c r="A34" s="89" t="s">
        <v>172</v>
      </c>
      <c r="B34" s="89" t="s">
        <v>173</v>
      </c>
    </row>
    <row r="35" customFormat="false" ht="12.75" hidden="false" customHeight="false" outlineLevel="0" collapsed="false">
      <c r="A35" s="89" t="s">
        <v>174</v>
      </c>
      <c r="B35" s="89" t="s">
        <v>175</v>
      </c>
    </row>
    <row r="36" customFormat="false" ht="12.75" hidden="false" customHeight="false" outlineLevel="0" collapsed="false">
      <c r="A36" s="89" t="s">
        <v>176</v>
      </c>
      <c r="B36" s="89" t="s">
        <v>141</v>
      </c>
    </row>
    <row r="37" customFormat="false" ht="12.75" hidden="false" customHeight="false" outlineLevel="0" collapsed="false">
      <c r="A37" s="89" t="s">
        <v>177</v>
      </c>
      <c r="B37" s="89" t="s">
        <v>178</v>
      </c>
    </row>
    <row r="38" customFormat="false" ht="12.75" hidden="false" customHeight="false" outlineLevel="0" collapsed="false">
      <c r="A38" s="89" t="s">
        <v>179</v>
      </c>
      <c r="B38" s="89" t="s">
        <v>180</v>
      </c>
    </row>
    <row r="39" customFormat="false" ht="12.75" hidden="false" customHeight="false" outlineLevel="0" collapsed="false">
      <c r="A39" s="89" t="s">
        <v>181</v>
      </c>
      <c r="B39" s="89" t="s">
        <v>135</v>
      </c>
    </row>
    <row r="40" customFormat="false" ht="12.75" hidden="false" customHeight="false" outlineLevel="0" collapsed="false">
      <c r="A40" s="89" t="s">
        <v>182</v>
      </c>
      <c r="B40" s="89" t="s">
        <v>135</v>
      </c>
    </row>
    <row r="41" customFormat="false" ht="12.75" hidden="false" customHeight="false" outlineLevel="0" collapsed="false">
      <c r="A41" s="89" t="s">
        <v>183</v>
      </c>
      <c r="B41" s="89" t="s">
        <v>166</v>
      </c>
    </row>
    <row r="42" customFormat="false" ht="12.75" hidden="false" customHeight="false" outlineLevel="0" collapsed="false">
      <c r="A42" s="89" t="s">
        <v>184</v>
      </c>
      <c r="B42" s="89" t="s">
        <v>166</v>
      </c>
    </row>
    <row r="43" customFormat="false" ht="12.75" hidden="false" customHeight="false" outlineLevel="0" collapsed="false">
      <c r="A43" s="89" t="s">
        <v>185</v>
      </c>
      <c r="B43" s="89" t="s">
        <v>166</v>
      </c>
    </row>
    <row r="44" customFormat="false" ht="12.75" hidden="false" customHeight="false" outlineLevel="0" collapsed="false">
      <c r="A44" s="89" t="s">
        <v>186</v>
      </c>
      <c r="B44" s="89" t="s">
        <v>166</v>
      </c>
    </row>
    <row r="45" customFormat="false" ht="12.75" hidden="false" customHeight="false" outlineLevel="0" collapsed="false">
      <c r="A45" s="89" t="s">
        <v>187</v>
      </c>
      <c r="B45" s="89" t="s">
        <v>166</v>
      </c>
    </row>
    <row r="46" customFormat="false" ht="12.75" hidden="false" customHeight="false" outlineLevel="0" collapsed="false">
      <c r="A46" s="89" t="s">
        <v>188</v>
      </c>
      <c r="B46" s="89" t="s">
        <v>166</v>
      </c>
    </row>
    <row r="47" customFormat="false" ht="12.75" hidden="false" customHeight="false" outlineLevel="0" collapsed="false">
      <c r="A47" s="89" t="s">
        <v>189</v>
      </c>
      <c r="B47" s="89" t="s">
        <v>166</v>
      </c>
    </row>
    <row r="48" customFormat="false" ht="12.75" hidden="false" customHeight="false" outlineLevel="0" collapsed="false">
      <c r="A48" s="89" t="s">
        <v>190</v>
      </c>
      <c r="B48" s="89" t="s">
        <v>166</v>
      </c>
    </row>
    <row r="49" customFormat="false" ht="12.75" hidden="false" customHeight="false" outlineLevel="0" collapsed="false">
      <c r="A49" s="89" t="s">
        <v>191</v>
      </c>
      <c r="B49" s="89" t="s">
        <v>166</v>
      </c>
    </row>
    <row r="50" customFormat="false" ht="12.75" hidden="false" customHeight="false" outlineLevel="0" collapsed="false">
      <c r="A50" s="89" t="s">
        <v>192</v>
      </c>
      <c r="B50" s="89" t="s">
        <v>166</v>
      </c>
    </row>
    <row r="51" customFormat="false" ht="12.75" hidden="false" customHeight="false" outlineLevel="0" collapsed="false">
      <c r="A51" s="89" t="s">
        <v>193</v>
      </c>
      <c r="B51" s="89" t="s">
        <v>194</v>
      </c>
    </row>
    <row r="52" customFormat="false" ht="12.75" hidden="false" customHeight="false" outlineLevel="0" collapsed="false">
      <c r="A52" s="89" t="s">
        <v>195</v>
      </c>
      <c r="B52" s="89" t="s">
        <v>141</v>
      </c>
    </row>
    <row r="53" customFormat="false" ht="12.75" hidden="false" customHeight="false" outlineLevel="0" collapsed="false">
      <c r="A53" s="89" t="s">
        <v>196</v>
      </c>
      <c r="B53" s="89" t="s">
        <v>141</v>
      </c>
    </row>
    <row r="54" customFormat="false" ht="12.75" hidden="false" customHeight="false" outlineLevel="0" collapsed="false">
      <c r="A54" s="89" t="s">
        <v>197</v>
      </c>
      <c r="B54" s="89" t="s">
        <v>141</v>
      </c>
    </row>
    <row r="55" customFormat="false" ht="12.75" hidden="false" customHeight="false" outlineLevel="0" collapsed="false">
      <c r="A55" s="89" t="s">
        <v>198</v>
      </c>
      <c r="B55" s="89" t="s">
        <v>198</v>
      </c>
    </row>
    <row r="56" customFormat="false" ht="12.75" hidden="true" customHeight="false" outlineLevel="0" collapsed="false">
      <c r="A56" s="100"/>
      <c r="B56" s="100"/>
    </row>
    <row r="57" customFormat="false" ht="12.75" hidden="true" customHeight="false" outlineLevel="0" collapsed="false">
      <c r="A57" s="101"/>
      <c r="B57" s="101"/>
    </row>
    <row r="58" customFormat="false" ht="12.75" hidden="true" customHeight="false" outlineLevel="0" collapsed="false">
      <c r="A58" s="101"/>
      <c r="B58" s="101"/>
    </row>
    <row r="59" customFormat="false" ht="12.75" hidden="true" customHeight="false" outlineLevel="0" collapsed="false">
      <c r="A59" s="101"/>
      <c r="B59" s="101"/>
    </row>
    <row r="60" customFormat="false" ht="12.75" hidden="true" customHeight="false" outlineLevel="0" collapsed="false">
      <c r="A60" s="101"/>
      <c r="B60" s="101"/>
    </row>
    <row r="61" customFormat="false" ht="12.75" hidden="true" customHeight="false" outlineLevel="0" collapsed="false">
      <c r="A61" s="101"/>
      <c r="B61" s="101"/>
    </row>
    <row r="62" customFormat="false" ht="12.75" hidden="true" customHeight="false" outlineLevel="0" collapsed="false">
      <c r="A62" s="101"/>
      <c r="B62" s="101"/>
    </row>
    <row r="63" customFormat="false" ht="12.75" hidden="true" customHeight="false" outlineLevel="0" collapsed="false">
      <c r="A63" s="101"/>
      <c r="B63" s="101"/>
    </row>
    <row r="64" customFormat="false" ht="12.75" hidden="true" customHeight="false" outlineLevel="0" collapsed="false">
      <c r="A64" s="101"/>
      <c r="B64" s="101"/>
    </row>
    <row r="65" customFormat="false" ht="12.75" hidden="true" customHeight="false" outlineLevel="0" collapsed="false">
      <c r="A65" s="101"/>
      <c r="B65" s="101"/>
    </row>
    <row r="66" customFormat="false" ht="12.75" hidden="true" customHeight="false" outlineLevel="0" collapsed="false">
      <c r="A66" s="101"/>
      <c r="B66" s="101"/>
    </row>
    <row r="67" customFormat="false" ht="12.75" hidden="true" customHeight="false" outlineLevel="0" collapsed="false">
      <c r="A67" s="101"/>
      <c r="B67" s="101"/>
    </row>
    <row r="68" customFormat="false" ht="12.75" hidden="true" customHeight="false" outlineLevel="0" collapsed="false">
      <c r="A68" s="101"/>
      <c r="B68" s="101"/>
    </row>
    <row r="69" customFormat="false" ht="12.75" hidden="true" customHeight="false" outlineLevel="0" collapsed="false">
      <c r="A69" s="101"/>
      <c r="B69" s="101"/>
    </row>
    <row r="70" customFormat="false" ht="12.75" hidden="true" customHeight="false" outlineLevel="0" collapsed="false">
      <c r="A70" s="101"/>
      <c r="B70" s="101"/>
    </row>
    <row r="71" customFormat="false" ht="12.75" hidden="true" customHeight="false" outlineLevel="0" collapsed="false">
      <c r="A71" s="101"/>
      <c r="B71" s="101"/>
    </row>
    <row r="72" customFormat="false" ht="12.75" hidden="true" customHeight="false" outlineLevel="0" collapsed="false">
      <c r="A72" s="101"/>
      <c r="B72" s="101"/>
    </row>
    <row r="73" customFormat="false" ht="12.75" hidden="true" customHeight="false" outlineLevel="0" collapsed="false">
      <c r="A73" s="101"/>
      <c r="B73" s="101"/>
    </row>
    <row r="74" customFormat="false" ht="12.75" hidden="true" customHeight="false" outlineLevel="0" collapsed="false">
      <c r="A74" s="101"/>
      <c r="B74" s="101"/>
    </row>
    <row r="75" customFormat="false" ht="12.75" hidden="true" customHeight="false" outlineLevel="0" collapsed="false">
      <c r="A75" s="101"/>
      <c r="B75" s="101"/>
    </row>
    <row r="76" customFormat="false" ht="12.75" hidden="true" customHeight="false" outlineLevel="0" collapsed="false">
      <c r="A76" s="101"/>
      <c r="B76" s="101"/>
    </row>
    <row r="77" customFormat="false" ht="12.75" hidden="true" customHeight="false" outlineLevel="0" collapsed="false">
      <c r="A77" s="101"/>
      <c r="B77" s="101"/>
    </row>
    <row r="78" customFormat="false" ht="12.75" hidden="true" customHeight="false" outlineLevel="0" collapsed="false">
      <c r="A78" s="101"/>
      <c r="B78" s="101"/>
    </row>
    <row r="79" customFormat="false" ht="12.75" hidden="true" customHeight="false" outlineLevel="0" collapsed="false">
      <c r="A79" s="101"/>
      <c r="B79" s="101"/>
    </row>
    <row r="80" customFormat="false" ht="12.75" hidden="true" customHeight="false" outlineLevel="0" collapsed="false">
      <c r="A80" s="101"/>
      <c r="B80" s="101"/>
    </row>
    <row r="81" customFormat="false" ht="12.75" hidden="true" customHeight="false" outlineLevel="0" collapsed="false">
      <c r="A81" s="101"/>
      <c r="B81" s="101"/>
    </row>
    <row r="82" customFormat="false" ht="12.75" hidden="true" customHeight="false" outlineLevel="0" collapsed="false">
      <c r="A82" s="101"/>
      <c r="B82" s="101"/>
    </row>
    <row r="83" customFormat="false" ht="12.75" hidden="true" customHeight="false" outlineLevel="0" collapsed="false">
      <c r="A83" s="101"/>
      <c r="B83" s="101"/>
    </row>
    <row r="84" customFormat="false" ht="12.75" hidden="true" customHeight="false" outlineLevel="0" collapsed="false">
      <c r="A84" s="101"/>
      <c r="B84" s="101"/>
    </row>
    <row r="85" customFormat="false" ht="12.75" hidden="true" customHeight="false" outlineLevel="0" collapsed="false">
      <c r="A85" s="101"/>
      <c r="B85" s="101"/>
    </row>
    <row r="86" customFormat="false" ht="12.75" hidden="true" customHeight="false" outlineLevel="0" collapsed="false">
      <c r="A86" s="101"/>
      <c r="B86" s="101"/>
    </row>
    <row r="87" customFormat="false" ht="12.75" hidden="true" customHeight="false" outlineLevel="0" collapsed="false">
      <c r="A87" s="101"/>
      <c r="B87" s="101"/>
    </row>
    <row r="88" customFormat="false" ht="12.75" hidden="true" customHeight="false" outlineLevel="0" collapsed="false">
      <c r="A88" s="101"/>
      <c r="B88" s="101"/>
    </row>
    <row r="89" customFormat="false" ht="12.75" hidden="true" customHeight="false" outlineLevel="0" collapsed="false">
      <c r="A89" s="101"/>
      <c r="B89" s="101"/>
    </row>
    <row r="90" customFormat="false" ht="12.75" hidden="true" customHeight="false" outlineLevel="0" collapsed="false">
      <c r="A90" s="101"/>
      <c r="B90" s="101"/>
    </row>
    <row r="91" customFormat="false" ht="12.75" hidden="true" customHeight="false" outlineLevel="0" collapsed="false">
      <c r="A91" s="101"/>
      <c r="B91" s="101"/>
    </row>
    <row r="92" customFormat="false" ht="12.75" hidden="true" customHeight="false" outlineLevel="0" collapsed="false">
      <c r="A92" s="101"/>
      <c r="B92" s="101"/>
    </row>
    <row r="93" customFormat="false" ht="12.75" hidden="true" customHeight="false" outlineLevel="0" collapsed="false">
      <c r="A93" s="101"/>
      <c r="B93" s="101"/>
    </row>
    <row r="94" customFormat="false" ht="12.75" hidden="true" customHeight="false" outlineLevel="0" collapsed="false">
      <c r="A94" s="101"/>
      <c r="B94" s="101"/>
    </row>
    <row r="95" customFormat="false" ht="12.75" hidden="true" customHeight="false" outlineLevel="0" collapsed="false">
      <c r="A95" s="101"/>
      <c r="B95" s="101"/>
    </row>
    <row r="96" customFormat="false" ht="12.75" hidden="true" customHeight="false" outlineLevel="0" collapsed="false">
      <c r="A96" s="101"/>
      <c r="B96" s="101"/>
    </row>
    <row r="97" customFormat="false" ht="12.75" hidden="true" customHeight="false" outlineLevel="0" collapsed="false">
      <c r="A97" s="101"/>
      <c r="B97" s="101"/>
    </row>
    <row r="98" customFormat="false" ht="12.75" hidden="true" customHeight="false" outlineLevel="0" collapsed="false">
      <c r="A98" s="101"/>
      <c r="B98" s="101"/>
    </row>
    <row r="99" customFormat="false" ht="12.75" hidden="true" customHeight="false" outlineLevel="0" collapsed="false">
      <c r="A99" s="101"/>
      <c r="B99" s="101"/>
    </row>
    <row r="100" customFormat="false" ht="12.75" hidden="true" customHeight="false" outlineLevel="0" collapsed="false">
      <c r="A100" s="101"/>
      <c r="B100" s="101"/>
    </row>
    <row r="101" customFormat="false" ht="12.75" hidden="true" customHeight="false" outlineLevel="0" collapsed="false">
      <c r="A101" s="101"/>
      <c r="B101" s="101"/>
    </row>
    <row r="102" customFormat="false" ht="12.75" hidden="true" customHeight="false" outlineLevel="0" collapsed="false">
      <c r="A102" s="101"/>
      <c r="B102" s="101"/>
    </row>
    <row r="103" customFormat="false" ht="12.75" hidden="true" customHeight="false" outlineLevel="0" collapsed="false">
      <c r="A103" s="101"/>
      <c r="B103" s="101"/>
    </row>
    <row r="104" customFormat="false" ht="12.75" hidden="true" customHeight="false" outlineLevel="0" collapsed="false">
      <c r="A104" s="101"/>
      <c r="B104" s="101"/>
    </row>
    <row r="105" customFormat="false" ht="12.75" hidden="true" customHeight="false" outlineLevel="0" collapsed="false">
      <c r="A105" s="101"/>
      <c r="B105" s="101"/>
    </row>
    <row r="106" customFormat="false" ht="12.75" hidden="true" customHeight="false" outlineLevel="0" collapsed="false">
      <c r="A106" s="101"/>
      <c r="B106" s="101"/>
    </row>
    <row r="107" customFormat="false" ht="12.75" hidden="true" customHeight="false" outlineLevel="0" collapsed="false">
      <c r="A107" s="101"/>
      <c r="B107" s="101"/>
    </row>
    <row r="108" customFormat="false" ht="12.75" hidden="true" customHeight="false" outlineLevel="0" collapsed="false">
      <c r="A108" s="101"/>
      <c r="B108" s="101"/>
    </row>
    <row r="109" customFormat="false" ht="12.75" hidden="true" customHeight="false" outlineLevel="0" collapsed="false">
      <c r="A109" s="101"/>
      <c r="B109" s="101"/>
    </row>
    <row r="110" customFormat="false" ht="12.75" hidden="true" customHeight="false" outlineLevel="0" collapsed="false">
      <c r="A110" s="101"/>
      <c r="B110" s="101"/>
    </row>
    <row r="111" customFormat="false" ht="12.75" hidden="true" customHeight="false" outlineLevel="0" collapsed="false">
      <c r="A111" s="101"/>
      <c r="B111" s="101"/>
    </row>
    <row r="112" customFormat="false" ht="12.75" hidden="true" customHeight="false" outlineLevel="0" collapsed="false">
      <c r="A112" s="101"/>
      <c r="B112" s="101"/>
    </row>
    <row r="113" customFormat="false" ht="12.75" hidden="true" customHeight="false" outlineLevel="0" collapsed="false">
      <c r="A113" s="101"/>
      <c r="B113" s="101"/>
    </row>
    <row r="114" customFormat="false" ht="12.75" hidden="true" customHeight="false" outlineLevel="0" collapsed="false">
      <c r="A114" s="101"/>
      <c r="B114" s="101"/>
    </row>
    <row r="115" customFormat="false" ht="12.75" hidden="true" customHeight="false" outlineLevel="0" collapsed="false">
      <c r="A115" s="101"/>
      <c r="B115" s="101"/>
    </row>
    <row r="116" customFormat="false" ht="12.75" hidden="true" customHeight="false" outlineLevel="0" collapsed="false">
      <c r="A116" s="101"/>
      <c r="B116" s="101"/>
    </row>
    <row r="117" customFormat="false" ht="12.75" hidden="true" customHeight="false" outlineLevel="0" collapsed="false">
      <c r="A117" s="101"/>
      <c r="B117" s="101"/>
    </row>
    <row r="118" customFormat="false" ht="12.75" hidden="true" customHeight="false" outlineLevel="0" collapsed="false">
      <c r="A118" s="101"/>
      <c r="B118" s="101"/>
    </row>
    <row r="119" customFormat="false" ht="12.75" hidden="true" customHeight="false" outlineLevel="0" collapsed="false">
      <c r="A119" s="101"/>
      <c r="B119" s="101"/>
    </row>
    <row r="120" customFormat="false" ht="12.75" hidden="true" customHeight="false" outlineLevel="0" collapsed="false">
      <c r="A120" s="101"/>
      <c r="B120" s="101"/>
    </row>
    <row r="121" customFormat="false" ht="12.75" hidden="true" customHeight="false" outlineLevel="0" collapsed="false">
      <c r="A121" s="101"/>
      <c r="B121" s="101"/>
    </row>
    <row r="122" customFormat="false" ht="12.75" hidden="true" customHeight="false" outlineLevel="0" collapsed="false">
      <c r="A122" s="101"/>
      <c r="B122" s="101"/>
    </row>
    <row r="123" customFormat="false" ht="12.75" hidden="true" customHeight="false" outlineLevel="0" collapsed="false">
      <c r="A123" s="101"/>
      <c r="B123" s="101"/>
    </row>
    <row r="124" customFormat="false" ht="12.75" hidden="true" customHeight="false" outlineLevel="0" collapsed="false">
      <c r="A124" s="101"/>
      <c r="B124" s="101"/>
    </row>
    <row r="125" customFormat="false" ht="12.75" hidden="true" customHeight="false" outlineLevel="0" collapsed="false">
      <c r="A125" s="101"/>
      <c r="B125" s="101"/>
    </row>
    <row r="126" customFormat="false" ht="12.75" hidden="true" customHeight="false" outlineLevel="0" collapsed="false">
      <c r="A126" s="101"/>
      <c r="B126" s="101"/>
    </row>
    <row r="127" customFormat="false" ht="12.75" hidden="true" customHeight="false" outlineLevel="0" collapsed="false">
      <c r="A127" s="101"/>
      <c r="B127" s="101"/>
    </row>
    <row r="128" customFormat="false" ht="12.75" hidden="true" customHeight="false" outlineLevel="0" collapsed="false">
      <c r="A128" s="101"/>
      <c r="B128" s="101"/>
    </row>
    <row r="129" customFormat="false" ht="12.75" hidden="true" customHeight="false" outlineLevel="0" collapsed="false">
      <c r="A129" s="101"/>
      <c r="B129" s="101"/>
    </row>
    <row r="130" customFormat="false" ht="12.75" hidden="true" customHeight="false" outlineLevel="0" collapsed="false">
      <c r="A130" s="101"/>
      <c r="B130" s="101"/>
    </row>
    <row r="131" customFormat="false" ht="12.75" hidden="true" customHeight="false" outlineLevel="0" collapsed="false">
      <c r="A131" s="101"/>
      <c r="B131" s="101"/>
    </row>
    <row r="132" customFormat="false" ht="12.75" hidden="true" customHeight="false" outlineLevel="0" collapsed="false">
      <c r="A132" s="101"/>
      <c r="B132" s="101"/>
    </row>
    <row r="133" customFormat="false" ht="12.75" hidden="true" customHeight="false" outlineLevel="0" collapsed="false">
      <c r="A133" s="101"/>
      <c r="B133" s="101"/>
    </row>
    <row r="134" customFormat="false" ht="12.75" hidden="true" customHeight="false" outlineLevel="0" collapsed="false">
      <c r="A134" s="101"/>
      <c r="B134" s="101"/>
    </row>
    <row r="135" customFormat="false" ht="12.75" hidden="true" customHeight="false" outlineLevel="0" collapsed="false">
      <c r="A135" s="101"/>
      <c r="B135" s="101"/>
    </row>
    <row r="136" customFormat="false" ht="12.75" hidden="true" customHeight="false" outlineLevel="0" collapsed="false">
      <c r="A136" s="101"/>
      <c r="B136" s="101"/>
    </row>
    <row r="137" customFormat="false" ht="12.75" hidden="true" customHeight="false" outlineLevel="0" collapsed="false">
      <c r="A137" s="101"/>
      <c r="B137" s="101"/>
    </row>
    <row r="138" customFormat="false" ht="12.75" hidden="true" customHeight="false" outlineLevel="0" collapsed="false">
      <c r="A138" s="101"/>
      <c r="B138" s="101"/>
    </row>
    <row r="139" customFormat="false" ht="12.75" hidden="true" customHeight="false" outlineLevel="0" collapsed="false">
      <c r="A139" s="101"/>
      <c r="B139" s="101"/>
    </row>
    <row r="140" customFormat="false" ht="12.75" hidden="true" customHeight="false" outlineLevel="0" collapsed="false">
      <c r="A140" s="101"/>
      <c r="B140" s="101"/>
    </row>
    <row r="141" customFormat="false" ht="12.75" hidden="true" customHeight="false" outlineLevel="0" collapsed="false">
      <c r="A141" s="101"/>
      <c r="B141" s="101"/>
    </row>
    <row r="142" customFormat="false" ht="12.75" hidden="true" customHeight="false" outlineLevel="0" collapsed="false">
      <c r="A142" s="101"/>
      <c r="B142" s="101"/>
    </row>
    <row r="143" customFormat="false" ht="12.75" hidden="true" customHeight="false" outlineLevel="0" collapsed="false">
      <c r="A143" s="101"/>
      <c r="B143" s="101"/>
    </row>
    <row r="144" customFormat="false" ht="12.75" hidden="true" customHeight="false" outlineLevel="0" collapsed="false">
      <c r="A144" s="101"/>
      <c r="B144" s="101"/>
    </row>
    <row r="145" customFormat="false" ht="12.75" hidden="true" customHeight="false" outlineLevel="0" collapsed="false">
      <c r="A145" s="101"/>
      <c r="B145" s="101"/>
    </row>
    <row r="146" customFormat="false" ht="12.75" hidden="true" customHeight="false" outlineLevel="0" collapsed="false">
      <c r="A146" s="101"/>
      <c r="B146" s="101"/>
    </row>
    <row r="147" customFormat="false" ht="12.75" hidden="true" customHeight="false" outlineLevel="0" collapsed="false">
      <c r="A147" s="101"/>
      <c r="B147" s="101"/>
    </row>
    <row r="159" customFormat="false" ht="12.75" hidden="true" customHeight="false" outlineLevel="0" collapsed="false">
      <c r="A159" s="0"/>
      <c r="B159" s="0"/>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true" outlineLevelRow="0" outlineLevelCol="0"/>
  <cols>
    <col collapsed="false" customWidth="true" hidden="false" outlineLevel="0" max="1" min="1" style="102" width="67.56"/>
    <col collapsed="false" customWidth="true" hidden="false" outlineLevel="0" max="2" min="2" style="102" width="17.85"/>
    <col collapsed="false" customWidth="false" hidden="true" outlineLevel="0" max="16384" min="3" style="0" width="9.06"/>
  </cols>
  <sheetData>
    <row r="1" customFormat="false" ht="45.75" hidden="false" customHeight="true" outlineLevel="0" collapsed="false">
      <c r="A1" s="103" t="s">
        <v>199</v>
      </c>
      <c r="B1" s="97" t="s">
        <v>200</v>
      </c>
    </row>
    <row r="2" customFormat="false" ht="18" hidden="false" customHeight="true" outlineLevel="0" collapsed="false">
      <c r="A2" s="87" t="s">
        <v>201</v>
      </c>
      <c r="B2" s="104"/>
    </row>
    <row r="3" customFormat="false" ht="12.75" hidden="false" customHeight="false" outlineLevel="0" collapsed="false">
      <c r="A3" s="99" t="s">
        <v>202</v>
      </c>
      <c r="B3" s="99" t="s">
        <v>131</v>
      </c>
    </row>
    <row r="4" customFormat="false" ht="12.75" hidden="false" customHeight="false" outlineLevel="0" collapsed="false">
      <c r="A4" s="89" t="s">
        <v>132</v>
      </c>
      <c r="B4" s="89" t="s">
        <v>133</v>
      </c>
    </row>
    <row r="5" customFormat="false" ht="12.75" hidden="false" customHeight="false" outlineLevel="0" collapsed="false">
      <c r="A5" s="89" t="s">
        <v>203</v>
      </c>
      <c r="B5" s="89" t="s">
        <v>135</v>
      </c>
    </row>
    <row r="6" customFormat="false" ht="12.75" hidden="false" customHeight="false" outlineLevel="0" collapsed="false">
      <c r="A6" s="89" t="s">
        <v>136</v>
      </c>
      <c r="B6" s="89" t="s">
        <v>133</v>
      </c>
    </row>
    <row r="7" customFormat="false" ht="12.75" hidden="false" customHeight="false" outlineLevel="0" collapsed="false">
      <c r="A7" s="89" t="s">
        <v>137</v>
      </c>
      <c r="B7" s="89" t="s">
        <v>135</v>
      </c>
    </row>
    <row r="8" customFormat="false" ht="12.75" hidden="false" customHeight="false" outlineLevel="0" collapsed="false">
      <c r="A8" s="89" t="s">
        <v>204</v>
      </c>
      <c r="B8" s="89" t="s">
        <v>151</v>
      </c>
    </row>
    <row r="9" customFormat="false" ht="12.75" hidden="false" customHeight="false" outlineLevel="0" collapsed="false">
      <c r="A9" s="89" t="s">
        <v>205</v>
      </c>
      <c r="B9" s="89" t="s">
        <v>141</v>
      </c>
    </row>
    <row r="10" customFormat="false" ht="12.75" hidden="false" customHeight="false" outlineLevel="0" collapsed="false">
      <c r="A10" s="89" t="s">
        <v>206</v>
      </c>
      <c r="B10" s="89" t="s">
        <v>151</v>
      </c>
    </row>
    <row r="11" customFormat="false" ht="12.75" hidden="false" customHeight="false" outlineLevel="0" collapsed="false">
      <c r="A11" s="89" t="s">
        <v>207</v>
      </c>
      <c r="B11" s="89" t="s">
        <v>141</v>
      </c>
    </row>
    <row r="12" customFormat="false" ht="12.75" hidden="false" customHeight="false" outlineLevel="0" collapsed="false">
      <c r="A12" s="89" t="s">
        <v>208</v>
      </c>
      <c r="B12" s="89" t="s">
        <v>135</v>
      </c>
    </row>
    <row r="13" customFormat="false" ht="12.75" hidden="false" customHeight="false" outlineLevel="0" collapsed="false">
      <c r="A13" s="89" t="s">
        <v>209</v>
      </c>
      <c r="B13" s="89" t="s">
        <v>135</v>
      </c>
    </row>
    <row r="14" customFormat="false" ht="12.75" hidden="false" customHeight="false" outlineLevel="0" collapsed="false">
      <c r="A14" s="89" t="s">
        <v>210</v>
      </c>
      <c r="B14" s="89" t="s">
        <v>211</v>
      </c>
    </row>
    <row r="15" customFormat="false" ht="12.75" hidden="false" customHeight="false" outlineLevel="0" collapsed="false">
      <c r="A15" s="89" t="s">
        <v>212</v>
      </c>
      <c r="B15" s="89" t="s">
        <v>213</v>
      </c>
    </row>
    <row r="16" customFormat="false" ht="12.75" hidden="false" customHeight="false" outlineLevel="0" collapsed="false">
      <c r="A16" s="89" t="s">
        <v>214</v>
      </c>
      <c r="B16" s="89" t="s">
        <v>215</v>
      </c>
    </row>
    <row r="17" customFormat="false" ht="12.75" hidden="false" customHeight="false" outlineLevel="0" collapsed="false">
      <c r="A17" s="89" t="s">
        <v>216</v>
      </c>
      <c r="B17" s="89" t="s">
        <v>217</v>
      </c>
    </row>
    <row r="18" customFormat="false" ht="12.75" hidden="false" customHeight="false" outlineLevel="0" collapsed="false">
      <c r="A18" s="89" t="s">
        <v>218</v>
      </c>
      <c r="B18" s="89" t="s">
        <v>141</v>
      </c>
    </row>
    <row r="19" customFormat="false" ht="12.75" hidden="false" customHeight="false" outlineLevel="0" collapsed="false">
      <c r="A19" s="89" t="s">
        <v>219</v>
      </c>
      <c r="B19" s="89" t="s">
        <v>143</v>
      </c>
    </row>
    <row r="20" customFormat="false" ht="12.75" hidden="false" customHeight="false" outlineLevel="0" collapsed="false">
      <c r="A20" s="89" t="s">
        <v>220</v>
      </c>
      <c r="B20" s="89" t="s">
        <v>156</v>
      </c>
    </row>
    <row r="21" customFormat="false" ht="12.75" hidden="false" customHeight="false" outlineLevel="0" collapsed="false">
      <c r="A21" s="89" t="s">
        <v>221</v>
      </c>
      <c r="B21" s="89" t="s">
        <v>222</v>
      </c>
    </row>
    <row r="22" customFormat="false" ht="15.75" hidden="false" customHeight="true" outlineLevel="0" collapsed="false">
      <c r="A22" s="89" t="s">
        <v>223</v>
      </c>
      <c r="B22" s="89" t="s">
        <v>224</v>
      </c>
    </row>
    <row r="23" customFormat="false" ht="12.75" hidden="false" customHeight="false" outlineLevel="0" collapsed="false">
      <c r="A23" s="89" t="s">
        <v>225</v>
      </c>
      <c r="B23" s="89" t="s">
        <v>226</v>
      </c>
    </row>
    <row r="24" customFormat="false" ht="12.75" hidden="false" customHeight="false" outlineLevel="0" collapsed="false">
      <c r="A24" s="89" t="s">
        <v>227</v>
      </c>
      <c r="B24" s="89" t="s">
        <v>228</v>
      </c>
    </row>
    <row r="25" customFormat="false" ht="12.75" hidden="false" customHeight="false" outlineLevel="0" collapsed="false">
      <c r="A25" s="89" t="s">
        <v>229</v>
      </c>
      <c r="B25" s="89" t="s">
        <v>141</v>
      </c>
    </row>
    <row r="26" customFormat="false" ht="12.75" hidden="false" customHeight="false" outlineLevel="0" collapsed="false">
      <c r="A26" s="89" t="s">
        <v>197</v>
      </c>
      <c r="B26" s="89" t="s">
        <v>141</v>
      </c>
    </row>
    <row r="27" customFormat="false" ht="12.75" hidden="false" customHeight="false" outlineLevel="0" collapsed="false">
      <c r="A27" s="89" t="s">
        <v>198</v>
      </c>
      <c r="B27" s="89" t="s">
        <v>198</v>
      </c>
    </row>
    <row r="28" customFormat="false" ht="12.75" hidden="true" customHeight="false" outlineLevel="0" collapsed="false">
      <c r="A28" s="100"/>
      <c r="B28" s="100"/>
    </row>
    <row r="29" customFormat="false" ht="12.75" hidden="true" customHeight="false" outlineLevel="0" collapsed="false">
      <c r="A29" s="101"/>
      <c r="B29" s="101"/>
    </row>
    <row r="30" customFormat="false" ht="12.75" hidden="true" customHeight="false" outlineLevel="0" collapsed="false">
      <c r="A30" s="101"/>
      <c r="B30" s="101"/>
    </row>
    <row r="31" customFormat="false" ht="12.75" hidden="true" customHeight="false" outlineLevel="0" collapsed="false">
      <c r="A31" s="101"/>
      <c r="B31" s="101"/>
    </row>
    <row r="32" customFormat="false" ht="12.75" hidden="true" customHeight="false" outlineLevel="0" collapsed="false">
      <c r="A32" s="101"/>
      <c r="B32" s="101"/>
    </row>
    <row r="33" customFormat="false" ht="12.75" hidden="true" customHeight="false" outlineLevel="0" collapsed="false">
      <c r="A33" s="101"/>
      <c r="B33" s="101"/>
    </row>
    <row r="34" customFormat="false" ht="12.75" hidden="true" customHeight="false" outlineLevel="0" collapsed="false">
      <c r="A34" s="101"/>
      <c r="B34" s="101"/>
    </row>
    <row r="35" customFormat="false" ht="12.75" hidden="true" customHeight="false" outlineLevel="0" collapsed="false">
      <c r="A35" s="101"/>
      <c r="B35" s="101"/>
    </row>
    <row r="36" customFormat="false" ht="12.75" hidden="true" customHeight="false" outlineLevel="0" collapsed="false">
      <c r="A36" s="101"/>
      <c r="B36" s="101"/>
    </row>
    <row r="37" customFormat="false" ht="12.75" hidden="true" customHeight="false" outlineLevel="0" collapsed="false">
      <c r="A37" s="101"/>
      <c r="B37" s="101"/>
    </row>
    <row r="38" customFormat="false" ht="12.75" hidden="true" customHeight="false" outlineLevel="0" collapsed="false">
      <c r="A38" s="101"/>
      <c r="B38" s="101"/>
    </row>
    <row r="39" customFormat="false" ht="12.75" hidden="true" customHeight="false" outlineLevel="0" collapsed="false">
      <c r="A39" s="101"/>
      <c r="B39" s="101"/>
    </row>
    <row r="40" customFormat="false" ht="12.75" hidden="true" customHeight="false" outlineLevel="0" collapsed="false">
      <c r="A40" s="101"/>
      <c r="B40" s="101"/>
    </row>
    <row r="41" customFormat="false" ht="12.75" hidden="true" customHeight="false" outlineLevel="0" collapsed="false">
      <c r="A41" s="101"/>
      <c r="B41" s="101"/>
    </row>
    <row r="42" customFormat="false" ht="12.75" hidden="true" customHeight="false" outlineLevel="0" collapsed="false">
      <c r="A42" s="101"/>
      <c r="B42" s="101"/>
    </row>
    <row r="43" customFormat="false" ht="12.75" hidden="true" customHeight="false" outlineLevel="0" collapsed="false">
      <c r="A43" s="101"/>
      <c r="B43" s="101"/>
    </row>
    <row r="44" customFormat="false" ht="12.75" hidden="true" customHeight="false" outlineLevel="0" collapsed="false">
      <c r="A44" s="101"/>
      <c r="B44" s="101"/>
    </row>
    <row r="45" customFormat="false" ht="12.75" hidden="true" customHeight="false" outlineLevel="0" collapsed="false">
      <c r="A45" s="101"/>
      <c r="B45" s="101"/>
    </row>
    <row r="46" customFormat="false" ht="12.75" hidden="true" customHeight="false" outlineLevel="0" collapsed="false">
      <c r="A46" s="101"/>
      <c r="B46" s="101"/>
    </row>
    <row r="47" customFormat="false" ht="12.75" hidden="true" customHeight="false" outlineLevel="0" collapsed="false">
      <c r="A47" s="101"/>
      <c r="B47" s="101"/>
    </row>
    <row r="48" customFormat="false" ht="12.75" hidden="true" customHeight="false" outlineLevel="0" collapsed="false">
      <c r="A48" s="101"/>
      <c r="B48" s="101"/>
    </row>
    <row r="49" customFormat="false" ht="12.75" hidden="true" customHeight="false" outlineLevel="0" collapsed="false">
      <c r="A49" s="101"/>
      <c r="B49" s="101"/>
    </row>
    <row r="50" customFormat="false" ht="12.75" hidden="true" customHeight="false" outlineLevel="0" collapsed="false">
      <c r="A50" s="101"/>
      <c r="B50" s="101"/>
    </row>
    <row r="51" customFormat="false" ht="12.75" hidden="true" customHeight="false" outlineLevel="0" collapsed="false">
      <c r="A51" s="101"/>
      <c r="B51" s="101"/>
    </row>
    <row r="52" customFormat="false" ht="12.75" hidden="true" customHeight="false" outlineLevel="0" collapsed="false">
      <c r="A52" s="101"/>
      <c r="B52" s="101"/>
    </row>
    <row r="53" customFormat="false" ht="12.75" hidden="true" customHeight="false" outlineLevel="0" collapsed="false">
      <c r="A53" s="101"/>
      <c r="B53" s="101"/>
    </row>
    <row r="54" customFormat="false" ht="12.75" hidden="true" customHeight="false" outlineLevel="0" collapsed="false">
      <c r="A54" s="101"/>
      <c r="B54" s="101"/>
    </row>
    <row r="55" customFormat="false" ht="12.75" hidden="true" customHeight="false" outlineLevel="0" collapsed="false">
      <c r="A55" s="101"/>
      <c r="B55" s="101"/>
    </row>
    <row r="56" customFormat="false" ht="12.75" hidden="true" customHeight="false" outlineLevel="0" collapsed="false">
      <c r="A56" s="101"/>
      <c r="B56" s="101"/>
    </row>
    <row r="57" customFormat="false" ht="12.75" hidden="true" customHeight="false" outlineLevel="0" collapsed="false">
      <c r="A57" s="101"/>
      <c r="B57" s="101"/>
    </row>
    <row r="58" customFormat="false" ht="12.75" hidden="true" customHeight="false" outlineLevel="0" collapsed="false">
      <c r="A58" s="101"/>
      <c r="B58" s="101"/>
    </row>
    <row r="59" customFormat="false" ht="12.75" hidden="true" customHeight="false" outlineLevel="0" collapsed="false">
      <c r="A59" s="101"/>
      <c r="B59" s="101"/>
    </row>
    <row r="60" customFormat="false" ht="12.75" hidden="true" customHeight="false" outlineLevel="0" collapsed="false">
      <c r="A60" s="101"/>
      <c r="B60" s="101"/>
    </row>
    <row r="61" customFormat="false" ht="12.75" hidden="true" customHeight="false" outlineLevel="0" collapsed="false">
      <c r="A61" s="101"/>
      <c r="B61" s="101"/>
    </row>
    <row r="62" customFormat="false" ht="12.75" hidden="true" customHeight="false" outlineLevel="0" collapsed="false">
      <c r="A62" s="101"/>
      <c r="B62" s="101"/>
    </row>
    <row r="63" customFormat="false" ht="12.75" hidden="true" customHeight="false" outlineLevel="0" collapsed="false">
      <c r="A63" s="101"/>
      <c r="B63" s="101"/>
    </row>
    <row r="64" customFormat="false" ht="12.75" hidden="true" customHeight="false" outlineLevel="0" collapsed="false">
      <c r="A64" s="101"/>
      <c r="B64" s="101"/>
    </row>
    <row r="65" customFormat="false" ht="12.75" hidden="true" customHeight="false" outlineLevel="0" collapsed="false">
      <c r="A65" s="101"/>
      <c r="B65" s="101"/>
    </row>
    <row r="66" customFormat="false" ht="12.75" hidden="true" customHeight="false" outlineLevel="0" collapsed="false">
      <c r="A66" s="101"/>
      <c r="B66" s="101"/>
    </row>
    <row r="67" customFormat="false" ht="12.75" hidden="true" customHeight="false" outlineLevel="0" collapsed="false">
      <c r="A67" s="101"/>
      <c r="B67" s="101"/>
    </row>
    <row r="68" customFormat="false" ht="12.75" hidden="true" customHeight="false" outlineLevel="0" collapsed="false">
      <c r="A68" s="101"/>
      <c r="B68" s="101"/>
    </row>
    <row r="69" customFormat="false" ht="12.75" hidden="true" customHeight="false" outlineLevel="0" collapsed="false">
      <c r="A69" s="101"/>
      <c r="B69" s="101"/>
    </row>
    <row r="70" customFormat="false" ht="12.75" hidden="true" customHeight="false" outlineLevel="0" collapsed="false">
      <c r="A70" s="101"/>
      <c r="B70" s="101"/>
    </row>
    <row r="71" customFormat="false" ht="12.75" hidden="true" customHeight="false" outlineLevel="0" collapsed="false">
      <c r="A71" s="101"/>
      <c r="B71" s="101"/>
    </row>
    <row r="72" customFormat="false" ht="12.75" hidden="true" customHeight="false" outlineLevel="0" collapsed="false">
      <c r="A72" s="101"/>
      <c r="B72" s="101"/>
    </row>
    <row r="73" customFormat="false" ht="12.75" hidden="true" customHeight="false" outlineLevel="0" collapsed="false">
      <c r="A73" s="101"/>
      <c r="B73" s="101"/>
    </row>
    <row r="74" customFormat="false" ht="12.75" hidden="true" customHeight="false" outlineLevel="0" collapsed="false">
      <c r="A74" s="101"/>
      <c r="B74" s="101"/>
    </row>
    <row r="75" customFormat="false" ht="12.75" hidden="true" customHeight="false" outlineLevel="0" collapsed="false">
      <c r="A75" s="101"/>
      <c r="B75" s="101"/>
    </row>
    <row r="76" customFormat="false" ht="12.75" hidden="true" customHeight="false" outlineLevel="0" collapsed="false">
      <c r="A76" s="101"/>
      <c r="B76" s="101"/>
    </row>
    <row r="77" customFormat="false" ht="12.75" hidden="true" customHeight="false" outlineLevel="0" collapsed="false">
      <c r="A77" s="101"/>
      <c r="B77" s="101"/>
    </row>
    <row r="78" customFormat="false" ht="12.75" hidden="true" customHeight="false" outlineLevel="0" collapsed="false">
      <c r="A78" s="101"/>
      <c r="B78" s="101"/>
    </row>
    <row r="79" customFormat="false" ht="12.75" hidden="true" customHeight="false" outlineLevel="0" collapsed="false">
      <c r="A79" s="101"/>
      <c r="B79" s="101"/>
    </row>
    <row r="80" customFormat="false" ht="12.75" hidden="true" customHeight="false" outlineLevel="0" collapsed="false">
      <c r="A80" s="101"/>
      <c r="B80" s="101"/>
    </row>
    <row r="81" customFormat="false" ht="12.75" hidden="true" customHeight="false" outlineLevel="0" collapsed="false">
      <c r="A81" s="101"/>
      <c r="B81" s="101"/>
    </row>
    <row r="82" customFormat="false" ht="12.75" hidden="true" customHeight="false" outlineLevel="0" collapsed="false">
      <c r="A82" s="101"/>
      <c r="B82" s="101"/>
    </row>
    <row r="83" customFormat="false" ht="12.75" hidden="true" customHeight="false" outlineLevel="0" collapsed="false">
      <c r="A83" s="101"/>
      <c r="B83" s="101"/>
    </row>
    <row r="84" customFormat="false" ht="12.75" hidden="true" customHeight="false" outlineLevel="0" collapsed="false">
      <c r="A84" s="101"/>
      <c r="B84" s="101"/>
    </row>
    <row r="85" customFormat="false" ht="12.75" hidden="true" customHeight="false" outlineLevel="0" collapsed="false">
      <c r="A85" s="101"/>
      <c r="B85" s="101"/>
    </row>
    <row r="86" customFormat="false" ht="12.75" hidden="true" customHeight="false" outlineLevel="0" collapsed="false">
      <c r="A86" s="101"/>
      <c r="B86" s="101"/>
    </row>
    <row r="87" customFormat="false" ht="12.75" hidden="true" customHeight="false" outlineLevel="0" collapsed="false">
      <c r="A87" s="101"/>
      <c r="B87" s="101"/>
    </row>
    <row r="88" customFormat="false" ht="12.75" hidden="true" customHeight="false" outlineLevel="0" collapsed="false">
      <c r="A88" s="101"/>
      <c r="B88" s="101"/>
    </row>
    <row r="89" customFormat="false" ht="12.75" hidden="true" customHeight="false" outlineLevel="0" collapsed="false">
      <c r="A89" s="101"/>
      <c r="B89" s="101"/>
    </row>
    <row r="90" customFormat="false" ht="12.75" hidden="true" customHeight="false" outlineLevel="0" collapsed="false">
      <c r="A90" s="101"/>
      <c r="B90" s="101"/>
    </row>
    <row r="91" customFormat="false" ht="12.75" hidden="true" customHeight="false" outlineLevel="0" collapsed="false">
      <c r="A91" s="101"/>
      <c r="B91" s="101"/>
    </row>
    <row r="92" customFormat="false" ht="12.75" hidden="true" customHeight="false" outlineLevel="0" collapsed="false">
      <c r="A92" s="101"/>
      <c r="B92" s="101"/>
    </row>
    <row r="93" customFormat="false" ht="12.75" hidden="true" customHeight="false" outlineLevel="0" collapsed="false">
      <c r="A93" s="101"/>
      <c r="B93" s="101"/>
    </row>
    <row r="94" customFormat="false" ht="12.75" hidden="true" customHeight="false" outlineLevel="0" collapsed="false">
      <c r="A94" s="101"/>
      <c r="B94" s="101"/>
    </row>
    <row r="95" customFormat="false" ht="12.75" hidden="true" customHeight="false" outlineLevel="0" collapsed="false">
      <c r="A95" s="101"/>
      <c r="B95" s="101"/>
    </row>
    <row r="96" customFormat="false" ht="12.75" hidden="true" customHeight="false" outlineLevel="0" collapsed="false">
      <c r="A96" s="101"/>
      <c r="B96" s="10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3-09T20:02:28Z</cp:lastPrinted>
  <dcterms:modified xsi:type="dcterms:W3CDTF">2007-03-12T15:14:56Z</dcterms:modified>
  <cp:revision>0</cp:revision>
  <dc:subject/>
  <dc:title/>
</cp:coreProperties>
</file>