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65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Phytopthora Ramorum, Quarantine and Regulations</t>
  </si>
  <si>
    <t xml:space="preserve">0579-0310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301.92-6</t>
  </si>
  <si>
    <t xml:space="preserve">Compliance Agreements - (business)</t>
  </si>
  <si>
    <t xml:space="preserve">PPQ 519</t>
  </si>
  <si>
    <t xml:space="preserve">" " (farms)</t>
  </si>
  <si>
    <t xml:space="preserve">301.92-11</t>
  </si>
  <si>
    <t xml:space="preserve">Records of fungicide applications - farms/business)</t>
  </si>
  <si>
    <t xml:space="preserve">None</t>
  </si>
  <si>
    <t xml:space="preserve">301.92-8</t>
  </si>
  <si>
    <t xml:space="preserve">Recordkeeping for incoming and outgoing shipments of plants - (business/farms)</t>
  </si>
  <si>
    <t xml:space="preserve">301.92-5</t>
  </si>
  <si>
    <t xml:space="preserve">Issuance and cancellation of certificates - (business) (same respondents)</t>
  </si>
  <si>
    <t xml:space="preserve">Letter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A27" activeCellId="0" sqref="A2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13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467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1140</v>
      </c>
      <c r="I23" s="51" t="n">
        <v>1</v>
      </c>
      <c r="J23" s="52" t="n">
        <f aca="false">SUM(H23*I23)</f>
        <v>1140</v>
      </c>
      <c r="K23" s="51" t="n">
        <v>1.25</v>
      </c>
      <c r="L23" s="53" t="n">
        <f aca="false">SUM(J23*K23)</f>
        <v>142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/>
      <c r="B24" s="58" t="s">
        <v>52</v>
      </c>
      <c r="C24" s="58"/>
      <c r="D24" s="58"/>
      <c r="E24" s="58"/>
      <c r="F24" s="58"/>
      <c r="G24" s="49"/>
      <c r="H24" s="50" t="n">
        <v>285</v>
      </c>
      <c r="I24" s="51" t="n">
        <v>1</v>
      </c>
      <c r="J24" s="52" t="n">
        <f aca="false">SUM(H24*I24)</f>
        <v>285</v>
      </c>
      <c r="K24" s="51" t="n">
        <v>1.25</v>
      </c>
      <c r="L24" s="53" t="n">
        <f aca="false">SUM(J24*K24)</f>
        <v>356.2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3</v>
      </c>
      <c r="B25" s="58" t="s">
        <v>54</v>
      </c>
      <c r="C25" s="58"/>
      <c r="D25" s="58"/>
      <c r="E25" s="58"/>
      <c r="F25" s="58"/>
      <c r="G25" s="49" t="s">
        <v>55</v>
      </c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 t="n">
        <v>4000</v>
      </c>
      <c r="N25" s="55" t="n">
        <v>0.083</v>
      </c>
      <c r="O25" s="56" t="n">
        <f aca="false">SUM(M25*N25)</f>
        <v>332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 t="s">
        <v>56</v>
      </c>
      <c r="B26" s="58" t="s">
        <v>57</v>
      </c>
      <c r="C26" s="58"/>
      <c r="D26" s="58"/>
      <c r="E26" s="58"/>
      <c r="F26" s="58"/>
      <c r="G26" s="49" t="s">
        <v>55</v>
      </c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 t="n">
        <v>1800</v>
      </c>
      <c r="N26" s="55" t="n">
        <v>0.083</v>
      </c>
      <c r="O26" s="56" t="n">
        <v>149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 t="s">
        <v>58</v>
      </c>
      <c r="B27" s="58" t="s">
        <v>59</v>
      </c>
      <c r="C27" s="58"/>
      <c r="D27" s="58"/>
      <c r="E27" s="58"/>
      <c r="F27" s="58"/>
      <c r="G27" s="49" t="s">
        <v>60</v>
      </c>
      <c r="H27" s="50" t="n">
        <v>2</v>
      </c>
      <c r="I27" s="51" t="n">
        <v>1</v>
      </c>
      <c r="J27" s="52" t="n">
        <f aca="false">SUM(H27*I27)</f>
        <v>2</v>
      </c>
      <c r="K27" s="51" t="n">
        <v>0.5</v>
      </c>
      <c r="L27" s="53" t="n">
        <f aca="false">SUM(J27*K27)</f>
        <v>1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61</v>
      </c>
      <c r="C29" s="60"/>
      <c r="D29" s="60"/>
      <c r="E29" s="60"/>
      <c r="F29" s="60"/>
      <c r="G29" s="61"/>
      <c r="H29" s="62" t="n">
        <v>1425</v>
      </c>
      <c r="I29" s="63"/>
      <c r="J29" s="64" t="n">
        <f aca="false">SUM(J23:J28)</f>
        <v>1427</v>
      </c>
      <c r="K29" s="63"/>
      <c r="L29" s="64" t="n">
        <f aca="false">SUM(L23:L28)</f>
        <v>1782.25</v>
      </c>
      <c r="M29" s="64" t="n">
        <f aca="false">SUM(M23:M28)</f>
        <v>5800</v>
      </c>
      <c r="N29" s="63"/>
      <c r="O29" s="64" t="n">
        <f aca="false">SUM(O23:O28)</f>
        <v>481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62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1427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1782.25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580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481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63</v>
      </c>
      <c r="B31" s="73"/>
      <c r="C31" s="73"/>
      <c r="D31" s="73"/>
      <c r="E31" s="73"/>
      <c r="F31" s="73"/>
      <c r="G31" s="68"/>
      <c r="H31" s="69" t="n">
        <v>1425</v>
      </c>
      <c r="I31" s="70"/>
      <c r="J31" s="74" t="n">
        <f aca="false">SUM(J30+M30)</f>
        <v>7227</v>
      </c>
      <c r="K31" s="70"/>
      <c r="L31" s="74" t="n">
        <f aca="false">SUM(L30+O30)</f>
        <v>2263.25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/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61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64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61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64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61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64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61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64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61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64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61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64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61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64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61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64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61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64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61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64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61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64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61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64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61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64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61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64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61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64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61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64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61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64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61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64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61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64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61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64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61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64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61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64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61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64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61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64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61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64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61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64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61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64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61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64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61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64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61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64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61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64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61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64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61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64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61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64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61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64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61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64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61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64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61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64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61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64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61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64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61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64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61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64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61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64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61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64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61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64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61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64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61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64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61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64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61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64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61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64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61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64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61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64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61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64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61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64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61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64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61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64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61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64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61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64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61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1" manualBreakCount="1">
    <brk id="3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stratchko</cp:lastModifiedBy>
  <cp:lastPrinted>2009-10-16T19:09:58Z</cp:lastPrinted>
  <dcterms:modified xsi:type="dcterms:W3CDTF">2010-11-26T19:38:39Z</dcterms:modified>
  <cp:revision>0</cp:revision>
  <dc:subject/>
  <dc:title/>
</cp:coreProperties>
</file>