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6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nterstate Movement of Fruit from Hawaii</t>
  </si>
  <si>
    <t xml:space="preserve">0579-033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n PPQ Treatment Manual</t>
  </si>
  <si>
    <t xml:space="preserve">Certificate for Certification of Treatment (business or other profit)</t>
  </si>
  <si>
    <t xml:space="preserve">PPQ 540</t>
  </si>
  <si>
    <t xml:space="preserve">    "         "</t>
  </si>
  <si>
    <t xml:space="preserve">Limited Permit (business or other profit)</t>
  </si>
  <si>
    <t xml:space="preserve">PPQ530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A24" activeCellId="0" sqref="A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115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58</v>
      </c>
      <c r="I23" s="51" t="n">
        <v>38</v>
      </c>
      <c r="J23" s="52" t="n">
        <f aca="false">SUM(H23*I23)</f>
        <v>2204</v>
      </c>
      <c r="K23" s="51" t="n">
        <v>0.2</v>
      </c>
      <c r="L23" s="53" t="n">
        <v>441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4</v>
      </c>
      <c r="H24" s="50" t="n">
        <v>52</v>
      </c>
      <c r="I24" s="51" t="n">
        <v>10</v>
      </c>
      <c r="J24" s="52" t="n">
        <f aca="false">SUM(H24*I24)</f>
        <v>520</v>
      </c>
      <c r="K24" s="51" t="n">
        <v>0.2</v>
      </c>
      <c r="L24" s="53" t="n">
        <f aca="false">SUM(J24*K24)</f>
        <v>104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5</v>
      </c>
      <c r="C29" s="60"/>
      <c r="D29" s="60"/>
      <c r="E29" s="60"/>
      <c r="F29" s="60"/>
      <c r="G29" s="61"/>
      <c r="H29" s="62" t="n">
        <v>110</v>
      </c>
      <c r="I29" s="63"/>
      <c r="J29" s="64" t="n">
        <f aca="false">SUM(J23:J28)</f>
        <v>2724</v>
      </c>
      <c r="K29" s="63"/>
      <c r="L29" s="64" t="n">
        <f aca="false">SUM(L23:L28)</f>
        <v>545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6</v>
      </c>
      <c r="C30" s="67"/>
      <c r="D30" s="67"/>
      <c r="E30" s="67"/>
      <c r="F30" s="67"/>
      <c r="G30" s="68"/>
      <c r="H30" s="69" t="n">
        <v>110</v>
      </c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2724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545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7</v>
      </c>
      <c r="B31" s="73"/>
      <c r="C31" s="73"/>
      <c r="D31" s="73"/>
      <c r="E31" s="73"/>
      <c r="F31" s="73"/>
      <c r="G31" s="68"/>
      <c r="H31" s="69" t="n">
        <v>110</v>
      </c>
      <c r="I31" s="70"/>
      <c r="J31" s="74" t="n">
        <f aca="false">SUM(J30+M30)</f>
        <v>2724</v>
      </c>
      <c r="K31" s="70"/>
      <c r="L31" s="74" t="n">
        <f aca="false">SUM(L30+O30)</f>
        <v>545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8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5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9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5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9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5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9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5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9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5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9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5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9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5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9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5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9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5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9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5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9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5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9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5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9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5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9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5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9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5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9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5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9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5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9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5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9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5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9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5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9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5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9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5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9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5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9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5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9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5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9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5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9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5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9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5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9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5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9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5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9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5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9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5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9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5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9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5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9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5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9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5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9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5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9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5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9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5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9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5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9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5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9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5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9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5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9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5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9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5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9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5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9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5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9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5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9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5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9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5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9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5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9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5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9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5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9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5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9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5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9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5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9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5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9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5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9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5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stratchko</cp:lastModifiedBy>
  <cp:lastPrinted>2009-10-30T11:59:44Z</cp:lastPrinted>
  <dcterms:modified xsi:type="dcterms:W3CDTF">2010-12-06T15:46:06Z</dcterms:modified>
  <cp:revision>0</cp:revision>
  <dc:subject/>
  <dc:title/>
</cp:coreProperties>
</file>