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OMB.1845.0041.v.6    Table.10.19.10</t>
  </si>
  <si>
    <t xml:space="preserve">TEAM I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Updating information - household size and # in household in eligibile postsecondary institutions.</t>
  </si>
  <si>
    <t xml:space="preserve">668.55(a)(1)(i) </t>
  </si>
  <si>
    <t xml:space="preserve">Recordkeeping</t>
  </si>
  <si>
    <t xml:space="preserve">Updating information - Other information annually specified in the Federal Register.</t>
  </si>
  <si>
    <t xml:space="preserve">668.55(a)(1)(ii) </t>
  </si>
  <si>
    <t xml:space="preserve">Information to be verified</t>
  </si>
  <si>
    <t xml:space="preserve">Recordkeeping - Statutory change</t>
  </si>
  <si>
    <t xml:space="preserve">Sub-total</t>
  </si>
  <si>
    <t xml:space="preserve">  </t>
  </si>
  <si>
    <t xml:space="preserve">1. Private Sector</t>
  </si>
  <si>
    <t xml:space="preserve">1a.  Business or other for-profits</t>
  </si>
  <si>
    <t xml:space="preserve">Acceptable documentation</t>
  </si>
  <si>
    <t xml:space="preserve">Consequences of a change in FAFSA information</t>
  </si>
  <si>
    <t xml:space="preserve">1b. Not-for profits</t>
  </si>
  <si>
    <t xml:space="preserve">2. Farms</t>
  </si>
  <si>
    <t xml:space="preserve">3. State, Local or Tribal Governments</t>
  </si>
  <si>
    <t xml:space="preserve">Burden by Affected Entity total</t>
  </si>
  <si>
    <t xml:space="preserve">Section B: Burden Impact Totals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evised</t>
    </r>
    <r>
      <rPr>
        <sz val="10"/>
        <rFont val="Arial"/>
        <family val="2"/>
      </rPr>
      <t xml:space="preserve"> Total Respondents</t>
    </r>
  </si>
  <si>
    <t xml:space="preserve">Revised Total Responses</t>
  </si>
  <si>
    <t xml:space="preserve">Revised Total Burden Hours</t>
  </si>
  <si>
    <t xml:space="preserve">TOTAL # RESPONDENTS</t>
  </si>
  <si>
    <t xml:space="preserve">TOTAL # RESPONSES</t>
  </si>
  <si>
    <t xml:space="preserve">TOTAL # HOURS</t>
  </si>
  <si>
    <t xml:space="preserve">Section C: Burden by Regulation Group</t>
  </si>
  <si>
    <t xml:space="preserve">34 CFR 668.55 - Updating information.</t>
  </si>
  <si>
    <t xml:space="preserve">Household size and # in eligible postsecondary institutions </t>
  </si>
  <si>
    <t xml:space="preserve">Individual</t>
  </si>
  <si>
    <t xml:space="preserve">34 CFR 668.55(a)(1)(i)</t>
  </si>
  <si>
    <t xml:space="preserve">Business or other for-profits</t>
  </si>
  <si>
    <t xml:space="preserve">Not for-profits</t>
  </si>
  <si>
    <t xml:space="preserve">State, Local, or Tribal Governments</t>
  </si>
  <si>
    <t xml:space="preserve">Other information annually specified in the Federal Register</t>
  </si>
  <si>
    <t xml:space="preserve">34 CFR 668.55(a)(1)(ii)</t>
  </si>
  <si>
    <t xml:space="preserve">Total 34 CFR 668.55 </t>
  </si>
  <si>
    <t xml:space="preserve">34 CFR 668.56 - Information to be verified</t>
  </si>
  <si>
    <t xml:space="preserve">34 CFR 668.56</t>
  </si>
  <si>
    <t xml:space="preserve">34 CFR 668.57 - Acceptable documentation</t>
  </si>
  <si>
    <t xml:space="preserve">34 CFR 668.57</t>
  </si>
  <si>
    <t xml:space="preserve">34 CFR 668.59 Consequences of a change in FAFSA information</t>
  </si>
  <si>
    <t xml:space="preserve">34 CFR 668.5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4.7"/>
    <col collapsed="false" customWidth="true" hidden="false" outlineLevel="0" max="3" min="3" style="2" width="16.56"/>
    <col collapsed="false" customWidth="true" hidden="false" outlineLevel="0" max="4" min="4" style="2" width="15.7"/>
    <col collapsed="false" customWidth="true" hidden="false" outlineLevel="0" max="5" min="5" style="3" width="12.85"/>
    <col collapsed="false" customWidth="true" hidden="false" outlineLevel="0" max="6" min="6" style="2" width="11.85"/>
    <col collapsed="false" customWidth="true" hidden="false" outlineLevel="0" max="7" min="7" style="4" width="29.41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1" t="s">
        <v>0</v>
      </c>
      <c r="B1" s="5"/>
      <c r="C1" s="6" t="s">
        <v>1</v>
      </c>
    </row>
    <row r="2" customFormat="false" ht="13.5" hidden="false" customHeight="fals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10" t="s">
        <v>8</v>
      </c>
    </row>
    <row r="3" customFormat="false" ht="12.75" hidden="false" customHeight="false" outlineLevel="0" collapsed="false">
      <c r="A3" s="11" t="s">
        <v>9</v>
      </c>
    </row>
    <row r="4" customFormat="false" ht="12.75" hidden="false" customHeight="false" outlineLevel="0" collapsed="false">
      <c r="A4" s="11" t="s">
        <v>10</v>
      </c>
      <c r="C4" s="12"/>
      <c r="D4" s="12"/>
      <c r="F4" s="12"/>
    </row>
    <row r="6" customFormat="false" ht="12.75" hidden="false" customHeight="false" outlineLevel="0" collapsed="false">
      <c r="A6" s="11" t="s">
        <v>11</v>
      </c>
      <c r="G6" s="1"/>
    </row>
    <row r="7" customFormat="false" ht="38.25" hidden="false" customHeight="false" outlineLevel="0" collapsed="false">
      <c r="A7" s="13" t="s">
        <v>12</v>
      </c>
      <c r="B7" s="1" t="s">
        <v>13</v>
      </c>
      <c r="C7" s="2" t="n">
        <v>1530000</v>
      </c>
      <c r="D7" s="2" t="n">
        <v>1530000</v>
      </c>
      <c r="E7" s="3" t="n">
        <v>0.08</v>
      </c>
      <c r="F7" s="2" t="n">
        <f aca="false">D7*E7</f>
        <v>122400</v>
      </c>
      <c r="G7" s="4" t="s">
        <v>14</v>
      </c>
      <c r="H7" s="2"/>
      <c r="I7" s="2"/>
      <c r="J7" s="3"/>
      <c r="K7" s="2"/>
    </row>
    <row r="8" customFormat="false" ht="25.5" hidden="false" customHeight="true" outlineLevel="0" collapsed="false">
      <c r="A8" s="13" t="s">
        <v>15</v>
      </c>
      <c r="B8" s="1" t="s">
        <v>16</v>
      </c>
      <c r="C8" s="2" t="n">
        <v>170000</v>
      </c>
      <c r="D8" s="2" t="n">
        <v>17000</v>
      </c>
      <c r="E8" s="3" t="n">
        <v>0.08</v>
      </c>
      <c r="F8" s="2" t="n">
        <f aca="false">D8*E8</f>
        <v>1360</v>
      </c>
      <c r="G8" s="4" t="s">
        <v>14</v>
      </c>
      <c r="H8" s="2"/>
      <c r="I8" s="2"/>
      <c r="J8" s="3"/>
      <c r="K8" s="2"/>
    </row>
    <row r="9" customFormat="false" ht="25.5" hidden="false" customHeight="true" outlineLevel="0" collapsed="false">
      <c r="A9" s="13" t="s">
        <v>17</v>
      </c>
      <c r="B9" s="14" t="n">
        <v>668.56</v>
      </c>
      <c r="C9" s="2" t="n">
        <v>5100000</v>
      </c>
      <c r="D9" s="2" t="n">
        <v>5100000</v>
      </c>
      <c r="E9" s="3" t="n">
        <v>0.12</v>
      </c>
      <c r="F9" s="2" t="n">
        <f aca="false">D9*E9</f>
        <v>612000</v>
      </c>
      <c r="G9" s="4" t="s">
        <v>18</v>
      </c>
      <c r="H9" s="2"/>
      <c r="I9" s="2"/>
      <c r="J9" s="3"/>
      <c r="K9" s="2"/>
    </row>
    <row r="10" customFormat="false" ht="12.75" hidden="false" customHeight="false" outlineLevel="0" collapsed="false">
      <c r="A10" s="11" t="s">
        <v>19</v>
      </c>
      <c r="C10" s="6" t="n">
        <f aca="false">SUM(C7:C9)</f>
        <v>6800000</v>
      </c>
      <c r="D10" s="6" t="n">
        <f aca="false">SUM(D7:D9)</f>
        <v>6647000</v>
      </c>
      <c r="E10" s="15"/>
      <c r="F10" s="6" t="n">
        <f aca="false">SUM(F7:F9)</f>
        <v>735760</v>
      </c>
      <c r="H10" s="2"/>
      <c r="I10" s="2"/>
      <c r="J10" s="3"/>
      <c r="K10" s="2"/>
    </row>
    <row r="11" customFormat="false" ht="12.75" hidden="false" customHeight="false" outlineLevel="0" collapsed="false">
      <c r="A11" s="1" t="s">
        <v>20</v>
      </c>
      <c r="H11" s="2"/>
      <c r="I11" s="2"/>
      <c r="J11" s="3"/>
      <c r="K11" s="2"/>
    </row>
    <row r="12" customFormat="false" ht="12.75" hidden="false" customHeight="false" outlineLevel="0" collapsed="false">
      <c r="A12" s="11" t="s">
        <v>21</v>
      </c>
      <c r="H12" s="2"/>
      <c r="I12" s="2"/>
      <c r="J12" s="3"/>
      <c r="K12" s="2"/>
    </row>
    <row r="13" customFormat="false" ht="12.75" hidden="false" customHeight="false" outlineLevel="0" collapsed="false">
      <c r="A13" s="11" t="s">
        <v>22</v>
      </c>
      <c r="H13" s="2"/>
      <c r="I13" s="2"/>
      <c r="J13" s="3"/>
      <c r="K13" s="2"/>
    </row>
    <row r="14" customFormat="false" ht="38.25" hidden="false" customHeight="false" outlineLevel="0" collapsed="false">
      <c r="A14" s="13" t="s">
        <v>12</v>
      </c>
      <c r="B14" s="1" t="s">
        <v>13</v>
      </c>
      <c r="C14" s="2" t="n">
        <v>2086</v>
      </c>
      <c r="D14" s="2" t="n">
        <v>566100</v>
      </c>
      <c r="E14" s="3" t="n">
        <v>0.17</v>
      </c>
      <c r="F14" s="2" t="n">
        <f aca="false">D14*E14</f>
        <v>96237</v>
      </c>
      <c r="G14" s="4" t="s">
        <v>14</v>
      </c>
      <c r="H14" s="2"/>
      <c r="I14" s="2"/>
      <c r="J14" s="3"/>
      <c r="K14" s="2"/>
    </row>
    <row r="15" customFormat="false" ht="25.5" hidden="false" customHeight="false" outlineLevel="0" collapsed="false">
      <c r="A15" s="13" t="s">
        <v>15</v>
      </c>
      <c r="B15" s="1" t="s">
        <v>16</v>
      </c>
      <c r="C15" s="2" t="n">
        <v>2086</v>
      </c>
      <c r="D15" s="2" t="n">
        <v>6290</v>
      </c>
      <c r="E15" s="3" t="n">
        <v>0.17</v>
      </c>
      <c r="F15" s="2" t="n">
        <f aca="false">D15*E15</f>
        <v>1069.3</v>
      </c>
      <c r="G15" s="4" t="s">
        <v>14</v>
      </c>
      <c r="H15" s="2"/>
      <c r="I15" s="2"/>
      <c r="J15" s="3"/>
      <c r="K15" s="2"/>
    </row>
    <row r="16" customFormat="false" ht="12.75" hidden="false" customHeight="false" outlineLevel="0" collapsed="false">
      <c r="A16" s="13" t="s">
        <v>23</v>
      </c>
      <c r="B16" s="14" t="n">
        <v>668.57</v>
      </c>
      <c r="C16" s="2" t="n">
        <v>2086</v>
      </c>
      <c r="D16" s="2" t="n">
        <v>1887000</v>
      </c>
      <c r="E16" s="3" t="n">
        <v>0.12</v>
      </c>
      <c r="F16" s="2" t="n">
        <f aca="false">D16*E16</f>
        <v>226440</v>
      </c>
      <c r="G16" s="4" t="s">
        <v>14</v>
      </c>
      <c r="H16" s="2"/>
      <c r="I16" s="2"/>
      <c r="J16" s="3"/>
      <c r="K16" s="2"/>
    </row>
    <row r="17" customFormat="false" ht="25.5" hidden="false" customHeight="false" outlineLevel="0" collapsed="false">
      <c r="A17" s="13" t="s">
        <v>24</v>
      </c>
      <c r="B17" s="14" t="n">
        <v>668.59</v>
      </c>
      <c r="C17" s="2" t="n">
        <v>2086</v>
      </c>
      <c r="D17" s="2" t="n">
        <v>6415800</v>
      </c>
      <c r="E17" s="3" t="n">
        <v>0.12</v>
      </c>
      <c r="F17" s="2" t="n">
        <f aca="false">D17*E17</f>
        <v>769896</v>
      </c>
      <c r="G17" s="4" t="s">
        <v>14</v>
      </c>
    </row>
    <row r="18" customFormat="false" ht="12.75" hidden="false" customHeight="false" outlineLevel="0" collapsed="false">
      <c r="A18" s="11" t="s">
        <v>19</v>
      </c>
      <c r="B18" s="14"/>
      <c r="C18" s="6" t="n">
        <f aca="false">SUM(C14:C17)</f>
        <v>8344</v>
      </c>
      <c r="D18" s="6" t="n">
        <f aca="false">SUM(D14:D17)</f>
        <v>8875190</v>
      </c>
      <c r="E18" s="15"/>
      <c r="F18" s="6" t="n">
        <f aca="false">SUM(F14:F17)</f>
        <v>1093642.3</v>
      </c>
    </row>
    <row r="19" customFormat="false" ht="12.75" hidden="false" customHeight="false" outlineLevel="0" collapsed="false">
      <c r="A19" s="11"/>
      <c r="B19" s="14"/>
      <c r="C19" s="6"/>
      <c r="D19" s="6"/>
      <c r="E19" s="15"/>
      <c r="F19" s="6"/>
    </row>
    <row r="20" customFormat="false" ht="12.75" hidden="false" customHeight="false" outlineLevel="0" collapsed="false">
      <c r="A20" s="11" t="s">
        <v>25</v>
      </c>
      <c r="B20" s="14"/>
      <c r="C20" s="6"/>
      <c r="D20" s="6"/>
      <c r="E20" s="15"/>
      <c r="F20" s="6"/>
    </row>
    <row r="21" customFormat="false" ht="38.25" hidden="false" customHeight="false" outlineLevel="0" collapsed="false">
      <c r="A21" s="13" t="s">
        <v>12</v>
      </c>
      <c r="B21" s="1" t="s">
        <v>13</v>
      </c>
      <c r="C21" s="2" t="n">
        <v>1731</v>
      </c>
      <c r="D21" s="2" t="n">
        <v>459000</v>
      </c>
      <c r="E21" s="3" t="n">
        <v>0.17</v>
      </c>
      <c r="F21" s="2" t="n">
        <f aca="false">D21*E21</f>
        <v>78030</v>
      </c>
      <c r="G21" s="4" t="s">
        <v>14</v>
      </c>
    </row>
    <row r="22" customFormat="false" ht="25.5" hidden="false" customHeight="false" outlineLevel="0" collapsed="false">
      <c r="A22" s="13" t="s">
        <v>15</v>
      </c>
      <c r="B22" s="1" t="s">
        <v>16</v>
      </c>
      <c r="C22" s="2" t="n">
        <v>1731</v>
      </c>
      <c r="D22" s="2" t="n">
        <v>5100</v>
      </c>
      <c r="E22" s="3" t="n">
        <v>0.17</v>
      </c>
      <c r="F22" s="2" t="n">
        <f aca="false">D22*E22</f>
        <v>867</v>
      </c>
      <c r="G22" s="4" t="s">
        <v>14</v>
      </c>
    </row>
    <row r="23" customFormat="false" ht="12.75" hidden="false" customHeight="false" outlineLevel="0" collapsed="false">
      <c r="A23" s="13" t="s">
        <v>23</v>
      </c>
      <c r="B23" s="14" t="n">
        <v>668.57</v>
      </c>
      <c r="C23" s="2" t="n">
        <v>1731</v>
      </c>
      <c r="D23" s="2" t="n">
        <v>1530000</v>
      </c>
      <c r="E23" s="3" t="n">
        <v>0.12</v>
      </c>
      <c r="F23" s="2" t="n">
        <f aca="false">D23*E23</f>
        <v>183600</v>
      </c>
      <c r="G23" s="4" t="s">
        <v>14</v>
      </c>
    </row>
    <row r="24" customFormat="false" ht="25.5" hidden="false" customHeight="false" outlineLevel="0" collapsed="false">
      <c r="A24" s="13" t="s">
        <v>24</v>
      </c>
      <c r="B24" s="14" t="n">
        <v>668.59</v>
      </c>
      <c r="C24" s="2" t="n">
        <v>1731</v>
      </c>
      <c r="D24" s="2" t="n">
        <v>5202000</v>
      </c>
      <c r="E24" s="3" t="n">
        <v>0.12</v>
      </c>
      <c r="F24" s="2" t="n">
        <f aca="false">D24*E24</f>
        <v>624240</v>
      </c>
      <c r="G24" s="4" t="s">
        <v>14</v>
      </c>
    </row>
    <row r="25" customFormat="false" ht="12.75" hidden="false" customHeight="false" outlineLevel="0" collapsed="false">
      <c r="A25" s="11" t="s">
        <v>19</v>
      </c>
      <c r="B25" s="14"/>
      <c r="C25" s="6" t="n">
        <f aca="false">SUM(C21:C24)</f>
        <v>6924</v>
      </c>
      <c r="D25" s="6" t="n">
        <f aca="false">SUM(D21:D24)</f>
        <v>7196100</v>
      </c>
      <c r="E25" s="15"/>
      <c r="F25" s="6" t="n">
        <f aca="false">SUM(F21:F24)</f>
        <v>886737</v>
      </c>
    </row>
    <row r="26" customFormat="false" ht="12.75" hidden="false" customHeight="false" outlineLevel="0" collapsed="false">
      <c r="A26" s="13"/>
      <c r="B26" s="14"/>
    </row>
    <row r="27" customFormat="false" ht="12.75" hidden="false" customHeight="false" outlineLevel="0" collapsed="false">
      <c r="A27" s="11" t="s">
        <v>26</v>
      </c>
      <c r="G27" s="1"/>
    </row>
    <row r="28" customFormat="false" ht="12.75" hidden="false" customHeight="false" outlineLevel="0" collapsed="false">
      <c r="C28" s="12"/>
      <c r="D28" s="12"/>
      <c r="F28" s="12"/>
      <c r="G28" s="1"/>
    </row>
    <row r="29" customFormat="false" ht="12.75" hidden="false" customHeight="false" outlineLevel="0" collapsed="false">
      <c r="A29" s="11" t="s">
        <v>27</v>
      </c>
      <c r="C29" s="12"/>
      <c r="D29" s="12"/>
      <c r="F29" s="12"/>
      <c r="G29" s="1"/>
    </row>
    <row r="30" customFormat="false" ht="38.25" hidden="false" customHeight="false" outlineLevel="0" collapsed="false">
      <c r="A30" s="13" t="s">
        <v>12</v>
      </c>
      <c r="B30" s="1" t="s">
        <v>13</v>
      </c>
      <c r="C30" s="2" t="n">
        <v>1892</v>
      </c>
      <c r="D30" s="2" t="n">
        <v>504900</v>
      </c>
      <c r="E30" s="3" t="n">
        <v>0.17</v>
      </c>
      <c r="F30" s="2" t="n">
        <v>85833</v>
      </c>
      <c r="G30" s="4" t="s">
        <v>14</v>
      </c>
    </row>
    <row r="31" customFormat="false" ht="25.5" hidden="false" customHeight="false" outlineLevel="0" collapsed="false">
      <c r="A31" s="13" t="s">
        <v>15</v>
      </c>
      <c r="B31" s="1" t="s">
        <v>16</v>
      </c>
      <c r="C31" s="2" t="n">
        <v>1892</v>
      </c>
      <c r="D31" s="2" t="n">
        <v>5610</v>
      </c>
      <c r="E31" s="3" t="n">
        <v>0.17</v>
      </c>
      <c r="F31" s="2" t="n">
        <f aca="false">D31*E31</f>
        <v>953.7</v>
      </c>
      <c r="G31" s="4" t="s">
        <v>14</v>
      </c>
    </row>
    <row r="32" customFormat="false" ht="12.75" hidden="false" customHeight="false" outlineLevel="0" collapsed="false">
      <c r="A32" s="13" t="s">
        <v>23</v>
      </c>
      <c r="B32" s="14" t="n">
        <v>668.57</v>
      </c>
      <c r="C32" s="2" t="n">
        <v>1892</v>
      </c>
      <c r="D32" s="2" t="n">
        <v>1683000</v>
      </c>
      <c r="E32" s="3" t="n">
        <v>0.12</v>
      </c>
      <c r="F32" s="2" t="n">
        <f aca="false">D32*E32</f>
        <v>201960</v>
      </c>
      <c r="G32" s="4" t="s">
        <v>14</v>
      </c>
    </row>
    <row r="33" customFormat="false" ht="25.5" hidden="false" customHeight="false" outlineLevel="0" collapsed="false">
      <c r="A33" s="13" t="s">
        <v>24</v>
      </c>
      <c r="B33" s="14" t="n">
        <v>668.59</v>
      </c>
      <c r="C33" s="2" t="n">
        <v>1892</v>
      </c>
      <c r="D33" s="2" t="n">
        <v>5722200</v>
      </c>
      <c r="E33" s="3" t="n">
        <v>0.12</v>
      </c>
      <c r="F33" s="2" t="n">
        <f aca="false">D33*E33</f>
        <v>686664</v>
      </c>
      <c r="G33" s="4" t="s">
        <v>14</v>
      </c>
    </row>
    <row r="34" customFormat="false" ht="12.75" hidden="false" customHeight="false" outlineLevel="0" collapsed="false">
      <c r="A34" s="11" t="s">
        <v>19</v>
      </c>
      <c r="B34" s="14"/>
      <c r="C34" s="16" t="n">
        <f aca="false">SUM(C30:C33)</f>
        <v>7568</v>
      </c>
      <c r="D34" s="16" t="n">
        <f aca="false">SUM(D30:D33)</f>
        <v>7915710</v>
      </c>
      <c r="E34" s="15"/>
      <c r="F34" s="16" t="n">
        <f aca="false">SUM(F30:F33)</f>
        <v>975410.7</v>
      </c>
      <c r="G34" s="1"/>
    </row>
    <row r="35" customFormat="false" ht="12.75" hidden="false" customHeight="false" outlineLevel="0" collapsed="false">
      <c r="A35" s="11"/>
      <c r="C35" s="12"/>
      <c r="D35" s="12"/>
      <c r="F35" s="12"/>
      <c r="G35" s="1"/>
    </row>
    <row r="36" customFormat="false" ht="12.75" hidden="false" customHeight="false" outlineLevel="0" collapsed="false">
      <c r="A36" s="11" t="s">
        <v>28</v>
      </c>
      <c r="B36" s="11"/>
      <c r="C36" s="16" t="n">
        <f aca="false">C10+C18+C25+C34</f>
        <v>6822836</v>
      </c>
      <c r="D36" s="16" t="n">
        <f aca="false">(D10+D18+D25+D34)</f>
        <v>30634000</v>
      </c>
      <c r="E36" s="15"/>
      <c r="F36" s="16" t="n">
        <f aca="false">F10+F18+F25+F34</f>
        <v>3691550</v>
      </c>
    </row>
    <row r="37" customFormat="false" ht="12.75" hidden="false" customHeight="false" outlineLevel="0" collapsed="false">
      <c r="A37" s="11"/>
      <c r="B37" s="11"/>
      <c r="C37" s="16"/>
      <c r="D37" s="16"/>
      <c r="E37" s="15"/>
      <c r="F37" s="16"/>
    </row>
    <row r="38" customFormat="false" ht="12.75" hidden="false" customHeight="false" outlineLevel="0" collapsed="false">
      <c r="A38" s="11"/>
      <c r="B38" s="11"/>
      <c r="C38" s="16"/>
      <c r="D38" s="16"/>
      <c r="E38" s="15"/>
      <c r="F38" s="16"/>
    </row>
    <row r="39" customFormat="false" ht="12.75" hidden="false" customHeight="false" outlineLevel="0" collapsed="false">
      <c r="A39" s="11" t="s">
        <v>29</v>
      </c>
      <c r="C39" s="12"/>
      <c r="D39" s="12"/>
      <c r="F39" s="12"/>
    </row>
    <row r="40" customFormat="false" ht="12.75" hidden="false" customHeight="false" outlineLevel="0" collapsed="false">
      <c r="A40" s="17" t="s">
        <v>30</v>
      </c>
      <c r="C40" s="12"/>
      <c r="D40" s="12"/>
      <c r="F40" s="12"/>
    </row>
    <row r="41" customFormat="false" ht="12.75" hidden="false" customHeight="false" outlineLevel="0" collapsed="false">
      <c r="A41" s="1" t="s">
        <v>31</v>
      </c>
      <c r="C41" s="12" t="n">
        <v>3036371</v>
      </c>
      <c r="D41" s="12"/>
      <c r="F41" s="12"/>
    </row>
    <row r="42" customFormat="false" ht="12.75" hidden="false" customHeight="false" outlineLevel="0" collapsed="false">
      <c r="A42" s="1" t="s">
        <v>32</v>
      </c>
      <c r="C42" s="12"/>
      <c r="D42" s="12" t="n">
        <v>3036371</v>
      </c>
      <c r="F42" s="12"/>
    </row>
    <row r="43" customFormat="false" ht="12.75" hidden="false" customHeight="false" outlineLevel="0" collapsed="false">
      <c r="A43" s="1" t="s">
        <v>33</v>
      </c>
      <c r="C43" s="12"/>
      <c r="D43" s="12"/>
      <c r="F43" s="12" t="n">
        <v>1022384</v>
      </c>
    </row>
    <row r="44" customFormat="false" ht="12.75" hidden="false" customHeight="false" outlineLevel="0" collapsed="false">
      <c r="A44" s="11"/>
      <c r="C44" s="12"/>
      <c r="D44" s="12"/>
      <c r="F44" s="12"/>
    </row>
    <row r="45" customFormat="false" ht="12.75" hidden="false" customHeight="false" outlineLevel="0" collapsed="false">
      <c r="A45" s="1" t="s">
        <v>34</v>
      </c>
      <c r="C45" s="12" t="n">
        <f aca="false">C36</f>
        <v>6822836</v>
      </c>
      <c r="D45" s="12"/>
      <c r="F45" s="12"/>
    </row>
    <row r="46" customFormat="false" ht="12.75" hidden="false" customHeight="false" outlineLevel="0" collapsed="false">
      <c r="A46" s="1" t="s">
        <v>35</v>
      </c>
      <c r="C46" s="12"/>
      <c r="D46" s="12" t="n">
        <f aca="false">(D36)</f>
        <v>30634000</v>
      </c>
      <c r="F46" s="12"/>
    </row>
    <row r="47" customFormat="false" ht="12.75" hidden="false" customHeight="false" outlineLevel="0" collapsed="false">
      <c r="A47" s="1" t="s">
        <v>36</v>
      </c>
      <c r="C47" s="12"/>
      <c r="D47" s="12"/>
      <c r="F47" s="12" t="n">
        <f aca="false">F36</f>
        <v>3691550</v>
      </c>
    </row>
    <row r="48" customFormat="false" ht="12.75" hidden="false" customHeight="false" outlineLevel="0" collapsed="false">
      <c r="A48" s="11"/>
      <c r="C48" s="12"/>
      <c r="D48" s="12"/>
      <c r="F48" s="12"/>
    </row>
    <row r="49" customFormat="false" ht="12.75" hidden="false" customHeight="false" outlineLevel="0" collapsed="false">
      <c r="A49" s="11" t="s">
        <v>37</v>
      </c>
      <c r="B49" s="11"/>
      <c r="C49" s="16" t="n">
        <f aca="false">C41+C45</f>
        <v>9859207</v>
      </c>
      <c r="D49" s="16"/>
      <c r="E49" s="15"/>
      <c r="F49" s="16"/>
    </row>
    <row r="50" customFormat="false" ht="12.75" hidden="false" customHeight="false" outlineLevel="0" collapsed="false">
      <c r="A50" s="11" t="s">
        <v>38</v>
      </c>
      <c r="B50" s="11"/>
      <c r="C50" s="16"/>
      <c r="D50" s="16" t="n">
        <f aca="false">D42+D46</f>
        <v>33670371</v>
      </c>
      <c r="E50" s="15"/>
      <c r="F50" s="16"/>
    </row>
    <row r="51" customFormat="false" ht="12.75" hidden="false" customHeight="false" outlineLevel="0" collapsed="false">
      <c r="A51" s="11" t="s">
        <v>39</v>
      </c>
      <c r="B51" s="11"/>
      <c r="C51" s="6"/>
      <c r="D51" s="6"/>
      <c r="E51" s="15"/>
      <c r="F51" s="16" t="n">
        <f aca="false">F43+F47</f>
        <v>4713934</v>
      </c>
    </row>
    <row r="52" customFormat="false" ht="12.75" hidden="false" customHeight="false" outlineLevel="0" collapsed="false">
      <c r="F52" s="12"/>
    </row>
    <row r="54" customFormat="false" ht="12.75" hidden="false" customHeight="true" outlineLevel="0" collapsed="false">
      <c r="A54" s="11" t="s">
        <v>40</v>
      </c>
    </row>
    <row r="55" customFormat="false" ht="12.75" hidden="false" customHeight="false" outlineLevel="0" collapsed="false">
      <c r="A55" s="11" t="s">
        <v>41</v>
      </c>
      <c r="B55" s="4"/>
      <c r="C55" s="6"/>
      <c r="D55" s="6"/>
      <c r="F55" s="6"/>
    </row>
    <row r="57" customFormat="false" ht="25.5" hidden="false" customHeight="false" outlineLevel="0" collapsed="false">
      <c r="A57" s="13" t="s">
        <v>42</v>
      </c>
      <c r="B57" s="4"/>
    </row>
    <row r="58" customFormat="false" ht="25.5" hidden="false" customHeight="false" outlineLevel="0" collapsed="false">
      <c r="A58" s="1" t="s">
        <v>43</v>
      </c>
      <c r="B58" s="1" t="s">
        <v>44</v>
      </c>
      <c r="C58" s="2" t="n">
        <v>1530000</v>
      </c>
      <c r="D58" s="2" t="n">
        <v>1530000</v>
      </c>
      <c r="E58" s="3" t="n">
        <v>0.08</v>
      </c>
      <c r="F58" s="2" t="n">
        <f aca="false">D58*E58</f>
        <v>122400</v>
      </c>
      <c r="G58" s="4" t="s">
        <v>14</v>
      </c>
    </row>
    <row r="59" customFormat="false" ht="25.5" hidden="false" customHeight="false" outlineLevel="0" collapsed="false">
      <c r="A59" s="1" t="s">
        <v>45</v>
      </c>
      <c r="B59" s="1" t="s">
        <v>44</v>
      </c>
      <c r="C59" s="2" t="n">
        <v>2086</v>
      </c>
      <c r="D59" s="2" t="n">
        <v>566100</v>
      </c>
      <c r="E59" s="3" t="n">
        <v>0.17</v>
      </c>
      <c r="F59" s="2" t="n">
        <f aca="false">D59*E59</f>
        <v>96237</v>
      </c>
      <c r="G59" s="4" t="s">
        <v>14</v>
      </c>
    </row>
    <row r="60" customFormat="false" ht="25.5" hidden="false" customHeight="false" outlineLevel="0" collapsed="false">
      <c r="A60" s="1" t="s">
        <v>46</v>
      </c>
      <c r="B60" s="1" t="s">
        <v>44</v>
      </c>
      <c r="C60" s="2" t="n">
        <v>1731</v>
      </c>
      <c r="D60" s="2" t="n">
        <v>459000</v>
      </c>
      <c r="E60" s="3" t="n">
        <v>0.17</v>
      </c>
      <c r="F60" s="2" t="n">
        <f aca="false">D60*E60</f>
        <v>78030</v>
      </c>
      <c r="G60" s="4" t="s">
        <v>14</v>
      </c>
    </row>
    <row r="61" customFormat="false" ht="25.5" hidden="false" customHeight="false" outlineLevel="0" collapsed="false">
      <c r="A61" s="1" t="s">
        <v>47</v>
      </c>
      <c r="B61" s="1" t="s">
        <v>44</v>
      </c>
      <c r="C61" s="2" t="n">
        <v>1892</v>
      </c>
      <c r="D61" s="2" t="n">
        <v>504900</v>
      </c>
      <c r="E61" s="3" t="n">
        <v>0.17</v>
      </c>
      <c r="F61" s="2" t="n">
        <v>85833</v>
      </c>
      <c r="G61" s="4" t="s">
        <v>14</v>
      </c>
    </row>
    <row r="62" customFormat="false" ht="12.75" hidden="false" customHeight="false" outlineLevel="0" collapsed="false">
      <c r="A62" s="11" t="s">
        <v>19</v>
      </c>
      <c r="B62" s="11"/>
      <c r="C62" s="6" t="n">
        <f aca="false">SUM(C58:C61)</f>
        <v>1535709</v>
      </c>
      <c r="D62" s="6" t="n">
        <f aca="false">SUM(D58:D61)</f>
        <v>3060000</v>
      </c>
      <c r="F62" s="6" t="n">
        <f aca="false">SUM(F58:F61)</f>
        <v>382500</v>
      </c>
    </row>
    <row r="63" customFormat="false" ht="12.75" hidden="false" customHeight="false" outlineLevel="0" collapsed="false">
      <c r="A63" s="11"/>
      <c r="B63" s="11"/>
      <c r="C63" s="6"/>
      <c r="D63" s="6"/>
      <c r="F63" s="6"/>
    </row>
    <row r="64" customFormat="false" ht="12.75" hidden="false" customHeight="false" outlineLevel="0" collapsed="false">
      <c r="A64" s="11" t="s">
        <v>41</v>
      </c>
    </row>
    <row r="65" customFormat="false" ht="25.5" hidden="false" customHeight="false" outlineLevel="0" collapsed="false">
      <c r="A65" s="13" t="s">
        <v>48</v>
      </c>
      <c r="B65" s="4"/>
    </row>
    <row r="66" customFormat="false" ht="25.5" hidden="false" customHeight="false" outlineLevel="0" collapsed="false">
      <c r="A66" s="1" t="s">
        <v>43</v>
      </c>
      <c r="B66" s="1" t="s">
        <v>49</v>
      </c>
      <c r="C66" s="2" t="n">
        <v>170000</v>
      </c>
      <c r="D66" s="2" t="n">
        <v>17000</v>
      </c>
      <c r="E66" s="3" t="n">
        <v>0.08</v>
      </c>
      <c r="F66" s="2" t="n">
        <f aca="false">D66*E66</f>
        <v>1360</v>
      </c>
      <c r="G66" s="4" t="s">
        <v>14</v>
      </c>
    </row>
    <row r="67" customFormat="false" ht="25.5" hidden="false" customHeight="false" outlineLevel="0" collapsed="false">
      <c r="A67" s="1" t="s">
        <v>45</v>
      </c>
      <c r="B67" s="1" t="s">
        <v>49</v>
      </c>
      <c r="C67" s="2" t="n">
        <v>2086</v>
      </c>
      <c r="D67" s="2" t="n">
        <v>6290</v>
      </c>
      <c r="E67" s="3" t="n">
        <v>0.17</v>
      </c>
      <c r="F67" s="2" t="n">
        <f aca="false">D67*E67</f>
        <v>1069.3</v>
      </c>
      <c r="G67" s="4" t="s">
        <v>14</v>
      </c>
    </row>
    <row r="68" customFormat="false" ht="25.5" hidden="false" customHeight="false" outlineLevel="0" collapsed="false">
      <c r="A68" s="1" t="s">
        <v>46</v>
      </c>
      <c r="B68" s="1" t="s">
        <v>49</v>
      </c>
      <c r="C68" s="2" t="n">
        <v>1731</v>
      </c>
      <c r="D68" s="2" t="n">
        <v>5100</v>
      </c>
      <c r="E68" s="3" t="n">
        <v>0.17</v>
      </c>
      <c r="F68" s="2" t="n">
        <f aca="false">D68*E68</f>
        <v>867</v>
      </c>
      <c r="G68" s="4" t="s">
        <v>14</v>
      </c>
    </row>
    <row r="69" customFormat="false" ht="25.5" hidden="false" customHeight="false" outlineLevel="0" collapsed="false">
      <c r="A69" s="1" t="s">
        <v>47</v>
      </c>
      <c r="B69" s="1" t="s">
        <v>49</v>
      </c>
      <c r="C69" s="2" t="n">
        <v>1892</v>
      </c>
      <c r="D69" s="2" t="n">
        <v>5610</v>
      </c>
      <c r="E69" s="3" t="n">
        <v>0.17</v>
      </c>
      <c r="F69" s="2" t="n">
        <f aca="false">D69*E69</f>
        <v>953.7</v>
      </c>
      <c r="G69" s="4" t="s">
        <v>14</v>
      </c>
    </row>
    <row r="70" customFormat="false" ht="12.75" hidden="false" customHeight="false" outlineLevel="0" collapsed="false">
      <c r="A70" s="11" t="s">
        <v>19</v>
      </c>
      <c r="B70" s="11"/>
      <c r="C70" s="6" t="n">
        <f aca="false">SUM(C66:C69)</f>
        <v>175709</v>
      </c>
      <c r="D70" s="6" t="n">
        <f aca="false">SUM(D66:D69)</f>
        <v>34000</v>
      </c>
      <c r="F70" s="6" t="n">
        <f aca="false">SUM(F66:F69)</f>
        <v>4250</v>
      </c>
    </row>
    <row r="71" customFormat="false" ht="12.75" hidden="false" customHeight="false" outlineLevel="0" collapsed="false">
      <c r="A71" s="11"/>
      <c r="B71" s="11"/>
      <c r="C71" s="6"/>
      <c r="D71" s="6"/>
      <c r="F71" s="6"/>
    </row>
    <row r="72" customFormat="false" ht="12.75" hidden="false" customHeight="false" outlineLevel="0" collapsed="false">
      <c r="A72" s="11" t="s">
        <v>50</v>
      </c>
      <c r="B72" s="11"/>
      <c r="C72" s="6" t="n">
        <f aca="false">(C62+C70)</f>
        <v>1711418</v>
      </c>
      <c r="D72" s="6" t="n">
        <f aca="false">(D62+D70)</f>
        <v>3094000</v>
      </c>
      <c r="F72" s="6" t="n">
        <f aca="false">(F62+F70)</f>
        <v>386750</v>
      </c>
    </row>
    <row r="73" customFormat="false" ht="12.75" hidden="false" customHeight="false" outlineLevel="0" collapsed="false">
      <c r="A73" s="11"/>
      <c r="B73" s="11"/>
      <c r="C73" s="6"/>
      <c r="D73" s="6"/>
      <c r="F73" s="6"/>
    </row>
    <row r="74" customFormat="false" ht="12.75" hidden="false" customHeight="false" outlineLevel="0" collapsed="false">
      <c r="A74" s="11"/>
      <c r="B74" s="11"/>
      <c r="C74" s="6"/>
      <c r="D74" s="6"/>
      <c r="F74" s="6"/>
    </row>
    <row r="75" customFormat="false" ht="12.75" hidden="false" customHeight="false" outlineLevel="0" collapsed="false">
      <c r="A75" s="11" t="s">
        <v>51</v>
      </c>
      <c r="B75" s="11"/>
      <c r="C75" s="6"/>
      <c r="D75" s="6"/>
      <c r="F75" s="6"/>
    </row>
    <row r="76" customFormat="false" ht="12.75" hidden="false" customHeight="false" outlineLevel="0" collapsed="false">
      <c r="A76" s="1" t="s">
        <v>43</v>
      </c>
      <c r="B76" s="1" t="s">
        <v>52</v>
      </c>
      <c r="C76" s="2" t="n">
        <v>5100000</v>
      </c>
      <c r="D76" s="2" t="n">
        <v>5100000</v>
      </c>
      <c r="E76" s="3" t="n">
        <v>0.12</v>
      </c>
      <c r="F76" s="2" t="n">
        <f aca="false">D76*E76</f>
        <v>612000</v>
      </c>
      <c r="G76" s="4" t="s">
        <v>14</v>
      </c>
      <c r="I76" s="2"/>
      <c r="J76" s="3"/>
      <c r="K76" s="2"/>
    </row>
    <row r="77" s="19" customFormat="true" ht="12.75" hidden="false" customHeight="false" outlineLevel="0" collapsed="false">
      <c r="A77" s="11" t="s">
        <v>19</v>
      </c>
      <c r="B77" s="11"/>
      <c r="C77" s="6" t="n">
        <f aca="false">SUM(C76)</f>
        <v>5100000</v>
      </c>
      <c r="D77" s="6" t="n">
        <f aca="false">SUM(D76)</f>
        <v>5100000</v>
      </c>
      <c r="E77" s="15"/>
      <c r="F77" s="6" t="n">
        <f aca="false">SUM(F76)</f>
        <v>612000</v>
      </c>
      <c r="G77" s="18"/>
      <c r="K77" s="6"/>
    </row>
    <row r="78" s="19" customFormat="true" ht="12.75" hidden="false" customHeight="false" outlineLevel="0" collapsed="false">
      <c r="A78" s="11"/>
      <c r="B78" s="11"/>
      <c r="C78" s="6"/>
      <c r="D78" s="6"/>
      <c r="E78" s="15"/>
      <c r="F78" s="6"/>
      <c r="G78" s="18"/>
      <c r="K78" s="6"/>
    </row>
    <row r="79" customFormat="false" ht="12.75" hidden="false" customHeight="false" outlineLevel="0" collapsed="false">
      <c r="A79" s="11" t="s">
        <v>53</v>
      </c>
      <c r="G79" s="20"/>
      <c r="I79" s="2"/>
    </row>
    <row r="80" customFormat="false" ht="12.75" hidden="false" customHeight="false" outlineLevel="0" collapsed="false">
      <c r="A80" s="1" t="s">
        <v>45</v>
      </c>
      <c r="B80" s="1" t="s">
        <v>54</v>
      </c>
      <c r="C80" s="2" t="n">
        <v>2086</v>
      </c>
      <c r="D80" s="2" t="n">
        <v>1887000</v>
      </c>
      <c r="E80" s="3" t="n">
        <v>0.12</v>
      </c>
      <c r="F80" s="2" t="n">
        <f aca="false">D80*E80</f>
        <v>226440</v>
      </c>
      <c r="G80" s="4" t="s">
        <v>14</v>
      </c>
    </row>
    <row r="81" customFormat="false" ht="12.75" hidden="false" customHeight="false" outlineLevel="0" collapsed="false">
      <c r="A81" s="1" t="s">
        <v>46</v>
      </c>
      <c r="B81" s="1" t="s">
        <v>54</v>
      </c>
      <c r="C81" s="2" t="n">
        <v>1731</v>
      </c>
      <c r="D81" s="2" t="n">
        <v>1530000</v>
      </c>
      <c r="E81" s="3" t="n">
        <v>0.12</v>
      </c>
      <c r="F81" s="2" t="n">
        <f aca="false">D81*E81</f>
        <v>183600</v>
      </c>
      <c r="G81" s="4" t="s">
        <v>14</v>
      </c>
    </row>
    <row r="82" customFormat="false" ht="12.75" hidden="false" customHeight="false" outlineLevel="0" collapsed="false">
      <c r="A82" s="1" t="s">
        <v>47</v>
      </c>
      <c r="B82" s="1" t="s">
        <v>54</v>
      </c>
      <c r="C82" s="2" t="n">
        <v>1892</v>
      </c>
      <c r="D82" s="2" t="n">
        <v>1683000</v>
      </c>
      <c r="E82" s="3" t="n">
        <v>0.12</v>
      </c>
      <c r="F82" s="2" t="n">
        <f aca="false">D82*E82</f>
        <v>201960</v>
      </c>
      <c r="G82" s="4" t="s">
        <v>14</v>
      </c>
    </row>
    <row r="83" customFormat="false" ht="12.75" hidden="false" customHeight="false" outlineLevel="0" collapsed="false">
      <c r="A83" s="11" t="s">
        <v>19</v>
      </c>
      <c r="C83" s="6" t="n">
        <f aca="false">SUM(C80:C82)</f>
        <v>5709</v>
      </c>
      <c r="D83" s="6" t="n">
        <f aca="false">SUM(D80:D82)</f>
        <v>5100000</v>
      </c>
      <c r="F83" s="6" t="n">
        <f aca="false">SUM(F80:F82)</f>
        <v>612000</v>
      </c>
    </row>
    <row r="84" customFormat="false" ht="12.75" hidden="false" customHeight="false" outlineLevel="0" collapsed="false">
      <c r="A84" s="11"/>
      <c r="C84" s="6"/>
      <c r="D84" s="6"/>
      <c r="F84" s="6"/>
    </row>
    <row r="85" customFormat="false" ht="25.5" hidden="false" customHeight="false" outlineLevel="0" collapsed="false">
      <c r="A85" s="11" t="s">
        <v>55</v>
      </c>
    </row>
    <row r="86" customFormat="false" ht="12.75" hidden="false" customHeight="false" outlineLevel="0" collapsed="false">
      <c r="A86" s="1" t="s">
        <v>45</v>
      </c>
      <c r="B86" s="1" t="s">
        <v>56</v>
      </c>
      <c r="C86" s="2" t="n">
        <v>2086</v>
      </c>
      <c r="D86" s="2" t="n">
        <v>6415800</v>
      </c>
      <c r="E86" s="3" t="n">
        <v>0.12</v>
      </c>
      <c r="F86" s="2" t="n">
        <f aca="false">D86*E86</f>
        <v>769896</v>
      </c>
      <c r="G86" s="4" t="s">
        <v>14</v>
      </c>
    </row>
    <row r="87" customFormat="false" ht="12.75" hidden="false" customHeight="false" outlineLevel="0" collapsed="false">
      <c r="A87" s="1" t="s">
        <v>46</v>
      </c>
      <c r="B87" s="1" t="s">
        <v>56</v>
      </c>
      <c r="C87" s="2" t="n">
        <v>1731</v>
      </c>
      <c r="D87" s="2" t="n">
        <v>5202000</v>
      </c>
      <c r="E87" s="3" t="n">
        <v>0.12</v>
      </c>
      <c r="F87" s="2" t="n">
        <f aca="false">D87*E87</f>
        <v>624240</v>
      </c>
      <c r="G87" s="4" t="s">
        <v>14</v>
      </c>
    </row>
    <row r="88" customFormat="false" ht="12.75" hidden="false" customHeight="false" outlineLevel="0" collapsed="false">
      <c r="A88" s="1" t="s">
        <v>47</v>
      </c>
      <c r="B88" s="1" t="s">
        <v>56</v>
      </c>
      <c r="C88" s="2" t="n">
        <v>1892</v>
      </c>
      <c r="D88" s="2" t="n">
        <v>5722200</v>
      </c>
      <c r="E88" s="3" t="n">
        <v>0.12</v>
      </c>
      <c r="F88" s="2" t="n">
        <f aca="false">D88*E88</f>
        <v>686664</v>
      </c>
      <c r="G88" s="4" t="s">
        <v>14</v>
      </c>
    </row>
    <row r="89" s="19" customFormat="true" ht="12.75" hidden="false" customHeight="false" outlineLevel="0" collapsed="false">
      <c r="A89" s="11" t="s">
        <v>19</v>
      </c>
      <c r="B89" s="11"/>
      <c r="C89" s="6" t="n">
        <f aca="false">SUM(C86:C88)</f>
        <v>5709</v>
      </c>
      <c r="D89" s="6" t="n">
        <f aca="false">SUM(D86:D88)</f>
        <v>17340000</v>
      </c>
      <c r="E89" s="15"/>
      <c r="F89" s="6" t="n">
        <f aca="false">SUM(F86:F88)</f>
        <v>2080800</v>
      </c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A91" s="11" t="s">
        <v>57</v>
      </c>
      <c r="C91" s="6" t="n">
        <f aca="false">C62+C70+C77+C83+C89</f>
        <v>6822836</v>
      </c>
      <c r="D91" s="6" t="n">
        <f aca="false">D62+D70+D77+D83+D89</f>
        <v>30634000</v>
      </c>
      <c r="E91" s="15"/>
      <c r="F91" s="6" t="n">
        <f aca="false">F62+F70+F77+F83+F89</f>
        <v>369155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James Hyler</cp:lastModifiedBy>
  <cp:lastPrinted>2010-10-19T18:24:12Z</cp:lastPrinted>
  <dcterms:modified xsi:type="dcterms:W3CDTF">2010-10-19T18:46:37Z</dcterms:modified>
  <cp:revision>0</cp:revision>
  <dc:subject/>
  <dc:title/>
</cp:coreProperties>
</file>