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t xml:space="preserve">OMB.1845.NEW1    Gainful Employment        Table.03.16.10</t>
  </si>
  <si>
    <t xml:space="preserve">Respondent Type</t>
  </si>
  <si>
    <t xml:space="preserve">Requirement</t>
  </si>
  <si>
    <t xml:space="preserve"># of Respondents</t>
  </si>
  <si>
    <t xml:space="preserve"> # of Responses </t>
  </si>
  <si>
    <t xml:space="preserve">Hours/Response</t>
  </si>
  <si>
    <t xml:space="preserve">Total Hours </t>
  </si>
  <si>
    <t xml:space="preserve">Description</t>
  </si>
  <si>
    <t xml:space="preserve">Section A: Burden by Affected Entity
</t>
  </si>
  <si>
    <t xml:space="preserve">   Federal Government</t>
  </si>
  <si>
    <t xml:space="preserve">   Individuals or Households</t>
  </si>
  <si>
    <t xml:space="preserve">Sub-total</t>
  </si>
  <si>
    <t xml:space="preserve">   Private Sector</t>
  </si>
  <si>
    <t xml:space="preserve">   Business or other for-profits</t>
  </si>
  <si>
    <t xml:space="preserve">Proprietary institutions - developing a process to identify CIP codes for programs of study</t>
  </si>
  <si>
    <t xml:space="preserve">34 CFR 668.6(a)</t>
  </si>
  <si>
    <t xml:space="preserve">Proprietary institutions - reporting of CIP codes, grad dates, and amounts of private and institutional loans for all completers/graduates</t>
  </si>
  <si>
    <t xml:space="preserve">Proprietary institutions - reporting of SOC codes, O*Net info and programmatic cost info via the institutions Web site</t>
  </si>
  <si>
    <t xml:space="preserve">34 CFR 668.6(b)</t>
  </si>
  <si>
    <t xml:space="preserve">   Not-for profits</t>
  </si>
  <si>
    <t xml:space="preserve">Private not-for profit institutions - developing a process to identify CIP codes for programs of study</t>
  </si>
  <si>
    <t xml:space="preserve">Private not-for profit institutions - reporting of CIP codes, grad dates, and amounts of private and institutional loans for all completers/graduates</t>
  </si>
  <si>
    <t xml:space="preserve">Private not-for-profit institutions - reporting of SOC codes, O*Net info and programmatic cost info via the institutions Web site</t>
  </si>
  <si>
    <t xml:space="preserve">Total Private Sector</t>
  </si>
  <si>
    <t xml:space="preserve">   State, Local, or Tribal Governments</t>
  </si>
  <si>
    <t xml:space="preserve">Public institutions - developing a process to identify CIP codes for programs of study</t>
  </si>
  <si>
    <t xml:space="preserve">Public institutions - reporting of CIP codes, grad dates, and amounts of private and institutional loans for all completers/graduates</t>
  </si>
  <si>
    <t xml:space="preserve">Public institutions - reporting of SOC codes, O*Net info and programmatic cost info via the institutions Web site</t>
  </si>
  <si>
    <t xml:space="preserve">Section B: Burden Impact Totals</t>
  </si>
  <si>
    <t xml:space="preserve">Total</t>
  </si>
  <si>
    <t xml:space="preserve"> </t>
  </si>
  <si>
    <t xml:space="preserve">CURRENT INVENTORY</t>
  </si>
  <si>
    <t xml:space="preserve">Current # of Respondents</t>
  </si>
  <si>
    <t xml:space="preserve">Current # of Responses</t>
  </si>
  <si>
    <t xml:space="preserve">Current Inventory of Hours</t>
  </si>
  <si>
    <t xml:space="preserve">REVISED # OF RESPONDENTS</t>
  </si>
  <si>
    <t xml:space="preserve">REVISED # OF RESPONSES</t>
  </si>
  <si>
    <t xml:space="preserve">REVISED # OF BURDEN HOURS</t>
  </si>
  <si>
    <t xml:space="preserve">TOTAL # RESPONDENTS</t>
  </si>
  <si>
    <t xml:space="preserve">TOTAL # RESPONSES</t>
  </si>
  <si>
    <t xml:space="preserve">TOTAL # HOURS</t>
  </si>
  <si>
    <t xml:space="preserve">Difference</t>
  </si>
  <si>
    <t xml:space="preserve">Section C: Burden by Regulation Group</t>
  </si>
  <si>
    <t xml:space="preserve">1. 34 CFR 668.6(a) - Information gathering / CIP process</t>
  </si>
  <si>
    <t xml:space="preserve">   Individuals</t>
  </si>
  <si>
    <t xml:space="preserve">TOTAL 34 CFR 668.6(a) - CIP code process</t>
  </si>
  <si>
    <t xml:space="preserve">2. 34 CFR 668.6(a) - reporting on grads</t>
  </si>
  <si>
    <t xml:space="preserve">Proprietary institutions - reporting information on occupational training program completers, including student identifiers, CIP codes, program completion dates,amounts of private education loans and institutional financing.</t>
  </si>
  <si>
    <t xml:space="preserve">Private not-for profit institutions - reporting information on occupational training program completers, including student identifiers, CIP codes, program completion dates,amounts of private education loans and institutional financing.</t>
  </si>
  <si>
    <t xml:space="preserve">Public institutions - reporting information on occupational training program completers, including student identifiers, CIP codes, program completion dates,amounts of private education loans and institutional financing.</t>
  </si>
  <si>
    <t xml:space="preserve">TOTAL for 34 CFR 668.6(a)(2)(iii) - reporting</t>
  </si>
  <si>
    <t xml:space="preserve">3. 34 CFR 668.6(b) - disclosures</t>
  </si>
  <si>
    <t xml:space="preserve">Proprietary institutions - reporting of program names and SOC codes, grad rates, cost information and placement rates, and median debt incurred by students who completed the program for the preceding three years. The institution must separate the median loan debt from private educational loans and institutional financing.</t>
  </si>
  <si>
    <t xml:space="preserve">Private not-for profit institutions - reporting of program names and SOC codes, grad rates, cost information and placement rates, and median debt incurred by students who completed the program for the preceding three years. The institution must separate the median loan debt from private educational loans and institutional financing.</t>
  </si>
  <si>
    <t xml:space="preserve">State, Local, or Tribal Governments</t>
  </si>
  <si>
    <t xml:space="preserve">Public institutions - reporting of program names and SOC codes, grad rates, cost information and placement rates, and median debt incurred by students who completed the program for the preceding three years. The institution must separate the median loan debt from private educational loans and institutional financing.</t>
  </si>
  <si>
    <t xml:space="preserve">TOTAL for 34 CFR 668.6(b)</t>
  </si>
  <si>
    <t xml:space="preserve">GRAND TOTAL</t>
  </si>
</sst>
</file>

<file path=xl/styles.xml><?xml version="1.0" encoding="utf-8"?>
<styleSheet xmlns="http://schemas.openxmlformats.org/spreadsheetml/2006/main">
  <numFmts count="3">
    <numFmt numFmtId="164" formatCode="General"/>
    <numFmt numFmtId="165" formatCode="#,##0"/>
    <numFmt numFmtId="166" formatCode="[$-409]mmm\-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4.85"/>
    <col collapsed="false" customWidth="true" hidden="false" outlineLevel="0" max="3" min="3" style="1" width="16.56"/>
    <col collapsed="false" customWidth="true" hidden="false" outlineLevel="0" max="4" min="4" style="1" width="15.7"/>
    <col collapsed="false" customWidth="true" hidden="false" outlineLevel="0" max="5" min="5" style="0" width="15.56"/>
    <col collapsed="false" customWidth="true" hidden="false" outlineLevel="0" max="6" min="6" style="1" width="11.85"/>
    <col collapsed="false" customWidth="true" hidden="false" outlineLevel="0" max="7" min="7" style="0" width="28.41"/>
  </cols>
  <sheetData>
    <row r="1" customFormat="false" ht="13.5" hidden="false" customHeight="false" outlineLevel="0" collapsed="false">
      <c r="A1" s="2" t="s">
        <v>0</v>
      </c>
      <c r="B1" s="3"/>
    </row>
    <row r="2" customFormat="false" ht="13.5" hidden="false" customHeight="false" outlineLevel="0" collapsed="false">
      <c r="A2" s="4" t="s">
        <v>1</v>
      </c>
      <c r="B2" s="4" t="s">
        <v>2</v>
      </c>
      <c r="C2" s="5" t="s">
        <v>3</v>
      </c>
      <c r="D2" s="5" t="s">
        <v>4</v>
      </c>
      <c r="E2" s="4" t="s">
        <v>5</v>
      </c>
      <c r="F2" s="5" t="s">
        <v>6</v>
      </c>
      <c r="G2" s="4" t="s">
        <v>7</v>
      </c>
    </row>
    <row r="3" customFormat="false" ht="25.5" hidden="false" customHeight="false" outlineLevel="0" collapsed="false">
      <c r="A3" s="6" t="s">
        <v>8</v>
      </c>
    </row>
    <row r="4" customFormat="false" ht="12.75" hidden="false" customHeight="false" outlineLevel="0" collapsed="false">
      <c r="A4" s="7" t="s">
        <v>9</v>
      </c>
    </row>
    <row r="6" customFormat="false" ht="12.75" hidden="false" customHeight="false" outlineLevel="0" collapsed="false">
      <c r="A6" s="7" t="s">
        <v>10</v>
      </c>
    </row>
    <row r="7" customFormat="false" ht="12.75" hidden="false" customHeight="false" outlineLevel="0" collapsed="false">
      <c r="A7" s="0" t="s">
        <v>11</v>
      </c>
      <c r="C7" s="1" t="n">
        <v>0</v>
      </c>
      <c r="D7" s="1" t="n">
        <v>0</v>
      </c>
      <c r="F7" s="1" t="n">
        <v>0</v>
      </c>
      <c r="G7" s="8"/>
    </row>
    <row r="9" customFormat="false" ht="12.75" hidden="false" customHeight="false" outlineLevel="0" collapsed="false">
      <c r="A9" s="7" t="s">
        <v>12</v>
      </c>
    </row>
    <row r="10" customFormat="false" ht="12.75" hidden="false" customHeight="false" outlineLevel="0" collapsed="false">
      <c r="A10" s="0" t="s">
        <v>13</v>
      </c>
    </row>
    <row r="11" customFormat="false" ht="38.25" hidden="false" customHeight="false" outlineLevel="0" collapsed="false">
      <c r="A11" s="8" t="s">
        <v>14</v>
      </c>
      <c r="B11" s="9" t="s">
        <v>15</v>
      </c>
      <c r="C11" s="10" t="n">
        <v>2086</v>
      </c>
      <c r="D11" s="1" t="n">
        <v>2086</v>
      </c>
      <c r="E11" s="0" t="n">
        <v>10</v>
      </c>
      <c r="F11" s="1" t="n">
        <f aca="false">(D11*E11)</f>
        <v>20860</v>
      </c>
    </row>
    <row r="12" customFormat="false" ht="51" hidden="false" customHeight="false" outlineLevel="0" collapsed="false">
      <c r="A12" s="8" t="s">
        <v>16</v>
      </c>
      <c r="B12" s="9" t="s">
        <v>15</v>
      </c>
      <c r="C12" s="10" t="n">
        <v>278224</v>
      </c>
      <c r="D12" s="1" t="n">
        <v>278224</v>
      </c>
      <c r="E12" s="0" t="n">
        <v>0.08</v>
      </c>
      <c r="F12" s="1" t="n">
        <f aca="false">(D12*E12)</f>
        <v>22257.92</v>
      </c>
    </row>
    <row r="13" customFormat="false" ht="38.25" hidden="false" customHeight="false" outlineLevel="0" collapsed="false">
      <c r="A13" s="8" t="s">
        <v>17</v>
      </c>
      <c r="B13" s="9" t="s">
        <v>18</v>
      </c>
      <c r="C13" s="10" t="n">
        <v>2086</v>
      </c>
      <c r="D13" s="1" t="n">
        <v>2086</v>
      </c>
      <c r="E13" s="0" t="n">
        <v>3</v>
      </c>
      <c r="F13" s="1" t="n">
        <f aca="false">(D13*E13)</f>
        <v>6258</v>
      </c>
      <c r="G13" s="8"/>
    </row>
    <row r="14" customFormat="false" ht="12.75" hidden="false" customHeight="false" outlineLevel="0" collapsed="false">
      <c r="A14" s="0" t="s">
        <v>11</v>
      </c>
      <c r="C14" s="1" t="n">
        <f aca="false">SUM(C11:C13)</f>
        <v>282396</v>
      </c>
      <c r="D14" s="1" t="n">
        <f aca="false">SUM(D11:D13)</f>
        <v>282396</v>
      </c>
      <c r="F14" s="1" t="n">
        <f aca="false">SUM(F11:F13)</f>
        <v>49375.92</v>
      </c>
      <c r="G14" s="8"/>
    </row>
    <row r="16" customFormat="false" ht="12.75" hidden="false" customHeight="false" outlineLevel="0" collapsed="false">
      <c r="A16" s="0" t="s">
        <v>19</v>
      </c>
    </row>
    <row r="17" customFormat="false" ht="38.25" hidden="false" customHeight="false" outlineLevel="0" collapsed="false">
      <c r="A17" s="8" t="s">
        <v>20</v>
      </c>
      <c r="B17" s="9" t="s">
        <v>15</v>
      </c>
      <c r="C17" s="10" t="n">
        <v>238</v>
      </c>
      <c r="D17" s="1" t="n">
        <v>238</v>
      </c>
      <c r="E17" s="0" t="n">
        <v>10</v>
      </c>
      <c r="F17" s="1" t="n">
        <f aca="false">(D17*E17)</f>
        <v>2380</v>
      </c>
    </row>
    <row r="18" customFormat="false" ht="51" hidden="false" customHeight="false" outlineLevel="0" collapsed="false">
      <c r="A18" s="8" t="s">
        <v>21</v>
      </c>
      <c r="B18" s="9" t="s">
        <v>15</v>
      </c>
      <c r="C18" s="10" t="n">
        <v>29598</v>
      </c>
      <c r="D18" s="1" t="n">
        <v>29598</v>
      </c>
      <c r="E18" s="0" t="n">
        <v>0.08</v>
      </c>
      <c r="F18" s="1" t="n">
        <f aca="false">(D18*E18)</f>
        <v>2367.84</v>
      </c>
      <c r="G18" s="8"/>
    </row>
    <row r="19" customFormat="false" ht="38.25" hidden="false" customHeight="false" outlineLevel="0" collapsed="false">
      <c r="A19" s="8" t="s">
        <v>22</v>
      </c>
      <c r="B19" s="9" t="s">
        <v>18</v>
      </c>
      <c r="C19" s="10" t="n">
        <v>238</v>
      </c>
      <c r="D19" s="1" t="n">
        <v>238</v>
      </c>
      <c r="E19" s="0" t="n">
        <v>3</v>
      </c>
      <c r="F19" s="1" t="n">
        <f aca="false">(D19*E19)</f>
        <v>714</v>
      </c>
      <c r="G19" s="8"/>
    </row>
    <row r="20" customFormat="false" ht="12.75" hidden="false" customHeight="false" outlineLevel="0" collapsed="false">
      <c r="A20" s="2"/>
      <c r="B20" s="9"/>
      <c r="G20" s="8"/>
    </row>
    <row r="21" customFormat="false" ht="12.75" hidden="false" customHeight="false" outlineLevel="0" collapsed="false">
      <c r="A21" s="0" t="s">
        <v>11</v>
      </c>
      <c r="C21" s="1" t="n">
        <f aca="false">SUM(C17:C20)</f>
        <v>30074</v>
      </c>
      <c r="D21" s="1" t="n">
        <f aca="false">SUM(D17:D20)</f>
        <v>30074</v>
      </c>
      <c r="F21" s="1" t="n">
        <f aca="false">SUM(F17:F20)</f>
        <v>5461.84</v>
      </c>
      <c r="G21" s="8"/>
    </row>
    <row r="23" customFormat="false" ht="12.75" hidden="false" customHeight="false" outlineLevel="0" collapsed="false">
      <c r="A23" s="2" t="s">
        <v>23</v>
      </c>
      <c r="C23" s="1" t="n">
        <f aca="false">(+C14+C21)</f>
        <v>312470</v>
      </c>
      <c r="D23" s="1" t="n">
        <f aca="false">(+D14+D21)</f>
        <v>312470</v>
      </c>
      <c r="F23" s="1" t="n">
        <f aca="false">(+F14+F21)</f>
        <v>54837.76</v>
      </c>
    </row>
    <row r="25" customFormat="false" ht="12.75" hidden="false" customHeight="false" outlineLevel="0" collapsed="false">
      <c r="A25" s="7" t="s">
        <v>24</v>
      </c>
    </row>
    <row r="26" customFormat="false" ht="12.75" hidden="false" customHeight="false" outlineLevel="0" collapsed="false">
      <c r="B26" s="9"/>
    </row>
    <row r="27" customFormat="false" ht="25.5" hidden="false" customHeight="false" outlineLevel="0" collapsed="false">
      <c r="A27" s="8" t="s">
        <v>25</v>
      </c>
      <c r="B27" s="9" t="s">
        <v>15</v>
      </c>
      <c r="C27" s="10" t="n">
        <v>2139</v>
      </c>
      <c r="D27" s="1" t="n">
        <v>2139</v>
      </c>
      <c r="E27" s="0" t="n">
        <v>10</v>
      </c>
      <c r="F27" s="1" t="n">
        <f aca="false">(D27*E27)</f>
        <v>21390</v>
      </c>
      <c r="G27" s="8"/>
    </row>
    <row r="28" customFormat="false" ht="51" hidden="false" customHeight="false" outlineLevel="0" collapsed="false">
      <c r="A28" s="8" t="s">
        <v>26</v>
      </c>
      <c r="B28" s="9" t="s">
        <v>15</v>
      </c>
      <c r="C28" s="10" t="n">
        <v>284144</v>
      </c>
      <c r="D28" s="1" t="n">
        <v>284144</v>
      </c>
      <c r="E28" s="0" t="n">
        <v>0.08</v>
      </c>
      <c r="F28" s="1" t="n">
        <f aca="false">(D28*E28)</f>
        <v>22731.52</v>
      </c>
      <c r="G28" s="8"/>
    </row>
    <row r="29" customFormat="false" ht="38.25" hidden="false" customHeight="false" outlineLevel="0" collapsed="false">
      <c r="A29" s="8" t="s">
        <v>27</v>
      </c>
      <c r="B29" s="9" t="s">
        <v>18</v>
      </c>
      <c r="C29" s="10" t="n">
        <v>2139</v>
      </c>
      <c r="D29" s="1" t="n">
        <v>2139</v>
      </c>
      <c r="E29" s="0" t="n">
        <v>3</v>
      </c>
      <c r="F29" s="1" t="n">
        <f aca="false">(D29*E29)</f>
        <v>6417</v>
      </c>
      <c r="G29" s="8"/>
    </row>
    <row r="30" customFormat="false" ht="12.75" hidden="false" customHeight="false" outlineLevel="0" collapsed="false">
      <c r="A30" s="2"/>
      <c r="B30" s="9"/>
      <c r="C30" s="10"/>
      <c r="G30" s="8"/>
    </row>
    <row r="31" customFormat="false" ht="12.75" hidden="false" customHeight="false" outlineLevel="0" collapsed="false">
      <c r="A31" s="0" t="s">
        <v>11</v>
      </c>
      <c r="C31" s="1" t="n">
        <f aca="false">SUM(C26:C30)</f>
        <v>288422</v>
      </c>
      <c r="D31" s="1" t="n">
        <f aca="false">SUM(D26:D30)</f>
        <v>288422</v>
      </c>
      <c r="F31" s="1" t="n">
        <f aca="false">SUM(F26:F30)</f>
        <v>50538.52</v>
      </c>
      <c r="G31" s="8"/>
    </row>
    <row r="32" customFormat="false" ht="12.75" hidden="false" customHeight="false" outlineLevel="0" collapsed="false">
      <c r="D32" s="0"/>
    </row>
    <row r="33" customFormat="false" ht="12.75" hidden="false" customHeight="false" outlineLevel="0" collapsed="false">
      <c r="A33" s="7" t="s">
        <v>28</v>
      </c>
    </row>
    <row r="34" customFormat="false" ht="12.75" hidden="false" customHeight="false" outlineLevel="0" collapsed="false">
      <c r="A34" s="7" t="s">
        <v>29</v>
      </c>
      <c r="B34" s="7"/>
      <c r="C34" s="11" t="n">
        <f aca="false">C7+C14+C21+C31</f>
        <v>600892</v>
      </c>
      <c r="D34" s="11" t="n">
        <f aca="false">D7+D14+D21+D31</f>
        <v>600892</v>
      </c>
      <c r="E34" s="7" t="s">
        <v>30</v>
      </c>
      <c r="F34" s="11" t="n">
        <f aca="false">F7+F14+F21+F31</f>
        <v>105376.28</v>
      </c>
    </row>
    <row r="36" customFormat="false" ht="12.75" hidden="false" customHeight="false" outlineLevel="0" collapsed="false">
      <c r="A36" s="7" t="s">
        <v>31</v>
      </c>
    </row>
    <row r="37" customFormat="false" ht="12.75" hidden="false" customHeight="false" outlineLevel="0" collapsed="false">
      <c r="A37" s="0" t="s">
        <v>32</v>
      </c>
      <c r="C37" s="1" t="n">
        <v>0</v>
      </c>
    </row>
    <row r="38" customFormat="false" ht="12.75" hidden="false" customHeight="false" outlineLevel="0" collapsed="false">
      <c r="A38" s="2" t="s">
        <v>33</v>
      </c>
      <c r="D38" s="1" t="n">
        <v>0</v>
      </c>
    </row>
    <row r="39" customFormat="false" ht="12.75" hidden="false" customHeight="false" outlineLevel="0" collapsed="false">
      <c r="A39" s="0" t="s">
        <v>34</v>
      </c>
      <c r="F39" s="1" t="n">
        <v>0</v>
      </c>
    </row>
    <row r="41" customFormat="false" ht="12.75" hidden="false" customHeight="false" outlineLevel="0" collapsed="false">
      <c r="A41" s="7" t="s">
        <v>35</v>
      </c>
      <c r="C41" s="1" t="n">
        <f aca="false">C34</f>
        <v>600892</v>
      </c>
    </row>
    <row r="42" customFormat="false" ht="12.75" hidden="false" customHeight="false" outlineLevel="0" collapsed="false">
      <c r="A42" s="0" t="s">
        <v>36</v>
      </c>
      <c r="D42" s="1" t="n">
        <f aca="false">D34</f>
        <v>600892</v>
      </c>
    </row>
    <row r="43" customFormat="false" ht="12.75" hidden="false" customHeight="false" outlineLevel="0" collapsed="false">
      <c r="A43" s="7" t="s">
        <v>37</v>
      </c>
      <c r="F43" s="1" t="n">
        <f aca="false">F34</f>
        <v>105376.28</v>
      </c>
    </row>
    <row r="44" customFormat="false" ht="12.75" hidden="false" customHeight="false" outlineLevel="0" collapsed="false">
      <c r="A44" s="7"/>
    </row>
    <row r="45" customFormat="false" ht="12.75" hidden="false" customHeight="false" outlineLevel="0" collapsed="false">
      <c r="A45" s="7" t="s">
        <v>38</v>
      </c>
      <c r="C45" s="1" t="n">
        <f aca="false">SUM(C37:C44)</f>
        <v>600892</v>
      </c>
    </row>
    <row r="46" customFormat="false" ht="12.75" hidden="false" customHeight="false" outlineLevel="0" collapsed="false">
      <c r="A46" s="7" t="s">
        <v>39</v>
      </c>
      <c r="D46" s="1" t="n">
        <f aca="false">SUM(D38:D45)</f>
        <v>600892</v>
      </c>
    </row>
    <row r="47" customFormat="false" ht="12.75" hidden="false" customHeight="false" outlineLevel="0" collapsed="false">
      <c r="A47" s="7" t="s">
        <v>40</v>
      </c>
      <c r="F47" s="1" t="n">
        <f aca="false">F39+F43</f>
        <v>105376.28</v>
      </c>
    </row>
    <row r="49" customFormat="false" ht="12.75" hidden="false" customHeight="false" outlineLevel="0" collapsed="false">
      <c r="A49" s="0" t="s">
        <v>41</v>
      </c>
      <c r="F49" s="1" t="n">
        <f aca="false">+F34</f>
        <v>105376.28</v>
      </c>
    </row>
    <row r="51" customFormat="false" ht="12.75" hidden="false" customHeight="false" outlineLevel="0" collapsed="false">
      <c r="A51" s="7" t="s">
        <v>42</v>
      </c>
    </row>
    <row r="52" customFormat="false" ht="25.5" hidden="false" customHeight="false" outlineLevel="0" collapsed="false">
      <c r="A52" s="9" t="s">
        <v>43</v>
      </c>
    </row>
    <row r="53" customFormat="false" ht="12.75" hidden="false" customHeight="false" outlineLevel="0" collapsed="false">
      <c r="A53" s="7" t="s">
        <v>44</v>
      </c>
    </row>
    <row r="54" customFormat="false" ht="12.75" hidden="false" customHeight="false" outlineLevel="0" collapsed="false">
      <c r="A54" s="7" t="s">
        <v>12</v>
      </c>
    </row>
    <row r="55" customFormat="false" ht="38.25" hidden="false" customHeight="false" outlineLevel="0" collapsed="false">
      <c r="A55" s="8" t="s">
        <v>14</v>
      </c>
      <c r="B55" s="9" t="s">
        <v>15</v>
      </c>
      <c r="C55" s="10" t="n">
        <v>2086</v>
      </c>
      <c r="D55" s="1" t="n">
        <v>2086</v>
      </c>
      <c r="E55" s="0" t="n">
        <v>10</v>
      </c>
      <c r="F55" s="1" t="n">
        <f aca="false">(D55*E55)</f>
        <v>20860</v>
      </c>
    </row>
    <row r="56" customFormat="false" ht="38.25" hidden="false" customHeight="false" outlineLevel="0" collapsed="false">
      <c r="A56" s="8" t="s">
        <v>20</v>
      </c>
      <c r="B56" s="9" t="s">
        <v>15</v>
      </c>
      <c r="C56" s="10" t="n">
        <v>238</v>
      </c>
      <c r="D56" s="1" t="n">
        <v>238</v>
      </c>
      <c r="E56" s="0" t="n">
        <v>10</v>
      </c>
      <c r="F56" s="1" t="n">
        <f aca="false">(D56*E56)</f>
        <v>2380</v>
      </c>
    </row>
    <row r="57" customFormat="false" ht="12.75" hidden="false" customHeight="false" outlineLevel="0" collapsed="false">
      <c r="A57" s="7"/>
    </row>
    <row r="58" customFormat="false" ht="12.75" hidden="false" customHeight="false" outlineLevel="0" collapsed="false">
      <c r="A58" s="7" t="s">
        <v>24</v>
      </c>
    </row>
    <row r="59" customFormat="false" ht="25.5" hidden="false" customHeight="false" outlineLevel="0" collapsed="false">
      <c r="A59" s="8" t="s">
        <v>25</v>
      </c>
      <c r="B59" s="9" t="s">
        <v>15</v>
      </c>
      <c r="C59" s="10" t="n">
        <v>2139</v>
      </c>
      <c r="D59" s="1" t="n">
        <v>2139</v>
      </c>
      <c r="E59" s="0" t="n">
        <v>10</v>
      </c>
      <c r="F59" s="1" t="n">
        <f aca="false">(D59*E59)</f>
        <v>21390</v>
      </c>
    </row>
    <row r="60" customFormat="false" ht="12.75" hidden="false" customHeight="false" outlineLevel="0" collapsed="false">
      <c r="B60" s="9"/>
      <c r="C60" s="10"/>
    </row>
    <row r="61" customFormat="false" ht="12.75" hidden="false" customHeight="false" outlineLevel="0" collapsed="false">
      <c r="A61" s="9" t="s">
        <v>45</v>
      </c>
      <c r="B61" s="9"/>
      <c r="C61" s="1" t="n">
        <f aca="false">SUM(C54:C60)</f>
        <v>4463</v>
      </c>
      <c r="D61" s="1" t="n">
        <f aca="false">SUM(D54:D60)</f>
        <v>4463</v>
      </c>
      <c r="F61" s="1" t="n">
        <f aca="false">SUM(F54:F60)</f>
        <v>44630</v>
      </c>
    </row>
    <row r="62" customFormat="false" ht="12.75" hidden="false" customHeight="false" outlineLevel="0" collapsed="false">
      <c r="B62" s="8"/>
    </row>
    <row r="63" customFormat="false" ht="12.75" hidden="false" customHeight="false" outlineLevel="0" collapsed="false">
      <c r="A63" s="9" t="s">
        <v>46</v>
      </c>
      <c r="B63" s="8"/>
    </row>
    <row r="64" customFormat="false" ht="12.75" hidden="false" customHeight="false" outlineLevel="0" collapsed="false">
      <c r="A64" s="7" t="s">
        <v>44</v>
      </c>
    </row>
    <row r="65" customFormat="false" ht="12.75" hidden="false" customHeight="false" outlineLevel="0" collapsed="false">
      <c r="A65" s="2"/>
      <c r="B65" s="9"/>
      <c r="G65" s="8"/>
    </row>
    <row r="66" customFormat="false" ht="12.75" hidden="false" customHeight="false" outlineLevel="0" collapsed="false">
      <c r="A66" s="7" t="s">
        <v>12</v>
      </c>
      <c r="B66" s="9"/>
      <c r="G66" s="8"/>
    </row>
    <row r="67" customFormat="false" ht="12.75" hidden="false" customHeight="false" outlineLevel="0" collapsed="false">
      <c r="A67" s="7" t="s">
        <v>13</v>
      </c>
      <c r="B67" s="9"/>
    </row>
    <row r="68" customFormat="false" ht="63.75" hidden="false" customHeight="false" outlineLevel="0" collapsed="false">
      <c r="A68" s="8" t="s">
        <v>47</v>
      </c>
      <c r="B68" s="9" t="s">
        <v>18</v>
      </c>
      <c r="C68" s="10" t="n">
        <v>278224</v>
      </c>
      <c r="D68" s="1" t="n">
        <v>278224</v>
      </c>
      <c r="E68" s="0" t="n">
        <v>0.08</v>
      </c>
      <c r="F68" s="1" t="n">
        <f aca="false">(D68*E68)</f>
        <v>22257.92</v>
      </c>
    </row>
    <row r="69" customFormat="false" ht="12.75" hidden="false" customHeight="false" outlineLevel="0" collapsed="false">
      <c r="A69" s="9"/>
      <c r="B69" s="9"/>
    </row>
    <row r="70" customFormat="false" ht="12.75" hidden="false" customHeight="false" outlineLevel="0" collapsed="false">
      <c r="A70" s="7" t="s">
        <v>19</v>
      </c>
      <c r="B70" s="8"/>
    </row>
    <row r="71" customFormat="false" ht="76.5" hidden="false" customHeight="false" outlineLevel="0" collapsed="false">
      <c r="A71" s="8" t="s">
        <v>48</v>
      </c>
      <c r="B71" s="9" t="s">
        <v>18</v>
      </c>
      <c r="C71" s="10" t="n">
        <v>29598</v>
      </c>
      <c r="D71" s="1" t="n">
        <v>29598</v>
      </c>
      <c r="E71" s="0" t="n">
        <v>0.08</v>
      </c>
      <c r="F71" s="1" t="n">
        <f aca="false">(D71*E71)</f>
        <v>2367.84</v>
      </c>
    </row>
    <row r="72" customFormat="false" ht="12.75" hidden="false" customHeight="false" outlineLevel="0" collapsed="false">
      <c r="A72" s="7" t="s">
        <v>24</v>
      </c>
      <c r="B72" s="8"/>
    </row>
    <row r="73" customFormat="false" ht="63.75" hidden="false" customHeight="false" outlineLevel="0" collapsed="false">
      <c r="A73" s="8" t="s">
        <v>49</v>
      </c>
      <c r="B73" s="9" t="s">
        <v>18</v>
      </c>
      <c r="C73" s="10" t="n">
        <v>284144</v>
      </c>
      <c r="D73" s="1" t="n">
        <v>284144</v>
      </c>
      <c r="E73" s="0" t="n">
        <v>0.08</v>
      </c>
      <c r="F73" s="1" t="n">
        <f aca="false">(D73*E73)</f>
        <v>22731.52</v>
      </c>
    </row>
    <row r="74" customFormat="false" ht="12.75" hidden="false" customHeight="false" outlineLevel="0" collapsed="false">
      <c r="A74" s="8"/>
      <c r="B74" s="9"/>
      <c r="C74" s="10"/>
    </row>
    <row r="75" customFormat="false" ht="12.75" hidden="false" customHeight="false" outlineLevel="0" collapsed="false">
      <c r="A75" s="2" t="s">
        <v>50</v>
      </c>
      <c r="C75" s="1" t="n">
        <f aca="false">SUM(C64:C73)</f>
        <v>591966</v>
      </c>
      <c r="D75" s="1" t="n">
        <f aca="false">SUM(D64:D73)</f>
        <v>591966</v>
      </c>
      <c r="F75" s="1" t="n">
        <f aca="false">SUM(F64:F73)</f>
        <v>47357.28</v>
      </c>
    </row>
    <row r="76" customFormat="false" ht="12.75" hidden="false" customHeight="false" outlineLevel="0" collapsed="false">
      <c r="B76" s="8"/>
    </row>
    <row r="77" customFormat="false" ht="12.75" hidden="false" customHeight="false" outlineLevel="0" collapsed="false">
      <c r="A77" s="9" t="s">
        <v>51</v>
      </c>
    </row>
    <row r="78" customFormat="false" ht="12.75" hidden="false" customHeight="false" outlineLevel="0" collapsed="false">
      <c r="A78" s="7" t="s">
        <v>44</v>
      </c>
    </row>
    <row r="79" customFormat="false" ht="12.75" hidden="false" customHeight="false" outlineLevel="0" collapsed="false">
      <c r="B79" s="9"/>
    </row>
    <row r="80" customFormat="false" ht="12.75" hidden="false" customHeight="false" outlineLevel="0" collapsed="false">
      <c r="A80" s="7" t="s">
        <v>12</v>
      </c>
      <c r="B80" s="9"/>
    </row>
    <row r="81" customFormat="false" ht="12.75" hidden="false" customHeight="false" outlineLevel="0" collapsed="false">
      <c r="A81" s="7" t="s">
        <v>13</v>
      </c>
      <c r="B81" s="9"/>
    </row>
    <row r="82" customFormat="false" ht="102" hidden="false" customHeight="false" outlineLevel="0" collapsed="false">
      <c r="A82" s="8" t="s">
        <v>52</v>
      </c>
      <c r="B82" s="9" t="s">
        <v>18</v>
      </c>
      <c r="C82" s="10" t="n">
        <v>2086</v>
      </c>
      <c r="D82" s="1" t="n">
        <v>2086</v>
      </c>
      <c r="E82" s="0" t="n">
        <v>3</v>
      </c>
      <c r="F82" s="1" t="n">
        <f aca="false">(D82*E82)</f>
        <v>6258</v>
      </c>
    </row>
    <row r="83" customFormat="false" ht="12.75" hidden="false" customHeight="false" outlineLevel="0" collapsed="false">
      <c r="A83" s="9"/>
      <c r="B83" s="9"/>
    </row>
    <row r="84" customFormat="false" ht="12.75" hidden="false" customHeight="false" outlineLevel="0" collapsed="false">
      <c r="A84" s="7" t="s">
        <v>19</v>
      </c>
      <c r="B84" s="8"/>
    </row>
    <row r="85" customFormat="false" ht="102" hidden="false" customHeight="false" outlineLevel="0" collapsed="false">
      <c r="A85" s="8" t="s">
        <v>53</v>
      </c>
      <c r="B85" s="9" t="s">
        <v>18</v>
      </c>
      <c r="C85" s="10" t="n">
        <v>238</v>
      </c>
      <c r="D85" s="1" t="n">
        <v>238</v>
      </c>
      <c r="E85" s="0" t="n">
        <v>3</v>
      </c>
      <c r="F85" s="1" t="n">
        <f aca="false">(D85*E85)</f>
        <v>714</v>
      </c>
    </row>
    <row r="86" customFormat="false" ht="12.75" hidden="false" customHeight="false" outlineLevel="0" collapsed="false">
      <c r="A86" s="9"/>
      <c r="B86" s="9"/>
    </row>
    <row r="87" customFormat="false" ht="12.75" hidden="false" customHeight="false" outlineLevel="0" collapsed="false">
      <c r="A87" s="7" t="s">
        <v>54</v>
      </c>
      <c r="B87" s="8"/>
    </row>
    <row r="88" customFormat="false" ht="102" hidden="false" customHeight="false" outlineLevel="0" collapsed="false">
      <c r="A88" s="8" t="s">
        <v>55</v>
      </c>
      <c r="B88" s="9" t="s">
        <v>18</v>
      </c>
      <c r="C88" s="10" t="n">
        <v>2139</v>
      </c>
      <c r="D88" s="1" t="n">
        <v>2139</v>
      </c>
      <c r="E88" s="0" t="n">
        <v>3</v>
      </c>
      <c r="F88" s="1" t="n">
        <f aca="false">(D88*E88)</f>
        <v>6417</v>
      </c>
    </row>
    <row r="89" customFormat="false" ht="12.75" hidden="false" customHeight="false" outlineLevel="0" collapsed="false">
      <c r="A89" s="9"/>
      <c r="B89" s="9"/>
    </row>
    <row r="90" customFormat="false" ht="12.75" hidden="false" customHeight="false" outlineLevel="0" collapsed="false">
      <c r="A90" s="2" t="s">
        <v>56</v>
      </c>
      <c r="C90" s="1" t="n">
        <f aca="false">SUM(C78:C89)</f>
        <v>4463</v>
      </c>
      <c r="D90" s="1" t="n">
        <f aca="false">SUM(D78:D89)</f>
        <v>4463</v>
      </c>
      <c r="F90" s="1" t="n">
        <f aca="false">SUM(F78:F89)</f>
        <v>13389</v>
      </c>
    </row>
    <row r="92" customFormat="false" ht="12.75" hidden="false" customHeight="false" outlineLevel="0" collapsed="false">
      <c r="A92" s="0" t="s">
        <v>57</v>
      </c>
      <c r="C92" s="1" t="n">
        <f aca="false">(C61+C75+C90)</f>
        <v>600892</v>
      </c>
      <c r="D92" s="1" t="n">
        <f aca="false">(D61+D75+D90)</f>
        <v>600892</v>
      </c>
      <c r="F92" s="1" t="n">
        <f aca="false">(F61+F75+F90)</f>
        <v>105376.28</v>
      </c>
    </row>
  </sheetData>
  <printOptions headings="false" gridLines="tru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6:01:36Z</dcterms:created>
  <dc:creator>Dan.Klock</dc:creator>
  <dc:description/>
  <dc:language>en-US</dc:language>
  <cp:lastModifiedBy>Dan Klock</cp:lastModifiedBy>
  <cp:lastPrinted>2010-05-25T17:22:39Z</cp:lastPrinted>
  <dcterms:modified xsi:type="dcterms:W3CDTF">2010-05-25T17:26:45Z</dcterms:modified>
  <cp:revision>0</cp:revision>
  <dc:subject/>
  <dc:title/>
</cp:coreProperties>
</file>