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9">
  <si>
    <t xml:space="preserve">OMB.1845.NEW1    Gainful Employment          Table.10.18.10</t>
  </si>
  <si>
    <t xml:space="preserve">Respondent Type</t>
  </si>
  <si>
    <t xml:space="preserve">Requirement</t>
  </si>
  <si>
    <t xml:space="preserve"># of Respondents</t>
  </si>
  <si>
    <t xml:space="preserve"> # of Responses </t>
  </si>
  <si>
    <t xml:space="preserve">Hours/Response</t>
  </si>
  <si>
    <t xml:space="preserve">Total Hours </t>
  </si>
  <si>
    <t xml:space="preserve">Description</t>
  </si>
  <si>
    <t xml:space="preserve">Section A: Burden by Affected Entity
</t>
  </si>
  <si>
    <t xml:space="preserve">   Federal Government</t>
  </si>
  <si>
    <t xml:space="preserve">   Individuals or Households</t>
  </si>
  <si>
    <t xml:space="preserve">Sub-total</t>
  </si>
  <si>
    <t xml:space="preserve">   Private Sector</t>
  </si>
  <si>
    <t xml:space="preserve">   Business or other for-profits</t>
  </si>
  <si>
    <t xml:space="preserve">Proprietary institutions - developing a process to record student identifier information for student who began or completed an occcupational program and identify the institutions location, identify CIP codes for programs of study, the process to record completion dates, the process to record amounts of private loans and institutional financing, and the process to determine if a student has matriculated to a higher credentialed program at the same institution or another institution.</t>
  </si>
  <si>
    <t xml:space="preserve">34 CFR 668.6(a)</t>
  </si>
  <si>
    <t xml:space="preserve">Recordkeeping</t>
  </si>
  <si>
    <t xml:space="preserve">Proprietary institutions - for students who begin attendance in a program leading to gainful employment, the reporting of student identifiers, the location of the institution, and the CIP codes for the programs during the 2006-2009  period (3 AYs)</t>
  </si>
  <si>
    <t xml:space="preserve">Reporting</t>
  </si>
  <si>
    <t xml:space="preserve">Proprietary institutions - for students who complete their program of study - the reporting of CIP codes, grad dates, amounts of private and institutional loan debt, the amount of title IV, HEA program debt, and whether the student matriculated into a higher credtialed program of study at the same or another institution for the 2006-2009 period (3 AYs). </t>
  </si>
  <si>
    <t xml:space="preserve">Proprietary institutions - for students who begin attendance in a program leading to gainful employment, the reporting of student identifiers, the location of the institution, and the CIP codes for the programs during the 2009-2010  period (1 AY)</t>
  </si>
  <si>
    <t xml:space="preserve">Proprietary institutions - for students who complete their program of study - the reporting of CIP codes, grad dates, amounts of private and institutional loan debt, the amount of title IV, HEA program debt, and whether the student matriculated into a higher credtialed program of study at the same or another institution for the 2009-2010 period (1 AY). </t>
  </si>
  <si>
    <t xml:space="preserve">Proprietary institutions - reporting of SOC codes, O*Net info and programmatic cost info via the institutions Web site</t>
  </si>
  <si>
    <t xml:space="preserve">34 CFR 668.6(b)</t>
  </si>
  <si>
    <t xml:space="preserve">   Not-for profits</t>
  </si>
  <si>
    <t xml:space="preserve">Private not-for-profit institutions - developing a process to record student identifier information for student who began or completed an occcupational program and identify the institutions location, identify CIP codes for programs of study, the process to record completion dates, the process to record amounts of private loans and institutional financing, and the process to determine if a student has matriculated to a higher credentialed program at the same institution or another institution.</t>
  </si>
  <si>
    <t xml:space="preserve">Private not-for-profit institutions - for students who begin attendance in a program leading to gainful employment, the reporting of student identifiers, the location of the institution, and the CIP codes for the programs during the 2006-2009 period (3 AYs).</t>
  </si>
  <si>
    <t xml:space="preserve">Private not-for-profit institutions - for students who complete their program of study - the reporting of CIP codes, grad dates, amounts of private and institutional loan debt, the amount of title IV, HEA program debt, and whether the student matriculated into a higher credtialed program of study at the same or another institution during the 2006-2009 period (3 AYs). </t>
  </si>
  <si>
    <t xml:space="preserve">Private not-for-profit institutions - for students who begin attendance in a program leading to gainful employment, the reporting of student identifiers, the location of the institution, and the CIP codes for the programs during the 2009-2010 period (1 AY).</t>
  </si>
  <si>
    <t xml:space="preserve">Private not-for-profit institutions - for students who complete their program of study - the reporting of CIP codes, grad dates, amounts of private and institutional loan debt, the amount of title IV, HEA program debt, and whether the student matriculated into a higher credtialed program of study at the same or another institution during the 2009-2010 period (1 AY). </t>
  </si>
  <si>
    <t xml:space="preserve">Private not-for-profit institutions - reporting of SOC codes, O*Net info and programmatic cost info via the institutions Web site</t>
  </si>
  <si>
    <t xml:space="preserve">Total Private Sector</t>
  </si>
  <si>
    <t xml:space="preserve">   State, Local, or Tribal Governments</t>
  </si>
  <si>
    <t xml:space="preserve">Public institutions - developing a process to record student identifier information for student who began or completed an occcupational program and identify the institutions location, identify CIP codes for programs of study, the process to record completion dates, the process to record amounts of private loans and institutional financing, and the process to determine if a student has matriculated to a higher credentialed program at the same institution or another institution.</t>
  </si>
  <si>
    <t xml:space="preserve">Public institutions - for students who begin attendance in a program leading to gainful employment, the reporting of student identifiers, the location of the institution, and the CIP codes for the programs during the 2006-2009 period (3 AYs).</t>
  </si>
  <si>
    <t xml:space="preserve">Public institutions - for students who complete their program of study - the reporting of CIP codes, grad dates, amounts of private and institutional loan debt, the amount of title IV, HEA program debt, and whether the student matriculated into a higher credtialed program of study at the same or another institution during the 2006-2009 period (3 AYs). </t>
  </si>
  <si>
    <t xml:space="preserve">Public institutions - for students who begin attendance in a program leading to gainful employment, the reporting of student identifiers, the location of the institution, and the CIP codes for the programs during the 2009-2010 period (1 AY).</t>
  </si>
  <si>
    <t xml:space="preserve">Public institutions - for students who complete their program of study - the reporting of CIP codes, grad dates, amounts of private and institutional loan debt, the amount of title IV, HEA program debt, and whether the student matriculated into a higher credtialed program of study at the same or another institution during the 2009-2010 period (1 AY). </t>
  </si>
  <si>
    <t xml:space="preserve">Public institutions - reporting of SOC codes, O*Net info and programmatic cost info via the institutions Web site</t>
  </si>
  <si>
    <t xml:space="preserve">Section B: Burden Impact Totals</t>
  </si>
  <si>
    <t xml:space="preserve">Total</t>
  </si>
  <si>
    <t xml:space="preserve"> </t>
  </si>
  <si>
    <t xml:space="preserve">CURRENT INVENTORY</t>
  </si>
  <si>
    <t xml:space="preserve">Current # of Respondents</t>
  </si>
  <si>
    <t xml:space="preserve">Current # of Responses</t>
  </si>
  <si>
    <t xml:space="preserve">Current Inventory of Hours</t>
  </si>
  <si>
    <t xml:space="preserve">REVISED # OF RESPONDENTS</t>
  </si>
  <si>
    <t xml:space="preserve">REVISED # OF RESPONSES</t>
  </si>
  <si>
    <t xml:space="preserve">REVISED # OF BURDEN HOURS</t>
  </si>
  <si>
    <t xml:space="preserve">TOTAL # RESPONDENTS</t>
  </si>
  <si>
    <t xml:space="preserve">TOTAL # RESPONSES</t>
  </si>
  <si>
    <t xml:space="preserve">TOTAL # HOURS</t>
  </si>
  <si>
    <t xml:space="preserve">Difference</t>
  </si>
  <si>
    <t xml:space="preserve">Section C: Burden by Regulation Group</t>
  </si>
  <si>
    <t xml:space="preserve">1. 34 CFR 668.6(a) - Developing a process to record student identifiers students who begin or complete.</t>
  </si>
  <si>
    <t xml:space="preserve">   Individuals</t>
  </si>
  <si>
    <t xml:space="preserve">Proprietary institutions - developing a process to identify CIP codes for programs of study</t>
  </si>
  <si>
    <t xml:space="preserve">Private not-for profit institutions - developing a process to identify CIP codes for programs of study</t>
  </si>
  <si>
    <t xml:space="preserve">Public institutions - developing a process to identify CIP codes for programs of study</t>
  </si>
  <si>
    <t xml:space="preserve">TOTAL 34 CFR 668.6(a) - CIP code process</t>
  </si>
  <si>
    <t xml:space="preserve">2. 34 CFR 668.6(a) - reporting on students who begin a program during the 2006-2009 AYs</t>
  </si>
  <si>
    <t xml:space="preserve">Proprietary institutions - reporting information on occupational training program completers, including student identifiers, CIP codes, program completion dates,amounts of private education loans and institutional financing.</t>
  </si>
  <si>
    <t xml:space="preserve">Proprietary institutions - for students who begin attendance in a program leading to gainful employment, the reporting of student identifiers, the location of the institution, and the CIP codes for the programs</t>
  </si>
  <si>
    <t xml:space="preserve">Public institutions - reporting information on occupational training program completers, including student identifiers, CIP codes, program completion dates,amounts of private education loans and institutional financing.</t>
  </si>
  <si>
    <t xml:space="preserve">TOTAL for 34 CFR 668.6(a)(2)(iii) - reporting</t>
  </si>
  <si>
    <t xml:space="preserve">3. 34 CFR 668.6(a) - reporting on student who complete a program during the 2006-2009 AYs</t>
  </si>
  <si>
    <t xml:space="preserve">4.  34 CFR 668.6(a) Reporting on student who begin a program during the 2009-2010 AY</t>
  </si>
  <si>
    <t xml:space="preserve">TOTAL for 34 CFR 668.6(a) - reporting students who began 2009-2010</t>
  </si>
  <si>
    <t xml:space="preserve">5.  34 CFR 668.6(a) Reporting on student who complete a program during the 2009-2010 AY</t>
  </si>
  <si>
    <t xml:space="preserve">TOTAL for 34 CFR 668.6(a) - reporting students who completed a program in 2009-2010</t>
  </si>
  <si>
    <t xml:space="preserve">6. 34 CFR 668.6(b) - disclosures</t>
  </si>
  <si>
    <t xml:space="preserve">Proprietary institutions - reporting of program names and SOC codes, grad rates, cost information and placement rates, and median debt incurred by students who completed the program for the preceding three years. The institution must separate the median loan debt from private educational loans and institutional financing.</t>
  </si>
  <si>
    <t xml:space="preserve">Private not-for profit institutions - reporting of program names and SOC codes, grad rates, cost information and placement rates, and median debt incurred by students who completed the program for the preceding three years. The institution must separate the median loan debt from private educational loans and institutional financing.</t>
  </si>
  <si>
    <t xml:space="preserve">State, Local, or Tribal Governments</t>
  </si>
  <si>
    <t xml:space="preserve">Public institutions - reporting of program names and SOC codes, grad rates, cost information and placement rates, and median debt incurred by students who completed the program for the preceding three years. The institution must separate the median loan debt from private educational loans and institutional financing.</t>
  </si>
  <si>
    <t xml:space="preserve">TOTAL for 34 CFR 668.6(b)</t>
  </si>
  <si>
    <t xml:space="preserve">Total for Recordkeeping</t>
  </si>
  <si>
    <t xml:space="preserve">Total for Reporting</t>
  </si>
  <si>
    <t xml:space="preserve">GRAND TOTAL</t>
  </si>
</sst>
</file>

<file path=xl/styles.xml><?xml version="1.0" encoding="utf-8"?>
<styleSheet xmlns="http://schemas.openxmlformats.org/spreadsheetml/2006/main">
  <numFmts count="3">
    <numFmt numFmtId="164" formatCode="General"/>
    <numFmt numFmtId="165" formatCode="#,##0"/>
    <numFmt numFmtId="166" formatCode="[$-409]mmm\-yy"/>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4.85"/>
    <col collapsed="false" customWidth="true" hidden="false" outlineLevel="0" max="3" min="3" style="1" width="16.56"/>
    <col collapsed="false" customWidth="true" hidden="false" outlineLevel="0" max="4" min="4" style="1" width="15.7"/>
    <col collapsed="false" customWidth="true" hidden="false" outlineLevel="0" max="5" min="5" style="0" width="15.56"/>
    <col collapsed="false" customWidth="true" hidden="false" outlineLevel="0" max="6" min="6" style="1" width="11.85"/>
    <col collapsed="false" customWidth="true" hidden="false" outlineLevel="0" max="7" min="7" style="0" width="28.41"/>
  </cols>
  <sheetData>
    <row r="1" customFormat="false" ht="13.5" hidden="false" customHeight="false" outlineLevel="0" collapsed="false">
      <c r="A1" s="2" t="s">
        <v>0</v>
      </c>
      <c r="B1" s="3"/>
    </row>
    <row r="2" customFormat="false" ht="13.5" hidden="false" customHeight="false" outlineLevel="0" collapsed="false">
      <c r="A2" s="4" t="s">
        <v>1</v>
      </c>
      <c r="B2" s="4" t="s">
        <v>2</v>
      </c>
      <c r="C2" s="5" t="s">
        <v>3</v>
      </c>
      <c r="D2" s="5" t="s">
        <v>4</v>
      </c>
      <c r="E2" s="4" t="s">
        <v>5</v>
      </c>
      <c r="F2" s="5" t="s">
        <v>6</v>
      </c>
      <c r="G2" s="4" t="s">
        <v>7</v>
      </c>
    </row>
    <row r="3" customFormat="false" ht="25.5" hidden="false" customHeight="false" outlineLevel="0" collapsed="false">
      <c r="A3" s="6" t="s">
        <v>8</v>
      </c>
    </row>
    <row r="4" customFormat="false" ht="12.75" hidden="false" customHeight="false" outlineLevel="0" collapsed="false">
      <c r="A4" s="7" t="s">
        <v>9</v>
      </c>
    </row>
    <row r="6" customFormat="false" ht="12.75" hidden="false" customHeight="false" outlineLevel="0" collapsed="false">
      <c r="A6" s="7" t="s">
        <v>10</v>
      </c>
    </row>
    <row r="7" customFormat="false" ht="12.75" hidden="false" customHeight="false" outlineLevel="0" collapsed="false">
      <c r="A7" s="0" t="s">
        <v>11</v>
      </c>
      <c r="C7" s="1" t="n">
        <v>0</v>
      </c>
      <c r="D7" s="1" t="n">
        <v>0</v>
      </c>
      <c r="F7" s="1" t="n">
        <v>0</v>
      </c>
      <c r="G7" s="8"/>
    </row>
    <row r="9" customFormat="false" ht="12.75" hidden="false" customHeight="false" outlineLevel="0" collapsed="false">
      <c r="A9" s="7" t="s">
        <v>12</v>
      </c>
    </row>
    <row r="10" customFormat="false" ht="12.75" hidden="false" customHeight="false" outlineLevel="0" collapsed="false">
      <c r="A10" s="0" t="s">
        <v>13</v>
      </c>
    </row>
    <row r="11" customFormat="false" ht="153" hidden="false" customHeight="false" outlineLevel="0" collapsed="false">
      <c r="A11" s="8" t="s">
        <v>14</v>
      </c>
      <c r="B11" s="9" t="s">
        <v>15</v>
      </c>
      <c r="C11" s="10" t="n">
        <v>1950</v>
      </c>
      <c r="D11" s="1" t="n">
        <v>1950</v>
      </c>
      <c r="E11" s="0" t="n">
        <v>12</v>
      </c>
      <c r="F11" s="1" t="n">
        <f aca="false">(D11*E11)</f>
        <v>23400</v>
      </c>
      <c r="G11" s="0" t="s">
        <v>16</v>
      </c>
    </row>
    <row r="12" customFormat="false" ht="76.5" hidden="false" customHeight="false" outlineLevel="0" collapsed="false">
      <c r="A12" s="8" t="s">
        <v>17</v>
      </c>
      <c r="B12" s="9" t="s">
        <v>15</v>
      </c>
      <c r="C12" s="10" t="n">
        <v>5989779</v>
      </c>
      <c r="D12" s="1" t="n">
        <v>5989779</v>
      </c>
      <c r="E12" s="0" t="n">
        <v>0.03</v>
      </c>
      <c r="F12" s="1" t="n">
        <f aca="false">(D12*E12)</f>
        <v>179693.37</v>
      </c>
      <c r="G12" s="0" t="s">
        <v>18</v>
      </c>
    </row>
    <row r="13" customFormat="false" ht="114.75" hidden="false" customHeight="false" outlineLevel="0" collapsed="false">
      <c r="A13" s="8" t="s">
        <v>19</v>
      </c>
      <c r="B13" s="9" t="s">
        <v>15</v>
      </c>
      <c r="C13" s="10" t="n">
        <v>976248</v>
      </c>
      <c r="D13" s="1" t="n">
        <v>976248</v>
      </c>
      <c r="E13" s="0" t="n">
        <v>0.08</v>
      </c>
      <c r="F13" s="1" t="n">
        <f aca="false">(D13*E13)</f>
        <v>78099.84</v>
      </c>
      <c r="G13" s="0" t="s">
        <v>18</v>
      </c>
    </row>
    <row r="14" customFormat="false" ht="76.5" hidden="false" customHeight="false" outlineLevel="0" collapsed="false">
      <c r="A14" s="8" t="s">
        <v>20</v>
      </c>
      <c r="B14" s="9" t="s">
        <v>15</v>
      </c>
      <c r="C14" s="10" t="n">
        <v>1996593</v>
      </c>
      <c r="D14" s="1" t="n">
        <v>1996593</v>
      </c>
      <c r="E14" s="0" t="n">
        <v>0.03</v>
      </c>
      <c r="F14" s="1" t="n">
        <f aca="false">(D14*E14)</f>
        <v>59897.79</v>
      </c>
      <c r="G14" s="0" t="s">
        <v>18</v>
      </c>
    </row>
    <row r="15" customFormat="false" ht="114.75" hidden="false" customHeight="false" outlineLevel="0" collapsed="false">
      <c r="A15" s="8" t="s">
        <v>21</v>
      </c>
      <c r="B15" s="9" t="s">
        <v>15</v>
      </c>
      <c r="C15" s="10" t="n">
        <v>325416</v>
      </c>
      <c r="D15" s="1" t="n">
        <v>325416</v>
      </c>
      <c r="E15" s="0" t="n">
        <v>0.08</v>
      </c>
      <c r="F15" s="1" t="n">
        <f aca="false">(D15*E15)</f>
        <v>26033.28</v>
      </c>
      <c r="G15" s="0" t="s">
        <v>18</v>
      </c>
    </row>
    <row r="16" customFormat="false" ht="38.25" hidden="false" customHeight="false" outlineLevel="0" collapsed="false">
      <c r="A16" s="8" t="s">
        <v>22</v>
      </c>
      <c r="B16" s="9" t="s">
        <v>23</v>
      </c>
      <c r="C16" s="10" t="n">
        <v>1950</v>
      </c>
      <c r="D16" s="1" t="n">
        <v>1950</v>
      </c>
      <c r="E16" s="0" t="n">
        <v>1.5</v>
      </c>
      <c r="F16" s="1" t="n">
        <f aca="false">(D16*E16)</f>
        <v>2925</v>
      </c>
      <c r="G16" s="0" t="s">
        <v>18</v>
      </c>
    </row>
    <row r="17" customFormat="false" ht="12.75" hidden="false" customHeight="false" outlineLevel="0" collapsed="false">
      <c r="A17" s="0" t="s">
        <v>11</v>
      </c>
      <c r="C17" s="1" t="n">
        <f aca="false">SUM(C11:C16)</f>
        <v>9291936</v>
      </c>
      <c r="D17" s="1" t="n">
        <f aca="false">SUM(D11:D16)</f>
        <v>9291936</v>
      </c>
      <c r="F17" s="1" t="n">
        <f aca="false">SUM(F11:F16)</f>
        <v>370049.28</v>
      </c>
      <c r="G17" s="8"/>
    </row>
    <row r="19" customFormat="false" ht="12.75" hidden="false" customHeight="false" outlineLevel="0" collapsed="false">
      <c r="A19" s="0" t="s">
        <v>24</v>
      </c>
    </row>
    <row r="20" customFormat="false" ht="153" hidden="false" customHeight="false" outlineLevel="0" collapsed="false">
      <c r="A20" s="8" t="s">
        <v>25</v>
      </c>
      <c r="B20" s="9" t="s">
        <v>15</v>
      </c>
      <c r="C20" s="10" t="n">
        <v>1736</v>
      </c>
      <c r="D20" s="1" t="n">
        <v>1736</v>
      </c>
      <c r="E20" s="0" t="n">
        <v>12</v>
      </c>
      <c r="F20" s="1" t="n">
        <f aca="false">(D20*E20)</f>
        <v>20832</v>
      </c>
      <c r="G20" s="0" t="s">
        <v>16</v>
      </c>
    </row>
    <row r="21" customFormat="false" ht="89.25" hidden="false" customHeight="false" outlineLevel="0" collapsed="false">
      <c r="A21" s="8" t="s">
        <v>26</v>
      </c>
      <c r="B21" s="9" t="s">
        <v>15</v>
      </c>
      <c r="C21" s="10" t="n">
        <v>483924</v>
      </c>
      <c r="D21" s="1" t="n">
        <v>483924</v>
      </c>
      <c r="E21" s="0" t="n">
        <v>0.03</v>
      </c>
      <c r="F21" s="1" t="n">
        <f aca="false">(D21*E21)</f>
        <v>14517.72</v>
      </c>
      <c r="G21" s="0" t="s">
        <v>18</v>
      </c>
    </row>
    <row r="22" customFormat="false" ht="114.75" hidden="false" customHeight="false" outlineLevel="0" collapsed="false">
      <c r="A22" s="8" t="s">
        <v>27</v>
      </c>
      <c r="B22" s="9" t="s">
        <v>15</v>
      </c>
      <c r="C22" s="10" t="n">
        <v>100881</v>
      </c>
      <c r="D22" s="1" t="n">
        <v>100881</v>
      </c>
      <c r="E22" s="0" t="n">
        <v>0.08</v>
      </c>
      <c r="F22" s="1" t="n">
        <f aca="false">(D22*E22)</f>
        <v>8070.48</v>
      </c>
      <c r="G22" s="0" t="s">
        <v>18</v>
      </c>
    </row>
    <row r="23" customFormat="false" ht="89.25" hidden="false" customHeight="false" outlineLevel="0" collapsed="false">
      <c r="A23" s="8" t="s">
        <v>28</v>
      </c>
      <c r="B23" s="9" t="s">
        <v>15</v>
      </c>
      <c r="C23" s="10" t="n">
        <v>161308</v>
      </c>
      <c r="D23" s="1" t="n">
        <v>161308</v>
      </c>
      <c r="E23" s="0" t="n">
        <v>0.03</v>
      </c>
      <c r="F23" s="1" t="n">
        <f aca="false">(D23*E23)</f>
        <v>4839.24</v>
      </c>
      <c r="G23" s="0" t="s">
        <v>18</v>
      </c>
    </row>
    <row r="24" customFormat="false" ht="114.75" hidden="false" customHeight="false" outlineLevel="0" collapsed="false">
      <c r="A24" s="8" t="s">
        <v>29</v>
      </c>
      <c r="B24" s="9" t="s">
        <v>15</v>
      </c>
      <c r="C24" s="10" t="n">
        <v>33627</v>
      </c>
      <c r="D24" s="1" t="n">
        <v>33627</v>
      </c>
      <c r="E24" s="0" t="n">
        <v>0.08</v>
      </c>
      <c r="F24" s="1" t="n">
        <f aca="false">(D24*E24)</f>
        <v>2690.16</v>
      </c>
      <c r="G24" s="0" t="s">
        <v>18</v>
      </c>
    </row>
    <row r="25" customFormat="false" ht="38.25" hidden="false" customHeight="false" outlineLevel="0" collapsed="false">
      <c r="A25" s="8" t="s">
        <v>30</v>
      </c>
      <c r="B25" s="9" t="s">
        <v>23</v>
      </c>
      <c r="C25" s="10" t="n">
        <v>1736</v>
      </c>
      <c r="D25" s="1" t="n">
        <v>1736</v>
      </c>
      <c r="E25" s="0" t="n">
        <v>1.5</v>
      </c>
      <c r="F25" s="1" t="n">
        <f aca="false">(D25*E25)</f>
        <v>2604</v>
      </c>
      <c r="G25" s="0" t="s">
        <v>18</v>
      </c>
    </row>
    <row r="26" customFormat="false" ht="12.75" hidden="false" customHeight="false" outlineLevel="0" collapsed="false">
      <c r="A26" s="2"/>
      <c r="B26" s="9"/>
      <c r="G26" s="8"/>
    </row>
    <row r="27" customFormat="false" ht="12.75" hidden="false" customHeight="false" outlineLevel="0" collapsed="false">
      <c r="A27" s="0" t="s">
        <v>11</v>
      </c>
      <c r="C27" s="1" t="n">
        <f aca="false">SUM(C20:C26)</f>
        <v>783212</v>
      </c>
      <c r="D27" s="1" t="n">
        <f aca="false">SUM(D20:D26)</f>
        <v>783212</v>
      </c>
      <c r="F27" s="1" t="n">
        <f aca="false">SUM(F20:F26)</f>
        <v>53553.6</v>
      </c>
      <c r="G27" s="8"/>
    </row>
    <row r="29" customFormat="false" ht="12.75" hidden="false" customHeight="false" outlineLevel="0" collapsed="false">
      <c r="A29" s="2" t="s">
        <v>31</v>
      </c>
      <c r="C29" s="1" t="n">
        <f aca="false">(+C17+C27)</f>
        <v>10075148</v>
      </c>
      <c r="D29" s="1" t="n">
        <f aca="false">(+D17+D27)</f>
        <v>10075148</v>
      </c>
      <c r="F29" s="1" t="n">
        <f aca="false">(+F17+F27)</f>
        <v>423602.88</v>
      </c>
    </row>
    <row r="31" customFormat="false" ht="12.75" hidden="false" customHeight="false" outlineLevel="0" collapsed="false">
      <c r="A31" s="7" t="s">
        <v>32</v>
      </c>
    </row>
    <row r="32" customFormat="false" ht="12.75" hidden="false" customHeight="false" outlineLevel="0" collapsed="false">
      <c r="B32" s="9"/>
    </row>
    <row r="33" customFormat="false" ht="153" hidden="false" customHeight="false" outlineLevel="0" collapsed="false">
      <c r="A33" s="8" t="s">
        <v>33</v>
      </c>
      <c r="B33" s="9" t="s">
        <v>15</v>
      </c>
      <c r="C33" s="10" t="n">
        <v>1915</v>
      </c>
      <c r="D33" s="1" t="n">
        <v>1915</v>
      </c>
      <c r="E33" s="0" t="n">
        <v>12</v>
      </c>
      <c r="F33" s="1" t="n">
        <f aca="false">(D33*E33)</f>
        <v>22980</v>
      </c>
      <c r="G33" s="0" t="s">
        <v>16</v>
      </c>
    </row>
    <row r="34" customFormat="false" ht="76.5" hidden="false" customHeight="false" outlineLevel="0" collapsed="false">
      <c r="A34" s="8" t="s">
        <v>34</v>
      </c>
      <c r="B34" s="9" t="s">
        <v>15</v>
      </c>
      <c r="C34" s="10" t="n">
        <v>4026291</v>
      </c>
      <c r="D34" s="1" t="n">
        <v>4026291</v>
      </c>
      <c r="E34" s="0" t="n">
        <v>0.03</v>
      </c>
      <c r="F34" s="1" t="n">
        <f aca="false">(D34*E34)</f>
        <v>120788.73</v>
      </c>
      <c r="G34" s="0" t="s">
        <v>18</v>
      </c>
    </row>
    <row r="35" customFormat="false" ht="114.75" hidden="false" customHeight="false" outlineLevel="0" collapsed="false">
      <c r="A35" s="8" t="s">
        <v>35</v>
      </c>
      <c r="B35" s="9" t="s">
        <v>15</v>
      </c>
      <c r="C35" s="10" t="n">
        <v>624873</v>
      </c>
      <c r="D35" s="1" t="n">
        <v>624873</v>
      </c>
      <c r="E35" s="0" t="n">
        <v>0.08</v>
      </c>
      <c r="F35" s="1" t="n">
        <f aca="false">(D35*E35)</f>
        <v>49989.84</v>
      </c>
      <c r="G35" s="0" t="s">
        <v>18</v>
      </c>
    </row>
    <row r="36" customFormat="false" ht="76.5" hidden="false" customHeight="false" outlineLevel="0" collapsed="false">
      <c r="A36" s="8" t="s">
        <v>36</v>
      </c>
      <c r="B36" s="9" t="s">
        <v>15</v>
      </c>
      <c r="C36" s="10" t="n">
        <v>1342097</v>
      </c>
      <c r="D36" s="1" t="n">
        <v>1342097</v>
      </c>
      <c r="E36" s="0" t="n">
        <v>0.03</v>
      </c>
      <c r="F36" s="1" t="n">
        <v>40263</v>
      </c>
      <c r="G36" s="0" t="s">
        <v>18</v>
      </c>
    </row>
    <row r="37" customFormat="false" ht="114.75" hidden="false" customHeight="false" outlineLevel="0" collapsed="false">
      <c r="A37" s="8" t="s">
        <v>37</v>
      </c>
      <c r="B37" s="9" t="s">
        <v>15</v>
      </c>
      <c r="C37" s="10" t="n">
        <v>208291</v>
      </c>
      <c r="D37" s="1" t="n">
        <v>208291</v>
      </c>
      <c r="E37" s="0" t="n">
        <v>0.08</v>
      </c>
      <c r="F37" s="1" t="n">
        <f aca="false">(D37*E37)</f>
        <v>16663.28</v>
      </c>
      <c r="G37" s="0" t="s">
        <v>18</v>
      </c>
    </row>
    <row r="38" customFormat="false" ht="38.25" hidden="false" customHeight="false" outlineLevel="0" collapsed="false">
      <c r="A38" s="8" t="s">
        <v>38</v>
      </c>
      <c r="B38" s="9" t="s">
        <v>23</v>
      </c>
      <c r="C38" s="10" t="n">
        <v>1915</v>
      </c>
      <c r="D38" s="1" t="n">
        <v>1915</v>
      </c>
      <c r="E38" s="0" t="n">
        <v>1.5</v>
      </c>
      <c r="F38" s="1" t="n">
        <f aca="false">(D38*E38)</f>
        <v>2872.5</v>
      </c>
      <c r="G38" s="0" t="s">
        <v>18</v>
      </c>
    </row>
    <row r="39" customFormat="false" ht="12.75" hidden="false" customHeight="false" outlineLevel="0" collapsed="false">
      <c r="A39" s="2"/>
      <c r="B39" s="9"/>
      <c r="C39" s="10"/>
      <c r="G39" s="8"/>
    </row>
    <row r="40" customFormat="false" ht="12.75" hidden="false" customHeight="false" outlineLevel="0" collapsed="false">
      <c r="A40" s="0" t="s">
        <v>11</v>
      </c>
      <c r="C40" s="1" t="n">
        <f aca="false">SUM(C32:C39)</f>
        <v>6205382</v>
      </c>
      <c r="D40" s="1" t="n">
        <f aca="false">SUM(D32:D39)</f>
        <v>6205382</v>
      </c>
      <c r="F40" s="1" t="n">
        <f aca="false">SUM(F32:F39)</f>
        <v>253557.35</v>
      </c>
      <c r="G40" s="8"/>
    </row>
    <row r="41" customFormat="false" ht="12.75" hidden="false" customHeight="false" outlineLevel="0" collapsed="false">
      <c r="D41" s="0"/>
    </row>
    <row r="42" customFormat="false" ht="12.75" hidden="false" customHeight="false" outlineLevel="0" collapsed="false">
      <c r="A42" s="7" t="s">
        <v>39</v>
      </c>
    </row>
    <row r="43" customFormat="false" ht="12.75" hidden="false" customHeight="false" outlineLevel="0" collapsed="false">
      <c r="A43" s="7" t="s">
        <v>40</v>
      </c>
      <c r="B43" s="7"/>
      <c r="C43" s="11" t="n">
        <f aca="false">C7+C17+C27+C40</f>
        <v>16280530</v>
      </c>
      <c r="D43" s="11" t="n">
        <f aca="false">D7+D17+D27+D40</f>
        <v>16280530</v>
      </c>
      <c r="E43" s="7" t="s">
        <v>41</v>
      </c>
      <c r="F43" s="11" t="n">
        <f aca="false">F7+F17+F27+F40</f>
        <v>677160.23</v>
      </c>
    </row>
    <row r="45" customFormat="false" ht="12.75" hidden="false" customHeight="false" outlineLevel="0" collapsed="false">
      <c r="A45" s="7" t="s">
        <v>42</v>
      </c>
    </row>
    <row r="46" customFormat="false" ht="12.75" hidden="false" customHeight="false" outlineLevel="0" collapsed="false">
      <c r="A46" s="0" t="s">
        <v>43</v>
      </c>
      <c r="C46" s="1" t="n">
        <v>0</v>
      </c>
    </row>
    <row r="47" customFormat="false" ht="12.75" hidden="false" customHeight="false" outlineLevel="0" collapsed="false">
      <c r="A47" s="2" t="s">
        <v>44</v>
      </c>
      <c r="D47" s="1" t="n">
        <v>0</v>
      </c>
    </row>
    <row r="48" customFormat="false" ht="12.75" hidden="false" customHeight="false" outlineLevel="0" collapsed="false">
      <c r="A48" s="0" t="s">
        <v>45</v>
      </c>
      <c r="F48" s="1" t="n">
        <v>0</v>
      </c>
    </row>
    <row r="50" customFormat="false" ht="12.75" hidden="false" customHeight="false" outlineLevel="0" collapsed="false">
      <c r="A50" s="7" t="s">
        <v>46</v>
      </c>
      <c r="C50" s="1" t="n">
        <f aca="false">C43</f>
        <v>16280530</v>
      </c>
    </row>
    <row r="51" customFormat="false" ht="12.75" hidden="false" customHeight="false" outlineLevel="0" collapsed="false">
      <c r="A51" s="0" t="s">
        <v>47</v>
      </c>
      <c r="D51" s="1" t="n">
        <f aca="false">D43</f>
        <v>16280530</v>
      </c>
    </row>
    <row r="52" customFormat="false" ht="12.75" hidden="false" customHeight="false" outlineLevel="0" collapsed="false">
      <c r="A52" s="7" t="s">
        <v>48</v>
      </c>
      <c r="F52" s="1" t="n">
        <f aca="false">F43</f>
        <v>677160.23</v>
      </c>
    </row>
    <row r="53" customFormat="false" ht="12.75" hidden="false" customHeight="false" outlineLevel="0" collapsed="false">
      <c r="A53" s="7"/>
    </row>
    <row r="54" customFormat="false" ht="12.75" hidden="false" customHeight="false" outlineLevel="0" collapsed="false">
      <c r="A54" s="7" t="s">
        <v>49</v>
      </c>
      <c r="C54" s="1" t="n">
        <f aca="false">SUM(C46:C53)</f>
        <v>16280530</v>
      </c>
    </row>
    <row r="55" customFormat="false" ht="12.75" hidden="false" customHeight="false" outlineLevel="0" collapsed="false">
      <c r="A55" s="7" t="s">
        <v>50</v>
      </c>
      <c r="D55" s="1" t="n">
        <f aca="false">SUM(D47:D54)</f>
        <v>16280530</v>
      </c>
    </row>
    <row r="56" customFormat="false" ht="12.75" hidden="false" customHeight="false" outlineLevel="0" collapsed="false">
      <c r="A56" s="7" t="s">
        <v>51</v>
      </c>
      <c r="F56" s="1" t="n">
        <f aca="false">F48+F52</f>
        <v>677160.23</v>
      </c>
    </row>
    <row r="58" customFormat="false" ht="12.75" hidden="false" customHeight="false" outlineLevel="0" collapsed="false">
      <c r="A58" s="0" t="s">
        <v>52</v>
      </c>
      <c r="F58" s="1" t="n">
        <f aca="false">+F43</f>
        <v>677160.23</v>
      </c>
    </row>
    <row r="60" customFormat="false" ht="12.75" hidden="false" customHeight="false" outlineLevel="0" collapsed="false">
      <c r="A60" s="7" t="s">
        <v>53</v>
      </c>
    </row>
    <row r="61" customFormat="false" ht="38.25" hidden="false" customHeight="false" outlineLevel="0" collapsed="false">
      <c r="A61" s="9" t="s">
        <v>54</v>
      </c>
    </row>
    <row r="62" customFormat="false" ht="12.75" hidden="false" customHeight="false" outlineLevel="0" collapsed="false">
      <c r="A62" s="7" t="s">
        <v>55</v>
      </c>
    </row>
    <row r="63" customFormat="false" ht="12.75" hidden="false" customHeight="false" outlineLevel="0" collapsed="false">
      <c r="A63" s="7" t="s">
        <v>12</v>
      </c>
    </row>
    <row r="64" customFormat="false" ht="38.25" hidden="false" customHeight="false" outlineLevel="0" collapsed="false">
      <c r="A64" s="8" t="s">
        <v>56</v>
      </c>
      <c r="B64" s="9" t="s">
        <v>15</v>
      </c>
      <c r="C64" s="10" t="n">
        <v>1950</v>
      </c>
      <c r="D64" s="1" t="n">
        <v>1950</v>
      </c>
      <c r="E64" s="0" t="n">
        <v>12</v>
      </c>
      <c r="F64" s="1" t="n">
        <f aca="false">(D64*E64)</f>
        <v>23400</v>
      </c>
    </row>
    <row r="65" customFormat="false" ht="38.25" hidden="false" customHeight="false" outlineLevel="0" collapsed="false">
      <c r="A65" s="8" t="s">
        <v>57</v>
      </c>
      <c r="B65" s="9" t="s">
        <v>15</v>
      </c>
      <c r="C65" s="10" t="n">
        <v>1736</v>
      </c>
      <c r="D65" s="1" t="n">
        <v>1736</v>
      </c>
      <c r="E65" s="0" t="n">
        <v>12</v>
      </c>
      <c r="F65" s="1" t="n">
        <f aca="false">(D65*E65)</f>
        <v>20832</v>
      </c>
    </row>
    <row r="66" customFormat="false" ht="12.75" hidden="false" customHeight="false" outlineLevel="0" collapsed="false">
      <c r="A66" s="7"/>
    </row>
    <row r="67" customFormat="false" ht="12.75" hidden="false" customHeight="false" outlineLevel="0" collapsed="false">
      <c r="A67" s="7" t="s">
        <v>32</v>
      </c>
    </row>
    <row r="68" customFormat="false" ht="25.5" hidden="false" customHeight="false" outlineLevel="0" collapsed="false">
      <c r="A68" s="8" t="s">
        <v>58</v>
      </c>
      <c r="B68" s="9" t="s">
        <v>15</v>
      </c>
      <c r="C68" s="10" t="n">
        <v>1915</v>
      </c>
      <c r="D68" s="1" t="n">
        <v>1915</v>
      </c>
      <c r="E68" s="0" t="n">
        <v>12</v>
      </c>
      <c r="F68" s="1" t="n">
        <f aca="false">(D68*E68)</f>
        <v>22980</v>
      </c>
    </row>
    <row r="69" customFormat="false" ht="12.75" hidden="false" customHeight="false" outlineLevel="0" collapsed="false">
      <c r="B69" s="9"/>
      <c r="C69" s="10"/>
    </row>
    <row r="70" customFormat="false" ht="12.75" hidden="false" customHeight="false" outlineLevel="0" collapsed="false">
      <c r="A70" s="9" t="s">
        <v>59</v>
      </c>
      <c r="B70" s="9"/>
      <c r="C70" s="1" t="n">
        <f aca="false">SUM(C63:C69)</f>
        <v>5601</v>
      </c>
      <c r="D70" s="1" t="n">
        <f aca="false">SUM(D63:D69)</f>
        <v>5601</v>
      </c>
      <c r="F70" s="1" t="n">
        <f aca="false">SUM(F63:F69)</f>
        <v>67212</v>
      </c>
      <c r="G70" s="0" t="s">
        <v>16</v>
      </c>
    </row>
    <row r="71" customFormat="false" ht="12.75" hidden="false" customHeight="false" outlineLevel="0" collapsed="false">
      <c r="B71" s="8"/>
    </row>
    <row r="72" customFormat="false" ht="38.25" hidden="false" customHeight="false" outlineLevel="0" collapsed="false">
      <c r="A72" s="9" t="s">
        <v>60</v>
      </c>
      <c r="B72" s="8"/>
    </row>
    <row r="73" customFormat="false" ht="12.75" hidden="false" customHeight="false" outlineLevel="0" collapsed="false">
      <c r="A73" s="7" t="s">
        <v>55</v>
      </c>
    </row>
    <row r="74" customFormat="false" ht="12.75" hidden="false" customHeight="false" outlineLevel="0" collapsed="false">
      <c r="A74" s="2"/>
      <c r="B74" s="9"/>
      <c r="G74" s="8"/>
    </row>
    <row r="75" customFormat="false" ht="12.75" hidden="false" customHeight="false" outlineLevel="0" collapsed="false">
      <c r="A75" s="7" t="s">
        <v>12</v>
      </c>
      <c r="B75" s="9"/>
      <c r="G75" s="8"/>
    </row>
    <row r="76" customFormat="false" ht="12.75" hidden="false" customHeight="false" outlineLevel="0" collapsed="false">
      <c r="A76" s="7" t="s">
        <v>13</v>
      </c>
      <c r="B76" s="9"/>
    </row>
    <row r="77" customFormat="false" ht="63.75" hidden="false" customHeight="false" outlineLevel="0" collapsed="false">
      <c r="A77" s="8" t="s">
        <v>61</v>
      </c>
      <c r="B77" s="9" t="s">
        <v>15</v>
      </c>
      <c r="C77" s="10" t="n">
        <v>5989779</v>
      </c>
      <c r="D77" s="1" t="n">
        <v>5989779</v>
      </c>
      <c r="E77" s="0" t="n">
        <v>0.03</v>
      </c>
      <c r="F77" s="1" t="n">
        <f aca="false">(D77*E77)</f>
        <v>179693.37</v>
      </c>
    </row>
    <row r="78" customFormat="false" ht="12.75" hidden="false" customHeight="false" outlineLevel="0" collapsed="false">
      <c r="A78" s="9"/>
      <c r="B78" s="9"/>
    </row>
    <row r="79" customFormat="false" ht="12.75" hidden="false" customHeight="false" outlineLevel="0" collapsed="false">
      <c r="A79" s="7" t="s">
        <v>24</v>
      </c>
      <c r="B79" s="9"/>
    </row>
    <row r="80" customFormat="false" ht="63.75" hidden="false" customHeight="false" outlineLevel="0" collapsed="false">
      <c r="A80" s="8" t="s">
        <v>62</v>
      </c>
      <c r="B80" s="9" t="s">
        <v>15</v>
      </c>
      <c r="C80" s="10" t="n">
        <v>483924</v>
      </c>
      <c r="D80" s="1" t="n">
        <v>483924</v>
      </c>
      <c r="E80" s="0" t="n">
        <v>0.03</v>
      </c>
      <c r="F80" s="1" t="n">
        <f aca="false">(D80*E80)</f>
        <v>14517.72</v>
      </c>
    </row>
    <row r="81" customFormat="false" ht="12.75" hidden="false" customHeight="false" outlineLevel="0" collapsed="false">
      <c r="A81" s="7" t="s">
        <v>32</v>
      </c>
      <c r="B81" s="9"/>
    </row>
    <row r="82" customFormat="false" ht="63.75" hidden="false" customHeight="false" outlineLevel="0" collapsed="false">
      <c r="A82" s="8" t="s">
        <v>63</v>
      </c>
      <c r="B82" s="9" t="s">
        <v>15</v>
      </c>
      <c r="C82" s="10" t="n">
        <v>4026291</v>
      </c>
      <c r="D82" s="1" t="n">
        <v>4026291</v>
      </c>
      <c r="E82" s="0" t="n">
        <v>0.03</v>
      </c>
      <c r="F82" s="1" t="n">
        <f aca="false">(D82*E82)</f>
        <v>120788.73</v>
      </c>
    </row>
    <row r="83" customFormat="false" ht="12.75" hidden="false" customHeight="false" outlineLevel="0" collapsed="false">
      <c r="A83" s="8"/>
      <c r="B83" s="9"/>
      <c r="C83" s="10"/>
    </row>
    <row r="84" customFormat="false" ht="12.75" hidden="false" customHeight="false" outlineLevel="0" collapsed="false">
      <c r="A84" s="2" t="s">
        <v>64</v>
      </c>
      <c r="C84" s="1" t="n">
        <f aca="false">SUM(C73:C82)</f>
        <v>10499994</v>
      </c>
      <c r="D84" s="1" t="n">
        <f aca="false">SUM(D73:D82)</f>
        <v>10499994</v>
      </c>
      <c r="F84" s="1" t="n">
        <f aca="false">SUM(F73:F82)</f>
        <v>314999.82</v>
      </c>
      <c r="G84" s="0" t="s">
        <v>18</v>
      </c>
    </row>
    <row r="85" customFormat="false" ht="12.75" hidden="false" customHeight="false" outlineLevel="0" collapsed="false">
      <c r="A85" s="2"/>
    </row>
    <row r="86" customFormat="false" ht="38.25" hidden="false" customHeight="false" outlineLevel="0" collapsed="false">
      <c r="A86" s="9" t="s">
        <v>65</v>
      </c>
      <c r="B86" s="8"/>
    </row>
    <row r="87" customFormat="false" ht="12.75" hidden="false" customHeight="false" outlineLevel="0" collapsed="false">
      <c r="A87" s="7" t="s">
        <v>55</v>
      </c>
    </row>
    <row r="88" customFormat="false" ht="12.75" hidden="false" customHeight="false" outlineLevel="0" collapsed="false">
      <c r="A88" s="2"/>
      <c r="B88" s="9"/>
    </row>
    <row r="89" customFormat="false" ht="12.75" hidden="false" customHeight="false" outlineLevel="0" collapsed="false">
      <c r="A89" s="7" t="s">
        <v>12</v>
      </c>
      <c r="B89" s="9"/>
    </row>
    <row r="90" customFormat="false" ht="12.75" hidden="false" customHeight="false" outlineLevel="0" collapsed="false">
      <c r="A90" s="7" t="s">
        <v>13</v>
      </c>
      <c r="B90" s="9"/>
    </row>
    <row r="91" customFormat="false" ht="63.75" hidden="false" customHeight="false" outlineLevel="0" collapsed="false">
      <c r="A91" s="8" t="s">
        <v>61</v>
      </c>
      <c r="B91" s="9" t="s">
        <v>15</v>
      </c>
      <c r="C91" s="10" t="n">
        <v>976248</v>
      </c>
      <c r="D91" s="1" t="n">
        <v>976248</v>
      </c>
      <c r="E91" s="0" t="n">
        <v>0.08</v>
      </c>
      <c r="F91" s="1" t="n">
        <f aca="false">(D91*E91)</f>
        <v>78099.84</v>
      </c>
    </row>
    <row r="92" customFormat="false" ht="12.75" hidden="false" customHeight="false" outlineLevel="0" collapsed="false">
      <c r="A92" s="9"/>
      <c r="B92" s="9"/>
    </row>
    <row r="93" customFormat="false" ht="12.75" hidden="false" customHeight="false" outlineLevel="0" collapsed="false">
      <c r="A93" s="7" t="s">
        <v>24</v>
      </c>
      <c r="B93" s="9"/>
    </row>
    <row r="94" customFormat="false" ht="63.75" hidden="false" customHeight="false" outlineLevel="0" collapsed="false">
      <c r="A94" s="8" t="s">
        <v>62</v>
      </c>
      <c r="B94" s="9" t="s">
        <v>15</v>
      </c>
      <c r="C94" s="10" t="n">
        <v>100881</v>
      </c>
      <c r="D94" s="1" t="n">
        <v>100881</v>
      </c>
      <c r="E94" s="0" t="n">
        <v>0.08</v>
      </c>
      <c r="F94" s="1" t="n">
        <f aca="false">(D94*E94)</f>
        <v>8070.48</v>
      </c>
    </row>
    <row r="95" customFormat="false" ht="12.75" hidden="false" customHeight="false" outlineLevel="0" collapsed="false">
      <c r="A95" s="7" t="s">
        <v>32</v>
      </c>
      <c r="B95" s="9"/>
    </row>
    <row r="96" customFormat="false" ht="63.75" hidden="false" customHeight="false" outlineLevel="0" collapsed="false">
      <c r="A96" s="8" t="s">
        <v>63</v>
      </c>
      <c r="B96" s="9" t="s">
        <v>15</v>
      </c>
      <c r="C96" s="10" t="n">
        <v>624873</v>
      </c>
      <c r="D96" s="1" t="n">
        <v>624873</v>
      </c>
      <c r="E96" s="0" t="n">
        <v>0.08</v>
      </c>
      <c r="F96" s="1" t="n">
        <f aca="false">(D96*E96)</f>
        <v>49989.84</v>
      </c>
    </row>
    <row r="97" customFormat="false" ht="12.75" hidden="false" customHeight="false" outlineLevel="0" collapsed="false">
      <c r="A97" s="8"/>
      <c r="B97" s="9"/>
      <c r="C97" s="10"/>
    </row>
    <row r="98" customFormat="false" ht="12.75" hidden="false" customHeight="false" outlineLevel="0" collapsed="false">
      <c r="A98" s="2" t="s">
        <v>64</v>
      </c>
      <c r="C98" s="1" t="n">
        <f aca="false">SUM(C87:C96)</f>
        <v>1702002</v>
      </c>
      <c r="D98" s="1" t="n">
        <f aca="false">SUM(D87:D96)</f>
        <v>1702002</v>
      </c>
      <c r="F98" s="1" t="n">
        <f aca="false">SUM(F87:F96)</f>
        <v>136160.16</v>
      </c>
      <c r="G98" s="0" t="s">
        <v>18</v>
      </c>
    </row>
    <row r="99" customFormat="false" ht="12.75" hidden="false" customHeight="false" outlineLevel="0" collapsed="false">
      <c r="A99" s="2"/>
    </row>
    <row r="100" customFormat="false" ht="38.25" hidden="false" customHeight="false" outlineLevel="0" collapsed="false">
      <c r="A100" s="9" t="s">
        <v>66</v>
      </c>
    </row>
    <row r="101" customFormat="false" ht="12.75" hidden="false" customHeight="false" outlineLevel="0" collapsed="false">
      <c r="A101" s="7" t="s">
        <v>55</v>
      </c>
    </row>
    <row r="102" customFormat="false" ht="12.75" hidden="false" customHeight="false" outlineLevel="0" collapsed="false">
      <c r="A102" s="2"/>
    </row>
    <row r="103" customFormat="false" ht="12.75" hidden="false" customHeight="false" outlineLevel="0" collapsed="false">
      <c r="A103" s="7" t="s">
        <v>12</v>
      </c>
    </row>
    <row r="104" customFormat="false" ht="12.75" hidden="false" customHeight="false" outlineLevel="0" collapsed="false">
      <c r="A104" s="7" t="s">
        <v>13</v>
      </c>
    </row>
    <row r="105" customFormat="false" ht="76.5" hidden="false" customHeight="false" outlineLevel="0" collapsed="false">
      <c r="A105" s="8" t="s">
        <v>20</v>
      </c>
      <c r="B105" s="9" t="s">
        <v>15</v>
      </c>
      <c r="C105" s="10" t="n">
        <v>1996593</v>
      </c>
      <c r="D105" s="1" t="n">
        <v>1996593</v>
      </c>
      <c r="E105" s="0" t="n">
        <v>0.03</v>
      </c>
      <c r="F105" s="1" t="n">
        <f aca="false">(D105*E105)</f>
        <v>59897.79</v>
      </c>
    </row>
    <row r="106" customFormat="false" ht="12.75" hidden="false" customHeight="false" outlineLevel="0" collapsed="false">
      <c r="A106" s="2"/>
    </row>
    <row r="107" customFormat="false" ht="12.75" hidden="false" customHeight="false" outlineLevel="0" collapsed="false">
      <c r="A107" s="7" t="s">
        <v>24</v>
      </c>
    </row>
    <row r="108" customFormat="false" ht="89.25" hidden="false" customHeight="false" outlineLevel="0" collapsed="false">
      <c r="A108" s="8" t="s">
        <v>28</v>
      </c>
      <c r="B108" s="9" t="s">
        <v>15</v>
      </c>
      <c r="C108" s="10" t="n">
        <v>161308</v>
      </c>
      <c r="D108" s="1" t="n">
        <v>161308</v>
      </c>
      <c r="E108" s="0" t="n">
        <v>0.03</v>
      </c>
      <c r="F108" s="1" t="n">
        <f aca="false">(D108*E108)</f>
        <v>4839.24</v>
      </c>
    </row>
    <row r="109" customFormat="false" ht="12.75" hidden="false" customHeight="false" outlineLevel="0" collapsed="false">
      <c r="A109" s="2"/>
    </row>
    <row r="110" customFormat="false" ht="12.75" hidden="false" customHeight="false" outlineLevel="0" collapsed="false">
      <c r="A110" s="7" t="s">
        <v>32</v>
      </c>
    </row>
    <row r="111" customFormat="false" ht="76.5" hidden="false" customHeight="false" outlineLevel="0" collapsed="false">
      <c r="A111" s="8" t="s">
        <v>36</v>
      </c>
      <c r="B111" s="9" t="s">
        <v>15</v>
      </c>
      <c r="C111" s="10" t="n">
        <v>1342097</v>
      </c>
      <c r="D111" s="1" t="n">
        <v>1342097</v>
      </c>
      <c r="E111" s="0" t="n">
        <v>0.03</v>
      </c>
      <c r="F111" s="1" t="n">
        <v>40263</v>
      </c>
    </row>
    <row r="112" customFormat="false" ht="12.75" hidden="false" customHeight="false" outlineLevel="0" collapsed="false">
      <c r="A112" s="2"/>
    </row>
    <row r="113" customFormat="false" ht="25.5" hidden="false" customHeight="false" outlineLevel="0" collapsed="false">
      <c r="A113" s="9" t="s">
        <v>67</v>
      </c>
      <c r="C113" s="1" t="n">
        <f aca="false">SUM(C102:C111)</f>
        <v>3499998</v>
      </c>
      <c r="D113" s="1" t="n">
        <f aca="false">SUM(D102:D111)</f>
        <v>3499998</v>
      </c>
      <c r="F113" s="1" t="n">
        <f aca="false">SUM(F102:F111)</f>
        <v>105000.03</v>
      </c>
      <c r="G113" s="0" t="s">
        <v>18</v>
      </c>
    </row>
    <row r="114" customFormat="false" ht="12.75" hidden="false" customHeight="false" outlineLevel="0" collapsed="false">
      <c r="A114" s="2"/>
    </row>
    <row r="115" customFormat="false" ht="38.25" hidden="false" customHeight="false" outlineLevel="0" collapsed="false">
      <c r="A115" s="9" t="s">
        <v>68</v>
      </c>
    </row>
    <row r="116" customFormat="false" ht="12.75" hidden="false" customHeight="false" outlineLevel="0" collapsed="false">
      <c r="A116" s="7" t="s">
        <v>55</v>
      </c>
    </row>
    <row r="117" customFormat="false" ht="12.75" hidden="false" customHeight="false" outlineLevel="0" collapsed="false">
      <c r="A117" s="2"/>
    </row>
    <row r="118" customFormat="false" ht="12.75" hidden="false" customHeight="false" outlineLevel="0" collapsed="false">
      <c r="A118" s="7" t="s">
        <v>12</v>
      </c>
    </row>
    <row r="119" customFormat="false" ht="12.75" hidden="false" customHeight="false" outlineLevel="0" collapsed="false">
      <c r="A119" s="7" t="s">
        <v>13</v>
      </c>
    </row>
    <row r="120" customFormat="false" ht="114.75" hidden="false" customHeight="false" outlineLevel="0" collapsed="false">
      <c r="A120" s="8" t="s">
        <v>21</v>
      </c>
      <c r="B120" s="9" t="s">
        <v>15</v>
      </c>
      <c r="C120" s="10" t="n">
        <v>325416</v>
      </c>
      <c r="D120" s="1" t="n">
        <v>325416</v>
      </c>
      <c r="E120" s="0" t="n">
        <v>0.08</v>
      </c>
      <c r="F120" s="1" t="n">
        <f aca="false">(D120*E120)</f>
        <v>26033.28</v>
      </c>
    </row>
    <row r="121" customFormat="false" ht="12.75" hidden="false" customHeight="false" outlineLevel="0" collapsed="false">
      <c r="A121" s="7"/>
    </row>
    <row r="122" customFormat="false" ht="12.75" hidden="false" customHeight="false" outlineLevel="0" collapsed="false">
      <c r="A122" s="7" t="s">
        <v>24</v>
      </c>
    </row>
    <row r="123" customFormat="false" ht="114.75" hidden="false" customHeight="false" outlineLevel="0" collapsed="false">
      <c r="A123" s="8" t="s">
        <v>29</v>
      </c>
      <c r="B123" s="9" t="s">
        <v>15</v>
      </c>
      <c r="C123" s="10" t="n">
        <v>33627</v>
      </c>
      <c r="D123" s="1" t="n">
        <v>33627</v>
      </c>
      <c r="E123" s="0" t="n">
        <v>0.08</v>
      </c>
      <c r="F123" s="1" t="n">
        <f aca="false">(D123*E123)</f>
        <v>2690.16</v>
      </c>
    </row>
    <row r="124" customFormat="false" ht="12.75" hidden="false" customHeight="false" outlineLevel="0" collapsed="false">
      <c r="A124" s="7"/>
    </row>
    <row r="125" customFormat="false" ht="12.75" hidden="false" customHeight="false" outlineLevel="0" collapsed="false">
      <c r="A125" s="7" t="s">
        <v>32</v>
      </c>
    </row>
    <row r="126" customFormat="false" ht="114.75" hidden="false" customHeight="false" outlineLevel="0" collapsed="false">
      <c r="A126" s="8" t="s">
        <v>37</v>
      </c>
      <c r="B126" s="9" t="s">
        <v>15</v>
      </c>
      <c r="C126" s="10" t="n">
        <v>208291</v>
      </c>
      <c r="D126" s="1" t="n">
        <v>208291</v>
      </c>
      <c r="E126" s="0" t="n">
        <v>0.08</v>
      </c>
      <c r="F126" s="1" t="n">
        <f aca="false">(D126*E126)</f>
        <v>16663.28</v>
      </c>
    </row>
    <row r="127" customFormat="false" ht="12.75" hidden="false" customHeight="false" outlineLevel="0" collapsed="false">
      <c r="A127" s="8"/>
      <c r="B127" s="9"/>
      <c r="C127" s="10"/>
    </row>
    <row r="128" customFormat="false" ht="38.25" hidden="false" customHeight="false" outlineLevel="0" collapsed="false">
      <c r="A128" s="9" t="s">
        <v>69</v>
      </c>
      <c r="C128" s="1" t="n">
        <f aca="false">SUM(C117:C126)</f>
        <v>567334</v>
      </c>
      <c r="D128" s="1" t="n">
        <f aca="false">SUM(D117:D126)</f>
        <v>567334</v>
      </c>
      <c r="F128" s="1" t="n">
        <f aca="false">SUM(F117:F126)</f>
        <v>45386.72</v>
      </c>
      <c r="G128" s="0" t="s">
        <v>18</v>
      </c>
    </row>
    <row r="129" customFormat="false" ht="12.75" hidden="false" customHeight="false" outlineLevel="0" collapsed="false">
      <c r="B129" s="8"/>
    </row>
    <row r="130" customFormat="false" ht="12.75" hidden="false" customHeight="false" outlineLevel="0" collapsed="false">
      <c r="A130" s="9" t="s">
        <v>70</v>
      </c>
    </row>
    <row r="131" customFormat="false" ht="12.75" hidden="false" customHeight="false" outlineLevel="0" collapsed="false">
      <c r="A131" s="7" t="s">
        <v>55</v>
      </c>
    </row>
    <row r="132" customFormat="false" ht="12.75" hidden="false" customHeight="false" outlineLevel="0" collapsed="false">
      <c r="B132" s="9"/>
    </row>
    <row r="133" customFormat="false" ht="12.75" hidden="false" customHeight="false" outlineLevel="0" collapsed="false">
      <c r="A133" s="7" t="s">
        <v>12</v>
      </c>
      <c r="B133" s="9"/>
    </row>
    <row r="134" customFormat="false" ht="12.75" hidden="false" customHeight="false" outlineLevel="0" collapsed="false">
      <c r="A134" s="7" t="s">
        <v>13</v>
      </c>
      <c r="B134" s="9"/>
    </row>
    <row r="135" customFormat="false" ht="102" hidden="false" customHeight="false" outlineLevel="0" collapsed="false">
      <c r="A135" s="8" t="s">
        <v>71</v>
      </c>
      <c r="B135" s="9" t="s">
        <v>23</v>
      </c>
      <c r="C135" s="10" t="n">
        <v>1950</v>
      </c>
      <c r="D135" s="1" t="n">
        <v>1950</v>
      </c>
      <c r="E135" s="0" t="n">
        <v>1.5</v>
      </c>
      <c r="F135" s="1" t="n">
        <f aca="false">(D135*E135)</f>
        <v>2925</v>
      </c>
    </row>
    <row r="136" customFormat="false" ht="12.75" hidden="false" customHeight="false" outlineLevel="0" collapsed="false">
      <c r="A136" s="9"/>
      <c r="B136" s="9"/>
    </row>
    <row r="137" customFormat="false" ht="12.75" hidden="false" customHeight="false" outlineLevel="0" collapsed="false">
      <c r="A137" s="7" t="s">
        <v>24</v>
      </c>
      <c r="B137" s="8"/>
    </row>
    <row r="138" customFormat="false" ht="102" hidden="false" customHeight="false" outlineLevel="0" collapsed="false">
      <c r="A138" s="8" t="s">
        <v>72</v>
      </c>
      <c r="B138" s="9" t="s">
        <v>23</v>
      </c>
      <c r="C138" s="10" t="n">
        <v>1736</v>
      </c>
      <c r="D138" s="1" t="n">
        <v>1736</v>
      </c>
      <c r="E138" s="0" t="n">
        <v>1.5</v>
      </c>
      <c r="F138" s="1" t="n">
        <f aca="false">(D138*E138)</f>
        <v>2604</v>
      </c>
    </row>
    <row r="139" customFormat="false" ht="12.75" hidden="false" customHeight="false" outlineLevel="0" collapsed="false">
      <c r="A139" s="9"/>
      <c r="B139" s="9"/>
    </row>
    <row r="140" customFormat="false" ht="12.75" hidden="false" customHeight="false" outlineLevel="0" collapsed="false">
      <c r="A140" s="7" t="s">
        <v>73</v>
      </c>
      <c r="B140" s="8"/>
    </row>
    <row r="141" customFormat="false" ht="102" hidden="false" customHeight="false" outlineLevel="0" collapsed="false">
      <c r="A141" s="8" t="s">
        <v>74</v>
      </c>
      <c r="B141" s="9" t="s">
        <v>23</v>
      </c>
      <c r="C141" s="10" t="n">
        <v>1915</v>
      </c>
      <c r="D141" s="1" t="n">
        <v>1915</v>
      </c>
      <c r="E141" s="0" t="n">
        <v>1.5</v>
      </c>
      <c r="F141" s="1" t="n">
        <f aca="false">(D141*E141)</f>
        <v>2872.5</v>
      </c>
    </row>
    <row r="142" customFormat="false" ht="12.75" hidden="false" customHeight="false" outlineLevel="0" collapsed="false">
      <c r="A142" s="9"/>
      <c r="B142" s="9"/>
    </row>
    <row r="143" customFormat="false" ht="12.75" hidden="false" customHeight="false" outlineLevel="0" collapsed="false">
      <c r="A143" s="2" t="s">
        <v>75</v>
      </c>
      <c r="C143" s="1" t="n">
        <f aca="false">SUM(C131:C142)</f>
        <v>5601</v>
      </c>
      <c r="D143" s="1" t="n">
        <f aca="false">SUM(D131:D142)</f>
        <v>5601</v>
      </c>
      <c r="F143" s="1" t="n">
        <f aca="false">SUM(F131:F142)</f>
        <v>8401.5</v>
      </c>
      <c r="G143" s="0" t="s">
        <v>18</v>
      </c>
    </row>
    <row r="145" customFormat="false" ht="12.75" hidden="false" customHeight="false" outlineLevel="0" collapsed="false">
      <c r="A145" s="0" t="s">
        <v>76</v>
      </c>
      <c r="C145" s="1" t="n">
        <f aca="false">(C70)</f>
        <v>5601</v>
      </c>
      <c r="D145" s="1" t="n">
        <f aca="false">(D70)</f>
        <v>5601</v>
      </c>
      <c r="F145" s="1" t="n">
        <f aca="false">(F70)</f>
        <v>67212</v>
      </c>
    </row>
    <row r="147" customFormat="false" ht="12.75" hidden="false" customHeight="false" outlineLevel="0" collapsed="false">
      <c r="A147" s="0" t="s">
        <v>77</v>
      </c>
      <c r="C147" s="1" t="n">
        <f aca="false">(C84+C98+C113+C128+C143)</f>
        <v>16274929</v>
      </c>
      <c r="D147" s="1" t="n">
        <f aca="false">(D84+D98+D113+D128+D143)</f>
        <v>16274929</v>
      </c>
      <c r="F147" s="1" t="n">
        <f aca="false">(F84+F98+F113+F128+F143)</f>
        <v>609948.23</v>
      </c>
    </row>
    <row r="149" customFormat="false" ht="12.75" hidden="false" customHeight="false" outlineLevel="0" collapsed="false">
      <c r="A149" s="0" t="s">
        <v>78</v>
      </c>
      <c r="C149" s="1" t="n">
        <f aca="false">(C70+C84+C98+C113+C128+C143)</f>
        <v>16280530</v>
      </c>
      <c r="D149" s="1" t="n">
        <f aca="false">(D70+D84+D98+D113+D128+D143)</f>
        <v>16280530</v>
      </c>
      <c r="E149" s="1"/>
      <c r="F149" s="1" t="n">
        <f aca="false">(F70+F84+F98+F113+F128+F143)</f>
        <v>677160.23</v>
      </c>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sheetData>
  <printOptions headings="false" gridLines="tru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6:01:36Z</dcterms:created>
  <dc:creator>Dan.Klock</dc:creator>
  <dc:description/>
  <dc:language>en-US</dc:language>
  <cp:lastModifiedBy>Authorised User</cp:lastModifiedBy>
  <cp:lastPrinted>2010-10-21T21:37:49Z</cp:lastPrinted>
  <dcterms:modified xsi:type="dcterms:W3CDTF">2010-10-21T21:37:51Z</dcterms:modified>
  <cp:revision>0</cp:revision>
  <dc:subject/>
  <dc:title/>
</cp:coreProperties>
</file>