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HIS-71: National Animal Health Monitoring System, </t>
  </si>
  <si>
    <t xml:space="preserve">Page 1 of 1</t>
  </si>
  <si>
    <t xml:space="preserve">Small-Scale Livestock Operations 2011 Study</t>
  </si>
  <si>
    <t xml:space="preserve">0579-XXXX</t>
  </si>
  <si>
    <t xml:space="preserve">DESCRIPTION</t>
  </si>
  <si>
    <t xml:space="preserve">TOTAL SAMPLE POPULATION</t>
  </si>
  <si>
    <t xml:space="preserve">ESTIMATED RESPONSE RATE</t>
  </si>
  <si>
    <t xml:space="preserve">ESTIMATED 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 FOR RESPONDENTS</t>
  </si>
  <si>
    <t xml:space="preserve">TOTAL ANNUAL NON-RESPONSES</t>
  </si>
  <si>
    <t xml:space="preserve">TOTAL HOURS NON RESPONSE</t>
  </si>
  <si>
    <t xml:space="preserve">NAHMS 260 - Small-Scale Livestock Operations</t>
  </si>
  <si>
    <t xml:space="preserve">TOTAL</t>
  </si>
  <si>
    <t xml:space="preserve">NOTE: Actual number of hours may vary due to rounding</t>
  </si>
  <si>
    <t xml:space="preserve">* 20 minutes per response; 5 minutes per non-respo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\$#,##0.00"/>
    <numFmt numFmtId="170" formatCode="0.00"/>
    <numFmt numFmtId="171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3.41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9" min="9" style="0" width="13.56"/>
    <col collapsed="false" customWidth="true" hidden="false" outlineLevel="0" max="10" min="10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</row>
    <row r="2" customFormat="false" ht="15.75" hidden="false" customHeight="false" outlineLevel="0" collapsed="false">
      <c r="B2" s="4" t="s">
        <v>2</v>
      </c>
      <c r="C2" s="4"/>
      <c r="D2" s="4"/>
      <c r="E2" s="4"/>
      <c r="F2" s="5"/>
      <c r="I2" s="6" t="s">
        <v>3</v>
      </c>
      <c r="J2" s="6"/>
    </row>
    <row r="3" customFormat="false" ht="15.75" hidden="false" customHeight="false" outlineLevel="0" collapsed="false">
      <c r="A3" s="5"/>
      <c r="B3" s="7"/>
      <c r="C3" s="7"/>
      <c r="D3" s="7"/>
      <c r="E3" s="8"/>
      <c r="F3" s="8"/>
      <c r="G3" s="9"/>
      <c r="H3" s="9"/>
    </row>
    <row r="4" customFormat="false" ht="12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</row>
    <row r="5" customFormat="false" ht="12.7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14"/>
    </row>
    <row r="6" customFormat="false" ht="12.7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3"/>
      <c r="J6" s="14"/>
    </row>
    <row r="7" customFormat="false" ht="12.7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3"/>
      <c r="J7" s="14"/>
    </row>
    <row r="8" customFormat="false" ht="12.75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3"/>
      <c r="J8" s="14"/>
    </row>
    <row r="9" s="21" customFormat="true" ht="30" hidden="false" customHeight="false" outlineLevel="0" collapsed="false">
      <c r="A9" s="15" t="s">
        <v>14</v>
      </c>
      <c r="B9" s="16" t="n">
        <v>16000</v>
      </c>
      <c r="C9" s="17" t="n">
        <v>0.7</v>
      </c>
      <c r="D9" s="18" t="n">
        <f aca="false">PRODUCT(B9:C9)</f>
        <v>11200</v>
      </c>
      <c r="E9" s="18" t="n">
        <v>1</v>
      </c>
      <c r="F9" s="18" t="n">
        <f aca="false">PRODUCT(D9:E9)</f>
        <v>11200</v>
      </c>
      <c r="G9" s="18" t="n">
        <v>0.333</v>
      </c>
      <c r="H9" s="19" t="n">
        <f aca="false">PRODUCT(F9:G9)</f>
        <v>3729.6</v>
      </c>
      <c r="I9" s="20" t="n">
        <f aca="false">SUM(B9-F9)</f>
        <v>4800</v>
      </c>
      <c r="J9" s="18" t="n">
        <f aca="false">SUM(B9-D9)*0.083</f>
        <v>398.4</v>
      </c>
    </row>
    <row r="10" customFormat="false" ht="14.1" hidden="false" customHeight="true" outlineLevel="0" collapsed="false">
      <c r="A10" s="22"/>
      <c r="B10" s="23"/>
      <c r="C10" s="24"/>
      <c r="D10" s="25"/>
      <c r="E10" s="25"/>
      <c r="F10" s="25"/>
      <c r="G10" s="26"/>
      <c r="H10" s="27"/>
      <c r="I10" s="28"/>
      <c r="J10" s="29"/>
    </row>
    <row r="11" customFormat="false" ht="12.75" hidden="false" customHeight="false" outlineLevel="0" collapsed="false">
      <c r="A11" s="29"/>
      <c r="C11" s="24"/>
      <c r="D11" s="25"/>
      <c r="E11" s="26"/>
      <c r="F11" s="25"/>
      <c r="G11" s="26"/>
      <c r="H11" s="27"/>
      <c r="I11" s="30"/>
      <c r="J11" s="31"/>
    </row>
    <row r="12" customFormat="false" ht="18" hidden="false" customHeight="true" outlineLevel="0" collapsed="false">
      <c r="A12" s="32" t="s">
        <v>15</v>
      </c>
      <c r="B12" s="32"/>
      <c r="C12" s="32"/>
      <c r="D12" s="33" t="n">
        <f aca="false">SUM(D9:D11)</f>
        <v>11200</v>
      </c>
      <c r="E12" s="33"/>
      <c r="F12" s="33" t="n">
        <f aca="false">SUM(F9:F11)</f>
        <v>11200</v>
      </c>
      <c r="G12" s="33"/>
      <c r="H12" s="34" t="n">
        <f aca="false">SUM(H9:H11)</f>
        <v>3729.6</v>
      </c>
      <c r="I12" s="35" t="n">
        <f aca="false">SUM(I9)</f>
        <v>4800</v>
      </c>
      <c r="J12" s="36" t="n">
        <f aca="false">SUM(J9)</f>
        <v>398.4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9"/>
    </row>
    <row r="14" customFormat="false" ht="12.75" hidden="false" customHeight="false" outlineLevel="0" collapsed="false">
      <c r="A14" s="40" t="s">
        <v>16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42" t="s">
        <v>17</v>
      </c>
      <c r="B15" s="42"/>
      <c r="C15" s="5"/>
      <c r="D15" s="5"/>
      <c r="E15" s="43"/>
      <c r="F15" s="43"/>
      <c r="G15" s="44"/>
      <c r="H15" s="41"/>
    </row>
    <row r="16" customFormat="false" ht="15" hidden="false" customHeight="false" outlineLevel="0" collapsed="false">
      <c r="A16" s="45"/>
      <c r="B16" s="45"/>
      <c r="C16" s="5"/>
      <c r="D16" s="5"/>
      <c r="E16" s="46"/>
      <c r="F16" s="46"/>
      <c r="G16" s="44"/>
      <c r="H16" s="41"/>
    </row>
    <row r="17" customFormat="false" ht="12.75" hidden="false" customHeight="false" outlineLevel="0" collapsed="false">
      <c r="A17" s="47" t="n">
        <f aca="true">NOW()</f>
        <v>46232.2731649478</v>
      </c>
      <c r="B17" s="41"/>
      <c r="C17" s="41"/>
      <c r="D17" s="41"/>
      <c r="E17" s="41"/>
      <c r="F17" s="41"/>
      <c r="G17" s="41"/>
      <c r="H17" s="41"/>
    </row>
  </sheetData>
  <mergeCells count="16">
    <mergeCell ref="A1:E1"/>
    <mergeCell ref="G1:I1"/>
    <mergeCell ref="B2:E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14:F14"/>
    <mergeCell ref="A15:B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10-04-29T16:53:20Z</cp:lastPrinted>
  <dcterms:modified xsi:type="dcterms:W3CDTF">2010-12-07T19:14:35Z</dcterms:modified>
  <cp:revision>0</cp:revision>
  <dc:subject/>
  <dc:title/>
</cp:coreProperties>
</file>