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 Quest 3-2 to 3-28-10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struction" vbProcedure="false">[5]Types!$C$2:$C$9</definedName>
    <definedName function="false" hidden="false" name="instruction2" vbProcedure="false">[1]Types!$C$2:$C$10</definedName>
    <definedName function="false" hidden="false" name="instructions" vbProcedure="false">[4]Types!$C$2:$C$12</definedName>
    <definedName function="false" hidden="false" name="intruction3" vbProcedure="false">[6]Types!$C$2:$C$11</definedName>
    <definedName function="false" hidden="false" name="types" vbProcedure="false">[1]Types!$A$2:$A$12</definedName>
    <definedName function="false" hidden="false" name="types2" vbProcedure="false">[3]Types!$C$2:$C$9</definedName>
    <definedName function="false" hidden="false" name="types3" vbProcedure="false">[3]Types!$A$2:$A$12</definedName>
    <definedName function="false" hidden="false" localSheetId="0" name="instructions3" vbProcedure="false">[2]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8">
  <si>
    <t xml:space="preserve">Measures Name/Client name (CDs and Answer choices)</t>
  </si>
  <si>
    <t xml:space="preserve">FCG</t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KFB07695</t>
  </si>
  <si>
    <t xml:space="preserve">Which of the following role best describes you?</t>
  </si>
  <si>
    <t xml:space="preserve">Federal employee </t>
  </si>
  <si>
    <t xml:space="preserve">A</t>
  </si>
  <si>
    <t xml:space="preserve">Radio button,  one-up vertical</t>
  </si>
  <si>
    <t xml:space="preserve">Single</t>
  </si>
  <si>
    <t xml:space="preserve">Y</t>
  </si>
  <si>
    <t xml:space="preserve">Best Describes Role</t>
  </si>
  <si>
    <t xml:space="preserve">Government Contractor (Supplier) </t>
  </si>
  <si>
    <t xml:space="preserve">Government Contractor (IT Support) </t>
  </si>
  <si>
    <t xml:space="preserve">Government Contractor (Management Consultant) </t>
  </si>
  <si>
    <t xml:space="preserve">Government Contractor (Coach) </t>
  </si>
  <si>
    <t xml:space="preserve">Government Contractor (Call Center Staff) </t>
  </si>
  <si>
    <t xml:space="preserve">Private Sector (Supplier) </t>
  </si>
  <si>
    <t xml:space="preserve">Private Sector (IT Support) </t>
  </si>
  <si>
    <t xml:space="preserve">Private Sector (Management Consultant) </t>
  </si>
  <si>
    <t xml:space="preserve">Private Sector (Coach) </t>
  </si>
  <si>
    <t xml:space="preserve">Private Sector (Call Center Staff) </t>
  </si>
  <si>
    <t xml:space="preserve">Military (General/Admiral) </t>
  </si>
  <si>
    <t xml:space="preserve">Military (Colonel/Captain/Lt. Colonel/Commander) </t>
  </si>
  <si>
    <t xml:space="preserve">Military (Major/Commander) </t>
  </si>
  <si>
    <t xml:space="preserve">Academic (instructor, professor, lecturer, researcher) </t>
  </si>
  <si>
    <t xml:space="preserve">General public </t>
  </si>
  <si>
    <t xml:space="preserve">Media </t>
  </si>
  <si>
    <t xml:space="preserve">Other, please specify</t>
  </si>
  <si>
    <t xml:space="preserve">B</t>
  </si>
  <si>
    <t xml:space="preserve">KFB07696</t>
  </si>
  <si>
    <t xml:space="preserve">If you are a Federal employee, what best describes your grade level?</t>
  </si>
  <si>
    <t xml:space="preserve">SES </t>
  </si>
  <si>
    <t xml:space="preserve">N</t>
  </si>
  <si>
    <t xml:space="preserve">Best Describes_Grade</t>
  </si>
  <si>
    <t xml:space="preserve">GS-14/15 </t>
  </si>
  <si>
    <t xml:space="preserve">GS-12/13 </t>
  </si>
  <si>
    <t xml:space="preserve">Other</t>
  </si>
  <si>
    <t xml:space="preserve">KFB07697</t>
  </si>
  <si>
    <t xml:space="preserve">If you are not any of these roles listed above, what other role best describes you? </t>
  </si>
  <si>
    <t xml:space="preserve">Text area,  no char limit</t>
  </si>
  <si>
    <t xml:space="preserve">Best Describes Role_Other</t>
  </si>
  <si>
    <t xml:space="preserve">KFB07698</t>
  </si>
  <si>
    <t xml:space="preserve">What is your primary reason for visiting this site today?</t>
  </si>
  <si>
    <t xml:space="preserve">To learn more about FCG</t>
  </si>
  <si>
    <t xml:space="preserve">Primary Reason</t>
  </si>
  <si>
    <t xml:space="preserve">To look for Consulting Services</t>
  </si>
  <si>
    <t xml:space="preserve">To look for Coaching Services</t>
  </si>
  <si>
    <t xml:space="preserve">To register for seminars</t>
  </si>
  <si>
    <t xml:space="preserve">To get contact information</t>
  </si>
  <si>
    <t xml:space="preserve">To register for Communities of practice</t>
  </si>
  <si>
    <t xml:space="preserve">To look for ACSI information/ services</t>
  </si>
  <si>
    <t xml:space="preserve">To browse/ see what's new</t>
  </si>
  <si>
    <t xml:space="preserve">KFB07699</t>
  </si>
  <si>
    <t xml:space="preserve">Please specify the other reason you are visiting the site:</t>
  </si>
  <si>
    <t xml:space="preserve">Primary Reason_Other</t>
  </si>
  <si>
    <t xml:space="preserve">KFB07700</t>
  </si>
  <si>
    <t xml:space="preserve">How frequently do you visit this site?</t>
  </si>
  <si>
    <t xml:space="preserve">First time</t>
  </si>
  <si>
    <t xml:space="preserve">Frequenc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t xml:space="preserve">KFB07701</t>
  </si>
  <si>
    <t xml:space="preserve">Which parts of the site are you primarily visiting today?</t>
  </si>
  <si>
    <t xml:space="preserve">What we do part of site</t>
  </si>
  <si>
    <t xml:space="preserve">Checkbox,  one-up vertical</t>
  </si>
  <si>
    <t xml:space="preserve">Multi</t>
  </si>
  <si>
    <t xml:space="preserve">Parts of Site Visiting</t>
  </si>
  <si>
    <t xml:space="preserve">Who we are part of site</t>
  </si>
  <si>
    <t xml:space="preserve">The 'Resources' part of the site</t>
  </si>
  <si>
    <t xml:space="preserve">The 'News' (events, seminars) part of the site </t>
  </si>
  <si>
    <t xml:space="preserve">FAQ page</t>
  </si>
  <si>
    <t xml:space="preserve">ACSI Results</t>
  </si>
  <si>
    <t xml:space="preserve">Consulting Services</t>
  </si>
  <si>
    <t xml:space="preserve">Coaching Services</t>
  </si>
  <si>
    <t xml:space="preserve">KFB07702</t>
  </si>
  <si>
    <t xml:space="preserve">Did you find the information that you were looking for today?</t>
  </si>
  <si>
    <t xml:space="preserve">Yes</t>
  </si>
  <si>
    <t xml:space="preserve">Find Information</t>
  </si>
  <si>
    <t xml:space="preserve">No. Please specify what you were looking for:</t>
  </si>
  <si>
    <t xml:space="preserve">Still looking</t>
  </si>
  <si>
    <t xml:space="preserve">KFB07703</t>
  </si>
  <si>
    <t xml:space="preserve">Other information you could not find:</t>
  </si>
  <si>
    <t xml:space="preserve">Find Information_Other</t>
  </si>
  <si>
    <t xml:space="preserve">KFB07704</t>
  </si>
  <si>
    <t xml:space="preserve">How did you find out about this site?</t>
  </si>
  <si>
    <t xml:space="preserve">External Search Engine (Google, Yahoo etc)</t>
  </si>
  <si>
    <t xml:space="preserve">Find Out About Site</t>
  </si>
  <si>
    <t xml:space="preserve">USA.gov  or USA.gov Search</t>
  </si>
  <si>
    <t xml:space="preserve">Email/ email newsletters</t>
  </si>
  <si>
    <t xml:space="preserve">Federal agency colleague</t>
  </si>
  <si>
    <t xml:space="preserve">Publications</t>
  </si>
  <si>
    <t xml:space="preserve">Conference</t>
  </si>
  <si>
    <t xml:space="preserve">FCG Seminars and/or workshops</t>
  </si>
  <si>
    <t xml:space="preserve">Print Ad</t>
  </si>
  <si>
    <t xml:space="preserve">KFB07705</t>
  </si>
  <si>
    <t xml:space="preserve">Are you a current FCG customer? </t>
  </si>
  <si>
    <t xml:space="preserve">Current Customer</t>
  </si>
  <si>
    <t xml:space="preserve">No</t>
  </si>
  <si>
    <t xml:space="preserve">Plan to become a customer in the future</t>
  </si>
  <si>
    <t xml:space="preserve">Do not plan to become a customer in the future</t>
  </si>
  <si>
    <t xml:space="preserve">KFB07706</t>
  </si>
  <si>
    <t xml:space="preserve">What improvements and/or additional information would you like to see on this site? </t>
  </si>
  <si>
    <t xml:space="preserve">Improvements and Information</t>
  </si>
  <si>
    <t xml:space="preserve">KFB07707</t>
  </si>
  <si>
    <r>
      <rPr>
        <sz val="10"/>
        <rFont val="Arial"/>
        <family val="2"/>
      </rPr>
      <t xml:space="preserve">How did you </t>
    </r>
    <r>
      <rPr>
        <b val="true"/>
        <sz val="10"/>
        <rFont val="Arial"/>
        <family val="2"/>
      </rPr>
      <t xml:space="preserve">primarily look for information</t>
    </r>
    <r>
      <rPr>
        <sz val="10"/>
        <rFont val="Arial"/>
        <family val="2"/>
      </rPr>
      <t xml:space="preserve"> on the site today?</t>
    </r>
  </si>
  <si>
    <t xml:space="preserve">Top navigation bar</t>
  </si>
  <si>
    <t xml:space="preserve">Look For Info</t>
  </si>
  <si>
    <t xml:space="preserve">Left-hand side navigation bar</t>
  </si>
  <si>
    <t xml:space="preserve">Links within page text</t>
  </si>
  <si>
    <t xml:space="preserve">Site map</t>
  </si>
  <si>
    <t xml:space="preserve">Search box</t>
  </si>
  <si>
    <t xml:space="preserve">KFB07708</t>
  </si>
  <si>
    <r>
      <rPr>
        <sz val="10"/>
        <rFont val="Arial"/>
        <family val="2"/>
      </rPr>
      <t xml:space="preserve">Please describe your </t>
    </r>
    <r>
      <rPr>
        <b val="true"/>
        <sz val="10"/>
        <rFont val="Arial"/>
        <family val="2"/>
      </rPr>
      <t xml:space="preserve">site experience </t>
    </r>
    <r>
      <rPr>
        <sz val="10"/>
        <rFont val="Arial"/>
        <family val="2"/>
      </rPr>
      <t xml:space="preserve">today.</t>
    </r>
  </si>
  <si>
    <t xml:space="preserve">I had no problem browsing through the site</t>
  </si>
  <si>
    <t xml:space="preserve">Site Experience</t>
  </si>
  <si>
    <t xml:space="preserve">I found the general area but could not find specific information</t>
  </si>
  <si>
    <t xml:space="preserve">Links did not take me to what I was looking for</t>
  </si>
  <si>
    <t xml:space="preserve">Too many links or navigational choices</t>
  </si>
  <si>
    <t xml:space="preserve">I found links that did not work</t>
  </si>
  <si>
    <t xml:space="preserve">KFB07709</t>
  </si>
  <si>
    <t xml:space="preserve">Please describe any other experience you had:</t>
  </si>
  <si>
    <t xml:space="preserve">n</t>
  </si>
  <si>
    <t xml:space="preserve">Site Experience_Other</t>
  </si>
  <si>
    <t xml:space="preserve">KFB07710</t>
  </si>
  <si>
    <t xml:space="preserve">How would you rate your familiarity with social media on the web?
Flickr</t>
  </si>
  <si>
    <t xml:space="preserve">View and contribute often</t>
  </si>
  <si>
    <t xml:space="preserve">Drop down,  select one</t>
  </si>
  <si>
    <t xml:space="preserve">y</t>
  </si>
  <si>
    <t xml:space="preserve">Multiple Lists Group</t>
  </si>
  <si>
    <t xml:space="preserve">SM_Familiar</t>
  </si>
  <si>
    <t xml:space="preserve">View often and contribute occasionally</t>
  </si>
  <si>
    <t xml:space="preserve">View often but don’t contribute</t>
  </si>
  <si>
    <t xml:space="preserve">View and contribute occasionally</t>
  </si>
  <si>
    <t xml:space="preserve">View occasionally but don’t contribute</t>
  </si>
  <si>
    <t xml:space="preserve">No familiarity</t>
  </si>
  <si>
    <t xml:space="preserve">KFB07711</t>
  </si>
  <si>
    <t xml:space="preserve">Facebook</t>
  </si>
  <si>
    <t xml:space="preserve">SM_Facebook</t>
  </si>
  <si>
    <t xml:space="preserve">KFB07712</t>
  </si>
  <si>
    <t xml:space="preserve">YouTube</t>
  </si>
  <si>
    <t xml:space="preserve">SM_YouTube</t>
  </si>
  <si>
    <t xml:space="preserve">KFB07713</t>
  </si>
  <si>
    <t xml:space="preserve">Twitter</t>
  </si>
  <si>
    <t xml:space="preserve">SM_Twitter</t>
  </si>
  <si>
    <t xml:space="preserve">IRS Sat Survey</t>
  </si>
  <si>
    <t xml:space="preserve">CWS03941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specific search term(s) </t>
    </r>
    <r>
      <rPr>
        <sz val="10"/>
        <rFont val="Arial"/>
        <family val="2"/>
      </rPr>
      <t xml:space="preserve">did you use to find information on our site?</t>
    </r>
  </si>
  <si>
    <t xml:space="preserve">Open-ended</t>
  </si>
  <si>
    <t xml:space="preserve">VA My HealtheVet</t>
  </si>
  <si>
    <t xml:space="preserve">Have you ever printed out any information from My HealtheVet? </t>
  </si>
  <si>
    <t xml:space="preserve">I have printed the following from My HealtheVet: (Check all that apply) </t>
  </si>
  <si>
    <t xml:space="preserve">My medication list </t>
  </si>
  <si>
    <t xml:space="preserve">Information about myself that I collected at home (such as blood sugar, blood pressure, or weight) </t>
  </si>
  <si>
    <t xml:space="preserve">Information I entered in my Food or Activity Journals </t>
  </si>
  <si>
    <t xml:space="preserve">My health calendar </t>
  </si>
  <si>
    <t xml:space="preserve">Wellness Reminders </t>
  </si>
  <si>
    <t xml:space="preserve">Information about health (such as an article or information from the medical library) </t>
  </si>
  <si>
    <t xml:space="preserve">Information about VA benefits </t>
  </si>
  <si>
    <t xml:space="preserve">What other information have you printed?</t>
  </si>
  <si>
    <t xml:space="preserve">Have you ever saved any information from My HealtheVet to your computer? </t>
  </si>
  <si>
    <t xml:space="preserve">Singly</t>
  </si>
  <si>
    <t xml:space="preserve">I have saved the following from My HealtheVet to my computer: (Check all that apply) </t>
  </si>
  <si>
    <t xml:space="preserve">What other information have you saved to your computer?</t>
  </si>
  <si>
    <r>
      <rPr>
        <sz val="10"/>
        <color rgb="FFF20884"/>
        <rFont val="Arial"/>
        <family val="2"/>
      </rPr>
      <t xml:space="preserve">Have you ever sent information from My Health</t>
    </r>
    <r>
      <rPr>
        <i val="true"/>
        <sz val="10"/>
        <color rgb="FFF20884"/>
        <rFont val="Arial"/>
        <family val="2"/>
      </rPr>
      <t xml:space="preserve">e</t>
    </r>
    <r>
      <rPr>
        <sz val="10"/>
        <color rgb="FFF20884"/>
        <rFont val="Arial"/>
        <family val="2"/>
      </rPr>
      <t xml:space="preserve">Vet to another person?</t>
    </r>
  </si>
  <si>
    <t xml:space="preserve">I have sent the following information from My HealtheVet to another person: (Check all that apply) </t>
  </si>
  <si>
    <t xml:space="preserve">What other information did you send to another person?</t>
  </si>
  <si>
    <t xml:space="preserve">Would you save information from your Personal Health Record to some place outside of My HealtheVet If you could? </t>
  </si>
  <si>
    <t xml:space="preserve">Not sure</t>
  </si>
  <si>
    <t xml:space="preserve">I would not find this useful </t>
  </si>
  <si>
    <t xml:space="preserve"> I would: (check all that apply): </t>
  </si>
  <si>
    <t xml:space="preserve">Save the information to another place (for example, by copying to a file on my computer) </t>
  </si>
  <si>
    <t xml:space="preserve">Give the electronic information to my non-VA provider </t>
  </si>
  <si>
    <t xml:space="preserve">Share the information with a family member or friend </t>
  </si>
  <si>
    <t xml:space="preserve">Put the information into another Personal Health Record </t>
  </si>
  <si>
    <t xml:space="preserve">Use the information with another program (for example, to check for drug interactions) </t>
  </si>
  <si>
    <t xml:space="preserve">Put the information in another website (for example, to receive customized care recommendations or to use other kinds of tools) </t>
  </si>
  <si>
    <t xml:space="preserve">Where else would you like to save information?</t>
  </si>
  <si>
    <t xml:space="preserve">U.S. Department of State/ </t>
  </si>
  <si>
    <t xml:space="preserve">Travel.State Satisfaction Survey v2</t>
  </si>
  <si>
    <t xml:space="preserve">Do you visit this site to learn about major events or crises abroad?”</t>
  </si>
  <si>
    <t xml:space="preserve">Radio Button One Up Vertical</t>
  </si>
  <si>
    <t xml:space="preserve">What is the best way for us to provide this type of information?</t>
  </si>
  <si>
    <t xml:space="preserve">Embassy Enterprise IIP</t>
  </si>
  <si>
    <t xml:space="preserve">What were you looking for?</t>
  </si>
  <si>
    <t xml:space="preserve">Holocaust Memorial Museum</t>
  </si>
  <si>
    <t xml:space="preserve">Country of Residence</t>
  </si>
  <si>
    <t xml:space="preserve">Afghanistan</t>
  </si>
  <si>
    <t xml:space="preserve">OPS Group</t>
  </si>
  <si>
    <t xml:space="preserve">Albania</t>
  </si>
  <si>
    <t xml:space="preserve">Algeria</t>
  </si>
  <si>
    <t xml:space="preserve">Argentin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elarus</t>
  </si>
  <si>
    <t xml:space="preserve">Belgium</t>
  </si>
  <si>
    <t xml:space="preserve">Belize</t>
  </si>
  <si>
    <t xml:space="preserve">Benin</t>
  </si>
  <si>
    <t xml:space="preserve">Bolivia</t>
  </si>
  <si>
    <t xml:space="preserve">Bosnia/Herzegovi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Cameroon</t>
  </si>
  <si>
    <t xml:space="preserve">Canada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sta Rica</t>
  </si>
  <si>
    <t xml:space="preserve">Côte D'Ivoire</t>
  </si>
  <si>
    <t xml:space="preserve">Croatia</t>
  </si>
  <si>
    <t xml:space="preserve">Cuba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stonia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reece</t>
  </si>
  <si>
    <t xml:space="preserve">Guatemala</t>
  </si>
  <si>
    <t xml:space="preserve">Guinea</t>
  </si>
  <si>
    <t xml:space="preserve">Guinea&amp; Bissau</t>
  </si>
  <si>
    <t xml:space="preserve">Guyana</t>
  </si>
  <si>
    <t xml:space="preserve">Holy See/Vatican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azakstan</t>
  </si>
  <si>
    <t xml:space="preserve">Korea, South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thuania</t>
  </si>
  <si>
    <t xml:space="preserve">Luxembourg</t>
  </si>
  <si>
    <t xml:space="preserve">Malaysia</t>
  </si>
  <si>
    <t xml:space="preserve">Maldives</t>
  </si>
  <si>
    <t xml:space="preserve">Mali</t>
  </si>
  <si>
    <t xml:space="preserve">Mauritania</t>
  </si>
  <si>
    <t xml:space="preserve">Mauritius</t>
  </si>
  <si>
    <t xml:space="preserve">Mexico</t>
  </si>
  <si>
    <t xml:space="preserve">Moldova</t>
  </si>
  <si>
    <t xml:space="preserve">Morocco</t>
  </si>
  <si>
    <t xml:space="preserve">Mozambique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estinian Territory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Rwand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ogo</t>
  </si>
  <si>
    <t xml:space="preserve">Tunisia</t>
  </si>
  <si>
    <t xml:space="preserve">Turkey</t>
  </si>
  <si>
    <t xml:space="preserve">Turkmenistan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SA</t>
  </si>
  <si>
    <t xml:space="preserve">Uzbekistan</t>
  </si>
  <si>
    <t xml:space="preserve">Venezuela</t>
  </si>
  <si>
    <t xml:space="preserve">Viet Nam</t>
  </si>
  <si>
    <t xml:space="preserve">Western Sahara</t>
  </si>
  <si>
    <t xml:space="preserve">Yemen</t>
  </si>
  <si>
    <t xml:space="preserve">Yugoslavia</t>
  </si>
  <si>
    <t xml:space="preserve">Other, (please specify)</t>
  </si>
  <si>
    <t xml:space="preserve">Other (please specify): country of residence</t>
  </si>
  <si>
    <t xml:space="preserve">Text field,  &lt;100 char</t>
  </si>
  <si>
    <t xml:space="preserve">MEDC Michigan Advantage</t>
  </si>
  <si>
    <t xml:space="preserve">How would you most like to interact with this site? (Please select all that apply)</t>
  </si>
  <si>
    <t xml:space="preserve">Bookmark or tag pages (i.e. Digg or Del.icio.us)</t>
  </si>
  <si>
    <t xml:space="preserve">SM_Preferred</t>
  </si>
  <si>
    <t xml:space="preserve">In social networks</t>
  </si>
  <si>
    <t xml:space="preserve">In virtual worlds</t>
  </si>
  <si>
    <t xml:space="preserve">By adding comments, ratings, or reviews</t>
  </si>
  <si>
    <t xml:space="preserve">Reading blogs</t>
  </si>
  <si>
    <t xml:space="preserve">Contributing to wikis</t>
  </si>
  <si>
    <t xml:space="preserve">Receiving newsletters/email updates</t>
  </si>
  <si>
    <t xml:space="preserve">Subscribing to RSS feeds</t>
  </si>
  <si>
    <t xml:space="preserve">Listening to Podcasts or audio</t>
  </si>
  <si>
    <t xml:space="preserve">Watching video</t>
  </si>
  <si>
    <t xml:space="preserve">Adding a widget or gadget to my personalized page</t>
  </si>
  <si>
    <t xml:space="preserve">Following a microblog</t>
  </si>
  <si>
    <t xml:space="preserve">Other (please specify)</t>
  </si>
  <si>
    <t xml:space="preserve">Other social media interaction</t>
  </si>
  <si>
    <t xml:space="preserve">OE_Preferred SM</t>
  </si>
  <si>
    <t xml:space="preserve">Which of the following MichiganAdvantage features/services have you interacted with?</t>
  </si>
  <si>
    <t xml:space="preserve">The MichiganAdvantage Facebook page</t>
  </si>
  <si>
    <t xml:space="preserve">SM Interaction</t>
  </si>
  <si>
    <t xml:space="preserve">The Michigan Upper Hand YouTube videos</t>
  </si>
  <si>
    <t xml:space="preserve">The Michigan Economic Development Corporation presence or MEDC staff on LinkedIn</t>
  </si>
  <si>
    <t xml:space="preserve">MIAdvantage on Twitter</t>
  </si>
  <si>
    <t xml:space="preserve">MichiganAdvantage RSS feeds</t>
  </si>
  <si>
    <t xml:space="preserve">The Michigan Upper Hand blog</t>
  </si>
  <si>
    <t xml:space="preserve">MichiganAdvantage photos on Flickr</t>
  </si>
  <si>
    <t xml:space="preserve">None of the above</t>
  </si>
  <si>
    <t xml:space="preserve">NWHIC</t>
  </si>
  <si>
    <t xml:space="preserve">How would you rate your familiarity with the following?</t>
  </si>
  <si>
    <t xml:space="preserve">S</t>
  </si>
  <si>
    <t xml:space="preserve">Matrix Group</t>
  </si>
  <si>
    <t xml:space="preserve">Facebook Familiarity</t>
  </si>
  <si>
    <t xml:space="preserve">View often but don't contribute</t>
  </si>
  <si>
    <t xml:space="preserve">View occasionally but don't contribute</t>
  </si>
  <si>
    <t xml:space="preserve">Twitter Familiarity</t>
  </si>
  <si>
    <t xml:space="preserve">Flickr</t>
  </si>
  <si>
    <t xml:space="preserve">Flckr Familiarity</t>
  </si>
  <si>
    <t xml:space="preserve">MySpace</t>
  </si>
  <si>
    <t xml:space="preserve">MySpace Familiarity</t>
  </si>
  <si>
    <t xml:space="preserve">YouTube Familiarity</t>
  </si>
  <si>
    <t xml:space="preserve">Del.icio.us</t>
  </si>
  <si>
    <t xml:space="preserve">Del.icio.us Familiarity</t>
  </si>
  <si>
    <t xml:space="preserve">Bookmark or tag pages </t>
  </si>
  <si>
    <t xml:space="preserve">M</t>
  </si>
  <si>
    <t xml:space="preserve">Interaction Preference</t>
  </si>
  <si>
    <t xml:space="preserve">In social networks </t>
  </si>
  <si>
    <t xml:space="preserve">In virtual worlds </t>
  </si>
  <si>
    <t xml:space="preserve">By adding comments, ratings, or reviews </t>
  </si>
  <si>
    <t xml:space="preserve">Watching Vodcasts or video</t>
  </si>
  <si>
    <t xml:space="preserve">None</t>
  </si>
  <si>
    <t xml:space="preserve">Other form of interacting</t>
  </si>
  <si>
    <t xml:space="preserve">open</t>
  </si>
  <si>
    <t xml:space="preserve">Other Form of Interacting</t>
  </si>
  <si>
    <t xml:space="preserve">FDA Browse</t>
  </si>
  <si>
    <t xml:space="preserve">Would you like to see content on the FDA site translated into another language?</t>
  </si>
  <si>
    <t xml:space="preserve">Yes </t>
  </si>
  <si>
    <t xml:space="preserve">Skip Logic Group</t>
  </si>
  <si>
    <t xml:space="preserve">Site Translated</t>
  </si>
  <si>
    <t xml:space="preserve">Don't Know</t>
  </si>
  <si>
    <t xml:space="preserve">In which of the following languages would you like to view content on the FDA site?</t>
  </si>
  <si>
    <t xml:space="preserve">Spanish</t>
  </si>
  <si>
    <t xml:space="preserve">Checkbox One Up Vertical</t>
  </si>
  <si>
    <t xml:space="preserve">Language</t>
  </si>
  <si>
    <t xml:space="preserve">French</t>
  </si>
  <si>
    <t xml:space="preserve">Chinese</t>
  </si>
  <si>
    <t xml:space="preserve">German</t>
  </si>
  <si>
    <t xml:space="preserve">Japanese</t>
  </si>
  <si>
    <t xml:space="preserve">Korean</t>
  </si>
  <si>
    <t xml:space="preserve">Other languages you would like to view content on the FDA site: </t>
  </si>
  <si>
    <t xml:space="preserve">Other Language</t>
  </si>
  <si>
    <t xml:space="preserve">FBI satisfaction survey</t>
  </si>
  <si>
    <t xml:space="preserve">EDO01220</t>
  </si>
  <si>
    <t xml:space="preserve">What specific crime statistics information were you looking for?</t>
  </si>
  <si>
    <t xml:space="preserve">Skip Logic</t>
  </si>
  <si>
    <t xml:space="preserve">EDO01221</t>
  </si>
  <si>
    <t xml:space="preserve">Did you use the search feature today?</t>
  </si>
  <si>
    <t xml:space="preserve">C</t>
  </si>
  <si>
    <t xml:space="preserve">Search</t>
  </si>
  <si>
    <t xml:space="preserve">EDO01222</t>
  </si>
  <si>
    <t xml:space="preserve">Please describe your search experience</t>
  </si>
  <si>
    <t xml:space="preserve">I had no difficulty using the search feature on this site</t>
  </si>
  <si>
    <t xml:space="preserve">The search feature was difficult to find</t>
  </si>
  <si>
    <t xml:space="preserve">The search feature was difficult to use</t>
  </si>
  <si>
    <t xml:space="preserve">Returned no results/received an error message</t>
  </si>
  <si>
    <t xml:space="preserve">Could not tell where the search results would take me </t>
  </si>
  <si>
    <t xml:space="preserve">Too many results</t>
  </si>
  <si>
    <t xml:space="preserve">Too few results</t>
  </si>
  <si>
    <t xml:space="preserve">Results were not related to what I was looking for</t>
  </si>
  <si>
    <t xml:space="preserve">Could not sort the results</t>
  </si>
  <si>
    <t xml:space="preserve">Could not refine the results</t>
  </si>
  <si>
    <t xml:space="preserve">EDO01223</t>
  </si>
  <si>
    <t xml:space="preserve">Other: Search Experience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DD0806"/>
      <name val="Arial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4600A5"/>
      <name val="Arial"/>
      <family val="0"/>
    </font>
    <font>
      <sz val="9"/>
      <name val="Arial"/>
      <family val="0"/>
    </font>
    <font>
      <b val="true"/>
      <sz val="10"/>
      <color rgb="FF4600A5"/>
      <name val="Arial"/>
      <family val="2"/>
    </font>
    <font>
      <b val="true"/>
      <sz val="10"/>
      <color rgb="FF4600A5"/>
      <name val="Arial"/>
      <family val="0"/>
    </font>
    <font>
      <sz val="10"/>
      <color rgb="FF4600A5"/>
      <name val="Arial"/>
      <family val="2"/>
    </font>
    <font>
      <sz val="20"/>
      <name val="Arial"/>
      <family val="0"/>
    </font>
    <font>
      <sz val="10"/>
      <color rgb="FFF20884"/>
      <name val="Arial"/>
      <family val="0"/>
    </font>
    <font>
      <b val="true"/>
      <strike val="true"/>
      <sz val="10"/>
      <color rgb="FF4600A5"/>
      <name val="Arial"/>
      <family val="2"/>
    </font>
    <font>
      <sz val="10"/>
      <color rgb="FFF20884"/>
      <name val="Arial"/>
      <family val="2"/>
    </font>
    <font>
      <i val="true"/>
      <sz val="10"/>
      <color rgb="FFF20884"/>
      <name val="Arial"/>
      <family val="2"/>
    </font>
    <font>
      <sz val="12"/>
      <color rgb="FFFFFFFF"/>
      <name val="Arial"/>
      <family val="2"/>
    </font>
    <font>
      <b val="true"/>
      <sz val="10"/>
      <color rgb="FFF20884"/>
      <name val="Arial"/>
      <family val="2"/>
    </font>
    <font>
      <sz val="11"/>
      <color rgb="FFF20884"/>
      <name val="Arial"/>
      <family val="2"/>
    </font>
    <font>
      <b val="true"/>
      <sz val="11"/>
      <color rgb="FFF2088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17" borderId="1" applyFont="true" applyBorder="true" applyAlignment="true" applyProtection="false">
      <alignment horizontal="right" vertical="center" textRotation="0" wrapText="false" indent="0" shrinkToFit="false"/>
    </xf>
    <xf numFmtId="164" fontId="9" fillId="18" borderId="1" applyFont="true" applyBorder="true" applyAlignment="true" applyProtection="false">
      <alignment horizontal="right" vertical="center" textRotation="0" wrapText="false" indent="0" shrinkToFit="false"/>
    </xf>
    <xf numFmtId="164" fontId="9" fillId="19" borderId="1" applyFont="true" applyBorder="true" applyAlignment="true" applyProtection="false">
      <alignment horizontal="right" vertical="center" textRotation="0" wrapText="false" indent="0" shrinkToFit="false"/>
    </xf>
    <xf numFmtId="164" fontId="9" fillId="20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2" applyFont="true" applyBorder="true" applyAlignment="true" applyProtection="false">
      <alignment horizontal="left" vertical="center" textRotation="0" wrapText="false" indent="1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left" vertical="center" textRotation="0" wrapText="false" indent="1" shrinkToFit="false"/>
    </xf>
    <xf numFmtId="164" fontId="9" fillId="11" borderId="1" applyFont="true" applyBorder="true" applyAlignment="true" applyProtection="false">
      <alignment horizontal="left" vertical="top" textRotation="0" wrapText="false" indent="1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left" vertical="center" textRotation="0" wrapText="false" indent="1" shrinkToFit="false"/>
    </xf>
    <xf numFmtId="164" fontId="9" fillId="9" borderId="1" applyFont="true" applyBorder="true" applyAlignment="true" applyProtection="false">
      <alignment horizontal="left" vertical="top" textRotation="0" wrapText="false" indent="1" shrinkToFit="false"/>
    </xf>
    <xf numFmtId="164" fontId="13" fillId="5" borderId="0" applyFont="true" applyBorder="true" applyAlignment="true" applyProtection="false">
      <alignment horizontal="left" vertical="center" textRotation="0" wrapText="false" indent="1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defined" xfId="80"/>
    <cellStyle name="Sheet Title" xfId="8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4600A5"/>
      <rgbColor rgb="FFFF8080"/>
      <rgbColor rgb="FF0066CC"/>
      <rgbColor rgb="FFA5D8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33/CNPPv3%20Questionnaire%201.6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19/LOC_CQ_Questionnaire_Template2_November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690/Healthfinder%20-%20Recommended%20Questionnaire%2012%2018%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0Questionnaire%20Approvals/Attachments/3934/FDA%20Browse%20Survey%202.5.09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yfsr.foreseeresults.com/clients/Lists/Completed%20Questionnaire%20Approvals/Attachments/305/CDC%20Question%20List%20FINAL%209-30-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0Questionnaire%20Approvals/Attachments/2932/CIGNA%20DME%20MAC_Questionnaire_FORM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stom Qsts 1.6.10"/>
      <sheetName val="Current Custom Qsts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 (2)"/>
      <sheetName val="Custom Qsts 10-15-09"/>
      <sheetName val="Custom Qsts 10-7-09"/>
      <sheetName val=" Custom Qsts 09-28-09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stom Qsts"/>
      <sheetName val="Typ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 Qsts 09-03-09"/>
      <sheetName val="Current Model Qsts"/>
      <sheetName val="Current Custom Qsts"/>
      <sheetName val="Custom Qsts (2-8-10)"/>
      <sheetName val="Custom Qsts 09-03-09"/>
      <sheetName val="Original Custom Qsts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9-30-08)"/>
      <sheetName val="Custom Qsts (9-27-08)"/>
      <sheetName val="Custom Qsts (7-31-08)"/>
      <sheetName val="Custom Qsts (7-15-08)"/>
      <sheetName val="Custom Qsts (7-2-08)"/>
      <sheetName val="Types"/>
      <sheetName val="Current Custom Qs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del Qsts"/>
      <sheetName val="Current Custom Qsts"/>
      <sheetName val="Custom Qsts (10-1-09)"/>
      <sheetName val="Typ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9"/>
  <sheetViews>
    <sheetView showFormulas="false" showGridLines="true" showRowColHeaders="true" showZeros="true" rightToLeft="false" tabSelected="true" showOutlineSymbols="true" defaultGridColor="true" view="normal" topLeftCell="A382" colorId="64" zoomScale="85" zoomScaleNormal="85" zoomScalePageLayoutView="100" workbookViewId="0">
      <selection pane="topLeft" activeCell="A406" activeCellId="0" sqref="A406:Q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35.42"/>
    <col collapsed="false" customWidth="true" hidden="false" outlineLevel="0" max="6" min="6" style="0" width="12.42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s="3" customFormat="true" ht="18.75" hidden="false" customHeight="false" outlineLevel="0" collapsed="false">
      <c r="A3" s="2" t="s">
        <v>1</v>
      </c>
    </row>
    <row r="4" customFormat="false" ht="38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 t="s">
        <v>10</v>
      </c>
      <c r="J4" s="8" t="s">
        <v>11</v>
      </c>
    </row>
    <row r="5" customFormat="false" ht="25.5" hidden="false" customHeight="true" outlineLevel="0" collapsed="false">
      <c r="A5" s="9" t="s">
        <v>12</v>
      </c>
      <c r="B5" s="10"/>
      <c r="C5" s="11" t="s">
        <v>13</v>
      </c>
      <c r="D5" s="12" t="s">
        <v>14</v>
      </c>
      <c r="E5" s="13" t="s">
        <v>15</v>
      </c>
      <c r="F5" s="14" t="s">
        <v>16</v>
      </c>
      <c r="G5" s="15" t="s">
        <v>17</v>
      </c>
      <c r="H5" s="15" t="s">
        <v>18</v>
      </c>
      <c r="I5" s="16"/>
      <c r="J5" s="17" t="s">
        <v>19</v>
      </c>
    </row>
    <row r="6" customFormat="false" ht="12.75" hidden="false" customHeight="false" outlineLevel="0" collapsed="false">
      <c r="A6" s="18"/>
      <c r="B6" s="19"/>
      <c r="C6" s="11"/>
      <c r="D6" s="12" t="s">
        <v>20</v>
      </c>
      <c r="E6" s="20"/>
      <c r="F6" s="21"/>
      <c r="G6" s="15"/>
      <c r="H6" s="15"/>
      <c r="I6" s="22"/>
      <c r="J6" s="23"/>
    </row>
    <row r="7" customFormat="false" ht="12.75" hidden="false" customHeight="false" outlineLevel="0" collapsed="false">
      <c r="A7" s="18"/>
      <c r="B7" s="19"/>
      <c r="C7" s="11"/>
      <c r="D7" s="12" t="s">
        <v>21</v>
      </c>
      <c r="E7" s="20"/>
      <c r="F7" s="21"/>
      <c r="G7" s="15"/>
      <c r="H7" s="15"/>
      <c r="I7" s="22"/>
      <c r="J7" s="23"/>
    </row>
    <row r="8" customFormat="false" ht="25.5" hidden="false" customHeight="false" outlineLevel="0" collapsed="false">
      <c r="A8" s="18"/>
      <c r="B8" s="19"/>
      <c r="C8" s="11"/>
      <c r="D8" s="12" t="s">
        <v>22</v>
      </c>
      <c r="E8" s="20"/>
      <c r="F8" s="21"/>
      <c r="G8" s="15"/>
      <c r="H8" s="15"/>
      <c r="I8" s="22"/>
      <c r="J8" s="23"/>
    </row>
    <row r="9" customFormat="false" ht="12.75" hidden="false" customHeight="false" outlineLevel="0" collapsed="false">
      <c r="A9" s="18"/>
      <c r="B9" s="19"/>
      <c r="C9" s="11"/>
      <c r="D9" s="12" t="s">
        <v>23</v>
      </c>
      <c r="E9" s="20"/>
      <c r="F9" s="21"/>
      <c r="G9" s="15"/>
      <c r="H9" s="15"/>
      <c r="I9" s="22"/>
      <c r="J9" s="23"/>
    </row>
    <row r="10" customFormat="false" ht="25.5" hidden="false" customHeight="false" outlineLevel="0" collapsed="false">
      <c r="A10" s="18"/>
      <c r="B10" s="19"/>
      <c r="C10" s="11"/>
      <c r="D10" s="12" t="s">
        <v>24</v>
      </c>
      <c r="E10" s="20"/>
      <c r="F10" s="21"/>
      <c r="G10" s="15"/>
      <c r="H10" s="15"/>
      <c r="I10" s="22"/>
      <c r="J10" s="23"/>
    </row>
    <row r="11" customFormat="false" ht="12.75" hidden="false" customHeight="false" outlineLevel="0" collapsed="false">
      <c r="A11" s="18"/>
      <c r="B11" s="24"/>
      <c r="C11" s="11"/>
      <c r="D11" s="12" t="s">
        <v>25</v>
      </c>
      <c r="E11" s="20"/>
      <c r="F11" s="21"/>
      <c r="G11" s="15"/>
      <c r="H11" s="15"/>
      <c r="I11" s="22"/>
      <c r="J11" s="25"/>
    </row>
    <row r="12" customFormat="false" ht="12.75" hidden="false" customHeight="false" outlineLevel="0" collapsed="false">
      <c r="A12" s="18"/>
      <c r="B12" s="24"/>
      <c r="C12" s="11"/>
      <c r="D12" s="12" t="s">
        <v>26</v>
      </c>
      <c r="E12" s="26"/>
      <c r="F12" s="21"/>
      <c r="G12" s="15"/>
      <c r="H12" s="15"/>
      <c r="I12" s="22"/>
      <c r="J12" s="25"/>
    </row>
    <row r="13" customFormat="false" ht="12.75" hidden="false" customHeight="false" outlineLevel="0" collapsed="false">
      <c r="A13" s="18"/>
      <c r="B13" s="24"/>
      <c r="C13" s="11"/>
      <c r="D13" s="12" t="s">
        <v>27</v>
      </c>
      <c r="E13" s="26"/>
      <c r="F13" s="21"/>
      <c r="G13" s="15"/>
      <c r="H13" s="15"/>
      <c r="I13" s="22"/>
      <c r="J13" s="25"/>
    </row>
    <row r="14" customFormat="false" ht="12.75" hidden="false" customHeight="false" outlineLevel="0" collapsed="false">
      <c r="A14" s="18"/>
      <c r="B14" s="27"/>
      <c r="C14" s="11"/>
      <c r="D14" s="12" t="s">
        <v>28</v>
      </c>
      <c r="E14" s="26"/>
      <c r="F14" s="21"/>
      <c r="G14" s="15"/>
      <c r="H14" s="15"/>
      <c r="I14" s="22"/>
      <c r="J14" s="28"/>
    </row>
    <row r="15" customFormat="false" ht="12.75" hidden="false" customHeight="false" outlineLevel="0" collapsed="false">
      <c r="A15" s="18"/>
      <c r="B15" s="27"/>
      <c r="C15" s="11"/>
      <c r="D15" s="12" t="s">
        <v>29</v>
      </c>
      <c r="E15" s="26"/>
      <c r="F15" s="21"/>
      <c r="G15" s="15"/>
      <c r="H15" s="15"/>
      <c r="I15" s="22"/>
      <c r="J15" s="28"/>
    </row>
    <row r="16" customFormat="false" ht="12.75" hidden="false" customHeight="false" outlineLevel="0" collapsed="false">
      <c r="A16" s="18"/>
      <c r="B16" s="27"/>
      <c r="C16" s="11"/>
      <c r="D16" s="12" t="s">
        <v>30</v>
      </c>
      <c r="E16" s="26"/>
      <c r="F16" s="21"/>
      <c r="G16" s="15"/>
      <c r="H16" s="15"/>
      <c r="I16" s="22"/>
      <c r="J16" s="28"/>
    </row>
    <row r="17" customFormat="false" ht="25.5" hidden="false" customHeight="false" outlineLevel="0" collapsed="false">
      <c r="A17" s="18"/>
      <c r="B17" s="27"/>
      <c r="C17" s="11"/>
      <c r="D17" s="12" t="s">
        <v>31</v>
      </c>
      <c r="E17" s="26"/>
      <c r="F17" s="21"/>
      <c r="G17" s="15"/>
      <c r="H17" s="15"/>
      <c r="I17" s="22"/>
      <c r="J17" s="28"/>
    </row>
    <row r="18" customFormat="false" ht="12.75" hidden="false" customHeight="false" outlineLevel="0" collapsed="false">
      <c r="A18" s="18"/>
      <c r="B18" s="27"/>
      <c r="C18" s="11"/>
      <c r="D18" s="12" t="s">
        <v>32</v>
      </c>
      <c r="E18" s="26"/>
      <c r="F18" s="21"/>
      <c r="G18" s="15"/>
      <c r="H18" s="15"/>
      <c r="I18" s="22"/>
      <c r="J18" s="28"/>
    </row>
    <row r="19" customFormat="false" ht="25.5" hidden="false" customHeight="false" outlineLevel="0" collapsed="false">
      <c r="A19" s="18"/>
      <c r="B19" s="27"/>
      <c r="C19" s="11"/>
      <c r="D19" s="12" t="s">
        <v>33</v>
      </c>
      <c r="E19" s="26"/>
      <c r="F19" s="21"/>
      <c r="G19" s="15"/>
      <c r="H19" s="15"/>
      <c r="I19" s="22"/>
      <c r="J19" s="28"/>
    </row>
    <row r="20" customFormat="false" ht="12.75" hidden="false" customHeight="false" outlineLevel="0" collapsed="false">
      <c r="A20" s="18"/>
      <c r="B20" s="27"/>
      <c r="C20" s="11"/>
      <c r="D20" s="12" t="s">
        <v>34</v>
      </c>
      <c r="E20" s="26"/>
      <c r="F20" s="21"/>
      <c r="G20" s="15"/>
      <c r="H20" s="15"/>
      <c r="I20" s="22"/>
      <c r="J20" s="28"/>
    </row>
    <row r="21" customFormat="false" ht="12.75" hidden="false" customHeight="false" outlineLevel="0" collapsed="false">
      <c r="A21" s="18"/>
      <c r="B21" s="27"/>
      <c r="C21" s="11"/>
      <c r="D21" s="12" t="s">
        <v>35</v>
      </c>
      <c r="E21" s="26"/>
      <c r="F21" s="21"/>
      <c r="G21" s="15"/>
      <c r="H21" s="15"/>
      <c r="I21" s="22"/>
      <c r="J21" s="28"/>
    </row>
    <row r="22" customFormat="false" ht="12.75" hidden="false" customHeight="false" outlineLevel="0" collapsed="false">
      <c r="A22" s="29"/>
      <c r="B22" s="30"/>
      <c r="C22" s="11"/>
      <c r="D22" s="12" t="s">
        <v>36</v>
      </c>
      <c r="E22" s="31" t="s">
        <v>37</v>
      </c>
      <c r="F22" s="32"/>
      <c r="G22" s="15"/>
      <c r="H22" s="15"/>
      <c r="I22" s="33"/>
      <c r="J22" s="34"/>
    </row>
    <row r="23" customFormat="false" ht="38.25" hidden="false" customHeight="true" outlineLevel="0" collapsed="false">
      <c r="A23" s="9" t="s">
        <v>38</v>
      </c>
      <c r="B23" s="35" t="s">
        <v>15</v>
      </c>
      <c r="C23" s="11" t="s">
        <v>39</v>
      </c>
      <c r="D23" s="12" t="s">
        <v>40</v>
      </c>
      <c r="E23" s="36"/>
      <c r="F23" s="37" t="s">
        <v>16</v>
      </c>
      <c r="G23" s="15" t="s">
        <v>17</v>
      </c>
      <c r="H23" s="15" t="s">
        <v>41</v>
      </c>
      <c r="I23" s="16"/>
      <c r="J23" s="38" t="s">
        <v>42</v>
      </c>
    </row>
    <row r="24" customFormat="false" ht="12.75" hidden="false" customHeight="false" outlineLevel="0" collapsed="false">
      <c r="A24" s="18"/>
      <c r="B24" s="27"/>
      <c r="C24" s="11"/>
      <c r="D24" s="12" t="s">
        <v>43</v>
      </c>
      <c r="E24" s="26"/>
      <c r="F24" s="21"/>
      <c r="G24" s="15"/>
      <c r="H24" s="15"/>
      <c r="I24" s="22"/>
      <c r="J24" s="28"/>
    </row>
    <row r="25" customFormat="false" ht="12.75" hidden="false" customHeight="false" outlineLevel="0" collapsed="false">
      <c r="A25" s="18"/>
      <c r="B25" s="27"/>
      <c r="C25" s="11"/>
      <c r="D25" s="12" t="s">
        <v>44</v>
      </c>
      <c r="E25" s="26"/>
      <c r="F25" s="21"/>
      <c r="G25" s="15"/>
      <c r="H25" s="15"/>
      <c r="I25" s="22"/>
      <c r="J25" s="28"/>
    </row>
    <row r="26" customFormat="false" ht="12.75" hidden="false" customHeight="false" outlineLevel="0" collapsed="false">
      <c r="A26" s="29"/>
      <c r="B26" s="30"/>
      <c r="C26" s="11"/>
      <c r="D26" s="39" t="s">
        <v>45</v>
      </c>
      <c r="E26" s="31"/>
      <c r="F26" s="32"/>
      <c r="G26" s="15"/>
      <c r="H26" s="15"/>
      <c r="I26" s="33"/>
      <c r="J26" s="34"/>
    </row>
    <row r="27" customFormat="false" ht="36" hidden="false" customHeight="false" outlineLevel="0" collapsed="false">
      <c r="A27" s="40" t="s">
        <v>46</v>
      </c>
      <c r="B27" s="41" t="s">
        <v>37</v>
      </c>
      <c r="C27" s="11" t="s">
        <v>47</v>
      </c>
      <c r="D27" s="12"/>
      <c r="E27" s="42"/>
      <c r="F27" s="43" t="s">
        <v>48</v>
      </c>
      <c r="G27" s="17"/>
      <c r="H27" s="17" t="s">
        <v>41</v>
      </c>
      <c r="I27" s="44"/>
      <c r="J27" s="17" t="s">
        <v>49</v>
      </c>
    </row>
    <row r="28" customFormat="false" ht="38.25" hidden="false" customHeight="true" outlineLevel="0" collapsed="false">
      <c r="A28" s="9" t="s">
        <v>50</v>
      </c>
      <c r="B28" s="45"/>
      <c r="C28" s="46" t="s">
        <v>51</v>
      </c>
      <c r="D28" s="47" t="s">
        <v>52</v>
      </c>
      <c r="E28" s="48"/>
      <c r="F28" s="49" t="s">
        <v>16</v>
      </c>
      <c r="G28" s="50" t="s">
        <v>17</v>
      </c>
      <c r="H28" s="50" t="s">
        <v>18</v>
      </c>
      <c r="I28" s="51"/>
      <c r="J28" s="52" t="s">
        <v>53</v>
      </c>
    </row>
    <row r="29" customFormat="false" ht="12.75" hidden="false" customHeight="false" outlineLevel="0" collapsed="false">
      <c r="A29" s="18"/>
      <c r="B29" s="53"/>
      <c r="C29" s="46"/>
      <c r="D29" s="47" t="s">
        <v>54</v>
      </c>
      <c r="E29" s="54"/>
      <c r="F29" s="55"/>
      <c r="G29" s="50"/>
      <c r="H29" s="50"/>
      <c r="I29" s="56"/>
      <c r="J29" s="57"/>
    </row>
    <row r="30" customFormat="false" ht="12.75" hidden="false" customHeight="false" outlineLevel="0" collapsed="false">
      <c r="A30" s="18"/>
      <c r="B30" s="53"/>
      <c r="C30" s="46"/>
      <c r="D30" s="47" t="s">
        <v>55</v>
      </c>
      <c r="E30" s="54"/>
      <c r="F30" s="55"/>
      <c r="G30" s="50"/>
      <c r="H30" s="50"/>
      <c r="I30" s="56"/>
      <c r="J30" s="57"/>
    </row>
    <row r="31" customFormat="false" ht="12.75" hidden="false" customHeight="false" outlineLevel="0" collapsed="false">
      <c r="A31" s="18"/>
      <c r="B31" s="53"/>
      <c r="C31" s="46"/>
      <c r="D31" s="47" t="s">
        <v>56</v>
      </c>
      <c r="E31" s="54"/>
      <c r="F31" s="55"/>
      <c r="G31" s="50"/>
      <c r="H31" s="50"/>
      <c r="I31" s="56"/>
      <c r="J31" s="57"/>
    </row>
    <row r="32" customFormat="false" ht="12.75" hidden="false" customHeight="false" outlineLevel="0" collapsed="false">
      <c r="A32" s="18"/>
      <c r="B32" s="53"/>
      <c r="C32" s="46"/>
      <c r="D32" s="47" t="s">
        <v>57</v>
      </c>
      <c r="E32" s="54"/>
      <c r="F32" s="55"/>
      <c r="G32" s="50"/>
      <c r="H32" s="50"/>
      <c r="I32" s="56"/>
      <c r="J32" s="57"/>
    </row>
    <row r="33" customFormat="false" ht="12.75" hidden="false" customHeight="false" outlineLevel="0" collapsed="false">
      <c r="A33" s="18"/>
      <c r="B33" s="53"/>
      <c r="C33" s="46"/>
      <c r="D33" s="47" t="s">
        <v>58</v>
      </c>
      <c r="E33" s="54"/>
      <c r="F33" s="55"/>
      <c r="G33" s="50"/>
      <c r="H33" s="50"/>
      <c r="I33" s="56"/>
      <c r="J33" s="57"/>
    </row>
    <row r="34" customFormat="false" ht="12.75" hidden="false" customHeight="false" outlineLevel="0" collapsed="false">
      <c r="A34" s="18"/>
      <c r="B34" s="53"/>
      <c r="C34" s="46"/>
      <c r="D34" s="47" t="s">
        <v>59</v>
      </c>
      <c r="E34" s="54"/>
      <c r="F34" s="55"/>
      <c r="G34" s="50"/>
      <c r="H34" s="50"/>
      <c r="I34" s="56"/>
      <c r="J34" s="57"/>
    </row>
    <row r="35" customFormat="false" ht="12.75" hidden="false" customHeight="false" outlineLevel="0" collapsed="false">
      <c r="A35" s="18"/>
      <c r="B35" s="53"/>
      <c r="C35" s="46"/>
      <c r="D35" s="47" t="s">
        <v>60</v>
      </c>
      <c r="E35" s="54"/>
      <c r="F35" s="55"/>
      <c r="G35" s="50"/>
      <c r="H35" s="50"/>
      <c r="I35" s="56"/>
      <c r="J35" s="57"/>
    </row>
    <row r="36" customFormat="false" ht="12.75" hidden="false" customHeight="false" outlineLevel="0" collapsed="false">
      <c r="A36" s="29"/>
      <c r="B36" s="58"/>
      <c r="C36" s="46"/>
      <c r="D36" s="47" t="s">
        <v>36</v>
      </c>
      <c r="E36" s="59" t="s">
        <v>15</v>
      </c>
      <c r="F36" s="60"/>
      <c r="G36" s="50"/>
      <c r="H36" s="50"/>
      <c r="I36" s="61"/>
      <c r="J36" s="62"/>
    </row>
    <row r="37" customFormat="false" ht="25.5" hidden="false" customHeight="false" outlineLevel="0" collapsed="false">
      <c r="A37" s="29" t="s">
        <v>61</v>
      </c>
      <c r="B37" s="53" t="s">
        <v>15</v>
      </c>
      <c r="C37" s="63" t="s">
        <v>62</v>
      </c>
      <c r="D37" s="47"/>
      <c r="E37" s="54"/>
      <c r="F37" s="55" t="s">
        <v>48</v>
      </c>
      <c r="G37" s="64"/>
      <c r="H37" s="64"/>
      <c r="I37" s="56"/>
      <c r="J37" s="57" t="s">
        <v>63</v>
      </c>
    </row>
    <row r="38" customFormat="false" ht="38.25" hidden="false" customHeight="true" outlineLevel="0" collapsed="false">
      <c r="A38" s="9" t="s">
        <v>64</v>
      </c>
      <c r="B38" s="65"/>
      <c r="C38" s="66" t="s">
        <v>65</v>
      </c>
      <c r="D38" s="67" t="s">
        <v>66</v>
      </c>
      <c r="E38" s="68"/>
      <c r="F38" s="69" t="s">
        <v>16</v>
      </c>
      <c r="G38" s="70" t="s">
        <v>17</v>
      </c>
      <c r="H38" s="70" t="s">
        <v>18</v>
      </c>
      <c r="I38" s="71"/>
      <c r="J38" s="72" t="s">
        <v>67</v>
      </c>
    </row>
    <row r="39" customFormat="false" ht="12.75" hidden="false" customHeight="false" outlineLevel="0" collapsed="false">
      <c r="A39" s="18"/>
      <c r="B39" s="73"/>
      <c r="C39" s="66"/>
      <c r="D39" s="67" t="s">
        <v>68</v>
      </c>
      <c r="E39" s="74"/>
      <c r="F39" s="75"/>
      <c r="G39" s="70"/>
      <c r="H39" s="70"/>
      <c r="I39" s="76"/>
      <c r="J39" s="77"/>
    </row>
    <row r="40" customFormat="false" ht="12.75" hidden="false" customHeight="false" outlineLevel="0" collapsed="false">
      <c r="A40" s="18"/>
      <c r="B40" s="73"/>
      <c r="C40" s="66"/>
      <c r="D40" s="67" t="s">
        <v>69</v>
      </c>
      <c r="E40" s="74"/>
      <c r="F40" s="75"/>
      <c r="G40" s="70"/>
      <c r="H40" s="70"/>
      <c r="I40" s="76"/>
      <c r="J40" s="77"/>
    </row>
    <row r="41" customFormat="false" ht="12.75" hidden="false" customHeight="false" outlineLevel="0" collapsed="false">
      <c r="A41" s="18"/>
      <c r="B41" s="73"/>
      <c r="C41" s="66"/>
      <c r="D41" s="67" t="s">
        <v>70</v>
      </c>
      <c r="E41" s="74"/>
      <c r="F41" s="75"/>
      <c r="G41" s="70"/>
      <c r="H41" s="70"/>
      <c r="I41" s="76"/>
      <c r="J41" s="77"/>
    </row>
    <row r="42" customFormat="false" ht="12.75" hidden="false" customHeight="false" outlineLevel="0" collapsed="false">
      <c r="A42" s="18"/>
      <c r="B42" s="73"/>
      <c r="C42" s="66"/>
      <c r="D42" s="67" t="s">
        <v>71</v>
      </c>
      <c r="E42" s="74"/>
      <c r="F42" s="75"/>
      <c r="G42" s="70"/>
      <c r="H42" s="70"/>
      <c r="I42" s="76"/>
      <c r="J42" s="78"/>
    </row>
    <row r="43" customFormat="false" ht="12.75" hidden="false" customHeight="false" outlineLevel="0" collapsed="false">
      <c r="A43" s="29"/>
      <c r="B43" s="79"/>
      <c r="C43" s="66"/>
      <c r="D43" s="67" t="s">
        <v>72</v>
      </c>
      <c r="E43" s="80"/>
      <c r="F43" s="81"/>
      <c r="G43" s="70"/>
      <c r="H43" s="70"/>
      <c r="I43" s="82"/>
      <c r="J43" s="83"/>
    </row>
    <row r="44" customFormat="false" ht="38.25" hidden="false" customHeight="true" outlineLevel="0" collapsed="false">
      <c r="A44" s="9" t="s">
        <v>73</v>
      </c>
      <c r="B44" s="65"/>
      <c r="C44" s="66" t="s">
        <v>74</v>
      </c>
      <c r="D44" s="67" t="s">
        <v>75</v>
      </c>
      <c r="E44" s="68"/>
      <c r="F44" s="69" t="s">
        <v>76</v>
      </c>
      <c r="G44" s="70" t="s">
        <v>77</v>
      </c>
      <c r="H44" s="70" t="s">
        <v>41</v>
      </c>
      <c r="I44" s="71"/>
      <c r="J44" s="72" t="s">
        <v>78</v>
      </c>
    </row>
    <row r="45" customFormat="false" ht="12.75" hidden="false" customHeight="false" outlineLevel="0" collapsed="false">
      <c r="A45" s="18"/>
      <c r="B45" s="73"/>
      <c r="C45" s="66"/>
      <c r="D45" s="67" t="s">
        <v>79</v>
      </c>
      <c r="E45" s="74"/>
      <c r="F45" s="75"/>
      <c r="G45" s="70"/>
      <c r="H45" s="70"/>
      <c r="I45" s="76"/>
      <c r="J45" s="78"/>
    </row>
    <row r="46" customFormat="false" ht="12.75" hidden="false" customHeight="false" outlineLevel="0" collapsed="false">
      <c r="A46" s="18"/>
      <c r="B46" s="73"/>
      <c r="C46" s="66"/>
      <c r="D46" s="67" t="s">
        <v>80</v>
      </c>
      <c r="E46" s="74"/>
      <c r="F46" s="75"/>
      <c r="G46" s="70"/>
      <c r="H46" s="70"/>
      <c r="I46" s="76"/>
      <c r="J46" s="78"/>
    </row>
    <row r="47" customFormat="false" ht="25.5" hidden="false" customHeight="false" outlineLevel="0" collapsed="false">
      <c r="A47" s="18"/>
      <c r="B47" s="73"/>
      <c r="C47" s="66"/>
      <c r="D47" s="67" t="s">
        <v>81</v>
      </c>
      <c r="E47" s="74"/>
      <c r="F47" s="75"/>
      <c r="G47" s="70"/>
      <c r="H47" s="70"/>
      <c r="I47" s="76"/>
      <c r="J47" s="78"/>
    </row>
    <row r="48" customFormat="false" ht="12.75" hidden="false" customHeight="false" outlineLevel="0" collapsed="false">
      <c r="A48" s="18"/>
      <c r="B48" s="73"/>
      <c r="C48" s="66"/>
      <c r="D48" s="67" t="s">
        <v>82</v>
      </c>
      <c r="E48" s="74"/>
      <c r="F48" s="75"/>
      <c r="G48" s="70"/>
      <c r="H48" s="70"/>
      <c r="I48" s="76"/>
      <c r="J48" s="78"/>
    </row>
    <row r="49" customFormat="false" ht="12.75" hidden="false" customHeight="false" outlineLevel="0" collapsed="false">
      <c r="A49" s="18"/>
      <c r="B49" s="73"/>
      <c r="C49" s="66"/>
      <c r="D49" s="67" t="s">
        <v>83</v>
      </c>
      <c r="E49" s="74"/>
      <c r="F49" s="75"/>
      <c r="G49" s="70"/>
      <c r="H49" s="70"/>
      <c r="I49" s="76"/>
      <c r="J49" s="78"/>
    </row>
    <row r="50" customFormat="false" ht="12.75" hidden="false" customHeight="false" outlineLevel="0" collapsed="false">
      <c r="A50" s="18"/>
      <c r="B50" s="73"/>
      <c r="C50" s="66"/>
      <c r="D50" s="67" t="s">
        <v>84</v>
      </c>
      <c r="E50" s="74"/>
      <c r="F50" s="75"/>
      <c r="G50" s="70"/>
      <c r="H50" s="70"/>
      <c r="I50" s="76"/>
      <c r="J50" s="78"/>
    </row>
    <row r="51" customFormat="false" ht="12.75" hidden="false" customHeight="false" outlineLevel="0" collapsed="false">
      <c r="A51" s="18"/>
      <c r="B51" s="73"/>
      <c r="C51" s="66"/>
      <c r="D51" s="67" t="s">
        <v>85</v>
      </c>
      <c r="E51" s="74"/>
      <c r="F51" s="75"/>
      <c r="G51" s="70"/>
      <c r="H51" s="70"/>
      <c r="I51" s="76"/>
      <c r="J51" s="78"/>
    </row>
    <row r="52" customFormat="false" ht="12.75" hidden="false" customHeight="false" outlineLevel="0" collapsed="false">
      <c r="A52" s="29"/>
      <c r="B52" s="79"/>
      <c r="C52" s="66"/>
      <c r="D52" s="67" t="s">
        <v>45</v>
      </c>
      <c r="E52" s="80"/>
      <c r="F52" s="81"/>
      <c r="G52" s="70"/>
      <c r="H52" s="70"/>
      <c r="I52" s="82"/>
      <c r="J52" s="83"/>
    </row>
    <row r="53" customFormat="false" ht="38.25" hidden="false" customHeight="true" outlineLevel="0" collapsed="false">
      <c r="A53" s="9" t="s">
        <v>86</v>
      </c>
      <c r="B53" s="45"/>
      <c r="C53" s="46" t="s">
        <v>87</v>
      </c>
      <c r="D53" s="47" t="s">
        <v>88</v>
      </c>
      <c r="E53" s="48"/>
      <c r="F53" s="49" t="s">
        <v>16</v>
      </c>
      <c r="G53" s="50" t="s">
        <v>17</v>
      </c>
      <c r="H53" s="50" t="s">
        <v>18</v>
      </c>
      <c r="I53" s="51"/>
      <c r="J53" s="52" t="s">
        <v>89</v>
      </c>
    </row>
    <row r="54" customFormat="false" ht="25.5" hidden="false" customHeight="false" outlineLevel="0" collapsed="false">
      <c r="A54" s="18"/>
      <c r="B54" s="53"/>
      <c r="C54" s="46"/>
      <c r="D54" s="47" t="s">
        <v>90</v>
      </c>
      <c r="E54" s="54" t="s">
        <v>15</v>
      </c>
      <c r="F54" s="55"/>
      <c r="G54" s="50"/>
      <c r="H54" s="50"/>
      <c r="I54" s="56"/>
      <c r="J54" s="57"/>
    </row>
    <row r="55" customFormat="false" ht="12.75" hidden="false" customHeight="false" outlineLevel="0" collapsed="false">
      <c r="A55" s="29"/>
      <c r="B55" s="58"/>
      <c r="C55" s="46"/>
      <c r="D55" s="47" t="s">
        <v>91</v>
      </c>
      <c r="E55" s="59"/>
      <c r="F55" s="60"/>
      <c r="G55" s="50"/>
      <c r="H55" s="50"/>
      <c r="I55" s="61"/>
      <c r="J55" s="62"/>
    </row>
    <row r="56" customFormat="false" ht="38.25" hidden="false" customHeight="false" outlineLevel="0" collapsed="false">
      <c r="A56" s="40" t="s">
        <v>92</v>
      </c>
      <c r="B56" s="53" t="s">
        <v>15</v>
      </c>
      <c r="C56" s="63" t="s">
        <v>93</v>
      </c>
      <c r="D56" s="84"/>
      <c r="E56" s="54"/>
      <c r="F56" s="55" t="s">
        <v>48</v>
      </c>
      <c r="G56" s="64"/>
      <c r="H56" s="64" t="s">
        <v>41</v>
      </c>
      <c r="I56" s="56"/>
      <c r="J56" s="52" t="s">
        <v>94</v>
      </c>
    </row>
    <row r="57" customFormat="false" ht="38.25" hidden="false" customHeight="true" outlineLevel="0" collapsed="false">
      <c r="A57" s="9" t="s">
        <v>95</v>
      </c>
      <c r="B57" s="65"/>
      <c r="C57" s="66" t="s">
        <v>96</v>
      </c>
      <c r="D57" s="67" t="s">
        <v>97</v>
      </c>
      <c r="E57" s="68"/>
      <c r="F57" s="69" t="s">
        <v>16</v>
      </c>
      <c r="G57" s="70" t="s">
        <v>17</v>
      </c>
      <c r="H57" s="70" t="s">
        <v>18</v>
      </c>
      <c r="I57" s="71"/>
      <c r="J57" s="72" t="s">
        <v>98</v>
      </c>
    </row>
    <row r="58" customFormat="false" ht="12.75" hidden="false" customHeight="false" outlineLevel="0" collapsed="false">
      <c r="A58" s="18"/>
      <c r="B58" s="73"/>
      <c r="C58" s="66"/>
      <c r="D58" s="67" t="s">
        <v>99</v>
      </c>
      <c r="E58" s="74"/>
      <c r="F58" s="75"/>
      <c r="G58" s="70"/>
      <c r="H58" s="70"/>
      <c r="I58" s="76"/>
      <c r="J58" s="78"/>
    </row>
    <row r="59" customFormat="false" ht="12.75" hidden="false" customHeight="false" outlineLevel="0" collapsed="false">
      <c r="A59" s="18"/>
      <c r="B59" s="73"/>
      <c r="C59" s="66"/>
      <c r="D59" s="67" t="s">
        <v>100</v>
      </c>
      <c r="E59" s="74"/>
      <c r="F59" s="75"/>
      <c r="G59" s="70"/>
      <c r="H59" s="70"/>
      <c r="I59" s="76"/>
      <c r="J59" s="78"/>
    </row>
    <row r="60" customFormat="false" ht="12.75" hidden="false" customHeight="false" outlineLevel="0" collapsed="false">
      <c r="A60" s="18"/>
      <c r="B60" s="73"/>
      <c r="C60" s="66"/>
      <c r="D60" s="67" t="s">
        <v>101</v>
      </c>
      <c r="E60" s="74"/>
      <c r="F60" s="75"/>
      <c r="G60" s="70"/>
      <c r="H60" s="70"/>
      <c r="I60" s="76"/>
      <c r="J60" s="78"/>
    </row>
    <row r="61" customFormat="false" ht="12.75" hidden="false" customHeight="false" outlineLevel="0" collapsed="false">
      <c r="A61" s="18"/>
      <c r="B61" s="73"/>
      <c r="C61" s="66"/>
      <c r="D61" s="67" t="s">
        <v>102</v>
      </c>
      <c r="E61" s="74"/>
      <c r="F61" s="75"/>
      <c r="G61" s="70"/>
      <c r="H61" s="70"/>
      <c r="I61" s="76"/>
      <c r="J61" s="78"/>
    </row>
    <row r="62" customFormat="false" ht="12.75" hidden="false" customHeight="false" outlineLevel="0" collapsed="false">
      <c r="A62" s="18"/>
      <c r="B62" s="73"/>
      <c r="C62" s="66"/>
      <c r="D62" s="67" t="s">
        <v>103</v>
      </c>
      <c r="E62" s="74"/>
      <c r="F62" s="75"/>
      <c r="G62" s="70"/>
      <c r="H62" s="70"/>
      <c r="I62" s="76"/>
      <c r="J62" s="78"/>
    </row>
    <row r="63" customFormat="false" ht="12.75" hidden="false" customHeight="false" outlineLevel="0" collapsed="false">
      <c r="A63" s="18"/>
      <c r="B63" s="73"/>
      <c r="C63" s="66"/>
      <c r="D63" s="67" t="s">
        <v>104</v>
      </c>
      <c r="E63" s="74"/>
      <c r="F63" s="75"/>
      <c r="G63" s="70"/>
      <c r="H63" s="70"/>
      <c r="I63" s="76"/>
      <c r="J63" s="78"/>
    </row>
    <row r="64" customFormat="false" ht="12.75" hidden="false" customHeight="false" outlineLevel="0" collapsed="false">
      <c r="A64" s="18"/>
      <c r="B64" s="73"/>
      <c r="C64" s="66"/>
      <c r="D64" s="67" t="s">
        <v>105</v>
      </c>
      <c r="E64" s="74"/>
      <c r="F64" s="75"/>
      <c r="G64" s="70"/>
      <c r="H64" s="70"/>
      <c r="I64" s="76"/>
      <c r="J64" s="78"/>
    </row>
    <row r="65" customFormat="false" ht="12.75" hidden="false" customHeight="false" outlineLevel="0" collapsed="false">
      <c r="A65" s="29"/>
      <c r="B65" s="79"/>
      <c r="C65" s="66"/>
      <c r="D65" s="67" t="s">
        <v>45</v>
      </c>
      <c r="E65" s="80"/>
      <c r="F65" s="81"/>
      <c r="G65" s="70"/>
      <c r="H65" s="70"/>
      <c r="I65" s="82"/>
      <c r="J65" s="83"/>
    </row>
    <row r="66" customFormat="false" ht="38.25" hidden="false" customHeight="true" outlineLevel="0" collapsed="false">
      <c r="A66" s="9" t="s">
        <v>106</v>
      </c>
      <c r="B66" s="65"/>
      <c r="C66" s="66" t="s">
        <v>107</v>
      </c>
      <c r="D66" s="67" t="s">
        <v>88</v>
      </c>
      <c r="E66" s="68"/>
      <c r="F66" s="69" t="s">
        <v>16</v>
      </c>
      <c r="G66" s="85" t="s">
        <v>17</v>
      </c>
      <c r="H66" s="85" t="s">
        <v>18</v>
      </c>
      <c r="I66" s="71"/>
      <c r="J66" s="72" t="s">
        <v>108</v>
      </c>
    </row>
    <row r="67" customFormat="false" ht="12.75" hidden="false" customHeight="false" outlineLevel="0" collapsed="false">
      <c r="A67" s="18"/>
      <c r="B67" s="73"/>
      <c r="C67" s="66"/>
      <c r="D67" s="67" t="s">
        <v>109</v>
      </c>
      <c r="E67" s="74"/>
      <c r="F67" s="75"/>
      <c r="G67" s="85"/>
      <c r="H67" s="85"/>
      <c r="I67" s="76"/>
      <c r="J67" s="78"/>
    </row>
    <row r="68" customFormat="false" ht="12.75" hidden="false" customHeight="false" outlineLevel="0" collapsed="false">
      <c r="A68" s="18"/>
      <c r="B68" s="86"/>
      <c r="C68" s="66"/>
      <c r="D68" s="67" t="s">
        <v>110</v>
      </c>
      <c r="E68" s="74"/>
      <c r="F68" s="75"/>
      <c r="G68" s="85"/>
      <c r="H68" s="85"/>
      <c r="I68" s="76"/>
      <c r="J68" s="78"/>
    </row>
    <row r="69" customFormat="false" ht="25.5" hidden="false" customHeight="false" outlineLevel="0" collapsed="false">
      <c r="A69" s="29"/>
      <c r="B69" s="87"/>
      <c r="C69" s="66"/>
      <c r="D69" s="67" t="s">
        <v>111</v>
      </c>
      <c r="E69" s="80"/>
      <c r="F69" s="81"/>
      <c r="G69" s="85"/>
      <c r="H69" s="85"/>
      <c r="I69" s="82"/>
      <c r="J69" s="83"/>
    </row>
    <row r="70" customFormat="false" ht="36" hidden="false" customHeight="false" outlineLevel="0" collapsed="false">
      <c r="A70" s="40" t="s">
        <v>112</v>
      </c>
      <c r="B70" s="88"/>
      <c r="C70" s="89" t="s">
        <v>113</v>
      </c>
      <c r="D70" s="90"/>
      <c r="E70" s="68"/>
      <c r="F70" s="69" t="s">
        <v>48</v>
      </c>
      <c r="G70" s="91"/>
      <c r="H70" s="91" t="s">
        <v>41</v>
      </c>
      <c r="I70" s="71"/>
      <c r="J70" s="72" t="s">
        <v>114</v>
      </c>
    </row>
    <row r="71" customFormat="false" ht="38.25" hidden="false" customHeight="true" outlineLevel="0" collapsed="false">
      <c r="A71" s="9" t="s">
        <v>115</v>
      </c>
      <c r="B71" s="92"/>
      <c r="C71" s="93" t="s">
        <v>116</v>
      </c>
      <c r="D71" s="93" t="s">
        <v>117</v>
      </c>
      <c r="E71" s="94"/>
      <c r="F71" s="69" t="s">
        <v>16</v>
      </c>
      <c r="G71" s="95" t="s">
        <v>17</v>
      </c>
      <c r="H71" s="96" t="s">
        <v>18</v>
      </c>
      <c r="I71" s="71"/>
      <c r="J71" s="72" t="s">
        <v>118</v>
      </c>
    </row>
    <row r="72" customFormat="false" ht="12.75" hidden="false" customHeight="false" outlineLevel="0" collapsed="false">
      <c r="A72" s="18"/>
      <c r="B72" s="97"/>
      <c r="C72" s="93"/>
      <c r="D72" s="93" t="s">
        <v>119</v>
      </c>
      <c r="E72" s="98"/>
      <c r="F72" s="75"/>
      <c r="G72" s="99"/>
      <c r="H72" s="100"/>
      <c r="I72" s="76"/>
      <c r="J72" s="78"/>
    </row>
    <row r="73" customFormat="false" ht="12.75" hidden="false" customHeight="false" outlineLevel="0" collapsed="false">
      <c r="A73" s="18"/>
      <c r="B73" s="97"/>
      <c r="C73" s="93"/>
      <c r="D73" s="93" t="s">
        <v>120</v>
      </c>
      <c r="E73" s="98"/>
      <c r="F73" s="75"/>
      <c r="G73" s="99"/>
      <c r="H73" s="100"/>
      <c r="I73" s="76"/>
      <c r="J73" s="78"/>
    </row>
    <row r="74" customFormat="false" ht="12.75" hidden="false" customHeight="false" outlineLevel="0" collapsed="false">
      <c r="A74" s="18"/>
      <c r="B74" s="97"/>
      <c r="C74" s="93"/>
      <c r="D74" s="93" t="s">
        <v>121</v>
      </c>
      <c r="E74" s="98"/>
      <c r="F74" s="75"/>
      <c r="G74" s="99"/>
      <c r="H74" s="100"/>
      <c r="I74" s="76"/>
      <c r="J74" s="78"/>
    </row>
    <row r="75" customFormat="false" ht="12.75" hidden="false" customHeight="false" outlineLevel="0" collapsed="false">
      <c r="A75" s="29"/>
      <c r="B75" s="101"/>
      <c r="C75" s="93"/>
      <c r="D75" s="93" t="s">
        <v>122</v>
      </c>
      <c r="E75" s="102"/>
      <c r="F75" s="81"/>
      <c r="G75" s="103"/>
      <c r="H75" s="104"/>
      <c r="I75" s="82"/>
      <c r="J75" s="83"/>
    </row>
    <row r="76" customFormat="false" ht="38.25" hidden="false" customHeight="false" outlineLevel="0" collapsed="false">
      <c r="A76" s="9" t="s">
        <v>123</v>
      </c>
      <c r="B76" s="105"/>
      <c r="C76" s="106" t="s">
        <v>124</v>
      </c>
      <c r="D76" s="107" t="s">
        <v>125</v>
      </c>
      <c r="E76" s="48"/>
      <c r="F76" s="49" t="s">
        <v>16</v>
      </c>
      <c r="G76" s="108" t="s">
        <v>17</v>
      </c>
      <c r="H76" s="109" t="s">
        <v>18</v>
      </c>
      <c r="I76" s="51"/>
      <c r="J76" s="52" t="s">
        <v>126</v>
      </c>
    </row>
    <row r="77" customFormat="false" ht="25.5" hidden="false" customHeight="false" outlineLevel="0" collapsed="false">
      <c r="A77" s="18"/>
      <c r="B77" s="110"/>
      <c r="C77" s="111"/>
      <c r="D77" s="107" t="s">
        <v>127</v>
      </c>
      <c r="E77" s="54"/>
      <c r="F77" s="112"/>
      <c r="G77" s="113"/>
      <c r="H77" s="114"/>
      <c r="I77" s="56"/>
      <c r="J77" s="115"/>
    </row>
    <row r="78" customFormat="false" ht="25.5" hidden="false" customHeight="false" outlineLevel="0" collapsed="false">
      <c r="A78" s="18"/>
      <c r="B78" s="110"/>
      <c r="C78" s="111"/>
      <c r="D78" s="107" t="s">
        <v>128</v>
      </c>
      <c r="E78" s="54"/>
      <c r="F78" s="112"/>
      <c r="G78" s="113"/>
      <c r="H78" s="114"/>
      <c r="I78" s="56"/>
      <c r="J78" s="115"/>
    </row>
    <row r="79" customFormat="false" ht="12.75" hidden="false" customHeight="false" outlineLevel="0" collapsed="false">
      <c r="A79" s="18"/>
      <c r="B79" s="110"/>
      <c r="C79" s="111"/>
      <c r="D79" s="107" t="s">
        <v>129</v>
      </c>
      <c r="E79" s="54"/>
      <c r="F79" s="112"/>
      <c r="G79" s="113"/>
      <c r="H79" s="114"/>
      <c r="I79" s="56"/>
      <c r="J79" s="115"/>
    </row>
    <row r="80" customFormat="false" ht="12.75" hidden="false" customHeight="false" outlineLevel="0" collapsed="false">
      <c r="A80" s="18"/>
      <c r="B80" s="110"/>
      <c r="C80" s="111"/>
      <c r="D80" s="107" t="s">
        <v>130</v>
      </c>
      <c r="E80" s="54"/>
      <c r="F80" s="112"/>
      <c r="G80" s="113"/>
      <c r="H80" s="114"/>
      <c r="I80" s="56"/>
      <c r="J80" s="115"/>
    </row>
    <row r="81" customFormat="false" ht="12.75" hidden="false" customHeight="false" outlineLevel="0" collapsed="false">
      <c r="A81" s="29"/>
      <c r="B81" s="116"/>
      <c r="C81" s="117"/>
      <c r="D81" s="107" t="s">
        <v>45</v>
      </c>
      <c r="E81" s="59" t="s">
        <v>15</v>
      </c>
      <c r="F81" s="118"/>
      <c r="G81" s="119"/>
      <c r="H81" s="120"/>
      <c r="I81" s="61"/>
      <c r="J81" s="121"/>
    </row>
    <row r="82" customFormat="false" ht="38.25" hidden="false" customHeight="false" outlineLevel="0" collapsed="false">
      <c r="A82" s="40" t="s">
        <v>131</v>
      </c>
      <c r="B82" s="122" t="s">
        <v>15</v>
      </c>
      <c r="C82" s="106" t="s">
        <v>132</v>
      </c>
      <c r="D82" s="123"/>
      <c r="E82" s="124"/>
      <c r="F82" s="125" t="s">
        <v>48</v>
      </c>
      <c r="G82" s="126"/>
      <c r="H82" s="127" t="s">
        <v>133</v>
      </c>
      <c r="I82" s="51"/>
      <c r="J82" s="52" t="s">
        <v>134</v>
      </c>
    </row>
    <row r="83" customFormat="false" ht="25.5" hidden="false" customHeight="true" outlineLevel="0" collapsed="false">
      <c r="A83" s="9" t="s">
        <v>135</v>
      </c>
      <c r="B83" s="128"/>
      <c r="C83" s="39" t="s">
        <v>136</v>
      </c>
      <c r="D83" s="129" t="s">
        <v>137</v>
      </c>
      <c r="E83" s="130"/>
      <c r="F83" s="131" t="s">
        <v>138</v>
      </c>
      <c r="G83" s="132" t="s">
        <v>17</v>
      </c>
      <c r="H83" s="132" t="s">
        <v>139</v>
      </c>
      <c r="I83" s="16" t="s">
        <v>140</v>
      </c>
      <c r="J83" s="133" t="s">
        <v>141</v>
      </c>
    </row>
    <row r="84" customFormat="false" ht="12.75" hidden="false" customHeight="false" outlineLevel="0" collapsed="false">
      <c r="A84" s="18"/>
      <c r="B84" s="134"/>
      <c r="C84" s="39"/>
      <c r="D84" s="135" t="s">
        <v>142</v>
      </c>
      <c r="E84" s="136"/>
      <c r="F84" s="137"/>
      <c r="G84" s="138"/>
      <c r="H84" s="138"/>
      <c r="I84" s="22"/>
      <c r="J84" s="25"/>
    </row>
    <row r="85" customFormat="false" ht="12.75" hidden="false" customHeight="false" outlineLevel="0" collapsed="false">
      <c r="A85" s="18"/>
      <c r="B85" s="134"/>
      <c r="C85" s="39"/>
      <c r="D85" s="139" t="s">
        <v>143</v>
      </c>
      <c r="E85" s="136"/>
      <c r="F85" s="137"/>
      <c r="G85" s="138"/>
      <c r="H85" s="138"/>
      <c r="I85" s="22"/>
      <c r="J85" s="25"/>
    </row>
    <row r="86" customFormat="false" ht="12.75" hidden="false" customHeight="false" outlineLevel="0" collapsed="false">
      <c r="A86" s="18"/>
      <c r="B86" s="134"/>
      <c r="C86" s="39"/>
      <c r="D86" s="139" t="s">
        <v>144</v>
      </c>
      <c r="E86" s="136"/>
      <c r="F86" s="137"/>
      <c r="G86" s="138"/>
      <c r="H86" s="138"/>
      <c r="I86" s="22"/>
      <c r="J86" s="25"/>
    </row>
    <row r="87" customFormat="false" ht="12.75" hidden="false" customHeight="false" outlineLevel="0" collapsed="false">
      <c r="A87" s="18"/>
      <c r="B87" s="134"/>
      <c r="C87" s="39"/>
      <c r="D87" s="139" t="s">
        <v>145</v>
      </c>
      <c r="E87" s="136"/>
      <c r="F87" s="137"/>
      <c r="G87" s="138"/>
      <c r="H87" s="138"/>
      <c r="I87" s="22"/>
      <c r="J87" s="25"/>
    </row>
    <row r="88" customFormat="false" ht="12.75" hidden="false" customHeight="false" outlineLevel="0" collapsed="false">
      <c r="A88" s="29"/>
      <c r="B88" s="140"/>
      <c r="C88" s="39"/>
      <c r="D88" s="141" t="s">
        <v>146</v>
      </c>
      <c r="E88" s="142"/>
      <c r="F88" s="143"/>
      <c r="G88" s="144"/>
      <c r="H88" s="144"/>
      <c r="I88" s="33"/>
      <c r="J88" s="145"/>
    </row>
    <row r="89" customFormat="false" ht="25.5" hidden="false" customHeight="false" outlineLevel="0" collapsed="false">
      <c r="A89" s="18" t="s">
        <v>147</v>
      </c>
      <c r="B89" s="128"/>
      <c r="C89" s="146" t="s">
        <v>148</v>
      </c>
      <c r="D89" s="129" t="s">
        <v>137</v>
      </c>
      <c r="E89" s="130"/>
      <c r="F89" s="131" t="s">
        <v>138</v>
      </c>
      <c r="G89" s="132" t="s">
        <v>17</v>
      </c>
      <c r="H89" s="132" t="s">
        <v>139</v>
      </c>
      <c r="I89" s="16" t="s">
        <v>140</v>
      </c>
      <c r="J89" s="133" t="s">
        <v>149</v>
      </c>
    </row>
    <row r="90" customFormat="false" ht="12.75" hidden="false" customHeight="false" outlineLevel="0" collapsed="false">
      <c r="A90" s="18"/>
      <c r="B90" s="134"/>
      <c r="C90" s="147"/>
      <c r="D90" s="135" t="s">
        <v>142</v>
      </c>
      <c r="E90" s="136"/>
      <c r="F90" s="137"/>
      <c r="G90" s="138"/>
      <c r="H90" s="138"/>
      <c r="I90" s="22"/>
      <c r="J90" s="25"/>
    </row>
    <row r="91" customFormat="false" ht="12.75" hidden="false" customHeight="false" outlineLevel="0" collapsed="false">
      <c r="A91" s="18"/>
      <c r="B91" s="134"/>
      <c r="C91" s="147"/>
      <c r="D91" s="139" t="s">
        <v>143</v>
      </c>
      <c r="E91" s="136"/>
      <c r="F91" s="137"/>
      <c r="G91" s="138"/>
      <c r="H91" s="138"/>
      <c r="I91" s="22"/>
      <c r="J91" s="25"/>
    </row>
    <row r="92" customFormat="false" ht="12.75" hidden="false" customHeight="false" outlineLevel="0" collapsed="false">
      <c r="A92" s="18"/>
      <c r="B92" s="134"/>
      <c r="C92" s="147"/>
      <c r="D92" s="139" t="s">
        <v>144</v>
      </c>
      <c r="E92" s="136"/>
      <c r="F92" s="137"/>
      <c r="G92" s="138"/>
      <c r="H92" s="138"/>
      <c r="I92" s="22"/>
      <c r="J92" s="25"/>
    </row>
    <row r="93" customFormat="false" ht="12.75" hidden="false" customHeight="false" outlineLevel="0" collapsed="false">
      <c r="A93" s="18"/>
      <c r="B93" s="134"/>
      <c r="C93" s="147"/>
      <c r="D93" s="139" t="s">
        <v>145</v>
      </c>
      <c r="E93" s="136"/>
      <c r="F93" s="137"/>
      <c r="G93" s="138"/>
      <c r="H93" s="138"/>
      <c r="I93" s="22"/>
      <c r="J93" s="25"/>
    </row>
    <row r="94" customFormat="false" ht="12.75" hidden="false" customHeight="false" outlineLevel="0" collapsed="false">
      <c r="A94" s="29"/>
      <c r="B94" s="140"/>
      <c r="C94" s="148"/>
      <c r="D94" s="141" t="s">
        <v>146</v>
      </c>
      <c r="E94" s="142"/>
      <c r="F94" s="143"/>
      <c r="G94" s="144"/>
      <c r="H94" s="144"/>
      <c r="I94" s="33"/>
      <c r="J94" s="145"/>
    </row>
    <row r="95" customFormat="false" ht="25.5" hidden="false" customHeight="false" outlineLevel="0" collapsed="false">
      <c r="A95" s="9" t="s">
        <v>150</v>
      </c>
      <c r="B95" s="128"/>
      <c r="C95" s="146" t="s">
        <v>151</v>
      </c>
      <c r="D95" s="129" t="s">
        <v>137</v>
      </c>
      <c r="E95" s="130"/>
      <c r="F95" s="131" t="s">
        <v>138</v>
      </c>
      <c r="G95" s="132" t="s">
        <v>17</v>
      </c>
      <c r="H95" s="132" t="s">
        <v>139</v>
      </c>
      <c r="I95" s="16" t="s">
        <v>140</v>
      </c>
      <c r="J95" s="133" t="s">
        <v>152</v>
      </c>
    </row>
    <row r="96" customFormat="false" ht="12.75" hidden="false" customHeight="false" outlineLevel="0" collapsed="false">
      <c r="A96" s="18"/>
      <c r="B96" s="134"/>
      <c r="C96" s="147"/>
      <c r="D96" s="135" t="s">
        <v>142</v>
      </c>
      <c r="E96" s="136"/>
      <c r="F96" s="137"/>
      <c r="G96" s="138"/>
      <c r="H96" s="138"/>
      <c r="I96" s="22"/>
      <c r="J96" s="25"/>
    </row>
    <row r="97" customFormat="false" ht="12.75" hidden="false" customHeight="false" outlineLevel="0" collapsed="false">
      <c r="A97" s="18"/>
      <c r="B97" s="134"/>
      <c r="C97" s="147"/>
      <c r="D97" s="139" t="s">
        <v>143</v>
      </c>
      <c r="E97" s="136"/>
      <c r="F97" s="137"/>
      <c r="G97" s="138"/>
      <c r="H97" s="138"/>
      <c r="I97" s="22"/>
      <c r="J97" s="25"/>
    </row>
    <row r="98" customFormat="false" ht="12.75" hidden="false" customHeight="false" outlineLevel="0" collapsed="false">
      <c r="A98" s="18"/>
      <c r="B98" s="134"/>
      <c r="C98" s="147"/>
      <c r="D98" s="139" t="s">
        <v>144</v>
      </c>
      <c r="E98" s="136"/>
      <c r="F98" s="137"/>
      <c r="G98" s="138"/>
      <c r="H98" s="138"/>
      <c r="I98" s="22"/>
      <c r="J98" s="25"/>
    </row>
    <row r="99" customFormat="false" ht="12.75" hidden="false" customHeight="false" outlineLevel="0" collapsed="false">
      <c r="A99" s="18"/>
      <c r="B99" s="134"/>
      <c r="C99" s="147"/>
      <c r="D99" s="139" t="s">
        <v>145</v>
      </c>
      <c r="E99" s="136"/>
      <c r="F99" s="137"/>
      <c r="G99" s="138"/>
      <c r="H99" s="138"/>
      <c r="I99" s="22"/>
      <c r="J99" s="25"/>
    </row>
    <row r="100" customFormat="false" ht="12.75" hidden="false" customHeight="false" outlineLevel="0" collapsed="false">
      <c r="A100" s="29"/>
      <c r="B100" s="140"/>
      <c r="C100" s="148"/>
      <c r="D100" s="141" t="s">
        <v>146</v>
      </c>
      <c r="E100" s="142"/>
      <c r="F100" s="143"/>
      <c r="G100" s="144"/>
      <c r="H100" s="144"/>
      <c r="I100" s="33"/>
      <c r="J100" s="145"/>
    </row>
    <row r="101" customFormat="false" ht="25.5" hidden="false" customHeight="false" outlineLevel="0" collapsed="false">
      <c r="A101" s="18" t="s">
        <v>153</v>
      </c>
      <c r="B101" s="128"/>
      <c r="C101" s="146" t="s">
        <v>154</v>
      </c>
      <c r="D101" s="129" t="s">
        <v>137</v>
      </c>
      <c r="E101" s="130"/>
      <c r="F101" s="131" t="s">
        <v>138</v>
      </c>
      <c r="G101" s="132" t="s">
        <v>17</v>
      </c>
      <c r="H101" s="132" t="s">
        <v>139</v>
      </c>
      <c r="I101" s="16" t="s">
        <v>140</v>
      </c>
      <c r="J101" s="133" t="s">
        <v>155</v>
      </c>
    </row>
    <row r="102" customFormat="false" ht="12.75" hidden="false" customHeight="false" outlineLevel="0" collapsed="false">
      <c r="A102" s="18"/>
      <c r="B102" s="134"/>
      <c r="C102" s="147"/>
      <c r="D102" s="135" t="s">
        <v>142</v>
      </c>
      <c r="E102" s="136"/>
      <c r="F102" s="137"/>
      <c r="G102" s="138"/>
      <c r="H102" s="138"/>
      <c r="I102" s="22"/>
      <c r="J102" s="25"/>
    </row>
    <row r="103" customFormat="false" ht="12.75" hidden="false" customHeight="false" outlineLevel="0" collapsed="false">
      <c r="A103" s="18"/>
      <c r="B103" s="134"/>
      <c r="C103" s="147"/>
      <c r="D103" s="139" t="s">
        <v>143</v>
      </c>
      <c r="E103" s="136"/>
      <c r="F103" s="137"/>
      <c r="G103" s="138"/>
      <c r="H103" s="138"/>
      <c r="I103" s="22"/>
      <c r="J103" s="25"/>
    </row>
    <row r="104" customFormat="false" ht="12.75" hidden="false" customHeight="false" outlineLevel="0" collapsed="false">
      <c r="A104" s="18"/>
      <c r="B104" s="134"/>
      <c r="C104" s="147"/>
      <c r="D104" s="139" t="s">
        <v>144</v>
      </c>
      <c r="E104" s="136"/>
      <c r="F104" s="137"/>
      <c r="G104" s="138"/>
      <c r="H104" s="138"/>
      <c r="I104" s="22"/>
      <c r="J104" s="25"/>
    </row>
    <row r="105" customFormat="false" ht="12.75" hidden="false" customHeight="false" outlineLevel="0" collapsed="false">
      <c r="A105" s="18"/>
      <c r="B105" s="134"/>
      <c r="C105" s="147"/>
      <c r="D105" s="139" t="s">
        <v>145</v>
      </c>
      <c r="E105" s="136"/>
      <c r="F105" s="137"/>
      <c r="G105" s="138"/>
      <c r="H105" s="138"/>
      <c r="I105" s="22"/>
      <c r="J105" s="25"/>
    </row>
    <row r="106" customFormat="false" ht="12.75" hidden="false" customHeight="false" outlineLevel="0" collapsed="false">
      <c r="A106" s="29"/>
      <c r="B106" s="140"/>
      <c r="C106" s="148"/>
      <c r="D106" s="141" t="s">
        <v>146</v>
      </c>
      <c r="E106" s="142"/>
      <c r="F106" s="143"/>
      <c r="G106" s="144"/>
      <c r="H106" s="144"/>
      <c r="I106" s="33"/>
      <c r="J106" s="145"/>
    </row>
    <row r="110" customFormat="false" ht="12.75" hidden="false" customHeight="false" outlineLevel="0" collapsed="false">
      <c r="A110" s="0" t="s">
        <v>156</v>
      </c>
    </row>
    <row r="112" s="154" customFormat="true" ht="38.25" hidden="false" customHeight="false" outlineLevel="0" collapsed="false">
      <c r="A112" s="149" t="s">
        <v>157</v>
      </c>
      <c r="B112" s="150" t="s">
        <v>37</v>
      </c>
      <c r="C112" s="151" t="s">
        <v>158</v>
      </c>
      <c r="D112" s="151"/>
      <c r="E112" s="150"/>
      <c r="F112" s="152" t="s">
        <v>159</v>
      </c>
      <c r="G112" s="152"/>
      <c r="H112" s="152" t="s">
        <v>18</v>
      </c>
      <c r="I112" s="153"/>
      <c r="J112" s="99"/>
      <c r="K112" s="99"/>
      <c r="L112" s="99"/>
      <c r="M112" s="99"/>
      <c r="N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</row>
    <row r="115" customFormat="false" ht="25.5" hidden="false" customHeight="false" outlineLevel="0" collapsed="false">
      <c r="A115" s="155" t="s">
        <v>160</v>
      </c>
    </row>
    <row r="116" customFormat="false" ht="38.25" hidden="false" customHeight="false" outlineLevel="0" collapsed="false">
      <c r="A116" s="156"/>
      <c r="B116" s="157"/>
      <c r="C116" s="158" t="s">
        <v>161</v>
      </c>
      <c r="D116" s="159" t="s">
        <v>88</v>
      </c>
      <c r="E116" s="160" t="s">
        <v>15</v>
      </c>
      <c r="F116" s="161" t="s">
        <v>16</v>
      </c>
      <c r="G116" s="162" t="s">
        <v>17</v>
      </c>
      <c r="H116" s="162" t="s">
        <v>18</v>
      </c>
      <c r="I116" s="38"/>
    </row>
    <row r="117" customFormat="false" ht="12.75" hidden="false" customHeight="false" outlineLevel="0" collapsed="false">
      <c r="A117" s="163"/>
      <c r="B117" s="164"/>
      <c r="C117" s="165"/>
      <c r="D117" s="166" t="s">
        <v>109</v>
      </c>
      <c r="E117" s="167"/>
      <c r="F117" s="168"/>
      <c r="G117" s="169"/>
      <c r="H117" s="169"/>
      <c r="I117" s="163"/>
    </row>
    <row r="118" customFormat="false" ht="38.25" hidden="false" customHeight="false" outlineLevel="0" collapsed="false">
      <c r="A118" s="170"/>
      <c r="B118" s="171" t="s">
        <v>15</v>
      </c>
      <c r="C118" s="172" t="s">
        <v>162</v>
      </c>
      <c r="D118" s="173" t="s">
        <v>163</v>
      </c>
      <c r="E118" s="160"/>
      <c r="F118" s="174" t="s">
        <v>76</v>
      </c>
      <c r="G118" s="175" t="s">
        <v>77</v>
      </c>
      <c r="H118" s="175" t="s">
        <v>18</v>
      </c>
      <c r="I118" s="176"/>
    </row>
    <row r="119" customFormat="false" ht="38.25" hidden="false" customHeight="false" outlineLevel="0" collapsed="false">
      <c r="A119" s="170"/>
      <c r="B119" s="171"/>
      <c r="C119" s="172"/>
      <c r="D119" s="177" t="s">
        <v>164</v>
      </c>
      <c r="E119" s="160"/>
      <c r="F119" s="178"/>
      <c r="G119" s="176"/>
      <c r="H119" s="176"/>
      <c r="I119" s="176"/>
    </row>
    <row r="120" customFormat="false" ht="25.5" hidden="false" customHeight="false" outlineLevel="0" collapsed="false">
      <c r="A120" s="170"/>
      <c r="B120" s="171"/>
      <c r="C120" s="172"/>
      <c r="D120" s="177" t="s">
        <v>165</v>
      </c>
      <c r="E120" s="160"/>
      <c r="F120" s="178"/>
      <c r="G120" s="176"/>
      <c r="H120" s="176"/>
      <c r="I120" s="176"/>
    </row>
    <row r="121" customFormat="false" ht="12.75" hidden="false" customHeight="false" outlineLevel="0" collapsed="false">
      <c r="A121" s="170"/>
      <c r="B121" s="171"/>
      <c r="C121" s="172"/>
      <c r="D121" s="177" t="s">
        <v>166</v>
      </c>
      <c r="E121" s="160"/>
      <c r="F121" s="178"/>
      <c r="G121" s="176"/>
      <c r="H121" s="176"/>
      <c r="I121" s="176"/>
    </row>
    <row r="122" customFormat="false" ht="12.75" hidden="false" customHeight="false" outlineLevel="0" collapsed="false">
      <c r="A122" s="170"/>
      <c r="B122" s="171"/>
      <c r="C122" s="172"/>
      <c r="D122" s="177" t="s">
        <v>167</v>
      </c>
      <c r="E122" s="160"/>
      <c r="F122" s="178"/>
      <c r="G122" s="176"/>
      <c r="H122" s="176"/>
      <c r="I122" s="176"/>
    </row>
    <row r="123" customFormat="false" ht="38.25" hidden="false" customHeight="false" outlineLevel="0" collapsed="false">
      <c r="A123" s="170"/>
      <c r="B123" s="171"/>
      <c r="C123" s="172"/>
      <c r="D123" s="177" t="s">
        <v>168</v>
      </c>
      <c r="E123" s="160"/>
      <c r="F123" s="178"/>
      <c r="G123" s="176"/>
      <c r="H123" s="176"/>
      <c r="I123" s="176"/>
    </row>
    <row r="124" customFormat="false" ht="12.75" hidden="false" customHeight="false" outlineLevel="0" collapsed="false">
      <c r="A124" s="170"/>
      <c r="B124" s="171"/>
      <c r="C124" s="172"/>
      <c r="D124" s="177" t="s">
        <v>169</v>
      </c>
      <c r="E124" s="160"/>
      <c r="F124" s="178"/>
      <c r="G124" s="176"/>
      <c r="H124" s="176"/>
      <c r="I124" s="176"/>
    </row>
    <row r="125" customFormat="false" ht="12.75" hidden="false" customHeight="false" outlineLevel="0" collapsed="false">
      <c r="A125" s="179"/>
      <c r="B125" s="164"/>
      <c r="C125" s="180"/>
      <c r="D125" s="181" t="s">
        <v>36</v>
      </c>
      <c r="E125" s="182" t="s">
        <v>37</v>
      </c>
      <c r="F125" s="183"/>
      <c r="G125" s="184"/>
      <c r="H125" s="184"/>
      <c r="I125" s="184"/>
    </row>
    <row r="126" customFormat="false" ht="25.5" hidden="false" customHeight="false" outlineLevel="0" collapsed="false">
      <c r="A126" s="185"/>
      <c r="B126" s="186" t="s">
        <v>37</v>
      </c>
      <c r="C126" s="187" t="s">
        <v>170</v>
      </c>
      <c r="D126" s="188"/>
      <c r="E126" s="189"/>
      <c r="F126" s="190" t="s">
        <v>48</v>
      </c>
      <c r="G126" s="191"/>
      <c r="H126" s="191" t="s">
        <v>41</v>
      </c>
      <c r="I126" s="15"/>
    </row>
    <row r="127" customFormat="false" ht="38.25" hidden="false" customHeight="false" outlineLevel="0" collapsed="false">
      <c r="A127" s="192"/>
      <c r="B127" s="193"/>
      <c r="C127" s="194" t="s">
        <v>171</v>
      </c>
      <c r="D127" s="195" t="s">
        <v>88</v>
      </c>
      <c r="E127" s="196" t="s">
        <v>15</v>
      </c>
      <c r="F127" s="197" t="s">
        <v>16</v>
      </c>
      <c r="G127" s="198" t="s">
        <v>172</v>
      </c>
      <c r="H127" s="198" t="s">
        <v>18</v>
      </c>
      <c r="I127" s="199"/>
    </row>
    <row r="128" customFormat="false" ht="12.75" hidden="false" customHeight="false" outlineLevel="0" collapsed="false">
      <c r="A128" s="200"/>
      <c r="B128" s="201"/>
      <c r="C128" s="202"/>
      <c r="D128" s="203" t="s">
        <v>109</v>
      </c>
      <c r="E128" s="204"/>
      <c r="F128" s="205"/>
      <c r="G128" s="206"/>
      <c r="H128" s="206"/>
      <c r="I128" s="206"/>
    </row>
    <row r="129" customFormat="false" ht="38.25" hidden="false" customHeight="false" outlineLevel="0" collapsed="false">
      <c r="A129" s="192"/>
      <c r="B129" s="193" t="s">
        <v>15</v>
      </c>
      <c r="C129" s="194" t="s">
        <v>173</v>
      </c>
      <c r="D129" s="195" t="s">
        <v>163</v>
      </c>
      <c r="E129" s="196"/>
      <c r="F129" s="197" t="s">
        <v>76</v>
      </c>
      <c r="G129" s="198" t="s">
        <v>77</v>
      </c>
      <c r="H129" s="198" t="s">
        <v>18</v>
      </c>
      <c r="I129" s="199"/>
    </row>
    <row r="130" customFormat="false" ht="38.25" hidden="false" customHeight="false" outlineLevel="0" collapsed="false">
      <c r="A130" s="192"/>
      <c r="B130" s="193"/>
      <c r="C130" s="194"/>
      <c r="D130" s="207" t="s">
        <v>164</v>
      </c>
      <c r="E130" s="196"/>
      <c r="F130" s="208"/>
      <c r="G130" s="199"/>
      <c r="H130" s="199"/>
      <c r="I130" s="199"/>
    </row>
    <row r="131" customFormat="false" ht="25.5" hidden="false" customHeight="false" outlineLevel="0" collapsed="false">
      <c r="A131" s="192"/>
      <c r="B131" s="193"/>
      <c r="C131" s="194"/>
      <c r="D131" s="207" t="s">
        <v>165</v>
      </c>
      <c r="E131" s="196"/>
      <c r="F131" s="208"/>
      <c r="G131" s="199"/>
      <c r="H131" s="199"/>
      <c r="I131" s="199"/>
    </row>
    <row r="132" customFormat="false" ht="12.75" hidden="false" customHeight="false" outlineLevel="0" collapsed="false">
      <c r="A132" s="192"/>
      <c r="B132" s="193"/>
      <c r="C132" s="194"/>
      <c r="D132" s="207" t="s">
        <v>166</v>
      </c>
      <c r="E132" s="196"/>
      <c r="F132" s="208"/>
      <c r="G132" s="199"/>
      <c r="H132" s="199"/>
      <c r="I132" s="199"/>
    </row>
    <row r="133" customFormat="false" ht="12.75" hidden="false" customHeight="false" outlineLevel="0" collapsed="false">
      <c r="A133" s="192"/>
      <c r="B133" s="193"/>
      <c r="C133" s="194"/>
      <c r="D133" s="207" t="s">
        <v>167</v>
      </c>
      <c r="E133" s="196"/>
      <c r="F133" s="208"/>
      <c r="G133" s="199"/>
      <c r="H133" s="199"/>
      <c r="I133" s="199"/>
    </row>
    <row r="134" customFormat="false" ht="38.25" hidden="false" customHeight="false" outlineLevel="0" collapsed="false">
      <c r="A134" s="192"/>
      <c r="B134" s="193"/>
      <c r="C134" s="194"/>
      <c r="D134" s="207" t="s">
        <v>168</v>
      </c>
      <c r="E134" s="196"/>
      <c r="F134" s="208"/>
      <c r="G134" s="199"/>
      <c r="H134" s="199"/>
      <c r="I134" s="199"/>
    </row>
    <row r="135" customFormat="false" ht="12.75" hidden="false" customHeight="false" outlineLevel="0" collapsed="false">
      <c r="A135" s="192"/>
      <c r="B135" s="193"/>
      <c r="C135" s="194"/>
      <c r="D135" s="207" t="s">
        <v>169</v>
      </c>
      <c r="E135" s="196"/>
      <c r="F135" s="208"/>
      <c r="G135" s="199"/>
      <c r="H135" s="199"/>
      <c r="I135" s="199"/>
    </row>
    <row r="136" customFormat="false" ht="12.75" hidden="false" customHeight="false" outlineLevel="0" collapsed="false">
      <c r="A136" s="200"/>
      <c r="B136" s="201"/>
      <c r="C136" s="209"/>
      <c r="D136" s="203" t="s">
        <v>36</v>
      </c>
      <c r="E136" s="204" t="s">
        <v>37</v>
      </c>
      <c r="F136" s="205"/>
      <c r="G136" s="206"/>
      <c r="H136" s="206"/>
      <c r="I136" s="206"/>
    </row>
    <row r="137" customFormat="false" ht="25.5" hidden="false" customHeight="false" outlineLevel="0" collapsed="false">
      <c r="A137" s="210"/>
      <c r="B137" s="211" t="s">
        <v>37</v>
      </c>
      <c r="C137" s="212" t="s">
        <v>174</v>
      </c>
      <c r="D137" s="213"/>
      <c r="E137" s="214"/>
      <c r="F137" s="215"/>
      <c r="G137" s="216"/>
      <c r="H137" s="216"/>
      <c r="I137" s="217"/>
    </row>
    <row r="138" customFormat="false" ht="38.25" hidden="false" customHeight="false" outlineLevel="0" collapsed="false">
      <c r="A138" s="218"/>
      <c r="B138" s="219"/>
      <c r="C138" s="220" t="s">
        <v>175</v>
      </c>
      <c r="D138" s="221" t="s">
        <v>88</v>
      </c>
      <c r="E138" s="222" t="s">
        <v>15</v>
      </c>
      <c r="F138" s="223" t="s">
        <v>16</v>
      </c>
      <c r="G138" s="224" t="s">
        <v>17</v>
      </c>
      <c r="H138" s="224" t="s">
        <v>18</v>
      </c>
      <c r="I138" s="225"/>
    </row>
    <row r="139" customFormat="false" ht="12.75" hidden="false" customHeight="false" outlineLevel="0" collapsed="false">
      <c r="A139" s="226"/>
      <c r="B139" s="227"/>
      <c r="C139" s="228"/>
      <c r="D139" s="229" t="s">
        <v>109</v>
      </c>
      <c r="E139" s="230"/>
      <c r="F139" s="231"/>
      <c r="G139" s="232"/>
      <c r="H139" s="232"/>
      <c r="I139" s="232"/>
    </row>
    <row r="140" customFormat="false" ht="38.25" hidden="false" customHeight="false" outlineLevel="0" collapsed="false">
      <c r="A140" s="218"/>
      <c r="B140" s="219" t="s">
        <v>15</v>
      </c>
      <c r="C140" s="233" t="s">
        <v>176</v>
      </c>
      <c r="D140" s="221" t="s">
        <v>163</v>
      </c>
      <c r="E140" s="222"/>
      <c r="F140" s="223" t="s">
        <v>76</v>
      </c>
      <c r="G140" s="224" t="s">
        <v>77</v>
      </c>
      <c r="H140" s="224" t="s">
        <v>18</v>
      </c>
      <c r="I140" s="225"/>
    </row>
    <row r="141" customFormat="false" ht="38.25" hidden="false" customHeight="false" outlineLevel="0" collapsed="false">
      <c r="A141" s="218"/>
      <c r="B141" s="219"/>
      <c r="C141" s="233"/>
      <c r="D141" s="234" t="s">
        <v>164</v>
      </c>
      <c r="E141" s="222"/>
      <c r="F141" s="235"/>
      <c r="G141" s="225"/>
      <c r="H141" s="225"/>
      <c r="I141" s="225"/>
    </row>
    <row r="142" customFormat="false" ht="25.5" hidden="false" customHeight="false" outlineLevel="0" collapsed="false">
      <c r="A142" s="218"/>
      <c r="B142" s="219"/>
      <c r="C142" s="233"/>
      <c r="D142" s="234" t="s">
        <v>165</v>
      </c>
      <c r="E142" s="222"/>
      <c r="F142" s="235"/>
      <c r="G142" s="225"/>
      <c r="H142" s="225"/>
      <c r="I142" s="225"/>
    </row>
    <row r="143" customFormat="false" ht="12.75" hidden="false" customHeight="false" outlineLevel="0" collapsed="false">
      <c r="A143" s="218"/>
      <c r="B143" s="219"/>
      <c r="C143" s="233"/>
      <c r="D143" s="234" t="s">
        <v>166</v>
      </c>
      <c r="E143" s="222"/>
      <c r="F143" s="235"/>
      <c r="G143" s="225"/>
      <c r="H143" s="225"/>
      <c r="I143" s="225"/>
    </row>
    <row r="144" customFormat="false" ht="12.75" hidden="false" customHeight="false" outlineLevel="0" collapsed="false">
      <c r="A144" s="218"/>
      <c r="B144" s="219"/>
      <c r="C144" s="233"/>
      <c r="D144" s="234" t="s">
        <v>167</v>
      </c>
      <c r="E144" s="222"/>
      <c r="F144" s="235"/>
      <c r="G144" s="225"/>
      <c r="H144" s="225"/>
      <c r="I144" s="225"/>
    </row>
    <row r="145" customFormat="false" ht="38.25" hidden="false" customHeight="false" outlineLevel="0" collapsed="false">
      <c r="A145" s="218"/>
      <c r="B145" s="219"/>
      <c r="C145" s="233"/>
      <c r="D145" s="234" t="s">
        <v>168</v>
      </c>
      <c r="E145" s="222"/>
      <c r="F145" s="235"/>
      <c r="G145" s="225"/>
      <c r="H145" s="225"/>
      <c r="I145" s="225"/>
    </row>
    <row r="146" customFormat="false" ht="12.75" hidden="false" customHeight="false" outlineLevel="0" collapsed="false">
      <c r="A146" s="218"/>
      <c r="B146" s="219"/>
      <c r="C146" s="233"/>
      <c r="D146" s="234" t="s">
        <v>169</v>
      </c>
      <c r="E146" s="222"/>
      <c r="F146" s="235"/>
      <c r="G146" s="225"/>
      <c r="H146" s="225"/>
      <c r="I146" s="225"/>
    </row>
    <row r="147" customFormat="false" ht="12.75" hidden="false" customHeight="false" outlineLevel="0" collapsed="false">
      <c r="A147" s="226"/>
      <c r="B147" s="227"/>
      <c r="C147" s="236"/>
      <c r="D147" s="229" t="s">
        <v>36</v>
      </c>
      <c r="E147" s="230" t="s">
        <v>37</v>
      </c>
      <c r="F147" s="231"/>
      <c r="G147" s="232"/>
      <c r="H147" s="232"/>
      <c r="I147" s="232"/>
    </row>
    <row r="148" customFormat="false" ht="25.5" hidden="false" customHeight="false" outlineLevel="0" collapsed="false">
      <c r="A148" s="237"/>
      <c r="B148" s="238" t="s">
        <v>37</v>
      </c>
      <c r="C148" s="239" t="s">
        <v>177</v>
      </c>
      <c r="D148" s="240"/>
      <c r="E148" s="241"/>
      <c r="F148" s="242" t="s">
        <v>48</v>
      </c>
      <c r="G148" s="243"/>
      <c r="H148" s="243"/>
      <c r="I148" s="244"/>
    </row>
    <row r="149" customFormat="false" ht="51" hidden="false" customHeight="false" outlineLevel="0" collapsed="false">
      <c r="A149" s="245"/>
      <c r="B149" s="246"/>
      <c r="C149" s="247" t="s">
        <v>178</v>
      </c>
      <c r="D149" s="248" t="s">
        <v>88</v>
      </c>
      <c r="E149" s="249" t="s">
        <v>15</v>
      </c>
      <c r="F149" s="250" t="s">
        <v>16</v>
      </c>
      <c r="G149" s="251" t="s">
        <v>17</v>
      </c>
      <c r="H149" s="251" t="s">
        <v>18</v>
      </c>
      <c r="I149" s="252"/>
    </row>
    <row r="150" customFormat="false" ht="12.75" hidden="false" customHeight="false" outlineLevel="0" collapsed="false">
      <c r="A150" s="245"/>
      <c r="B150" s="246"/>
      <c r="C150" s="247"/>
      <c r="D150" s="253" t="s">
        <v>109</v>
      </c>
      <c r="E150" s="249"/>
      <c r="F150" s="250"/>
      <c r="G150" s="251"/>
      <c r="H150" s="251"/>
      <c r="I150" s="252"/>
    </row>
    <row r="151" customFormat="false" ht="12.75" hidden="false" customHeight="false" outlineLevel="0" collapsed="false">
      <c r="A151" s="245"/>
      <c r="B151" s="246"/>
      <c r="C151" s="247"/>
      <c r="D151" s="253" t="s">
        <v>179</v>
      </c>
      <c r="E151" s="249" t="s">
        <v>15</v>
      </c>
      <c r="F151" s="250"/>
      <c r="G151" s="251"/>
      <c r="H151" s="251"/>
      <c r="I151" s="252"/>
    </row>
    <row r="152" customFormat="false" ht="12.75" hidden="false" customHeight="false" outlineLevel="0" collapsed="false">
      <c r="A152" s="254"/>
      <c r="B152" s="255"/>
      <c r="C152" s="256"/>
      <c r="D152" s="257" t="s">
        <v>180</v>
      </c>
      <c r="E152" s="258"/>
      <c r="F152" s="259"/>
      <c r="G152" s="260"/>
      <c r="H152" s="260"/>
      <c r="I152" s="260"/>
    </row>
    <row r="153" customFormat="false" ht="38.25" hidden="false" customHeight="false" outlineLevel="0" collapsed="false">
      <c r="A153" s="245"/>
      <c r="B153" s="246" t="s">
        <v>15</v>
      </c>
      <c r="C153" s="261" t="s">
        <v>181</v>
      </c>
      <c r="D153" s="248" t="s">
        <v>182</v>
      </c>
      <c r="E153" s="249"/>
      <c r="F153" s="250" t="s">
        <v>76</v>
      </c>
      <c r="G153" s="251" t="s">
        <v>77</v>
      </c>
      <c r="H153" s="251" t="s">
        <v>18</v>
      </c>
      <c r="I153" s="252"/>
    </row>
    <row r="154" customFormat="false" ht="25.5" hidden="false" customHeight="false" outlineLevel="0" collapsed="false">
      <c r="A154" s="245"/>
      <c r="B154" s="246"/>
      <c r="C154" s="261"/>
      <c r="D154" s="262" t="s">
        <v>183</v>
      </c>
      <c r="E154" s="249"/>
      <c r="F154" s="263"/>
      <c r="G154" s="252"/>
      <c r="H154" s="252"/>
      <c r="I154" s="252"/>
    </row>
    <row r="155" customFormat="false" ht="25.5" hidden="false" customHeight="false" outlineLevel="0" collapsed="false">
      <c r="A155" s="245"/>
      <c r="B155" s="246"/>
      <c r="C155" s="261"/>
      <c r="D155" s="262" t="s">
        <v>184</v>
      </c>
      <c r="E155" s="249"/>
      <c r="F155" s="263"/>
      <c r="G155" s="252"/>
      <c r="H155" s="252"/>
      <c r="I155" s="252"/>
    </row>
    <row r="156" customFormat="false" ht="25.5" hidden="false" customHeight="false" outlineLevel="0" collapsed="false">
      <c r="A156" s="245"/>
      <c r="B156" s="246"/>
      <c r="C156" s="261"/>
      <c r="D156" s="262" t="s">
        <v>185</v>
      </c>
      <c r="E156" s="249"/>
      <c r="F156" s="263"/>
      <c r="G156" s="252"/>
      <c r="H156" s="252"/>
      <c r="I156" s="252"/>
    </row>
    <row r="157" customFormat="false" ht="38.25" hidden="false" customHeight="false" outlineLevel="0" collapsed="false">
      <c r="A157" s="245"/>
      <c r="B157" s="246"/>
      <c r="C157" s="261"/>
      <c r="D157" s="262" t="s">
        <v>186</v>
      </c>
      <c r="E157" s="249"/>
      <c r="F157" s="263"/>
      <c r="G157" s="252"/>
      <c r="H157" s="252"/>
      <c r="I157" s="252"/>
    </row>
    <row r="158" customFormat="false" ht="51" hidden="false" customHeight="false" outlineLevel="0" collapsed="false">
      <c r="A158" s="245"/>
      <c r="B158" s="246"/>
      <c r="C158" s="261"/>
      <c r="D158" s="262" t="s">
        <v>187</v>
      </c>
      <c r="E158" s="249"/>
      <c r="F158" s="263"/>
      <c r="G158" s="252"/>
      <c r="H158" s="252"/>
      <c r="I158" s="252"/>
    </row>
    <row r="159" customFormat="false" ht="12.75" hidden="false" customHeight="false" outlineLevel="0" collapsed="false">
      <c r="A159" s="245"/>
      <c r="B159" s="246"/>
      <c r="C159" s="261"/>
      <c r="D159" s="262" t="s">
        <v>36</v>
      </c>
      <c r="E159" s="249" t="s">
        <v>37</v>
      </c>
      <c r="F159" s="263"/>
      <c r="G159" s="252"/>
      <c r="H159" s="252"/>
      <c r="I159" s="252"/>
    </row>
    <row r="160" customFormat="false" ht="25.5" hidden="false" customHeight="false" outlineLevel="0" collapsed="false">
      <c r="A160" s="264"/>
      <c r="B160" s="265" t="s">
        <v>37</v>
      </c>
      <c r="C160" s="266" t="s">
        <v>188</v>
      </c>
      <c r="D160" s="267"/>
      <c r="E160" s="268"/>
      <c r="F160" s="269"/>
      <c r="G160" s="270"/>
      <c r="H160" s="270"/>
      <c r="I160" s="271"/>
    </row>
    <row r="163" customFormat="false" ht="15" hidden="false" customHeight="false" outlineLevel="0" collapsed="false">
      <c r="A163" s="0" t="s">
        <v>189</v>
      </c>
      <c r="B163" s="272" t="s">
        <v>190</v>
      </c>
      <c r="C163" s="272"/>
      <c r="D163" s="272"/>
    </row>
    <row r="165" customFormat="false" ht="25.5" hidden="false" customHeight="false" outlineLevel="0" collapsed="false">
      <c r="A165" s="273"/>
      <c r="B165" s="274"/>
      <c r="C165" s="275" t="s">
        <v>191</v>
      </c>
      <c r="D165" s="275" t="s">
        <v>88</v>
      </c>
      <c r="E165" s="276" t="s">
        <v>37</v>
      </c>
      <c r="F165" s="277" t="s">
        <v>192</v>
      </c>
      <c r="G165" s="278" t="s">
        <v>17</v>
      </c>
      <c r="H165" s="279" t="s">
        <v>18</v>
      </c>
    </row>
    <row r="166" customFormat="false" ht="12.75" hidden="false" customHeight="false" outlineLevel="0" collapsed="false">
      <c r="A166" s="273"/>
      <c r="B166" s="274"/>
      <c r="C166" s="275"/>
      <c r="D166" s="275" t="s">
        <v>109</v>
      </c>
      <c r="E166" s="280"/>
      <c r="F166" s="281"/>
      <c r="G166" s="278"/>
      <c r="H166" s="279"/>
    </row>
    <row r="167" customFormat="false" ht="25.5" hidden="false" customHeight="false" outlineLevel="0" collapsed="false">
      <c r="A167" s="282"/>
      <c r="B167" s="283" t="s">
        <v>37</v>
      </c>
      <c r="C167" s="284" t="s">
        <v>193</v>
      </c>
      <c r="D167" s="285"/>
      <c r="E167" s="286"/>
      <c r="F167" s="287" t="s">
        <v>48</v>
      </c>
      <c r="G167" s="288"/>
      <c r="H167" s="288" t="s">
        <v>41</v>
      </c>
    </row>
    <row r="169" customFormat="false" ht="12.75" hidden="false" customHeight="false" outlineLevel="0" collapsed="false">
      <c r="A169" s="0" t="s">
        <v>194</v>
      </c>
    </row>
    <row r="170" customFormat="false" ht="12.75" hidden="false" customHeight="false" outlineLevel="0" collapsed="false">
      <c r="A170" s="289"/>
      <c r="B170" s="290" t="s">
        <v>37</v>
      </c>
      <c r="C170" s="291" t="s">
        <v>195</v>
      </c>
      <c r="D170" s="292"/>
      <c r="E170" s="293"/>
      <c r="F170" s="294"/>
      <c r="G170" s="295"/>
      <c r="H170" s="296"/>
      <c r="I170" s="297"/>
      <c r="J170" s="296"/>
      <c r="K170" s="298"/>
      <c r="L170" s="298"/>
      <c r="M170" s="298"/>
      <c r="N170" s="298"/>
      <c r="O170" s="298"/>
      <c r="P170" s="298"/>
      <c r="Q170" s="298"/>
    </row>
    <row r="172" customFormat="false" ht="12.75" hidden="false" customHeight="false" outlineLevel="0" collapsed="false">
      <c r="A172" s="0" t="s">
        <v>196</v>
      </c>
    </row>
    <row r="174" customFormat="false" ht="28.5" hidden="false" customHeight="false" outlineLevel="0" collapsed="false">
      <c r="A174" s="299"/>
      <c r="B174" s="300"/>
      <c r="C174" s="301" t="s">
        <v>197</v>
      </c>
      <c r="D174" s="302" t="s">
        <v>198</v>
      </c>
      <c r="E174" s="303"/>
      <c r="F174" s="304" t="s">
        <v>138</v>
      </c>
      <c r="G174" s="305" t="s">
        <v>17</v>
      </c>
      <c r="H174" s="306" t="s">
        <v>18</v>
      </c>
      <c r="I174" s="307" t="s">
        <v>199</v>
      </c>
      <c r="J174" s="308"/>
      <c r="K174" s="308"/>
      <c r="L174" s="308"/>
      <c r="M174" s="308"/>
      <c r="N174" s="308"/>
      <c r="O174" s="308"/>
      <c r="P174" s="308"/>
    </row>
    <row r="175" customFormat="false" ht="15" hidden="false" customHeight="false" outlineLevel="0" collapsed="false">
      <c r="A175" s="299"/>
      <c r="B175" s="300"/>
      <c r="C175" s="301"/>
      <c r="D175" s="302" t="s">
        <v>200</v>
      </c>
      <c r="E175" s="303"/>
      <c r="F175" s="304"/>
      <c r="G175" s="305"/>
      <c r="H175" s="306"/>
      <c r="I175" s="307"/>
      <c r="J175" s="308"/>
      <c r="K175" s="308"/>
      <c r="L175" s="308"/>
      <c r="M175" s="308"/>
      <c r="N175" s="308"/>
      <c r="O175" s="308"/>
      <c r="P175" s="308"/>
    </row>
    <row r="176" customFormat="false" ht="15" hidden="false" customHeight="false" outlineLevel="0" collapsed="false">
      <c r="A176" s="299"/>
      <c r="B176" s="300"/>
      <c r="C176" s="301"/>
      <c r="D176" s="302" t="s">
        <v>201</v>
      </c>
      <c r="E176" s="303"/>
      <c r="F176" s="304"/>
      <c r="G176" s="305"/>
      <c r="H176" s="306"/>
      <c r="I176" s="307"/>
      <c r="J176" s="308"/>
      <c r="K176" s="308"/>
      <c r="L176" s="308"/>
      <c r="M176" s="308"/>
      <c r="N176" s="308"/>
      <c r="O176" s="308"/>
      <c r="P176" s="308"/>
    </row>
    <row r="177" customFormat="false" ht="15" hidden="false" customHeight="false" outlineLevel="0" collapsed="false">
      <c r="A177" s="299"/>
      <c r="B177" s="300"/>
      <c r="C177" s="301"/>
      <c r="D177" s="302" t="s">
        <v>202</v>
      </c>
      <c r="E177" s="303"/>
      <c r="F177" s="304"/>
      <c r="G177" s="305"/>
      <c r="H177" s="306"/>
      <c r="I177" s="307"/>
      <c r="J177" s="308"/>
      <c r="K177" s="308"/>
      <c r="L177" s="308"/>
      <c r="M177" s="308"/>
      <c r="N177" s="308"/>
      <c r="O177" s="308"/>
      <c r="P177" s="308"/>
    </row>
    <row r="178" customFormat="false" ht="15" hidden="false" customHeight="false" outlineLevel="0" collapsed="false">
      <c r="A178" s="299"/>
      <c r="B178" s="300"/>
      <c r="C178" s="301"/>
      <c r="D178" s="302" t="s">
        <v>203</v>
      </c>
      <c r="E178" s="303"/>
      <c r="F178" s="304"/>
      <c r="G178" s="305"/>
      <c r="H178" s="306"/>
      <c r="I178" s="307"/>
      <c r="J178" s="308"/>
      <c r="K178" s="308"/>
      <c r="L178" s="308"/>
      <c r="M178" s="308"/>
      <c r="N178" s="308"/>
      <c r="O178" s="308"/>
      <c r="P178" s="308"/>
    </row>
    <row r="179" customFormat="false" ht="15" hidden="false" customHeight="false" outlineLevel="0" collapsed="false">
      <c r="A179" s="299"/>
      <c r="B179" s="300"/>
      <c r="C179" s="301"/>
      <c r="D179" s="302" t="s">
        <v>204</v>
      </c>
      <c r="E179" s="303"/>
      <c r="F179" s="304"/>
      <c r="G179" s="305"/>
      <c r="H179" s="306"/>
      <c r="I179" s="307"/>
      <c r="J179" s="308"/>
      <c r="K179" s="308"/>
      <c r="L179" s="308"/>
      <c r="M179" s="308"/>
      <c r="N179" s="308"/>
      <c r="O179" s="308"/>
      <c r="P179" s="308"/>
    </row>
    <row r="180" customFormat="false" ht="15" hidden="false" customHeight="false" outlineLevel="0" collapsed="false">
      <c r="A180" s="299"/>
      <c r="B180" s="300"/>
      <c r="C180" s="301"/>
      <c r="D180" s="302" t="s">
        <v>205</v>
      </c>
      <c r="E180" s="303"/>
      <c r="F180" s="304"/>
      <c r="G180" s="305"/>
      <c r="H180" s="306"/>
      <c r="I180" s="307"/>
      <c r="J180" s="308"/>
      <c r="K180" s="308"/>
      <c r="L180" s="308"/>
      <c r="M180" s="308"/>
      <c r="N180" s="308"/>
      <c r="O180" s="308"/>
      <c r="P180" s="308"/>
    </row>
    <row r="181" customFormat="false" ht="15" hidden="false" customHeight="false" outlineLevel="0" collapsed="false">
      <c r="A181" s="299"/>
      <c r="B181" s="300"/>
      <c r="C181" s="301"/>
      <c r="D181" s="302" t="s">
        <v>206</v>
      </c>
      <c r="E181" s="303"/>
      <c r="F181" s="304"/>
      <c r="G181" s="305"/>
      <c r="H181" s="306"/>
      <c r="I181" s="307"/>
      <c r="J181" s="308"/>
      <c r="K181" s="308"/>
      <c r="L181" s="308"/>
      <c r="M181" s="308"/>
      <c r="N181" s="308"/>
      <c r="O181" s="308"/>
      <c r="P181" s="308"/>
    </row>
    <row r="182" customFormat="false" ht="15" hidden="false" customHeight="false" outlineLevel="0" collapsed="false">
      <c r="A182" s="299"/>
      <c r="B182" s="300"/>
      <c r="C182" s="301"/>
      <c r="D182" s="302" t="s">
        <v>207</v>
      </c>
      <c r="E182" s="303"/>
      <c r="F182" s="304"/>
      <c r="G182" s="305"/>
      <c r="H182" s="306"/>
      <c r="I182" s="307"/>
      <c r="J182" s="308"/>
      <c r="K182" s="308"/>
      <c r="L182" s="308"/>
      <c r="M182" s="308"/>
      <c r="N182" s="308"/>
      <c r="O182" s="308"/>
      <c r="P182" s="308"/>
    </row>
    <row r="183" customFormat="false" ht="15" hidden="false" customHeight="false" outlineLevel="0" collapsed="false">
      <c r="A183" s="299"/>
      <c r="B183" s="300"/>
      <c r="C183" s="301"/>
      <c r="D183" s="302" t="s">
        <v>208</v>
      </c>
      <c r="E183" s="303"/>
      <c r="F183" s="304"/>
      <c r="G183" s="305"/>
      <c r="H183" s="306"/>
      <c r="I183" s="307"/>
      <c r="J183" s="308"/>
      <c r="K183" s="308"/>
      <c r="L183" s="308"/>
      <c r="M183" s="308"/>
      <c r="N183" s="308"/>
      <c r="O183" s="308"/>
      <c r="P183" s="308"/>
    </row>
    <row r="184" customFormat="false" ht="15" hidden="false" customHeight="false" outlineLevel="0" collapsed="false">
      <c r="A184" s="299"/>
      <c r="B184" s="300"/>
      <c r="C184" s="301"/>
      <c r="D184" s="302" t="s">
        <v>209</v>
      </c>
      <c r="E184" s="303"/>
      <c r="F184" s="304"/>
      <c r="G184" s="305"/>
      <c r="H184" s="306"/>
      <c r="I184" s="307"/>
      <c r="J184" s="308"/>
      <c r="K184" s="308"/>
      <c r="L184" s="308"/>
      <c r="M184" s="308"/>
      <c r="N184" s="308"/>
      <c r="O184" s="308"/>
      <c r="P184" s="308"/>
    </row>
    <row r="185" customFormat="false" ht="15" hidden="false" customHeight="false" outlineLevel="0" collapsed="false">
      <c r="A185" s="299"/>
      <c r="B185" s="300"/>
      <c r="C185" s="301"/>
      <c r="D185" s="302" t="s">
        <v>210</v>
      </c>
      <c r="E185" s="303"/>
      <c r="F185" s="304"/>
      <c r="G185" s="305"/>
      <c r="H185" s="306"/>
      <c r="I185" s="307"/>
      <c r="J185" s="308"/>
      <c r="K185" s="308"/>
      <c r="L185" s="308"/>
      <c r="M185" s="308"/>
      <c r="N185" s="308"/>
      <c r="O185" s="308"/>
      <c r="P185" s="308"/>
    </row>
    <row r="186" customFormat="false" ht="15" hidden="false" customHeight="false" outlineLevel="0" collapsed="false">
      <c r="A186" s="299"/>
      <c r="B186" s="300"/>
      <c r="C186" s="301"/>
      <c r="D186" s="302" t="s">
        <v>211</v>
      </c>
      <c r="E186" s="303"/>
      <c r="F186" s="304"/>
      <c r="G186" s="305"/>
      <c r="H186" s="306"/>
      <c r="I186" s="307"/>
      <c r="J186" s="308"/>
      <c r="K186" s="308"/>
      <c r="L186" s="308"/>
      <c r="M186" s="308"/>
      <c r="N186" s="308"/>
      <c r="O186" s="308"/>
      <c r="P186" s="308"/>
    </row>
    <row r="187" customFormat="false" ht="15" hidden="false" customHeight="false" outlineLevel="0" collapsed="false">
      <c r="A187" s="299"/>
      <c r="B187" s="300"/>
      <c r="C187" s="301"/>
      <c r="D187" s="302" t="s">
        <v>212</v>
      </c>
      <c r="E187" s="303"/>
      <c r="F187" s="304"/>
      <c r="G187" s="305"/>
      <c r="H187" s="306"/>
      <c r="I187" s="307"/>
      <c r="J187" s="308"/>
      <c r="K187" s="308"/>
      <c r="L187" s="308"/>
      <c r="M187" s="308"/>
      <c r="N187" s="308"/>
      <c r="O187" s="308"/>
      <c r="P187" s="308"/>
    </row>
    <row r="188" customFormat="false" ht="15" hidden="false" customHeight="false" outlineLevel="0" collapsed="false">
      <c r="A188" s="299"/>
      <c r="B188" s="300"/>
      <c r="C188" s="301"/>
      <c r="D188" s="302" t="s">
        <v>213</v>
      </c>
      <c r="E188" s="303"/>
      <c r="F188" s="304"/>
      <c r="G188" s="305"/>
      <c r="H188" s="306"/>
      <c r="I188" s="307"/>
      <c r="J188" s="308"/>
      <c r="K188" s="308"/>
      <c r="L188" s="308"/>
      <c r="M188" s="308"/>
      <c r="N188" s="308"/>
      <c r="O188" s="308"/>
      <c r="P188" s="308"/>
    </row>
    <row r="189" customFormat="false" ht="15" hidden="false" customHeight="false" outlineLevel="0" collapsed="false">
      <c r="A189" s="299"/>
      <c r="B189" s="300"/>
      <c r="C189" s="301"/>
      <c r="D189" s="302" t="s">
        <v>214</v>
      </c>
      <c r="E189" s="303"/>
      <c r="F189" s="304"/>
      <c r="G189" s="305"/>
      <c r="H189" s="306"/>
      <c r="I189" s="307"/>
      <c r="J189" s="308"/>
      <c r="K189" s="308"/>
      <c r="L189" s="308"/>
      <c r="M189" s="308"/>
      <c r="N189" s="308"/>
      <c r="O189" s="308"/>
      <c r="P189" s="308"/>
    </row>
    <row r="190" customFormat="false" ht="15" hidden="false" customHeight="false" outlineLevel="0" collapsed="false">
      <c r="A190" s="299"/>
      <c r="B190" s="300"/>
      <c r="C190" s="301"/>
      <c r="D190" s="302" t="s">
        <v>215</v>
      </c>
      <c r="E190" s="303"/>
      <c r="F190" s="304"/>
      <c r="G190" s="305"/>
      <c r="H190" s="306"/>
      <c r="I190" s="307"/>
      <c r="J190" s="308"/>
      <c r="K190" s="308"/>
      <c r="L190" s="308"/>
      <c r="M190" s="308"/>
      <c r="N190" s="308"/>
      <c r="O190" s="308"/>
      <c r="P190" s="308"/>
    </row>
    <row r="191" customFormat="false" ht="15" hidden="false" customHeight="false" outlineLevel="0" collapsed="false">
      <c r="A191" s="299"/>
      <c r="B191" s="300"/>
      <c r="C191" s="301"/>
      <c r="D191" s="302" t="s">
        <v>216</v>
      </c>
      <c r="E191" s="303"/>
      <c r="F191" s="304"/>
      <c r="G191" s="305"/>
      <c r="H191" s="306"/>
      <c r="I191" s="307"/>
      <c r="J191" s="308"/>
      <c r="K191" s="308"/>
      <c r="L191" s="308"/>
      <c r="M191" s="308"/>
      <c r="N191" s="308"/>
      <c r="O191" s="308"/>
      <c r="P191" s="308"/>
    </row>
    <row r="192" customFormat="false" ht="15" hidden="false" customHeight="false" outlineLevel="0" collapsed="false">
      <c r="A192" s="299"/>
      <c r="B192" s="300"/>
      <c r="C192" s="301"/>
      <c r="D192" s="302" t="s">
        <v>217</v>
      </c>
      <c r="E192" s="303"/>
      <c r="F192" s="304"/>
      <c r="G192" s="305"/>
      <c r="H192" s="306"/>
      <c r="I192" s="307"/>
      <c r="J192" s="308"/>
      <c r="K192" s="308"/>
      <c r="L192" s="308"/>
      <c r="M192" s="308"/>
      <c r="N192" s="308"/>
      <c r="O192" s="308"/>
      <c r="P192" s="308"/>
    </row>
    <row r="193" customFormat="false" ht="15" hidden="false" customHeight="false" outlineLevel="0" collapsed="false">
      <c r="A193" s="299"/>
      <c r="B193" s="300"/>
      <c r="C193" s="301"/>
      <c r="D193" s="302" t="s">
        <v>218</v>
      </c>
      <c r="E193" s="303"/>
      <c r="F193" s="304"/>
      <c r="G193" s="305"/>
      <c r="H193" s="306"/>
      <c r="I193" s="307"/>
      <c r="J193" s="308"/>
      <c r="K193" s="308"/>
      <c r="L193" s="308"/>
      <c r="M193" s="308"/>
      <c r="N193" s="308"/>
      <c r="O193" s="308"/>
      <c r="P193" s="308"/>
    </row>
    <row r="194" customFormat="false" ht="15" hidden="false" customHeight="false" outlineLevel="0" collapsed="false">
      <c r="A194" s="299"/>
      <c r="B194" s="300"/>
      <c r="C194" s="301"/>
      <c r="D194" s="302" t="s">
        <v>219</v>
      </c>
      <c r="E194" s="303"/>
      <c r="F194" s="304"/>
      <c r="G194" s="305"/>
      <c r="H194" s="306"/>
      <c r="I194" s="307"/>
      <c r="J194" s="308"/>
      <c r="K194" s="308"/>
      <c r="L194" s="308"/>
      <c r="M194" s="308"/>
      <c r="N194" s="308"/>
      <c r="O194" s="308"/>
      <c r="P194" s="308"/>
    </row>
    <row r="195" customFormat="false" ht="15" hidden="false" customHeight="false" outlineLevel="0" collapsed="false">
      <c r="A195" s="299"/>
      <c r="B195" s="300"/>
      <c r="C195" s="301"/>
      <c r="D195" s="302" t="s">
        <v>220</v>
      </c>
      <c r="E195" s="303"/>
      <c r="F195" s="304"/>
      <c r="G195" s="305"/>
      <c r="H195" s="306"/>
      <c r="I195" s="307"/>
      <c r="J195" s="308"/>
      <c r="K195" s="308"/>
      <c r="L195" s="308"/>
      <c r="M195" s="308"/>
      <c r="N195" s="308"/>
      <c r="O195" s="308"/>
      <c r="P195" s="308"/>
    </row>
    <row r="196" customFormat="false" ht="15" hidden="false" customHeight="false" outlineLevel="0" collapsed="false">
      <c r="A196" s="299"/>
      <c r="B196" s="300"/>
      <c r="C196" s="301"/>
      <c r="D196" s="302" t="s">
        <v>221</v>
      </c>
      <c r="E196" s="303"/>
      <c r="F196" s="304"/>
      <c r="G196" s="305"/>
      <c r="H196" s="306"/>
      <c r="I196" s="307"/>
      <c r="J196" s="308"/>
      <c r="K196" s="308"/>
      <c r="L196" s="308"/>
      <c r="M196" s="308"/>
      <c r="N196" s="308"/>
      <c r="O196" s="308"/>
      <c r="P196" s="308"/>
    </row>
    <row r="197" customFormat="false" ht="15" hidden="false" customHeight="false" outlineLevel="0" collapsed="false">
      <c r="A197" s="299"/>
      <c r="B197" s="300"/>
      <c r="C197" s="301"/>
      <c r="D197" s="302" t="s">
        <v>222</v>
      </c>
      <c r="E197" s="303"/>
      <c r="F197" s="304"/>
      <c r="G197" s="305"/>
      <c r="H197" s="306"/>
      <c r="I197" s="307"/>
      <c r="J197" s="308"/>
      <c r="K197" s="308"/>
      <c r="L197" s="308"/>
      <c r="M197" s="308"/>
      <c r="N197" s="308"/>
      <c r="O197" s="308"/>
      <c r="P197" s="308"/>
    </row>
    <row r="198" customFormat="false" ht="15" hidden="false" customHeight="false" outlineLevel="0" collapsed="false">
      <c r="A198" s="299"/>
      <c r="B198" s="300"/>
      <c r="C198" s="301"/>
      <c r="D198" s="302" t="s">
        <v>223</v>
      </c>
      <c r="E198" s="303"/>
      <c r="F198" s="304"/>
      <c r="G198" s="305"/>
      <c r="H198" s="306"/>
      <c r="I198" s="307"/>
      <c r="J198" s="308"/>
      <c r="K198" s="308"/>
      <c r="L198" s="308"/>
      <c r="M198" s="308"/>
      <c r="N198" s="308"/>
      <c r="O198" s="308"/>
      <c r="P198" s="308"/>
    </row>
    <row r="199" customFormat="false" ht="15" hidden="false" customHeight="false" outlineLevel="0" collapsed="false">
      <c r="A199" s="299"/>
      <c r="B199" s="300"/>
      <c r="C199" s="301"/>
      <c r="D199" s="302" t="s">
        <v>224</v>
      </c>
      <c r="E199" s="303"/>
      <c r="F199" s="304"/>
      <c r="G199" s="305"/>
      <c r="H199" s="306"/>
      <c r="I199" s="307"/>
      <c r="J199" s="308"/>
      <c r="K199" s="308"/>
      <c r="L199" s="308"/>
      <c r="M199" s="308"/>
      <c r="N199" s="308"/>
      <c r="O199" s="308"/>
      <c r="P199" s="308"/>
    </row>
    <row r="200" customFormat="false" ht="15" hidden="false" customHeight="false" outlineLevel="0" collapsed="false">
      <c r="A200" s="299"/>
      <c r="B200" s="300"/>
      <c r="C200" s="301"/>
      <c r="D200" s="302" t="s">
        <v>225</v>
      </c>
      <c r="E200" s="303"/>
      <c r="F200" s="304"/>
      <c r="G200" s="305"/>
      <c r="H200" s="306"/>
      <c r="I200" s="307"/>
      <c r="J200" s="308"/>
      <c r="K200" s="308"/>
      <c r="L200" s="308"/>
      <c r="M200" s="308"/>
      <c r="N200" s="308"/>
      <c r="O200" s="308"/>
      <c r="P200" s="308"/>
    </row>
    <row r="201" customFormat="false" ht="15" hidden="false" customHeight="false" outlineLevel="0" collapsed="false">
      <c r="A201" s="299"/>
      <c r="B201" s="300"/>
      <c r="C201" s="301"/>
      <c r="D201" s="302" t="s">
        <v>226</v>
      </c>
      <c r="E201" s="303"/>
      <c r="F201" s="304"/>
      <c r="G201" s="305"/>
      <c r="H201" s="306"/>
      <c r="I201" s="307"/>
      <c r="J201" s="308"/>
      <c r="K201" s="308"/>
      <c r="L201" s="308"/>
      <c r="M201" s="308"/>
      <c r="N201" s="308"/>
      <c r="O201" s="308"/>
      <c r="P201" s="308"/>
    </row>
    <row r="202" customFormat="false" ht="15" hidden="false" customHeight="false" outlineLevel="0" collapsed="false">
      <c r="A202" s="299"/>
      <c r="B202" s="300"/>
      <c r="C202" s="301"/>
      <c r="D202" s="302" t="s">
        <v>227</v>
      </c>
      <c r="E202" s="303"/>
      <c r="F202" s="304"/>
      <c r="G202" s="305"/>
      <c r="H202" s="306"/>
      <c r="I202" s="307"/>
      <c r="J202" s="308"/>
      <c r="K202" s="308"/>
      <c r="L202" s="308"/>
      <c r="M202" s="308"/>
      <c r="N202" s="308"/>
      <c r="O202" s="308"/>
      <c r="P202" s="308"/>
    </row>
    <row r="203" customFormat="false" ht="15" hidden="false" customHeight="false" outlineLevel="0" collapsed="false">
      <c r="A203" s="299"/>
      <c r="B203" s="300"/>
      <c r="C203" s="301"/>
      <c r="D203" s="302" t="s">
        <v>228</v>
      </c>
      <c r="E203" s="303"/>
      <c r="F203" s="304"/>
      <c r="G203" s="305"/>
      <c r="H203" s="306"/>
      <c r="I203" s="307"/>
      <c r="J203" s="308"/>
      <c r="K203" s="308"/>
      <c r="L203" s="308"/>
      <c r="M203" s="308"/>
      <c r="N203" s="308"/>
      <c r="O203" s="308"/>
      <c r="P203" s="308"/>
    </row>
    <row r="204" customFormat="false" ht="15" hidden="false" customHeight="false" outlineLevel="0" collapsed="false">
      <c r="A204" s="299"/>
      <c r="B204" s="300"/>
      <c r="C204" s="301"/>
      <c r="D204" s="302" t="s">
        <v>229</v>
      </c>
      <c r="E204" s="303"/>
      <c r="F204" s="304"/>
      <c r="G204" s="305"/>
      <c r="H204" s="306"/>
      <c r="I204" s="307"/>
      <c r="J204" s="308"/>
      <c r="K204" s="308"/>
      <c r="L204" s="308"/>
      <c r="M204" s="308"/>
      <c r="N204" s="308"/>
      <c r="O204" s="308"/>
      <c r="P204" s="308"/>
    </row>
    <row r="205" customFormat="false" ht="15" hidden="false" customHeight="false" outlineLevel="0" collapsed="false">
      <c r="A205" s="299"/>
      <c r="B205" s="300"/>
      <c r="C205" s="301"/>
      <c r="D205" s="302" t="s">
        <v>230</v>
      </c>
      <c r="E205" s="303"/>
      <c r="F205" s="304"/>
      <c r="G205" s="305"/>
      <c r="H205" s="306"/>
      <c r="I205" s="307"/>
      <c r="J205" s="308"/>
      <c r="K205" s="308"/>
      <c r="L205" s="308"/>
      <c r="M205" s="308"/>
      <c r="N205" s="308"/>
      <c r="O205" s="308"/>
      <c r="P205" s="308"/>
    </row>
    <row r="206" customFormat="false" ht="15" hidden="false" customHeight="false" outlineLevel="0" collapsed="false">
      <c r="A206" s="299"/>
      <c r="B206" s="300"/>
      <c r="C206" s="301"/>
      <c r="D206" s="302" t="s">
        <v>231</v>
      </c>
      <c r="E206" s="303"/>
      <c r="F206" s="304"/>
      <c r="G206" s="305"/>
      <c r="H206" s="306"/>
      <c r="I206" s="307"/>
      <c r="J206" s="308"/>
      <c r="K206" s="308"/>
      <c r="L206" s="308"/>
      <c r="M206" s="308"/>
      <c r="N206" s="308"/>
      <c r="O206" s="308"/>
      <c r="P206" s="308"/>
    </row>
    <row r="207" customFormat="false" ht="15" hidden="false" customHeight="false" outlineLevel="0" collapsed="false">
      <c r="A207" s="299"/>
      <c r="B207" s="300"/>
      <c r="C207" s="301"/>
      <c r="D207" s="302" t="s">
        <v>232</v>
      </c>
      <c r="E207" s="303"/>
      <c r="F207" s="304"/>
      <c r="G207" s="305"/>
      <c r="H207" s="306"/>
      <c r="I207" s="307"/>
      <c r="J207" s="308"/>
      <c r="K207" s="308"/>
      <c r="L207" s="308"/>
      <c r="M207" s="308"/>
      <c r="N207" s="308"/>
      <c r="O207" s="308"/>
      <c r="P207" s="308"/>
    </row>
    <row r="208" customFormat="false" ht="15" hidden="false" customHeight="false" outlineLevel="0" collapsed="false">
      <c r="A208" s="299"/>
      <c r="B208" s="300"/>
      <c r="C208" s="301"/>
      <c r="D208" s="302" t="s">
        <v>233</v>
      </c>
      <c r="E208" s="303"/>
      <c r="F208" s="304"/>
      <c r="G208" s="305"/>
      <c r="H208" s="306"/>
      <c r="I208" s="307"/>
      <c r="J208" s="308"/>
      <c r="K208" s="308"/>
      <c r="L208" s="308"/>
      <c r="M208" s="308"/>
      <c r="N208" s="308"/>
      <c r="O208" s="308"/>
      <c r="P208" s="308"/>
    </row>
    <row r="209" customFormat="false" ht="15" hidden="false" customHeight="false" outlineLevel="0" collapsed="false">
      <c r="A209" s="299"/>
      <c r="B209" s="300"/>
      <c r="C209" s="301"/>
      <c r="D209" s="302" t="s">
        <v>234</v>
      </c>
      <c r="E209" s="303"/>
      <c r="F209" s="304"/>
      <c r="G209" s="305"/>
      <c r="H209" s="306"/>
      <c r="I209" s="307"/>
      <c r="J209" s="308"/>
      <c r="K209" s="308"/>
      <c r="L209" s="308"/>
      <c r="M209" s="308"/>
      <c r="N209" s="308"/>
      <c r="O209" s="308"/>
      <c r="P209" s="308"/>
    </row>
    <row r="210" customFormat="false" ht="15" hidden="false" customHeight="false" outlineLevel="0" collapsed="false">
      <c r="A210" s="299"/>
      <c r="B210" s="300"/>
      <c r="C210" s="301"/>
      <c r="D210" s="302" t="s">
        <v>235</v>
      </c>
      <c r="E210" s="303"/>
      <c r="F210" s="304"/>
      <c r="G210" s="305"/>
      <c r="H210" s="306"/>
      <c r="I210" s="307"/>
      <c r="J210" s="308"/>
      <c r="K210" s="308"/>
      <c r="L210" s="308"/>
      <c r="M210" s="308"/>
      <c r="N210" s="308"/>
      <c r="O210" s="308"/>
      <c r="P210" s="308"/>
    </row>
    <row r="211" customFormat="false" ht="15" hidden="false" customHeight="false" outlineLevel="0" collapsed="false">
      <c r="A211" s="299"/>
      <c r="B211" s="300"/>
      <c r="C211" s="301"/>
      <c r="D211" s="302" t="s">
        <v>236</v>
      </c>
      <c r="E211" s="303"/>
      <c r="F211" s="304"/>
      <c r="G211" s="305"/>
      <c r="H211" s="306"/>
      <c r="I211" s="307"/>
      <c r="J211" s="308"/>
      <c r="K211" s="308"/>
      <c r="L211" s="308"/>
      <c r="M211" s="308"/>
      <c r="N211" s="308"/>
      <c r="O211" s="308"/>
      <c r="P211" s="308"/>
    </row>
    <row r="212" customFormat="false" ht="15" hidden="false" customHeight="false" outlineLevel="0" collapsed="false">
      <c r="A212" s="299"/>
      <c r="B212" s="300"/>
      <c r="C212" s="301"/>
      <c r="D212" s="302" t="s">
        <v>237</v>
      </c>
      <c r="E212" s="303"/>
      <c r="F212" s="304"/>
      <c r="G212" s="305"/>
      <c r="H212" s="306"/>
      <c r="I212" s="307"/>
      <c r="J212" s="308"/>
      <c r="K212" s="308"/>
      <c r="L212" s="308"/>
      <c r="M212" s="308"/>
      <c r="N212" s="308"/>
      <c r="O212" s="308"/>
      <c r="P212" s="308"/>
    </row>
    <row r="213" customFormat="false" ht="15" hidden="false" customHeight="false" outlineLevel="0" collapsed="false">
      <c r="A213" s="299"/>
      <c r="B213" s="300"/>
      <c r="C213" s="301"/>
      <c r="D213" s="302" t="s">
        <v>238</v>
      </c>
      <c r="E213" s="303"/>
      <c r="F213" s="304"/>
      <c r="G213" s="305"/>
      <c r="H213" s="306"/>
      <c r="I213" s="307"/>
      <c r="J213" s="308"/>
      <c r="K213" s="308"/>
      <c r="L213" s="308"/>
      <c r="M213" s="308"/>
      <c r="N213" s="308"/>
      <c r="O213" s="308"/>
      <c r="P213" s="308"/>
    </row>
    <row r="214" customFormat="false" ht="15" hidden="false" customHeight="false" outlineLevel="0" collapsed="false">
      <c r="A214" s="299"/>
      <c r="B214" s="300"/>
      <c r="C214" s="301"/>
      <c r="D214" s="302" t="s">
        <v>239</v>
      </c>
      <c r="E214" s="303"/>
      <c r="F214" s="304"/>
      <c r="G214" s="305"/>
      <c r="H214" s="306"/>
      <c r="I214" s="307"/>
      <c r="J214" s="308"/>
      <c r="K214" s="308"/>
      <c r="L214" s="308"/>
      <c r="M214" s="308"/>
      <c r="N214" s="308"/>
      <c r="O214" s="308"/>
      <c r="P214" s="308"/>
    </row>
    <row r="215" customFormat="false" ht="15" hidden="false" customHeight="false" outlineLevel="0" collapsed="false">
      <c r="A215" s="299"/>
      <c r="B215" s="300"/>
      <c r="C215" s="301"/>
      <c r="D215" s="302" t="s">
        <v>240</v>
      </c>
      <c r="E215" s="303"/>
      <c r="F215" s="304"/>
      <c r="G215" s="305"/>
      <c r="H215" s="306"/>
      <c r="I215" s="307"/>
      <c r="J215" s="308"/>
      <c r="K215" s="308"/>
      <c r="L215" s="308"/>
      <c r="M215" s="308"/>
      <c r="N215" s="308"/>
      <c r="O215" s="308"/>
      <c r="P215" s="308"/>
    </row>
    <row r="216" customFormat="false" ht="15" hidden="false" customHeight="false" outlineLevel="0" collapsed="false">
      <c r="A216" s="299"/>
      <c r="B216" s="300"/>
      <c r="C216" s="301"/>
      <c r="D216" s="302" t="s">
        <v>241</v>
      </c>
      <c r="E216" s="303"/>
      <c r="F216" s="304"/>
      <c r="G216" s="305"/>
      <c r="H216" s="306"/>
      <c r="I216" s="307"/>
      <c r="J216" s="308"/>
      <c r="K216" s="308"/>
      <c r="L216" s="308"/>
      <c r="M216" s="308"/>
      <c r="N216" s="308"/>
      <c r="O216" s="308"/>
      <c r="P216" s="308"/>
    </row>
    <row r="217" customFormat="false" ht="15" hidden="false" customHeight="false" outlineLevel="0" collapsed="false">
      <c r="A217" s="299"/>
      <c r="B217" s="300"/>
      <c r="C217" s="301"/>
      <c r="D217" s="302" t="s">
        <v>242</v>
      </c>
      <c r="E217" s="303"/>
      <c r="F217" s="304"/>
      <c r="G217" s="305"/>
      <c r="H217" s="306"/>
      <c r="I217" s="307"/>
      <c r="J217" s="308"/>
      <c r="K217" s="308"/>
      <c r="L217" s="308"/>
      <c r="M217" s="308"/>
      <c r="N217" s="308"/>
      <c r="O217" s="308"/>
      <c r="P217" s="308"/>
    </row>
    <row r="218" customFormat="false" ht="15" hidden="false" customHeight="false" outlineLevel="0" collapsed="false">
      <c r="A218" s="299"/>
      <c r="B218" s="300"/>
      <c r="C218" s="301"/>
      <c r="D218" s="302" t="s">
        <v>243</v>
      </c>
      <c r="E218" s="303"/>
      <c r="F218" s="304"/>
      <c r="G218" s="305"/>
      <c r="H218" s="306"/>
      <c r="I218" s="307"/>
      <c r="J218" s="308"/>
      <c r="K218" s="308"/>
      <c r="L218" s="308"/>
      <c r="M218" s="308"/>
      <c r="N218" s="308"/>
      <c r="O218" s="308"/>
      <c r="P218" s="308"/>
    </row>
    <row r="219" customFormat="false" ht="15" hidden="false" customHeight="false" outlineLevel="0" collapsed="false">
      <c r="A219" s="299"/>
      <c r="B219" s="300"/>
      <c r="C219" s="301"/>
      <c r="D219" s="302" t="s">
        <v>244</v>
      </c>
      <c r="E219" s="303"/>
      <c r="F219" s="304"/>
      <c r="G219" s="305"/>
      <c r="H219" s="306"/>
      <c r="I219" s="307"/>
      <c r="J219" s="308"/>
      <c r="K219" s="308"/>
      <c r="L219" s="308"/>
      <c r="M219" s="308"/>
      <c r="N219" s="308"/>
      <c r="O219" s="308"/>
      <c r="P219" s="308"/>
    </row>
    <row r="220" customFormat="false" ht="15" hidden="false" customHeight="false" outlineLevel="0" collapsed="false">
      <c r="A220" s="299"/>
      <c r="B220" s="300"/>
      <c r="C220" s="301"/>
      <c r="D220" s="302" t="s">
        <v>245</v>
      </c>
      <c r="E220" s="303"/>
      <c r="F220" s="304"/>
      <c r="G220" s="305"/>
      <c r="H220" s="306"/>
      <c r="I220" s="307"/>
      <c r="J220" s="308"/>
      <c r="K220" s="308"/>
      <c r="L220" s="308"/>
      <c r="M220" s="308"/>
      <c r="N220" s="308"/>
      <c r="O220" s="308"/>
      <c r="P220" s="308"/>
    </row>
    <row r="221" customFormat="false" ht="15" hidden="false" customHeight="false" outlineLevel="0" collapsed="false">
      <c r="A221" s="299"/>
      <c r="B221" s="300"/>
      <c r="C221" s="301"/>
      <c r="D221" s="302" t="s">
        <v>246</v>
      </c>
      <c r="E221" s="303"/>
      <c r="F221" s="304"/>
      <c r="G221" s="305"/>
      <c r="H221" s="306"/>
      <c r="I221" s="307"/>
      <c r="J221" s="308"/>
      <c r="K221" s="308"/>
      <c r="L221" s="308"/>
      <c r="M221" s="308"/>
      <c r="N221" s="308"/>
      <c r="O221" s="308"/>
      <c r="P221" s="308"/>
    </row>
    <row r="222" customFormat="false" ht="15" hidden="false" customHeight="false" outlineLevel="0" collapsed="false">
      <c r="A222" s="299"/>
      <c r="B222" s="300"/>
      <c r="C222" s="301"/>
      <c r="D222" s="302" t="s">
        <v>247</v>
      </c>
      <c r="E222" s="303"/>
      <c r="F222" s="304"/>
      <c r="G222" s="305"/>
      <c r="H222" s="306"/>
      <c r="I222" s="307"/>
      <c r="J222" s="308"/>
      <c r="K222" s="308"/>
      <c r="L222" s="308"/>
      <c r="M222" s="308"/>
      <c r="N222" s="308"/>
      <c r="O222" s="308"/>
      <c r="P222" s="308"/>
    </row>
    <row r="223" customFormat="false" ht="15" hidden="false" customHeight="false" outlineLevel="0" collapsed="false">
      <c r="A223" s="299"/>
      <c r="B223" s="300"/>
      <c r="C223" s="301"/>
      <c r="D223" s="302" t="s">
        <v>248</v>
      </c>
      <c r="E223" s="303"/>
      <c r="F223" s="304"/>
      <c r="G223" s="305"/>
      <c r="H223" s="306"/>
      <c r="I223" s="307"/>
      <c r="J223" s="308"/>
      <c r="K223" s="308"/>
      <c r="L223" s="308"/>
      <c r="M223" s="308"/>
      <c r="N223" s="308"/>
      <c r="O223" s="308"/>
      <c r="P223" s="308"/>
    </row>
    <row r="224" customFormat="false" ht="15" hidden="false" customHeight="false" outlineLevel="0" collapsed="false">
      <c r="A224" s="299"/>
      <c r="B224" s="300"/>
      <c r="C224" s="301"/>
      <c r="D224" s="302" t="s">
        <v>249</v>
      </c>
      <c r="E224" s="303"/>
      <c r="F224" s="304"/>
      <c r="G224" s="305"/>
      <c r="H224" s="306"/>
      <c r="I224" s="307"/>
      <c r="J224" s="308"/>
      <c r="K224" s="308"/>
      <c r="L224" s="308"/>
      <c r="M224" s="308"/>
      <c r="N224" s="308"/>
      <c r="O224" s="308"/>
      <c r="P224" s="308"/>
    </row>
    <row r="225" customFormat="false" ht="15" hidden="false" customHeight="false" outlineLevel="0" collapsed="false">
      <c r="A225" s="299"/>
      <c r="B225" s="300"/>
      <c r="C225" s="301"/>
      <c r="D225" s="302" t="s">
        <v>250</v>
      </c>
      <c r="E225" s="303"/>
      <c r="F225" s="304"/>
      <c r="G225" s="305"/>
      <c r="H225" s="306"/>
      <c r="I225" s="307"/>
      <c r="J225" s="308"/>
      <c r="K225" s="308"/>
      <c r="L225" s="308"/>
      <c r="M225" s="308"/>
      <c r="N225" s="308"/>
      <c r="O225" s="308"/>
      <c r="P225" s="308"/>
    </row>
    <row r="226" customFormat="false" ht="15" hidden="false" customHeight="false" outlineLevel="0" collapsed="false">
      <c r="A226" s="299"/>
      <c r="B226" s="300"/>
      <c r="C226" s="301"/>
      <c r="D226" s="302" t="s">
        <v>251</v>
      </c>
      <c r="E226" s="303"/>
      <c r="F226" s="304"/>
      <c r="G226" s="305"/>
      <c r="H226" s="306"/>
      <c r="I226" s="307"/>
      <c r="J226" s="308"/>
      <c r="K226" s="308"/>
      <c r="L226" s="308"/>
      <c r="M226" s="308"/>
      <c r="N226" s="308"/>
      <c r="O226" s="308"/>
      <c r="P226" s="308"/>
    </row>
    <row r="227" customFormat="false" ht="15" hidden="false" customHeight="false" outlineLevel="0" collapsed="false">
      <c r="A227" s="299"/>
      <c r="B227" s="300"/>
      <c r="C227" s="301"/>
      <c r="D227" s="302" t="s">
        <v>252</v>
      </c>
      <c r="E227" s="303"/>
      <c r="F227" s="304"/>
      <c r="G227" s="305"/>
      <c r="H227" s="306"/>
      <c r="I227" s="307"/>
      <c r="J227" s="308"/>
      <c r="K227" s="308"/>
      <c r="L227" s="308"/>
      <c r="M227" s="308"/>
      <c r="N227" s="308"/>
      <c r="O227" s="308"/>
      <c r="P227" s="308"/>
    </row>
    <row r="228" customFormat="false" ht="15" hidden="false" customHeight="false" outlineLevel="0" collapsed="false">
      <c r="A228" s="299"/>
      <c r="B228" s="300"/>
      <c r="C228" s="301"/>
      <c r="D228" s="302" t="s">
        <v>253</v>
      </c>
      <c r="E228" s="303"/>
      <c r="F228" s="304"/>
      <c r="G228" s="305"/>
      <c r="H228" s="306"/>
      <c r="I228" s="307"/>
      <c r="J228" s="308"/>
      <c r="K228" s="308"/>
      <c r="L228" s="308"/>
      <c r="M228" s="308"/>
      <c r="N228" s="308"/>
      <c r="O228" s="308"/>
      <c r="P228" s="308"/>
    </row>
    <row r="229" customFormat="false" ht="15" hidden="false" customHeight="false" outlineLevel="0" collapsed="false">
      <c r="A229" s="299"/>
      <c r="B229" s="300"/>
      <c r="C229" s="301"/>
      <c r="D229" s="302" t="s">
        <v>254</v>
      </c>
      <c r="E229" s="303"/>
      <c r="F229" s="304"/>
      <c r="G229" s="305"/>
      <c r="H229" s="306"/>
      <c r="I229" s="307"/>
      <c r="J229" s="308"/>
      <c r="K229" s="308"/>
      <c r="L229" s="308"/>
      <c r="M229" s="308"/>
      <c r="N229" s="308"/>
      <c r="O229" s="308"/>
      <c r="P229" s="308"/>
    </row>
    <row r="230" customFormat="false" ht="15" hidden="false" customHeight="false" outlineLevel="0" collapsed="false">
      <c r="A230" s="299"/>
      <c r="B230" s="300"/>
      <c r="C230" s="301"/>
      <c r="D230" s="302" t="s">
        <v>255</v>
      </c>
      <c r="E230" s="303"/>
      <c r="F230" s="304"/>
      <c r="G230" s="305"/>
      <c r="H230" s="306"/>
      <c r="I230" s="307"/>
      <c r="J230" s="308"/>
      <c r="K230" s="308"/>
      <c r="L230" s="308"/>
      <c r="M230" s="308"/>
      <c r="N230" s="308"/>
      <c r="O230" s="308"/>
      <c r="P230" s="308"/>
    </row>
    <row r="231" customFormat="false" ht="15" hidden="false" customHeight="false" outlineLevel="0" collapsed="false">
      <c r="A231" s="299"/>
      <c r="B231" s="300"/>
      <c r="C231" s="301"/>
      <c r="D231" s="302" t="s">
        <v>256</v>
      </c>
      <c r="E231" s="303"/>
      <c r="F231" s="304"/>
      <c r="G231" s="305"/>
      <c r="H231" s="306"/>
      <c r="I231" s="307"/>
      <c r="J231" s="308"/>
      <c r="K231" s="308"/>
      <c r="L231" s="308"/>
      <c r="M231" s="308"/>
      <c r="N231" s="308"/>
      <c r="O231" s="308"/>
      <c r="P231" s="308"/>
    </row>
    <row r="232" customFormat="false" ht="15" hidden="false" customHeight="false" outlineLevel="0" collapsed="false">
      <c r="A232" s="299"/>
      <c r="B232" s="300"/>
      <c r="C232" s="301"/>
      <c r="D232" s="302" t="s">
        <v>257</v>
      </c>
      <c r="E232" s="303"/>
      <c r="F232" s="304"/>
      <c r="G232" s="305"/>
      <c r="H232" s="306"/>
      <c r="I232" s="307"/>
      <c r="J232" s="308"/>
      <c r="K232" s="308"/>
      <c r="L232" s="308"/>
      <c r="M232" s="308"/>
      <c r="N232" s="308"/>
      <c r="O232" s="308"/>
      <c r="P232" s="308"/>
    </row>
    <row r="233" customFormat="false" ht="15" hidden="false" customHeight="false" outlineLevel="0" collapsed="false">
      <c r="A233" s="299"/>
      <c r="B233" s="300"/>
      <c r="C233" s="301"/>
      <c r="D233" s="302" t="s">
        <v>258</v>
      </c>
      <c r="E233" s="303"/>
      <c r="F233" s="304"/>
      <c r="G233" s="305"/>
      <c r="H233" s="306"/>
      <c r="I233" s="307"/>
      <c r="J233" s="308"/>
      <c r="K233" s="308"/>
      <c r="L233" s="308"/>
      <c r="M233" s="308"/>
      <c r="N233" s="308"/>
      <c r="O233" s="308"/>
      <c r="P233" s="308"/>
    </row>
    <row r="234" customFormat="false" ht="15" hidden="false" customHeight="false" outlineLevel="0" collapsed="false">
      <c r="A234" s="299"/>
      <c r="B234" s="300"/>
      <c r="C234" s="301"/>
      <c r="D234" s="302" t="s">
        <v>259</v>
      </c>
      <c r="E234" s="303"/>
      <c r="F234" s="304"/>
      <c r="G234" s="305"/>
      <c r="H234" s="306"/>
      <c r="I234" s="307"/>
      <c r="J234" s="308"/>
      <c r="K234" s="308"/>
      <c r="L234" s="308"/>
      <c r="M234" s="308"/>
      <c r="N234" s="308"/>
      <c r="O234" s="308"/>
      <c r="P234" s="308"/>
    </row>
    <row r="235" customFormat="false" ht="15" hidden="false" customHeight="false" outlineLevel="0" collapsed="false">
      <c r="A235" s="299"/>
      <c r="B235" s="300"/>
      <c r="C235" s="301"/>
      <c r="D235" s="302" t="s">
        <v>260</v>
      </c>
      <c r="E235" s="303"/>
      <c r="F235" s="304"/>
      <c r="G235" s="305"/>
      <c r="H235" s="306"/>
      <c r="I235" s="307"/>
      <c r="J235" s="308"/>
      <c r="K235" s="308"/>
      <c r="L235" s="308"/>
      <c r="M235" s="308"/>
      <c r="N235" s="308"/>
      <c r="O235" s="308"/>
      <c r="P235" s="308"/>
    </row>
    <row r="236" customFormat="false" ht="15" hidden="false" customHeight="false" outlineLevel="0" collapsed="false">
      <c r="A236" s="299"/>
      <c r="B236" s="300"/>
      <c r="C236" s="301"/>
      <c r="D236" s="302" t="s">
        <v>261</v>
      </c>
      <c r="E236" s="303"/>
      <c r="F236" s="304"/>
      <c r="G236" s="305"/>
      <c r="H236" s="306"/>
      <c r="I236" s="307"/>
      <c r="J236" s="308"/>
      <c r="K236" s="308"/>
      <c r="L236" s="308"/>
      <c r="M236" s="308"/>
      <c r="N236" s="308"/>
      <c r="O236" s="308"/>
      <c r="P236" s="308"/>
    </row>
    <row r="237" customFormat="false" ht="15" hidden="false" customHeight="false" outlineLevel="0" collapsed="false">
      <c r="A237" s="299"/>
      <c r="B237" s="300"/>
      <c r="C237" s="301"/>
      <c r="D237" s="302" t="s">
        <v>262</v>
      </c>
      <c r="E237" s="303"/>
      <c r="F237" s="304"/>
      <c r="G237" s="305"/>
      <c r="H237" s="306"/>
      <c r="I237" s="307"/>
      <c r="J237" s="308"/>
      <c r="K237" s="308"/>
      <c r="L237" s="308"/>
      <c r="M237" s="308"/>
      <c r="N237" s="308"/>
      <c r="O237" s="308"/>
      <c r="P237" s="308"/>
    </row>
    <row r="238" customFormat="false" ht="15" hidden="false" customHeight="false" outlineLevel="0" collapsed="false">
      <c r="A238" s="299"/>
      <c r="B238" s="300"/>
      <c r="C238" s="301"/>
      <c r="D238" s="302" t="s">
        <v>263</v>
      </c>
      <c r="E238" s="303"/>
      <c r="F238" s="304"/>
      <c r="G238" s="305"/>
      <c r="H238" s="306"/>
      <c r="I238" s="307"/>
      <c r="J238" s="308"/>
      <c r="K238" s="308"/>
      <c r="L238" s="308"/>
      <c r="M238" s="308"/>
      <c r="N238" s="308"/>
      <c r="O238" s="308"/>
      <c r="P238" s="308"/>
    </row>
    <row r="239" customFormat="false" ht="15" hidden="false" customHeight="false" outlineLevel="0" collapsed="false">
      <c r="A239" s="299"/>
      <c r="B239" s="300"/>
      <c r="C239" s="301"/>
      <c r="D239" s="302" t="s">
        <v>264</v>
      </c>
      <c r="E239" s="303"/>
      <c r="F239" s="304"/>
      <c r="G239" s="305"/>
      <c r="H239" s="306"/>
      <c r="I239" s="307"/>
      <c r="J239" s="308"/>
      <c r="K239" s="308"/>
      <c r="L239" s="308"/>
      <c r="M239" s="308"/>
      <c r="N239" s="308"/>
      <c r="O239" s="308"/>
      <c r="P239" s="308"/>
    </row>
    <row r="240" customFormat="false" ht="15" hidden="false" customHeight="false" outlineLevel="0" collapsed="false">
      <c r="A240" s="299"/>
      <c r="B240" s="300"/>
      <c r="C240" s="301"/>
      <c r="D240" s="302" t="s">
        <v>265</v>
      </c>
      <c r="E240" s="303"/>
      <c r="F240" s="304"/>
      <c r="G240" s="305"/>
      <c r="H240" s="306"/>
      <c r="I240" s="307"/>
      <c r="J240" s="308"/>
      <c r="K240" s="308"/>
      <c r="L240" s="308"/>
      <c r="M240" s="308"/>
      <c r="N240" s="308"/>
      <c r="O240" s="308"/>
      <c r="P240" s="308"/>
    </row>
    <row r="241" customFormat="false" ht="15" hidden="false" customHeight="false" outlineLevel="0" collapsed="false">
      <c r="A241" s="299"/>
      <c r="B241" s="300"/>
      <c r="C241" s="301"/>
      <c r="D241" s="302" t="s">
        <v>266</v>
      </c>
      <c r="E241" s="303"/>
      <c r="F241" s="304"/>
      <c r="G241" s="305"/>
      <c r="H241" s="306"/>
      <c r="I241" s="307"/>
      <c r="J241" s="308"/>
      <c r="K241" s="308"/>
      <c r="L241" s="308"/>
      <c r="M241" s="308"/>
      <c r="N241" s="308"/>
      <c r="O241" s="308"/>
      <c r="P241" s="308"/>
    </row>
    <row r="242" customFormat="false" ht="15" hidden="false" customHeight="false" outlineLevel="0" collapsed="false">
      <c r="A242" s="299"/>
      <c r="B242" s="300"/>
      <c r="C242" s="301"/>
      <c r="D242" s="302" t="s">
        <v>267</v>
      </c>
      <c r="E242" s="303"/>
      <c r="F242" s="304"/>
      <c r="G242" s="305"/>
      <c r="H242" s="306"/>
      <c r="I242" s="307"/>
      <c r="J242" s="308"/>
      <c r="K242" s="308"/>
      <c r="L242" s="308"/>
      <c r="M242" s="308"/>
      <c r="N242" s="308"/>
      <c r="O242" s="308"/>
      <c r="P242" s="308"/>
    </row>
    <row r="243" customFormat="false" ht="15" hidden="false" customHeight="false" outlineLevel="0" collapsed="false">
      <c r="A243" s="299"/>
      <c r="B243" s="300"/>
      <c r="C243" s="301"/>
      <c r="D243" s="302" t="s">
        <v>268</v>
      </c>
      <c r="E243" s="303"/>
      <c r="F243" s="304"/>
      <c r="G243" s="305"/>
      <c r="H243" s="306"/>
      <c r="I243" s="307"/>
      <c r="J243" s="308"/>
      <c r="K243" s="308"/>
      <c r="L243" s="308"/>
      <c r="M243" s="308"/>
      <c r="N243" s="308"/>
      <c r="O243" s="308"/>
      <c r="P243" s="308"/>
    </row>
    <row r="244" customFormat="false" ht="15" hidden="false" customHeight="false" outlineLevel="0" collapsed="false">
      <c r="A244" s="299"/>
      <c r="B244" s="300"/>
      <c r="C244" s="301"/>
      <c r="D244" s="302" t="s">
        <v>269</v>
      </c>
      <c r="E244" s="303"/>
      <c r="F244" s="304"/>
      <c r="G244" s="305"/>
      <c r="H244" s="306"/>
      <c r="I244" s="307"/>
      <c r="J244" s="308"/>
      <c r="K244" s="308"/>
      <c r="L244" s="308"/>
      <c r="M244" s="308"/>
      <c r="N244" s="308"/>
      <c r="O244" s="308"/>
      <c r="P244" s="308"/>
    </row>
    <row r="245" customFormat="false" ht="15" hidden="false" customHeight="false" outlineLevel="0" collapsed="false">
      <c r="A245" s="299"/>
      <c r="B245" s="300"/>
      <c r="C245" s="301"/>
      <c r="D245" s="302" t="s">
        <v>270</v>
      </c>
      <c r="E245" s="303"/>
      <c r="F245" s="304"/>
      <c r="G245" s="305"/>
      <c r="H245" s="306"/>
      <c r="I245" s="307"/>
      <c r="J245" s="308"/>
      <c r="K245" s="308"/>
      <c r="L245" s="308"/>
      <c r="M245" s="308"/>
      <c r="N245" s="308"/>
      <c r="O245" s="308"/>
      <c r="P245" s="308"/>
    </row>
    <row r="246" customFormat="false" ht="15" hidden="false" customHeight="false" outlineLevel="0" collapsed="false">
      <c r="A246" s="299"/>
      <c r="B246" s="300"/>
      <c r="C246" s="301"/>
      <c r="D246" s="302" t="s">
        <v>271</v>
      </c>
      <c r="E246" s="303"/>
      <c r="F246" s="304"/>
      <c r="G246" s="305"/>
      <c r="H246" s="306"/>
      <c r="I246" s="307"/>
      <c r="J246" s="308"/>
      <c r="K246" s="308"/>
      <c r="L246" s="308"/>
      <c r="M246" s="308"/>
      <c r="N246" s="308"/>
      <c r="O246" s="308"/>
      <c r="P246" s="308"/>
    </row>
    <row r="247" customFormat="false" ht="15" hidden="false" customHeight="false" outlineLevel="0" collapsed="false">
      <c r="A247" s="299"/>
      <c r="B247" s="300"/>
      <c r="C247" s="301"/>
      <c r="D247" s="302" t="s">
        <v>272</v>
      </c>
      <c r="E247" s="303"/>
      <c r="F247" s="304"/>
      <c r="G247" s="305"/>
      <c r="H247" s="306"/>
      <c r="I247" s="307"/>
      <c r="J247" s="308"/>
      <c r="K247" s="308"/>
      <c r="L247" s="308"/>
      <c r="M247" s="308"/>
      <c r="N247" s="308"/>
      <c r="O247" s="308"/>
      <c r="P247" s="308"/>
    </row>
    <row r="248" customFormat="false" ht="15" hidden="false" customHeight="false" outlineLevel="0" collapsed="false">
      <c r="A248" s="299"/>
      <c r="B248" s="300"/>
      <c r="C248" s="301"/>
      <c r="D248" s="302" t="s">
        <v>273</v>
      </c>
      <c r="E248" s="303"/>
      <c r="F248" s="304"/>
      <c r="G248" s="305"/>
      <c r="H248" s="306"/>
      <c r="I248" s="307"/>
      <c r="J248" s="308"/>
      <c r="K248" s="308"/>
      <c r="L248" s="308"/>
      <c r="M248" s="308"/>
      <c r="N248" s="308"/>
      <c r="O248" s="308"/>
      <c r="P248" s="308"/>
    </row>
    <row r="249" customFormat="false" ht="15" hidden="false" customHeight="false" outlineLevel="0" collapsed="false">
      <c r="A249" s="299"/>
      <c r="B249" s="300"/>
      <c r="C249" s="301"/>
      <c r="D249" s="302" t="s">
        <v>274</v>
      </c>
      <c r="E249" s="303"/>
      <c r="F249" s="304"/>
      <c r="G249" s="305"/>
      <c r="H249" s="306"/>
      <c r="I249" s="307"/>
      <c r="J249" s="308"/>
      <c r="K249" s="308"/>
      <c r="L249" s="308"/>
      <c r="M249" s="308"/>
      <c r="N249" s="308"/>
      <c r="O249" s="308"/>
      <c r="P249" s="308"/>
    </row>
    <row r="250" customFormat="false" ht="15" hidden="false" customHeight="false" outlineLevel="0" collapsed="false">
      <c r="A250" s="299"/>
      <c r="B250" s="300"/>
      <c r="C250" s="301"/>
      <c r="D250" s="302" t="s">
        <v>275</v>
      </c>
      <c r="E250" s="303"/>
      <c r="F250" s="304"/>
      <c r="G250" s="305"/>
      <c r="H250" s="306"/>
      <c r="I250" s="307"/>
      <c r="J250" s="308"/>
      <c r="K250" s="308"/>
      <c r="L250" s="308"/>
      <c r="M250" s="308"/>
      <c r="N250" s="308"/>
      <c r="O250" s="308"/>
      <c r="P250" s="308"/>
    </row>
    <row r="251" customFormat="false" ht="15" hidden="false" customHeight="false" outlineLevel="0" collapsed="false">
      <c r="A251" s="299"/>
      <c r="B251" s="300"/>
      <c r="C251" s="301"/>
      <c r="D251" s="302" t="s">
        <v>276</v>
      </c>
      <c r="E251" s="303"/>
      <c r="F251" s="304"/>
      <c r="G251" s="305"/>
      <c r="H251" s="306"/>
      <c r="I251" s="307"/>
      <c r="J251" s="308"/>
      <c r="K251" s="308"/>
      <c r="L251" s="308"/>
      <c r="M251" s="308"/>
      <c r="N251" s="308"/>
      <c r="O251" s="308"/>
      <c r="P251" s="308"/>
    </row>
    <row r="252" customFormat="false" ht="15" hidden="false" customHeight="false" outlineLevel="0" collapsed="false">
      <c r="A252" s="299"/>
      <c r="B252" s="300"/>
      <c r="C252" s="301"/>
      <c r="D252" s="302" t="s">
        <v>277</v>
      </c>
      <c r="E252" s="303"/>
      <c r="F252" s="304"/>
      <c r="G252" s="305"/>
      <c r="H252" s="306"/>
      <c r="I252" s="307"/>
      <c r="J252" s="308"/>
      <c r="K252" s="308"/>
      <c r="L252" s="308"/>
      <c r="M252" s="308"/>
      <c r="N252" s="308"/>
      <c r="O252" s="308"/>
      <c r="P252" s="308"/>
    </row>
    <row r="253" customFormat="false" ht="15" hidden="false" customHeight="false" outlineLevel="0" collapsed="false">
      <c r="A253" s="299"/>
      <c r="B253" s="300"/>
      <c r="C253" s="301"/>
      <c r="D253" s="302" t="s">
        <v>278</v>
      </c>
      <c r="E253" s="303"/>
      <c r="F253" s="304"/>
      <c r="G253" s="305"/>
      <c r="H253" s="306"/>
      <c r="I253" s="307"/>
      <c r="J253" s="308"/>
      <c r="K253" s="308"/>
      <c r="L253" s="308"/>
      <c r="M253" s="308"/>
      <c r="N253" s="308"/>
      <c r="O253" s="308"/>
      <c r="P253" s="308"/>
    </row>
    <row r="254" customFormat="false" ht="15" hidden="false" customHeight="false" outlineLevel="0" collapsed="false">
      <c r="A254" s="299"/>
      <c r="B254" s="300"/>
      <c r="C254" s="301"/>
      <c r="D254" s="302" t="s">
        <v>279</v>
      </c>
      <c r="E254" s="303"/>
      <c r="F254" s="304"/>
      <c r="G254" s="305"/>
      <c r="H254" s="306"/>
      <c r="I254" s="307"/>
      <c r="J254" s="308"/>
      <c r="K254" s="308"/>
      <c r="L254" s="308"/>
      <c r="M254" s="308"/>
      <c r="N254" s="308"/>
      <c r="O254" s="308"/>
      <c r="P254" s="308"/>
    </row>
    <row r="255" customFormat="false" ht="15" hidden="false" customHeight="false" outlineLevel="0" collapsed="false">
      <c r="A255" s="299"/>
      <c r="B255" s="300"/>
      <c r="C255" s="301"/>
      <c r="D255" s="302" t="s">
        <v>280</v>
      </c>
      <c r="E255" s="303"/>
      <c r="F255" s="304"/>
      <c r="G255" s="305"/>
      <c r="H255" s="306"/>
      <c r="I255" s="307"/>
      <c r="J255" s="308"/>
      <c r="K255" s="308"/>
      <c r="L255" s="308"/>
      <c r="M255" s="308"/>
      <c r="N255" s="308"/>
      <c r="O255" s="308"/>
      <c r="P255" s="308"/>
    </row>
    <row r="256" customFormat="false" ht="15" hidden="false" customHeight="false" outlineLevel="0" collapsed="false">
      <c r="A256" s="299"/>
      <c r="B256" s="300"/>
      <c r="C256" s="301"/>
      <c r="D256" s="302" t="s">
        <v>281</v>
      </c>
      <c r="E256" s="303"/>
      <c r="F256" s="304"/>
      <c r="G256" s="305"/>
      <c r="H256" s="306"/>
      <c r="I256" s="307"/>
      <c r="J256" s="308"/>
      <c r="K256" s="308"/>
      <c r="L256" s="308"/>
      <c r="M256" s="308"/>
      <c r="N256" s="308"/>
      <c r="O256" s="308"/>
      <c r="P256" s="308"/>
    </row>
    <row r="257" customFormat="false" ht="15" hidden="false" customHeight="false" outlineLevel="0" collapsed="false">
      <c r="A257" s="299"/>
      <c r="B257" s="300"/>
      <c r="C257" s="301"/>
      <c r="D257" s="302" t="s">
        <v>282</v>
      </c>
      <c r="E257" s="303"/>
      <c r="F257" s="304"/>
      <c r="G257" s="305"/>
      <c r="H257" s="306"/>
      <c r="I257" s="307"/>
      <c r="J257" s="308"/>
      <c r="K257" s="308"/>
      <c r="L257" s="308"/>
      <c r="M257" s="308"/>
      <c r="N257" s="308"/>
      <c r="O257" s="308"/>
      <c r="P257" s="308"/>
    </row>
    <row r="258" customFormat="false" ht="15" hidden="false" customHeight="false" outlineLevel="0" collapsed="false">
      <c r="A258" s="299"/>
      <c r="B258" s="300"/>
      <c r="C258" s="301"/>
      <c r="D258" s="302" t="s">
        <v>283</v>
      </c>
      <c r="E258" s="303"/>
      <c r="F258" s="304"/>
      <c r="G258" s="305"/>
      <c r="H258" s="306"/>
      <c r="I258" s="307"/>
      <c r="J258" s="308"/>
      <c r="K258" s="308"/>
      <c r="L258" s="308"/>
      <c r="M258" s="308"/>
      <c r="N258" s="308"/>
      <c r="O258" s="308"/>
      <c r="P258" s="308"/>
    </row>
    <row r="259" customFormat="false" ht="15" hidden="false" customHeight="false" outlineLevel="0" collapsed="false">
      <c r="A259" s="299"/>
      <c r="B259" s="300"/>
      <c r="C259" s="301"/>
      <c r="D259" s="302" t="s">
        <v>284</v>
      </c>
      <c r="E259" s="303"/>
      <c r="F259" s="304"/>
      <c r="G259" s="305"/>
      <c r="H259" s="306"/>
      <c r="I259" s="307"/>
      <c r="J259" s="308"/>
      <c r="K259" s="308"/>
      <c r="L259" s="308"/>
      <c r="M259" s="308"/>
      <c r="N259" s="308"/>
      <c r="O259" s="308"/>
      <c r="P259" s="308"/>
    </row>
    <row r="260" customFormat="false" ht="15" hidden="false" customHeight="false" outlineLevel="0" collapsed="false">
      <c r="A260" s="299"/>
      <c r="B260" s="300"/>
      <c r="C260" s="301"/>
      <c r="D260" s="302" t="s">
        <v>285</v>
      </c>
      <c r="E260" s="303"/>
      <c r="F260" s="304"/>
      <c r="G260" s="305"/>
      <c r="H260" s="306"/>
      <c r="I260" s="307"/>
      <c r="J260" s="308"/>
      <c r="K260" s="308"/>
      <c r="L260" s="308"/>
      <c r="M260" s="308"/>
      <c r="N260" s="308"/>
      <c r="O260" s="308"/>
      <c r="P260" s="308"/>
    </row>
    <row r="261" customFormat="false" ht="15" hidden="false" customHeight="false" outlineLevel="0" collapsed="false">
      <c r="A261" s="299"/>
      <c r="B261" s="300"/>
      <c r="C261" s="301"/>
      <c r="D261" s="302" t="s">
        <v>286</v>
      </c>
      <c r="E261" s="303"/>
      <c r="F261" s="304"/>
      <c r="G261" s="305"/>
      <c r="H261" s="306"/>
      <c r="I261" s="307"/>
      <c r="J261" s="308"/>
      <c r="K261" s="308"/>
      <c r="L261" s="308"/>
      <c r="M261" s="308"/>
      <c r="N261" s="308"/>
      <c r="O261" s="308"/>
      <c r="P261" s="308"/>
    </row>
    <row r="262" customFormat="false" ht="15" hidden="false" customHeight="false" outlineLevel="0" collapsed="false">
      <c r="A262" s="299"/>
      <c r="B262" s="300"/>
      <c r="C262" s="301"/>
      <c r="D262" s="302" t="s">
        <v>287</v>
      </c>
      <c r="E262" s="303"/>
      <c r="F262" s="304"/>
      <c r="G262" s="305"/>
      <c r="H262" s="306"/>
      <c r="I262" s="307"/>
      <c r="J262" s="308"/>
      <c r="K262" s="308"/>
      <c r="L262" s="308"/>
      <c r="M262" s="308"/>
      <c r="N262" s="308"/>
      <c r="O262" s="308"/>
      <c r="P262" s="308"/>
    </row>
    <row r="263" customFormat="false" ht="15" hidden="false" customHeight="false" outlineLevel="0" collapsed="false">
      <c r="A263" s="299"/>
      <c r="B263" s="300"/>
      <c r="C263" s="301"/>
      <c r="D263" s="302" t="s">
        <v>288</v>
      </c>
      <c r="E263" s="303"/>
      <c r="F263" s="304"/>
      <c r="G263" s="305"/>
      <c r="H263" s="306"/>
      <c r="I263" s="307"/>
      <c r="J263" s="308"/>
      <c r="K263" s="308"/>
      <c r="L263" s="308"/>
      <c r="M263" s="308"/>
      <c r="N263" s="308"/>
      <c r="O263" s="308"/>
      <c r="P263" s="308"/>
    </row>
    <row r="264" customFormat="false" ht="15" hidden="false" customHeight="false" outlineLevel="0" collapsed="false">
      <c r="A264" s="299"/>
      <c r="B264" s="300"/>
      <c r="C264" s="301"/>
      <c r="D264" s="302" t="s">
        <v>289</v>
      </c>
      <c r="E264" s="303"/>
      <c r="F264" s="304"/>
      <c r="G264" s="305"/>
      <c r="H264" s="306"/>
      <c r="I264" s="307"/>
      <c r="J264" s="308"/>
      <c r="K264" s="308"/>
      <c r="L264" s="308"/>
      <c r="M264" s="308"/>
      <c r="N264" s="308"/>
      <c r="O264" s="308"/>
      <c r="P264" s="308"/>
    </row>
    <row r="265" customFormat="false" ht="15" hidden="false" customHeight="false" outlineLevel="0" collapsed="false">
      <c r="A265" s="299"/>
      <c r="B265" s="300"/>
      <c r="C265" s="301"/>
      <c r="D265" s="302" t="s">
        <v>290</v>
      </c>
      <c r="E265" s="303"/>
      <c r="F265" s="304"/>
      <c r="G265" s="305"/>
      <c r="H265" s="306"/>
      <c r="I265" s="307"/>
      <c r="J265" s="308"/>
      <c r="K265" s="308"/>
      <c r="L265" s="308"/>
      <c r="M265" s="308"/>
      <c r="N265" s="308"/>
      <c r="O265" s="308"/>
      <c r="P265" s="308"/>
    </row>
    <row r="266" customFormat="false" ht="15" hidden="false" customHeight="false" outlineLevel="0" collapsed="false">
      <c r="A266" s="299"/>
      <c r="B266" s="300"/>
      <c r="C266" s="301"/>
      <c r="D266" s="302" t="s">
        <v>291</v>
      </c>
      <c r="E266" s="303"/>
      <c r="F266" s="304"/>
      <c r="G266" s="305"/>
      <c r="H266" s="306"/>
      <c r="I266" s="307"/>
      <c r="J266" s="308"/>
      <c r="K266" s="308"/>
      <c r="L266" s="308"/>
      <c r="M266" s="308"/>
      <c r="N266" s="308"/>
      <c r="O266" s="308"/>
      <c r="P266" s="308"/>
    </row>
    <row r="267" customFormat="false" ht="15" hidden="false" customHeight="false" outlineLevel="0" collapsed="false">
      <c r="A267" s="299"/>
      <c r="B267" s="300"/>
      <c r="C267" s="301"/>
      <c r="D267" s="302" t="s">
        <v>292</v>
      </c>
      <c r="E267" s="303"/>
      <c r="F267" s="304"/>
      <c r="G267" s="305"/>
      <c r="H267" s="306"/>
      <c r="I267" s="307"/>
      <c r="J267" s="308"/>
      <c r="K267" s="308"/>
      <c r="L267" s="308"/>
      <c r="M267" s="308"/>
      <c r="N267" s="308"/>
      <c r="O267" s="308"/>
      <c r="P267" s="308"/>
    </row>
    <row r="268" customFormat="false" ht="15" hidden="false" customHeight="false" outlineLevel="0" collapsed="false">
      <c r="A268" s="299"/>
      <c r="B268" s="300"/>
      <c r="C268" s="301"/>
      <c r="D268" s="302" t="s">
        <v>293</v>
      </c>
      <c r="E268" s="303"/>
      <c r="F268" s="304"/>
      <c r="G268" s="305"/>
      <c r="H268" s="306"/>
      <c r="I268" s="307"/>
      <c r="J268" s="308"/>
      <c r="K268" s="308"/>
      <c r="L268" s="308"/>
      <c r="M268" s="308"/>
      <c r="N268" s="308"/>
      <c r="O268" s="308"/>
      <c r="P268" s="308"/>
    </row>
    <row r="269" customFormat="false" ht="15" hidden="false" customHeight="false" outlineLevel="0" collapsed="false">
      <c r="A269" s="299"/>
      <c r="B269" s="300"/>
      <c r="C269" s="301"/>
      <c r="D269" s="302" t="s">
        <v>294</v>
      </c>
      <c r="E269" s="303"/>
      <c r="F269" s="304"/>
      <c r="G269" s="305"/>
      <c r="H269" s="306"/>
      <c r="I269" s="307"/>
      <c r="J269" s="308"/>
      <c r="K269" s="308"/>
      <c r="L269" s="308"/>
      <c r="M269" s="308"/>
      <c r="N269" s="308"/>
      <c r="O269" s="308"/>
      <c r="P269" s="308"/>
    </row>
    <row r="270" customFormat="false" ht="15" hidden="false" customHeight="false" outlineLevel="0" collapsed="false">
      <c r="A270" s="299"/>
      <c r="B270" s="300"/>
      <c r="C270" s="301"/>
      <c r="D270" s="302" t="s">
        <v>295</v>
      </c>
      <c r="E270" s="303"/>
      <c r="F270" s="304"/>
      <c r="G270" s="305"/>
      <c r="H270" s="306"/>
      <c r="I270" s="307"/>
      <c r="J270" s="308"/>
      <c r="K270" s="308"/>
      <c r="L270" s="308"/>
      <c r="M270" s="308"/>
      <c r="N270" s="308"/>
      <c r="O270" s="308"/>
      <c r="P270" s="308"/>
    </row>
    <row r="271" customFormat="false" ht="15" hidden="false" customHeight="false" outlineLevel="0" collapsed="false">
      <c r="A271" s="299"/>
      <c r="B271" s="300"/>
      <c r="C271" s="301"/>
      <c r="D271" s="302" t="s">
        <v>296</v>
      </c>
      <c r="E271" s="303"/>
      <c r="F271" s="304"/>
      <c r="G271" s="305"/>
      <c r="H271" s="306"/>
      <c r="I271" s="307"/>
      <c r="J271" s="308"/>
      <c r="K271" s="308"/>
      <c r="L271" s="308"/>
      <c r="M271" s="308"/>
      <c r="N271" s="308"/>
      <c r="O271" s="308"/>
      <c r="P271" s="308"/>
    </row>
    <row r="272" customFormat="false" ht="15" hidden="false" customHeight="false" outlineLevel="0" collapsed="false">
      <c r="A272" s="299"/>
      <c r="B272" s="300"/>
      <c r="C272" s="301"/>
      <c r="D272" s="302" t="s">
        <v>297</v>
      </c>
      <c r="E272" s="303"/>
      <c r="F272" s="304"/>
      <c r="G272" s="305"/>
      <c r="H272" s="306"/>
      <c r="I272" s="307"/>
      <c r="J272" s="308"/>
      <c r="K272" s="308"/>
      <c r="L272" s="308"/>
      <c r="M272" s="308"/>
      <c r="N272" s="308"/>
      <c r="O272" s="308"/>
      <c r="P272" s="308"/>
    </row>
    <row r="273" customFormat="false" ht="15" hidden="false" customHeight="false" outlineLevel="0" collapsed="false">
      <c r="A273" s="299"/>
      <c r="B273" s="300"/>
      <c r="C273" s="301"/>
      <c r="D273" s="302" t="s">
        <v>298</v>
      </c>
      <c r="E273" s="303"/>
      <c r="F273" s="304"/>
      <c r="G273" s="305"/>
      <c r="H273" s="306"/>
      <c r="I273" s="307"/>
      <c r="J273" s="308"/>
      <c r="K273" s="308"/>
      <c r="L273" s="308"/>
      <c r="M273" s="308"/>
      <c r="N273" s="308"/>
      <c r="O273" s="308"/>
      <c r="P273" s="308"/>
    </row>
    <row r="274" customFormat="false" ht="15" hidden="false" customHeight="false" outlineLevel="0" collapsed="false">
      <c r="A274" s="299"/>
      <c r="B274" s="300"/>
      <c r="C274" s="301"/>
      <c r="D274" s="302" t="s">
        <v>299</v>
      </c>
      <c r="E274" s="303"/>
      <c r="F274" s="304"/>
      <c r="G274" s="305"/>
      <c r="H274" s="306"/>
      <c r="I274" s="307"/>
      <c r="J274" s="308"/>
      <c r="K274" s="308"/>
      <c r="L274" s="308"/>
      <c r="M274" s="308"/>
      <c r="N274" s="308"/>
      <c r="O274" s="308"/>
      <c r="P274" s="308"/>
    </row>
    <row r="275" customFormat="false" ht="15" hidden="false" customHeight="false" outlineLevel="0" collapsed="false">
      <c r="A275" s="299"/>
      <c r="B275" s="300"/>
      <c r="C275" s="301"/>
      <c r="D275" s="302" t="s">
        <v>300</v>
      </c>
      <c r="E275" s="303"/>
      <c r="F275" s="304"/>
      <c r="G275" s="305"/>
      <c r="H275" s="306"/>
      <c r="I275" s="307"/>
      <c r="J275" s="308"/>
      <c r="K275" s="308"/>
      <c r="L275" s="308"/>
      <c r="M275" s="308"/>
      <c r="N275" s="308"/>
      <c r="O275" s="308"/>
      <c r="P275" s="308"/>
    </row>
    <row r="276" customFormat="false" ht="15" hidden="false" customHeight="false" outlineLevel="0" collapsed="false">
      <c r="A276" s="299"/>
      <c r="B276" s="300"/>
      <c r="C276" s="301"/>
      <c r="D276" s="302" t="s">
        <v>301</v>
      </c>
      <c r="E276" s="303"/>
      <c r="F276" s="304"/>
      <c r="G276" s="305"/>
      <c r="H276" s="306"/>
      <c r="I276" s="307"/>
      <c r="J276" s="308"/>
      <c r="K276" s="308"/>
      <c r="L276" s="308"/>
      <c r="M276" s="308"/>
      <c r="N276" s="308"/>
      <c r="O276" s="308"/>
      <c r="P276" s="308"/>
    </row>
    <row r="277" customFormat="false" ht="15" hidden="false" customHeight="false" outlineLevel="0" collapsed="false">
      <c r="A277" s="299"/>
      <c r="B277" s="300"/>
      <c r="C277" s="301"/>
      <c r="D277" s="302" t="s">
        <v>302</v>
      </c>
      <c r="E277" s="303"/>
      <c r="F277" s="304"/>
      <c r="G277" s="305"/>
      <c r="H277" s="306"/>
      <c r="I277" s="307"/>
      <c r="J277" s="308"/>
      <c r="K277" s="308"/>
      <c r="L277" s="308"/>
      <c r="M277" s="308"/>
      <c r="N277" s="308"/>
      <c r="O277" s="308"/>
      <c r="P277" s="308"/>
    </row>
    <row r="278" customFormat="false" ht="15" hidden="false" customHeight="false" outlineLevel="0" collapsed="false">
      <c r="A278" s="299"/>
      <c r="B278" s="300"/>
      <c r="C278" s="301"/>
      <c r="D278" s="302" t="s">
        <v>303</v>
      </c>
      <c r="E278" s="303"/>
      <c r="F278" s="304"/>
      <c r="G278" s="305"/>
      <c r="H278" s="306"/>
      <c r="I278" s="307"/>
      <c r="J278" s="308"/>
      <c r="K278" s="308"/>
      <c r="L278" s="308"/>
      <c r="M278" s="308"/>
      <c r="N278" s="308"/>
      <c r="O278" s="308"/>
      <c r="P278" s="308"/>
    </row>
    <row r="279" customFormat="false" ht="15" hidden="false" customHeight="false" outlineLevel="0" collapsed="false">
      <c r="A279" s="299"/>
      <c r="B279" s="300"/>
      <c r="C279" s="301"/>
      <c r="D279" s="302" t="s">
        <v>304</v>
      </c>
      <c r="E279" s="303"/>
      <c r="F279" s="304"/>
      <c r="G279" s="305"/>
      <c r="H279" s="306"/>
      <c r="I279" s="307"/>
      <c r="J279" s="308"/>
      <c r="K279" s="308"/>
      <c r="L279" s="308"/>
      <c r="M279" s="308"/>
      <c r="N279" s="308"/>
      <c r="O279" s="308"/>
      <c r="P279" s="308"/>
    </row>
    <row r="280" customFormat="false" ht="15" hidden="false" customHeight="false" outlineLevel="0" collapsed="false">
      <c r="A280" s="299"/>
      <c r="B280" s="300"/>
      <c r="C280" s="301"/>
      <c r="D280" s="302" t="s">
        <v>305</v>
      </c>
      <c r="E280" s="303"/>
      <c r="F280" s="304"/>
      <c r="G280" s="305"/>
      <c r="H280" s="306"/>
      <c r="I280" s="307"/>
      <c r="J280" s="308"/>
      <c r="K280" s="308"/>
      <c r="L280" s="308"/>
      <c r="M280" s="308"/>
      <c r="N280" s="308"/>
      <c r="O280" s="308"/>
      <c r="P280" s="308"/>
    </row>
    <row r="281" customFormat="false" ht="15" hidden="false" customHeight="false" outlineLevel="0" collapsed="false">
      <c r="A281" s="299"/>
      <c r="B281" s="300"/>
      <c r="C281" s="301"/>
      <c r="D281" s="302" t="s">
        <v>306</v>
      </c>
      <c r="E281" s="303"/>
      <c r="F281" s="304"/>
      <c r="G281" s="305"/>
      <c r="H281" s="306"/>
      <c r="I281" s="307"/>
      <c r="J281" s="308"/>
      <c r="K281" s="308"/>
      <c r="L281" s="308"/>
      <c r="M281" s="308"/>
      <c r="N281" s="308"/>
      <c r="O281" s="308"/>
      <c r="P281" s="308"/>
    </row>
    <row r="282" customFormat="false" ht="15" hidden="false" customHeight="false" outlineLevel="0" collapsed="false">
      <c r="A282" s="299"/>
      <c r="B282" s="300"/>
      <c r="C282" s="301"/>
      <c r="D282" s="302" t="s">
        <v>307</v>
      </c>
      <c r="E282" s="303"/>
      <c r="F282" s="304"/>
      <c r="G282" s="305"/>
      <c r="H282" s="306"/>
      <c r="I282" s="307"/>
      <c r="J282" s="308"/>
      <c r="K282" s="308"/>
      <c r="L282" s="308"/>
      <c r="M282" s="308"/>
      <c r="N282" s="308"/>
      <c r="O282" s="308"/>
      <c r="P282" s="308"/>
    </row>
    <row r="283" customFormat="false" ht="15" hidden="false" customHeight="false" outlineLevel="0" collapsed="false">
      <c r="A283" s="299"/>
      <c r="B283" s="300"/>
      <c r="C283" s="301"/>
      <c r="D283" s="302" t="s">
        <v>308</v>
      </c>
      <c r="E283" s="303"/>
      <c r="F283" s="304"/>
      <c r="G283" s="305"/>
      <c r="H283" s="306"/>
      <c r="I283" s="307"/>
      <c r="J283" s="308"/>
      <c r="K283" s="308"/>
      <c r="L283" s="308"/>
      <c r="M283" s="308"/>
      <c r="N283" s="308"/>
      <c r="O283" s="308"/>
      <c r="P283" s="308"/>
    </row>
    <row r="284" customFormat="false" ht="15" hidden="false" customHeight="false" outlineLevel="0" collapsed="false">
      <c r="A284" s="299"/>
      <c r="B284" s="300"/>
      <c r="C284" s="301"/>
      <c r="D284" s="302" t="s">
        <v>309</v>
      </c>
      <c r="E284" s="303"/>
      <c r="F284" s="304"/>
      <c r="G284" s="305"/>
      <c r="H284" s="306"/>
      <c r="I284" s="307"/>
      <c r="J284" s="308"/>
      <c r="K284" s="308"/>
      <c r="L284" s="308"/>
      <c r="M284" s="308"/>
      <c r="N284" s="308"/>
      <c r="O284" s="308"/>
      <c r="P284" s="308"/>
    </row>
    <row r="285" customFormat="false" ht="15" hidden="false" customHeight="false" outlineLevel="0" collapsed="false">
      <c r="A285" s="299"/>
      <c r="B285" s="300"/>
      <c r="C285" s="301"/>
      <c r="D285" s="302" t="s">
        <v>310</v>
      </c>
      <c r="E285" s="303"/>
      <c r="F285" s="304"/>
      <c r="G285" s="305"/>
      <c r="H285" s="306"/>
      <c r="I285" s="307"/>
      <c r="J285" s="308"/>
      <c r="K285" s="308"/>
      <c r="L285" s="308"/>
      <c r="M285" s="308"/>
      <c r="N285" s="308"/>
      <c r="O285" s="308"/>
      <c r="P285" s="308"/>
    </row>
    <row r="286" customFormat="false" ht="15" hidden="false" customHeight="false" outlineLevel="0" collapsed="false">
      <c r="A286" s="299"/>
      <c r="B286" s="300"/>
      <c r="C286" s="301"/>
      <c r="D286" s="302" t="s">
        <v>311</v>
      </c>
      <c r="E286" s="303"/>
      <c r="F286" s="304"/>
      <c r="G286" s="305"/>
      <c r="H286" s="306"/>
      <c r="I286" s="307"/>
      <c r="J286" s="308"/>
      <c r="K286" s="308"/>
      <c r="L286" s="308"/>
      <c r="M286" s="308"/>
      <c r="N286" s="308"/>
      <c r="O286" s="308"/>
      <c r="P286" s="308"/>
    </row>
    <row r="287" customFormat="false" ht="15" hidden="false" customHeight="false" outlineLevel="0" collapsed="false">
      <c r="A287" s="299"/>
      <c r="B287" s="300"/>
      <c r="C287" s="301"/>
      <c r="D287" s="302" t="s">
        <v>312</v>
      </c>
      <c r="E287" s="303"/>
      <c r="F287" s="304"/>
      <c r="G287" s="305"/>
      <c r="H287" s="306"/>
      <c r="I287" s="307"/>
      <c r="J287" s="308"/>
      <c r="K287" s="308"/>
      <c r="L287" s="308"/>
      <c r="M287" s="308"/>
      <c r="N287" s="308"/>
      <c r="O287" s="308"/>
      <c r="P287" s="308"/>
    </row>
    <row r="288" customFormat="false" ht="15" hidden="false" customHeight="false" outlineLevel="0" collapsed="false">
      <c r="A288" s="299"/>
      <c r="B288" s="300"/>
      <c r="C288" s="301"/>
      <c r="D288" s="302" t="s">
        <v>313</v>
      </c>
      <c r="E288" s="303"/>
      <c r="F288" s="304"/>
      <c r="G288" s="305"/>
      <c r="H288" s="306"/>
      <c r="I288" s="307"/>
      <c r="J288" s="308"/>
      <c r="K288" s="308"/>
      <c r="L288" s="308"/>
      <c r="M288" s="308"/>
      <c r="N288" s="308"/>
      <c r="O288" s="308"/>
      <c r="P288" s="308"/>
    </row>
    <row r="289" customFormat="false" ht="15" hidden="false" customHeight="false" outlineLevel="0" collapsed="false">
      <c r="A289" s="299"/>
      <c r="B289" s="300"/>
      <c r="C289" s="301"/>
      <c r="D289" s="302" t="s">
        <v>314</v>
      </c>
      <c r="E289" s="303"/>
      <c r="F289" s="304"/>
      <c r="G289" s="305"/>
      <c r="H289" s="306"/>
      <c r="I289" s="307"/>
      <c r="J289" s="308"/>
      <c r="K289" s="308"/>
      <c r="L289" s="308"/>
      <c r="M289" s="308"/>
      <c r="N289" s="308"/>
      <c r="O289" s="308"/>
      <c r="P289" s="308"/>
    </row>
    <row r="290" customFormat="false" ht="15" hidden="false" customHeight="false" outlineLevel="0" collapsed="false">
      <c r="A290" s="299"/>
      <c r="B290" s="300"/>
      <c r="C290" s="301"/>
      <c r="D290" s="302" t="s">
        <v>315</v>
      </c>
      <c r="E290" s="303"/>
      <c r="F290" s="304"/>
      <c r="G290" s="305"/>
      <c r="H290" s="306"/>
      <c r="I290" s="307"/>
      <c r="J290" s="308"/>
      <c r="K290" s="308"/>
      <c r="L290" s="308"/>
      <c r="M290" s="308"/>
      <c r="N290" s="308"/>
      <c r="O290" s="308"/>
      <c r="P290" s="308"/>
    </row>
    <row r="291" customFormat="false" ht="15" hidden="false" customHeight="false" outlineLevel="0" collapsed="false">
      <c r="A291" s="299"/>
      <c r="B291" s="300"/>
      <c r="C291" s="301"/>
      <c r="D291" s="302" t="s">
        <v>316</v>
      </c>
      <c r="E291" s="303"/>
      <c r="F291" s="304"/>
      <c r="G291" s="305"/>
      <c r="H291" s="306"/>
      <c r="I291" s="307"/>
      <c r="J291" s="308"/>
      <c r="K291" s="308"/>
      <c r="L291" s="308"/>
      <c r="M291" s="308"/>
      <c r="N291" s="308"/>
      <c r="O291" s="308"/>
      <c r="P291" s="308"/>
    </row>
    <row r="292" customFormat="false" ht="15" hidden="false" customHeight="false" outlineLevel="0" collapsed="false">
      <c r="A292" s="299"/>
      <c r="B292" s="300"/>
      <c r="C292" s="301"/>
      <c r="D292" s="302" t="s">
        <v>317</v>
      </c>
      <c r="E292" s="303"/>
      <c r="F292" s="304"/>
      <c r="G292" s="305"/>
      <c r="H292" s="306"/>
      <c r="I292" s="307"/>
      <c r="J292" s="308"/>
      <c r="K292" s="308"/>
      <c r="L292" s="308"/>
      <c r="M292" s="308"/>
      <c r="N292" s="308"/>
      <c r="O292" s="308"/>
      <c r="P292" s="308"/>
    </row>
    <row r="293" customFormat="false" ht="15" hidden="false" customHeight="false" outlineLevel="0" collapsed="false">
      <c r="A293" s="299"/>
      <c r="B293" s="300"/>
      <c r="C293" s="301"/>
      <c r="D293" s="302" t="s">
        <v>318</v>
      </c>
      <c r="E293" s="303"/>
      <c r="F293" s="304"/>
      <c r="G293" s="305"/>
      <c r="H293" s="306"/>
      <c r="I293" s="307"/>
      <c r="J293" s="308"/>
      <c r="K293" s="308"/>
      <c r="L293" s="308"/>
      <c r="M293" s="308"/>
      <c r="N293" s="308"/>
      <c r="O293" s="308"/>
      <c r="P293" s="308"/>
    </row>
    <row r="294" customFormat="false" ht="15" hidden="false" customHeight="false" outlineLevel="0" collapsed="false">
      <c r="A294" s="299"/>
      <c r="B294" s="300"/>
      <c r="C294" s="301"/>
      <c r="D294" s="302" t="s">
        <v>319</v>
      </c>
      <c r="E294" s="303"/>
      <c r="F294" s="304"/>
      <c r="G294" s="305"/>
      <c r="H294" s="306"/>
      <c r="I294" s="307"/>
      <c r="J294" s="308"/>
      <c r="K294" s="308"/>
      <c r="L294" s="308"/>
      <c r="M294" s="308"/>
      <c r="N294" s="308"/>
      <c r="O294" s="308"/>
      <c r="P294" s="308"/>
    </row>
    <row r="295" customFormat="false" ht="15" hidden="false" customHeight="false" outlineLevel="0" collapsed="false">
      <c r="A295" s="299"/>
      <c r="B295" s="300"/>
      <c r="C295" s="301"/>
      <c r="D295" s="302" t="s">
        <v>320</v>
      </c>
      <c r="E295" s="303"/>
      <c r="F295" s="304"/>
      <c r="G295" s="305"/>
      <c r="H295" s="306"/>
      <c r="I295" s="307"/>
      <c r="J295" s="308"/>
      <c r="K295" s="308"/>
      <c r="L295" s="308"/>
      <c r="M295" s="308"/>
      <c r="N295" s="308"/>
      <c r="O295" s="308"/>
      <c r="P295" s="308"/>
    </row>
    <row r="296" customFormat="false" ht="15" hidden="false" customHeight="false" outlineLevel="0" collapsed="false">
      <c r="A296" s="299"/>
      <c r="B296" s="300"/>
      <c r="C296" s="301"/>
      <c r="D296" s="302" t="s">
        <v>321</v>
      </c>
      <c r="E296" s="303"/>
      <c r="F296" s="304"/>
      <c r="G296" s="305"/>
      <c r="H296" s="306"/>
      <c r="I296" s="307"/>
      <c r="J296" s="308"/>
      <c r="K296" s="308"/>
      <c r="L296" s="308"/>
      <c r="M296" s="308"/>
      <c r="N296" s="308"/>
      <c r="O296" s="308"/>
      <c r="P296" s="308"/>
    </row>
    <row r="297" customFormat="false" ht="15" hidden="false" customHeight="false" outlineLevel="0" collapsed="false">
      <c r="A297" s="299"/>
      <c r="B297" s="300"/>
      <c r="C297" s="301"/>
      <c r="D297" s="302" t="s">
        <v>322</v>
      </c>
      <c r="E297" s="303"/>
      <c r="F297" s="304"/>
      <c r="G297" s="305"/>
      <c r="H297" s="306"/>
      <c r="I297" s="307"/>
      <c r="J297" s="308"/>
      <c r="K297" s="308"/>
      <c r="L297" s="308"/>
      <c r="M297" s="308"/>
      <c r="N297" s="308"/>
      <c r="O297" s="308"/>
      <c r="P297" s="308"/>
    </row>
    <row r="298" customFormat="false" ht="15" hidden="false" customHeight="false" outlineLevel="0" collapsed="false">
      <c r="A298" s="299"/>
      <c r="B298" s="300"/>
      <c r="C298" s="301"/>
      <c r="D298" s="302" t="s">
        <v>323</v>
      </c>
      <c r="E298" s="303"/>
      <c r="F298" s="304"/>
      <c r="G298" s="305"/>
      <c r="H298" s="306"/>
      <c r="I298" s="307"/>
      <c r="J298" s="308"/>
      <c r="K298" s="308"/>
      <c r="L298" s="308"/>
      <c r="M298" s="308"/>
      <c r="N298" s="308"/>
      <c r="O298" s="308"/>
      <c r="P298" s="308"/>
    </row>
    <row r="299" customFormat="false" ht="15" hidden="false" customHeight="false" outlineLevel="0" collapsed="false">
      <c r="A299" s="299"/>
      <c r="B299" s="300"/>
      <c r="C299" s="301"/>
      <c r="D299" s="302" t="s">
        <v>324</v>
      </c>
      <c r="E299" s="303"/>
      <c r="F299" s="304"/>
      <c r="G299" s="305"/>
      <c r="H299" s="306"/>
      <c r="I299" s="307"/>
      <c r="J299" s="308"/>
      <c r="K299" s="308"/>
      <c r="L299" s="308"/>
      <c r="M299" s="308"/>
      <c r="N299" s="308"/>
      <c r="O299" s="308"/>
      <c r="P299" s="308"/>
    </row>
    <row r="300" customFormat="false" ht="15" hidden="false" customHeight="false" outlineLevel="0" collapsed="false">
      <c r="A300" s="299"/>
      <c r="B300" s="300"/>
      <c r="C300" s="301"/>
      <c r="D300" s="302" t="s">
        <v>325</v>
      </c>
      <c r="E300" s="303"/>
      <c r="F300" s="304"/>
      <c r="G300" s="305"/>
      <c r="H300" s="306"/>
      <c r="I300" s="307"/>
      <c r="J300" s="308"/>
      <c r="K300" s="308"/>
      <c r="L300" s="308"/>
      <c r="M300" s="308"/>
      <c r="N300" s="308"/>
      <c r="O300" s="308"/>
      <c r="P300" s="308"/>
    </row>
    <row r="301" customFormat="false" ht="15" hidden="false" customHeight="false" outlineLevel="0" collapsed="false">
      <c r="A301" s="299"/>
      <c r="B301" s="300"/>
      <c r="C301" s="301"/>
      <c r="D301" s="302" t="s">
        <v>326</v>
      </c>
      <c r="E301" s="303"/>
      <c r="F301" s="304"/>
      <c r="G301" s="305"/>
      <c r="H301" s="306"/>
      <c r="I301" s="307"/>
      <c r="J301" s="308"/>
      <c r="K301" s="308"/>
      <c r="L301" s="308"/>
      <c r="M301" s="308"/>
      <c r="N301" s="308"/>
      <c r="O301" s="308"/>
      <c r="P301" s="308"/>
    </row>
    <row r="302" customFormat="false" ht="15" hidden="false" customHeight="false" outlineLevel="0" collapsed="false">
      <c r="A302" s="299"/>
      <c r="B302" s="300"/>
      <c r="C302" s="301"/>
      <c r="D302" s="302" t="s">
        <v>327</v>
      </c>
      <c r="E302" s="303"/>
      <c r="F302" s="304"/>
      <c r="G302" s="305"/>
      <c r="H302" s="306"/>
      <c r="I302" s="307"/>
      <c r="J302" s="308"/>
      <c r="K302" s="308"/>
      <c r="L302" s="308"/>
      <c r="M302" s="308"/>
      <c r="N302" s="308"/>
      <c r="O302" s="308"/>
      <c r="P302" s="308"/>
    </row>
    <row r="303" customFormat="false" ht="15" hidden="false" customHeight="false" outlineLevel="0" collapsed="false">
      <c r="A303" s="299"/>
      <c r="B303" s="300"/>
      <c r="C303" s="301"/>
      <c r="D303" s="302" t="s">
        <v>328</v>
      </c>
      <c r="E303" s="303"/>
      <c r="F303" s="304"/>
      <c r="G303" s="305"/>
      <c r="H303" s="306"/>
      <c r="I303" s="307"/>
      <c r="J303" s="308"/>
      <c r="K303" s="308"/>
      <c r="L303" s="308"/>
      <c r="M303" s="308"/>
      <c r="N303" s="308"/>
      <c r="O303" s="308"/>
      <c r="P303" s="308"/>
    </row>
    <row r="304" customFormat="false" ht="15" hidden="false" customHeight="false" outlineLevel="0" collapsed="false">
      <c r="A304" s="299"/>
      <c r="B304" s="300"/>
      <c r="C304" s="301"/>
      <c r="D304" s="302" t="s">
        <v>329</v>
      </c>
      <c r="E304" s="303"/>
      <c r="F304" s="304"/>
      <c r="G304" s="305"/>
      <c r="H304" s="306"/>
      <c r="I304" s="307"/>
      <c r="J304" s="308"/>
      <c r="K304" s="308"/>
      <c r="L304" s="308"/>
      <c r="M304" s="308"/>
      <c r="N304" s="308"/>
      <c r="O304" s="308"/>
      <c r="P304" s="308"/>
    </row>
    <row r="305" customFormat="false" ht="15" hidden="false" customHeight="false" outlineLevel="0" collapsed="false">
      <c r="A305" s="299"/>
      <c r="B305" s="300"/>
      <c r="C305" s="301"/>
      <c r="D305" s="302" t="s">
        <v>330</v>
      </c>
      <c r="E305" s="303"/>
      <c r="F305" s="304"/>
      <c r="G305" s="305"/>
      <c r="H305" s="306"/>
      <c r="I305" s="307"/>
      <c r="J305" s="308"/>
      <c r="K305" s="308"/>
      <c r="L305" s="308"/>
      <c r="M305" s="308"/>
      <c r="N305" s="308"/>
      <c r="O305" s="308"/>
      <c r="P305" s="308"/>
    </row>
    <row r="306" customFormat="false" ht="15" hidden="false" customHeight="false" outlineLevel="0" collapsed="false">
      <c r="A306" s="299"/>
      <c r="B306" s="300"/>
      <c r="C306" s="301"/>
      <c r="D306" s="302" t="s">
        <v>331</v>
      </c>
      <c r="E306" s="303"/>
      <c r="F306" s="304"/>
      <c r="G306" s="305"/>
      <c r="H306" s="306"/>
      <c r="I306" s="307"/>
      <c r="J306" s="308"/>
      <c r="K306" s="308"/>
      <c r="L306" s="308"/>
      <c r="M306" s="308"/>
      <c r="N306" s="308"/>
      <c r="O306" s="308"/>
      <c r="P306" s="308"/>
    </row>
    <row r="307" customFormat="false" ht="15" hidden="false" customHeight="false" outlineLevel="0" collapsed="false">
      <c r="A307" s="299"/>
      <c r="B307" s="300"/>
      <c r="C307" s="301"/>
      <c r="D307" s="302" t="s">
        <v>332</v>
      </c>
      <c r="E307" s="303" t="s">
        <v>15</v>
      </c>
      <c r="F307" s="309"/>
      <c r="G307" s="305"/>
      <c r="H307" s="306"/>
      <c r="I307" s="307"/>
      <c r="J307" s="308"/>
      <c r="K307" s="308"/>
      <c r="L307" s="308"/>
      <c r="M307" s="308"/>
      <c r="N307" s="308"/>
      <c r="O307" s="308"/>
      <c r="P307" s="308"/>
    </row>
    <row r="308" customFormat="false" ht="28.5" hidden="false" customHeight="false" outlineLevel="0" collapsed="false">
      <c r="A308" s="299"/>
      <c r="B308" s="300" t="s">
        <v>15</v>
      </c>
      <c r="C308" s="301" t="s">
        <v>333</v>
      </c>
      <c r="D308" s="302"/>
      <c r="E308" s="303"/>
      <c r="F308" s="304" t="s">
        <v>334</v>
      </c>
      <c r="G308" s="305"/>
      <c r="H308" s="306" t="s">
        <v>41</v>
      </c>
      <c r="I308" s="307" t="s">
        <v>199</v>
      </c>
      <c r="J308" s="308"/>
      <c r="K308" s="308"/>
      <c r="L308" s="308"/>
      <c r="M308" s="308"/>
      <c r="N308" s="308"/>
      <c r="O308" s="308"/>
      <c r="P308" s="308"/>
    </row>
    <row r="310" customFormat="false" ht="12.75" hidden="false" customHeight="false" outlineLevel="0" collapsed="false">
      <c r="A310" s="0" t="s">
        <v>335</v>
      </c>
    </row>
    <row r="312" customFormat="false" ht="38.25" hidden="false" customHeight="true" outlineLevel="0" collapsed="false">
      <c r="A312" s="310"/>
      <c r="B312" s="311"/>
      <c r="C312" s="312" t="s">
        <v>336</v>
      </c>
      <c r="D312" s="313" t="s">
        <v>337</v>
      </c>
      <c r="E312" s="314"/>
      <c r="F312" s="315" t="s">
        <v>76</v>
      </c>
      <c r="G312" s="316" t="s">
        <v>77</v>
      </c>
      <c r="H312" s="317" t="s">
        <v>41</v>
      </c>
      <c r="I312" s="318" t="s">
        <v>199</v>
      </c>
      <c r="J312" s="317" t="s">
        <v>338</v>
      </c>
    </row>
    <row r="313" customFormat="false" ht="12.75" hidden="false" customHeight="false" outlineLevel="0" collapsed="false">
      <c r="A313" s="310"/>
      <c r="B313" s="311"/>
      <c r="C313" s="312"/>
      <c r="D313" s="319" t="s">
        <v>339</v>
      </c>
      <c r="E313" s="314"/>
      <c r="F313" s="315"/>
      <c r="G313" s="316"/>
      <c r="H313" s="317"/>
      <c r="I313" s="318"/>
      <c r="J313" s="317"/>
    </row>
    <row r="314" customFormat="false" ht="12.75" hidden="false" customHeight="false" outlineLevel="0" collapsed="false">
      <c r="A314" s="310"/>
      <c r="B314" s="311"/>
      <c r="C314" s="320"/>
      <c r="D314" s="319" t="s">
        <v>340</v>
      </c>
      <c r="E314" s="314"/>
      <c r="F314" s="315"/>
      <c r="G314" s="316"/>
      <c r="H314" s="317"/>
      <c r="I314" s="318"/>
      <c r="J314" s="317"/>
    </row>
    <row r="315" customFormat="false" ht="12.75" hidden="false" customHeight="false" outlineLevel="0" collapsed="false">
      <c r="A315" s="310"/>
      <c r="B315" s="311"/>
      <c r="C315" s="320"/>
      <c r="D315" s="319" t="s">
        <v>341</v>
      </c>
      <c r="E315" s="314"/>
      <c r="F315" s="315"/>
      <c r="G315" s="316"/>
      <c r="H315" s="317"/>
      <c r="I315" s="318"/>
      <c r="J315" s="317"/>
    </row>
    <row r="316" customFormat="false" ht="12.75" hidden="false" customHeight="false" outlineLevel="0" collapsed="false">
      <c r="A316" s="310"/>
      <c r="B316" s="311"/>
      <c r="C316" s="320"/>
      <c r="D316" s="319" t="s">
        <v>342</v>
      </c>
      <c r="E316" s="314"/>
      <c r="F316" s="321"/>
      <c r="G316" s="316"/>
      <c r="H316" s="317"/>
      <c r="I316" s="322"/>
      <c r="J316" s="317"/>
    </row>
    <row r="317" customFormat="false" ht="12.75" hidden="false" customHeight="false" outlineLevel="0" collapsed="false">
      <c r="A317" s="310"/>
      <c r="B317" s="311"/>
      <c r="C317" s="320"/>
      <c r="D317" s="319" t="s">
        <v>343</v>
      </c>
      <c r="E317" s="323"/>
      <c r="F317" s="321"/>
      <c r="G317" s="324"/>
      <c r="H317" s="325"/>
      <c r="I317" s="325"/>
      <c r="J317" s="325"/>
    </row>
    <row r="318" customFormat="false" ht="12.75" hidden="false" customHeight="false" outlineLevel="0" collapsed="false">
      <c r="A318" s="310"/>
      <c r="B318" s="311"/>
      <c r="C318" s="320"/>
      <c r="D318" s="319" t="s">
        <v>344</v>
      </c>
      <c r="E318" s="323"/>
      <c r="F318" s="321"/>
      <c r="G318" s="324"/>
      <c r="H318" s="325"/>
      <c r="I318" s="325"/>
      <c r="J318" s="325"/>
    </row>
    <row r="319" customFormat="false" ht="12.75" hidden="false" customHeight="false" outlineLevel="0" collapsed="false">
      <c r="A319" s="310"/>
      <c r="B319" s="311"/>
      <c r="C319" s="320"/>
      <c r="D319" s="319" t="s">
        <v>345</v>
      </c>
      <c r="E319" s="323"/>
      <c r="F319" s="321"/>
      <c r="G319" s="324"/>
      <c r="H319" s="325"/>
      <c r="I319" s="325"/>
      <c r="J319" s="325"/>
    </row>
    <row r="320" customFormat="false" ht="12.75" hidden="false" customHeight="false" outlineLevel="0" collapsed="false">
      <c r="A320" s="310"/>
      <c r="B320" s="311"/>
      <c r="C320" s="320"/>
      <c r="D320" s="319" t="s">
        <v>346</v>
      </c>
      <c r="E320" s="323"/>
      <c r="F320" s="321"/>
      <c r="G320" s="324"/>
      <c r="H320" s="325"/>
      <c r="I320" s="325"/>
      <c r="J320" s="325"/>
    </row>
    <row r="321" customFormat="false" ht="12.75" hidden="false" customHeight="false" outlineLevel="0" collapsed="false">
      <c r="A321" s="310"/>
      <c r="B321" s="311"/>
      <c r="C321" s="320"/>
      <c r="D321" s="326" t="s">
        <v>347</v>
      </c>
      <c r="E321" s="327"/>
      <c r="F321" s="321"/>
      <c r="G321" s="328"/>
      <c r="H321" s="322"/>
      <c r="I321" s="322"/>
      <c r="J321" s="322"/>
    </row>
    <row r="322" customFormat="false" ht="25.5" hidden="false" customHeight="false" outlineLevel="0" collapsed="false">
      <c r="A322" s="310"/>
      <c r="B322" s="311"/>
      <c r="C322" s="320"/>
      <c r="D322" s="319" t="s">
        <v>348</v>
      </c>
      <c r="E322" s="314"/>
      <c r="F322" s="321"/>
      <c r="G322" s="328"/>
      <c r="H322" s="322"/>
      <c r="I322" s="322"/>
      <c r="J322" s="322"/>
    </row>
    <row r="323" customFormat="false" ht="12.75" hidden="false" customHeight="false" outlineLevel="0" collapsed="false">
      <c r="A323" s="310"/>
      <c r="B323" s="311"/>
      <c r="C323" s="320"/>
      <c r="D323" s="319" t="s">
        <v>349</v>
      </c>
      <c r="E323" s="314"/>
      <c r="F323" s="321"/>
      <c r="G323" s="328"/>
      <c r="H323" s="322"/>
      <c r="I323" s="322"/>
      <c r="J323" s="322"/>
    </row>
    <row r="324" customFormat="false" ht="12.75" hidden="false" customHeight="false" outlineLevel="0" collapsed="false">
      <c r="A324" s="310"/>
      <c r="B324" s="311"/>
      <c r="C324" s="320"/>
      <c r="D324" s="329" t="s">
        <v>350</v>
      </c>
      <c r="E324" s="314" t="s">
        <v>15</v>
      </c>
      <c r="F324" s="321"/>
      <c r="G324" s="328"/>
      <c r="H324" s="322"/>
      <c r="I324" s="322"/>
      <c r="J324" s="322"/>
    </row>
    <row r="325" customFormat="false" ht="25.5" hidden="false" customHeight="false" outlineLevel="0" collapsed="false">
      <c r="A325" s="330"/>
      <c r="B325" s="331" t="s">
        <v>15</v>
      </c>
      <c r="C325" s="332" t="s">
        <v>351</v>
      </c>
      <c r="D325" s="333"/>
      <c r="E325" s="334"/>
      <c r="F325" s="335" t="s">
        <v>334</v>
      </c>
      <c r="G325" s="336" t="s">
        <v>17</v>
      </c>
      <c r="H325" s="337" t="s">
        <v>41</v>
      </c>
      <c r="I325" s="338" t="s">
        <v>199</v>
      </c>
      <c r="J325" s="339" t="s">
        <v>352</v>
      </c>
    </row>
    <row r="326" customFormat="false" ht="38.25" hidden="false" customHeight="true" outlineLevel="0" collapsed="false">
      <c r="A326" s="340"/>
      <c r="B326" s="341"/>
      <c r="C326" s="342" t="s">
        <v>353</v>
      </c>
      <c r="D326" s="343" t="s">
        <v>354</v>
      </c>
      <c r="E326" s="344"/>
      <c r="F326" s="345" t="s">
        <v>76</v>
      </c>
      <c r="G326" s="346" t="s">
        <v>77</v>
      </c>
      <c r="H326" s="347" t="s">
        <v>41</v>
      </c>
      <c r="I326" s="348"/>
      <c r="J326" s="347" t="s">
        <v>355</v>
      </c>
    </row>
    <row r="327" customFormat="false" ht="12.75" hidden="false" customHeight="false" outlineLevel="0" collapsed="false">
      <c r="A327" s="340"/>
      <c r="B327" s="341"/>
      <c r="C327" s="342"/>
      <c r="D327" s="349" t="s">
        <v>356</v>
      </c>
      <c r="E327" s="350"/>
      <c r="F327" s="345"/>
      <c r="G327" s="346"/>
      <c r="H327" s="347"/>
      <c r="I327" s="348"/>
      <c r="J327" s="347"/>
    </row>
    <row r="328" customFormat="false" ht="38.25" hidden="false" customHeight="false" outlineLevel="0" collapsed="false">
      <c r="A328" s="340"/>
      <c r="B328" s="341"/>
      <c r="C328" s="351"/>
      <c r="D328" s="352" t="s">
        <v>357</v>
      </c>
      <c r="E328" s="350"/>
      <c r="F328" s="345"/>
      <c r="G328" s="346"/>
      <c r="H328" s="347"/>
      <c r="I328" s="348"/>
      <c r="J328" s="347"/>
    </row>
    <row r="329" customFormat="false" ht="12.75" hidden="false" customHeight="false" outlineLevel="0" collapsed="false">
      <c r="A329" s="340"/>
      <c r="B329" s="341"/>
      <c r="C329" s="351"/>
      <c r="D329" s="349" t="s">
        <v>358</v>
      </c>
      <c r="E329" s="350"/>
      <c r="F329" s="345"/>
      <c r="G329" s="346"/>
      <c r="H329" s="347"/>
      <c r="I329" s="348"/>
      <c r="J329" s="347"/>
    </row>
    <row r="330" customFormat="false" ht="12.75" hidden="false" customHeight="false" outlineLevel="0" collapsed="false">
      <c r="A330" s="340"/>
      <c r="B330" s="341"/>
      <c r="C330" s="351"/>
      <c r="D330" s="349" t="s">
        <v>359</v>
      </c>
      <c r="E330" s="350"/>
      <c r="F330" s="353"/>
      <c r="G330" s="346"/>
      <c r="H330" s="347"/>
      <c r="I330" s="354"/>
      <c r="J330" s="347"/>
      <c r="K330" s="355"/>
      <c r="L330" s="355"/>
      <c r="M330" s="355"/>
      <c r="N330" s="355"/>
      <c r="O330" s="355"/>
      <c r="P330" s="355"/>
      <c r="Q330" s="355"/>
    </row>
    <row r="331" customFormat="false" ht="12.75" hidden="false" customHeight="false" outlineLevel="0" collapsed="false">
      <c r="A331" s="340"/>
      <c r="B331" s="341"/>
      <c r="C331" s="351"/>
      <c r="D331" s="349" t="s">
        <v>360</v>
      </c>
      <c r="E331" s="341"/>
      <c r="F331" s="353"/>
      <c r="G331" s="355"/>
      <c r="H331" s="356"/>
      <c r="I331" s="356"/>
      <c r="J331" s="356"/>
      <c r="K331" s="355"/>
      <c r="L331" s="355"/>
      <c r="M331" s="355"/>
      <c r="N331" s="355"/>
      <c r="O331" s="355"/>
      <c r="P331" s="355"/>
      <c r="Q331" s="355"/>
    </row>
    <row r="332" customFormat="false" ht="12.75" hidden="false" customHeight="false" outlineLevel="0" collapsed="false">
      <c r="A332" s="340"/>
      <c r="B332" s="341"/>
      <c r="C332" s="351"/>
      <c r="D332" s="349" t="s">
        <v>361</v>
      </c>
      <c r="E332" s="341"/>
      <c r="F332" s="353"/>
      <c r="G332" s="355"/>
      <c r="H332" s="356"/>
      <c r="I332" s="356"/>
      <c r="J332" s="356"/>
      <c r="K332" s="355"/>
      <c r="L332" s="355"/>
      <c r="M332" s="355"/>
      <c r="N332" s="355"/>
      <c r="O332" s="355"/>
      <c r="P332" s="355"/>
      <c r="Q332" s="355"/>
    </row>
    <row r="333" customFormat="false" ht="12.75" hidden="false" customHeight="false" outlineLevel="0" collapsed="false">
      <c r="A333" s="357"/>
      <c r="B333" s="358"/>
      <c r="C333" s="359"/>
      <c r="D333" s="360" t="s">
        <v>362</v>
      </c>
      <c r="E333" s="361" t="s">
        <v>15</v>
      </c>
      <c r="F333" s="362"/>
      <c r="G333" s="363"/>
      <c r="H333" s="364"/>
      <c r="I333" s="364"/>
      <c r="J333" s="364"/>
      <c r="K333" s="355"/>
      <c r="L333" s="355"/>
      <c r="M333" s="355"/>
      <c r="N333" s="355"/>
      <c r="O333" s="355"/>
      <c r="P333" s="355"/>
      <c r="Q333" s="355"/>
    </row>
    <row r="335" customFormat="false" ht="12.75" hidden="false" customHeight="false" outlineLevel="0" collapsed="false">
      <c r="A335" s="0" t="s">
        <v>363</v>
      </c>
    </row>
    <row r="337" customFormat="false" ht="25.5" hidden="false" customHeight="false" outlineLevel="0" collapsed="false">
      <c r="A337" s="365"/>
      <c r="B337" s="366"/>
      <c r="C337" s="367" t="s">
        <v>364</v>
      </c>
      <c r="D337" s="368"/>
      <c r="E337" s="369"/>
      <c r="F337" s="367"/>
      <c r="G337" s="367" t="s">
        <v>365</v>
      </c>
      <c r="H337" s="367" t="s">
        <v>18</v>
      </c>
      <c r="I337" s="370" t="s">
        <v>366</v>
      </c>
      <c r="J337" s="367"/>
      <c r="K337" s="371"/>
      <c r="L337" s="371"/>
      <c r="M337" s="371"/>
      <c r="N337" s="371"/>
      <c r="O337" s="371"/>
      <c r="P337" s="371"/>
      <c r="Q337" s="371"/>
    </row>
    <row r="338" customFormat="false" ht="25.5" hidden="false" customHeight="false" outlineLevel="0" collapsed="false">
      <c r="A338" s="365"/>
      <c r="B338" s="366"/>
      <c r="C338" s="367" t="s">
        <v>148</v>
      </c>
      <c r="D338" s="372" t="s">
        <v>137</v>
      </c>
      <c r="E338" s="369"/>
      <c r="F338" s="367" t="s">
        <v>138</v>
      </c>
      <c r="G338" s="367" t="s">
        <v>365</v>
      </c>
      <c r="H338" s="367" t="s">
        <v>18</v>
      </c>
      <c r="I338" s="367" t="s">
        <v>366</v>
      </c>
      <c r="J338" s="367" t="s">
        <v>367</v>
      </c>
      <c r="K338" s="367"/>
      <c r="L338" s="367"/>
      <c r="M338" s="367"/>
      <c r="N338" s="367"/>
      <c r="O338" s="371"/>
      <c r="P338" s="371"/>
      <c r="Q338" s="371"/>
    </row>
    <row r="339" customFormat="false" ht="25.5" hidden="false" customHeight="false" outlineLevel="0" collapsed="false">
      <c r="A339" s="365"/>
      <c r="B339" s="366"/>
      <c r="C339" s="367"/>
      <c r="D339" s="372" t="s">
        <v>142</v>
      </c>
      <c r="E339" s="369"/>
      <c r="F339" s="373"/>
      <c r="G339" s="374"/>
      <c r="H339" s="375"/>
      <c r="I339" s="376"/>
      <c r="J339" s="375"/>
      <c r="K339" s="371"/>
      <c r="L339" s="371"/>
      <c r="M339" s="371"/>
      <c r="N339" s="371"/>
      <c r="O339" s="371"/>
      <c r="P339" s="371"/>
      <c r="Q339" s="371"/>
    </row>
    <row r="340" customFormat="false" ht="12.75" hidden="false" customHeight="false" outlineLevel="0" collapsed="false">
      <c r="A340" s="365"/>
      <c r="B340" s="366"/>
      <c r="C340" s="367"/>
      <c r="D340" s="372" t="s">
        <v>368</v>
      </c>
      <c r="E340" s="369"/>
      <c r="F340" s="373"/>
      <c r="G340" s="374"/>
      <c r="H340" s="375"/>
      <c r="I340" s="376"/>
      <c r="J340" s="375"/>
      <c r="K340" s="371"/>
      <c r="L340" s="371"/>
      <c r="M340" s="371"/>
      <c r="N340" s="371"/>
      <c r="O340" s="371"/>
      <c r="P340" s="371"/>
      <c r="Q340" s="371"/>
    </row>
    <row r="341" customFormat="false" ht="12.75" hidden="false" customHeight="false" outlineLevel="0" collapsed="false">
      <c r="A341" s="365"/>
      <c r="B341" s="366"/>
      <c r="C341" s="367"/>
      <c r="D341" s="372" t="s">
        <v>144</v>
      </c>
      <c r="E341" s="369"/>
      <c r="F341" s="373"/>
      <c r="G341" s="374"/>
      <c r="H341" s="375"/>
      <c r="I341" s="376"/>
      <c r="J341" s="375"/>
      <c r="K341" s="371"/>
      <c r="L341" s="371"/>
      <c r="M341" s="371"/>
      <c r="N341" s="371"/>
      <c r="O341" s="371"/>
      <c r="P341" s="371"/>
      <c r="Q341" s="371"/>
    </row>
    <row r="342" customFormat="false" ht="25.5" hidden="false" customHeight="false" outlineLevel="0" collapsed="false">
      <c r="A342" s="365"/>
      <c r="B342" s="366"/>
      <c r="C342" s="367"/>
      <c r="D342" s="372" t="s">
        <v>369</v>
      </c>
      <c r="E342" s="369"/>
      <c r="F342" s="373"/>
      <c r="G342" s="374"/>
      <c r="H342" s="375"/>
      <c r="I342" s="376"/>
      <c r="J342" s="375"/>
      <c r="K342" s="371"/>
      <c r="L342" s="371"/>
      <c r="M342" s="371"/>
      <c r="N342" s="371"/>
      <c r="O342" s="371"/>
      <c r="P342" s="371"/>
      <c r="Q342" s="371"/>
    </row>
    <row r="343" customFormat="false" ht="12.75" hidden="false" customHeight="false" outlineLevel="0" collapsed="false">
      <c r="A343" s="365"/>
      <c r="B343" s="366"/>
      <c r="C343" s="367"/>
      <c r="D343" s="372" t="s">
        <v>146</v>
      </c>
      <c r="E343" s="369"/>
      <c r="F343" s="373"/>
      <c r="G343" s="374"/>
      <c r="H343" s="375"/>
      <c r="I343" s="376"/>
      <c r="J343" s="375"/>
      <c r="K343" s="371"/>
      <c r="L343" s="371"/>
      <c r="M343" s="371"/>
      <c r="N343" s="371"/>
      <c r="O343" s="371"/>
      <c r="P343" s="371"/>
      <c r="Q343" s="371"/>
    </row>
    <row r="344" customFormat="false" ht="25.5" hidden="false" customHeight="false" outlineLevel="0" collapsed="false">
      <c r="A344" s="365"/>
      <c r="B344" s="366"/>
      <c r="C344" s="367" t="s">
        <v>154</v>
      </c>
      <c r="D344" s="372" t="s">
        <v>137</v>
      </c>
      <c r="E344" s="369"/>
      <c r="F344" s="367" t="s">
        <v>138</v>
      </c>
      <c r="G344" s="367" t="s">
        <v>365</v>
      </c>
      <c r="H344" s="367" t="s">
        <v>18</v>
      </c>
      <c r="I344" s="367" t="s">
        <v>366</v>
      </c>
      <c r="J344" s="367" t="s">
        <v>370</v>
      </c>
      <c r="K344" s="371"/>
      <c r="L344" s="371"/>
      <c r="M344" s="371"/>
      <c r="N344" s="371"/>
      <c r="O344" s="371"/>
      <c r="P344" s="371"/>
      <c r="Q344" s="371"/>
    </row>
    <row r="345" customFormat="false" ht="25.5" hidden="false" customHeight="false" outlineLevel="0" collapsed="false">
      <c r="A345" s="365"/>
      <c r="B345" s="366"/>
      <c r="C345" s="367"/>
      <c r="D345" s="372" t="s">
        <v>142</v>
      </c>
      <c r="E345" s="369"/>
      <c r="F345" s="373"/>
      <c r="G345" s="374"/>
      <c r="H345" s="375"/>
      <c r="I345" s="376"/>
      <c r="J345" s="375"/>
      <c r="K345" s="371"/>
      <c r="L345" s="371"/>
      <c r="M345" s="371"/>
      <c r="N345" s="371"/>
      <c r="O345" s="371"/>
      <c r="P345" s="371"/>
      <c r="Q345" s="371"/>
    </row>
    <row r="346" customFormat="false" ht="12.75" hidden="false" customHeight="false" outlineLevel="0" collapsed="false">
      <c r="A346" s="365"/>
      <c r="B346" s="366"/>
      <c r="C346" s="367"/>
      <c r="D346" s="372" t="s">
        <v>368</v>
      </c>
      <c r="E346" s="369"/>
      <c r="F346" s="373"/>
      <c r="G346" s="374"/>
      <c r="H346" s="375"/>
      <c r="I346" s="376"/>
      <c r="J346" s="375"/>
      <c r="K346" s="371"/>
      <c r="L346" s="371"/>
      <c r="M346" s="371"/>
      <c r="N346" s="371"/>
      <c r="O346" s="371"/>
      <c r="P346" s="371"/>
      <c r="Q346" s="371"/>
    </row>
    <row r="347" customFormat="false" ht="12.75" hidden="false" customHeight="false" outlineLevel="0" collapsed="false">
      <c r="A347" s="365"/>
      <c r="B347" s="366"/>
      <c r="C347" s="367"/>
      <c r="D347" s="372" t="s">
        <v>144</v>
      </c>
      <c r="E347" s="369"/>
      <c r="F347" s="373"/>
      <c r="G347" s="374"/>
      <c r="H347" s="375"/>
      <c r="I347" s="376"/>
      <c r="J347" s="375"/>
      <c r="K347" s="371"/>
      <c r="L347" s="371"/>
      <c r="M347" s="371"/>
      <c r="N347" s="371"/>
      <c r="O347" s="371"/>
      <c r="P347" s="371"/>
      <c r="Q347" s="371"/>
    </row>
    <row r="348" customFormat="false" ht="25.5" hidden="false" customHeight="false" outlineLevel="0" collapsed="false">
      <c r="A348" s="365"/>
      <c r="B348" s="366"/>
      <c r="C348" s="367"/>
      <c r="D348" s="372" t="s">
        <v>369</v>
      </c>
      <c r="E348" s="369"/>
      <c r="F348" s="373"/>
      <c r="G348" s="374"/>
      <c r="H348" s="375"/>
      <c r="I348" s="376"/>
      <c r="J348" s="375"/>
      <c r="K348" s="371"/>
      <c r="L348" s="371"/>
      <c r="M348" s="371"/>
      <c r="N348" s="371"/>
      <c r="O348" s="371"/>
      <c r="P348" s="371"/>
      <c r="Q348" s="371"/>
    </row>
    <row r="349" customFormat="false" ht="12.75" hidden="false" customHeight="false" outlineLevel="0" collapsed="false">
      <c r="A349" s="365"/>
      <c r="B349" s="366"/>
      <c r="C349" s="367"/>
      <c r="D349" s="372" t="s">
        <v>146</v>
      </c>
      <c r="E349" s="369"/>
      <c r="F349" s="373"/>
      <c r="G349" s="374"/>
      <c r="H349" s="375"/>
      <c r="I349" s="376"/>
      <c r="J349" s="375"/>
      <c r="K349" s="371"/>
      <c r="L349" s="371"/>
      <c r="M349" s="371"/>
      <c r="N349" s="371"/>
      <c r="O349" s="371"/>
      <c r="P349" s="371"/>
      <c r="Q349" s="371"/>
    </row>
    <row r="350" customFormat="false" ht="25.5" hidden="false" customHeight="false" outlineLevel="0" collapsed="false">
      <c r="A350" s="365"/>
      <c r="B350" s="366"/>
      <c r="C350" s="367" t="s">
        <v>371</v>
      </c>
      <c r="D350" s="372" t="s">
        <v>137</v>
      </c>
      <c r="E350" s="369"/>
      <c r="F350" s="367" t="s">
        <v>138</v>
      </c>
      <c r="G350" s="367" t="s">
        <v>365</v>
      </c>
      <c r="H350" s="367" t="s">
        <v>18</v>
      </c>
      <c r="I350" s="367" t="s">
        <v>366</v>
      </c>
      <c r="J350" s="367" t="s">
        <v>372</v>
      </c>
      <c r="K350" s="371"/>
      <c r="L350" s="371"/>
      <c r="M350" s="371"/>
      <c r="N350" s="371"/>
      <c r="O350" s="371"/>
      <c r="P350" s="371"/>
      <c r="Q350" s="371"/>
    </row>
    <row r="351" customFormat="false" ht="25.5" hidden="false" customHeight="false" outlineLevel="0" collapsed="false">
      <c r="A351" s="365"/>
      <c r="B351" s="366"/>
      <c r="C351" s="367"/>
      <c r="D351" s="372" t="s">
        <v>142</v>
      </c>
      <c r="E351" s="369"/>
      <c r="F351" s="373"/>
      <c r="G351" s="374"/>
      <c r="H351" s="375"/>
      <c r="I351" s="376"/>
      <c r="J351" s="375"/>
      <c r="K351" s="371"/>
      <c r="L351" s="371"/>
      <c r="M351" s="371"/>
      <c r="N351" s="371"/>
      <c r="O351" s="371"/>
      <c r="P351" s="371"/>
      <c r="Q351" s="371"/>
    </row>
    <row r="352" customFormat="false" ht="12.75" hidden="false" customHeight="false" outlineLevel="0" collapsed="false">
      <c r="A352" s="365"/>
      <c r="B352" s="366"/>
      <c r="C352" s="367"/>
      <c r="D352" s="372" t="s">
        <v>368</v>
      </c>
      <c r="E352" s="369"/>
      <c r="F352" s="373"/>
      <c r="G352" s="374"/>
      <c r="H352" s="375"/>
      <c r="I352" s="376"/>
      <c r="J352" s="375"/>
      <c r="K352" s="371"/>
      <c r="L352" s="371"/>
      <c r="M352" s="371"/>
      <c r="N352" s="371"/>
      <c r="O352" s="371"/>
      <c r="P352" s="371"/>
      <c r="Q352" s="371"/>
    </row>
    <row r="353" customFormat="false" ht="12.75" hidden="false" customHeight="false" outlineLevel="0" collapsed="false">
      <c r="A353" s="365"/>
      <c r="B353" s="366"/>
      <c r="C353" s="367"/>
      <c r="D353" s="372" t="s">
        <v>144</v>
      </c>
      <c r="E353" s="369"/>
      <c r="F353" s="373"/>
      <c r="G353" s="374"/>
      <c r="H353" s="375"/>
      <c r="I353" s="376"/>
      <c r="J353" s="375"/>
      <c r="K353" s="371"/>
      <c r="L353" s="371"/>
      <c r="M353" s="371"/>
      <c r="N353" s="371"/>
      <c r="O353" s="371"/>
      <c r="P353" s="371"/>
      <c r="Q353" s="371"/>
    </row>
    <row r="354" customFormat="false" ht="25.5" hidden="false" customHeight="false" outlineLevel="0" collapsed="false">
      <c r="A354" s="365"/>
      <c r="B354" s="366"/>
      <c r="C354" s="367"/>
      <c r="D354" s="372" t="s">
        <v>369</v>
      </c>
      <c r="E354" s="369"/>
      <c r="F354" s="373"/>
      <c r="G354" s="374"/>
      <c r="H354" s="375"/>
      <c r="I354" s="376"/>
      <c r="J354" s="375"/>
      <c r="K354" s="371"/>
      <c r="L354" s="371"/>
      <c r="M354" s="371"/>
      <c r="N354" s="371"/>
      <c r="O354" s="371"/>
      <c r="P354" s="371"/>
      <c r="Q354" s="371"/>
    </row>
    <row r="355" customFormat="false" ht="12.75" hidden="false" customHeight="false" outlineLevel="0" collapsed="false">
      <c r="A355" s="365"/>
      <c r="B355" s="366"/>
      <c r="C355" s="367"/>
      <c r="D355" s="372" t="s">
        <v>146</v>
      </c>
      <c r="E355" s="369"/>
      <c r="F355" s="373"/>
      <c r="G355" s="374"/>
      <c r="H355" s="375"/>
      <c r="I355" s="376"/>
      <c r="J355" s="375"/>
      <c r="K355" s="371"/>
      <c r="L355" s="371"/>
      <c r="M355" s="371"/>
      <c r="N355" s="371"/>
      <c r="O355" s="371"/>
      <c r="P355" s="371"/>
      <c r="Q355" s="371"/>
    </row>
    <row r="356" customFormat="false" ht="25.5" hidden="false" customHeight="false" outlineLevel="0" collapsed="false">
      <c r="A356" s="365"/>
      <c r="B356" s="366"/>
      <c r="C356" s="367" t="s">
        <v>373</v>
      </c>
      <c r="D356" s="372" t="s">
        <v>137</v>
      </c>
      <c r="E356" s="369"/>
      <c r="F356" s="367" t="s">
        <v>138</v>
      </c>
      <c r="G356" s="367" t="s">
        <v>365</v>
      </c>
      <c r="H356" s="367" t="s">
        <v>18</v>
      </c>
      <c r="I356" s="367" t="s">
        <v>366</v>
      </c>
      <c r="J356" s="367" t="s">
        <v>374</v>
      </c>
      <c r="K356" s="371"/>
      <c r="L356" s="371"/>
      <c r="M356" s="371"/>
      <c r="N356" s="371"/>
      <c r="O356" s="371"/>
      <c r="P356" s="371"/>
      <c r="Q356" s="371"/>
    </row>
    <row r="357" customFormat="false" ht="25.5" hidden="false" customHeight="false" outlineLevel="0" collapsed="false">
      <c r="A357" s="365"/>
      <c r="B357" s="366"/>
      <c r="C357" s="367"/>
      <c r="D357" s="372" t="s">
        <v>142</v>
      </c>
      <c r="E357" s="369"/>
      <c r="F357" s="373"/>
      <c r="G357" s="374"/>
      <c r="H357" s="375"/>
      <c r="I357" s="376"/>
      <c r="J357" s="375"/>
      <c r="K357" s="371"/>
      <c r="L357" s="371"/>
      <c r="M357" s="371"/>
      <c r="N357" s="371"/>
      <c r="O357" s="371"/>
      <c r="P357" s="371"/>
      <c r="Q357" s="371"/>
    </row>
    <row r="358" customFormat="false" ht="12.75" hidden="false" customHeight="false" outlineLevel="0" collapsed="false">
      <c r="A358" s="365"/>
      <c r="B358" s="366"/>
      <c r="C358" s="367"/>
      <c r="D358" s="372" t="s">
        <v>368</v>
      </c>
      <c r="E358" s="369"/>
      <c r="F358" s="373"/>
      <c r="G358" s="374"/>
      <c r="H358" s="375"/>
      <c r="I358" s="376"/>
      <c r="J358" s="375"/>
      <c r="K358" s="371"/>
      <c r="L358" s="371"/>
      <c r="M358" s="371"/>
      <c r="N358" s="371"/>
      <c r="O358" s="371"/>
      <c r="P358" s="371"/>
      <c r="Q358" s="371"/>
    </row>
    <row r="359" customFormat="false" ht="12.75" hidden="false" customHeight="false" outlineLevel="0" collapsed="false">
      <c r="A359" s="365"/>
      <c r="B359" s="366"/>
      <c r="C359" s="367"/>
      <c r="D359" s="372" t="s">
        <v>144</v>
      </c>
      <c r="E359" s="369"/>
      <c r="F359" s="373"/>
      <c r="G359" s="374"/>
      <c r="H359" s="375"/>
      <c r="I359" s="376"/>
      <c r="J359" s="375"/>
      <c r="K359" s="371"/>
      <c r="L359" s="371"/>
      <c r="M359" s="371"/>
      <c r="N359" s="371"/>
      <c r="O359" s="371"/>
      <c r="P359" s="371"/>
      <c r="Q359" s="371"/>
    </row>
    <row r="360" customFormat="false" ht="25.5" hidden="false" customHeight="false" outlineLevel="0" collapsed="false">
      <c r="A360" s="365"/>
      <c r="B360" s="366"/>
      <c r="C360" s="367"/>
      <c r="D360" s="372" t="s">
        <v>369</v>
      </c>
      <c r="E360" s="369"/>
      <c r="F360" s="373"/>
      <c r="G360" s="374"/>
      <c r="H360" s="375"/>
      <c r="I360" s="376"/>
      <c r="J360" s="375"/>
      <c r="K360" s="371"/>
      <c r="L360" s="371"/>
      <c r="M360" s="371"/>
      <c r="N360" s="371"/>
      <c r="O360" s="371"/>
      <c r="P360" s="371"/>
      <c r="Q360" s="371"/>
    </row>
    <row r="361" customFormat="false" ht="12.75" hidden="false" customHeight="false" outlineLevel="0" collapsed="false">
      <c r="A361" s="365"/>
      <c r="B361" s="366"/>
      <c r="C361" s="367"/>
      <c r="D361" s="372" t="s">
        <v>146</v>
      </c>
      <c r="E361" s="369"/>
      <c r="F361" s="373"/>
      <c r="G361" s="374"/>
      <c r="H361" s="375"/>
      <c r="I361" s="376"/>
      <c r="J361" s="375"/>
      <c r="K361" s="371"/>
      <c r="L361" s="371"/>
      <c r="M361" s="371"/>
      <c r="N361" s="371"/>
      <c r="O361" s="371"/>
      <c r="P361" s="371"/>
      <c r="Q361" s="371"/>
    </row>
    <row r="362" customFormat="false" ht="25.5" hidden="false" customHeight="false" outlineLevel="0" collapsed="false">
      <c r="A362" s="365"/>
      <c r="B362" s="366"/>
      <c r="C362" s="367" t="s">
        <v>151</v>
      </c>
      <c r="D362" s="372" t="s">
        <v>137</v>
      </c>
      <c r="E362" s="369"/>
      <c r="F362" s="367" t="s">
        <v>138</v>
      </c>
      <c r="G362" s="367" t="s">
        <v>365</v>
      </c>
      <c r="H362" s="367" t="s">
        <v>18</v>
      </c>
      <c r="I362" s="367" t="s">
        <v>366</v>
      </c>
      <c r="J362" s="367" t="s">
        <v>375</v>
      </c>
      <c r="K362" s="371"/>
      <c r="L362" s="371"/>
      <c r="M362" s="371"/>
      <c r="N362" s="371"/>
      <c r="O362" s="371"/>
      <c r="P362" s="371"/>
      <c r="Q362" s="371"/>
    </row>
    <row r="363" customFormat="false" ht="25.5" hidden="false" customHeight="false" outlineLevel="0" collapsed="false">
      <c r="A363" s="365"/>
      <c r="B363" s="366"/>
      <c r="C363" s="367"/>
      <c r="D363" s="372" t="s">
        <v>142</v>
      </c>
      <c r="E363" s="369"/>
      <c r="F363" s="373"/>
      <c r="G363" s="374"/>
      <c r="H363" s="375"/>
      <c r="I363" s="376"/>
      <c r="J363" s="375"/>
      <c r="K363" s="371"/>
      <c r="L363" s="371"/>
      <c r="M363" s="371"/>
      <c r="N363" s="371"/>
      <c r="O363" s="371"/>
      <c r="P363" s="371"/>
      <c r="Q363" s="371"/>
    </row>
    <row r="364" customFormat="false" ht="12.75" hidden="false" customHeight="false" outlineLevel="0" collapsed="false">
      <c r="A364" s="365"/>
      <c r="B364" s="366"/>
      <c r="C364" s="367"/>
      <c r="D364" s="372" t="s">
        <v>368</v>
      </c>
      <c r="E364" s="369"/>
      <c r="F364" s="373"/>
      <c r="G364" s="374"/>
      <c r="H364" s="375"/>
      <c r="I364" s="376"/>
      <c r="J364" s="375"/>
      <c r="K364" s="371"/>
      <c r="L364" s="371"/>
      <c r="M364" s="371"/>
      <c r="N364" s="371"/>
      <c r="O364" s="371"/>
      <c r="P364" s="371"/>
      <c r="Q364" s="371"/>
    </row>
    <row r="365" customFormat="false" ht="12.75" hidden="false" customHeight="false" outlineLevel="0" collapsed="false">
      <c r="A365" s="365"/>
      <c r="B365" s="366"/>
      <c r="C365" s="367"/>
      <c r="D365" s="372" t="s">
        <v>144</v>
      </c>
      <c r="E365" s="369"/>
      <c r="F365" s="373"/>
      <c r="G365" s="374"/>
      <c r="H365" s="375"/>
      <c r="I365" s="376"/>
      <c r="J365" s="375"/>
      <c r="K365" s="371"/>
      <c r="L365" s="371"/>
      <c r="M365" s="371"/>
      <c r="N365" s="371"/>
      <c r="O365" s="371"/>
      <c r="P365" s="371"/>
      <c r="Q365" s="371"/>
    </row>
    <row r="366" customFormat="false" ht="25.5" hidden="false" customHeight="false" outlineLevel="0" collapsed="false">
      <c r="A366" s="365"/>
      <c r="B366" s="366"/>
      <c r="C366" s="367"/>
      <c r="D366" s="372" t="s">
        <v>369</v>
      </c>
      <c r="E366" s="369"/>
      <c r="F366" s="373"/>
      <c r="G366" s="374"/>
      <c r="H366" s="375"/>
      <c r="I366" s="376"/>
      <c r="J366" s="375"/>
      <c r="K366" s="371"/>
      <c r="L366" s="371"/>
      <c r="M366" s="371"/>
      <c r="N366" s="371"/>
      <c r="O366" s="371"/>
      <c r="P366" s="371"/>
      <c r="Q366" s="371"/>
    </row>
    <row r="367" customFormat="false" ht="12.75" hidden="false" customHeight="false" outlineLevel="0" collapsed="false">
      <c r="A367" s="365"/>
      <c r="B367" s="366"/>
      <c r="C367" s="367"/>
      <c r="D367" s="372" t="s">
        <v>146</v>
      </c>
      <c r="E367" s="369"/>
      <c r="F367" s="373"/>
      <c r="G367" s="374"/>
      <c r="H367" s="375"/>
      <c r="I367" s="376"/>
      <c r="J367" s="375"/>
      <c r="K367" s="371"/>
      <c r="L367" s="371"/>
      <c r="M367" s="371"/>
      <c r="N367" s="371"/>
      <c r="O367" s="371"/>
      <c r="P367" s="371"/>
      <c r="Q367" s="371"/>
    </row>
    <row r="368" customFormat="false" ht="25.5" hidden="false" customHeight="false" outlineLevel="0" collapsed="false">
      <c r="A368" s="365"/>
      <c r="B368" s="366"/>
      <c r="C368" s="367" t="s">
        <v>376</v>
      </c>
      <c r="D368" s="372" t="s">
        <v>137</v>
      </c>
      <c r="E368" s="369"/>
      <c r="F368" s="367" t="s">
        <v>138</v>
      </c>
      <c r="G368" s="367" t="s">
        <v>365</v>
      </c>
      <c r="H368" s="367" t="s">
        <v>18</v>
      </c>
      <c r="I368" s="367" t="s">
        <v>366</v>
      </c>
      <c r="J368" s="367" t="s">
        <v>377</v>
      </c>
      <c r="K368" s="371"/>
      <c r="L368" s="371"/>
      <c r="M368" s="371"/>
      <c r="N368" s="371"/>
      <c r="O368" s="371"/>
      <c r="P368" s="371"/>
      <c r="Q368" s="371"/>
    </row>
    <row r="369" customFormat="false" ht="25.5" hidden="false" customHeight="false" outlineLevel="0" collapsed="false">
      <c r="A369" s="365"/>
      <c r="B369" s="366"/>
      <c r="C369" s="367"/>
      <c r="D369" s="372" t="s">
        <v>142</v>
      </c>
      <c r="E369" s="369"/>
      <c r="F369" s="373"/>
      <c r="G369" s="374"/>
      <c r="H369" s="375"/>
      <c r="I369" s="376"/>
      <c r="J369" s="375"/>
      <c r="K369" s="371"/>
      <c r="L369" s="371"/>
      <c r="M369" s="371"/>
      <c r="N369" s="371"/>
      <c r="O369" s="371"/>
      <c r="P369" s="371"/>
      <c r="Q369" s="371"/>
    </row>
    <row r="370" customFormat="false" ht="12.75" hidden="false" customHeight="false" outlineLevel="0" collapsed="false">
      <c r="A370" s="365"/>
      <c r="B370" s="366"/>
      <c r="C370" s="367"/>
      <c r="D370" s="372" t="s">
        <v>368</v>
      </c>
      <c r="E370" s="369"/>
      <c r="F370" s="373"/>
      <c r="G370" s="374"/>
      <c r="H370" s="375"/>
      <c r="I370" s="376"/>
      <c r="J370" s="375"/>
      <c r="K370" s="371"/>
      <c r="L370" s="371"/>
      <c r="M370" s="371"/>
      <c r="N370" s="371"/>
      <c r="O370" s="371"/>
      <c r="P370" s="371"/>
      <c r="Q370" s="371"/>
    </row>
    <row r="371" customFormat="false" ht="12.75" hidden="false" customHeight="false" outlineLevel="0" collapsed="false">
      <c r="A371" s="365"/>
      <c r="B371" s="366"/>
      <c r="C371" s="367"/>
      <c r="D371" s="372" t="s">
        <v>144</v>
      </c>
      <c r="E371" s="369"/>
      <c r="F371" s="373"/>
      <c r="G371" s="374"/>
      <c r="H371" s="375"/>
      <c r="I371" s="376"/>
      <c r="J371" s="375"/>
      <c r="K371" s="371"/>
      <c r="L371" s="371"/>
      <c r="M371" s="371"/>
      <c r="N371" s="371"/>
      <c r="O371" s="371"/>
      <c r="P371" s="371"/>
      <c r="Q371" s="371"/>
    </row>
    <row r="372" customFormat="false" ht="25.5" hidden="false" customHeight="false" outlineLevel="0" collapsed="false">
      <c r="A372" s="365"/>
      <c r="B372" s="366"/>
      <c r="C372" s="367"/>
      <c r="D372" s="372" t="s">
        <v>369</v>
      </c>
      <c r="E372" s="369"/>
      <c r="F372" s="373"/>
      <c r="G372" s="374"/>
      <c r="H372" s="375"/>
      <c r="I372" s="376"/>
      <c r="J372" s="375"/>
      <c r="K372" s="371"/>
      <c r="L372" s="371"/>
      <c r="M372" s="371"/>
      <c r="N372" s="371"/>
      <c r="O372" s="371"/>
      <c r="P372" s="371"/>
      <c r="Q372" s="371"/>
    </row>
    <row r="373" customFormat="false" ht="12.75" hidden="false" customHeight="false" outlineLevel="0" collapsed="false">
      <c r="A373" s="365"/>
      <c r="B373" s="366"/>
      <c r="C373" s="367"/>
      <c r="D373" s="372" t="s">
        <v>146</v>
      </c>
      <c r="E373" s="369"/>
      <c r="F373" s="373"/>
      <c r="G373" s="374"/>
      <c r="H373" s="375"/>
      <c r="I373" s="376"/>
      <c r="J373" s="375"/>
      <c r="K373" s="371"/>
      <c r="L373" s="371"/>
      <c r="M373" s="371"/>
      <c r="N373" s="371"/>
      <c r="O373" s="371"/>
      <c r="P373" s="371"/>
      <c r="Q373" s="371"/>
    </row>
    <row r="374" customFormat="false" ht="38.25" hidden="false" customHeight="false" outlineLevel="0" collapsed="false">
      <c r="A374" s="377"/>
      <c r="B374" s="378"/>
      <c r="C374" s="379" t="s">
        <v>336</v>
      </c>
      <c r="D374" s="379" t="s">
        <v>378</v>
      </c>
      <c r="E374" s="380"/>
      <c r="F374" s="379" t="s">
        <v>76</v>
      </c>
      <c r="G374" s="379" t="s">
        <v>379</v>
      </c>
      <c r="H374" s="379" t="s">
        <v>18</v>
      </c>
      <c r="I374" s="379" t="s">
        <v>199</v>
      </c>
      <c r="J374" s="379" t="s">
        <v>380</v>
      </c>
      <c r="K374" s="381"/>
      <c r="L374" s="381"/>
      <c r="M374" s="381"/>
      <c r="N374" s="381"/>
      <c r="O374" s="381"/>
      <c r="P374" s="381"/>
      <c r="Q374" s="381"/>
    </row>
    <row r="375" customFormat="false" ht="12.75" hidden="false" customHeight="false" outlineLevel="0" collapsed="false">
      <c r="A375" s="377"/>
      <c r="B375" s="378"/>
      <c r="C375" s="382"/>
      <c r="D375" s="379" t="s">
        <v>381</v>
      </c>
      <c r="E375" s="380"/>
      <c r="F375" s="383"/>
      <c r="G375" s="384"/>
      <c r="H375" s="385"/>
      <c r="I375" s="386"/>
      <c r="J375" s="385"/>
      <c r="K375" s="381"/>
      <c r="L375" s="381"/>
      <c r="M375" s="381"/>
      <c r="N375" s="381"/>
      <c r="O375" s="381"/>
      <c r="P375" s="381"/>
      <c r="Q375" s="381"/>
    </row>
    <row r="376" customFormat="false" ht="12.75" hidden="false" customHeight="false" outlineLevel="0" collapsed="false">
      <c r="A376" s="377"/>
      <c r="B376" s="378"/>
      <c r="C376" s="382"/>
      <c r="D376" s="379" t="s">
        <v>382</v>
      </c>
      <c r="E376" s="380"/>
      <c r="F376" s="383"/>
      <c r="G376" s="384"/>
      <c r="H376" s="385"/>
      <c r="I376" s="386"/>
      <c r="J376" s="385"/>
      <c r="K376" s="381"/>
      <c r="L376" s="381"/>
      <c r="M376" s="381"/>
      <c r="N376" s="381"/>
      <c r="O376" s="381"/>
      <c r="P376" s="381"/>
      <c r="Q376" s="381"/>
    </row>
    <row r="377" customFormat="false" ht="25.5" hidden="false" customHeight="false" outlineLevel="0" collapsed="false">
      <c r="A377" s="377"/>
      <c r="B377" s="378"/>
      <c r="C377" s="382"/>
      <c r="D377" s="379" t="s">
        <v>383</v>
      </c>
      <c r="E377" s="380"/>
      <c r="F377" s="383"/>
      <c r="G377" s="384"/>
      <c r="H377" s="385"/>
      <c r="I377" s="386"/>
      <c r="J377" s="385"/>
      <c r="K377" s="381"/>
      <c r="L377" s="381"/>
      <c r="M377" s="381"/>
      <c r="N377" s="381"/>
      <c r="O377" s="381"/>
      <c r="P377" s="381"/>
      <c r="Q377" s="381"/>
    </row>
    <row r="378" customFormat="false" ht="12.75" hidden="false" customHeight="false" outlineLevel="0" collapsed="false">
      <c r="A378" s="377"/>
      <c r="B378" s="378"/>
      <c r="C378" s="382"/>
      <c r="D378" s="379" t="s">
        <v>342</v>
      </c>
      <c r="E378" s="380"/>
      <c r="F378" s="383"/>
      <c r="G378" s="384"/>
      <c r="H378" s="385"/>
      <c r="I378" s="386"/>
      <c r="J378" s="385"/>
      <c r="K378" s="381"/>
      <c r="L378" s="381"/>
      <c r="M378" s="381"/>
      <c r="N378" s="381"/>
      <c r="O378" s="381"/>
      <c r="P378" s="381"/>
      <c r="Q378" s="381"/>
    </row>
    <row r="379" customFormat="false" ht="12.75" hidden="false" customHeight="false" outlineLevel="0" collapsed="false">
      <c r="A379" s="377"/>
      <c r="B379" s="378"/>
      <c r="C379" s="382"/>
      <c r="D379" s="379" t="s">
        <v>343</v>
      </c>
      <c r="E379" s="380"/>
      <c r="F379" s="383"/>
      <c r="G379" s="384"/>
      <c r="H379" s="385"/>
      <c r="I379" s="386"/>
      <c r="J379" s="385"/>
      <c r="K379" s="381"/>
      <c r="L379" s="381"/>
      <c r="M379" s="381"/>
      <c r="N379" s="381"/>
      <c r="O379" s="381"/>
      <c r="P379" s="381"/>
      <c r="Q379" s="381"/>
    </row>
    <row r="380" customFormat="false" ht="12.75" hidden="false" customHeight="false" outlineLevel="0" collapsed="false">
      <c r="A380" s="377"/>
      <c r="B380" s="378"/>
      <c r="C380" s="382"/>
      <c r="D380" s="379" t="s">
        <v>344</v>
      </c>
      <c r="E380" s="380"/>
      <c r="F380" s="383"/>
      <c r="G380" s="384"/>
      <c r="H380" s="385"/>
      <c r="I380" s="386"/>
      <c r="J380" s="385"/>
      <c r="K380" s="381"/>
      <c r="L380" s="381"/>
      <c r="M380" s="381"/>
      <c r="N380" s="381"/>
      <c r="O380" s="381"/>
      <c r="P380" s="381"/>
      <c r="Q380" s="381"/>
    </row>
    <row r="381" customFormat="false" ht="12.75" hidden="false" customHeight="false" outlineLevel="0" collapsed="false">
      <c r="A381" s="377"/>
      <c r="B381" s="378"/>
      <c r="C381" s="382"/>
      <c r="D381" s="379" t="s">
        <v>345</v>
      </c>
      <c r="E381" s="380"/>
      <c r="F381" s="383"/>
      <c r="G381" s="384"/>
      <c r="H381" s="385"/>
      <c r="I381" s="386"/>
      <c r="J381" s="385"/>
      <c r="K381" s="381"/>
      <c r="L381" s="381"/>
      <c r="M381" s="381"/>
      <c r="N381" s="381"/>
      <c r="O381" s="381"/>
      <c r="P381" s="381"/>
      <c r="Q381" s="381"/>
    </row>
    <row r="382" customFormat="false" ht="12.75" hidden="false" customHeight="false" outlineLevel="0" collapsed="false">
      <c r="A382" s="377"/>
      <c r="B382" s="378"/>
      <c r="C382" s="382"/>
      <c r="D382" s="379" t="s">
        <v>346</v>
      </c>
      <c r="E382" s="380"/>
      <c r="F382" s="383"/>
      <c r="G382" s="384"/>
      <c r="H382" s="385"/>
      <c r="I382" s="386"/>
      <c r="J382" s="385"/>
      <c r="K382" s="381"/>
      <c r="L382" s="381"/>
      <c r="M382" s="381"/>
      <c r="N382" s="381"/>
      <c r="O382" s="381"/>
      <c r="P382" s="381"/>
      <c r="Q382" s="381"/>
    </row>
    <row r="383" customFormat="false" ht="12.75" hidden="false" customHeight="false" outlineLevel="0" collapsed="false">
      <c r="A383" s="377"/>
      <c r="B383" s="378"/>
      <c r="C383" s="382"/>
      <c r="D383" s="379" t="s">
        <v>384</v>
      </c>
      <c r="E383" s="380"/>
      <c r="F383" s="383"/>
      <c r="G383" s="384"/>
      <c r="H383" s="385"/>
      <c r="I383" s="386"/>
      <c r="J383" s="385"/>
      <c r="K383" s="381"/>
      <c r="L383" s="381"/>
      <c r="M383" s="381"/>
      <c r="N383" s="381"/>
      <c r="O383" s="381"/>
      <c r="P383" s="381"/>
      <c r="Q383" s="381"/>
    </row>
    <row r="384" customFormat="false" ht="25.5" hidden="false" customHeight="false" outlineLevel="0" collapsed="false">
      <c r="A384" s="377"/>
      <c r="B384" s="378"/>
      <c r="C384" s="382"/>
      <c r="D384" s="379" t="s">
        <v>348</v>
      </c>
      <c r="E384" s="380"/>
      <c r="F384" s="383"/>
      <c r="G384" s="384"/>
      <c r="H384" s="385"/>
      <c r="I384" s="386"/>
      <c r="J384" s="385"/>
      <c r="K384" s="381"/>
      <c r="L384" s="381"/>
      <c r="M384" s="381"/>
      <c r="N384" s="381"/>
      <c r="O384" s="381"/>
      <c r="P384" s="381"/>
      <c r="Q384" s="381"/>
    </row>
    <row r="385" customFormat="false" ht="12.75" hidden="false" customHeight="false" outlineLevel="0" collapsed="false">
      <c r="A385" s="377"/>
      <c r="B385" s="378"/>
      <c r="C385" s="382"/>
      <c r="D385" s="379" t="s">
        <v>349</v>
      </c>
      <c r="E385" s="380"/>
      <c r="F385" s="383"/>
      <c r="G385" s="384"/>
      <c r="H385" s="385"/>
      <c r="I385" s="386"/>
      <c r="J385" s="385"/>
      <c r="K385" s="381"/>
      <c r="L385" s="381"/>
      <c r="M385" s="381"/>
      <c r="N385" s="381"/>
      <c r="O385" s="381"/>
      <c r="P385" s="381"/>
      <c r="Q385" s="381"/>
    </row>
    <row r="386" customFormat="false" ht="12.75" hidden="false" customHeight="false" outlineLevel="0" collapsed="false">
      <c r="A386" s="377"/>
      <c r="B386" s="378"/>
      <c r="C386" s="382"/>
      <c r="D386" s="379" t="s">
        <v>385</v>
      </c>
      <c r="E386" s="380"/>
      <c r="F386" s="383"/>
      <c r="G386" s="384"/>
      <c r="H386" s="385"/>
      <c r="I386" s="386"/>
      <c r="J386" s="385"/>
      <c r="K386" s="381"/>
      <c r="L386" s="381"/>
      <c r="M386" s="381"/>
      <c r="N386" s="381"/>
      <c r="O386" s="381"/>
      <c r="P386" s="381"/>
      <c r="Q386" s="381"/>
    </row>
    <row r="387" customFormat="false" ht="12.75" hidden="false" customHeight="false" outlineLevel="0" collapsed="false">
      <c r="A387" s="377"/>
      <c r="B387" s="378"/>
      <c r="C387" s="382"/>
      <c r="D387" s="379" t="s">
        <v>350</v>
      </c>
      <c r="E387" s="387" t="s">
        <v>15</v>
      </c>
      <c r="F387" s="383"/>
      <c r="G387" s="384"/>
      <c r="H387" s="385"/>
      <c r="I387" s="386"/>
      <c r="J387" s="385"/>
      <c r="K387" s="381"/>
      <c r="L387" s="381"/>
      <c r="M387" s="381"/>
      <c r="N387" s="381"/>
      <c r="O387" s="381"/>
      <c r="P387" s="381"/>
      <c r="Q387" s="381"/>
    </row>
    <row r="388" customFormat="false" ht="25.5" hidden="false" customHeight="false" outlineLevel="0" collapsed="false">
      <c r="A388" s="377"/>
      <c r="B388" s="388" t="s">
        <v>15</v>
      </c>
      <c r="C388" s="379" t="s">
        <v>386</v>
      </c>
      <c r="D388" s="379"/>
      <c r="E388" s="380"/>
      <c r="F388" s="379" t="s">
        <v>48</v>
      </c>
      <c r="G388" s="379" t="s">
        <v>387</v>
      </c>
      <c r="H388" s="379" t="s">
        <v>41</v>
      </c>
      <c r="I388" s="379"/>
      <c r="J388" s="379" t="s">
        <v>388</v>
      </c>
      <c r="K388" s="381"/>
      <c r="L388" s="381"/>
      <c r="M388" s="381"/>
      <c r="N388" s="381"/>
      <c r="O388" s="381"/>
      <c r="P388" s="381"/>
      <c r="Q388" s="381"/>
    </row>
    <row r="390" customFormat="false" ht="12.75" hidden="false" customHeight="false" outlineLevel="0" collapsed="false">
      <c r="A390" s="0" t="s">
        <v>389</v>
      </c>
    </row>
    <row r="391" customFormat="false" ht="38.25" hidden="false" customHeight="false" outlineLevel="0" collapsed="false">
      <c r="A391" s="389"/>
      <c r="B391" s="390"/>
      <c r="C391" s="391" t="s">
        <v>390</v>
      </c>
      <c r="D391" s="392" t="s">
        <v>391</v>
      </c>
      <c r="E391" s="393" t="s">
        <v>15</v>
      </c>
      <c r="F391" s="394" t="s">
        <v>16</v>
      </c>
      <c r="G391" s="395" t="s">
        <v>17</v>
      </c>
      <c r="H391" s="395" t="s">
        <v>18</v>
      </c>
      <c r="I391" s="396" t="s">
        <v>392</v>
      </c>
      <c r="J391" s="397" t="s">
        <v>393</v>
      </c>
    </row>
    <row r="392" customFormat="false" ht="12.75" hidden="false" customHeight="false" outlineLevel="0" collapsed="false">
      <c r="A392" s="389"/>
      <c r="B392" s="398"/>
      <c r="C392" s="399"/>
      <c r="D392" s="400" t="s">
        <v>109</v>
      </c>
      <c r="E392" s="401"/>
      <c r="F392" s="402"/>
      <c r="G392" s="403"/>
      <c r="H392" s="403"/>
      <c r="I392" s="404"/>
      <c r="J392" s="405"/>
    </row>
    <row r="393" customFormat="false" ht="12.75" hidden="false" customHeight="false" outlineLevel="0" collapsed="false">
      <c r="A393" s="389"/>
      <c r="B393" s="406"/>
      <c r="C393" s="407"/>
      <c r="D393" s="408" t="s">
        <v>394</v>
      </c>
      <c r="E393" s="409"/>
      <c r="F393" s="410"/>
      <c r="G393" s="411"/>
      <c r="H393" s="411"/>
      <c r="I393" s="412"/>
      <c r="J393" s="413"/>
    </row>
    <row r="394" customFormat="false" ht="38.25" hidden="false" customHeight="false" outlineLevel="0" collapsed="false">
      <c r="A394" s="389"/>
      <c r="B394" s="414" t="s">
        <v>15</v>
      </c>
      <c r="C394" s="415" t="s">
        <v>395</v>
      </c>
      <c r="D394" s="394" t="s">
        <v>396</v>
      </c>
      <c r="E394" s="393"/>
      <c r="F394" s="416" t="s">
        <v>397</v>
      </c>
      <c r="G394" s="395" t="s">
        <v>17</v>
      </c>
      <c r="H394" s="395" t="s">
        <v>41</v>
      </c>
      <c r="I394" s="417" t="s">
        <v>392</v>
      </c>
      <c r="J394" s="397" t="s">
        <v>398</v>
      </c>
    </row>
    <row r="395" customFormat="false" ht="12.75" hidden="false" customHeight="false" outlineLevel="0" collapsed="false">
      <c r="A395" s="389"/>
      <c r="B395" s="418"/>
      <c r="C395" s="419"/>
      <c r="D395" s="402" t="s">
        <v>399</v>
      </c>
      <c r="E395" s="401"/>
      <c r="F395" s="420"/>
      <c r="G395" s="403"/>
      <c r="H395" s="403"/>
      <c r="I395" s="405"/>
      <c r="J395" s="405"/>
    </row>
    <row r="396" customFormat="false" ht="12.75" hidden="false" customHeight="false" outlineLevel="0" collapsed="false">
      <c r="A396" s="389"/>
      <c r="B396" s="418"/>
      <c r="C396" s="419"/>
      <c r="D396" s="402" t="s">
        <v>400</v>
      </c>
      <c r="E396" s="401"/>
      <c r="F396" s="420"/>
      <c r="G396" s="403"/>
      <c r="H396" s="403"/>
      <c r="I396" s="405"/>
      <c r="J396" s="405"/>
    </row>
    <row r="397" customFormat="false" ht="12.75" hidden="false" customHeight="false" outlineLevel="0" collapsed="false">
      <c r="A397" s="389"/>
      <c r="B397" s="418"/>
      <c r="C397" s="419"/>
      <c r="D397" s="402" t="s">
        <v>401</v>
      </c>
      <c r="E397" s="401"/>
      <c r="F397" s="420"/>
      <c r="G397" s="403"/>
      <c r="H397" s="403"/>
      <c r="I397" s="405"/>
      <c r="J397" s="405"/>
    </row>
    <row r="398" customFormat="false" ht="12.75" hidden="false" customHeight="false" outlineLevel="0" collapsed="false">
      <c r="A398" s="389"/>
      <c r="B398" s="418"/>
      <c r="C398" s="419"/>
      <c r="D398" s="402" t="s">
        <v>402</v>
      </c>
      <c r="E398" s="401"/>
      <c r="F398" s="420"/>
      <c r="G398" s="403"/>
      <c r="H398" s="403"/>
      <c r="I398" s="405"/>
      <c r="J398" s="405"/>
    </row>
    <row r="399" customFormat="false" ht="12.75" hidden="false" customHeight="false" outlineLevel="0" collapsed="false">
      <c r="A399" s="389"/>
      <c r="B399" s="418"/>
      <c r="C399" s="419"/>
      <c r="D399" s="402" t="s">
        <v>403</v>
      </c>
      <c r="E399" s="401"/>
      <c r="F399" s="420"/>
      <c r="G399" s="403"/>
      <c r="H399" s="403"/>
      <c r="I399" s="405"/>
      <c r="J399" s="405"/>
    </row>
    <row r="400" customFormat="false" ht="12.75" hidden="false" customHeight="false" outlineLevel="0" collapsed="false">
      <c r="A400" s="389"/>
      <c r="B400" s="421"/>
      <c r="C400" s="422"/>
      <c r="D400" s="410" t="s">
        <v>350</v>
      </c>
      <c r="E400" s="409" t="s">
        <v>37</v>
      </c>
      <c r="F400" s="423"/>
      <c r="G400" s="411"/>
      <c r="H400" s="411"/>
      <c r="I400" s="424"/>
      <c r="J400" s="413"/>
    </row>
    <row r="401" customFormat="false" ht="25.5" hidden="false" customHeight="false" outlineLevel="0" collapsed="false">
      <c r="A401" s="389"/>
      <c r="B401" s="425" t="s">
        <v>37</v>
      </c>
      <c r="C401" s="426" t="s">
        <v>404</v>
      </c>
      <c r="D401" s="427"/>
      <c r="E401" s="428"/>
      <c r="F401" s="429" t="s">
        <v>48</v>
      </c>
      <c r="G401" s="430" t="s">
        <v>17</v>
      </c>
      <c r="H401" s="430" t="s">
        <v>41</v>
      </c>
      <c r="I401" s="431" t="s">
        <v>392</v>
      </c>
      <c r="J401" s="432" t="s">
        <v>405</v>
      </c>
    </row>
    <row r="403" customFormat="false" ht="12.75" hidden="false" customHeight="false" outlineLevel="0" collapsed="false">
      <c r="A403" s="0" t="s">
        <v>406</v>
      </c>
    </row>
    <row r="405" customFormat="false" ht="38.25" hidden="false" customHeight="false" outlineLevel="0" collapsed="false">
      <c r="A405" s="433" t="s">
        <v>407</v>
      </c>
      <c r="B405" s="428" t="s">
        <v>15</v>
      </c>
      <c r="C405" s="433" t="s">
        <v>408</v>
      </c>
      <c r="D405" s="426"/>
      <c r="E405" s="428"/>
      <c r="F405" s="429" t="s">
        <v>334</v>
      </c>
      <c r="G405" s="430" t="s">
        <v>17</v>
      </c>
      <c r="H405" s="434" t="s">
        <v>41</v>
      </c>
      <c r="I405" s="435" t="s">
        <v>409</v>
      </c>
      <c r="J405" s="430"/>
    </row>
    <row r="406" customFormat="false" ht="25.5" hidden="false" customHeight="false" outlineLevel="0" collapsed="false">
      <c r="A406" s="436" t="s">
        <v>410</v>
      </c>
      <c r="B406" s="437"/>
      <c r="C406" s="436" t="s">
        <v>411</v>
      </c>
      <c r="D406" s="438" t="s">
        <v>88</v>
      </c>
      <c r="E406" s="439" t="s">
        <v>412</v>
      </c>
      <c r="F406" s="438" t="s">
        <v>138</v>
      </c>
      <c r="G406" s="440" t="s">
        <v>17</v>
      </c>
      <c r="H406" s="441" t="s">
        <v>18</v>
      </c>
      <c r="I406" s="440" t="s">
        <v>409</v>
      </c>
      <c r="J406" s="442" t="s">
        <v>413</v>
      </c>
    </row>
    <row r="407" customFormat="false" ht="12.75" hidden="false" customHeight="false" outlineLevel="0" collapsed="false">
      <c r="A407" s="443"/>
      <c r="B407" s="444"/>
      <c r="C407" s="443"/>
      <c r="D407" s="445" t="s">
        <v>109</v>
      </c>
      <c r="E407" s="446"/>
      <c r="F407" s="445"/>
      <c r="G407" s="447"/>
      <c r="H407" s="448"/>
      <c r="I407" s="447"/>
      <c r="J407" s="449"/>
    </row>
    <row r="408" customFormat="false" ht="25.5" hidden="false" customHeight="false" outlineLevel="0" collapsed="false">
      <c r="A408" s="436" t="s">
        <v>414</v>
      </c>
      <c r="B408" s="437" t="s">
        <v>412</v>
      </c>
      <c r="C408" s="436" t="s">
        <v>415</v>
      </c>
      <c r="D408" s="450" t="s">
        <v>416</v>
      </c>
      <c r="E408" s="439"/>
      <c r="F408" s="438" t="s">
        <v>138</v>
      </c>
      <c r="G408" s="440" t="s">
        <v>17</v>
      </c>
      <c r="H408" s="441" t="s">
        <v>41</v>
      </c>
      <c r="I408" s="440" t="s">
        <v>409</v>
      </c>
      <c r="J408" s="442"/>
    </row>
    <row r="409" customFormat="false" ht="12.75" hidden="false" customHeight="false" outlineLevel="0" collapsed="false">
      <c r="A409" s="443"/>
      <c r="B409" s="444"/>
      <c r="C409" s="443"/>
      <c r="D409" s="451" t="s">
        <v>417</v>
      </c>
      <c r="E409" s="446"/>
      <c r="F409" s="445"/>
      <c r="G409" s="447"/>
      <c r="H409" s="448"/>
      <c r="I409" s="447"/>
      <c r="J409" s="449"/>
    </row>
    <row r="410" customFormat="false" ht="12.75" hidden="false" customHeight="false" outlineLevel="0" collapsed="false">
      <c r="A410" s="443"/>
      <c r="B410" s="444"/>
      <c r="C410" s="443"/>
      <c r="D410" s="452" t="s">
        <v>418</v>
      </c>
      <c r="E410" s="446"/>
      <c r="F410" s="445"/>
      <c r="G410" s="447"/>
      <c r="H410" s="448"/>
      <c r="I410" s="447"/>
      <c r="J410" s="449"/>
    </row>
    <row r="411" customFormat="false" ht="25.5" hidden="false" customHeight="false" outlineLevel="0" collapsed="false">
      <c r="A411" s="443"/>
      <c r="B411" s="444"/>
      <c r="C411" s="443"/>
      <c r="D411" s="451" t="s">
        <v>419</v>
      </c>
      <c r="E411" s="446"/>
      <c r="F411" s="445"/>
      <c r="G411" s="447"/>
      <c r="H411" s="448"/>
      <c r="I411" s="447"/>
      <c r="J411" s="449"/>
    </row>
    <row r="412" customFormat="false" ht="25.5" hidden="false" customHeight="false" outlineLevel="0" collapsed="false">
      <c r="A412" s="443"/>
      <c r="B412" s="444"/>
      <c r="C412" s="443"/>
      <c r="D412" s="451" t="s">
        <v>420</v>
      </c>
      <c r="E412" s="446"/>
      <c r="F412" s="445"/>
      <c r="G412" s="447"/>
      <c r="H412" s="448"/>
      <c r="I412" s="447"/>
      <c r="J412" s="449"/>
    </row>
    <row r="413" customFormat="false" ht="12.75" hidden="false" customHeight="false" outlineLevel="0" collapsed="false">
      <c r="A413" s="443"/>
      <c r="B413" s="444"/>
      <c r="C413" s="443"/>
      <c r="D413" s="451" t="s">
        <v>421</v>
      </c>
      <c r="E413" s="446"/>
      <c r="F413" s="445"/>
      <c r="G413" s="447"/>
      <c r="H413" s="448"/>
      <c r="I413" s="447"/>
      <c r="J413" s="449"/>
    </row>
    <row r="414" customFormat="false" ht="12.75" hidden="false" customHeight="false" outlineLevel="0" collapsed="false">
      <c r="A414" s="443"/>
      <c r="B414" s="444"/>
      <c r="C414" s="443"/>
      <c r="D414" s="451" t="s">
        <v>422</v>
      </c>
      <c r="E414" s="446"/>
      <c r="F414" s="445"/>
      <c r="G414" s="447"/>
      <c r="H414" s="448"/>
      <c r="I414" s="447"/>
      <c r="J414" s="449"/>
    </row>
    <row r="415" customFormat="false" ht="25.5" hidden="false" customHeight="false" outlineLevel="0" collapsed="false">
      <c r="A415" s="443"/>
      <c r="B415" s="444"/>
      <c r="C415" s="443"/>
      <c r="D415" s="451" t="s">
        <v>423</v>
      </c>
      <c r="E415" s="446"/>
      <c r="F415" s="445"/>
      <c r="G415" s="447"/>
      <c r="H415" s="448"/>
      <c r="I415" s="447"/>
      <c r="J415" s="449"/>
    </row>
    <row r="416" customFormat="false" ht="12.75" hidden="false" customHeight="false" outlineLevel="0" collapsed="false">
      <c r="A416" s="443"/>
      <c r="B416" s="444"/>
      <c r="C416" s="443"/>
      <c r="D416" s="451" t="s">
        <v>424</v>
      </c>
      <c r="E416" s="446"/>
      <c r="F416" s="445"/>
      <c r="G416" s="447"/>
      <c r="H416" s="448"/>
      <c r="I416" s="447"/>
      <c r="J416" s="449"/>
    </row>
    <row r="417" customFormat="false" ht="12.75" hidden="false" customHeight="false" outlineLevel="0" collapsed="false">
      <c r="A417" s="443"/>
      <c r="B417" s="444"/>
      <c r="C417" s="443"/>
      <c r="D417" s="451" t="s">
        <v>425</v>
      </c>
      <c r="E417" s="446"/>
      <c r="F417" s="445"/>
      <c r="G417" s="447"/>
      <c r="H417" s="448"/>
      <c r="I417" s="447"/>
      <c r="J417" s="449"/>
    </row>
    <row r="418" customFormat="false" ht="12.75" hidden="false" customHeight="false" outlineLevel="0" collapsed="false">
      <c r="A418" s="453"/>
      <c r="B418" s="454"/>
      <c r="C418" s="453"/>
      <c r="D418" s="455" t="s">
        <v>45</v>
      </c>
      <c r="E418" s="456" t="s">
        <v>37</v>
      </c>
      <c r="F418" s="457"/>
      <c r="G418" s="458"/>
      <c r="H418" s="459"/>
      <c r="I418" s="458"/>
      <c r="J418" s="460"/>
    </row>
    <row r="419" customFormat="false" ht="25.5" hidden="false" customHeight="false" outlineLevel="0" collapsed="false">
      <c r="A419" s="461" t="s">
        <v>426</v>
      </c>
      <c r="B419" s="462" t="s">
        <v>37</v>
      </c>
      <c r="C419" s="461" t="s">
        <v>427</v>
      </c>
      <c r="D419" s="463"/>
      <c r="E419" s="464"/>
      <c r="F419" s="465" t="s">
        <v>334</v>
      </c>
      <c r="G419" s="466" t="s">
        <v>17</v>
      </c>
      <c r="H419" s="467" t="s">
        <v>41</v>
      </c>
      <c r="I419" s="440" t="s">
        <v>409</v>
      </c>
      <c r="J419" s="468"/>
    </row>
  </sheetData>
  <mergeCells count="29">
    <mergeCell ref="C5:C22"/>
    <mergeCell ref="G5:G22"/>
    <mergeCell ref="H5:H22"/>
    <mergeCell ref="C23:C26"/>
    <mergeCell ref="G23:G26"/>
    <mergeCell ref="H23:H26"/>
    <mergeCell ref="C28:C36"/>
    <mergeCell ref="G28:G36"/>
    <mergeCell ref="H28:H36"/>
    <mergeCell ref="C38:C43"/>
    <mergeCell ref="G38:G43"/>
    <mergeCell ref="H38:H43"/>
    <mergeCell ref="C44:C52"/>
    <mergeCell ref="G44:G52"/>
    <mergeCell ref="H44:H52"/>
    <mergeCell ref="C53:C55"/>
    <mergeCell ref="G53:G55"/>
    <mergeCell ref="H53:H55"/>
    <mergeCell ref="C57:C65"/>
    <mergeCell ref="G57:G65"/>
    <mergeCell ref="H57:H65"/>
    <mergeCell ref="C66:C69"/>
    <mergeCell ref="G66:G69"/>
    <mergeCell ref="H66:H69"/>
    <mergeCell ref="C71:C75"/>
    <mergeCell ref="C83:C88"/>
    <mergeCell ref="B163:D163"/>
    <mergeCell ref="C312:C313"/>
    <mergeCell ref="C326:C327"/>
  </mergeCells>
  <dataValidations count="2">
    <dataValidation allowBlank="true" errorStyle="stop" operator="between" showDropDown="false" showErrorMessage="true" showInputMessage="false" sqref="F112" type="list">
      <formula1>$O$9:$O$22</formula1>
      <formula2>0</formula2>
    </dataValidation>
    <dataValidation allowBlank="true" errorStyle="stop" operator="between" showDropDown="false" showErrorMessage="true" showInputMessage="false" sqref="F116:F160" type="list">
      <formula1>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00:37Z</dcterms:created>
  <dc:creator>silvina diaz</dc:creator>
  <dc:description/>
  <dc:language>en-US</dc:language>
  <cp:lastModifiedBy>sgrow</cp:lastModifiedBy>
  <dcterms:modified xsi:type="dcterms:W3CDTF">2010-03-29T14:03:46Z</dcterms:modified>
  <cp:revision>0</cp:revision>
  <dc:subject/>
  <dc:title/>
</cp:coreProperties>
</file>