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idelines" sheetId="1" state="hidden" r:id="rId2"/>
    <sheet name="Custom Qsts (7-22-10)" sheetId="2" state="visible" r:id="rId3"/>
    <sheet name="change_example CQsts" sheetId="3" state="hidden" r:id="rId4"/>
  </sheets>
  <externalReferences>
    <externalReference r:id="rId5"/>
    <externalReference r:id="rId6"/>
  </externalReferences>
  <definedNames>
    <definedName function="false" hidden="false" localSheetId="2" name="_xlnm.Print_Area" vbProcedure="false">'change_example CQsts'!$A$1:$G$83</definedName>
    <definedName function="false" hidden="false" localSheetId="2" name="_xlnm.Print_Titles" vbProcedure="false">'change_example CQsts'!$1:$7</definedName>
    <definedName function="false" hidden="false" localSheetId="1" name="_xlnm.Print_Area" vbProcedure="false">'Custom Qsts (7-22-10)'!$A$1:$K$604</definedName>
    <definedName function="false" hidden="false" localSheetId="1" name="_xlnm.Print_Titles" vbProcedure="false">'Custom Qsts (7-22-10)'!$1:$7</definedName>
    <definedName function="false" hidden="false" localSheetId="0" name="_xlnm.Print_Area" vbProcedure="false">Guidelines!$A$2:$W$30</definedName>
    <definedName function="false" hidden="false" name="instruction2" vbProcedure="false">[2]Types!$C$2:$C$10</definedName>
    <definedName function="false" hidden="false" name="instructions3" vbProcedure="false">[1]Types!$C$2:$C$12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291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
(Group ID)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EDO04500</t>
  </si>
  <si>
    <r>
      <rPr>
        <sz val="10"/>
        <color rgb="FF000000"/>
        <rFont val="Arial"/>
        <family val="2"/>
      </rPr>
      <t xml:space="preserve">What best describes your </t>
    </r>
    <r>
      <rPr>
        <b val="true"/>
        <sz val="10"/>
        <color rgb="FF000000"/>
        <rFont val="Arial"/>
        <family val="2"/>
      </rPr>
      <t xml:space="preserve">role</t>
    </r>
    <r>
      <rPr>
        <sz val="10"/>
        <color rgb="FF000000"/>
        <rFont val="Arial"/>
        <family val="2"/>
      </rPr>
      <t xml:space="preserve"> when visiting this site?</t>
    </r>
  </si>
  <si>
    <t xml:space="preserve">EDO04500A001</t>
  </si>
  <si>
    <t xml:space="preserve">Sailor</t>
  </si>
  <si>
    <t xml:space="preserve">Checkbox One Up Vertical</t>
  </si>
  <si>
    <t xml:space="preserve">Single</t>
  </si>
  <si>
    <t xml:space="preserve">Y</t>
  </si>
  <si>
    <t xml:space="preserve">EDO04500A002</t>
  </si>
  <si>
    <t xml:space="preserve">Sailor's family</t>
  </si>
  <si>
    <t xml:space="preserve">EDO04500A003</t>
  </si>
  <si>
    <t xml:space="preserve">Navy Civilian</t>
  </si>
  <si>
    <t xml:space="preserve">EDO04500A004</t>
  </si>
  <si>
    <t xml:space="preserve">Navy Veteran</t>
  </si>
  <si>
    <t xml:space="preserve">EDO04500A005</t>
  </si>
  <si>
    <t xml:space="preserve">News/Media</t>
  </si>
  <si>
    <t xml:space="preserve">EDO04500A006</t>
  </si>
  <si>
    <t xml:space="preserve">Other DoD Civilian</t>
  </si>
  <si>
    <t xml:space="preserve">EDO04500A007</t>
  </si>
  <si>
    <t xml:space="preserve">Judicial and Executive Branch</t>
  </si>
  <si>
    <t xml:space="preserve">EDO04500A008</t>
  </si>
  <si>
    <t xml:space="preserve">Sister service</t>
  </si>
  <si>
    <t xml:space="preserve">EDO04500A009</t>
  </si>
  <si>
    <t xml:space="preserve">Partner Nation (navies)</t>
  </si>
  <si>
    <t xml:space="preserve">EDO04500A010</t>
  </si>
  <si>
    <t xml:space="preserve">Potential Recruit</t>
  </si>
  <si>
    <t xml:space="preserve">EDO04500A011</t>
  </si>
  <si>
    <t xml:space="preserve">Influencer for Potential Recruit</t>
  </si>
  <si>
    <t xml:space="preserve">EDO04500A012</t>
  </si>
  <si>
    <t xml:space="preserve">American Public </t>
  </si>
  <si>
    <t xml:space="preserve">EDO04500A013</t>
  </si>
  <si>
    <t xml:space="preserve">International Audience</t>
  </si>
  <si>
    <t xml:space="preserve">EDO04500A014</t>
  </si>
  <si>
    <t xml:space="preserve">Other, please specify:</t>
  </si>
  <si>
    <t xml:space="preserve">A</t>
  </si>
  <si>
    <t xml:space="preserve">EDO04501</t>
  </si>
  <si>
    <t xml:space="preserve">Other role</t>
  </si>
  <si>
    <t xml:space="preserve">Text field,  &lt;100 char</t>
  </si>
  <si>
    <t xml:space="preserve">N</t>
  </si>
  <si>
    <t xml:space="preserve">EDO04502</t>
  </si>
  <si>
    <r>
      <rPr>
        <sz val="10"/>
        <color rgb="FF000000"/>
        <rFont val="Arial"/>
        <family val="2"/>
      </rPr>
      <t xml:space="preserve">Which </t>
    </r>
    <r>
      <rPr>
        <b val="true"/>
        <sz val="10"/>
        <color rgb="FF000000"/>
        <rFont val="Arial"/>
        <family val="2"/>
      </rPr>
      <t xml:space="preserve">area </t>
    </r>
    <r>
      <rPr>
        <sz val="10"/>
        <color rgb="FF000000"/>
        <rFont val="Arial"/>
        <family val="2"/>
      </rPr>
      <t xml:space="preserve">of the site are you primarily visiting today?</t>
    </r>
  </si>
  <si>
    <t xml:space="preserve">EDO04502A001</t>
  </si>
  <si>
    <t xml:space="preserve">US Navy Today</t>
  </si>
  <si>
    <t xml:space="preserve">EDO04502A002</t>
  </si>
  <si>
    <t xml:space="preserve">About the Navy</t>
  </si>
  <si>
    <t xml:space="preserve">EDO04502A003</t>
  </si>
  <si>
    <t xml:space="preserve">Navy Leadership</t>
  </si>
  <si>
    <t xml:space="preserve">EDO04502A004</t>
  </si>
  <si>
    <t xml:space="preserve">Media Resources</t>
  </si>
  <si>
    <t xml:space="preserve">EDO04502A005</t>
  </si>
  <si>
    <t xml:space="preserve">Links of Interest</t>
  </si>
  <si>
    <t xml:space="preserve">EDO04502A006</t>
  </si>
  <si>
    <t xml:space="preserve">Information Index</t>
  </si>
  <si>
    <t xml:space="preserve">EDO04502A007</t>
  </si>
  <si>
    <t xml:space="preserve">Careers</t>
  </si>
  <si>
    <t xml:space="preserve">EDO04502A008</t>
  </si>
  <si>
    <t xml:space="preserve">About Us</t>
  </si>
  <si>
    <t xml:space="preserve">EDO04502A009</t>
  </si>
  <si>
    <t xml:space="preserve">Contact Us</t>
  </si>
  <si>
    <t xml:space="preserve">EDO04502A010</t>
  </si>
  <si>
    <t xml:space="preserve">Top Stories</t>
  </si>
  <si>
    <t xml:space="preserve">EDO04502A011</t>
  </si>
  <si>
    <t xml:space="preserve">Chart Room</t>
  </si>
  <si>
    <t xml:space="preserve">EDO04502A012</t>
  </si>
  <si>
    <t xml:space="preserve">All Hands Magazine</t>
  </si>
  <si>
    <t xml:space="preserve">EDO04502A013</t>
  </si>
  <si>
    <t xml:space="preserve">EDO04503</t>
  </si>
  <si>
    <t xml:space="preserve">Other area</t>
  </si>
  <si>
    <t xml:space="preserve">EDO04504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primary reason</t>
    </r>
    <r>
      <rPr>
        <sz val="10"/>
        <color rgb="FF000000"/>
        <rFont val="Arial"/>
        <family val="2"/>
      </rPr>
      <t xml:space="preserve"> for visiting this site today?</t>
    </r>
  </si>
  <si>
    <t xml:space="preserve">EDO04504A001</t>
  </si>
  <si>
    <t xml:space="preserve">Read the news articles</t>
  </si>
  <si>
    <t xml:space="preserve">EDO04504A002</t>
  </si>
  <si>
    <t xml:space="preserve">Read the latest top stories</t>
  </si>
  <si>
    <t xml:space="preserve">EDO04504A003</t>
  </si>
  <si>
    <t xml:space="preserve">View photo gallery</t>
  </si>
  <si>
    <t xml:space="preserve">EDO04504A004</t>
  </si>
  <si>
    <t xml:space="preserve">View video gallery</t>
  </si>
  <si>
    <t xml:space="preserve">EDO04504A005</t>
  </si>
  <si>
    <t xml:space="preserve">Watch All Hands Television</t>
  </si>
  <si>
    <t xml:space="preserve">EDO04504A006</t>
  </si>
  <si>
    <t xml:space="preserve">Read Navy messages</t>
  </si>
  <si>
    <t xml:space="preserve">EDO04504A007</t>
  </si>
  <si>
    <t xml:space="preserve">Listen to All Hands Radio</t>
  </si>
  <si>
    <t xml:space="preserve">EDO04504A008</t>
  </si>
  <si>
    <t xml:space="preserve">Read All Hands Magazine</t>
  </si>
  <si>
    <t xml:space="preserve">EDO04504A009</t>
  </si>
  <si>
    <t xml:space="preserve">View graphics gallery</t>
  </si>
  <si>
    <t xml:space="preserve">EDO04504A010</t>
  </si>
  <si>
    <t xml:space="preserve">Search for jobs/careers</t>
  </si>
  <si>
    <t xml:space="preserve">EDO04504A011</t>
  </si>
  <si>
    <t xml:space="preserve">Submit photo or story</t>
  </si>
  <si>
    <t xml:space="preserve">EDO04504A012</t>
  </si>
  <si>
    <t xml:space="preserve">Look up specific information</t>
  </si>
  <si>
    <t xml:space="preserve">B</t>
  </si>
  <si>
    <t xml:space="preserve">EDO04504A013</t>
  </si>
  <si>
    <t xml:space="preserve">Learn about Navy</t>
  </si>
  <si>
    <t xml:space="preserve">EDO04504A014</t>
  </si>
  <si>
    <t xml:space="preserve">Search FAQs</t>
  </si>
  <si>
    <t xml:space="preserve">EDO04504A015</t>
  </si>
  <si>
    <t xml:space="preserve">Find other Navy websites</t>
  </si>
  <si>
    <t xml:space="preserve">EDO04504A016</t>
  </si>
  <si>
    <t xml:space="preserve">Sign up for email news feeds</t>
  </si>
  <si>
    <t xml:space="preserve">EDO04504A017</t>
  </si>
  <si>
    <t xml:space="preserve">Get podcast/RSS news feeds</t>
  </si>
  <si>
    <t xml:space="preserve">EDO04504A018</t>
  </si>
  <si>
    <t xml:space="preserve">EDO04504A019</t>
  </si>
  <si>
    <t xml:space="preserve">Just browsing</t>
  </si>
  <si>
    <t xml:space="preserve">EDO04504A020</t>
  </si>
  <si>
    <t xml:space="preserve">EDO04505</t>
  </si>
  <si>
    <t xml:space="preserve">Other reason</t>
  </si>
  <si>
    <t xml:space="preserve">EDO04506</t>
  </si>
  <si>
    <r>
      <rPr>
        <sz val="10"/>
        <color rgb="FF000000"/>
        <rFont val="Arial"/>
        <family val="2"/>
      </rPr>
      <t xml:space="preserve">If you are looking for “</t>
    </r>
    <r>
      <rPr>
        <b val="true"/>
        <sz val="10"/>
        <color rgb="FF000000"/>
        <rFont val="Arial"/>
        <family val="2"/>
      </rPr>
      <t xml:space="preserve">specific information</t>
    </r>
    <r>
      <rPr>
        <sz val="10"/>
        <color rgb="FF000000"/>
        <rFont val="Arial"/>
        <family val="2"/>
      </rPr>
      <t xml:space="preserve">”, please specify what you are looking for</t>
    </r>
  </si>
  <si>
    <t xml:space="preserve">Text area,  no char limit</t>
  </si>
  <si>
    <t xml:space="preserve">EDO04507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method</t>
    </r>
    <r>
      <rPr>
        <sz val="10"/>
        <color rgb="FF000000"/>
        <rFont val="Arial"/>
        <family val="2"/>
      </rPr>
      <t xml:space="preserve"> are you using to find the information on this site?</t>
    </r>
  </si>
  <si>
    <t xml:space="preserve">EDO04507A001</t>
  </si>
  <si>
    <t xml:space="preserve">Site's search feature</t>
  </si>
  <si>
    <t xml:space="preserve">A,E</t>
  </si>
  <si>
    <t xml:space="preserve">Dropdown (Select-one)</t>
  </si>
  <si>
    <t xml:space="preserve">Single </t>
  </si>
  <si>
    <t xml:space="preserve">EDO04507A002</t>
  </si>
  <si>
    <t xml:space="preserve">Advanced search</t>
  </si>
  <si>
    <t xml:space="preserve">EDO04507A003</t>
  </si>
  <si>
    <t xml:space="preserve">Links in the page</t>
  </si>
  <si>
    <t xml:space="preserve">C</t>
  </si>
  <si>
    <t xml:space="preserve">EDO04507A004</t>
  </si>
  <si>
    <t xml:space="preserve">Top navigation bar</t>
  </si>
  <si>
    <t xml:space="preserve">EDO04507A005</t>
  </si>
  <si>
    <t xml:space="preserve">Just navigating thru the web pages</t>
  </si>
  <si>
    <t xml:space="preserve">EDO04507A006</t>
  </si>
  <si>
    <t xml:space="preserve">Other</t>
  </si>
  <si>
    <t xml:space="preserve">EDO04508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type of difficulty</t>
    </r>
    <r>
      <rPr>
        <sz val="10"/>
        <color rgb="FF000000"/>
        <rFont val="Arial"/>
        <family val="2"/>
      </rPr>
      <t xml:space="preserve">, if any, did you encounter while </t>
    </r>
    <r>
      <rPr>
        <b val="true"/>
        <sz val="10"/>
        <color rgb="FF000000"/>
        <rFont val="Arial"/>
        <family val="2"/>
      </rPr>
      <t xml:space="preserve">using the site’s search feature</t>
    </r>
    <r>
      <rPr>
        <sz val="10"/>
        <color rgb="FF000000"/>
        <rFont val="Arial"/>
        <family val="2"/>
      </rPr>
      <t xml:space="preserve">?</t>
    </r>
  </si>
  <si>
    <t xml:space="preserve">EDO04508A001</t>
  </si>
  <si>
    <t xml:space="preserve">No difficulty encountered</t>
  </si>
  <si>
    <t xml:space="preserve">Radio button,  one-up vertical</t>
  </si>
  <si>
    <t xml:space="preserve">Skip Logic Group</t>
  </si>
  <si>
    <t xml:space="preserve">EDO04508A002</t>
  </si>
  <si>
    <t xml:space="preserve">Returned too many results</t>
  </si>
  <si>
    <t xml:space="preserve">EDO04508A003</t>
  </si>
  <si>
    <t xml:space="preserve">Returned not enough results</t>
  </si>
  <si>
    <t xml:space="preserve">EDO04508A004</t>
  </si>
  <si>
    <t xml:space="preserve">Returned no results</t>
  </si>
  <si>
    <t xml:space="preserve">EDO04508A005</t>
  </si>
  <si>
    <t xml:space="preserve">Returned results that were too similar/redundant</t>
  </si>
  <si>
    <t xml:space="preserve">EDO04508A006</t>
  </si>
  <si>
    <t xml:space="preserve">Results were not relevant to my search terms or needs</t>
  </si>
  <si>
    <t xml:space="preserve">EDO04508A007</t>
  </si>
  <si>
    <t xml:space="preserve">I was not sure what words to use in my search</t>
  </si>
  <si>
    <t xml:space="preserve">EDO04508A008</t>
  </si>
  <si>
    <t xml:space="preserve">Search required too many refinements to get to what I wanted</t>
  </si>
  <si>
    <t xml:space="preserve">EDO04508A009</t>
  </si>
  <si>
    <t xml:space="preserve">Search speed was too slow</t>
  </si>
  <si>
    <t xml:space="preserve">EDO04508A010</t>
  </si>
  <si>
    <t xml:space="preserve">EDO04509</t>
  </si>
  <si>
    <t xml:space="preserve">Other search difficulty</t>
  </si>
  <si>
    <t xml:space="preserve">EDO04510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type of difficulty</t>
    </r>
    <r>
      <rPr>
        <sz val="10"/>
        <color rgb="FF000000"/>
        <rFont val="Arial"/>
        <family val="2"/>
      </rPr>
      <t xml:space="preserve">, if any, did you encounter with the </t>
    </r>
    <r>
      <rPr>
        <b val="true"/>
        <sz val="10"/>
        <color rgb="FF000000"/>
        <rFont val="Arial"/>
        <family val="2"/>
      </rPr>
      <t xml:space="preserve">navigation</t>
    </r>
    <r>
      <rPr>
        <sz val="10"/>
        <color rgb="FF000000"/>
        <rFont val="Arial"/>
        <family val="2"/>
      </rPr>
      <t xml:space="preserve"> on this site?</t>
    </r>
  </si>
  <si>
    <t xml:space="preserve">EDO04510A001</t>
  </si>
  <si>
    <t xml:space="preserve">EDO04510A002</t>
  </si>
  <si>
    <t xml:space="preserve">Could not find the appropriate navigational links on most of your web pages</t>
  </si>
  <si>
    <t xml:space="preserve">EDO04510A003</t>
  </si>
  <si>
    <t xml:space="preserve">Too many links or navigational choices</t>
  </si>
  <si>
    <t xml:space="preserve">EDO04510A004</t>
  </si>
  <si>
    <t xml:space="preserve">Links did not take me where I expected</t>
  </si>
  <si>
    <t xml:space="preserve">EDO04510A005</t>
  </si>
  <si>
    <t xml:space="preserve">Had difficulty finding detailed information on your web pages</t>
  </si>
  <si>
    <t xml:space="preserve">EDO04510A006</t>
  </si>
  <si>
    <t xml:space="preserve">Had difficulty finding related information on your web pages</t>
  </si>
  <si>
    <t xml:space="preserve">EDO04510A007</t>
  </si>
  <si>
    <t xml:space="preserve">Navigation did not support what I was trying to accomplish</t>
  </si>
  <si>
    <t xml:space="preserve">EDO04510A008</t>
  </si>
  <si>
    <t xml:space="preserve">Would often feel lost, and did not know where I was on your site</t>
  </si>
  <si>
    <t xml:space="preserve">EDO04510A009</t>
  </si>
  <si>
    <t xml:space="preserve">Had various technical difficulties (links didn't work, received error messages, etc.)</t>
  </si>
  <si>
    <t xml:space="preserve">EDO04510A010</t>
  </si>
  <si>
    <t xml:space="preserve">Could not get started or did not know where to begin</t>
  </si>
  <si>
    <t xml:space="preserve">EDO04510A011</t>
  </si>
  <si>
    <t xml:space="preserve">Could not navigate back to previous information</t>
  </si>
  <si>
    <t xml:space="preserve">EDO04510A012</t>
  </si>
  <si>
    <t xml:space="preserve">D</t>
  </si>
  <si>
    <t xml:space="preserve">EDO04511</t>
  </si>
  <si>
    <t xml:space="preserve">Other navigational difficulty</t>
  </si>
  <si>
    <t xml:space="preserve">EDO04512</t>
  </si>
  <si>
    <t xml:space="preserve">E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specific search term(s) </t>
    </r>
    <r>
      <rPr>
        <sz val="10"/>
        <color rgb="FF000000"/>
        <rFont val="Arial"/>
        <family val="2"/>
      </rPr>
      <t xml:space="preserve">did you use in your search today to find the information you were looking for</t>
    </r>
  </si>
  <si>
    <t xml:space="preserve">EDO04513</t>
  </si>
  <si>
    <r>
      <rPr>
        <sz val="10"/>
        <color rgb="FF000000"/>
        <rFont val="Arial"/>
        <family val="2"/>
      </rPr>
      <t xml:space="preserve">Did you </t>
    </r>
    <r>
      <rPr>
        <b val="true"/>
        <sz val="10"/>
        <color rgb="FF000000"/>
        <rFont val="Arial"/>
        <family val="2"/>
      </rPr>
      <t xml:space="preserve">find</t>
    </r>
    <r>
      <rPr>
        <sz val="10"/>
        <color rgb="FF000000"/>
        <rFont val="Arial"/>
        <family val="2"/>
      </rPr>
      <t xml:space="preserve"> what you were looking for?</t>
    </r>
  </si>
  <si>
    <t xml:space="preserve">EDO04513A001</t>
  </si>
  <si>
    <t xml:space="preserve">Yes</t>
  </si>
  <si>
    <t xml:space="preserve">EDO04513A002</t>
  </si>
  <si>
    <t xml:space="preserve">Partially</t>
  </si>
  <si>
    <t xml:space="preserve">EDO04513A003</t>
  </si>
  <si>
    <t xml:space="preserve">Still looking</t>
  </si>
  <si>
    <t xml:space="preserve">EDO04513A004</t>
  </si>
  <si>
    <t xml:space="preserve">No, please specify:</t>
  </si>
  <si>
    <t xml:space="preserve">EDO04514</t>
  </si>
  <si>
    <t xml:space="preserve">Info not found</t>
  </si>
  <si>
    <t xml:space="preserve">EDO04515</t>
  </si>
  <si>
    <r>
      <rPr>
        <sz val="10"/>
        <color rgb="FF000000"/>
        <rFont val="Arial"/>
        <family val="2"/>
      </rPr>
      <t xml:space="preserve">What best describes the Navy information you find of </t>
    </r>
    <r>
      <rPr>
        <b val="true"/>
        <sz val="10"/>
        <color rgb="FF000000"/>
        <rFont val="Arial"/>
        <family val="2"/>
      </rPr>
      <t xml:space="preserve">greatest use</t>
    </r>
    <r>
      <rPr>
        <sz val="10"/>
        <color rgb="FF000000"/>
        <rFont val="Arial"/>
        <family val="2"/>
      </rPr>
      <t xml:space="preserve">?</t>
    </r>
  </si>
  <si>
    <t xml:space="preserve">EDO04515A001</t>
  </si>
  <si>
    <t xml:space="preserve">Pay and Benefits</t>
  </si>
  <si>
    <t xml:space="preserve">Multi</t>
  </si>
  <si>
    <t xml:space="preserve">EDO04515A002</t>
  </si>
  <si>
    <t xml:space="preserve">Personnel Policy</t>
  </si>
  <si>
    <t xml:space="preserve">EDO04515A003</t>
  </si>
  <si>
    <t xml:space="preserve">Leadership Messages</t>
  </si>
  <si>
    <t xml:space="preserve">EDO04515A004</t>
  </si>
  <si>
    <t xml:space="preserve">Uniform Matters</t>
  </si>
  <si>
    <t xml:space="preserve">EDO04515A005</t>
  </si>
  <si>
    <t xml:space="preserve">Promotion/Advancement</t>
  </si>
  <si>
    <t xml:space="preserve">EDO04515A006</t>
  </si>
  <si>
    <t xml:space="preserve">Education</t>
  </si>
  <si>
    <t xml:space="preserve">EDO04515A007</t>
  </si>
  <si>
    <t xml:space="preserve">Ceremonies</t>
  </si>
  <si>
    <t xml:space="preserve">EDO04515A008</t>
  </si>
  <si>
    <t xml:space="preserve">Community Relations</t>
  </si>
  <si>
    <t xml:space="preserve">EDO04515A009</t>
  </si>
  <si>
    <t xml:space="preserve">Observances</t>
  </si>
  <si>
    <t xml:space="preserve">EDO04515A010</t>
  </si>
  <si>
    <t xml:space="preserve">History and Heritage</t>
  </si>
  <si>
    <t xml:space="preserve">EDO04515A011</t>
  </si>
  <si>
    <t xml:space="preserve">Maritime strategy</t>
  </si>
  <si>
    <t xml:space="preserve">EDO04515A012</t>
  </si>
  <si>
    <t xml:space="preserve">Wounded warrior</t>
  </si>
  <si>
    <t xml:space="preserve">EDO04515A013</t>
  </si>
  <si>
    <t xml:space="preserve">Navy Ethos</t>
  </si>
  <si>
    <t xml:space="preserve">EDO04515A014</t>
  </si>
  <si>
    <t xml:space="preserve">IA</t>
  </si>
  <si>
    <t xml:space="preserve">EDO04515A015</t>
  </si>
  <si>
    <t xml:space="preserve">Safety</t>
  </si>
  <si>
    <t xml:space="preserve">EDO04515A016</t>
  </si>
  <si>
    <t xml:space="preserve">Fitness</t>
  </si>
  <si>
    <t xml:space="preserve">EDO04515A017</t>
  </si>
  <si>
    <t xml:space="preserve">Family readiness</t>
  </si>
  <si>
    <t xml:space="preserve">EDO04515A018</t>
  </si>
  <si>
    <t xml:space="preserve">Environmental/energy-saving initiatives</t>
  </si>
  <si>
    <t xml:space="preserve">EDO04515A019</t>
  </si>
  <si>
    <t xml:space="preserve">Future Readiness/Fleet of the Future</t>
  </si>
  <si>
    <t xml:space="preserve">EDO04515A020</t>
  </si>
  <si>
    <t xml:space="preserve">Current Readiness</t>
  </si>
  <si>
    <t xml:space="preserve">EDO04515A021</t>
  </si>
  <si>
    <t xml:space="preserve">21st Century Sailors</t>
  </si>
  <si>
    <t xml:space="preserve">EDO04515A022</t>
  </si>
  <si>
    <t xml:space="preserve">Diversity</t>
  </si>
  <si>
    <t xml:space="preserve">EDO04515A023</t>
  </si>
  <si>
    <t xml:space="preserve">Don't know</t>
  </si>
  <si>
    <t xml:space="preserve">EDO04516</t>
  </si>
  <si>
    <r>
      <rPr>
        <sz val="10"/>
        <color rgb="FF000000"/>
        <rFont val="Arial"/>
        <family val="2"/>
      </rPr>
      <t xml:space="preserve">What best describes the Navy information you find of </t>
    </r>
    <r>
      <rPr>
        <b val="true"/>
        <sz val="10"/>
        <color rgb="FF000000"/>
        <rFont val="Arial"/>
        <family val="2"/>
      </rPr>
      <t xml:space="preserve">least use</t>
    </r>
    <r>
      <rPr>
        <sz val="10"/>
        <color rgb="FF000000"/>
        <rFont val="Arial"/>
        <family val="2"/>
      </rPr>
      <t xml:space="preserve">?</t>
    </r>
  </si>
  <si>
    <t xml:space="preserve">EDO04516A001</t>
  </si>
  <si>
    <t xml:space="preserve">EDO04516A002</t>
  </si>
  <si>
    <t xml:space="preserve">EDO04516A003</t>
  </si>
  <si>
    <t xml:space="preserve">EDO04516A004</t>
  </si>
  <si>
    <t xml:space="preserve">EDO04516A005</t>
  </si>
  <si>
    <t xml:space="preserve">EDO04516A006</t>
  </si>
  <si>
    <t xml:space="preserve">EDO04516A007</t>
  </si>
  <si>
    <t xml:space="preserve">EDO04516A008</t>
  </si>
  <si>
    <t xml:space="preserve">EDO04516A009</t>
  </si>
  <si>
    <t xml:space="preserve">EDO04516A010</t>
  </si>
  <si>
    <t xml:space="preserve">EDO04516A011</t>
  </si>
  <si>
    <t xml:space="preserve">EDO04516A012</t>
  </si>
  <si>
    <t xml:space="preserve">EDO04516A013</t>
  </si>
  <si>
    <t xml:space="preserve">EDO04516A014</t>
  </si>
  <si>
    <t xml:space="preserve">EDO04516A015</t>
  </si>
  <si>
    <t xml:space="preserve">EDO04516A016</t>
  </si>
  <si>
    <t xml:space="preserve">EDO04516A017</t>
  </si>
  <si>
    <t xml:space="preserve">EDO04516A018</t>
  </si>
  <si>
    <t xml:space="preserve">EDO04516A019</t>
  </si>
  <si>
    <t xml:space="preserve">EDO04516A020</t>
  </si>
  <si>
    <t xml:space="preserve">EDO04516A021</t>
  </si>
  <si>
    <t xml:space="preserve">EDO04516A022</t>
  </si>
  <si>
    <t xml:space="preserve">EDO04516A023</t>
  </si>
  <si>
    <t xml:space="preserve">EDO04517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other features or information</t>
    </r>
    <r>
      <rPr>
        <sz val="10"/>
        <color rgb="FF000000"/>
        <rFont val="Arial"/>
        <family val="2"/>
      </rPr>
      <t xml:space="preserve"> would you like to see on this site?</t>
    </r>
  </si>
  <si>
    <t xml:space="preserve">EDO04518</t>
  </si>
  <si>
    <r>
      <rPr>
        <sz val="10"/>
        <color rgb="FF000000"/>
        <rFont val="Arial"/>
        <family val="2"/>
      </rPr>
      <t xml:space="preserve">If you could make </t>
    </r>
    <r>
      <rPr>
        <b val="true"/>
        <sz val="10"/>
        <color rgb="FF000000"/>
        <rFont val="Arial"/>
        <family val="2"/>
      </rPr>
      <t xml:space="preserve">one improvement</t>
    </r>
    <r>
      <rPr>
        <sz val="10"/>
        <color rgb="FF000000"/>
        <rFont val="Arial"/>
        <family val="2"/>
      </rPr>
      <t xml:space="preserve"> to this site, what would it be?</t>
    </r>
  </si>
  <si>
    <t xml:space="preserve">EDO04519</t>
  </si>
  <si>
    <r>
      <rPr>
        <sz val="10"/>
        <color rgb="FF000000"/>
        <rFont val="Arial"/>
        <family val="2"/>
      </rPr>
      <t xml:space="preserve">Please rank the </t>
    </r>
    <r>
      <rPr>
        <b val="true"/>
        <sz val="10"/>
        <color rgb="FF000000"/>
        <rFont val="Arial"/>
        <family val="2"/>
      </rPr>
      <t xml:space="preserve">top 3 factors</t>
    </r>
    <r>
      <rPr>
        <sz val="10"/>
        <color rgb="FF000000"/>
        <rFont val="Arial"/>
        <family val="2"/>
      </rPr>
      <t xml:space="preserve"> that brought you to the website today.  (Rank 1 = Most important)
Rank 1</t>
    </r>
  </si>
  <si>
    <t xml:space="preserve">EDO04519A001</t>
  </si>
  <si>
    <t xml:space="preserve">Message or recommendation from a friend on a social network</t>
  </si>
  <si>
    <t xml:space="preserve">Drop down,  select one</t>
  </si>
  <si>
    <t xml:space="preserve">Rank Group</t>
  </si>
  <si>
    <t xml:space="preserve">SV - Rank 1</t>
  </si>
  <si>
    <t xml:space="preserve">EDO04519A002</t>
  </si>
  <si>
    <t xml:space="preserve">Video I saw on YouTube</t>
  </si>
  <si>
    <t xml:space="preserve">Adjust Template/Style Sheet</t>
  </si>
  <si>
    <t xml:space="preserve">EDO04519A003</t>
  </si>
  <si>
    <t xml:space="preserve">Internet blogs or discussion forums</t>
  </si>
  <si>
    <t xml:space="preserve">EDO04519A004</t>
  </si>
  <si>
    <t xml:space="preserve">Advertising on social networks (Facebook, Twitter)</t>
  </si>
  <si>
    <t xml:space="preserve">EDO04519A005</t>
  </si>
  <si>
    <t xml:space="preserve">Message directly from the Navy.mil on a social network</t>
  </si>
  <si>
    <t xml:space="preserve">EDO04519A006</t>
  </si>
  <si>
    <t xml:space="preserve">Mobile phone text messages or alerts</t>
  </si>
  <si>
    <t xml:space="preserve">Randomize</t>
  </si>
  <si>
    <t xml:space="preserve">EDO04519A007</t>
  </si>
  <si>
    <t xml:space="preserve">Instant Message from a friend or colleague</t>
  </si>
  <si>
    <t xml:space="preserve">EDO04519A008</t>
  </si>
  <si>
    <t xml:space="preserve">Familiarity with Navy.mil</t>
  </si>
  <si>
    <t xml:space="preserve">EDO04519A009</t>
  </si>
  <si>
    <t xml:space="preserve">Promotional email(s) from the Navy.mil</t>
  </si>
  <si>
    <t xml:space="preserve">EDO04519A010</t>
  </si>
  <si>
    <t xml:space="preserve">Search engine results</t>
  </si>
  <si>
    <t xml:space="preserve">EDO04519A011</t>
  </si>
  <si>
    <t xml:space="preserve">Word of mouth recommendation from someone I know</t>
  </si>
  <si>
    <t xml:space="preserve">EDO04519A012</t>
  </si>
  <si>
    <t xml:space="preserve">TV, radio, newspaper, or magazine advertising</t>
  </si>
  <si>
    <t xml:space="preserve">EDO04519A013</t>
  </si>
  <si>
    <t xml:space="preserve">Internet advertising</t>
  </si>
  <si>
    <t xml:space="preserve">EDO04519A014</t>
  </si>
  <si>
    <t xml:space="preserve">Anchor</t>
  </si>
  <si>
    <t xml:space="preserve">EDO04519A015</t>
  </si>
  <si>
    <t xml:space="preserve">EDO04520</t>
  </si>
  <si>
    <t xml:space="preserve">Rank 2</t>
  </si>
  <si>
    <t xml:space="preserve">EDO04520A001</t>
  </si>
  <si>
    <t xml:space="preserve">SV - Rank 2</t>
  </si>
  <si>
    <t xml:space="preserve">EDO04520A002</t>
  </si>
  <si>
    <t xml:space="preserve">EDO04520A003</t>
  </si>
  <si>
    <t xml:space="preserve">EDO04520A004</t>
  </si>
  <si>
    <t xml:space="preserve">EDO04520A005</t>
  </si>
  <si>
    <t xml:space="preserve">EDO04520A006</t>
  </si>
  <si>
    <t xml:space="preserve">EDO04520A007</t>
  </si>
  <si>
    <t xml:space="preserve">EDO04520A008</t>
  </si>
  <si>
    <t xml:space="preserve">EDO04520A009</t>
  </si>
  <si>
    <t xml:space="preserve">EDO04520A010</t>
  </si>
  <si>
    <t xml:space="preserve">EDO04520A011</t>
  </si>
  <si>
    <t xml:space="preserve">EDO04520A012</t>
  </si>
  <si>
    <t xml:space="preserve">EDO04520A013</t>
  </si>
  <si>
    <t xml:space="preserve">EDO04520A014</t>
  </si>
  <si>
    <t xml:space="preserve">EDO04520A015</t>
  </si>
  <si>
    <t xml:space="preserve">EDO04521</t>
  </si>
  <si>
    <t xml:space="preserve">Rank 3</t>
  </si>
  <si>
    <t xml:space="preserve">EDO04521A001</t>
  </si>
  <si>
    <t xml:space="preserve">SV - Rank 3</t>
  </si>
  <si>
    <t xml:space="preserve">EDO04521A002</t>
  </si>
  <si>
    <t xml:space="preserve">EDO04521A003</t>
  </si>
  <si>
    <t xml:space="preserve">EDO04521A004</t>
  </si>
  <si>
    <t xml:space="preserve">EDO04521A005</t>
  </si>
  <si>
    <t xml:space="preserve">EDO04521A006</t>
  </si>
  <si>
    <t xml:space="preserve">EDO04521A007</t>
  </si>
  <si>
    <t xml:space="preserve">EDO04521A008</t>
  </si>
  <si>
    <t xml:space="preserve">EDO04521A009</t>
  </si>
  <si>
    <t xml:space="preserve">EDO04521A010</t>
  </si>
  <si>
    <t xml:space="preserve">EDO04521A011</t>
  </si>
  <si>
    <t xml:space="preserve">EDO04521A012</t>
  </si>
  <si>
    <t xml:space="preserve">EDO04521A013</t>
  </si>
  <si>
    <t xml:space="preserve">EDO04521A014</t>
  </si>
  <si>
    <t xml:space="preserve">EDO04521A015</t>
  </si>
  <si>
    <t xml:space="preserve">EDO04522</t>
  </si>
  <si>
    <r>
      <rPr>
        <sz val="10"/>
        <color rgb="FF000000"/>
        <rFont val="Arial"/>
        <family val="2"/>
      </rPr>
      <t xml:space="preserve">Do you </t>
    </r>
    <r>
      <rPr>
        <b val="true"/>
        <sz val="10"/>
        <color rgb="FF000000"/>
        <rFont val="Arial"/>
        <family val="2"/>
      </rPr>
      <t xml:space="preserve">subscribe to RSS news feeds</t>
    </r>
    <r>
      <rPr>
        <sz val="10"/>
        <color rgb="FF000000"/>
        <rFont val="Arial"/>
        <family val="2"/>
      </rPr>
      <t xml:space="preserve">?</t>
    </r>
  </si>
  <si>
    <t xml:space="preserve">EDO04522A001</t>
  </si>
  <si>
    <t xml:space="preserve">Radio Button One Up Vertical</t>
  </si>
  <si>
    <t xml:space="preserve">EDO04522A002</t>
  </si>
  <si>
    <t xml:space="preserve">No</t>
  </si>
  <si>
    <t xml:space="preserve">EDO04522A003</t>
  </si>
  <si>
    <t xml:space="preserve">Not sure</t>
  </si>
  <si>
    <t xml:space="preserve">EDO04523</t>
  </si>
  <si>
    <r>
      <rPr>
        <b val="true"/>
        <sz val="10"/>
        <color rgb="FF000000"/>
        <rFont val="Arial"/>
        <family val="2"/>
      </rPr>
      <t xml:space="preserve">What social media site</t>
    </r>
    <r>
      <rPr>
        <sz val="10"/>
        <color rgb="FF000000"/>
        <rFont val="Arial"/>
        <family val="2"/>
      </rPr>
      <t xml:space="preserve"> do you use most often?</t>
    </r>
  </si>
  <si>
    <t xml:space="preserve">EDO04523A001</t>
  </si>
  <si>
    <t xml:space="preserve">Digg</t>
  </si>
  <si>
    <t xml:space="preserve">EDO04523A002</t>
  </si>
  <si>
    <t xml:space="preserve">MySpace</t>
  </si>
  <si>
    <t xml:space="preserve">EDO04523A003</t>
  </si>
  <si>
    <t xml:space="preserve">Facebook</t>
  </si>
  <si>
    <t xml:space="preserve">EDO04523A004</t>
  </si>
  <si>
    <t xml:space="preserve">Yahoo Buzz</t>
  </si>
  <si>
    <t xml:space="preserve">EDO04523A005</t>
  </si>
  <si>
    <t xml:space="preserve">Del.icio.us</t>
  </si>
  <si>
    <t xml:space="preserve">EDO04523A006</t>
  </si>
  <si>
    <t xml:space="preserve">Linkedin</t>
  </si>
  <si>
    <t xml:space="preserve">EDO04523A007</t>
  </si>
  <si>
    <t xml:space="preserve">Twitter</t>
  </si>
  <si>
    <t xml:space="preserve">EDO04523A008</t>
  </si>
  <si>
    <t xml:space="preserve">EDO04523A009</t>
  </si>
  <si>
    <t xml:space="preserve">I don't use any</t>
  </si>
  <si>
    <t xml:space="preserve">EDO04524</t>
  </si>
  <si>
    <r>
      <rPr>
        <sz val="10"/>
        <color rgb="FF000000"/>
        <rFont val="Arial"/>
        <family val="2"/>
      </rPr>
      <t xml:space="preserve">How would you rate </t>
    </r>
    <r>
      <rPr>
        <b val="true"/>
        <sz val="10"/>
        <color rgb="FF000000"/>
        <rFont val="Arial"/>
        <family val="2"/>
      </rPr>
      <t xml:space="preserve">your familiarity</t>
    </r>
    <r>
      <rPr>
        <sz val="10"/>
        <color rgb="FF000000"/>
        <rFont val="Arial"/>
        <family val="2"/>
      </rPr>
      <t xml:space="preserve"> with the following?
FaceBook</t>
    </r>
  </si>
  <si>
    <t xml:space="preserve">EDO04524A001</t>
  </si>
  <si>
    <t xml:space="preserve">View and contribute often</t>
  </si>
  <si>
    <t xml:space="preserve">Multiple Lists Group</t>
  </si>
  <si>
    <t xml:space="preserve">EDO04524A002</t>
  </si>
  <si>
    <t xml:space="preserve">View often and contribute occasionally</t>
  </si>
  <si>
    <t xml:space="preserve">EDO04524A003</t>
  </si>
  <si>
    <t xml:space="preserve">View often but don’t contribute</t>
  </si>
  <si>
    <t xml:space="preserve">EDO04524A004</t>
  </si>
  <si>
    <t xml:space="preserve">View and contribute occasionally</t>
  </si>
  <si>
    <t xml:space="preserve">EDO04524A005</t>
  </si>
  <si>
    <t xml:space="preserve">View occasionally but don’t contribute</t>
  </si>
  <si>
    <t xml:space="preserve">EDO04524A006</t>
  </si>
  <si>
    <t xml:space="preserve">Familiar but never use</t>
  </si>
  <si>
    <t xml:space="preserve">EDO04524A007</t>
  </si>
  <si>
    <t xml:space="preserve">No familiarity</t>
  </si>
  <si>
    <t xml:space="preserve">EDO04525</t>
  </si>
  <si>
    <t xml:space="preserve">EDO04525A001</t>
  </si>
  <si>
    <t xml:space="preserve">EDO04525A002</t>
  </si>
  <si>
    <t xml:space="preserve">EDO04525A003</t>
  </si>
  <si>
    <t xml:space="preserve">EDO04525A004</t>
  </si>
  <si>
    <t xml:space="preserve">EDO04525A005</t>
  </si>
  <si>
    <t xml:space="preserve">EDO04525A006</t>
  </si>
  <si>
    <t xml:space="preserve">EDO04525A007</t>
  </si>
  <si>
    <t xml:space="preserve">EDO04526</t>
  </si>
  <si>
    <t xml:space="preserve">Flickr</t>
  </si>
  <si>
    <t xml:space="preserve">EDO04526A001</t>
  </si>
  <si>
    <t xml:space="preserve">EDO04526A002</t>
  </si>
  <si>
    <t xml:space="preserve">EDO04526A003</t>
  </si>
  <si>
    <t xml:space="preserve">EDO04526A004</t>
  </si>
  <si>
    <t xml:space="preserve">EDO04526A005</t>
  </si>
  <si>
    <t xml:space="preserve">EDO04526A006</t>
  </si>
  <si>
    <t xml:space="preserve">EDO04526A007</t>
  </si>
  <si>
    <t xml:space="preserve">EDO04527</t>
  </si>
  <si>
    <t xml:space="preserve">EDO04527A001</t>
  </si>
  <si>
    <t xml:space="preserve">EDO04527A002</t>
  </si>
  <si>
    <t xml:space="preserve">EDO04527A003</t>
  </si>
  <si>
    <t xml:space="preserve">EDO04527A004</t>
  </si>
  <si>
    <t xml:space="preserve">EDO04527A005</t>
  </si>
  <si>
    <t xml:space="preserve">EDO04527A006</t>
  </si>
  <si>
    <t xml:space="preserve">EDO04527A007</t>
  </si>
  <si>
    <t xml:space="preserve">EDO04528</t>
  </si>
  <si>
    <t xml:space="preserve">YouTube</t>
  </si>
  <si>
    <t xml:space="preserve">EDO04528A001</t>
  </si>
  <si>
    <t xml:space="preserve">EDO04528A002</t>
  </si>
  <si>
    <t xml:space="preserve">EDO04528A003</t>
  </si>
  <si>
    <t xml:space="preserve">EDO04528A004</t>
  </si>
  <si>
    <t xml:space="preserve">EDO04528A005</t>
  </si>
  <si>
    <t xml:space="preserve">EDO04528A006</t>
  </si>
  <si>
    <t xml:space="preserve">EDO04528A007</t>
  </si>
  <si>
    <t xml:space="preserve">EDO04529</t>
  </si>
  <si>
    <t xml:space="preserve">EDO04529A001</t>
  </si>
  <si>
    <t xml:space="preserve">EDO04529A002</t>
  </si>
  <si>
    <t xml:space="preserve">EDO04529A003</t>
  </si>
  <si>
    <t xml:space="preserve">EDO04529A004</t>
  </si>
  <si>
    <t xml:space="preserve">EDO04529A005</t>
  </si>
  <si>
    <t xml:space="preserve">EDO04529A006</t>
  </si>
  <si>
    <t xml:space="preserve">EDO04529A007</t>
  </si>
  <si>
    <t xml:space="preserve">EDO04530</t>
  </si>
  <si>
    <r>
      <rPr>
        <sz val="10"/>
        <color rgb="FF000000"/>
        <rFont val="Arial"/>
        <family val="2"/>
      </rPr>
      <t xml:space="preserve">How would you </t>
    </r>
    <r>
      <rPr>
        <b val="true"/>
        <sz val="10"/>
        <color rgb="FF000000"/>
        <rFont val="Arial"/>
        <family val="2"/>
      </rPr>
      <t xml:space="preserve">most like to interact </t>
    </r>
    <r>
      <rPr>
        <sz val="10"/>
        <color rgb="FF000000"/>
        <rFont val="Arial"/>
        <family val="2"/>
      </rPr>
      <t xml:space="preserve">with this site? (Please select all that apply)</t>
    </r>
  </si>
  <si>
    <t xml:space="preserve">EDO04530A001</t>
  </si>
  <si>
    <t xml:space="preserve">Bookmark or tag pages </t>
  </si>
  <si>
    <t xml:space="preserve">Checkbox,  one-up vertical</t>
  </si>
  <si>
    <t xml:space="preserve">Interact with DoD</t>
  </si>
  <si>
    <t xml:space="preserve">EDO04530A002</t>
  </si>
  <si>
    <t xml:space="preserve">In social networks </t>
  </si>
  <si>
    <t xml:space="preserve">EDO04530A003</t>
  </si>
  <si>
    <t xml:space="preserve">In virtual worlds </t>
  </si>
  <si>
    <t xml:space="preserve">EDO04530A004</t>
  </si>
  <si>
    <t xml:space="preserve">By adding comments, ratings, or reviews </t>
  </si>
  <si>
    <t xml:space="preserve">EDO04530A005</t>
  </si>
  <si>
    <t xml:space="preserve">Reading blogs</t>
  </si>
  <si>
    <t xml:space="preserve">EDO04530A006</t>
  </si>
  <si>
    <t xml:space="preserve">Contributing to wikis</t>
  </si>
  <si>
    <t xml:space="preserve">EDO04530A007</t>
  </si>
  <si>
    <t xml:space="preserve">Receiving newsletters/email updates</t>
  </si>
  <si>
    <t xml:space="preserve">EDO04530A008</t>
  </si>
  <si>
    <t xml:space="preserve">Subscribing to RSS feeds</t>
  </si>
  <si>
    <t xml:space="preserve">EDO04530A009</t>
  </si>
  <si>
    <t xml:space="preserve">Listening to Podcasts or audio</t>
  </si>
  <si>
    <t xml:space="preserve">EDO04530A010</t>
  </si>
  <si>
    <t xml:space="preserve">Watching Vodcasts or video</t>
  </si>
  <si>
    <t xml:space="preserve">EDO04530A011</t>
  </si>
  <si>
    <t xml:space="preserve">Adding a widget or gadget to my personalized page</t>
  </si>
  <si>
    <t xml:space="preserve">EDO04530A012</t>
  </si>
  <si>
    <t xml:space="preserve">Following a microblog</t>
  </si>
  <si>
    <t xml:space="preserve">EDO04530A013</t>
  </si>
  <si>
    <t xml:space="preserve">None</t>
  </si>
  <si>
    <t xml:space="preserve">EDO04530A014</t>
  </si>
  <si>
    <t xml:space="preserve">Other (please specify)</t>
  </si>
  <si>
    <t xml:space="preserve">EDO04531</t>
  </si>
  <si>
    <t xml:space="preserve">Other interaction</t>
  </si>
  <si>
    <t xml:space="preserve">EDO04532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current internet connection</t>
    </r>
    <r>
      <rPr>
        <sz val="10"/>
        <color rgb="FF000000"/>
        <rFont val="Arial"/>
        <family val="2"/>
      </rPr>
      <t xml:space="preserve">?</t>
    </r>
  </si>
  <si>
    <t xml:space="preserve">EDO04532A001</t>
  </si>
  <si>
    <t xml:space="preserve">Ship</t>
  </si>
  <si>
    <t xml:space="preserve">OPS Group</t>
  </si>
  <si>
    <t xml:space="preserve">Internet connection</t>
  </si>
  <si>
    <t xml:space="preserve">EDO04532A002</t>
  </si>
  <si>
    <t xml:space="preserve">Dialup</t>
  </si>
  <si>
    <t xml:space="preserve">EDO04532A003</t>
  </si>
  <si>
    <t xml:space="preserve">DSL</t>
  </si>
  <si>
    <t xml:space="preserve">EDO04532A004</t>
  </si>
  <si>
    <t xml:space="preserve">Cable Modem</t>
  </si>
  <si>
    <t xml:space="preserve">EDO04532A005</t>
  </si>
  <si>
    <t xml:space="preserve">Wireless</t>
  </si>
  <si>
    <t xml:space="preserve">EDO04532A006</t>
  </si>
  <si>
    <t xml:space="preserve">Satellite</t>
  </si>
  <si>
    <t xml:space="preserve">EDO04532A007</t>
  </si>
  <si>
    <t xml:space="preserve">T1</t>
  </si>
  <si>
    <t xml:space="preserve">EDO04532A008</t>
  </si>
  <si>
    <t xml:space="preserve">T3</t>
  </si>
  <si>
    <t xml:space="preserve">EDO04532A009</t>
  </si>
  <si>
    <t xml:space="preserve">EDO04532A010</t>
  </si>
  <si>
    <t xml:space="preserve">EDO04533</t>
  </si>
  <si>
    <t xml:space="preserve">Other internet connection</t>
  </si>
  <si>
    <t xml:space="preserve">EDO04534</t>
  </si>
  <si>
    <r>
      <rPr>
        <sz val="10"/>
        <color rgb="FF000000"/>
        <rFont val="Arial"/>
        <family val="2"/>
      </rPr>
      <t xml:space="preserve">Do you </t>
    </r>
    <r>
      <rPr>
        <b val="true"/>
        <sz val="10"/>
        <color rgb="FF000000"/>
        <rFont val="Arial"/>
        <family val="2"/>
      </rPr>
      <t xml:space="preserve">share content</t>
    </r>
    <r>
      <rPr>
        <sz val="10"/>
        <color rgb="FF000000"/>
        <rFont val="Arial"/>
        <family val="2"/>
      </rPr>
      <t xml:space="preserve"> from Navy.mil using the social media tool?</t>
    </r>
  </si>
  <si>
    <t xml:space="preserve">EDO04534A001</t>
  </si>
  <si>
    <t xml:space="preserve">EDO04534A002</t>
  </si>
  <si>
    <t xml:space="preserve">EDO04535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media format</t>
    </r>
    <r>
      <rPr>
        <sz val="10"/>
        <color rgb="FF000000"/>
        <rFont val="Arial"/>
        <family val="2"/>
      </rPr>
      <t xml:space="preserve"> do you prefer using on Navy.mil?</t>
    </r>
  </si>
  <si>
    <t xml:space="preserve">EDO04535A001</t>
  </si>
  <si>
    <t xml:space="preserve">Navy News Service</t>
  </si>
  <si>
    <t xml:space="preserve">EDO04535A002</t>
  </si>
  <si>
    <t xml:space="preserve">Daily News Update (DNU)</t>
  </si>
  <si>
    <t xml:space="preserve">EDO04535A003</t>
  </si>
  <si>
    <t xml:space="preserve">All Hands Radio</t>
  </si>
  <si>
    <t xml:space="preserve">EDO04535A004</t>
  </si>
  <si>
    <t xml:space="preserve">All Hands Television</t>
  </si>
  <si>
    <t xml:space="preserve">EDO04535A005</t>
  </si>
  <si>
    <t xml:space="preserve">EDO04535A006</t>
  </si>
  <si>
    <t xml:space="preserve">Navy Photo Gallery</t>
  </si>
  <si>
    <t xml:space="preserve">EDO04535A007</t>
  </si>
  <si>
    <t xml:space="preserve">Podcasts</t>
  </si>
  <si>
    <t xml:space="preserve">EDO04535A008</t>
  </si>
  <si>
    <t xml:space="preserve">Multi-Media Productions</t>
  </si>
  <si>
    <t xml:space="preserve">EDO04535A009</t>
  </si>
  <si>
    <t xml:space="preserve">EDO04536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rank/grade</t>
    </r>
    <r>
      <rPr>
        <sz val="10"/>
        <color rgb="FF000000"/>
        <rFont val="Arial"/>
        <family val="2"/>
      </rPr>
      <t xml:space="preserve">?</t>
    </r>
  </si>
  <si>
    <t xml:space="preserve">EDO04536A001</t>
  </si>
  <si>
    <t xml:space="preserve">Military</t>
  </si>
  <si>
    <t xml:space="preserve">EDO04536A002</t>
  </si>
  <si>
    <t xml:space="preserve">Government Service</t>
  </si>
  <si>
    <t xml:space="preserve">EDO04536A003</t>
  </si>
  <si>
    <t xml:space="preserve">Not applicable</t>
  </si>
  <si>
    <t xml:space="preserve">EDO04537</t>
  </si>
  <si>
    <r>
      <rPr>
        <sz val="10"/>
        <color rgb="FF000000"/>
        <rFont val="Arial"/>
        <family val="2"/>
      </rPr>
      <t xml:space="preserve">If </t>
    </r>
    <r>
      <rPr>
        <b val="true"/>
        <sz val="10"/>
        <color rgb="FF000000"/>
        <rFont val="Arial"/>
        <family val="2"/>
      </rPr>
      <t xml:space="preserve">military</t>
    </r>
    <r>
      <rPr>
        <sz val="10"/>
        <color rgb="FF000000"/>
        <rFont val="Arial"/>
        <family val="2"/>
      </rPr>
      <t xml:space="preserve">, please specify:</t>
    </r>
  </si>
  <si>
    <t xml:space="preserve">EDO04537A001</t>
  </si>
  <si>
    <t xml:space="preserve">E-1</t>
  </si>
  <si>
    <t xml:space="preserve">EDO04537A002</t>
  </si>
  <si>
    <t xml:space="preserve">E-2</t>
  </si>
  <si>
    <t xml:space="preserve">EDO04537A003</t>
  </si>
  <si>
    <t xml:space="preserve">E-3</t>
  </si>
  <si>
    <t xml:space="preserve">EDO04537A004</t>
  </si>
  <si>
    <t xml:space="preserve">E-4</t>
  </si>
  <si>
    <t xml:space="preserve">EDO04537A005</t>
  </si>
  <si>
    <t xml:space="preserve">E-5</t>
  </si>
  <si>
    <t xml:space="preserve">EDO04537A006</t>
  </si>
  <si>
    <t xml:space="preserve">E-6</t>
  </si>
  <si>
    <t xml:space="preserve">EDO04537A007</t>
  </si>
  <si>
    <t xml:space="preserve">E-7</t>
  </si>
  <si>
    <t xml:space="preserve">EDO04537A008</t>
  </si>
  <si>
    <t xml:space="preserve">E-8</t>
  </si>
  <si>
    <t xml:space="preserve">EDO04537A009</t>
  </si>
  <si>
    <t xml:space="preserve">E-9</t>
  </si>
  <si>
    <t xml:space="preserve">EDO04537A010</t>
  </si>
  <si>
    <t xml:space="preserve">O-1</t>
  </si>
  <si>
    <t xml:space="preserve">EDO04537A011</t>
  </si>
  <si>
    <t xml:space="preserve">O-2</t>
  </si>
  <si>
    <t xml:space="preserve">EDO04537A012</t>
  </si>
  <si>
    <t xml:space="preserve">O-3</t>
  </si>
  <si>
    <t xml:space="preserve">EDO04537A013</t>
  </si>
  <si>
    <t xml:space="preserve">O-4</t>
  </si>
  <si>
    <t xml:space="preserve">EDO04537A014</t>
  </si>
  <si>
    <t xml:space="preserve">O-5</t>
  </si>
  <si>
    <t xml:space="preserve">EDO04537A015</t>
  </si>
  <si>
    <t xml:space="preserve">O-6</t>
  </si>
  <si>
    <t xml:space="preserve">EDO04537A016</t>
  </si>
  <si>
    <t xml:space="preserve">O-7</t>
  </si>
  <si>
    <t xml:space="preserve">EDO04537A017</t>
  </si>
  <si>
    <t xml:space="preserve">O-8</t>
  </si>
  <si>
    <t xml:space="preserve">EDO04537A018</t>
  </si>
  <si>
    <t xml:space="preserve">O-9</t>
  </si>
  <si>
    <t xml:space="preserve">EDO04537A019</t>
  </si>
  <si>
    <t xml:space="preserve">O-10</t>
  </si>
  <si>
    <t xml:space="preserve">EDO04538</t>
  </si>
  <si>
    <r>
      <rPr>
        <sz val="10"/>
        <color rgb="FF000000"/>
        <rFont val="Arial"/>
        <family val="2"/>
      </rPr>
      <t xml:space="preserve">If </t>
    </r>
    <r>
      <rPr>
        <b val="true"/>
        <sz val="10"/>
        <color rgb="FF000000"/>
        <rFont val="Arial"/>
        <family val="2"/>
      </rPr>
      <t xml:space="preserve">government service</t>
    </r>
    <r>
      <rPr>
        <sz val="10"/>
        <color rgb="FF000000"/>
        <rFont val="Arial"/>
        <family val="2"/>
      </rPr>
      <t xml:space="preserve">, please specify:</t>
    </r>
  </si>
  <si>
    <t xml:space="preserve">EDO04538A001</t>
  </si>
  <si>
    <t xml:space="preserve">YA-1</t>
  </si>
  <si>
    <t xml:space="preserve">EDO04538A002</t>
  </si>
  <si>
    <t xml:space="preserve">YA-2</t>
  </si>
  <si>
    <t xml:space="preserve">EDO04538A003</t>
  </si>
  <si>
    <t xml:space="preserve">YA-3</t>
  </si>
  <si>
    <t xml:space="preserve">EDO04538A004</t>
  </si>
  <si>
    <t xml:space="preserve">YC-1</t>
  </si>
  <si>
    <t xml:space="preserve">EDO04538A005</t>
  </si>
  <si>
    <t xml:space="preserve">YC-2</t>
  </si>
  <si>
    <t xml:space="preserve">EDO04538A006</t>
  </si>
  <si>
    <t xml:space="preserve">YC-3</t>
  </si>
  <si>
    <t xml:space="preserve">EDO04538A007</t>
  </si>
  <si>
    <t xml:space="preserve">GS-3</t>
  </si>
  <si>
    <t xml:space="preserve">EDO04538A008</t>
  </si>
  <si>
    <t xml:space="preserve">GS-4</t>
  </si>
  <si>
    <t xml:space="preserve">EDO04538A009</t>
  </si>
  <si>
    <t xml:space="preserve">GS-5</t>
  </si>
  <si>
    <t xml:space="preserve">EDO04538A010</t>
  </si>
  <si>
    <t xml:space="preserve">GS-6</t>
  </si>
  <si>
    <t xml:space="preserve">EDO04538A011</t>
  </si>
  <si>
    <t xml:space="preserve">GS-7</t>
  </si>
  <si>
    <t xml:space="preserve">EDO04538A012</t>
  </si>
  <si>
    <t xml:space="preserve">GS-8</t>
  </si>
  <si>
    <t xml:space="preserve">EDO04538A013</t>
  </si>
  <si>
    <t xml:space="preserve">GS-9</t>
  </si>
  <si>
    <t xml:space="preserve">EDO04538A014</t>
  </si>
  <si>
    <t xml:space="preserve">GS-10</t>
  </si>
  <si>
    <t xml:space="preserve">EDO04538A015</t>
  </si>
  <si>
    <t xml:space="preserve">GS-11</t>
  </si>
  <si>
    <t xml:space="preserve">EDO04538A016</t>
  </si>
  <si>
    <t xml:space="preserve">GS-12</t>
  </si>
  <si>
    <t xml:space="preserve">EDO04538A017</t>
  </si>
  <si>
    <t xml:space="preserve">GS-13</t>
  </si>
  <si>
    <t xml:space="preserve">EDO04538A018</t>
  </si>
  <si>
    <t xml:space="preserve">GS-14</t>
  </si>
  <si>
    <t xml:space="preserve">EDO04538A019</t>
  </si>
  <si>
    <t xml:space="preserve">GS-15</t>
  </si>
  <si>
    <t xml:space="preserve">EDO04538A020</t>
  </si>
  <si>
    <t xml:space="preserve">SES-2</t>
  </si>
  <si>
    <t xml:space="preserve">EDO04538A021</t>
  </si>
  <si>
    <t xml:space="preserve">SES-3</t>
  </si>
  <si>
    <t xml:space="preserve">EDO04538A022</t>
  </si>
  <si>
    <t xml:space="preserve">SES-4</t>
  </si>
  <si>
    <t xml:space="preserve">EDO04538A023</t>
  </si>
  <si>
    <t xml:space="preserve">Elected/appointed Official</t>
  </si>
  <si>
    <t xml:space="preserve">EDO04539</t>
  </si>
  <si>
    <r>
      <rPr>
        <sz val="10"/>
        <color rgb="FF000000"/>
        <rFont val="Arial"/>
        <family val="2"/>
      </rPr>
      <t xml:space="preserve">Please select the category that includes your </t>
    </r>
    <r>
      <rPr>
        <b val="true"/>
        <sz val="10"/>
        <color rgb="FF000000"/>
        <rFont val="Arial"/>
        <family val="2"/>
      </rPr>
      <t xml:space="preserve">age</t>
    </r>
    <r>
      <rPr>
        <sz val="10"/>
        <color rgb="FF000000"/>
        <rFont val="Arial"/>
        <family val="2"/>
      </rPr>
      <t xml:space="preserve">.</t>
    </r>
  </si>
  <si>
    <t xml:space="preserve">EDO04539A001</t>
  </si>
  <si>
    <t xml:space="preserve">17 and under</t>
  </si>
  <si>
    <t xml:space="preserve">EDO04539A002</t>
  </si>
  <si>
    <t xml:space="preserve">18 - 24</t>
  </si>
  <si>
    <t xml:space="preserve">EDO04539A003</t>
  </si>
  <si>
    <t xml:space="preserve">25 - 34</t>
  </si>
  <si>
    <t xml:space="preserve">EDO04539A004</t>
  </si>
  <si>
    <t xml:space="preserve">35 - 44</t>
  </si>
  <si>
    <t xml:space="preserve">EDO04539A005</t>
  </si>
  <si>
    <t xml:space="preserve">45 - 54</t>
  </si>
  <si>
    <t xml:space="preserve">EDO04539A006</t>
  </si>
  <si>
    <t xml:space="preserve">55 - 64</t>
  </si>
  <si>
    <t xml:space="preserve">EDO04539A007</t>
  </si>
  <si>
    <t xml:space="preserve">65 and over</t>
  </si>
  <si>
    <t xml:space="preserve">EDO04539A008</t>
  </si>
  <si>
    <t xml:space="preserve">I prefer not to respond</t>
  </si>
  <si>
    <t xml:space="preserve">EDO04540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country of origin</t>
    </r>
    <r>
      <rPr>
        <sz val="10"/>
        <color rgb="FF000000"/>
        <rFont val="Arial"/>
        <family val="2"/>
      </rPr>
      <t xml:space="preserve">?</t>
    </r>
  </si>
  <si>
    <t xml:space="preserve">EDO04540A001</t>
  </si>
  <si>
    <t xml:space="preserve">Afghanistan</t>
  </si>
  <si>
    <t xml:space="preserve">EDO04540A002</t>
  </si>
  <si>
    <t xml:space="preserve">Albania</t>
  </si>
  <si>
    <t xml:space="preserve">EDO04540A003</t>
  </si>
  <si>
    <t xml:space="preserve">Algeria</t>
  </si>
  <si>
    <t xml:space="preserve">EDO04540A004</t>
  </si>
  <si>
    <t xml:space="preserve">Andorra</t>
  </si>
  <si>
    <t xml:space="preserve">EDO04540A005</t>
  </si>
  <si>
    <t xml:space="preserve">Angola</t>
  </si>
  <si>
    <t xml:space="preserve">EDO04540A006</t>
  </si>
  <si>
    <t xml:space="preserve">Anguilla</t>
  </si>
  <si>
    <t xml:space="preserve">EDO04540A007</t>
  </si>
  <si>
    <t xml:space="preserve">Antigua and Barbuda</t>
  </si>
  <si>
    <t xml:space="preserve">EDO04540A008</t>
  </si>
  <si>
    <t xml:space="preserve">Argentina</t>
  </si>
  <si>
    <t xml:space="preserve">EDO04540A009</t>
  </si>
  <si>
    <t xml:space="preserve">Armenia</t>
  </si>
  <si>
    <t xml:space="preserve">EDO04540A010</t>
  </si>
  <si>
    <t xml:space="preserve">Australia</t>
  </si>
  <si>
    <t xml:space="preserve">EDO04540A011</t>
  </si>
  <si>
    <t xml:space="preserve">Austria</t>
  </si>
  <si>
    <t xml:space="preserve">EDO04540A012</t>
  </si>
  <si>
    <t xml:space="preserve">Azerbaijan</t>
  </si>
  <si>
    <t xml:space="preserve">EDO04540A013</t>
  </si>
  <si>
    <t xml:space="preserve">Bahamas</t>
  </si>
  <si>
    <t xml:space="preserve">EDO04540A014</t>
  </si>
  <si>
    <t xml:space="preserve">Bahrain</t>
  </si>
  <si>
    <t xml:space="preserve">EDO04540A015</t>
  </si>
  <si>
    <t xml:space="preserve">Bangladesh</t>
  </si>
  <si>
    <t xml:space="preserve">EDO04540A016</t>
  </si>
  <si>
    <t xml:space="preserve">Barbados</t>
  </si>
  <si>
    <t xml:space="preserve">EDO04540A017</t>
  </si>
  <si>
    <t xml:space="preserve">Belarus</t>
  </si>
  <si>
    <t xml:space="preserve">EDO04540A018</t>
  </si>
  <si>
    <t xml:space="preserve">Belgium</t>
  </si>
  <si>
    <t xml:space="preserve">EDO04540A019</t>
  </si>
  <si>
    <t xml:space="preserve">Belize</t>
  </si>
  <si>
    <t xml:space="preserve">EDO04540A020</t>
  </si>
  <si>
    <t xml:space="preserve">Benin</t>
  </si>
  <si>
    <t xml:space="preserve">EDO04540A021</t>
  </si>
  <si>
    <t xml:space="preserve">Bermuda</t>
  </si>
  <si>
    <t xml:space="preserve">EDO04540A022</t>
  </si>
  <si>
    <t xml:space="preserve">Bhutan</t>
  </si>
  <si>
    <t xml:space="preserve">EDO04540A023</t>
  </si>
  <si>
    <t xml:space="preserve">Bolivia</t>
  </si>
  <si>
    <t xml:space="preserve">EDO04540A024</t>
  </si>
  <si>
    <t xml:space="preserve">Bosnia/Herzegovina</t>
  </si>
  <si>
    <t xml:space="preserve">EDO04540A025</t>
  </si>
  <si>
    <t xml:space="preserve">Botswana</t>
  </si>
  <si>
    <t xml:space="preserve">EDO04540A026</t>
  </si>
  <si>
    <t xml:space="preserve">Brazil</t>
  </si>
  <si>
    <t xml:space="preserve">EDO04540A027</t>
  </si>
  <si>
    <t xml:space="preserve">British Virgin Islands</t>
  </si>
  <si>
    <t xml:space="preserve">EDO04540A028</t>
  </si>
  <si>
    <t xml:space="preserve">British West Indies</t>
  </si>
  <si>
    <t xml:space="preserve">EDO04540A029</t>
  </si>
  <si>
    <t xml:space="preserve">Brunei</t>
  </si>
  <si>
    <t xml:space="preserve">EDO04540A030</t>
  </si>
  <si>
    <t xml:space="preserve">Bulgaria</t>
  </si>
  <si>
    <t xml:space="preserve">EDO04540A031</t>
  </si>
  <si>
    <t xml:space="preserve">Burkina Faso</t>
  </si>
  <si>
    <t xml:space="preserve">EDO04540A032</t>
  </si>
  <si>
    <t xml:space="preserve">Burma</t>
  </si>
  <si>
    <t xml:space="preserve">EDO04540A033</t>
  </si>
  <si>
    <t xml:space="preserve">Burundi</t>
  </si>
  <si>
    <t xml:space="preserve">EDO04540A034</t>
  </si>
  <si>
    <t xml:space="preserve">Cambodia</t>
  </si>
  <si>
    <t xml:space="preserve">EDO04540A035</t>
  </si>
  <si>
    <t xml:space="preserve">Cameroon</t>
  </si>
  <si>
    <t xml:space="preserve">EDO04540A036</t>
  </si>
  <si>
    <t xml:space="preserve">Canada</t>
  </si>
  <si>
    <t xml:space="preserve">EDO04540A037</t>
  </si>
  <si>
    <t xml:space="preserve">Cape Verde</t>
  </si>
  <si>
    <t xml:space="preserve">EDO04540A038</t>
  </si>
  <si>
    <t xml:space="preserve">Cayman Islands</t>
  </si>
  <si>
    <t xml:space="preserve">EDO04540A039</t>
  </si>
  <si>
    <t xml:space="preserve">Central African Republic</t>
  </si>
  <si>
    <t xml:space="preserve">EDO04540A040</t>
  </si>
  <si>
    <t xml:space="preserve">Chad</t>
  </si>
  <si>
    <t xml:space="preserve">EDO04540A041</t>
  </si>
  <si>
    <t xml:space="preserve">Chile</t>
  </si>
  <si>
    <t xml:space="preserve">EDO04540A042</t>
  </si>
  <si>
    <t xml:space="preserve">China</t>
  </si>
  <si>
    <t xml:space="preserve">EDO04540A043</t>
  </si>
  <si>
    <t xml:space="preserve">Colombia</t>
  </si>
  <si>
    <t xml:space="preserve">EDO04540A044</t>
  </si>
  <si>
    <t xml:space="preserve">Congo</t>
  </si>
  <si>
    <t xml:space="preserve">EDO04540A045</t>
  </si>
  <si>
    <t xml:space="preserve">Cook Islands</t>
  </si>
  <si>
    <t xml:space="preserve">EDO04540A046</t>
  </si>
  <si>
    <t xml:space="preserve">Costa Rica</t>
  </si>
  <si>
    <t xml:space="preserve">EDO04540A047</t>
  </si>
  <si>
    <t xml:space="preserve">Côte d'Ivoire</t>
  </si>
  <si>
    <t xml:space="preserve">EDO04540A048</t>
  </si>
  <si>
    <t xml:space="preserve">Croatia</t>
  </si>
  <si>
    <t xml:space="preserve">EDO04540A049</t>
  </si>
  <si>
    <t xml:space="preserve">Cuba</t>
  </si>
  <si>
    <t xml:space="preserve">EDO04540A050</t>
  </si>
  <si>
    <t xml:space="preserve">Cyprus</t>
  </si>
  <si>
    <t xml:space="preserve">EDO04540A051</t>
  </si>
  <si>
    <t xml:space="preserve">Czech Republic</t>
  </si>
  <si>
    <t xml:space="preserve">EDO04540A052</t>
  </si>
  <si>
    <t xml:space="preserve">Democratic Republic of Congo</t>
  </si>
  <si>
    <t xml:space="preserve">EDO04540A053</t>
  </si>
  <si>
    <t xml:space="preserve">Denmark</t>
  </si>
  <si>
    <t xml:space="preserve">EDO04540A054</t>
  </si>
  <si>
    <t xml:space="preserve">Djibouti</t>
  </si>
  <si>
    <t xml:space="preserve">EDO04540A055</t>
  </si>
  <si>
    <t xml:space="preserve">Dominica</t>
  </si>
  <si>
    <t xml:space="preserve">EDO04540A056</t>
  </si>
  <si>
    <t xml:space="preserve">Dominican Republic</t>
  </si>
  <si>
    <t xml:space="preserve">EDO04540A057</t>
  </si>
  <si>
    <t xml:space="preserve">East Timor</t>
  </si>
  <si>
    <t xml:space="preserve">EDO04540A058</t>
  </si>
  <si>
    <t xml:space="preserve">Ecuador</t>
  </si>
  <si>
    <t xml:space="preserve">EDO04540A059</t>
  </si>
  <si>
    <t xml:space="preserve">Egypt</t>
  </si>
  <si>
    <t xml:space="preserve">EDO04540A060</t>
  </si>
  <si>
    <t xml:space="preserve">El Salvador</t>
  </si>
  <si>
    <t xml:space="preserve">EDO04540A061</t>
  </si>
  <si>
    <t xml:space="preserve">Equatorial Guinea</t>
  </si>
  <si>
    <t xml:space="preserve">EDO04540A062</t>
  </si>
  <si>
    <t xml:space="preserve">Eritrea</t>
  </si>
  <si>
    <t xml:space="preserve">EDO04540A063</t>
  </si>
  <si>
    <t xml:space="preserve">Estonia</t>
  </si>
  <si>
    <t xml:space="preserve">EDO04540A064</t>
  </si>
  <si>
    <t xml:space="preserve">Ethiopia</t>
  </si>
  <si>
    <t xml:space="preserve">EDO04540A065</t>
  </si>
  <si>
    <t xml:space="preserve">Falkland Islands</t>
  </si>
  <si>
    <t xml:space="preserve">EDO04540A066</t>
  </si>
  <si>
    <t xml:space="preserve">Fiji</t>
  </si>
  <si>
    <t xml:space="preserve">EDO04540A067</t>
  </si>
  <si>
    <t xml:space="preserve">Finland</t>
  </si>
  <si>
    <t xml:space="preserve">EDO04540A068</t>
  </si>
  <si>
    <t xml:space="preserve">France</t>
  </si>
  <si>
    <t xml:space="preserve">EDO04540A069</t>
  </si>
  <si>
    <t xml:space="preserve">French Guiana</t>
  </si>
  <si>
    <t xml:space="preserve">EDO04540A070</t>
  </si>
  <si>
    <t xml:space="preserve">French West Indies</t>
  </si>
  <si>
    <t xml:space="preserve">EDO04540A071</t>
  </si>
  <si>
    <t xml:space="preserve">Gabon</t>
  </si>
  <si>
    <t xml:space="preserve">EDO04540A072</t>
  </si>
  <si>
    <t xml:space="preserve">Gambia</t>
  </si>
  <si>
    <t xml:space="preserve">EDO04540A073</t>
  </si>
  <si>
    <t xml:space="preserve">Gaza</t>
  </si>
  <si>
    <t xml:space="preserve">EDO04540A074</t>
  </si>
  <si>
    <t xml:space="preserve">Georgia</t>
  </si>
  <si>
    <t xml:space="preserve">EDO04540A075</t>
  </si>
  <si>
    <t xml:space="preserve">Germany</t>
  </si>
  <si>
    <t xml:space="preserve">EDO04540A076</t>
  </si>
  <si>
    <t xml:space="preserve">Ghana</t>
  </si>
  <si>
    <t xml:space="preserve">EDO04540A077</t>
  </si>
  <si>
    <t xml:space="preserve">Greece</t>
  </si>
  <si>
    <t xml:space="preserve">EDO04540A078</t>
  </si>
  <si>
    <t xml:space="preserve">Grenada</t>
  </si>
  <si>
    <t xml:space="preserve">EDO04540A079</t>
  </si>
  <si>
    <t xml:space="preserve">Guadeloupe</t>
  </si>
  <si>
    <t xml:space="preserve">EDO04540A080</t>
  </si>
  <si>
    <t xml:space="preserve">Guatemala</t>
  </si>
  <si>
    <t xml:space="preserve">EDO04540A081</t>
  </si>
  <si>
    <t xml:space="preserve">Guinea</t>
  </si>
  <si>
    <t xml:space="preserve">EDO04540A082</t>
  </si>
  <si>
    <t xml:space="preserve">Guinea-Bissau</t>
  </si>
  <si>
    <t xml:space="preserve">EDO04540A083</t>
  </si>
  <si>
    <t xml:space="preserve">Guyana</t>
  </si>
  <si>
    <t xml:space="preserve">EDO04540A084</t>
  </si>
  <si>
    <t xml:space="preserve">Haiti</t>
  </si>
  <si>
    <t xml:space="preserve">EDO04540A085</t>
  </si>
  <si>
    <t xml:space="preserve">Holy See</t>
  </si>
  <si>
    <t xml:space="preserve">EDO04540A086</t>
  </si>
  <si>
    <t xml:space="preserve">Honduras</t>
  </si>
  <si>
    <t xml:space="preserve">EDO04540A087</t>
  </si>
  <si>
    <t xml:space="preserve">Hong Kong</t>
  </si>
  <si>
    <t xml:space="preserve">EDO04540A088</t>
  </si>
  <si>
    <t xml:space="preserve">Hungary</t>
  </si>
  <si>
    <t xml:space="preserve">EDO04540A089</t>
  </si>
  <si>
    <t xml:space="preserve">Iceland</t>
  </si>
  <si>
    <t xml:space="preserve">EDO04540A090</t>
  </si>
  <si>
    <t xml:space="preserve">India</t>
  </si>
  <si>
    <t xml:space="preserve">EDO04540A091</t>
  </si>
  <si>
    <t xml:space="preserve">Indonesia</t>
  </si>
  <si>
    <t xml:space="preserve">EDO04540A092</t>
  </si>
  <si>
    <t xml:space="preserve">Iran</t>
  </si>
  <si>
    <t xml:space="preserve">EDO04540A093</t>
  </si>
  <si>
    <t xml:space="preserve">Iraq</t>
  </si>
  <si>
    <t xml:space="preserve">EDO04540A094</t>
  </si>
  <si>
    <t xml:space="preserve">Ireland</t>
  </si>
  <si>
    <t xml:space="preserve">EDO04540A095</t>
  </si>
  <si>
    <t xml:space="preserve">Israel</t>
  </si>
  <si>
    <t xml:space="preserve">EDO04540A096</t>
  </si>
  <si>
    <t xml:space="preserve">Italy</t>
  </si>
  <si>
    <t xml:space="preserve">EDO04540A097</t>
  </si>
  <si>
    <t xml:space="preserve">Jamaica</t>
  </si>
  <si>
    <t xml:space="preserve">EDO04540A098</t>
  </si>
  <si>
    <t xml:space="preserve">Japan</t>
  </si>
  <si>
    <t xml:space="preserve">EDO04540A099</t>
  </si>
  <si>
    <t xml:space="preserve">Jordan</t>
  </si>
  <si>
    <t xml:space="preserve">EDO04540A100</t>
  </si>
  <si>
    <t xml:space="preserve">Kazakhstan</t>
  </si>
  <si>
    <t xml:space="preserve">EDO04540A101</t>
  </si>
  <si>
    <t xml:space="preserve">Kenya</t>
  </si>
  <si>
    <t xml:space="preserve">EDO04540A102</t>
  </si>
  <si>
    <t xml:space="preserve">Kiribati</t>
  </si>
  <si>
    <t xml:space="preserve">EDO04540A103</t>
  </si>
  <si>
    <t xml:space="preserve">Kosovo</t>
  </si>
  <si>
    <t xml:space="preserve">EDO04540A104</t>
  </si>
  <si>
    <t xml:space="preserve">Kuwait</t>
  </si>
  <si>
    <t xml:space="preserve">EDO04540A105</t>
  </si>
  <si>
    <t xml:space="preserve">Kyrgyz Republic</t>
  </si>
  <si>
    <t xml:space="preserve">EDO04540A106</t>
  </si>
  <si>
    <t xml:space="preserve">Laos</t>
  </si>
  <si>
    <t xml:space="preserve">EDO04540A107</t>
  </si>
  <si>
    <t xml:space="preserve">Latvia</t>
  </si>
  <si>
    <t xml:space="preserve">EDO04540A108</t>
  </si>
  <si>
    <t xml:space="preserve">Lebanon</t>
  </si>
  <si>
    <t xml:space="preserve">EDO04540A109</t>
  </si>
  <si>
    <t xml:space="preserve">Lesotho</t>
  </si>
  <si>
    <t xml:space="preserve">EDO04540A110</t>
  </si>
  <si>
    <t xml:space="preserve">Liberia</t>
  </si>
  <si>
    <t xml:space="preserve">EDO04540A111</t>
  </si>
  <si>
    <t xml:space="preserve">Liechtenstein</t>
  </si>
  <si>
    <t xml:space="preserve">EDO04540A112</t>
  </si>
  <si>
    <t xml:space="preserve">Lithuania</t>
  </si>
  <si>
    <t xml:space="preserve">EDO04540A113</t>
  </si>
  <si>
    <t xml:space="preserve">Luxembourg</t>
  </si>
  <si>
    <t xml:space="preserve">EDO04540A114</t>
  </si>
  <si>
    <t xml:space="preserve">Macao</t>
  </si>
  <si>
    <t xml:space="preserve">EDO04540A115</t>
  </si>
  <si>
    <t xml:space="preserve">Macedonia (FYROM)</t>
  </si>
  <si>
    <t xml:space="preserve">EDO04540A116</t>
  </si>
  <si>
    <t xml:space="preserve">Madagascar</t>
  </si>
  <si>
    <t xml:space="preserve">EDO04540A117</t>
  </si>
  <si>
    <t xml:space="preserve">Malawi</t>
  </si>
  <si>
    <t xml:space="preserve">EDO04540A118</t>
  </si>
  <si>
    <t xml:space="preserve">Malaysia</t>
  </si>
  <si>
    <t xml:space="preserve">EDO04540A119</t>
  </si>
  <si>
    <t xml:space="preserve">Maldives</t>
  </si>
  <si>
    <t xml:space="preserve">EDO04540A120</t>
  </si>
  <si>
    <t xml:space="preserve">Mali</t>
  </si>
  <si>
    <t xml:space="preserve">EDO04540A121</t>
  </si>
  <si>
    <t xml:space="preserve">Malta</t>
  </si>
  <si>
    <t xml:space="preserve">EDO04540A122</t>
  </si>
  <si>
    <t xml:space="preserve">Marshall Islands</t>
  </si>
  <si>
    <t xml:space="preserve">EDO04540A123</t>
  </si>
  <si>
    <t xml:space="preserve">Martinique</t>
  </si>
  <si>
    <t xml:space="preserve">EDO04540A124</t>
  </si>
  <si>
    <t xml:space="preserve">Mauritania</t>
  </si>
  <si>
    <t xml:space="preserve">EDO04540A125</t>
  </si>
  <si>
    <t xml:space="preserve">Mauritius</t>
  </si>
  <si>
    <t xml:space="preserve">EDO04540A126</t>
  </si>
  <si>
    <t xml:space="preserve">Mexico</t>
  </si>
  <si>
    <t xml:space="preserve">EDO04540A127</t>
  </si>
  <si>
    <t xml:space="preserve">Micronesia</t>
  </si>
  <si>
    <t xml:space="preserve">EDO04540A128</t>
  </si>
  <si>
    <t xml:space="preserve">Moldova</t>
  </si>
  <si>
    <t xml:space="preserve">EDO04540A129</t>
  </si>
  <si>
    <t xml:space="preserve">Monaco</t>
  </si>
  <si>
    <t xml:space="preserve">EDO04540A130</t>
  </si>
  <si>
    <t xml:space="preserve">Mongolia</t>
  </si>
  <si>
    <t xml:space="preserve">EDO04540A131</t>
  </si>
  <si>
    <t xml:space="preserve">Montserrat</t>
  </si>
  <si>
    <t xml:space="preserve">EDO04540A132</t>
  </si>
  <si>
    <t xml:space="preserve">Morocco</t>
  </si>
  <si>
    <t xml:space="preserve">EDO04540A133</t>
  </si>
  <si>
    <t xml:space="preserve">Mozambique</t>
  </si>
  <si>
    <t xml:space="preserve">EDO04540A134</t>
  </si>
  <si>
    <t xml:space="preserve">Namibia</t>
  </si>
  <si>
    <t xml:space="preserve">EDO04540A135</t>
  </si>
  <si>
    <t xml:space="preserve">Nauru</t>
  </si>
  <si>
    <t xml:space="preserve">EDO04540A136</t>
  </si>
  <si>
    <t xml:space="preserve">Nepal</t>
  </si>
  <si>
    <t xml:space="preserve">EDO04540A137</t>
  </si>
  <si>
    <t xml:space="preserve">Netherlands</t>
  </si>
  <si>
    <t xml:space="preserve">EDO04540A138</t>
  </si>
  <si>
    <t xml:space="preserve">Netherlands Antilles</t>
  </si>
  <si>
    <t xml:space="preserve">EDO04540A139</t>
  </si>
  <si>
    <t xml:space="preserve">New Zealand</t>
  </si>
  <si>
    <t xml:space="preserve">EDO04540A140</t>
  </si>
  <si>
    <t xml:space="preserve">Newfoundland</t>
  </si>
  <si>
    <t xml:space="preserve">EDO04540A141</t>
  </si>
  <si>
    <t xml:space="preserve">Nicaragua</t>
  </si>
  <si>
    <t xml:space="preserve">EDO04540A142</t>
  </si>
  <si>
    <t xml:space="preserve">Niger</t>
  </si>
  <si>
    <t xml:space="preserve">EDO04540A143</t>
  </si>
  <si>
    <t xml:space="preserve">Nigeria</t>
  </si>
  <si>
    <t xml:space="preserve">EDO04540A144</t>
  </si>
  <si>
    <t xml:space="preserve">North Korea</t>
  </si>
  <si>
    <t xml:space="preserve">EDO04540A145</t>
  </si>
  <si>
    <t xml:space="preserve">Norway</t>
  </si>
  <si>
    <t xml:space="preserve">EDO04540A146</t>
  </si>
  <si>
    <t xml:space="preserve">Oman</t>
  </si>
  <si>
    <t xml:space="preserve">EDO04540A147</t>
  </si>
  <si>
    <t xml:space="preserve">Pakistan</t>
  </si>
  <si>
    <t xml:space="preserve">EDO04540A148</t>
  </si>
  <si>
    <t xml:space="preserve">Palau</t>
  </si>
  <si>
    <t xml:space="preserve">EDO04540A149</t>
  </si>
  <si>
    <t xml:space="preserve">Panama</t>
  </si>
  <si>
    <t xml:space="preserve">EDO04540A150</t>
  </si>
  <si>
    <t xml:space="preserve">Papua New Guinea</t>
  </si>
  <si>
    <t xml:space="preserve">EDO04540A151</t>
  </si>
  <si>
    <t xml:space="preserve">Paraguay</t>
  </si>
  <si>
    <t xml:space="preserve">EDO04540A152</t>
  </si>
  <si>
    <t xml:space="preserve">Peru</t>
  </si>
  <si>
    <t xml:space="preserve">EDO04540A153</t>
  </si>
  <si>
    <t xml:space="preserve">Philippines</t>
  </si>
  <si>
    <t xml:space="preserve">EDO04540A154</t>
  </si>
  <si>
    <t xml:space="preserve">Poland</t>
  </si>
  <si>
    <t xml:space="preserve">EDO04540A155</t>
  </si>
  <si>
    <t xml:space="preserve">Portugal</t>
  </si>
  <si>
    <t xml:space="preserve">EDO04540A156</t>
  </si>
  <si>
    <t xml:space="preserve">Qatar</t>
  </si>
  <si>
    <t xml:space="preserve">EDO04540A157</t>
  </si>
  <si>
    <t xml:space="preserve">Romania</t>
  </si>
  <si>
    <t xml:space="preserve">EDO04540A158</t>
  </si>
  <si>
    <t xml:space="preserve">Russia</t>
  </si>
  <si>
    <t xml:space="preserve">EDO04540A159</t>
  </si>
  <si>
    <t xml:space="preserve">Rwanda</t>
  </si>
  <si>
    <t xml:space="preserve">EDO04540A160</t>
  </si>
  <si>
    <t xml:space="preserve">Samoa</t>
  </si>
  <si>
    <t xml:space="preserve">EDO04540A161</t>
  </si>
  <si>
    <t xml:space="preserve">San Marino</t>
  </si>
  <si>
    <t xml:space="preserve">EDO04540A162</t>
  </si>
  <si>
    <t xml:space="preserve">Sao Tome/Principe</t>
  </si>
  <si>
    <t xml:space="preserve">EDO04540A163</t>
  </si>
  <si>
    <t xml:space="preserve">Saudi Arabia</t>
  </si>
  <si>
    <t xml:space="preserve">EDO04540A164</t>
  </si>
  <si>
    <t xml:space="preserve">Scotland</t>
  </si>
  <si>
    <t xml:space="preserve">EDO04540A165</t>
  </si>
  <si>
    <t xml:space="preserve">Senegal</t>
  </si>
  <si>
    <t xml:space="preserve">EDO04540A166</t>
  </si>
  <si>
    <t xml:space="preserve">Serbia and Montenegro</t>
  </si>
  <si>
    <t xml:space="preserve">EDO04540A167</t>
  </si>
  <si>
    <t xml:space="preserve">Seychelles</t>
  </si>
  <si>
    <t xml:space="preserve">EDO04540A168</t>
  </si>
  <si>
    <t xml:space="preserve">Sierra Leone</t>
  </si>
  <si>
    <t xml:space="preserve">EDO04540A169</t>
  </si>
  <si>
    <t xml:space="preserve">Singapore</t>
  </si>
  <si>
    <t xml:space="preserve">EDO04540A170</t>
  </si>
  <si>
    <t xml:space="preserve">Slovak Republic</t>
  </si>
  <si>
    <t xml:space="preserve">EDO04540A171</t>
  </si>
  <si>
    <t xml:space="preserve">Slovenia</t>
  </si>
  <si>
    <t xml:space="preserve">EDO04540A172</t>
  </si>
  <si>
    <t xml:space="preserve">Solomon Islands</t>
  </si>
  <si>
    <t xml:space="preserve">EDO04540A173</t>
  </si>
  <si>
    <t xml:space="preserve">Somalia</t>
  </si>
  <si>
    <t xml:space="preserve">EDO04540A174</t>
  </si>
  <si>
    <t xml:space="preserve">South Africa</t>
  </si>
  <si>
    <t xml:space="preserve">EDO04540A175</t>
  </si>
  <si>
    <t xml:space="preserve">South Korea</t>
  </si>
  <si>
    <t xml:space="preserve">EDO04540A176</t>
  </si>
  <si>
    <t xml:space="preserve">Spain</t>
  </si>
  <si>
    <t xml:space="preserve">EDO04540A177</t>
  </si>
  <si>
    <t xml:space="preserve">Sri Lanka</t>
  </si>
  <si>
    <t xml:space="preserve">EDO04540A178</t>
  </si>
  <si>
    <t xml:space="preserve">St. Kitts and Nevis</t>
  </si>
  <si>
    <t xml:space="preserve">EDO04540A179</t>
  </si>
  <si>
    <t xml:space="preserve">St. Lucia</t>
  </si>
  <si>
    <t xml:space="preserve">EDO04540A180</t>
  </si>
  <si>
    <t xml:space="preserve">St. Vincent and the Grenadines</t>
  </si>
  <si>
    <t xml:space="preserve">EDO04540A181</t>
  </si>
  <si>
    <t xml:space="preserve">Sudan</t>
  </si>
  <si>
    <t xml:space="preserve">EDO04540A182</t>
  </si>
  <si>
    <t xml:space="preserve">Suriname</t>
  </si>
  <si>
    <t xml:space="preserve">EDO04540A183</t>
  </si>
  <si>
    <t xml:space="preserve">Swaziland</t>
  </si>
  <si>
    <t xml:space="preserve">EDO04540A184</t>
  </si>
  <si>
    <t xml:space="preserve">Sweden</t>
  </si>
  <si>
    <t xml:space="preserve">EDO04540A185</t>
  </si>
  <si>
    <t xml:space="preserve">Switzerland</t>
  </si>
  <si>
    <t xml:space="preserve">EDO04540A186</t>
  </si>
  <si>
    <t xml:space="preserve">Syria</t>
  </si>
  <si>
    <t xml:space="preserve">EDO04540A187</t>
  </si>
  <si>
    <t xml:space="preserve">Taiwan</t>
  </si>
  <si>
    <t xml:space="preserve">EDO04540A188</t>
  </si>
  <si>
    <t xml:space="preserve">Tajikistan</t>
  </si>
  <si>
    <t xml:space="preserve">EDO04540A189</t>
  </si>
  <si>
    <t xml:space="preserve">Tanzania</t>
  </si>
  <si>
    <t xml:space="preserve">EDO04540A190</t>
  </si>
  <si>
    <t xml:space="preserve">Thailand</t>
  </si>
  <si>
    <t xml:space="preserve">EDO04540A191</t>
  </si>
  <si>
    <t xml:space="preserve">Tibet</t>
  </si>
  <si>
    <t xml:space="preserve">EDO04540A192</t>
  </si>
  <si>
    <t xml:space="preserve">Togo</t>
  </si>
  <si>
    <t xml:space="preserve">EDO04540A193</t>
  </si>
  <si>
    <t xml:space="preserve">Tonga</t>
  </si>
  <si>
    <t xml:space="preserve">EDO04540A194</t>
  </si>
  <si>
    <t xml:space="preserve">Trinidad and Tobago</t>
  </si>
  <si>
    <t xml:space="preserve">EDO04540A195</t>
  </si>
  <si>
    <t xml:space="preserve">Tunisia</t>
  </si>
  <si>
    <t xml:space="preserve">EDO04540A196</t>
  </si>
  <si>
    <t xml:space="preserve">Turkey</t>
  </si>
  <si>
    <t xml:space="preserve">EDO04540A197</t>
  </si>
  <si>
    <t xml:space="preserve">Turkmenistan</t>
  </si>
  <si>
    <t xml:space="preserve">EDO04540A198</t>
  </si>
  <si>
    <t xml:space="preserve">Tuvalu</t>
  </si>
  <si>
    <t xml:space="preserve">EDO04540A199</t>
  </si>
  <si>
    <t xml:space="preserve">Uganda</t>
  </si>
  <si>
    <t xml:space="preserve">EDO04540A200</t>
  </si>
  <si>
    <t xml:space="preserve">Ukraine</t>
  </si>
  <si>
    <t xml:space="preserve">EDO04540A201</t>
  </si>
  <si>
    <t xml:space="preserve">United Arab Emirates</t>
  </si>
  <si>
    <t xml:space="preserve">EDO04540A202</t>
  </si>
  <si>
    <t xml:space="preserve">United Kingdom</t>
  </si>
  <si>
    <t xml:space="preserve">EDO04540A203</t>
  </si>
  <si>
    <t xml:space="preserve">United States</t>
  </si>
  <si>
    <t xml:space="preserve">EDO04540A204</t>
  </si>
  <si>
    <t xml:space="preserve">Uruguay</t>
  </si>
  <si>
    <t xml:space="preserve">EDO04540A205</t>
  </si>
  <si>
    <t xml:space="preserve">Uzbekistan</t>
  </si>
  <si>
    <t xml:space="preserve">EDO04540A206</t>
  </si>
  <si>
    <t xml:space="preserve">Vanuatu</t>
  </si>
  <si>
    <t xml:space="preserve">EDO04540A207</t>
  </si>
  <si>
    <t xml:space="preserve">Venezuela</t>
  </si>
  <si>
    <t xml:space="preserve">EDO04540A208</t>
  </si>
  <si>
    <t xml:space="preserve">Vietnam</t>
  </si>
  <si>
    <t xml:space="preserve">EDO04540A209</t>
  </si>
  <si>
    <t xml:space="preserve">Wales</t>
  </si>
  <si>
    <t xml:space="preserve">EDO04540A210</t>
  </si>
  <si>
    <t xml:space="preserve">West Bank</t>
  </si>
  <si>
    <t xml:space="preserve">EDO04540A211</t>
  </si>
  <si>
    <t xml:space="preserve">Yemen</t>
  </si>
  <si>
    <t xml:space="preserve">EDO04540A212</t>
  </si>
  <si>
    <t xml:space="preserve">Zambia</t>
  </si>
  <si>
    <t xml:space="preserve">EDO04540A213</t>
  </si>
  <si>
    <t xml:space="preserve">Zimbabwe</t>
  </si>
  <si>
    <t xml:space="preserve">EDO04541</t>
  </si>
  <si>
    <r>
      <rPr>
        <sz val="10"/>
        <color rgb="FF000000"/>
        <rFont val="Arial"/>
        <family val="2"/>
      </rPr>
      <t xml:space="preserve">Where are you </t>
    </r>
    <r>
      <rPr>
        <b val="true"/>
        <sz val="10"/>
        <color rgb="FF000000"/>
        <rFont val="Arial"/>
        <family val="2"/>
      </rPr>
      <t xml:space="preserve">located</t>
    </r>
    <r>
      <rPr>
        <sz val="10"/>
        <color rgb="FF000000"/>
        <rFont val="Arial"/>
        <family val="2"/>
      </rPr>
      <t xml:space="preserve">?</t>
    </r>
  </si>
  <si>
    <t xml:space="preserve">EDO04541A001</t>
  </si>
  <si>
    <t xml:space="preserve">Alabama</t>
  </si>
  <si>
    <t xml:space="preserve">EDO04541A002</t>
  </si>
  <si>
    <t xml:space="preserve">Alaska</t>
  </si>
  <si>
    <t xml:space="preserve">EDO04541A003</t>
  </si>
  <si>
    <t xml:space="preserve">Arizona</t>
  </si>
  <si>
    <t xml:space="preserve">EDO04541A004</t>
  </si>
  <si>
    <t xml:space="preserve">Arkansas</t>
  </si>
  <si>
    <t xml:space="preserve">EDO04541A005</t>
  </si>
  <si>
    <t xml:space="preserve">California</t>
  </si>
  <si>
    <t xml:space="preserve">EDO04541A006</t>
  </si>
  <si>
    <t xml:space="preserve">Colorado</t>
  </si>
  <si>
    <t xml:space="preserve">EDO04541A007</t>
  </si>
  <si>
    <t xml:space="preserve">Connecticut</t>
  </si>
  <si>
    <t xml:space="preserve">EDO04541A008</t>
  </si>
  <si>
    <t xml:space="preserve">Delaware</t>
  </si>
  <si>
    <t xml:space="preserve">EDO04541A009</t>
  </si>
  <si>
    <t xml:space="preserve">Florida</t>
  </si>
  <si>
    <t xml:space="preserve">EDO04541A010</t>
  </si>
  <si>
    <t xml:space="preserve">EDO04541A011</t>
  </si>
  <si>
    <t xml:space="preserve">Hawaii</t>
  </si>
  <si>
    <t xml:space="preserve">EDO04541A012</t>
  </si>
  <si>
    <t xml:space="preserve">Idaho</t>
  </si>
  <si>
    <t xml:space="preserve">EDO04541A013</t>
  </si>
  <si>
    <t xml:space="preserve">Illinois</t>
  </si>
  <si>
    <t xml:space="preserve">EDO04541A014</t>
  </si>
  <si>
    <t xml:space="preserve">Indiana</t>
  </si>
  <si>
    <t xml:space="preserve">EDO04541A015</t>
  </si>
  <si>
    <t xml:space="preserve">Iowa</t>
  </si>
  <si>
    <t xml:space="preserve">EDO04541A016</t>
  </si>
  <si>
    <t xml:space="preserve">Kansas</t>
  </si>
  <si>
    <t xml:space="preserve">EDO04541A017</t>
  </si>
  <si>
    <t xml:space="preserve">Kentucky</t>
  </si>
  <si>
    <t xml:space="preserve">EDO04541A018</t>
  </si>
  <si>
    <t xml:space="preserve">Louisiana</t>
  </si>
  <si>
    <t xml:space="preserve">EDO04541A019</t>
  </si>
  <si>
    <t xml:space="preserve">Maine</t>
  </si>
  <si>
    <t xml:space="preserve">EDO04541A020</t>
  </si>
  <si>
    <t xml:space="preserve">Maryland</t>
  </si>
  <si>
    <t xml:space="preserve">EDO04541A021</t>
  </si>
  <si>
    <t xml:space="preserve">Massachusetts</t>
  </si>
  <si>
    <t xml:space="preserve">EDO04541A022</t>
  </si>
  <si>
    <t xml:space="preserve">Michigan</t>
  </si>
  <si>
    <t xml:space="preserve">EDO04541A023</t>
  </si>
  <si>
    <t xml:space="preserve">Minnesota</t>
  </si>
  <si>
    <t xml:space="preserve">EDO04541A024</t>
  </si>
  <si>
    <t xml:space="preserve">Mississippi</t>
  </si>
  <si>
    <t xml:space="preserve">EDO04541A025</t>
  </si>
  <si>
    <t xml:space="preserve">Missouri</t>
  </si>
  <si>
    <t xml:space="preserve">EDO04541A026</t>
  </si>
  <si>
    <t xml:space="preserve">Montana</t>
  </si>
  <si>
    <t xml:space="preserve">EDO04541A027</t>
  </si>
  <si>
    <t xml:space="preserve">Nebraska</t>
  </si>
  <si>
    <t xml:space="preserve">EDO04541A028</t>
  </si>
  <si>
    <t xml:space="preserve">Nevada</t>
  </si>
  <si>
    <t xml:space="preserve">EDO04541A029</t>
  </si>
  <si>
    <t xml:space="preserve">New Hampshire</t>
  </si>
  <si>
    <t xml:space="preserve">EDO04541A030</t>
  </si>
  <si>
    <t xml:space="preserve">New Jersey</t>
  </si>
  <si>
    <t xml:space="preserve">EDO04541A031</t>
  </si>
  <si>
    <t xml:space="preserve">New Mexico</t>
  </si>
  <si>
    <t xml:space="preserve">EDO04541A032</t>
  </si>
  <si>
    <t xml:space="preserve">New York</t>
  </si>
  <si>
    <t xml:space="preserve">EDO04541A033</t>
  </si>
  <si>
    <t xml:space="preserve">North Carolina</t>
  </si>
  <si>
    <t xml:space="preserve">EDO04541A034</t>
  </si>
  <si>
    <t xml:space="preserve">North Dakota</t>
  </si>
  <si>
    <t xml:space="preserve">EDO04541A035</t>
  </si>
  <si>
    <t xml:space="preserve">Ohio</t>
  </si>
  <si>
    <t xml:space="preserve">EDO04541A036</t>
  </si>
  <si>
    <t xml:space="preserve">Oklahoma</t>
  </si>
  <si>
    <t xml:space="preserve">EDO04541A037</t>
  </si>
  <si>
    <t xml:space="preserve">Oregon</t>
  </si>
  <si>
    <t xml:space="preserve">EDO04541A038</t>
  </si>
  <si>
    <t xml:space="preserve">Pennsylvania</t>
  </si>
  <si>
    <t xml:space="preserve">EDO04541A039</t>
  </si>
  <si>
    <t xml:space="preserve">Rhode Island</t>
  </si>
  <si>
    <t xml:space="preserve">EDO04541A040</t>
  </si>
  <si>
    <t xml:space="preserve">South Carolina</t>
  </si>
  <si>
    <t xml:space="preserve">EDO04541A041</t>
  </si>
  <si>
    <t xml:space="preserve">South Dakota</t>
  </si>
  <si>
    <t xml:space="preserve">EDO04541A042</t>
  </si>
  <si>
    <t xml:space="preserve">Tennessee</t>
  </si>
  <si>
    <t xml:space="preserve">EDO04541A043</t>
  </si>
  <si>
    <t xml:space="preserve">Texas</t>
  </si>
  <si>
    <t xml:space="preserve">EDO04541A044</t>
  </si>
  <si>
    <t xml:space="preserve">Utah</t>
  </si>
  <si>
    <t xml:space="preserve">EDO04541A045</t>
  </si>
  <si>
    <t xml:space="preserve">Vermont</t>
  </si>
  <si>
    <t xml:space="preserve">EDO04541A046</t>
  </si>
  <si>
    <t xml:space="preserve">Virginia</t>
  </si>
  <si>
    <t xml:space="preserve">EDO04541A047</t>
  </si>
  <si>
    <t xml:space="preserve">Washington</t>
  </si>
  <si>
    <t xml:space="preserve">EDO04541A048</t>
  </si>
  <si>
    <t xml:space="preserve">Washington D.C.</t>
  </si>
  <si>
    <t xml:space="preserve">EDO04541A049</t>
  </si>
  <si>
    <t xml:space="preserve">West Virginia</t>
  </si>
  <si>
    <t xml:space="preserve">EDO04541A050</t>
  </si>
  <si>
    <t xml:space="preserve">Wisconsin</t>
  </si>
  <si>
    <t xml:space="preserve">EDO04541A051</t>
  </si>
  <si>
    <t xml:space="preserve">Wyoming</t>
  </si>
  <si>
    <t xml:space="preserve">EDO04541A052</t>
  </si>
  <si>
    <t xml:space="preserve">Deployed location</t>
  </si>
  <si>
    <t xml:space="preserve">EDO04541A053</t>
  </si>
  <si>
    <t xml:space="preserve">Stateside military base</t>
  </si>
  <si>
    <t xml:space="preserve">EDO04541A054</t>
  </si>
  <si>
    <t xml:space="preserve">Overseas military base</t>
  </si>
  <si>
    <t xml:space="preserve">EDO04541A055</t>
  </si>
  <si>
    <t xml:space="preserve">Outside of U.S.</t>
  </si>
  <si>
    <t xml:space="preserve">EDO04542</t>
  </si>
  <si>
    <r>
      <rPr>
        <sz val="10"/>
        <color rgb="FF000000"/>
        <rFont val="Arial"/>
        <family val="2"/>
      </rPr>
      <t xml:space="preserve">How</t>
    </r>
    <r>
      <rPr>
        <b val="true"/>
        <sz val="10"/>
        <color rgb="FF000000"/>
        <rFont val="Arial"/>
        <family val="2"/>
      </rPr>
      <t xml:space="preserve"> frequently</t>
    </r>
    <r>
      <rPr>
        <sz val="10"/>
        <color rgb="FF000000"/>
        <rFont val="Arial"/>
        <family val="2"/>
      </rPr>
      <t xml:space="preserve"> do you visit this site?</t>
    </r>
  </si>
  <si>
    <t xml:space="preserve">EDO04542A001</t>
  </si>
  <si>
    <t xml:space="preserve">First time</t>
  </si>
  <si>
    <t xml:space="preserve">EDO04542A002</t>
  </si>
  <si>
    <t xml:space="preserve">Daily</t>
  </si>
  <si>
    <t xml:space="preserve">EDO04542A003</t>
  </si>
  <si>
    <t xml:space="preserve">Weekly</t>
  </si>
  <si>
    <t xml:space="preserve">EDO04542A004</t>
  </si>
  <si>
    <t xml:space="preserve">Monthly</t>
  </si>
  <si>
    <t xml:space="preserve">EDO04542A005</t>
  </si>
  <si>
    <t xml:space="preserve">Every 2 months or less often</t>
  </si>
  <si>
    <t xml:space="preserve">QID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Open-ended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2"/>
      </rPr>
      <t xml:space="preserve">Which </t>
    </r>
    <r>
      <rPr>
        <b val="true"/>
        <strike val="true"/>
        <sz val="9"/>
        <color rgb="FFFF0000"/>
        <rFont val="Arial"/>
        <family val="2"/>
      </rPr>
      <t xml:space="preserve">best describes</t>
    </r>
    <r>
      <rPr>
        <strike val="true"/>
        <sz val="9"/>
        <color rgb="FFFF0000"/>
        <rFont val="Arial"/>
        <family val="2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CAD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trike val="true"/>
      <sz val="9"/>
      <color rgb="FFFF0000"/>
      <name val="Arial"/>
      <family val="2"/>
    </font>
    <font>
      <b val="true"/>
      <strike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0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0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0" borderId="1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0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1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2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Public%20Sector%20Clients%5CSAMHSA%5CSet%20Up%5CCQ%20Changes%5CProposed%20Changes%20to%20SAMHSA%20and%20MH%20Questionnaires%207-30-09%20(for%20clien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Public%20Sector%20Clients%5CDoD%20Marine%20Corps%5CSet%20Up%5CQuestions%5CQuestionnaire%20Template%20DOD%20Marine%20Corps%2011-24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Model Qsts SAMHSA Main"/>
      <sheetName val="Model Qsts SAMHSA MH"/>
      <sheetName val="Current Custom Qsts 7-30-09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Model Qsts 11-19-09"/>
      <sheetName val="Current Custom Qsts 11-24-09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7" width="9.85"/>
    <col collapsed="false" customWidth="true" hidden="false" outlineLevel="0" max="3" min="3" style="18" width="50.7"/>
    <col collapsed="false" customWidth="true" hidden="true" outlineLevel="0" max="4" min="4" style="18" width="50.7"/>
    <col collapsed="false" customWidth="true" hidden="false" outlineLevel="0" max="5" min="5" style="19" width="73.28"/>
    <col collapsed="false" customWidth="true" hidden="false" outlineLevel="0" max="6" min="6" style="20" width="7.28"/>
    <col collapsed="false" customWidth="true" hidden="false" outlineLevel="0" max="7" min="7" style="17" width="26.84"/>
    <col collapsed="false" customWidth="true" hidden="false" outlineLevel="0" max="8" min="8" style="17" width="7.7"/>
    <col collapsed="false" customWidth="true" hidden="false" outlineLevel="0" max="9" min="9" style="17" width="11.13"/>
    <col collapsed="false" customWidth="true" hidden="false" outlineLevel="0" max="10" min="10" style="21" width="16.13"/>
    <col collapsed="false" customWidth="true" hidden="false" outlineLevel="0" max="11" min="11" style="16" width="14.14"/>
    <col collapsed="false" customWidth="false" hidden="false" outlineLevel="0" max="15" min="12" style="16" width="9.14"/>
    <col collapsed="false" customWidth="true" hidden="false" outlineLevel="0" max="16" min="16" style="16" width="33.14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22" t="e">
        <f aca="false">#REF!</f>
        <v>#REF!</v>
      </c>
      <c r="B1" s="22"/>
      <c r="C1" s="22"/>
      <c r="D1" s="23"/>
      <c r="E1" s="24" t="s">
        <v>18</v>
      </c>
      <c r="F1" s="25"/>
      <c r="G1" s="26"/>
    </row>
    <row r="2" customFormat="false" ht="12.75" hidden="false" customHeight="false" outlineLevel="0" collapsed="false">
      <c r="A2" s="27" t="e">
        <f aca="false">#REF!</f>
        <v>#REF!</v>
      </c>
      <c r="B2" s="27"/>
      <c r="C2" s="27"/>
      <c r="D2" s="23"/>
      <c r="E2" s="28" t="s">
        <v>19</v>
      </c>
      <c r="F2" s="29"/>
      <c r="G2" s="30"/>
    </row>
    <row r="3" customFormat="false" ht="12.75" hidden="false" customHeight="false" outlineLevel="0" collapsed="false">
      <c r="A3" s="22" t="e">
        <f aca="false">#REF!&amp;" "&amp;#REF!</f>
        <v>#REF!</v>
      </c>
      <c r="B3" s="22"/>
      <c r="C3" s="22"/>
      <c r="D3" s="23"/>
      <c r="E3" s="31" t="s">
        <v>20</v>
      </c>
      <c r="F3" s="32"/>
      <c r="G3" s="33"/>
    </row>
    <row r="4" customFormat="false" ht="15.75" hidden="false" customHeight="false" outlineLevel="0" collapsed="false">
      <c r="A4" s="34" t="s">
        <v>21</v>
      </c>
      <c r="B4" s="35" t="n">
        <v>40381</v>
      </c>
      <c r="C4" s="35"/>
      <c r="D4" s="35"/>
      <c r="E4" s="36" t="s">
        <v>22</v>
      </c>
      <c r="F4" s="37"/>
      <c r="G4" s="38"/>
    </row>
    <row r="5" customFormat="false" ht="16.5" hidden="false" customHeight="false" outlineLevel="0" collapsed="false">
      <c r="A5" s="34"/>
      <c r="B5" s="39"/>
      <c r="C5" s="40"/>
      <c r="D5" s="40"/>
      <c r="E5" s="41" t="s">
        <v>23</v>
      </c>
      <c r="F5" s="42"/>
      <c r="G5" s="42"/>
    </row>
    <row r="6" s="44" customFormat="true" ht="33.75" hidden="false" customHeight="true" outlineLevel="0" collapsed="false">
      <c r="A6" s="43" t="e">
        <f aca="false">A2&amp;" CUSTOM QUESTION LIST"</f>
        <v>#REF!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50" customFormat="true" ht="38.25" hidden="false" customHeight="false" outlineLevel="0" collapsed="false">
      <c r="A7" s="45" t="s">
        <v>24</v>
      </c>
      <c r="B7" s="46" t="s">
        <v>25</v>
      </c>
      <c r="C7" s="46" t="s">
        <v>26</v>
      </c>
      <c r="D7" s="46" t="s">
        <v>27</v>
      </c>
      <c r="E7" s="46" t="s">
        <v>28</v>
      </c>
      <c r="F7" s="46" t="s">
        <v>29</v>
      </c>
      <c r="G7" s="47" t="s">
        <v>30</v>
      </c>
      <c r="H7" s="46" t="s">
        <v>31</v>
      </c>
      <c r="I7" s="48" t="s">
        <v>32</v>
      </c>
      <c r="J7" s="46" t="s">
        <v>33</v>
      </c>
      <c r="K7" s="49" t="s">
        <v>34</v>
      </c>
    </row>
    <row r="8" s="57" customFormat="true" ht="12.75" hidden="false" customHeight="false" outlineLevel="0" collapsed="false">
      <c r="A8" s="51" t="s">
        <v>35</v>
      </c>
      <c r="B8" s="52"/>
      <c r="C8" s="53" t="s">
        <v>36</v>
      </c>
      <c r="D8" s="54" t="s">
        <v>37</v>
      </c>
      <c r="E8" s="54" t="s">
        <v>38</v>
      </c>
      <c r="F8" s="52"/>
      <c r="G8" s="55" t="s">
        <v>39</v>
      </c>
      <c r="H8" s="55" t="s">
        <v>40</v>
      </c>
      <c r="I8" s="55" t="s">
        <v>41</v>
      </c>
      <c r="J8" s="55"/>
      <c r="K8" s="56"/>
    </row>
    <row r="9" s="57" customFormat="true" ht="12.75" hidden="false" customHeight="false" outlineLevel="0" collapsed="false">
      <c r="A9" s="51"/>
      <c r="B9" s="52"/>
      <c r="C9" s="54"/>
      <c r="D9" s="54" t="s">
        <v>42</v>
      </c>
      <c r="E9" s="58" t="s">
        <v>43</v>
      </c>
      <c r="F9" s="52"/>
      <c r="G9" s="55"/>
      <c r="H9" s="55"/>
      <c r="I9" s="55"/>
      <c r="J9" s="55"/>
      <c r="K9" s="56"/>
    </row>
    <row r="10" s="57" customFormat="true" ht="12.75" hidden="false" customHeight="false" outlineLevel="0" collapsed="false">
      <c r="A10" s="51"/>
      <c r="B10" s="52"/>
      <c r="C10" s="54"/>
      <c r="D10" s="54" t="s">
        <v>44</v>
      </c>
      <c r="E10" s="58" t="s">
        <v>45</v>
      </c>
      <c r="F10" s="52"/>
      <c r="G10" s="55"/>
      <c r="H10" s="55"/>
      <c r="I10" s="55"/>
      <c r="J10" s="55"/>
      <c r="K10" s="56"/>
    </row>
    <row r="11" s="57" customFormat="true" ht="12.75" hidden="false" customHeight="false" outlineLevel="0" collapsed="false">
      <c r="A11" s="51"/>
      <c r="B11" s="52"/>
      <c r="C11" s="54"/>
      <c r="D11" s="54" t="s">
        <v>46</v>
      </c>
      <c r="E11" s="58" t="s">
        <v>47</v>
      </c>
      <c r="F11" s="52"/>
      <c r="G11" s="55"/>
      <c r="H11" s="55"/>
      <c r="I11" s="55"/>
      <c r="J11" s="55"/>
      <c r="K11" s="56"/>
    </row>
    <row r="12" s="57" customFormat="true" ht="12.75" hidden="false" customHeight="false" outlineLevel="0" collapsed="false">
      <c r="A12" s="51"/>
      <c r="B12" s="52"/>
      <c r="C12" s="54"/>
      <c r="D12" s="54" t="s">
        <v>48</v>
      </c>
      <c r="E12" s="58" t="s">
        <v>49</v>
      </c>
      <c r="F12" s="52"/>
      <c r="G12" s="55"/>
      <c r="H12" s="55"/>
      <c r="I12" s="55"/>
      <c r="J12" s="55"/>
      <c r="K12" s="56"/>
    </row>
    <row r="13" s="57" customFormat="true" ht="12.75" hidden="false" customHeight="false" outlineLevel="0" collapsed="false">
      <c r="A13" s="51"/>
      <c r="B13" s="52"/>
      <c r="C13" s="54"/>
      <c r="D13" s="54" t="s">
        <v>50</v>
      </c>
      <c r="E13" s="58" t="s">
        <v>51</v>
      </c>
      <c r="F13" s="52"/>
      <c r="G13" s="55"/>
      <c r="H13" s="55"/>
      <c r="I13" s="55"/>
      <c r="J13" s="55"/>
      <c r="K13" s="56"/>
    </row>
    <row r="14" s="57" customFormat="true" ht="12.75" hidden="false" customHeight="false" outlineLevel="0" collapsed="false">
      <c r="A14" s="51"/>
      <c r="B14" s="52"/>
      <c r="C14" s="54"/>
      <c r="D14" s="54" t="s">
        <v>52</v>
      </c>
      <c r="E14" s="58" t="s">
        <v>53</v>
      </c>
      <c r="F14" s="52"/>
      <c r="G14" s="55"/>
      <c r="H14" s="55"/>
      <c r="I14" s="55"/>
      <c r="J14" s="55"/>
      <c r="K14" s="56"/>
    </row>
    <row r="15" s="57" customFormat="true" ht="12.75" hidden="false" customHeight="false" outlineLevel="0" collapsed="false">
      <c r="A15" s="51"/>
      <c r="B15" s="52"/>
      <c r="C15" s="54"/>
      <c r="D15" s="54" t="s">
        <v>54</v>
      </c>
      <c r="E15" s="58" t="s">
        <v>55</v>
      </c>
      <c r="F15" s="52"/>
      <c r="G15" s="55"/>
      <c r="H15" s="55"/>
      <c r="I15" s="55"/>
      <c r="J15" s="55"/>
      <c r="K15" s="56"/>
    </row>
    <row r="16" s="57" customFormat="true" ht="12.75" hidden="false" customHeight="false" outlineLevel="0" collapsed="false">
      <c r="A16" s="51"/>
      <c r="B16" s="52"/>
      <c r="C16" s="54"/>
      <c r="D16" s="54" t="s">
        <v>56</v>
      </c>
      <c r="E16" s="58" t="s">
        <v>57</v>
      </c>
      <c r="F16" s="52"/>
      <c r="G16" s="55"/>
      <c r="H16" s="55"/>
      <c r="I16" s="55"/>
      <c r="J16" s="55"/>
      <c r="K16" s="56"/>
    </row>
    <row r="17" s="57" customFormat="true" ht="12.75" hidden="false" customHeight="false" outlineLevel="0" collapsed="false">
      <c r="A17" s="51"/>
      <c r="B17" s="52"/>
      <c r="C17" s="54"/>
      <c r="D17" s="54" t="s">
        <v>58</v>
      </c>
      <c r="E17" s="58" t="s">
        <v>59</v>
      </c>
      <c r="F17" s="52"/>
      <c r="G17" s="55"/>
      <c r="H17" s="55"/>
      <c r="I17" s="55"/>
      <c r="J17" s="55"/>
      <c r="K17" s="56"/>
    </row>
    <row r="18" s="57" customFormat="true" ht="12.75" hidden="false" customHeight="false" outlineLevel="0" collapsed="false">
      <c r="A18" s="51"/>
      <c r="B18" s="52"/>
      <c r="C18" s="54"/>
      <c r="D18" s="54" t="s">
        <v>60</v>
      </c>
      <c r="E18" s="58" t="s">
        <v>61</v>
      </c>
      <c r="F18" s="52"/>
      <c r="G18" s="55"/>
      <c r="H18" s="55"/>
      <c r="I18" s="55"/>
      <c r="J18" s="55"/>
      <c r="K18" s="56"/>
    </row>
    <row r="19" s="57" customFormat="true" ht="12.75" hidden="false" customHeight="false" outlineLevel="0" collapsed="false">
      <c r="A19" s="51"/>
      <c r="B19" s="52"/>
      <c r="C19" s="54"/>
      <c r="D19" s="54" t="s">
        <v>62</v>
      </c>
      <c r="E19" s="58" t="s">
        <v>63</v>
      </c>
      <c r="F19" s="52"/>
      <c r="G19" s="55"/>
      <c r="H19" s="55"/>
      <c r="I19" s="55"/>
      <c r="J19" s="55"/>
      <c r="K19" s="56"/>
    </row>
    <row r="20" s="57" customFormat="true" ht="12.75" hidden="false" customHeight="false" outlineLevel="0" collapsed="false">
      <c r="A20" s="51"/>
      <c r="B20" s="52"/>
      <c r="C20" s="54"/>
      <c r="D20" s="54" t="s">
        <v>64</v>
      </c>
      <c r="E20" s="59" t="s">
        <v>65</v>
      </c>
      <c r="F20" s="52"/>
      <c r="G20" s="55"/>
      <c r="H20" s="55"/>
      <c r="I20" s="55"/>
      <c r="J20" s="55"/>
      <c r="K20" s="56"/>
    </row>
    <row r="21" s="57" customFormat="true" ht="12.75" hidden="false" customHeight="false" outlineLevel="0" collapsed="false">
      <c r="A21" s="60"/>
      <c r="B21" s="61"/>
      <c r="C21" s="62"/>
      <c r="D21" s="62" t="s">
        <v>66</v>
      </c>
      <c r="E21" s="63" t="s">
        <v>67</v>
      </c>
      <c r="F21" s="61" t="s">
        <v>68</v>
      </c>
      <c r="G21" s="64"/>
      <c r="H21" s="64"/>
      <c r="I21" s="64"/>
      <c r="J21" s="64"/>
      <c r="K21" s="65"/>
    </row>
    <row r="22" s="57" customFormat="true" ht="12.75" hidden="false" customHeight="false" outlineLevel="0" collapsed="false">
      <c r="A22" s="60" t="s">
        <v>69</v>
      </c>
      <c r="B22" s="61" t="s">
        <v>68</v>
      </c>
      <c r="C22" s="62" t="s">
        <v>70</v>
      </c>
      <c r="D22" s="62"/>
      <c r="E22" s="62"/>
      <c r="F22" s="61"/>
      <c r="G22" s="66" t="s">
        <v>71</v>
      </c>
      <c r="H22" s="64"/>
      <c r="I22" s="64" t="s">
        <v>72</v>
      </c>
      <c r="J22" s="64"/>
      <c r="K22" s="65"/>
    </row>
    <row r="23" s="57" customFormat="true" ht="12.75" hidden="false" customHeight="false" outlineLevel="0" collapsed="false">
      <c r="A23" s="67" t="s">
        <v>73</v>
      </c>
      <c r="B23" s="68"/>
      <c r="C23" s="69" t="s">
        <v>74</v>
      </c>
      <c r="D23" s="70" t="s">
        <v>75</v>
      </c>
      <c r="E23" s="71" t="s">
        <v>76</v>
      </c>
      <c r="F23" s="68"/>
      <c r="G23" s="72" t="s">
        <v>39</v>
      </c>
      <c r="H23" s="72" t="s">
        <v>40</v>
      </c>
      <c r="I23" s="72" t="s">
        <v>41</v>
      </c>
      <c r="J23" s="72"/>
      <c r="K23" s="73"/>
    </row>
    <row r="24" s="57" customFormat="true" ht="12.75" hidden="false" customHeight="false" outlineLevel="0" collapsed="false">
      <c r="A24" s="67"/>
      <c r="B24" s="68"/>
      <c r="C24" s="70"/>
      <c r="D24" s="70" t="s">
        <v>77</v>
      </c>
      <c r="E24" s="71" t="s">
        <v>78</v>
      </c>
      <c r="F24" s="68"/>
      <c r="G24" s="72"/>
      <c r="H24" s="72"/>
      <c r="I24" s="72"/>
      <c r="J24" s="72"/>
      <c r="K24" s="73"/>
    </row>
    <row r="25" s="57" customFormat="true" ht="12.75" hidden="false" customHeight="false" outlineLevel="0" collapsed="false">
      <c r="A25" s="67"/>
      <c r="B25" s="68"/>
      <c r="C25" s="70"/>
      <c r="D25" s="70" t="s">
        <v>79</v>
      </c>
      <c r="E25" s="71" t="s">
        <v>80</v>
      </c>
      <c r="F25" s="68"/>
      <c r="G25" s="72"/>
      <c r="H25" s="72"/>
      <c r="I25" s="72"/>
      <c r="J25" s="72"/>
      <c r="K25" s="73"/>
    </row>
    <row r="26" s="57" customFormat="true" ht="12.75" hidden="false" customHeight="false" outlineLevel="0" collapsed="false">
      <c r="A26" s="67"/>
      <c r="B26" s="68"/>
      <c r="C26" s="70"/>
      <c r="D26" s="70" t="s">
        <v>81</v>
      </c>
      <c r="E26" s="71" t="s">
        <v>82</v>
      </c>
      <c r="F26" s="68"/>
      <c r="G26" s="72"/>
      <c r="H26" s="72"/>
      <c r="I26" s="72"/>
      <c r="J26" s="72"/>
      <c r="K26" s="73"/>
    </row>
    <row r="27" s="57" customFormat="true" ht="12.75" hidden="false" customHeight="false" outlineLevel="0" collapsed="false">
      <c r="A27" s="67"/>
      <c r="B27" s="68"/>
      <c r="C27" s="70"/>
      <c r="D27" s="70" t="s">
        <v>83</v>
      </c>
      <c r="E27" s="71" t="s">
        <v>84</v>
      </c>
      <c r="F27" s="68"/>
      <c r="G27" s="72"/>
      <c r="H27" s="72"/>
      <c r="I27" s="72"/>
      <c r="J27" s="72"/>
      <c r="K27" s="74"/>
    </row>
    <row r="28" s="57" customFormat="true" ht="12.75" hidden="false" customHeight="false" outlineLevel="0" collapsed="false">
      <c r="A28" s="67"/>
      <c r="B28" s="68"/>
      <c r="C28" s="70"/>
      <c r="D28" s="70" t="s">
        <v>85</v>
      </c>
      <c r="E28" s="71" t="s">
        <v>86</v>
      </c>
      <c r="F28" s="68"/>
      <c r="G28" s="72"/>
      <c r="H28" s="72"/>
      <c r="I28" s="72"/>
      <c r="J28" s="72"/>
      <c r="K28" s="74"/>
    </row>
    <row r="29" s="57" customFormat="true" ht="12.75" hidden="false" customHeight="false" outlineLevel="0" collapsed="false">
      <c r="A29" s="67"/>
      <c r="B29" s="68"/>
      <c r="C29" s="70"/>
      <c r="D29" s="70" t="s">
        <v>87</v>
      </c>
      <c r="E29" s="71" t="s">
        <v>88</v>
      </c>
      <c r="F29" s="68"/>
      <c r="G29" s="72"/>
      <c r="H29" s="72"/>
      <c r="I29" s="72"/>
      <c r="J29" s="72"/>
      <c r="K29" s="73"/>
    </row>
    <row r="30" s="57" customFormat="true" ht="12.75" hidden="false" customHeight="false" outlineLevel="0" collapsed="false">
      <c r="A30" s="67"/>
      <c r="B30" s="68"/>
      <c r="C30" s="70"/>
      <c r="D30" s="70" t="s">
        <v>89</v>
      </c>
      <c r="E30" s="71" t="s">
        <v>90</v>
      </c>
      <c r="F30" s="68"/>
      <c r="G30" s="72"/>
      <c r="H30" s="72"/>
      <c r="I30" s="72"/>
      <c r="J30" s="72"/>
      <c r="K30" s="73"/>
    </row>
    <row r="31" s="57" customFormat="true" ht="12.75" hidden="false" customHeight="false" outlineLevel="0" collapsed="false">
      <c r="A31" s="67"/>
      <c r="B31" s="68"/>
      <c r="C31" s="70"/>
      <c r="D31" s="70" t="s">
        <v>91</v>
      </c>
      <c r="E31" s="71" t="s">
        <v>92</v>
      </c>
      <c r="F31" s="68"/>
      <c r="G31" s="72"/>
      <c r="H31" s="72"/>
      <c r="I31" s="72"/>
      <c r="J31" s="72"/>
      <c r="K31" s="73"/>
    </row>
    <row r="32" s="57" customFormat="true" ht="12.75" hidden="false" customHeight="false" outlineLevel="0" collapsed="false">
      <c r="A32" s="67"/>
      <c r="B32" s="68"/>
      <c r="C32" s="70"/>
      <c r="D32" s="70" t="s">
        <v>93</v>
      </c>
      <c r="E32" s="71" t="s">
        <v>94</v>
      </c>
      <c r="F32" s="68"/>
      <c r="G32" s="72"/>
      <c r="H32" s="72"/>
      <c r="I32" s="72"/>
      <c r="J32" s="72"/>
      <c r="K32" s="73"/>
    </row>
    <row r="33" s="57" customFormat="true" ht="12.75" hidden="false" customHeight="false" outlineLevel="0" collapsed="false">
      <c r="A33" s="67"/>
      <c r="B33" s="68"/>
      <c r="C33" s="70"/>
      <c r="D33" s="70" t="s">
        <v>95</v>
      </c>
      <c r="E33" s="71" t="s">
        <v>96</v>
      </c>
      <c r="F33" s="68"/>
      <c r="G33" s="72"/>
      <c r="H33" s="72"/>
      <c r="I33" s="72"/>
      <c r="J33" s="72"/>
      <c r="K33" s="73"/>
    </row>
    <row r="34" s="57" customFormat="true" ht="12.75" hidden="false" customHeight="false" outlineLevel="0" collapsed="false">
      <c r="A34" s="67"/>
      <c r="B34" s="68"/>
      <c r="C34" s="70"/>
      <c r="D34" s="70" t="s">
        <v>97</v>
      </c>
      <c r="E34" s="71" t="s">
        <v>98</v>
      </c>
      <c r="F34" s="68"/>
      <c r="G34" s="72"/>
      <c r="H34" s="72"/>
      <c r="I34" s="72"/>
      <c r="J34" s="72"/>
      <c r="K34" s="73"/>
    </row>
    <row r="35" s="57" customFormat="true" ht="12.75" hidden="false" customHeight="false" outlineLevel="0" collapsed="false">
      <c r="A35" s="75"/>
      <c r="B35" s="76"/>
      <c r="C35" s="77"/>
      <c r="D35" s="77" t="s">
        <v>99</v>
      </c>
      <c r="E35" s="77" t="s">
        <v>67</v>
      </c>
      <c r="F35" s="76" t="s">
        <v>68</v>
      </c>
      <c r="G35" s="78"/>
      <c r="H35" s="78"/>
      <c r="I35" s="78"/>
      <c r="J35" s="78"/>
      <c r="K35" s="79"/>
    </row>
    <row r="36" s="57" customFormat="true" ht="12.75" hidden="false" customHeight="false" outlineLevel="0" collapsed="false">
      <c r="A36" s="75" t="s">
        <v>100</v>
      </c>
      <c r="B36" s="76" t="s">
        <v>68</v>
      </c>
      <c r="C36" s="77" t="s">
        <v>101</v>
      </c>
      <c r="D36" s="77"/>
      <c r="E36" s="77"/>
      <c r="F36" s="76"/>
      <c r="G36" s="80" t="s">
        <v>71</v>
      </c>
      <c r="H36" s="78"/>
      <c r="I36" s="78" t="s">
        <v>72</v>
      </c>
      <c r="J36" s="78"/>
      <c r="K36" s="79"/>
    </row>
    <row r="37" s="57" customFormat="true" ht="12.75" hidden="false" customHeight="false" outlineLevel="0" collapsed="false">
      <c r="A37" s="81" t="s">
        <v>102</v>
      </c>
      <c r="B37" s="82"/>
      <c r="C37" s="83" t="s">
        <v>103</v>
      </c>
      <c r="D37" s="84" t="s">
        <v>104</v>
      </c>
      <c r="E37" s="85" t="s">
        <v>105</v>
      </c>
      <c r="F37" s="82"/>
      <c r="G37" s="86" t="s">
        <v>39</v>
      </c>
      <c r="H37" s="86" t="s">
        <v>40</v>
      </c>
      <c r="I37" s="86" t="s">
        <v>41</v>
      </c>
      <c r="J37" s="86"/>
      <c r="K37" s="87"/>
    </row>
    <row r="38" s="57" customFormat="true" ht="12.75" hidden="false" customHeight="false" outlineLevel="0" collapsed="false">
      <c r="A38" s="81"/>
      <c r="B38" s="82"/>
      <c r="C38" s="84"/>
      <c r="D38" s="84" t="s">
        <v>106</v>
      </c>
      <c r="E38" s="85" t="s">
        <v>107</v>
      </c>
      <c r="F38" s="82"/>
      <c r="G38" s="86"/>
      <c r="H38" s="86"/>
      <c r="I38" s="86"/>
      <c r="J38" s="86"/>
      <c r="K38" s="87"/>
    </row>
    <row r="39" s="57" customFormat="true" ht="12.75" hidden="false" customHeight="false" outlineLevel="0" collapsed="false">
      <c r="A39" s="81"/>
      <c r="B39" s="82"/>
      <c r="C39" s="84"/>
      <c r="D39" s="84" t="s">
        <v>108</v>
      </c>
      <c r="E39" s="85" t="s">
        <v>109</v>
      </c>
      <c r="F39" s="82"/>
      <c r="G39" s="86"/>
      <c r="H39" s="86"/>
      <c r="I39" s="86"/>
      <c r="J39" s="86"/>
      <c r="K39" s="87"/>
    </row>
    <row r="40" s="57" customFormat="true" ht="12.75" hidden="false" customHeight="false" outlineLevel="0" collapsed="false">
      <c r="A40" s="81"/>
      <c r="B40" s="82"/>
      <c r="C40" s="84"/>
      <c r="D40" s="84" t="s">
        <v>110</v>
      </c>
      <c r="E40" s="85" t="s">
        <v>111</v>
      </c>
      <c r="F40" s="82"/>
      <c r="G40" s="86"/>
      <c r="H40" s="86"/>
      <c r="I40" s="86"/>
      <c r="J40" s="86"/>
      <c r="K40" s="87"/>
    </row>
    <row r="41" s="57" customFormat="true" ht="12.75" hidden="false" customHeight="false" outlineLevel="0" collapsed="false">
      <c r="A41" s="81"/>
      <c r="B41" s="82"/>
      <c r="C41" s="84"/>
      <c r="D41" s="84" t="s">
        <v>112</v>
      </c>
      <c r="E41" s="85" t="s">
        <v>113</v>
      </c>
      <c r="F41" s="82"/>
      <c r="G41" s="86"/>
      <c r="H41" s="86"/>
      <c r="I41" s="86"/>
      <c r="J41" s="86"/>
      <c r="K41" s="87"/>
    </row>
    <row r="42" s="57" customFormat="true" ht="12.75" hidden="false" customHeight="false" outlineLevel="0" collapsed="false">
      <c r="A42" s="81"/>
      <c r="B42" s="82"/>
      <c r="C42" s="84"/>
      <c r="D42" s="84" t="s">
        <v>114</v>
      </c>
      <c r="E42" s="85" t="s">
        <v>115</v>
      </c>
      <c r="F42" s="82"/>
      <c r="G42" s="86"/>
      <c r="H42" s="86"/>
      <c r="I42" s="86"/>
      <c r="J42" s="86"/>
      <c r="K42" s="87"/>
    </row>
    <row r="43" s="57" customFormat="true" ht="12.75" hidden="false" customHeight="false" outlineLevel="0" collapsed="false">
      <c r="A43" s="81"/>
      <c r="B43" s="82"/>
      <c r="C43" s="84"/>
      <c r="D43" s="84" t="s">
        <v>116</v>
      </c>
      <c r="E43" s="85" t="s">
        <v>117</v>
      </c>
      <c r="F43" s="82"/>
      <c r="G43" s="86"/>
      <c r="H43" s="86"/>
      <c r="I43" s="86"/>
      <c r="J43" s="86"/>
      <c r="K43" s="87"/>
    </row>
    <row r="44" s="57" customFormat="true" ht="12.75" hidden="false" customHeight="false" outlineLevel="0" collapsed="false">
      <c r="A44" s="81"/>
      <c r="B44" s="82"/>
      <c r="C44" s="84"/>
      <c r="D44" s="84" t="s">
        <v>118</v>
      </c>
      <c r="E44" s="85" t="s">
        <v>119</v>
      </c>
      <c r="F44" s="82"/>
      <c r="G44" s="86"/>
      <c r="H44" s="86"/>
      <c r="I44" s="86"/>
      <c r="J44" s="86"/>
      <c r="K44" s="87"/>
    </row>
    <row r="45" s="57" customFormat="true" ht="12.75" hidden="false" customHeight="false" outlineLevel="0" collapsed="false">
      <c r="A45" s="81"/>
      <c r="B45" s="82"/>
      <c r="C45" s="84"/>
      <c r="D45" s="84" t="s">
        <v>120</v>
      </c>
      <c r="E45" s="85" t="s">
        <v>121</v>
      </c>
      <c r="F45" s="82"/>
      <c r="G45" s="86"/>
      <c r="H45" s="86"/>
      <c r="I45" s="86"/>
      <c r="J45" s="86"/>
      <c r="K45" s="87"/>
    </row>
    <row r="46" s="57" customFormat="true" ht="12.75" hidden="false" customHeight="false" outlineLevel="0" collapsed="false">
      <c r="A46" s="81"/>
      <c r="B46" s="82"/>
      <c r="C46" s="84"/>
      <c r="D46" s="84" t="s">
        <v>122</v>
      </c>
      <c r="E46" s="85" t="s">
        <v>123</v>
      </c>
      <c r="F46" s="82"/>
      <c r="G46" s="86"/>
      <c r="H46" s="86"/>
      <c r="I46" s="86"/>
      <c r="J46" s="86"/>
      <c r="K46" s="87"/>
    </row>
    <row r="47" s="57" customFormat="true" ht="12.75" hidden="false" customHeight="false" outlineLevel="0" collapsed="false">
      <c r="A47" s="81"/>
      <c r="B47" s="82"/>
      <c r="C47" s="84"/>
      <c r="D47" s="84" t="s">
        <v>124</v>
      </c>
      <c r="E47" s="85" t="s">
        <v>125</v>
      </c>
      <c r="F47" s="82"/>
      <c r="G47" s="86"/>
      <c r="H47" s="86"/>
      <c r="I47" s="86"/>
      <c r="J47" s="86"/>
      <c r="K47" s="87"/>
    </row>
    <row r="48" s="57" customFormat="true" ht="12.75" hidden="false" customHeight="false" outlineLevel="0" collapsed="false">
      <c r="A48" s="81"/>
      <c r="B48" s="82"/>
      <c r="C48" s="84"/>
      <c r="D48" s="84" t="s">
        <v>126</v>
      </c>
      <c r="E48" s="85" t="s">
        <v>127</v>
      </c>
      <c r="F48" s="82" t="s">
        <v>128</v>
      </c>
      <c r="G48" s="86"/>
      <c r="H48" s="86"/>
      <c r="I48" s="86"/>
      <c r="J48" s="86"/>
      <c r="K48" s="87"/>
    </row>
    <row r="49" s="57" customFormat="true" ht="12.75" hidden="false" customHeight="false" outlineLevel="0" collapsed="false">
      <c r="A49" s="81"/>
      <c r="B49" s="82"/>
      <c r="C49" s="84"/>
      <c r="D49" s="84" t="s">
        <v>129</v>
      </c>
      <c r="E49" s="85" t="s">
        <v>130</v>
      </c>
      <c r="F49" s="82"/>
      <c r="G49" s="86"/>
      <c r="H49" s="86"/>
      <c r="I49" s="86"/>
      <c r="J49" s="86"/>
      <c r="K49" s="87"/>
    </row>
    <row r="50" s="57" customFormat="true" ht="12.75" hidden="false" customHeight="false" outlineLevel="0" collapsed="false">
      <c r="A50" s="81"/>
      <c r="B50" s="82"/>
      <c r="C50" s="84"/>
      <c r="D50" s="84" t="s">
        <v>131</v>
      </c>
      <c r="E50" s="85" t="s">
        <v>132</v>
      </c>
      <c r="F50" s="82"/>
      <c r="G50" s="86"/>
      <c r="H50" s="86"/>
      <c r="I50" s="86"/>
      <c r="J50" s="86"/>
      <c r="K50" s="87"/>
    </row>
    <row r="51" s="57" customFormat="true" ht="12.75" hidden="false" customHeight="false" outlineLevel="0" collapsed="false">
      <c r="A51" s="81"/>
      <c r="B51" s="82"/>
      <c r="C51" s="84"/>
      <c r="D51" s="84" t="s">
        <v>133</v>
      </c>
      <c r="E51" s="85" t="s">
        <v>134</v>
      </c>
      <c r="F51" s="82"/>
      <c r="G51" s="86"/>
      <c r="H51" s="86"/>
      <c r="I51" s="86"/>
      <c r="J51" s="86"/>
      <c r="K51" s="87"/>
    </row>
    <row r="52" s="57" customFormat="true" ht="12.75" hidden="false" customHeight="false" outlineLevel="0" collapsed="false">
      <c r="A52" s="81"/>
      <c r="B52" s="82"/>
      <c r="C52" s="84"/>
      <c r="D52" s="84" t="s">
        <v>135</v>
      </c>
      <c r="E52" s="85" t="s">
        <v>136</v>
      </c>
      <c r="F52" s="82"/>
      <c r="G52" s="86"/>
      <c r="H52" s="86"/>
      <c r="I52" s="86"/>
      <c r="J52" s="86"/>
      <c r="K52" s="87"/>
    </row>
    <row r="53" s="57" customFormat="true" ht="12.75" hidden="false" customHeight="false" outlineLevel="0" collapsed="false">
      <c r="A53" s="81"/>
      <c r="B53" s="82"/>
      <c r="C53" s="84"/>
      <c r="D53" s="84" t="s">
        <v>137</v>
      </c>
      <c r="E53" s="85" t="s">
        <v>138</v>
      </c>
      <c r="F53" s="82"/>
      <c r="G53" s="86"/>
      <c r="H53" s="86"/>
      <c r="I53" s="86"/>
      <c r="J53" s="86"/>
      <c r="K53" s="87"/>
    </row>
    <row r="54" s="57" customFormat="true" ht="12.75" hidden="false" customHeight="false" outlineLevel="0" collapsed="false">
      <c r="A54" s="81"/>
      <c r="B54" s="82"/>
      <c r="C54" s="84"/>
      <c r="D54" s="84" t="s">
        <v>139</v>
      </c>
      <c r="E54" s="85" t="s">
        <v>92</v>
      </c>
      <c r="F54" s="82"/>
      <c r="G54" s="86"/>
      <c r="H54" s="86"/>
      <c r="I54" s="86"/>
      <c r="J54" s="86"/>
      <c r="K54" s="87"/>
    </row>
    <row r="55" s="57" customFormat="true" ht="12.75" hidden="false" customHeight="false" outlineLevel="0" collapsed="false">
      <c r="A55" s="81"/>
      <c r="B55" s="82"/>
      <c r="C55" s="84"/>
      <c r="D55" s="84" t="s">
        <v>140</v>
      </c>
      <c r="E55" s="85" t="s">
        <v>141</v>
      </c>
      <c r="F55" s="82"/>
      <c r="G55" s="86"/>
      <c r="H55" s="86"/>
      <c r="I55" s="86"/>
      <c r="J55" s="86"/>
      <c r="K55" s="87"/>
    </row>
    <row r="56" s="57" customFormat="true" ht="12.75" hidden="false" customHeight="false" outlineLevel="0" collapsed="false">
      <c r="A56" s="88"/>
      <c r="B56" s="89"/>
      <c r="C56" s="90"/>
      <c r="D56" s="90" t="s">
        <v>142</v>
      </c>
      <c r="E56" s="90" t="s">
        <v>67</v>
      </c>
      <c r="F56" s="89" t="s">
        <v>68</v>
      </c>
      <c r="G56" s="91"/>
      <c r="H56" s="91"/>
      <c r="I56" s="91"/>
      <c r="J56" s="91"/>
      <c r="K56" s="92"/>
    </row>
    <row r="57" s="57" customFormat="true" ht="12.75" hidden="false" customHeight="false" outlineLevel="0" collapsed="false">
      <c r="A57" s="88" t="s">
        <v>143</v>
      </c>
      <c r="B57" s="89" t="s">
        <v>68</v>
      </c>
      <c r="C57" s="90" t="s">
        <v>144</v>
      </c>
      <c r="D57" s="90"/>
      <c r="E57" s="90"/>
      <c r="F57" s="89"/>
      <c r="G57" s="93" t="s">
        <v>71</v>
      </c>
      <c r="H57" s="91"/>
      <c r="I57" s="91" t="s">
        <v>72</v>
      </c>
      <c r="J57" s="91"/>
      <c r="K57" s="92"/>
    </row>
    <row r="58" s="57" customFormat="true" ht="25.5" hidden="false" customHeight="false" outlineLevel="0" collapsed="false">
      <c r="A58" s="81" t="s">
        <v>145</v>
      </c>
      <c r="B58" s="82" t="s">
        <v>128</v>
      </c>
      <c r="C58" s="84" t="s">
        <v>146</v>
      </c>
      <c r="D58" s="84"/>
      <c r="E58" s="94"/>
      <c r="F58" s="95"/>
      <c r="G58" s="93" t="s">
        <v>147</v>
      </c>
      <c r="H58" s="96"/>
      <c r="I58" s="93" t="s">
        <v>72</v>
      </c>
      <c r="J58" s="97"/>
      <c r="K58" s="98"/>
    </row>
    <row r="59" s="57" customFormat="true" ht="12.75" hidden="false" customHeight="true" outlineLevel="0" collapsed="false">
      <c r="A59" s="99" t="s">
        <v>148</v>
      </c>
      <c r="B59" s="100"/>
      <c r="C59" s="101" t="s">
        <v>149</v>
      </c>
      <c r="D59" s="101" t="s">
        <v>150</v>
      </c>
      <c r="E59" s="102" t="s">
        <v>151</v>
      </c>
      <c r="F59" s="100" t="s">
        <v>152</v>
      </c>
      <c r="G59" s="103" t="s">
        <v>153</v>
      </c>
      <c r="H59" s="103" t="s">
        <v>154</v>
      </c>
      <c r="I59" s="103" t="s">
        <v>41</v>
      </c>
      <c r="J59" s="103"/>
      <c r="K59" s="104"/>
    </row>
    <row r="60" s="57" customFormat="true" ht="12.75" hidden="false" customHeight="false" outlineLevel="0" collapsed="false">
      <c r="A60" s="105"/>
      <c r="B60" s="106"/>
      <c r="C60" s="107"/>
      <c r="D60" s="107" t="s">
        <v>155</v>
      </c>
      <c r="E60" s="108" t="s">
        <v>156</v>
      </c>
      <c r="F60" s="106" t="s">
        <v>152</v>
      </c>
      <c r="G60" s="109"/>
      <c r="H60" s="109"/>
      <c r="I60" s="109"/>
      <c r="J60" s="109"/>
      <c r="K60" s="110"/>
    </row>
    <row r="61" s="57" customFormat="true" ht="12.75" hidden="false" customHeight="false" outlineLevel="0" collapsed="false">
      <c r="A61" s="105"/>
      <c r="B61" s="106"/>
      <c r="C61" s="107"/>
      <c r="D61" s="107" t="s">
        <v>157</v>
      </c>
      <c r="E61" s="108" t="s">
        <v>158</v>
      </c>
      <c r="F61" s="106" t="s">
        <v>159</v>
      </c>
      <c r="G61" s="109"/>
      <c r="H61" s="109"/>
      <c r="I61" s="109"/>
      <c r="J61" s="109"/>
      <c r="K61" s="110"/>
    </row>
    <row r="62" s="57" customFormat="true" ht="12.75" hidden="false" customHeight="false" outlineLevel="0" collapsed="false">
      <c r="A62" s="105"/>
      <c r="B62" s="106"/>
      <c r="C62" s="107"/>
      <c r="D62" s="107" t="s">
        <v>160</v>
      </c>
      <c r="E62" s="108" t="s">
        <v>161</v>
      </c>
      <c r="F62" s="106" t="s">
        <v>159</v>
      </c>
      <c r="G62" s="109"/>
      <c r="H62" s="109"/>
      <c r="I62" s="109"/>
      <c r="J62" s="109"/>
      <c r="K62" s="111"/>
    </row>
    <row r="63" s="57" customFormat="true" ht="12.75" hidden="false" customHeight="false" outlineLevel="0" collapsed="false">
      <c r="A63" s="105"/>
      <c r="B63" s="106"/>
      <c r="C63" s="107"/>
      <c r="D63" s="107" t="s">
        <v>162</v>
      </c>
      <c r="E63" s="108" t="s">
        <v>163</v>
      </c>
      <c r="F63" s="106" t="s">
        <v>159</v>
      </c>
      <c r="G63" s="109"/>
      <c r="H63" s="109"/>
      <c r="I63" s="109"/>
      <c r="J63" s="109"/>
      <c r="K63" s="111"/>
    </row>
    <row r="64" s="57" customFormat="true" ht="12.75" hidden="false" customHeight="false" outlineLevel="0" collapsed="false">
      <c r="A64" s="112"/>
      <c r="B64" s="113"/>
      <c r="C64" s="114"/>
      <c r="D64" s="114" t="s">
        <v>164</v>
      </c>
      <c r="E64" s="114" t="s">
        <v>165</v>
      </c>
      <c r="F64" s="113"/>
      <c r="G64" s="115"/>
      <c r="H64" s="115"/>
      <c r="I64" s="115"/>
      <c r="J64" s="115"/>
      <c r="K64" s="116"/>
    </row>
    <row r="65" s="57" customFormat="true" ht="12.75" hidden="false" customHeight="true" outlineLevel="0" collapsed="false">
      <c r="A65" s="99" t="s">
        <v>166</v>
      </c>
      <c r="B65" s="100" t="s">
        <v>68</v>
      </c>
      <c r="C65" s="101" t="s">
        <v>167</v>
      </c>
      <c r="D65" s="101" t="s">
        <v>168</v>
      </c>
      <c r="E65" s="117" t="s">
        <v>169</v>
      </c>
      <c r="F65" s="118"/>
      <c r="G65" s="103" t="s">
        <v>170</v>
      </c>
      <c r="H65" s="119" t="s">
        <v>40</v>
      </c>
      <c r="I65" s="103" t="s">
        <v>72</v>
      </c>
      <c r="J65" s="120" t="s">
        <v>171</v>
      </c>
      <c r="K65" s="104"/>
    </row>
    <row r="66" s="57" customFormat="true" ht="12.75" hidden="false" customHeight="false" outlineLevel="0" collapsed="false">
      <c r="A66" s="105"/>
      <c r="B66" s="106"/>
      <c r="C66" s="107"/>
      <c r="D66" s="107" t="s">
        <v>172</v>
      </c>
      <c r="E66" s="121" t="s">
        <v>173</v>
      </c>
      <c r="F66" s="122"/>
      <c r="G66" s="109"/>
      <c r="H66" s="123"/>
      <c r="I66" s="109"/>
      <c r="J66" s="124"/>
      <c r="K66" s="111"/>
    </row>
    <row r="67" s="57" customFormat="true" ht="12.75" hidden="false" customHeight="false" outlineLevel="0" collapsed="false">
      <c r="A67" s="105"/>
      <c r="B67" s="106"/>
      <c r="C67" s="107"/>
      <c r="D67" s="107" t="s">
        <v>174</v>
      </c>
      <c r="E67" s="121" t="s">
        <v>175</v>
      </c>
      <c r="F67" s="122"/>
      <c r="G67" s="109"/>
      <c r="H67" s="123"/>
      <c r="I67" s="109"/>
      <c r="J67" s="124"/>
      <c r="K67" s="111"/>
    </row>
    <row r="68" s="57" customFormat="true" ht="12.75" hidden="false" customHeight="false" outlineLevel="0" collapsed="false">
      <c r="A68" s="105"/>
      <c r="B68" s="106"/>
      <c r="C68" s="107"/>
      <c r="D68" s="107" t="s">
        <v>176</v>
      </c>
      <c r="E68" s="121" t="s">
        <v>177</v>
      </c>
      <c r="F68" s="122"/>
      <c r="G68" s="109"/>
      <c r="H68" s="123"/>
      <c r="I68" s="109"/>
      <c r="J68" s="124"/>
      <c r="K68" s="111"/>
    </row>
    <row r="69" s="57" customFormat="true" ht="12.75" hidden="false" customHeight="false" outlineLevel="0" collapsed="false">
      <c r="A69" s="105"/>
      <c r="B69" s="106"/>
      <c r="C69" s="107"/>
      <c r="D69" s="107" t="s">
        <v>178</v>
      </c>
      <c r="E69" s="121" t="s">
        <v>179</v>
      </c>
      <c r="F69" s="122"/>
      <c r="G69" s="109"/>
      <c r="H69" s="123"/>
      <c r="I69" s="109"/>
      <c r="J69" s="124"/>
      <c r="K69" s="111"/>
    </row>
    <row r="70" s="57" customFormat="true" ht="12.75" hidden="false" customHeight="false" outlineLevel="0" collapsed="false">
      <c r="A70" s="105"/>
      <c r="B70" s="106"/>
      <c r="C70" s="107"/>
      <c r="D70" s="107" t="s">
        <v>180</v>
      </c>
      <c r="E70" s="121" t="s">
        <v>181</v>
      </c>
      <c r="F70" s="122"/>
      <c r="G70" s="109"/>
      <c r="H70" s="123"/>
      <c r="I70" s="109"/>
      <c r="J70" s="124"/>
      <c r="K70" s="111"/>
    </row>
    <row r="71" s="57" customFormat="true" ht="12.75" hidden="false" customHeight="false" outlineLevel="0" collapsed="false">
      <c r="A71" s="105"/>
      <c r="B71" s="106"/>
      <c r="C71" s="107"/>
      <c r="D71" s="107" t="s">
        <v>182</v>
      </c>
      <c r="E71" s="121" t="s">
        <v>183</v>
      </c>
      <c r="F71" s="122"/>
      <c r="G71" s="109"/>
      <c r="H71" s="123"/>
      <c r="I71" s="109"/>
      <c r="J71" s="124"/>
      <c r="K71" s="111"/>
    </row>
    <row r="72" s="57" customFormat="true" ht="12.75" hidden="false" customHeight="false" outlineLevel="0" collapsed="false">
      <c r="A72" s="105"/>
      <c r="B72" s="106"/>
      <c r="C72" s="107"/>
      <c r="D72" s="107" t="s">
        <v>184</v>
      </c>
      <c r="E72" s="121" t="s">
        <v>185</v>
      </c>
      <c r="F72" s="122"/>
      <c r="G72" s="109"/>
      <c r="H72" s="123"/>
      <c r="I72" s="109"/>
      <c r="J72" s="124"/>
      <c r="K72" s="111"/>
    </row>
    <row r="73" s="57" customFormat="true" ht="12.75" hidden="false" customHeight="false" outlineLevel="0" collapsed="false">
      <c r="A73" s="105"/>
      <c r="B73" s="106"/>
      <c r="C73" s="107"/>
      <c r="D73" s="107" t="s">
        <v>186</v>
      </c>
      <c r="E73" s="121" t="s">
        <v>187</v>
      </c>
      <c r="F73" s="122"/>
      <c r="G73" s="109"/>
      <c r="H73" s="123"/>
      <c r="I73" s="109"/>
      <c r="J73" s="124"/>
      <c r="K73" s="111"/>
    </row>
    <row r="74" s="57" customFormat="true" ht="12.75" hidden="false" customHeight="false" outlineLevel="0" collapsed="false">
      <c r="A74" s="112"/>
      <c r="B74" s="113"/>
      <c r="C74" s="114"/>
      <c r="D74" s="114" t="s">
        <v>188</v>
      </c>
      <c r="E74" s="125" t="s">
        <v>67</v>
      </c>
      <c r="F74" s="126" t="s">
        <v>128</v>
      </c>
      <c r="G74" s="115"/>
      <c r="H74" s="127"/>
      <c r="I74" s="115"/>
      <c r="J74" s="128"/>
      <c r="K74" s="116"/>
    </row>
    <row r="75" s="57" customFormat="true" ht="12.75" hidden="false" customHeight="false" outlineLevel="0" collapsed="false">
      <c r="A75" s="129" t="s">
        <v>189</v>
      </c>
      <c r="B75" s="130" t="s">
        <v>128</v>
      </c>
      <c r="C75" s="131" t="s">
        <v>190</v>
      </c>
      <c r="D75" s="131"/>
      <c r="E75" s="132"/>
      <c r="F75" s="133"/>
      <c r="G75" s="134" t="s">
        <v>147</v>
      </c>
      <c r="H75" s="135"/>
      <c r="I75" s="134" t="s">
        <v>72</v>
      </c>
      <c r="J75" s="136"/>
      <c r="K75" s="137"/>
    </row>
    <row r="76" s="57" customFormat="true" ht="12.75" hidden="false" customHeight="true" outlineLevel="0" collapsed="false">
      <c r="A76" s="99" t="s">
        <v>191</v>
      </c>
      <c r="B76" s="100" t="s">
        <v>159</v>
      </c>
      <c r="C76" s="101" t="s">
        <v>192</v>
      </c>
      <c r="D76" s="101" t="s">
        <v>193</v>
      </c>
      <c r="E76" s="117" t="s">
        <v>169</v>
      </c>
      <c r="F76" s="118"/>
      <c r="G76" s="103" t="s">
        <v>170</v>
      </c>
      <c r="H76" s="119" t="s">
        <v>40</v>
      </c>
      <c r="I76" s="103" t="s">
        <v>72</v>
      </c>
      <c r="J76" s="120" t="s">
        <v>171</v>
      </c>
      <c r="K76" s="104"/>
    </row>
    <row r="77" s="57" customFormat="true" ht="12.75" hidden="false" customHeight="false" outlineLevel="0" collapsed="false">
      <c r="A77" s="105"/>
      <c r="B77" s="106"/>
      <c r="C77" s="107"/>
      <c r="D77" s="107" t="s">
        <v>194</v>
      </c>
      <c r="E77" s="138" t="s">
        <v>195</v>
      </c>
      <c r="F77" s="122"/>
      <c r="G77" s="109"/>
      <c r="H77" s="123"/>
      <c r="I77" s="109"/>
      <c r="J77" s="124"/>
      <c r="K77" s="111"/>
    </row>
    <row r="78" s="57" customFormat="true" ht="12.75" hidden="false" customHeight="false" outlineLevel="0" collapsed="false">
      <c r="A78" s="105"/>
      <c r="B78" s="106"/>
      <c r="C78" s="107"/>
      <c r="D78" s="107" t="s">
        <v>196</v>
      </c>
      <c r="E78" s="138" t="s">
        <v>197</v>
      </c>
      <c r="F78" s="122"/>
      <c r="G78" s="109"/>
      <c r="H78" s="123"/>
      <c r="I78" s="109"/>
      <c r="J78" s="124"/>
      <c r="K78" s="111"/>
    </row>
    <row r="79" s="57" customFormat="true" ht="12.75" hidden="false" customHeight="false" outlineLevel="0" collapsed="false">
      <c r="A79" s="105"/>
      <c r="B79" s="106"/>
      <c r="C79" s="107"/>
      <c r="D79" s="107" t="s">
        <v>198</v>
      </c>
      <c r="E79" s="138" t="s">
        <v>199</v>
      </c>
      <c r="F79" s="122"/>
      <c r="G79" s="109"/>
      <c r="H79" s="123"/>
      <c r="I79" s="109"/>
      <c r="J79" s="124"/>
      <c r="K79" s="111"/>
    </row>
    <row r="80" s="57" customFormat="true" ht="12.75" hidden="false" customHeight="false" outlineLevel="0" collapsed="false">
      <c r="A80" s="105"/>
      <c r="B80" s="106"/>
      <c r="C80" s="107"/>
      <c r="D80" s="107" t="s">
        <v>200</v>
      </c>
      <c r="E80" s="138" t="s">
        <v>201</v>
      </c>
      <c r="F80" s="122"/>
      <c r="G80" s="109"/>
      <c r="H80" s="123"/>
      <c r="I80" s="109"/>
      <c r="J80" s="124"/>
      <c r="K80" s="111"/>
    </row>
    <row r="81" s="57" customFormat="true" ht="12.75" hidden="false" customHeight="false" outlineLevel="0" collapsed="false">
      <c r="A81" s="105"/>
      <c r="B81" s="106"/>
      <c r="C81" s="107"/>
      <c r="D81" s="107" t="s">
        <v>202</v>
      </c>
      <c r="E81" s="138" t="s">
        <v>203</v>
      </c>
      <c r="F81" s="122"/>
      <c r="G81" s="109"/>
      <c r="H81" s="123"/>
      <c r="I81" s="109"/>
      <c r="J81" s="124"/>
      <c r="K81" s="111"/>
    </row>
    <row r="82" s="57" customFormat="true" ht="12.75" hidden="false" customHeight="false" outlineLevel="0" collapsed="false">
      <c r="A82" s="105"/>
      <c r="B82" s="106"/>
      <c r="C82" s="107"/>
      <c r="D82" s="107" t="s">
        <v>204</v>
      </c>
      <c r="E82" s="138" t="s">
        <v>205</v>
      </c>
      <c r="F82" s="122"/>
      <c r="G82" s="109"/>
      <c r="H82" s="123"/>
      <c r="I82" s="109"/>
      <c r="J82" s="124"/>
      <c r="K82" s="111"/>
    </row>
    <row r="83" s="57" customFormat="true" ht="12.75" hidden="false" customHeight="false" outlineLevel="0" collapsed="false">
      <c r="A83" s="105"/>
      <c r="B83" s="106"/>
      <c r="C83" s="107"/>
      <c r="D83" s="107" t="s">
        <v>206</v>
      </c>
      <c r="E83" s="138" t="s">
        <v>207</v>
      </c>
      <c r="F83" s="122"/>
      <c r="G83" s="109"/>
      <c r="H83" s="123"/>
      <c r="I83" s="109"/>
      <c r="J83" s="124"/>
      <c r="K83" s="111"/>
    </row>
    <row r="84" s="57" customFormat="true" ht="12.75" hidden="false" customHeight="false" outlineLevel="0" collapsed="false">
      <c r="A84" s="105"/>
      <c r="B84" s="106"/>
      <c r="C84" s="107"/>
      <c r="D84" s="107" t="s">
        <v>208</v>
      </c>
      <c r="E84" s="138" t="s">
        <v>209</v>
      </c>
      <c r="F84" s="122"/>
      <c r="G84" s="109"/>
      <c r="H84" s="123"/>
      <c r="I84" s="109"/>
      <c r="J84" s="124"/>
      <c r="K84" s="111"/>
    </row>
    <row r="85" s="57" customFormat="true" ht="12.75" hidden="false" customHeight="false" outlineLevel="0" collapsed="false">
      <c r="A85" s="105"/>
      <c r="B85" s="106"/>
      <c r="C85" s="107"/>
      <c r="D85" s="107" t="s">
        <v>210</v>
      </c>
      <c r="E85" s="138" t="s">
        <v>211</v>
      </c>
      <c r="F85" s="122"/>
      <c r="G85" s="109"/>
      <c r="H85" s="123"/>
      <c r="I85" s="109"/>
      <c r="J85" s="124"/>
      <c r="K85" s="111"/>
    </row>
    <row r="86" s="57" customFormat="true" ht="12.75" hidden="false" customHeight="false" outlineLevel="0" collapsed="false">
      <c r="A86" s="105"/>
      <c r="B86" s="106"/>
      <c r="C86" s="107"/>
      <c r="D86" s="107" t="s">
        <v>212</v>
      </c>
      <c r="E86" s="138" t="s">
        <v>213</v>
      </c>
      <c r="F86" s="122"/>
      <c r="G86" s="109"/>
      <c r="H86" s="123"/>
      <c r="I86" s="109"/>
      <c r="J86" s="124"/>
      <c r="K86" s="111"/>
    </row>
    <row r="87" s="57" customFormat="true" ht="12.75" hidden="false" customHeight="false" outlineLevel="0" collapsed="false">
      <c r="A87" s="112"/>
      <c r="B87" s="113"/>
      <c r="C87" s="114"/>
      <c r="D87" s="114" t="s">
        <v>214</v>
      </c>
      <c r="E87" s="139" t="s">
        <v>67</v>
      </c>
      <c r="F87" s="126" t="s">
        <v>215</v>
      </c>
      <c r="G87" s="115"/>
      <c r="H87" s="127"/>
      <c r="I87" s="115"/>
      <c r="J87" s="128"/>
      <c r="K87" s="116"/>
    </row>
    <row r="88" s="57" customFormat="true" ht="12.75" hidden="false" customHeight="false" outlineLevel="0" collapsed="false">
      <c r="A88" s="129" t="s">
        <v>216</v>
      </c>
      <c r="B88" s="130" t="s">
        <v>215</v>
      </c>
      <c r="C88" s="131" t="s">
        <v>217</v>
      </c>
      <c r="D88" s="131"/>
      <c r="E88" s="140"/>
      <c r="F88" s="133"/>
      <c r="G88" s="134" t="s">
        <v>147</v>
      </c>
      <c r="H88" s="135"/>
      <c r="I88" s="134" t="s">
        <v>72</v>
      </c>
      <c r="J88" s="136"/>
      <c r="K88" s="137"/>
    </row>
    <row r="89" s="57" customFormat="true" ht="25.5" hidden="false" customHeight="false" outlineLevel="0" collapsed="false">
      <c r="A89" s="99" t="s">
        <v>218</v>
      </c>
      <c r="B89" s="100" t="s">
        <v>219</v>
      </c>
      <c r="C89" s="101" t="s">
        <v>220</v>
      </c>
      <c r="D89" s="101"/>
      <c r="E89" s="141"/>
      <c r="F89" s="133"/>
      <c r="G89" s="134" t="s">
        <v>147</v>
      </c>
      <c r="H89" s="135"/>
      <c r="I89" s="134" t="s">
        <v>72</v>
      </c>
      <c r="J89" s="136"/>
      <c r="K89" s="137"/>
    </row>
    <row r="90" s="57" customFormat="true" ht="12.75" hidden="false" customHeight="false" outlineLevel="0" collapsed="false">
      <c r="A90" s="142" t="s">
        <v>221</v>
      </c>
      <c r="B90" s="143"/>
      <c r="C90" s="144" t="s">
        <v>222</v>
      </c>
      <c r="D90" s="144" t="s">
        <v>223</v>
      </c>
      <c r="E90" s="145" t="s">
        <v>224</v>
      </c>
      <c r="F90" s="143"/>
      <c r="G90" s="146" t="s">
        <v>39</v>
      </c>
      <c r="H90" s="146" t="s">
        <v>40</v>
      </c>
      <c r="I90" s="147" t="s">
        <v>41</v>
      </c>
      <c r="J90" s="147"/>
      <c r="K90" s="148"/>
    </row>
    <row r="91" s="57" customFormat="true" ht="12.75" hidden="false" customHeight="false" outlineLevel="0" collapsed="false">
      <c r="A91" s="149"/>
      <c r="B91" s="150"/>
      <c r="C91" s="151"/>
      <c r="D91" s="151" t="s">
        <v>225</v>
      </c>
      <c r="E91" s="152" t="s">
        <v>226</v>
      </c>
      <c r="F91" s="150"/>
      <c r="G91" s="147"/>
      <c r="H91" s="147"/>
      <c r="I91" s="147"/>
      <c r="J91" s="147"/>
      <c r="K91" s="148"/>
    </row>
    <row r="92" s="57" customFormat="true" ht="12.75" hidden="false" customHeight="false" outlineLevel="0" collapsed="false">
      <c r="A92" s="149"/>
      <c r="B92" s="150"/>
      <c r="C92" s="151"/>
      <c r="D92" s="151" t="s">
        <v>227</v>
      </c>
      <c r="E92" s="152" t="s">
        <v>228</v>
      </c>
      <c r="F92" s="150"/>
      <c r="G92" s="147"/>
      <c r="H92" s="147"/>
      <c r="I92" s="147"/>
      <c r="J92" s="147"/>
      <c r="K92" s="148"/>
    </row>
    <row r="93" s="57" customFormat="true" ht="12.75" hidden="false" customHeight="false" outlineLevel="0" collapsed="false">
      <c r="A93" s="153"/>
      <c r="B93" s="154"/>
      <c r="C93" s="155"/>
      <c r="D93" s="155" t="s">
        <v>229</v>
      </c>
      <c r="E93" s="155" t="s">
        <v>230</v>
      </c>
      <c r="F93" s="154" t="s">
        <v>68</v>
      </c>
      <c r="G93" s="156"/>
      <c r="H93" s="156"/>
      <c r="I93" s="156"/>
      <c r="J93" s="156"/>
      <c r="K93" s="157"/>
    </row>
    <row r="94" s="57" customFormat="true" ht="12.75" hidden="false" customHeight="false" outlineLevel="0" collapsed="false">
      <c r="A94" s="158" t="s">
        <v>231</v>
      </c>
      <c r="B94" s="159" t="s">
        <v>68</v>
      </c>
      <c r="C94" s="160" t="s">
        <v>232</v>
      </c>
      <c r="D94" s="160"/>
      <c r="E94" s="161"/>
      <c r="F94" s="162"/>
      <c r="G94" s="163" t="s">
        <v>147</v>
      </c>
      <c r="H94" s="164"/>
      <c r="I94" s="163" t="s">
        <v>72</v>
      </c>
      <c r="J94" s="165"/>
      <c r="K94" s="166"/>
    </row>
    <row r="95" s="57" customFormat="true" ht="12.75" hidden="false" customHeight="true" outlineLevel="0" collapsed="false">
      <c r="A95" s="167" t="s">
        <v>233</v>
      </c>
      <c r="B95" s="168"/>
      <c r="C95" s="169" t="s">
        <v>234</v>
      </c>
      <c r="D95" s="170" t="s">
        <v>235</v>
      </c>
      <c r="E95" s="171" t="s">
        <v>236</v>
      </c>
      <c r="F95" s="168"/>
      <c r="G95" s="172" t="s">
        <v>39</v>
      </c>
      <c r="H95" s="172" t="s">
        <v>237</v>
      </c>
      <c r="I95" s="172" t="s">
        <v>41</v>
      </c>
      <c r="J95" s="173"/>
      <c r="K95" s="174"/>
    </row>
    <row r="96" s="57" customFormat="true" ht="12.75" hidden="false" customHeight="false" outlineLevel="0" collapsed="false">
      <c r="A96" s="167"/>
      <c r="B96" s="168"/>
      <c r="C96" s="175"/>
      <c r="D96" s="175" t="s">
        <v>238</v>
      </c>
      <c r="E96" s="171" t="s">
        <v>239</v>
      </c>
      <c r="F96" s="168"/>
      <c r="G96" s="173"/>
      <c r="H96" s="173"/>
      <c r="I96" s="173"/>
      <c r="J96" s="173"/>
      <c r="K96" s="174"/>
    </row>
    <row r="97" s="57" customFormat="true" ht="12.75" hidden="false" customHeight="false" outlineLevel="0" collapsed="false">
      <c r="A97" s="167"/>
      <c r="B97" s="168"/>
      <c r="C97" s="175"/>
      <c r="D97" s="175" t="s">
        <v>240</v>
      </c>
      <c r="E97" s="171" t="s">
        <v>241</v>
      </c>
      <c r="F97" s="168"/>
      <c r="G97" s="173"/>
      <c r="H97" s="173"/>
      <c r="I97" s="173"/>
      <c r="J97" s="173"/>
      <c r="K97" s="174"/>
    </row>
    <row r="98" s="57" customFormat="true" ht="12.75" hidden="false" customHeight="false" outlineLevel="0" collapsed="false">
      <c r="A98" s="167"/>
      <c r="B98" s="168"/>
      <c r="C98" s="175"/>
      <c r="D98" s="175" t="s">
        <v>242</v>
      </c>
      <c r="E98" s="171" t="s">
        <v>243</v>
      </c>
      <c r="F98" s="168"/>
      <c r="G98" s="173"/>
      <c r="H98" s="173"/>
      <c r="I98" s="173"/>
      <c r="J98" s="173"/>
      <c r="K98" s="174"/>
    </row>
    <row r="99" s="57" customFormat="true" ht="12.75" hidden="false" customHeight="false" outlineLevel="0" collapsed="false">
      <c r="A99" s="167"/>
      <c r="B99" s="168"/>
      <c r="C99" s="175"/>
      <c r="D99" s="175" t="s">
        <v>244</v>
      </c>
      <c r="E99" s="171" t="s">
        <v>245</v>
      </c>
      <c r="F99" s="168"/>
      <c r="G99" s="173"/>
      <c r="H99" s="173"/>
      <c r="I99" s="173"/>
      <c r="J99" s="173"/>
      <c r="K99" s="174"/>
    </row>
    <row r="100" s="57" customFormat="true" ht="12.75" hidden="false" customHeight="false" outlineLevel="0" collapsed="false">
      <c r="A100" s="167"/>
      <c r="B100" s="168"/>
      <c r="C100" s="175"/>
      <c r="D100" s="175" t="s">
        <v>246</v>
      </c>
      <c r="E100" s="171" t="s">
        <v>247</v>
      </c>
      <c r="F100" s="168"/>
      <c r="G100" s="173"/>
      <c r="H100" s="173"/>
      <c r="I100" s="173"/>
      <c r="J100" s="173"/>
      <c r="K100" s="174"/>
    </row>
    <row r="101" s="57" customFormat="true" ht="12.75" hidden="false" customHeight="false" outlineLevel="0" collapsed="false">
      <c r="A101" s="167"/>
      <c r="B101" s="168"/>
      <c r="C101" s="175"/>
      <c r="D101" s="175" t="s">
        <v>248</v>
      </c>
      <c r="E101" s="171" t="s">
        <v>249</v>
      </c>
      <c r="F101" s="168"/>
      <c r="G101" s="173"/>
      <c r="H101" s="173"/>
      <c r="I101" s="173"/>
      <c r="J101" s="173"/>
      <c r="K101" s="174"/>
    </row>
    <row r="102" s="57" customFormat="true" ht="12.75" hidden="false" customHeight="false" outlineLevel="0" collapsed="false">
      <c r="A102" s="167"/>
      <c r="B102" s="168"/>
      <c r="C102" s="175"/>
      <c r="D102" s="175" t="s">
        <v>250</v>
      </c>
      <c r="E102" s="171" t="s">
        <v>251</v>
      </c>
      <c r="F102" s="168"/>
      <c r="G102" s="173"/>
      <c r="H102" s="173"/>
      <c r="I102" s="173"/>
      <c r="J102" s="173"/>
      <c r="K102" s="174"/>
    </row>
    <row r="103" s="57" customFormat="true" ht="12.75" hidden="false" customHeight="false" outlineLevel="0" collapsed="false">
      <c r="A103" s="167"/>
      <c r="B103" s="168"/>
      <c r="C103" s="175"/>
      <c r="D103" s="175" t="s">
        <v>252</v>
      </c>
      <c r="E103" s="171" t="s">
        <v>253</v>
      </c>
      <c r="F103" s="168"/>
      <c r="G103" s="173"/>
      <c r="H103" s="173"/>
      <c r="I103" s="173"/>
      <c r="J103" s="173"/>
      <c r="K103" s="174"/>
    </row>
    <row r="104" s="57" customFormat="true" ht="12.75" hidden="false" customHeight="false" outlineLevel="0" collapsed="false">
      <c r="A104" s="167"/>
      <c r="B104" s="168"/>
      <c r="C104" s="175"/>
      <c r="D104" s="175" t="s">
        <v>254</v>
      </c>
      <c r="E104" s="171" t="s">
        <v>255</v>
      </c>
      <c r="F104" s="168"/>
      <c r="G104" s="173"/>
      <c r="H104" s="173"/>
      <c r="I104" s="173"/>
      <c r="J104" s="173"/>
      <c r="K104" s="174"/>
    </row>
    <row r="105" s="57" customFormat="true" ht="12.75" hidden="false" customHeight="false" outlineLevel="0" collapsed="false">
      <c r="A105" s="167"/>
      <c r="B105" s="168"/>
      <c r="C105" s="175"/>
      <c r="D105" s="175" t="s">
        <v>256</v>
      </c>
      <c r="E105" s="171" t="s">
        <v>257</v>
      </c>
      <c r="F105" s="168"/>
      <c r="G105" s="173"/>
      <c r="H105" s="173"/>
      <c r="I105" s="173"/>
      <c r="J105" s="173"/>
      <c r="K105" s="174"/>
    </row>
    <row r="106" s="57" customFormat="true" ht="12.75" hidden="false" customHeight="false" outlineLevel="0" collapsed="false">
      <c r="A106" s="167"/>
      <c r="B106" s="168"/>
      <c r="C106" s="175"/>
      <c r="D106" s="175" t="s">
        <v>258</v>
      </c>
      <c r="E106" s="171" t="s">
        <v>259</v>
      </c>
      <c r="F106" s="168"/>
      <c r="G106" s="173"/>
      <c r="H106" s="173"/>
      <c r="I106" s="173"/>
      <c r="J106" s="173"/>
      <c r="K106" s="174"/>
    </row>
    <row r="107" s="57" customFormat="true" ht="12.75" hidden="false" customHeight="false" outlineLevel="0" collapsed="false">
      <c r="A107" s="167"/>
      <c r="B107" s="168"/>
      <c r="C107" s="175"/>
      <c r="D107" s="175" t="s">
        <v>260</v>
      </c>
      <c r="E107" s="171" t="s">
        <v>261</v>
      </c>
      <c r="F107" s="168"/>
      <c r="G107" s="173"/>
      <c r="H107" s="173"/>
      <c r="I107" s="173"/>
      <c r="J107" s="173"/>
      <c r="K107" s="174"/>
    </row>
    <row r="108" s="57" customFormat="true" ht="12.75" hidden="false" customHeight="false" outlineLevel="0" collapsed="false">
      <c r="A108" s="167"/>
      <c r="B108" s="168"/>
      <c r="C108" s="175"/>
      <c r="D108" s="175" t="s">
        <v>262</v>
      </c>
      <c r="E108" s="171" t="s">
        <v>263</v>
      </c>
      <c r="F108" s="168"/>
      <c r="G108" s="173"/>
      <c r="H108" s="173"/>
      <c r="I108" s="173"/>
      <c r="J108" s="173"/>
      <c r="K108" s="174"/>
    </row>
    <row r="109" s="57" customFormat="true" ht="12.75" hidden="false" customHeight="false" outlineLevel="0" collapsed="false">
      <c r="A109" s="167"/>
      <c r="B109" s="168"/>
      <c r="C109" s="175"/>
      <c r="D109" s="175" t="s">
        <v>264</v>
      </c>
      <c r="E109" s="171" t="s">
        <v>265</v>
      </c>
      <c r="F109" s="168"/>
      <c r="G109" s="173"/>
      <c r="H109" s="173"/>
      <c r="I109" s="173"/>
      <c r="J109" s="173"/>
      <c r="K109" s="174"/>
    </row>
    <row r="110" s="57" customFormat="true" ht="12.75" hidden="false" customHeight="false" outlineLevel="0" collapsed="false">
      <c r="A110" s="167"/>
      <c r="B110" s="168"/>
      <c r="C110" s="175"/>
      <c r="D110" s="175" t="s">
        <v>266</v>
      </c>
      <c r="E110" s="171" t="s">
        <v>267</v>
      </c>
      <c r="F110" s="168"/>
      <c r="G110" s="173"/>
      <c r="H110" s="173"/>
      <c r="I110" s="173"/>
      <c r="J110" s="173"/>
      <c r="K110" s="174"/>
    </row>
    <row r="111" s="57" customFormat="true" ht="12.75" hidden="false" customHeight="false" outlineLevel="0" collapsed="false">
      <c r="A111" s="167"/>
      <c r="B111" s="168"/>
      <c r="C111" s="175"/>
      <c r="D111" s="175" t="s">
        <v>268</v>
      </c>
      <c r="E111" s="171" t="s">
        <v>269</v>
      </c>
      <c r="F111" s="168"/>
      <c r="G111" s="173"/>
      <c r="H111" s="173"/>
      <c r="I111" s="173"/>
      <c r="J111" s="173"/>
      <c r="K111" s="174"/>
    </row>
    <row r="112" s="57" customFormat="true" ht="12.75" hidden="false" customHeight="false" outlineLevel="0" collapsed="false">
      <c r="A112" s="167"/>
      <c r="B112" s="168"/>
      <c r="C112" s="175"/>
      <c r="D112" s="175" t="s">
        <v>270</v>
      </c>
      <c r="E112" s="171" t="s">
        <v>271</v>
      </c>
      <c r="F112" s="168"/>
      <c r="G112" s="173"/>
      <c r="H112" s="173"/>
      <c r="I112" s="173"/>
      <c r="J112" s="173"/>
      <c r="K112" s="174"/>
    </row>
    <row r="113" s="57" customFormat="true" ht="12.75" hidden="false" customHeight="false" outlineLevel="0" collapsed="false">
      <c r="A113" s="167"/>
      <c r="B113" s="168"/>
      <c r="C113" s="175"/>
      <c r="D113" s="175" t="s">
        <v>272</v>
      </c>
      <c r="E113" s="171" t="s">
        <v>273</v>
      </c>
      <c r="F113" s="168"/>
      <c r="G113" s="173"/>
      <c r="H113" s="173"/>
      <c r="I113" s="173"/>
      <c r="J113" s="173"/>
      <c r="K113" s="174"/>
    </row>
    <row r="114" s="57" customFormat="true" ht="12.75" hidden="false" customHeight="false" outlineLevel="0" collapsed="false">
      <c r="A114" s="167"/>
      <c r="B114" s="168"/>
      <c r="C114" s="175"/>
      <c r="D114" s="175" t="s">
        <v>274</v>
      </c>
      <c r="E114" s="171" t="s">
        <v>275</v>
      </c>
      <c r="F114" s="168"/>
      <c r="G114" s="173"/>
      <c r="H114" s="173"/>
      <c r="I114" s="173"/>
      <c r="J114" s="173"/>
      <c r="K114" s="174"/>
    </row>
    <row r="115" s="57" customFormat="true" ht="12.75" hidden="false" customHeight="false" outlineLevel="0" collapsed="false">
      <c r="A115" s="167"/>
      <c r="B115" s="168"/>
      <c r="C115" s="175"/>
      <c r="D115" s="175" t="s">
        <v>276</v>
      </c>
      <c r="E115" s="171" t="s">
        <v>277</v>
      </c>
      <c r="F115" s="168"/>
      <c r="G115" s="173"/>
      <c r="H115" s="173"/>
      <c r="I115" s="173"/>
      <c r="J115" s="173"/>
      <c r="K115" s="174"/>
    </row>
    <row r="116" s="57" customFormat="true" ht="12.75" hidden="false" customHeight="false" outlineLevel="0" collapsed="false">
      <c r="A116" s="167"/>
      <c r="B116" s="168"/>
      <c r="C116" s="175"/>
      <c r="D116" s="175" t="s">
        <v>278</v>
      </c>
      <c r="E116" s="171" t="s">
        <v>279</v>
      </c>
      <c r="F116" s="168"/>
      <c r="G116" s="173"/>
      <c r="H116" s="173"/>
      <c r="I116" s="173"/>
      <c r="J116" s="173"/>
      <c r="K116" s="176"/>
    </row>
    <row r="117" s="57" customFormat="true" ht="12.75" hidden="false" customHeight="false" outlineLevel="0" collapsed="false">
      <c r="A117" s="177"/>
      <c r="B117" s="178"/>
      <c r="C117" s="179"/>
      <c r="D117" s="179" t="s">
        <v>280</v>
      </c>
      <c r="E117" s="180" t="s">
        <v>281</v>
      </c>
      <c r="F117" s="178"/>
      <c r="G117" s="181"/>
      <c r="H117" s="181"/>
      <c r="I117" s="181"/>
      <c r="J117" s="181"/>
      <c r="K117" s="182"/>
    </row>
    <row r="118" s="57" customFormat="true" ht="12.75" hidden="false" customHeight="true" outlineLevel="0" collapsed="false">
      <c r="A118" s="167" t="s">
        <v>282</v>
      </c>
      <c r="B118" s="168"/>
      <c r="C118" s="169" t="s">
        <v>283</v>
      </c>
      <c r="D118" s="170" t="s">
        <v>284</v>
      </c>
      <c r="E118" s="171" t="s">
        <v>236</v>
      </c>
      <c r="F118" s="168"/>
      <c r="G118" s="172" t="s">
        <v>39</v>
      </c>
      <c r="H118" s="172" t="s">
        <v>237</v>
      </c>
      <c r="I118" s="172" t="s">
        <v>41</v>
      </c>
      <c r="J118" s="173"/>
      <c r="K118" s="174"/>
    </row>
    <row r="119" s="57" customFormat="true" ht="12.75" hidden="false" customHeight="false" outlineLevel="0" collapsed="false">
      <c r="A119" s="167"/>
      <c r="B119" s="168"/>
      <c r="C119" s="175"/>
      <c r="D119" s="175" t="s">
        <v>285</v>
      </c>
      <c r="E119" s="171" t="s">
        <v>239</v>
      </c>
      <c r="F119" s="168"/>
      <c r="G119" s="173"/>
      <c r="H119" s="173"/>
      <c r="I119" s="173"/>
      <c r="J119" s="173"/>
      <c r="K119" s="174"/>
    </row>
    <row r="120" s="57" customFormat="true" ht="12.75" hidden="false" customHeight="false" outlineLevel="0" collapsed="false">
      <c r="A120" s="167"/>
      <c r="B120" s="168"/>
      <c r="C120" s="175"/>
      <c r="D120" s="175" t="s">
        <v>286</v>
      </c>
      <c r="E120" s="171" t="s">
        <v>241</v>
      </c>
      <c r="F120" s="168"/>
      <c r="G120" s="173"/>
      <c r="H120" s="173"/>
      <c r="I120" s="173"/>
      <c r="J120" s="173"/>
      <c r="K120" s="174"/>
    </row>
    <row r="121" s="57" customFormat="true" ht="12.75" hidden="false" customHeight="false" outlineLevel="0" collapsed="false">
      <c r="A121" s="167"/>
      <c r="B121" s="168"/>
      <c r="C121" s="175"/>
      <c r="D121" s="175" t="s">
        <v>287</v>
      </c>
      <c r="E121" s="171" t="s">
        <v>243</v>
      </c>
      <c r="F121" s="168"/>
      <c r="G121" s="173"/>
      <c r="H121" s="173"/>
      <c r="I121" s="173"/>
      <c r="J121" s="173"/>
      <c r="K121" s="174"/>
    </row>
    <row r="122" s="57" customFormat="true" ht="12.75" hidden="false" customHeight="false" outlineLevel="0" collapsed="false">
      <c r="A122" s="167"/>
      <c r="B122" s="168"/>
      <c r="C122" s="175"/>
      <c r="D122" s="175" t="s">
        <v>288</v>
      </c>
      <c r="E122" s="171" t="s">
        <v>245</v>
      </c>
      <c r="F122" s="168"/>
      <c r="G122" s="173"/>
      <c r="H122" s="173"/>
      <c r="I122" s="173"/>
      <c r="J122" s="173"/>
      <c r="K122" s="174"/>
    </row>
    <row r="123" s="57" customFormat="true" ht="12.75" hidden="false" customHeight="false" outlineLevel="0" collapsed="false">
      <c r="A123" s="167"/>
      <c r="B123" s="168"/>
      <c r="C123" s="175"/>
      <c r="D123" s="175" t="s">
        <v>289</v>
      </c>
      <c r="E123" s="171" t="s">
        <v>247</v>
      </c>
      <c r="F123" s="168"/>
      <c r="G123" s="173"/>
      <c r="H123" s="173"/>
      <c r="I123" s="173"/>
      <c r="J123" s="173"/>
      <c r="K123" s="174"/>
    </row>
    <row r="124" s="57" customFormat="true" ht="12.75" hidden="false" customHeight="false" outlineLevel="0" collapsed="false">
      <c r="A124" s="167"/>
      <c r="B124" s="168"/>
      <c r="C124" s="175"/>
      <c r="D124" s="175" t="s">
        <v>290</v>
      </c>
      <c r="E124" s="171" t="s">
        <v>249</v>
      </c>
      <c r="F124" s="168"/>
      <c r="G124" s="173"/>
      <c r="H124" s="173"/>
      <c r="I124" s="173"/>
      <c r="J124" s="173"/>
      <c r="K124" s="174"/>
    </row>
    <row r="125" s="57" customFormat="true" ht="12.75" hidden="false" customHeight="false" outlineLevel="0" collapsed="false">
      <c r="A125" s="167"/>
      <c r="B125" s="168"/>
      <c r="C125" s="175"/>
      <c r="D125" s="175" t="s">
        <v>291</v>
      </c>
      <c r="E125" s="171" t="s">
        <v>251</v>
      </c>
      <c r="F125" s="168"/>
      <c r="G125" s="173"/>
      <c r="H125" s="173"/>
      <c r="I125" s="173"/>
      <c r="J125" s="173"/>
      <c r="K125" s="174"/>
    </row>
    <row r="126" s="57" customFormat="true" ht="12.75" hidden="false" customHeight="false" outlineLevel="0" collapsed="false">
      <c r="A126" s="167"/>
      <c r="B126" s="168"/>
      <c r="C126" s="175"/>
      <c r="D126" s="175" t="s">
        <v>292</v>
      </c>
      <c r="E126" s="171" t="s">
        <v>253</v>
      </c>
      <c r="F126" s="168"/>
      <c r="G126" s="173"/>
      <c r="H126" s="173"/>
      <c r="I126" s="173"/>
      <c r="J126" s="173"/>
      <c r="K126" s="174"/>
    </row>
    <row r="127" s="57" customFormat="true" ht="12.75" hidden="false" customHeight="false" outlineLevel="0" collapsed="false">
      <c r="A127" s="167"/>
      <c r="B127" s="168"/>
      <c r="C127" s="175"/>
      <c r="D127" s="175" t="s">
        <v>293</v>
      </c>
      <c r="E127" s="171" t="s">
        <v>255</v>
      </c>
      <c r="F127" s="168"/>
      <c r="G127" s="173"/>
      <c r="H127" s="173"/>
      <c r="I127" s="173"/>
      <c r="J127" s="173"/>
      <c r="K127" s="174"/>
    </row>
    <row r="128" s="57" customFormat="true" ht="12.75" hidden="false" customHeight="false" outlineLevel="0" collapsed="false">
      <c r="A128" s="167"/>
      <c r="B128" s="168"/>
      <c r="C128" s="175"/>
      <c r="D128" s="175" t="s">
        <v>294</v>
      </c>
      <c r="E128" s="171" t="s">
        <v>257</v>
      </c>
      <c r="F128" s="168"/>
      <c r="G128" s="173"/>
      <c r="H128" s="173"/>
      <c r="I128" s="173"/>
      <c r="J128" s="173"/>
      <c r="K128" s="174"/>
    </row>
    <row r="129" s="57" customFormat="true" ht="12.75" hidden="false" customHeight="false" outlineLevel="0" collapsed="false">
      <c r="A129" s="167"/>
      <c r="B129" s="168"/>
      <c r="C129" s="175"/>
      <c r="D129" s="175" t="s">
        <v>295</v>
      </c>
      <c r="E129" s="171" t="s">
        <v>259</v>
      </c>
      <c r="F129" s="168"/>
      <c r="G129" s="173"/>
      <c r="H129" s="173"/>
      <c r="I129" s="173"/>
      <c r="J129" s="173"/>
      <c r="K129" s="174"/>
    </row>
    <row r="130" s="57" customFormat="true" ht="12.75" hidden="false" customHeight="false" outlineLevel="0" collapsed="false">
      <c r="A130" s="167"/>
      <c r="B130" s="168"/>
      <c r="C130" s="175"/>
      <c r="D130" s="175" t="s">
        <v>296</v>
      </c>
      <c r="E130" s="171" t="s">
        <v>261</v>
      </c>
      <c r="F130" s="168"/>
      <c r="G130" s="173"/>
      <c r="H130" s="173"/>
      <c r="I130" s="173"/>
      <c r="J130" s="173"/>
      <c r="K130" s="174"/>
    </row>
    <row r="131" s="57" customFormat="true" ht="12.75" hidden="false" customHeight="false" outlineLevel="0" collapsed="false">
      <c r="A131" s="167"/>
      <c r="B131" s="168"/>
      <c r="C131" s="175"/>
      <c r="D131" s="175" t="s">
        <v>297</v>
      </c>
      <c r="E131" s="171" t="s">
        <v>263</v>
      </c>
      <c r="F131" s="168"/>
      <c r="G131" s="173"/>
      <c r="H131" s="173"/>
      <c r="I131" s="173"/>
      <c r="J131" s="173"/>
      <c r="K131" s="174"/>
    </row>
    <row r="132" s="57" customFormat="true" ht="12.75" hidden="false" customHeight="false" outlineLevel="0" collapsed="false">
      <c r="A132" s="167"/>
      <c r="B132" s="168"/>
      <c r="C132" s="175"/>
      <c r="D132" s="175" t="s">
        <v>298</v>
      </c>
      <c r="E132" s="171" t="s">
        <v>265</v>
      </c>
      <c r="F132" s="168"/>
      <c r="G132" s="173"/>
      <c r="H132" s="173"/>
      <c r="I132" s="173"/>
      <c r="J132" s="173"/>
      <c r="K132" s="174"/>
    </row>
    <row r="133" s="57" customFormat="true" ht="12.75" hidden="false" customHeight="false" outlineLevel="0" collapsed="false">
      <c r="A133" s="167"/>
      <c r="B133" s="168"/>
      <c r="C133" s="175"/>
      <c r="D133" s="175" t="s">
        <v>299</v>
      </c>
      <c r="E133" s="171" t="s">
        <v>267</v>
      </c>
      <c r="F133" s="168"/>
      <c r="G133" s="173"/>
      <c r="H133" s="173"/>
      <c r="I133" s="173"/>
      <c r="J133" s="173"/>
      <c r="K133" s="174"/>
    </row>
    <row r="134" s="57" customFormat="true" ht="12.75" hidden="false" customHeight="false" outlineLevel="0" collapsed="false">
      <c r="A134" s="167"/>
      <c r="B134" s="168"/>
      <c r="C134" s="175"/>
      <c r="D134" s="175" t="s">
        <v>300</v>
      </c>
      <c r="E134" s="171" t="s">
        <v>269</v>
      </c>
      <c r="F134" s="168"/>
      <c r="G134" s="173"/>
      <c r="H134" s="173"/>
      <c r="I134" s="173"/>
      <c r="J134" s="173"/>
      <c r="K134" s="174"/>
    </row>
    <row r="135" s="57" customFormat="true" ht="12.75" hidden="false" customHeight="false" outlineLevel="0" collapsed="false">
      <c r="A135" s="167"/>
      <c r="B135" s="168"/>
      <c r="C135" s="175"/>
      <c r="D135" s="175" t="s">
        <v>301</v>
      </c>
      <c r="E135" s="171" t="s">
        <v>271</v>
      </c>
      <c r="F135" s="168"/>
      <c r="G135" s="173"/>
      <c r="H135" s="173"/>
      <c r="I135" s="173"/>
      <c r="J135" s="173"/>
      <c r="K135" s="174"/>
    </row>
    <row r="136" s="57" customFormat="true" ht="12.75" hidden="false" customHeight="false" outlineLevel="0" collapsed="false">
      <c r="A136" s="167"/>
      <c r="B136" s="168"/>
      <c r="C136" s="175"/>
      <c r="D136" s="175" t="s">
        <v>302</v>
      </c>
      <c r="E136" s="171" t="s">
        <v>273</v>
      </c>
      <c r="F136" s="168"/>
      <c r="G136" s="173"/>
      <c r="H136" s="173"/>
      <c r="I136" s="173"/>
      <c r="J136" s="173"/>
      <c r="K136" s="174"/>
    </row>
    <row r="137" s="57" customFormat="true" ht="12.75" hidden="false" customHeight="false" outlineLevel="0" collapsed="false">
      <c r="A137" s="167"/>
      <c r="B137" s="168"/>
      <c r="C137" s="175"/>
      <c r="D137" s="175" t="s">
        <v>303</v>
      </c>
      <c r="E137" s="171" t="s">
        <v>275</v>
      </c>
      <c r="F137" s="168"/>
      <c r="G137" s="173"/>
      <c r="H137" s="173"/>
      <c r="I137" s="173"/>
      <c r="J137" s="173"/>
      <c r="K137" s="174"/>
    </row>
    <row r="138" s="57" customFormat="true" ht="12.75" hidden="false" customHeight="false" outlineLevel="0" collapsed="false">
      <c r="A138" s="167"/>
      <c r="B138" s="168"/>
      <c r="C138" s="175"/>
      <c r="D138" s="175" t="s">
        <v>304</v>
      </c>
      <c r="E138" s="171" t="s">
        <v>277</v>
      </c>
      <c r="F138" s="168"/>
      <c r="G138" s="173"/>
      <c r="H138" s="173"/>
      <c r="I138" s="173"/>
      <c r="J138" s="173"/>
      <c r="K138" s="174"/>
    </row>
    <row r="139" s="57" customFormat="true" ht="12.75" hidden="false" customHeight="false" outlineLevel="0" collapsed="false">
      <c r="A139" s="167"/>
      <c r="B139" s="168"/>
      <c r="C139" s="175"/>
      <c r="D139" s="175" t="s">
        <v>305</v>
      </c>
      <c r="E139" s="171" t="s">
        <v>279</v>
      </c>
      <c r="F139" s="168"/>
      <c r="G139" s="173"/>
      <c r="H139" s="173"/>
      <c r="I139" s="173"/>
      <c r="J139" s="173"/>
      <c r="K139" s="174"/>
    </row>
    <row r="140" s="57" customFormat="true" ht="12.75" hidden="false" customHeight="false" outlineLevel="0" collapsed="false">
      <c r="A140" s="167"/>
      <c r="B140" s="168"/>
      <c r="C140" s="179"/>
      <c r="D140" s="179" t="s">
        <v>306</v>
      </c>
      <c r="E140" s="180" t="s">
        <v>281</v>
      </c>
      <c r="F140" s="168"/>
      <c r="G140" s="173"/>
      <c r="H140" s="173"/>
      <c r="I140" s="173"/>
      <c r="J140" s="181"/>
      <c r="K140" s="183"/>
    </row>
    <row r="141" s="57" customFormat="true" ht="25.5" hidden="false" customHeight="false" outlineLevel="0" collapsed="false">
      <c r="A141" s="184" t="s">
        <v>307</v>
      </c>
      <c r="B141" s="185"/>
      <c r="C141" s="169" t="s">
        <v>308</v>
      </c>
      <c r="D141" s="169"/>
      <c r="E141" s="186"/>
      <c r="F141" s="185"/>
      <c r="G141" s="187" t="s">
        <v>147</v>
      </c>
      <c r="H141" s="172"/>
      <c r="I141" s="172" t="s">
        <v>72</v>
      </c>
      <c r="J141" s="181"/>
      <c r="K141" s="183"/>
    </row>
    <row r="142" s="57" customFormat="true" ht="25.5" hidden="false" customHeight="false" outlineLevel="0" collapsed="false">
      <c r="A142" s="188" t="s">
        <v>309</v>
      </c>
      <c r="B142" s="189"/>
      <c r="C142" s="190" t="s">
        <v>310</v>
      </c>
      <c r="D142" s="190"/>
      <c r="E142" s="190"/>
      <c r="F142" s="189"/>
      <c r="G142" s="187" t="s">
        <v>147</v>
      </c>
      <c r="H142" s="187"/>
      <c r="I142" s="187" t="s">
        <v>72</v>
      </c>
      <c r="J142" s="181"/>
      <c r="K142" s="183"/>
    </row>
    <row r="143" s="57" customFormat="true" ht="12.75" hidden="false" customHeight="true" outlineLevel="0" collapsed="false">
      <c r="A143" s="191" t="s">
        <v>311</v>
      </c>
      <c r="B143" s="192"/>
      <c r="C143" s="193" t="s">
        <v>312</v>
      </c>
      <c r="D143" s="193" t="s">
        <v>313</v>
      </c>
      <c r="E143" s="194" t="s">
        <v>314</v>
      </c>
      <c r="F143" s="195"/>
      <c r="G143" s="196" t="s">
        <v>315</v>
      </c>
      <c r="H143" s="197" t="s">
        <v>154</v>
      </c>
      <c r="I143" s="198" t="s">
        <v>41</v>
      </c>
      <c r="J143" s="199" t="s">
        <v>316</v>
      </c>
      <c r="K143" s="200" t="s">
        <v>317</v>
      </c>
    </row>
    <row r="144" s="57" customFormat="true" ht="12.75" hidden="false" customHeight="true" outlineLevel="0" collapsed="false">
      <c r="A144" s="201"/>
      <c r="B144" s="202"/>
      <c r="C144" s="203"/>
      <c r="D144" s="203" t="s">
        <v>318</v>
      </c>
      <c r="E144" s="204" t="s">
        <v>319</v>
      </c>
      <c r="F144" s="205"/>
      <c r="G144" s="206"/>
      <c r="H144" s="207"/>
      <c r="I144" s="208"/>
      <c r="J144" s="209" t="s">
        <v>320</v>
      </c>
      <c r="K144" s="210"/>
    </row>
    <row r="145" s="57" customFormat="true" ht="12.75" hidden="false" customHeight="false" outlineLevel="0" collapsed="false">
      <c r="A145" s="201"/>
      <c r="B145" s="202"/>
      <c r="C145" s="203"/>
      <c r="D145" s="203" t="s">
        <v>321</v>
      </c>
      <c r="E145" s="204" t="s">
        <v>322</v>
      </c>
      <c r="F145" s="205"/>
      <c r="G145" s="206"/>
      <c r="H145" s="207"/>
      <c r="I145" s="208"/>
      <c r="J145" s="209"/>
      <c r="K145" s="210"/>
    </row>
    <row r="146" s="57" customFormat="true" ht="12.75" hidden="false" customHeight="false" outlineLevel="0" collapsed="false">
      <c r="A146" s="201"/>
      <c r="B146" s="202"/>
      <c r="C146" s="203"/>
      <c r="D146" s="203" t="s">
        <v>323</v>
      </c>
      <c r="E146" s="204" t="s">
        <v>324</v>
      </c>
      <c r="F146" s="205"/>
      <c r="G146" s="206"/>
      <c r="H146" s="207"/>
      <c r="I146" s="208"/>
      <c r="J146" s="209"/>
      <c r="K146" s="210"/>
    </row>
    <row r="147" s="57" customFormat="true" ht="12.75" hidden="false" customHeight="false" outlineLevel="0" collapsed="false">
      <c r="A147" s="201"/>
      <c r="B147" s="202"/>
      <c r="C147" s="203"/>
      <c r="D147" s="203" t="s">
        <v>325</v>
      </c>
      <c r="E147" s="204" t="s">
        <v>326</v>
      </c>
      <c r="F147" s="205"/>
      <c r="G147" s="206"/>
      <c r="H147" s="207"/>
      <c r="I147" s="211"/>
      <c r="J147" s="212"/>
      <c r="K147" s="213"/>
    </row>
    <row r="148" s="57" customFormat="true" ht="12.75" hidden="false" customHeight="false" outlineLevel="0" collapsed="false">
      <c r="A148" s="201"/>
      <c r="B148" s="202"/>
      <c r="C148" s="203"/>
      <c r="D148" s="203" t="s">
        <v>327</v>
      </c>
      <c r="E148" s="204" t="s">
        <v>328</v>
      </c>
      <c r="F148" s="205"/>
      <c r="G148" s="206"/>
      <c r="H148" s="214"/>
      <c r="I148" s="211"/>
      <c r="J148" s="209" t="s">
        <v>329</v>
      </c>
      <c r="K148" s="213"/>
    </row>
    <row r="149" s="57" customFormat="true" ht="12.75" hidden="false" customHeight="false" outlineLevel="0" collapsed="false">
      <c r="A149" s="201"/>
      <c r="B149" s="202"/>
      <c r="C149" s="203"/>
      <c r="D149" s="203" t="s">
        <v>330</v>
      </c>
      <c r="E149" s="204" t="s">
        <v>331</v>
      </c>
      <c r="F149" s="205"/>
      <c r="G149" s="206"/>
      <c r="H149" s="214"/>
      <c r="I149" s="211"/>
      <c r="J149" s="212"/>
      <c r="K149" s="213"/>
    </row>
    <row r="150" s="57" customFormat="true" ht="12.75" hidden="false" customHeight="false" outlineLevel="0" collapsed="false">
      <c r="A150" s="201"/>
      <c r="B150" s="202"/>
      <c r="C150" s="203"/>
      <c r="D150" s="203" t="s">
        <v>332</v>
      </c>
      <c r="E150" s="204" t="s">
        <v>333</v>
      </c>
      <c r="F150" s="205"/>
      <c r="G150" s="206"/>
      <c r="H150" s="215"/>
      <c r="I150" s="216"/>
      <c r="J150" s="209"/>
      <c r="K150" s="217"/>
    </row>
    <row r="151" s="57" customFormat="true" ht="12.75" hidden="false" customHeight="false" outlineLevel="0" collapsed="false">
      <c r="A151" s="201"/>
      <c r="B151" s="202"/>
      <c r="C151" s="203"/>
      <c r="D151" s="203" t="s">
        <v>334</v>
      </c>
      <c r="E151" s="204" t="s">
        <v>335</v>
      </c>
      <c r="F151" s="205"/>
      <c r="G151" s="206"/>
      <c r="H151" s="218"/>
      <c r="I151" s="219"/>
      <c r="J151" s="209"/>
      <c r="K151" s="220"/>
    </row>
    <row r="152" s="57" customFormat="true" ht="12.75" hidden="false" customHeight="false" outlineLevel="0" collapsed="false">
      <c r="A152" s="201"/>
      <c r="B152" s="202"/>
      <c r="C152" s="203"/>
      <c r="D152" s="203" t="s">
        <v>336</v>
      </c>
      <c r="E152" s="204" t="s">
        <v>337</v>
      </c>
      <c r="F152" s="205"/>
      <c r="G152" s="206"/>
      <c r="H152" s="218"/>
      <c r="I152" s="219"/>
      <c r="J152" s="209"/>
      <c r="K152" s="220"/>
    </row>
    <row r="153" s="57" customFormat="true" ht="12.75" hidden="false" customHeight="false" outlineLevel="0" collapsed="false">
      <c r="A153" s="201"/>
      <c r="B153" s="202"/>
      <c r="C153" s="203"/>
      <c r="D153" s="203" t="s">
        <v>338</v>
      </c>
      <c r="E153" s="204" t="s">
        <v>339</v>
      </c>
      <c r="F153" s="205"/>
      <c r="G153" s="206"/>
      <c r="H153" s="218"/>
      <c r="I153" s="219"/>
      <c r="J153" s="209"/>
      <c r="K153" s="220"/>
    </row>
    <row r="154" s="57" customFormat="true" ht="12.75" hidden="false" customHeight="false" outlineLevel="0" collapsed="false">
      <c r="A154" s="201"/>
      <c r="B154" s="202"/>
      <c r="C154" s="203"/>
      <c r="D154" s="203" t="s">
        <v>340</v>
      </c>
      <c r="E154" s="204" t="s">
        <v>341</v>
      </c>
      <c r="F154" s="205"/>
      <c r="G154" s="206"/>
      <c r="H154" s="218"/>
      <c r="I154" s="219"/>
      <c r="J154" s="209"/>
      <c r="K154" s="220"/>
    </row>
    <row r="155" s="57" customFormat="true" ht="12.75" hidden="false" customHeight="false" outlineLevel="0" collapsed="false">
      <c r="A155" s="201"/>
      <c r="B155" s="202"/>
      <c r="C155" s="203"/>
      <c r="D155" s="203" t="s">
        <v>342</v>
      </c>
      <c r="E155" s="204" t="s">
        <v>343</v>
      </c>
      <c r="F155" s="205"/>
      <c r="G155" s="206"/>
      <c r="H155" s="215"/>
      <c r="I155" s="216"/>
      <c r="J155" s="209"/>
      <c r="K155" s="217"/>
    </row>
    <row r="156" s="57" customFormat="true" ht="12.75" hidden="false" customHeight="false" outlineLevel="0" collapsed="false">
      <c r="A156" s="201"/>
      <c r="B156" s="202"/>
      <c r="C156" s="203"/>
      <c r="D156" s="203" t="s">
        <v>344</v>
      </c>
      <c r="E156" s="204" t="s">
        <v>281</v>
      </c>
      <c r="F156" s="205"/>
      <c r="G156" s="206"/>
      <c r="H156" s="214"/>
      <c r="I156" s="211"/>
      <c r="J156" s="212" t="s">
        <v>345</v>
      </c>
      <c r="K156" s="213"/>
    </row>
    <row r="157" s="57" customFormat="true" ht="12.75" hidden="false" customHeight="false" outlineLevel="0" collapsed="false">
      <c r="A157" s="221"/>
      <c r="B157" s="222"/>
      <c r="C157" s="223"/>
      <c r="D157" s="223" t="s">
        <v>346</v>
      </c>
      <c r="E157" s="223" t="s">
        <v>165</v>
      </c>
      <c r="F157" s="224"/>
      <c r="G157" s="225"/>
      <c r="H157" s="226"/>
      <c r="I157" s="227"/>
      <c r="J157" s="228" t="s">
        <v>345</v>
      </c>
      <c r="K157" s="229"/>
    </row>
    <row r="158" s="57" customFormat="true" ht="12.75" hidden="false" customHeight="false" outlineLevel="0" collapsed="false">
      <c r="A158" s="191" t="s">
        <v>347</v>
      </c>
      <c r="B158" s="192"/>
      <c r="C158" s="193" t="s">
        <v>348</v>
      </c>
      <c r="D158" s="193" t="s">
        <v>349</v>
      </c>
      <c r="E158" s="194" t="s">
        <v>314</v>
      </c>
      <c r="F158" s="205"/>
      <c r="G158" s="206" t="s">
        <v>315</v>
      </c>
      <c r="H158" s="197" t="s">
        <v>154</v>
      </c>
      <c r="I158" s="198" t="s">
        <v>72</v>
      </c>
      <c r="J158" s="199" t="s">
        <v>316</v>
      </c>
      <c r="K158" s="200" t="s">
        <v>350</v>
      </c>
    </row>
    <row r="159" s="57" customFormat="true" ht="12.75" hidden="false" customHeight="true" outlineLevel="0" collapsed="false">
      <c r="A159" s="201"/>
      <c r="B159" s="202"/>
      <c r="C159" s="203"/>
      <c r="D159" s="203" t="s">
        <v>351</v>
      </c>
      <c r="E159" s="204" t="s">
        <v>319</v>
      </c>
      <c r="F159" s="205"/>
      <c r="G159" s="206"/>
      <c r="H159" s="214"/>
      <c r="I159" s="211"/>
      <c r="J159" s="209" t="s">
        <v>320</v>
      </c>
      <c r="K159" s="213"/>
    </row>
    <row r="160" s="57" customFormat="true" ht="12.75" hidden="false" customHeight="false" outlineLevel="0" collapsed="false">
      <c r="A160" s="201"/>
      <c r="B160" s="202"/>
      <c r="C160" s="203"/>
      <c r="D160" s="203" t="s">
        <v>352</v>
      </c>
      <c r="E160" s="204" t="s">
        <v>322</v>
      </c>
      <c r="F160" s="205"/>
      <c r="G160" s="206"/>
      <c r="H160" s="214"/>
      <c r="I160" s="211"/>
      <c r="J160" s="209"/>
      <c r="K160" s="213"/>
    </row>
    <row r="161" s="57" customFormat="true" ht="12.75" hidden="false" customHeight="false" outlineLevel="0" collapsed="false">
      <c r="A161" s="201"/>
      <c r="B161" s="202"/>
      <c r="C161" s="203"/>
      <c r="D161" s="203" t="s">
        <v>353</v>
      </c>
      <c r="E161" s="204" t="s">
        <v>324</v>
      </c>
      <c r="F161" s="205"/>
      <c r="G161" s="206"/>
      <c r="H161" s="214"/>
      <c r="I161" s="211"/>
      <c r="J161" s="209"/>
      <c r="K161" s="213"/>
    </row>
    <row r="162" s="57" customFormat="true" ht="12.75" hidden="false" customHeight="false" outlineLevel="0" collapsed="false">
      <c r="A162" s="201"/>
      <c r="B162" s="202"/>
      <c r="C162" s="203"/>
      <c r="D162" s="203" t="s">
        <v>354</v>
      </c>
      <c r="E162" s="204" t="s">
        <v>326</v>
      </c>
      <c r="F162" s="205"/>
      <c r="G162" s="206"/>
      <c r="H162" s="214"/>
      <c r="I162" s="211"/>
      <c r="J162" s="212"/>
      <c r="K162" s="213"/>
    </row>
    <row r="163" s="57" customFormat="true" ht="12.75" hidden="false" customHeight="false" outlineLevel="0" collapsed="false">
      <c r="A163" s="201"/>
      <c r="B163" s="202"/>
      <c r="C163" s="203"/>
      <c r="D163" s="203" t="s">
        <v>355</v>
      </c>
      <c r="E163" s="204" t="s">
        <v>328</v>
      </c>
      <c r="F163" s="205"/>
      <c r="G163" s="206"/>
      <c r="H163" s="214"/>
      <c r="I163" s="211"/>
      <c r="J163" s="209" t="s">
        <v>329</v>
      </c>
      <c r="K163" s="213"/>
    </row>
    <row r="164" s="57" customFormat="true" ht="12.75" hidden="false" customHeight="false" outlineLevel="0" collapsed="false">
      <c r="A164" s="201"/>
      <c r="B164" s="202"/>
      <c r="C164" s="203"/>
      <c r="D164" s="203" t="s">
        <v>356</v>
      </c>
      <c r="E164" s="204" t="s">
        <v>331</v>
      </c>
      <c r="F164" s="205"/>
      <c r="G164" s="206"/>
      <c r="H164" s="214"/>
      <c r="I164" s="211"/>
      <c r="J164" s="212"/>
      <c r="K164" s="213"/>
    </row>
    <row r="165" s="57" customFormat="true" ht="12.75" hidden="false" customHeight="false" outlineLevel="0" collapsed="false">
      <c r="A165" s="201"/>
      <c r="B165" s="202"/>
      <c r="C165" s="203"/>
      <c r="D165" s="203" t="s">
        <v>357</v>
      </c>
      <c r="E165" s="204" t="s">
        <v>333</v>
      </c>
      <c r="F165" s="205"/>
      <c r="G165" s="206"/>
      <c r="H165" s="230"/>
      <c r="I165" s="231"/>
      <c r="J165" s="209"/>
      <c r="K165" s="232"/>
    </row>
    <row r="166" s="57" customFormat="true" ht="12.75" hidden="false" customHeight="false" outlineLevel="0" collapsed="false">
      <c r="A166" s="201"/>
      <c r="B166" s="202"/>
      <c r="C166" s="203"/>
      <c r="D166" s="203" t="s">
        <v>358</v>
      </c>
      <c r="E166" s="204" t="s">
        <v>335</v>
      </c>
      <c r="F166" s="205"/>
      <c r="G166" s="206"/>
      <c r="H166" s="230"/>
      <c r="I166" s="231"/>
      <c r="J166" s="209"/>
      <c r="K166" s="232"/>
    </row>
    <row r="167" s="57" customFormat="true" ht="12.75" hidden="false" customHeight="false" outlineLevel="0" collapsed="false">
      <c r="A167" s="201"/>
      <c r="B167" s="202"/>
      <c r="C167" s="203"/>
      <c r="D167" s="203" t="s">
        <v>359</v>
      </c>
      <c r="E167" s="204" t="s">
        <v>337</v>
      </c>
      <c r="F167" s="205"/>
      <c r="G167" s="206"/>
      <c r="H167" s="230"/>
      <c r="I167" s="231"/>
      <c r="J167" s="209"/>
      <c r="K167" s="232"/>
    </row>
    <row r="168" s="57" customFormat="true" ht="12.75" hidden="false" customHeight="false" outlineLevel="0" collapsed="false">
      <c r="A168" s="201"/>
      <c r="B168" s="202"/>
      <c r="C168" s="203"/>
      <c r="D168" s="203" t="s">
        <v>360</v>
      </c>
      <c r="E168" s="204" t="s">
        <v>339</v>
      </c>
      <c r="F168" s="205"/>
      <c r="G168" s="206"/>
      <c r="H168" s="230"/>
      <c r="I168" s="231"/>
      <c r="J168" s="209"/>
      <c r="K168" s="232"/>
    </row>
    <row r="169" s="57" customFormat="true" ht="12.75" hidden="false" customHeight="false" outlineLevel="0" collapsed="false">
      <c r="A169" s="201"/>
      <c r="B169" s="202"/>
      <c r="C169" s="203"/>
      <c r="D169" s="203" t="s">
        <v>361</v>
      </c>
      <c r="E169" s="204" t="s">
        <v>341</v>
      </c>
      <c r="F169" s="205"/>
      <c r="G169" s="206"/>
      <c r="H169" s="230"/>
      <c r="I169" s="231"/>
      <c r="J169" s="209"/>
      <c r="K169" s="232"/>
    </row>
    <row r="170" s="57" customFormat="true" ht="12.75" hidden="false" customHeight="false" outlineLevel="0" collapsed="false">
      <c r="A170" s="201"/>
      <c r="B170" s="202"/>
      <c r="C170" s="203"/>
      <c r="D170" s="203" t="s">
        <v>362</v>
      </c>
      <c r="E170" s="204" t="s">
        <v>343</v>
      </c>
      <c r="F170" s="205"/>
      <c r="G170" s="206"/>
      <c r="H170" s="230"/>
      <c r="I170" s="231"/>
      <c r="J170" s="209"/>
      <c r="K170" s="232"/>
    </row>
    <row r="171" s="57" customFormat="true" ht="12.75" hidden="false" customHeight="false" outlineLevel="0" collapsed="false">
      <c r="A171" s="201"/>
      <c r="B171" s="202"/>
      <c r="C171" s="203"/>
      <c r="D171" s="203" t="s">
        <v>363</v>
      </c>
      <c r="E171" s="204" t="s">
        <v>281</v>
      </c>
      <c r="F171" s="205"/>
      <c r="G171" s="206"/>
      <c r="H171" s="214"/>
      <c r="I171" s="211"/>
      <c r="J171" s="212" t="s">
        <v>345</v>
      </c>
      <c r="K171" s="213"/>
    </row>
    <row r="172" s="57" customFormat="true" ht="12.75" hidden="false" customHeight="false" outlineLevel="0" collapsed="false">
      <c r="A172" s="221"/>
      <c r="B172" s="222"/>
      <c r="C172" s="223"/>
      <c r="D172" s="223" t="s">
        <v>364</v>
      </c>
      <c r="E172" s="223" t="s">
        <v>165</v>
      </c>
      <c r="F172" s="224"/>
      <c r="G172" s="225"/>
      <c r="H172" s="233"/>
      <c r="I172" s="227"/>
      <c r="J172" s="228" t="s">
        <v>345</v>
      </c>
      <c r="K172" s="229"/>
    </row>
    <row r="173" s="57" customFormat="true" ht="12.75" hidden="false" customHeight="false" outlineLevel="0" collapsed="false">
      <c r="A173" s="201" t="s">
        <v>365</v>
      </c>
      <c r="B173" s="202"/>
      <c r="C173" s="193" t="s">
        <v>366</v>
      </c>
      <c r="D173" s="193" t="s">
        <v>367</v>
      </c>
      <c r="E173" s="194" t="s">
        <v>314</v>
      </c>
      <c r="F173" s="205"/>
      <c r="G173" s="206" t="s">
        <v>315</v>
      </c>
      <c r="H173" s="197" t="s">
        <v>154</v>
      </c>
      <c r="I173" s="198" t="s">
        <v>72</v>
      </c>
      <c r="J173" s="199" t="s">
        <v>316</v>
      </c>
      <c r="K173" s="200" t="s">
        <v>368</v>
      </c>
    </row>
    <row r="174" s="57" customFormat="true" ht="12.75" hidden="false" customHeight="true" outlineLevel="0" collapsed="false">
      <c r="A174" s="201"/>
      <c r="B174" s="202"/>
      <c r="C174" s="203"/>
      <c r="D174" s="203" t="s">
        <v>369</v>
      </c>
      <c r="E174" s="204" t="s">
        <v>319</v>
      </c>
      <c r="F174" s="205"/>
      <c r="G174" s="206"/>
      <c r="H174" s="214"/>
      <c r="I174" s="211"/>
      <c r="J174" s="209" t="s">
        <v>320</v>
      </c>
      <c r="K174" s="213"/>
    </row>
    <row r="175" s="57" customFormat="true" ht="12.75" hidden="false" customHeight="false" outlineLevel="0" collapsed="false">
      <c r="A175" s="201"/>
      <c r="B175" s="202"/>
      <c r="C175" s="203"/>
      <c r="D175" s="203" t="s">
        <v>370</v>
      </c>
      <c r="E175" s="204" t="s">
        <v>322</v>
      </c>
      <c r="F175" s="205"/>
      <c r="G175" s="206"/>
      <c r="H175" s="214"/>
      <c r="I175" s="211"/>
      <c r="J175" s="209"/>
      <c r="K175" s="213"/>
    </row>
    <row r="176" s="57" customFormat="true" ht="12.75" hidden="false" customHeight="false" outlineLevel="0" collapsed="false">
      <c r="A176" s="201"/>
      <c r="B176" s="202"/>
      <c r="C176" s="203"/>
      <c r="D176" s="203" t="s">
        <v>371</v>
      </c>
      <c r="E176" s="204" t="s">
        <v>324</v>
      </c>
      <c r="F176" s="205"/>
      <c r="G176" s="206"/>
      <c r="H176" s="214"/>
      <c r="I176" s="211"/>
      <c r="J176" s="209"/>
      <c r="K176" s="213"/>
    </row>
    <row r="177" s="57" customFormat="true" ht="12.75" hidden="false" customHeight="false" outlineLevel="0" collapsed="false">
      <c r="A177" s="201"/>
      <c r="B177" s="202"/>
      <c r="C177" s="203"/>
      <c r="D177" s="203" t="s">
        <v>372</v>
      </c>
      <c r="E177" s="204" t="s">
        <v>326</v>
      </c>
      <c r="F177" s="205"/>
      <c r="G177" s="206"/>
      <c r="H177" s="214"/>
      <c r="I177" s="211"/>
      <c r="J177" s="212"/>
      <c r="K177" s="213"/>
    </row>
    <row r="178" s="57" customFormat="true" ht="12.75" hidden="false" customHeight="false" outlineLevel="0" collapsed="false">
      <c r="A178" s="201"/>
      <c r="B178" s="202"/>
      <c r="C178" s="203"/>
      <c r="D178" s="203" t="s">
        <v>373</v>
      </c>
      <c r="E178" s="204" t="s">
        <v>328</v>
      </c>
      <c r="F178" s="205"/>
      <c r="G178" s="206"/>
      <c r="H178" s="214"/>
      <c r="I178" s="211"/>
      <c r="J178" s="209" t="s">
        <v>329</v>
      </c>
      <c r="K178" s="213"/>
    </row>
    <row r="179" s="57" customFormat="true" ht="12.75" hidden="false" customHeight="false" outlineLevel="0" collapsed="false">
      <c r="A179" s="201"/>
      <c r="B179" s="202"/>
      <c r="C179" s="203"/>
      <c r="D179" s="203" t="s">
        <v>374</v>
      </c>
      <c r="E179" s="204" t="s">
        <v>331</v>
      </c>
      <c r="F179" s="205"/>
      <c r="G179" s="206"/>
      <c r="H179" s="214"/>
      <c r="I179" s="211"/>
      <c r="J179" s="212"/>
      <c r="K179" s="213"/>
    </row>
    <row r="180" s="57" customFormat="true" ht="12.75" hidden="false" customHeight="false" outlineLevel="0" collapsed="false">
      <c r="A180" s="201"/>
      <c r="B180" s="202"/>
      <c r="C180" s="203"/>
      <c r="D180" s="203" t="s">
        <v>375</v>
      </c>
      <c r="E180" s="204" t="s">
        <v>333</v>
      </c>
      <c r="F180" s="205"/>
      <c r="G180" s="206"/>
      <c r="H180" s="230"/>
      <c r="I180" s="231"/>
      <c r="J180" s="209"/>
      <c r="K180" s="232"/>
    </row>
    <row r="181" s="57" customFormat="true" ht="12.75" hidden="false" customHeight="false" outlineLevel="0" collapsed="false">
      <c r="A181" s="201"/>
      <c r="B181" s="202"/>
      <c r="C181" s="203"/>
      <c r="D181" s="203" t="s">
        <v>376</v>
      </c>
      <c r="E181" s="204" t="s">
        <v>335</v>
      </c>
      <c r="F181" s="205"/>
      <c r="G181" s="206"/>
      <c r="H181" s="230"/>
      <c r="I181" s="231"/>
      <c r="J181" s="209"/>
      <c r="K181" s="232"/>
    </row>
    <row r="182" s="57" customFormat="true" ht="12.75" hidden="false" customHeight="false" outlineLevel="0" collapsed="false">
      <c r="A182" s="201"/>
      <c r="B182" s="202"/>
      <c r="C182" s="203"/>
      <c r="D182" s="203" t="s">
        <v>377</v>
      </c>
      <c r="E182" s="204" t="s">
        <v>337</v>
      </c>
      <c r="F182" s="205"/>
      <c r="G182" s="206"/>
      <c r="H182" s="230"/>
      <c r="I182" s="231"/>
      <c r="J182" s="209"/>
      <c r="K182" s="232"/>
    </row>
    <row r="183" s="57" customFormat="true" ht="12.75" hidden="false" customHeight="false" outlineLevel="0" collapsed="false">
      <c r="A183" s="201"/>
      <c r="B183" s="202"/>
      <c r="C183" s="203"/>
      <c r="D183" s="203" t="s">
        <v>378</v>
      </c>
      <c r="E183" s="204" t="s">
        <v>339</v>
      </c>
      <c r="F183" s="205"/>
      <c r="G183" s="206"/>
      <c r="H183" s="230"/>
      <c r="I183" s="231"/>
      <c r="J183" s="209"/>
      <c r="K183" s="232"/>
    </row>
    <row r="184" s="57" customFormat="true" ht="12.75" hidden="false" customHeight="false" outlineLevel="0" collapsed="false">
      <c r="A184" s="201"/>
      <c r="B184" s="202"/>
      <c r="C184" s="203"/>
      <c r="D184" s="203" t="s">
        <v>379</v>
      </c>
      <c r="E184" s="204" t="s">
        <v>341</v>
      </c>
      <c r="F184" s="205"/>
      <c r="G184" s="206"/>
      <c r="H184" s="230"/>
      <c r="I184" s="231"/>
      <c r="J184" s="209"/>
      <c r="K184" s="232"/>
    </row>
    <row r="185" s="57" customFormat="true" ht="12.75" hidden="false" customHeight="false" outlineLevel="0" collapsed="false">
      <c r="A185" s="201"/>
      <c r="B185" s="202"/>
      <c r="C185" s="203"/>
      <c r="D185" s="203" t="s">
        <v>380</v>
      </c>
      <c r="E185" s="204" t="s">
        <v>343</v>
      </c>
      <c r="F185" s="205"/>
      <c r="G185" s="206"/>
      <c r="H185" s="230"/>
      <c r="I185" s="231"/>
      <c r="J185" s="209"/>
      <c r="K185" s="232"/>
    </row>
    <row r="186" s="57" customFormat="true" ht="12.75" hidden="false" customHeight="false" outlineLevel="0" collapsed="false">
      <c r="A186" s="201"/>
      <c r="B186" s="202"/>
      <c r="C186" s="203"/>
      <c r="D186" s="203" t="s">
        <v>381</v>
      </c>
      <c r="E186" s="204" t="s">
        <v>281</v>
      </c>
      <c r="F186" s="205"/>
      <c r="G186" s="206"/>
      <c r="H186" s="214"/>
      <c r="I186" s="211"/>
      <c r="J186" s="212" t="s">
        <v>345</v>
      </c>
      <c r="K186" s="213"/>
    </row>
    <row r="187" s="57" customFormat="true" ht="12.75" hidden="false" customHeight="false" outlineLevel="0" collapsed="false">
      <c r="A187" s="221"/>
      <c r="B187" s="222"/>
      <c r="C187" s="223"/>
      <c r="D187" s="223" t="s">
        <v>382</v>
      </c>
      <c r="E187" s="223" t="s">
        <v>165</v>
      </c>
      <c r="F187" s="224"/>
      <c r="G187" s="225"/>
      <c r="H187" s="233"/>
      <c r="I187" s="227"/>
      <c r="J187" s="228" t="s">
        <v>345</v>
      </c>
      <c r="K187" s="229"/>
    </row>
    <row r="188" s="57" customFormat="true" ht="12.75" hidden="false" customHeight="false" outlineLevel="0" collapsed="false">
      <c r="A188" s="184" t="s">
        <v>383</v>
      </c>
      <c r="B188" s="185"/>
      <c r="C188" s="169" t="s">
        <v>384</v>
      </c>
      <c r="D188" s="170" t="s">
        <v>385</v>
      </c>
      <c r="E188" s="171" t="s">
        <v>224</v>
      </c>
      <c r="F188" s="168"/>
      <c r="G188" s="234" t="s">
        <v>386</v>
      </c>
      <c r="H188" s="234" t="s">
        <v>40</v>
      </c>
      <c r="I188" s="234" t="s">
        <v>41</v>
      </c>
      <c r="J188" s="173"/>
      <c r="K188" s="174"/>
    </row>
    <row r="189" s="57" customFormat="true" ht="12.75" hidden="false" customHeight="false" outlineLevel="0" collapsed="false">
      <c r="A189" s="167"/>
      <c r="B189" s="168"/>
      <c r="C189" s="170"/>
      <c r="D189" s="170" t="s">
        <v>387</v>
      </c>
      <c r="E189" s="171" t="s">
        <v>388</v>
      </c>
      <c r="F189" s="168"/>
      <c r="G189" s="234"/>
      <c r="H189" s="234"/>
      <c r="I189" s="234"/>
      <c r="J189" s="173"/>
      <c r="K189" s="174"/>
    </row>
    <row r="190" s="57" customFormat="true" ht="12.75" hidden="false" customHeight="false" outlineLevel="0" collapsed="false">
      <c r="A190" s="177"/>
      <c r="B190" s="178"/>
      <c r="C190" s="180"/>
      <c r="D190" s="180" t="s">
        <v>389</v>
      </c>
      <c r="E190" s="180" t="s">
        <v>390</v>
      </c>
      <c r="F190" s="178"/>
      <c r="G190" s="234"/>
      <c r="H190" s="234"/>
      <c r="I190" s="234"/>
      <c r="J190" s="181"/>
      <c r="K190" s="183"/>
    </row>
    <row r="191" s="57" customFormat="true" ht="12.75" hidden="false" customHeight="true" outlineLevel="0" collapsed="false">
      <c r="A191" s="167" t="s">
        <v>391</v>
      </c>
      <c r="B191" s="168"/>
      <c r="C191" s="235" t="s">
        <v>392</v>
      </c>
      <c r="D191" s="236" t="s">
        <v>393</v>
      </c>
      <c r="E191" s="171" t="s">
        <v>394</v>
      </c>
      <c r="F191" s="168"/>
      <c r="G191" s="187" t="s">
        <v>39</v>
      </c>
      <c r="H191" s="172" t="s">
        <v>237</v>
      </c>
      <c r="I191" s="172" t="s">
        <v>41</v>
      </c>
      <c r="J191" s="173"/>
      <c r="K191" s="176"/>
    </row>
    <row r="192" s="57" customFormat="true" ht="12.75" hidden="false" customHeight="false" outlineLevel="0" collapsed="false">
      <c r="A192" s="167"/>
      <c r="B192" s="168"/>
      <c r="C192" s="175"/>
      <c r="D192" s="175" t="s">
        <v>395</v>
      </c>
      <c r="E192" s="171" t="s">
        <v>396</v>
      </c>
      <c r="F192" s="168"/>
      <c r="G192" s="187"/>
      <c r="H192" s="173"/>
      <c r="I192" s="173"/>
      <c r="J192" s="173"/>
      <c r="K192" s="176"/>
    </row>
    <row r="193" s="57" customFormat="true" ht="12.75" hidden="false" customHeight="false" outlineLevel="0" collapsed="false">
      <c r="A193" s="167"/>
      <c r="B193" s="168"/>
      <c r="C193" s="175"/>
      <c r="D193" s="175" t="s">
        <v>397</v>
      </c>
      <c r="E193" s="171" t="s">
        <v>398</v>
      </c>
      <c r="F193" s="168"/>
      <c r="G193" s="187"/>
      <c r="H193" s="173"/>
      <c r="I193" s="173"/>
      <c r="J193" s="173"/>
      <c r="K193" s="174"/>
    </row>
    <row r="194" s="57" customFormat="true" ht="12.75" hidden="false" customHeight="false" outlineLevel="0" collapsed="false">
      <c r="A194" s="167"/>
      <c r="B194" s="168"/>
      <c r="C194" s="175"/>
      <c r="D194" s="175" t="s">
        <v>399</v>
      </c>
      <c r="E194" s="171" t="s">
        <v>400</v>
      </c>
      <c r="F194" s="168"/>
      <c r="G194" s="187"/>
      <c r="H194" s="173"/>
      <c r="I194" s="173"/>
      <c r="J194" s="173"/>
      <c r="K194" s="174"/>
    </row>
    <row r="195" s="57" customFormat="true" ht="12.75" hidden="false" customHeight="false" outlineLevel="0" collapsed="false">
      <c r="A195" s="167"/>
      <c r="B195" s="168"/>
      <c r="C195" s="175"/>
      <c r="D195" s="175" t="s">
        <v>401</v>
      </c>
      <c r="E195" s="171" t="s">
        <v>402</v>
      </c>
      <c r="F195" s="168"/>
      <c r="G195" s="187"/>
      <c r="H195" s="173"/>
      <c r="I195" s="173"/>
      <c r="J195" s="173"/>
      <c r="K195" s="174"/>
    </row>
    <row r="196" s="57" customFormat="true" ht="12.75" hidden="false" customHeight="false" outlineLevel="0" collapsed="false">
      <c r="A196" s="167"/>
      <c r="B196" s="168"/>
      <c r="C196" s="175"/>
      <c r="D196" s="175" t="s">
        <v>403</v>
      </c>
      <c r="E196" s="171" t="s">
        <v>404</v>
      </c>
      <c r="F196" s="168"/>
      <c r="G196" s="187"/>
      <c r="H196" s="173"/>
      <c r="I196" s="173"/>
      <c r="J196" s="173"/>
      <c r="K196" s="174"/>
    </row>
    <row r="197" s="57" customFormat="true" ht="12.75" hidden="false" customHeight="false" outlineLevel="0" collapsed="false">
      <c r="A197" s="167"/>
      <c r="B197" s="168"/>
      <c r="C197" s="175"/>
      <c r="D197" s="175" t="s">
        <v>405</v>
      </c>
      <c r="E197" s="171" t="s">
        <v>406</v>
      </c>
      <c r="F197" s="168"/>
      <c r="G197" s="187"/>
      <c r="H197" s="173"/>
      <c r="I197" s="173"/>
      <c r="J197" s="173"/>
      <c r="K197" s="174"/>
    </row>
    <row r="198" s="57" customFormat="true" ht="12.75" hidden="false" customHeight="false" outlineLevel="0" collapsed="false">
      <c r="A198" s="167"/>
      <c r="B198" s="168"/>
      <c r="C198" s="175"/>
      <c r="D198" s="175" t="s">
        <v>407</v>
      </c>
      <c r="E198" s="171" t="s">
        <v>165</v>
      </c>
      <c r="F198" s="168"/>
      <c r="G198" s="187"/>
      <c r="H198" s="173"/>
      <c r="I198" s="173"/>
      <c r="J198" s="173"/>
      <c r="K198" s="174"/>
    </row>
    <row r="199" s="57" customFormat="true" ht="12.75" hidden="false" customHeight="false" outlineLevel="0" collapsed="false">
      <c r="A199" s="177"/>
      <c r="B199" s="178"/>
      <c r="C199" s="179"/>
      <c r="D199" s="179" t="s">
        <v>408</v>
      </c>
      <c r="E199" s="180" t="s">
        <v>409</v>
      </c>
      <c r="F199" s="178"/>
      <c r="G199" s="187"/>
      <c r="H199" s="181"/>
      <c r="I199" s="181"/>
      <c r="J199" s="181"/>
      <c r="K199" s="183"/>
    </row>
    <row r="200" s="57" customFormat="true" ht="12.75" hidden="false" customHeight="true" outlineLevel="0" collapsed="false">
      <c r="A200" s="237" t="s">
        <v>410</v>
      </c>
      <c r="B200" s="238"/>
      <c r="C200" s="239" t="s">
        <v>411</v>
      </c>
      <c r="D200" s="239" t="s">
        <v>412</v>
      </c>
      <c r="E200" s="240" t="s">
        <v>413</v>
      </c>
      <c r="F200" s="241"/>
      <c r="G200" s="242" t="s">
        <v>315</v>
      </c>
      <c r="H200" s="242" t="s">
        <v>40</v>
      </c>
      <c r="I200" s="242" t="s">
        <v>41</v>
      </c>
      <c r="J200" s="242" t="s">
        <v>414</v>
      </c>
      <c r="K200" s="243" t="s">
        <v>398</v>
      </c>
    </row>
    <row r="201" s="57" customFormat="true" ht="12.75" hidden="false" customHeight="false" outlineLevel="0" collapsed="false">
      <c r="A201" s="244"/>
      <c r="B201" s="245"/>
      <c r="C201" s="246"/>
      <c r="D201" s="246" t="s">
        <v>415</v>
      </c>
      <c r="E201" s="247" t="s">
        <v>416</v>
      </c>
      <c r="F201" s="241"/>
      <c r="G201" s="241"/>
      <c r="H201" s="241"/>
      <c r="I201" s="241"/>
      <c r="J201" s="241"/>
      <c r="K201" s="248"/>
    </row>
    <row r="202" s="57" customFormat="true" ht="12.75" hidden="false" customHeight="false" outlineLevel="0" collapsed="false">
      <c r="A202" s="244"/>
      <c r="B202" s="245"/>
      <c r="C202" s="246"/>
      <c r="D202" s="246" t="s">
        <v>417</v>
      </c>
      <c r="E202" s="247" t="s">
        <v>418</v>
      </c>
      <c r="F202" s="241"/>
      <c r="G202" s="241"/>
      <c r="H202" s="241"/>
      <c r="I202" s="241"/>
      <c r="J202" s="241"/>
      <c r="K202" s="248"/>
    </row>
    <row r="203" s="57" customFormat="true" ht="12.75" hidden="false" customHeight="false" outlineLevel="0" collapsed="false">
      <c r="A203" s="244"/>
      <c r="B203" s="245"/>
      <c r="C203" s="246"/>
      <c r="D203" s="246" t="s">
        <v>419</v>
      </c>
      <c r="E203" s="247" t="s">
        <v>420</v>
      </c>
      <c r="F203" s="241"/>
      <c r="G203" s="241"/>
      <c r="H203" s="241"/>
      <c r="I203" s="241"/>
      <c r="J203" s="241"/>
      <c r="K203" s="248"/>
    </row>
    <row r="204" s="57" customFormat="true" ht="12.75" hidden="false" customHeight="false" outlineLevel="0" collapsed="false">
      <c r="A204" s="244"/>
      <c r="B204" s="245"/>
      <c r="C204" s="246"/>
      <c r="D204" s="246" t="s">
        <v>421</v>
      </c>
      <c r="E204" s="247" t="s">
        <v>422</v>
      </c>
      <c r="F204" s="241"/>
      <c r="G204" s="241"/>
      <c r="H204" s="241"/>
      <c r="I204" s="241"/>
      <c r="J204" s="241"/>
      <c r="K204" s="248"/>
    </row>
    <row r="205" s="57" customFormat="true" ht="12.75" hidden="false" customHeight="false" outlineLevel="0" collapsed="false">
      <c r="A205" s="244"/>
      <c r="B205" s="245"/>
      <c r="C205" s="246"/>
      <c r="D205" s="246" t="s">
        <v>423</v>
      </c>
      <c r="E205" s="249" t="s">
        <v>424</v>
      </c>
      <c r="F205" s="241"/>
      <c r="G205" s="241"/>
      <c r="H205" s="241"/>
      <c r="I205" s="241"/>
      <c r="J205" s="241"/>
      <c r="K205" s="248"/>
    </row>
    <row r="206" s="57" customFormat="true" ht="12.75" hidden="false" customHeight="false" outlineLevel="0" collapsed="false">
      <c r="A206" s="250"/>
      <c r="B206" s="251"/>
      <c r="C206" s="252"/>
      <c r="D206" s="252" t="s">
        <v>425</v>
      </c>
      <c r="E206" s="253" t="s">
        <v>426</v>
      </c>
      <c r="F206" s="241"/>
      <c r="G206" s="241"/>
      <c r="H206" s="241"/>
      <c r="I206" s="241"/>
      <c r="J206" s="241"/>
      <c r="K206" s="254"/>
    </row>
    <row r="207" s="57" customFormat="true" ht="12.75" hidden="false" customHeight="true" outlineLevel="0" collapsed="false">
      <c r="A207" s="237" t="s">
        <v>427</v>
      </c>
      <c r="B207" s="238"/>
      <c r="C207" s="239" t="s">
        <v>406</v>
      </c>
      <c r="D207" s="239" t="s">
        <v>428</v>
      </c>
      <c r="E207" s="240" t="s">
        <v>413</v>
      </c>
      <c r="F207" s="241"/>
      <c r="G207" s="242" t="s">
        <v>315</v>
      </c>
      <c r="H207" s="242" t="s">
        <v>40</v>
      </c>
      <c r="I207" s="242" t="s">
        <v>41</v>
      </c>
      <c r="J207" s="242" t="s">
        <v>414</v>
      </c>
      <c r="K207" s="243" t="s">
        <v>406</v>
      </c>
    </row>
    <row r="208" s="57" customFormat="true" ht="12.75" hidden="false" customHeight="false" outlineLevel="0" collapsed="false">
      <c r="A208" s="244"/>
      <c r="B208" s="245"/>
      <c r="C208" s="246"/>
      <c r="D208" s="246" t="s">
        <v>429</v>
      </c>
      <c r="E208" s="247" t="s">
        <v>416</v>
      </c>
      <c r="F208" s="241"/>
      <c r="G208" s="241"/>
      <c r="H208" s="241"/>
      <c r="I208" s="241"/>
      <c r="J208" s="241"/>
      <c r="K208" s="248"/>
    </row>
    <row r="209" s="57" customFormat="true" ht="12.75" hidden="false" customHeight="false" outlineLevel="0" collapsed="false">
      <c r="A209" s="244"/>
      <c r="B209" s="245"/>
      <c r="C209" s="246"/>
      <c r="D209" s="246" t="s">
        <v>430</v>
      </c>
      <c r="E209" s="247" t="s">
        <v>418</v>
      </c>
      <c r="F209" s="241"/>
      <c r="G209" s="241"/>
      <c r="H209" s="241"/>
      <c r="I209" s="241"/>
      <c r="J209" s="241"/>
      <c r="K209" s="248"/>
    </row>
    <row r="210" s="57" customFormat="true" ht="12.75" hidden="false" customHeight="false" outlineLevel="0" collapsed="false">
      <c r="A210" s="244"/>
      <c r="B210" s="245"/>
      <c r="C210" s="246"/>
      <c r="D210" s="246" t="s">
        <v>431</v>
      </c>
      <c r="E210" s="247" t="s">
        <v>420</v>
      </c>
      <c r="F210" s="241"/>
      <c r="G210" s="241"/>
      <c r="H210" s="241"/>
      <c r="I210" s="241"/>
      <c r="J210" s="241"/>
      <c r="K210" s="248"/>
    </row>
    <row r="211" s="57" customFormat="true" ht="12.75" hidden="false" customHeight="false" outlineLevel="0" collapsed="false">
      <c r="A211" s="244"/>
      <c r="B211" s="245"/>
      <c r="C211" s="246"/>
      <c r="D211" s="246" t="s">
        <v>432</v>
      </c>
      <c r="E211" s="247" t="s">
        <v>422</v>
      </c>
      <c r="F211" s="241"/>
      <c r="G211" s="241"/>
      <c r="H211" s="241"/>
      <c r="I211" s="241"/>
      <c r="J211" s="241"/>
      <c r="K211" s="248"/>
    </row>
    <row r="212" s="57" customFormat="true" ht="12.75" hidden="false" customHeight="false" outlineLevel="0" collapsed="false">
      <c r="A212" s="244"/>
      <c r="B212" s="245"/>
      <c r="C212" s="246"/>
      <c r="D212" s="246" t="s">
        <v>433</v>
      </c>
      <c r="E212" s="249" t="s">
        <v>424</v>
      </c>
      <c r="F212" s="241"/>
      <c r="G212" s="241"/>
      <c r="H212" s="241"/>
      <c r="I212" s="241"/>
      <c r="J212" s="241"/>
      <c r="K212" s="248"/>
    </row>
    <row r="213" s="57" customFormat="true" ht="12.75" hidden="false" customHeight="false" outlineLevel="0" collapsed="false">
      <c r="A213" s="250"/>
      <c r="B213" s="251"/>
      <c r="C213" s="252"/>
      <c r="D213" s="252" t="s">
        <v>434</v>
      </c>
      <c r="E213" s="253" t="s">
        <v>426</v>
      </c>
      <c r="F213" s="241"/>
      <c r="G213" s="241"/>
      <c r="H213" s="241"/>
      <c r="I213" s="241"/>
      <c r="J213" s="241"/>
      <c r="K213" s="254"/>
    </row>
    <row r="214" s="57" customFormat="true" ht="12.75" hidden="false" customHeight="true" outlineLevel="0" collapsed="false">
      <c r="A214" s="237" t="s">
        <v>435</v>
      </c>
      <c r="B214" s="238"/>
      <c r="C214" s="239" t="s">
        <v>436</v>
      </c>
      <c r="D214" s="239" t="s">
        <v>437</v>
      </c>
      <c r="E214" s="240" t="s">
        <v>413</v>
      </c>
      <c r="F214" s="241"/>
      <c r="G214" s="242" t="s">
        <v>315</v>
      </c>
      <c r="H214" s="242" t="s">
        <v>40</v>
      </c>
      <c r="I214" s="242" t="s">
        <v>41</v>
      </c>
      <c r="J214" s="242" t="s">
        <v>414</v>
      </c>
      <c r="K214" s="243" t="s">
        <v>436</v>
      </c>
    </row>
    <row r="215" s="57" customFormat="true" ht="12.75" hidden="false" customHeight="false" outlineLevel="0" collapsed="false">
      <c r="A215" s="244"/>
      <c r="B215" s="245"/>
      <c r="C215" s="246"/>
      <c r="D215" s="246" t="s">
        <v>438</v>
      </c>
      <c r="E215" s="247" t="s">
        <v>416</v>
      </c>
      <c r="F215" s="241"/>
      <c r="G215" s="241"/>
      <c r="H215" s="241"/>
      <c r="I215" s="241"/>
      <c r="J215" s="241"/>
      <c r="K215" s="248"/>
    </row>
    <row r="216" s="57" customFormat="true" ht="12.75" hidden="false" customHeight="false" outlineLevel="0" collapsed="false">
      <c r="A216" s="244"/>
      <c r="B216" s="245"/>
      <c r="C216" s="246"/>
      <c r="D216" s="246" t="s">
        <v>439</v>
      </c>
      <c r="E216" s="247" t="s">
        <v>418</v>
      </c>
      <c r="F216" s="241"/>
      <c r="G216" s="241"/>
      <c r="H216" s="241"/>
      <c r="I216" s="241"/>
      <c r="J216" s="241"/>
      <c r="K216" s="248"/>
    </row>
    <row r="217" s="57" customFormat="true" ht="12.75" hidden="false" customHeight="false" outlineLevel="0" collapsed="false">
      <c r="A217" s="244"/>
      <c r="B217" s="245"/>
      <c r="C217" s="246"/>
      <c r="D217" s="246" t="s">
        <v>440</v>
      </c>
      <c r="E217" s="247" t="s">
        <v>420</v>
      </c>
      <c r="F217" s="241"/>
      <c r="G217" s="241"/>
      <c r="H217" s="241"/>
      <c r="I217" s="241"/>
      <c r="J217" s="241"/>
      <c r="K217" s="248"/>
    </row>
    <row r="218" s="57" customFormat="true" ht="12.75" hidden="false" customHeight="false" outlineLevel="0" collapsed="false">
      <c r="A218" s="244"/>
      <c r="B218" s="245"/>
      <c r="C218" s="246"/>
      <c r="D218" s="246" t="s">
        <v>441</v>
      </c>
      <c r="E218" s="247" t="s">
        <v>422</v>
      </c>
      <c r="F218" s="241"/>
      <c r="G218" s="241"/>
      <c r="H218" s="241"/>
      <c r="I218" s="241"/>
      <c r="J218" s="241"/>
      <c r="K218" s="248"/>
    </row>
    <row r="219" s="57" customFormat="true" ht="12.75" hidden="false" customHeight="false" outlineLevel="0" collapsed="false">
      <c r="A219" s="244"/>
      <c r="B219" s="245"/>
      <c r="C219" s="246"/>
      <c r="D219" s="246" t="s">
        <v>442</v>
      </c>
      <c r="E219" s="249" t="s">
        <v>424</v>
      </c>
      <c r="F219" s="241"/>
      <c r="G219" s="241"/>
      <c r="H219" s="241"/>
      <c r="I219" s="241"/>
      <c r="J219" s="241"/>
      <c r="K219" s="248"/>
    </row>
    <row r="220" s="57" customFormat="true" ht="12.75" hidden="false" customHeight="false" outlineLevel="0" collapsed="false">
      <c r="A220" s="250"/>
      <c r="B220" s="251"/>
      <c r="C220" s="252"/>
      <c r="D220" s="252" t="s">
        <v>443</v>
      </c>
      <c r="E220" s="253" t="s">
        <v>426</v>
      </c>
      <c r="F220" s="241"/>
      <c r="G220" s="241"/>
      <c r="H220" s="241"/>
      <c r="I220" s="241"/>
      <c r="J220" s="241"/>
      <c r="K220" s="254"/>
    </row>
    <row r="221" s="57" customFormat="true" ht="12.75" hidden="false" customHeight="true" outlineLevel="0" collapsed="false">
      <c r="A221" s="237" t="s">
        <v>444</v>
      </c>
      <c r="B221" s="238"/>
      <c r="C221" s="239" t="s">
        <v>396</v>
      </c>
      <c r="D221" s="239" t="s">
        <v>445</v>
      </c>
      <c r="E221" s="240" t="s">
        <v>413</v>
      </c>
      <c r="F221" s="241"/>
      <c r="G221" s="242" t="s">
        <v>315</v>
      </c>
      <c r="H221" s="242" t="s">
        <v>40</v>
      </c>
      <c r="I221" s="242" t="s">
        <v>41</v>
      </c>
      <c r="J221" s="242" t="s">
        <v>414</v>
      </c>
      <c r="K221" s="243" t="s">
        <v>396</v>
      </c>
    </row>
    <row r="222" s="57" customFormat="true" ht="12.75" hidden="false" customHeight="false" outlineLevel="0" collapsed="false">
      <c r="A222" s="244"/>
      <c r="B222" s="245"/>
      <c r="C222" s="246"/>
      <c r="D222" s="246" t="s">
        <v>446</v>
      </c>
      <c r="E222" s="247" t="s">
        <v>416</v>
      </c>
      <c r="F222" s="241"/>
      <c r="G222" s="241"/>
      <c r="H222" s="241"/>
      <c r="I222" s="241"/>
      <c r="J222" s="241"/>
      <c r="K222" s="248"/>
    </row>
    <row r="223" s="57" customFormat="true" ht="12.75" hidden="false" customHeight="false" outlineLevel="0" collapsed="false">
      <c r="A223" s="244"/>
      <c r="B223" s="245"/>
      <c r="C223" s="246"/>
      <c r="D223" s="246" t="s">
        <v>447</v>
      </c>
      <c r="E223" s="247" t="s">
        <v>418</v>
      </c>
      <c r="F223" s="241"/>
      <c r="G223" s="241"/>
      <c r="H223" s="241"/>
      <c r="I223" s="241"/>
      <c r="J223" s="241"/>
      <c r="K223" s="248"/>
    </row>
    <row r="224" s="57" customFormat="true" ht="12.75" hidden="false" customHeight="false" outlineLevel="0" collapsed="false">
      <c r="A224" s="244"/>
      <c r="B224" s="245"/>
      <c r="C224" s="246"/>
      <c r="D224" s="246" t="s">
        <v>448</v>
      </c>
      <c r="E224" s="247" t="s">
        <v>420</v>
      </c>
      <c r="F224" s="241"/>
      <c r="G224" s="241"/>
      <c r="H224" s="241"/>
      <c r="I224" s="241"/>
      <c r="J224" s="241"/>
      <c r="K224" s="248"/>
    </row>
    <row r="225" s="57" customFormat="true" ht="12.75" hidden="false" customHeight="false" outlineLevel="0" collapsed="false">
      <c r="A225" s="244"/>
      <c r="B225" s="245"/>
      <c r="C225" s="246"/>
      <c r="D225" s="246" t="s">
        <v>449</v>
      </c>
      <c r="E225" s="247" t="s">
        <v>422</v>
      </c>
      <c r="F225" s="241"/>
      <c r="G225" s="241"/>
      <c r="H225" s="241"/>
      <c r="I225" s="241"/>
      <c r="J225" s="241"/>
      <c r="K225" s="248"/>
    </row>
    <row r="226" s="57" customFormat="true" ht="12.75" hidden="false" customHeight="false" outlineLevel="0" collapsed="false">
      <c r="A226" s="244"/>
      <c r="B226" s="245"/>
      <c r="C226" s="246"/>
      <c r="D226" s="246" t="s">
        <v>450</v>
      </c>
      <c r="E226" s="249" t="s">
        <v>424</v>
      </c>
      <c r="F226" s="241"/>
      <c r="G226" s="241"/>
      <c r="H226" s="241"/>
      <c r="I226" s="241"/>
      <c r="J226" s="241"/>
      <c r="K226" s="248"/>
    </row>
    <row r="227" s="57" customFormat="true" ht="12.75" hidden="false" customHeight="false" outlineLevel="0" collapsed="false">
      <c r="A227" s="250"/>
      <c r="B227" s="251"/>
      <c r="C227" s="252"/>
      <c r="D227" s="252" t="s">
        <v>451</v>
      </c>
      <c r="E227" s="253" t="s">
        <v>426</v>
      </c>
      <c r="F227" s="241"/>
      <c r="G227" s="241"/>
      <c r="H227" s="241"/>
      <c r="I227" s="241"/>
      <c r="J227" s="241"/>
      <c r="K227" s="254"/>
    </row>
    <row r="228" s="57" customFormat="true" ht="12.75" hidden="false" customHeight="true" outlineLevel="0" collapsed="false">
      <c r="A228" s="237" t="s">
        <v>452</v>
      </c>
      <c r="B228" s="238"/>
      <c r="C228" s="239" t="s">
        <v>453</v>
      </c>
      <c r="D228" s="239" t="s">
        <v>454</v>
      </c>
      <c r="E228" s="240" t="s">
        <v>413</v>
      </c>
      <c r="F228" s="241"/>
      <c r="G228" s="242" t="s">
        <v>315</v>
      </c>
      <c r="H228" s="242" t="s">
        <v>40</v>
      </c>
      <c r="I228" s="242" t="s">
        <v>41</v>
      </c>
      <c r="J228" s="242" t="s">
        <v>414</v>
      </c>
      <c r="K228" s="243" t="s">
        <v>453</v>
      </c>
    </row>
    <row r="229" s="57" customFormat="true" ht="12.75" hidden="false" customHeight="false" outlineLevel="0" collapsed="false">
      <c r="A229" s="244"/>
      <c r="B229" s="245"/>
      <c r="C229" s="246"/>
      <c r="D229" s="246" t="s">
        <v>455</v>
      </c>
      <c r="E229" s="247" t="s">
        <v>416</v>
      </c>
      <c r="F229" s="241"/>
      <c r="G229" s="241"/>
      <c r="H229" s="241"/>
      <c r="I229" s="241"/>
      <c r="J229" s="241"/>
      <c r="K229" s="248"/>
    </row>
    <row r="230" s="57" customFormat="true" ht="12.75" hidden="false" customHeight="false" outlineLevel="0" collapsed="false">
      <c r="A230" s="244"/>
      <c r="B230" s="245"/>
      <c r="C230" s="246"/>
      <c r="D230" s="246" t="s">
        <v>456</v>
      </c>
      <c r="E230" s="247" t="s">
        <v>418</v>
      </c>
      <c r="F230" s="241"/>
      <c r="G230" s="241"/>
      <c r="H230" s="241"/>
      <c r="I230" s="241"/>
      <c r="J230" s="241"/>
      <c r="K230" s="248"/>
    </row>
    <row r="231" s="57" customFormat="true" ht="12.75" hidden="false" customHeight="false" outlineLevel="0" collapsed="false">
      <c r="A231" s="244"/>
      <c r="B231" s="245"/>
      <c r="C231" s="246"/>
      <c r="D231" s="246" t="s">
        <v>457</v>
      </c>
      <c r="E231" s="247" t="s">
        <v>420</v>
      </c>
      <c r="F231" s="241"/>
      <c r="G231" s="241"/>
      <c r="H231" s="241"/>
      <c r="I231" s="241"/>
      <c r="J231" s="241"/>
      <c r="K231" s="248"/>
    </row>
    <row r="232" s="57" customFormat="true" ht="12.75" hidden="false" customHeight="false" outlineLevel="0" collapsed="false">
      <c r="A232" s="244"/>
      <c r="B232" s="245"/>
      <c r="C232" s="246"/>
      <c r="D232" s="246" t="s">
        <v>458</v>
      </c>
      <c r="E232" s="247" t="s">
        <v>422</v>
      </c>
      <c r="F232" s="241"/>
      <c r="G232" s="241"/>
      <c r="H232" s="241"/>
      <c r="I232" s="241"/>
      <c r="J232" s="241"/>
      <c r="K232" s="248"/>
    </row>
    <row r="233" s="57" customFormat="true" ht="12.75" hidden="false" customHeight="false" outlineLevel="0" collapsed="false">
      <c r="A233" s="244"/>
      <c r="B233" s="245"/>
      <c r="C233" s="246"/>
      <c r="D233" s="246" t="s">
        <v>459</v>
      </c>
      <c r="E233" s="249" t="s">
        <v>424</v>
      </c>
      <c r="F233" s="241"/>
      <c r="G233" s="241"/>
      <c r="H233" s="241"/>
      <c r="I233" s="241"/>
      <c r="J233" s="241"/>
      <c r="K233" s="248"/>
    </row>
    <row r="234" s="57" customFormat="true" ht="12.75" hidden="false" customHeight="false" outlineLevel="0" collapsed="false">
      <c r="A234" s="250"/>
      <c r="B234" s="251"/>
      <c r="C234" s="252"/>
      <c r="D234" s="252" t="s">
        <v>460</v>
      </c>
      <c r="E234" s="253" t="s">
        <v>426</v>
      </c>
      <c r="F234" s="241"/>
      <c r="G234" s="241"/>
      <c r="H234" s="241"/>
      <c r="I234" s="241"/>
      <c r="J234" s="241"/>
      <c r="K234" s="254"/>
    </row>
    <row r="235" s="57" customFormat="true" ht="12.75" hidden="false" customHeight="true" outlineLevel="0" collapsed="false">
      <c r="A235" s="237" t="s">
        <v>461</v>
      </c>
      <c r="B235" s="238"/>
      <c r="C235" s="239" t="s">
        <v>402</v>
      </c>
      <c r="D235" s="239" t="s">
        <v>462</v>
      </c>
      <c r="E235" s="240" t="s">
        <v>413</v>
      </c>
      <c r="F235" s="241"/>
      <c r="G235" s="242" t="s">
        <v>315</v>
      </c>
      <c r="H235" s="242" t="s">
        <v>40</v>
      </c>
      <c r="I235" s="242" t="s">
        <v>41</v>
      </c>
      <c r="J235" s="242" t="s">
        <v>414</v>
      </c>
      <c r="K235" s="243" t="s">
        <v>402</v>
      </c>
    </row>
    <row r="236" s="57" customFormat="true" ht="12.75" hidden="false" customHeight="false" outlineLevel="0" collapsed="false">
      <c r="A236" s="244"/>
      <c r="B236" s="245"/>
      <c r="C236" s="246"/>
      <c r="D236" s="246" t="s">
        <v>463</v>
      </c>
      <c r="E236" s="247" t="s">
        <v>416</v>
      </c>
      <c r="F236" s="241"/>
      <c r="G236" s="241"/>
      <c r="H236" s="241"/>
      <c r="I236" s="241"/>
      <c r="J236" s="241"/>
      <c r="K236" s="248"/>
    </row>
    <row r="237" s="57" customFormat="true" ht="12.75" hidden="false" customHeight="false" outlineLevel="0" collapsed="false">
      <c r="A237" s="244"/>
      <c r="B237" s="245"/>
      <c r="C237" s="246"/>
      <c r="D237" s="246" t="s">
        <v>464</v>
      </c>
      <c r="E237" s="247" t="s">
        <v>418</v>
      </c>
      <c r="F237" s="241"/>
      <c r="G237" s="241"/>
      <c r="H237" s="241"/>
      <c r="I237" s="241"/>
      <c r="J237" s="241"/>
      <c r="K237" s="248"/>
    </row>
    <row r="238" s="57" customFormat="true" ht="12.75" hidden="false" customHeight="false" outlineLevel="0" collapsed="false">
      <c r="A238" s="244"/>
      <c r="B238" s="245"/>
      <c r="C238" s="246"/>
      <c r="D238" s="246" t="s">
        <v>465</v>
      </c>
      <c r="E238" s="247" t="s">
        <v>420</v>
      </c>
      <c r="F238" s="241"/>
      <c r="G238" s="241"/>
      <c r="H238" s="241"/>
      <c r="I238" s="241"/>
      <c r="J238" s="241"/>
      <c r="K238" s="248"/>
    </row>
    <row r="239" s="57" customFormat="true" ht="12.75" hidden="false" customHeight="false" outlineLevel="0" collapsed="false">
      <c r="A239" s="244"/>
      <c r="B239" s="245"/>
      <c r="C239" s="246"/>
      <c r="D239" s="246" t="s">
        <v>466</v>
      </c>
      <c r="E239" s="247" t="s">
        <v>422</v>
      </c>
      <c r="F239" s="241"/>
      <c r="G239" s="241"/>
      <c r="H239" s="241"/>
      <c r="I239" s="241"/>
      <c r="J239" s="241"/>
      <c r="K239" s="248"/>
    </row>
    <row r="240" s="57" customFormat="true" ht="12.75" hidden="false" customHeight="false" outlineLevel="0" collapsed="false">
      <c r="A240" s="244"/>
      <c r="B240" s="245"/>
      <c r="C240" s="246"/>
      <c r="D240" s="246" t="s">
        <v>467</v>
      </c>
      <c r="E240" s="249" t="s">
        <v>424</v>
      </c>
      <c r="F240" s="241"/>
      <c r="G240" s="241"/>
      <c r="H240" s="241"/>
      <c r="I240" s="241"/>
      <c r="J240" s="241"/>
      <c r="K240" s="248"/>
    </row>
    <row r="241" s="57" customFormat="true" ht="12.75" hidden="false" customHeight="false" outlineLevel="0" collapsed="false">
      <c r="A241" s="250"/>
      <c r="B241" s="251"/>
      <c r="C241" s="252"/>
      <c r="D241" s="252" t="s">
        <v>468</v>
      </c>
      <c r="E241" s="253" t="s">
        <v>426</v>
      </c>
      <c r="F241" s="241"/>
      <c r="G241" s="241"/>
      <c r="H241" s="241"/>
      <c r="I241" s="241"/>
      <c r="J241" s="241"/>
      <c r="K241" s="254"/>
    </row>
    <row r="242" s="57" customFormat="true" ht="12.75" hidden="false" customHeight="true" outlineLevel="0" collapsed="false">
      <c r="A242" s="255" t="s">
        <v>469</v>
      </c>
      <c r="B242" s="256"/>
      <c r="C242" s="257" t="s">
        <v>470</v>
      </c>
      <c r="D242" s="257" t="s">
        <v>471</v>
      </c>
      <c r="E242" s="258" t="s">
        <v>472</v>
      </c>
      <c r="F242" s="259"/>
      <c r="G242" s="260" t="s">
        <v>473</v>
      </c>
      <c r="H242" s="260" t="s">
        <v>237</v>
      </c>
      <c r="I242" s="260" t="s">
        <v>41</v>
      </c>
      <c r="J242" s="261" t="s">
        <v>171</v>
      </c>
      <c r="K242" s="262" t="s">
        <v>474</v>
      </c>
    </row>
    <row r="243" s="57" customFormat="true" ht="12.75" hidden="false" customHeight="false" outlineLevel="0" collapsed="false">
      <c r="A243" s="255"/>
      <c r="B243" s="256"/>
      <c r="C243" s="263"/>
      <c r="D243" s="263" t="s">
        <v>475</v>
      </c>
      <c r="E243" s="264" t="s">
        <v>476</v>
      </c>
      <c r="F243" s="256"/>
      <c r="G243" s="265"/>
      <c r="H243" s="265"/>
      <c r="I243" s="265"/>
      <c r="J243" s="265"/>
      <c r="K243" s="262"/>
    </row>
    <row r="244" s="57" customFormat="true" ht="12.75" hidden="false" customHeight="false" outlineLevel="0" collapsed="false">
      <c r="A244" s="255"/>
      <c r="B244" s="256"/>
      <c r="C244" s="263"/>
      <c r="D244" s="263" t="s">
        <v>477</v>
      </c>
      <c r="E244" s="264" t="s">
        <v>478</v>
      </c>
      <c r="F244" s="256"/>
      <c r="G244" s="265"/>
      <c r="H244" s="265"/>
      <c r="I244" s="265"/>
      <c r="J244" s="265"/>
      <c r="K244" s="262"/>
    </row>
    <row r="245" s="57" customFormat="true" ht="12.75" hidden="false" customHeight="false" outlineLevel="0" collapsed="false">
      <c r="A245" s="255"/>
      <c r="B245" s="256"/>
      <c r="C245" s="263"/>
      <c r="D245" s="263" t="s">
        <v>479</v>
      </c>
      <c r="E245" s="264" t="s">
        <v>480</v>
      </c>
      <c r="F245" s="256"/>
      <c r="G245" s="265"/>
      <c r="H245" s="265"/>
      <c r="I245" s="265"/>
      <c r="J245" s="265"/>
      <c r="K245" s="262"/>
    </row>
    <row r="246" s="57" customFormat="true" ht="12.75" hidden="false" customHeight="false" outlineLevel="0" collapsed="false">
      <c r="A246" s="255"/>
      <c r="B246" s="256"/>
      <c r="C246" s="263"/>
      <c r="D246" s="263" t="s">
        <v>481</v>
      </c>
      <c r="E246" s="264" t="s">
        <v>482</v>
      </c>
      <c r="F246" s="256"/>
      <c r="G246" s="265"/>
      <c r="H246" s="265"/>
      <c r="I246" s="265"/>
      <c r="J246" s="265"/>
      <c r="K246" s="262"/>
    </row>
    <row r="247" s="57" customFormat="true" ht="12.75" hidden="false" customHeight="false" outlineLevel="0" collapsed="false">
      <c r="A247" s="255"/>
      <c r="B247" s="256"/>
      <c r="C247" s="263"/>
      <c r="D247" s="263" t="s">
        <v>483</v>
      </c>
      <c r="E247" s="264" t="s">
        <v>484</v>
      </c>
      <c r="F247" s="256"/>
      <c r="G247" s="265"/>
      <c r="H247" s="265"/>
      <c r="I247" s="265"/>
      <c r="J247" s="265"/>
      <c r="K247" s="262"/>
    </row>
    <row r="248" s="57" customFormat="true" ht="12.75" hidden="false" customHeight="false" outlineLevel="0" collapsed="false">
      <c r="A248" s="255"/>
      <c r="B248" s="256"/>
      <c r="C248" s="263"/>
      <c r="D248" s="263" t="s">
        <v>485</v>
      </c>
      <c r="E248" s="264" t="s">
        <v>486</v>
      </c>
      <c r="F248" s="256"/>
      <c r="G248" s="265"/>
      <c r="H248" s="265"/>
      <c r="I248" s="265"/>
      <c r="J248" s="265"/>
      <c r="K248" s="262"/>
    </row>
    <row r="249" s="57" customFormat="true" ht="12.75" hidden="false" customHeight="false" outlineLevel="0" collapsed="false">
      <c r="A249" s="255"/>
      <c r="B249" s="256"/>
      <c r="C249" s="263"/>
      <c r="D249" s="263" t="s">
        <v>487</v>
      </c>
      <c r="E249" s="264" t="s">
        <v>488</v>
      </c>
      <c r="F249" s="256"/>
      <c r="G249" s="265"/>
      <c r="H249" s="265"/>
      <c r="I249" s="265"/>
      <c r="J249" s="265"/>
      <c r="K249" s="262"/>
    </row>
    <row r="250" s="57" customFormat="true" ht="12.75" hidden="false" customHeight="false" outlineLevel="0" collapsed="false">
      <c r="A250" s="255"/>
      <c r="B250" s="256"/>
      <c r="C250" s="263"/>
      <c r="D250" s="263" t="s">
        <v>489</v>
      </c>
      <c r="E250" s="264" t="s">
        <v>490</v>
      </c>
      <c r="F250" s="256"/>
      <c r="G250" s="265"/>
      <c r="H250" s="265"/>
      <c r="I250" s="265"/>
      <c r="J250" s="265"/>
      <c r="K250" s="262"/>
    </row>
    <row r="251" s="57" customFormat="true" ht="12.75" hidden="false" customHeight="false" outlineLevel="0" collapsed="false">
      <c r="A251" s="255"/>
      <c r="B251" s="256"/>
      <c r="C251" s="263"/>
      <c r="D251" s="263" t="s">
        <v>491</v>
      </c>
      <c r="E251" s="264" t="s">
        <v>492</v>
      </c>
      <c r="F251" s="256"/>
      <c r="G251" s="265"/>
      <c r="H251" s="265"/>
      <c r="I251" s="265"/>
      <c r="J251" s="265"/>
      <c r="K251" s="262"/>
    </row>
    <row r="252" s="57" customFormat="true" ht="12.75" hidden="false" customHeight="false" outlineLevel="0" collapsed="false">
      <c r="A252" s="255"/>
      <c r="B252" s="256"/>
      <c r="C252" s="263"/>
      <c r="D252" s="263" t="s">
        <v>493</v>
      </c>
      <c r="E252" s="264" t="s">
        <v>494</v>
      </c>
      <c r="F252" s="256"/>
      <c r="G252" s="265"/>
      <c r="H252" s="265"/>
      <c r="I252" s="265"/>
      <c r="J252" s="265"/>
      <c r="K252" s="262"/>
    </row>
    <row r="253" s="57" customFormat="true" ht="12.75" hidden="false" customHeight="false" outlineLevel="0" collapsed="false">
      <c r="A253" s="255"/>
      <c r="B253" s="256"/>
      <c r="C253" s="263"/>
      <c r="D253" s="263" t="s">
        <v>495</v>
      </c>
      <c r="E253" s="264" t="s">
        <v>496</v>
      </c>
      <c r="F253" s="256"/>
      <c r="G253" s="265"/>
      <c r="H253" s="265"/>
      <c r="I253" s="265"/>
      <c r="J253" s="265"/>
      <c r="K253" s="262"/>
    </row>
    <row r="254" s="57" customFormat="true" ht="12.75" hidden="false" customHeight="false" outlineLevel="0" collapsed="false">
      <c r="A254" s="255"/>
      <c r="B254" s="256"/>
      <c r="C254" s="263"/>
      <c r="D254" s="263" t="s">
        <v>497</v>
      </c>
      <c r="E254" s="264" t="s">
        <v>498</v>
      </c>
      <c r="F254" s="256"/>
      <c r="G254" s="265"/>
      <c r="H254" s="265"/>
      <c r="I254" s="265"/>
      <c r="J254" s="265"/>
      <c r="K254" s="262"/>
    </row>
    <row r="255" s="57" customFormat="true" ht="12.75" hidden="false" customHeight="false" outlineLevel="0" collapsed="false">
      <c r="A255" s="266"/>
      <c r="B255" s="267"/>
      <c r="C255" s="268"/>
      <c r="D255" s="268" t="s">
        <v>499</v>
      </c>
      <c r="E255" s="269" t="s">
        <v>500</v>
      </c>
      <c r="F255" s="267" t="s">
        <v>68</v>
      </c>
      <c r="G255" s="270"/>
      <c r="H255" s="270"/>
      <c r="I255" s="270"/>
      <c r="J255" s="270"/>
      <c r="K255" s="262"/>
    </row>
    <row r="256" s="57" customFormat="true" ht="25.5" hidden="false" customHeight="false" outlineLevel="0" collapsed="false">
      <c r="A256" s="266" t="s">
        <v>501</v>
      </c>
      <c r="B256" s="267" t="s">
        <v>68</v>
      </c>
      <c r="C256" s="271" t="s">
        <v>502</v>
      </c>
      <c r="D256" s="271"/>
      <c r="E256" s="269"/>
      <c r="F256" s="272"/>
      <c r="G256" s="273" t="s">
        <v>71</v>
      </c>
      <c r="H256" s="274"/>
      <c r="I256" s="270" t="s">
        <v>72</v>
      </c>
      <c r="J256" s="270"/>
      <c r="K256" s="275" t="s">
        <v>502</v>
      </c>
    </row>
    <row r="257" s="57" customFormat="true" ht="12.75" hidden="false" customHeight="true" outlineLevel="0" collapsed="false">
      <c r="A257" s="276" t="s">
        <v>503</v>
      </c>
      <c r="B257" s="277"/>
      <c r="C257" s="278" t="s">
        <v>504</v>
      </c>
      <c r="D257" s="278" t="s">
        <v>505</v>
      </c>
      <c r="E257" s="279" t="s">
        <v>506</v>
      </c>
      <c r="F257" s="280"/>
      <c r="G257" s="281" t="s">
        <v>170</v>
      </c>
      <c r="H257" s="282" t="s">
        <v>40</v>
      </c>
      <c r="I257" s="281" t="s">
        <v>72</v>
      </c>
      <c r="J257" s="283" t="s">
        <v>507</v>
      </c>
      <c r="K257" s="284" t="s">
        <v>508</v>
      </c>
    </row>
    <row r="258" s="57" customFormat="true" ht="12.75" hidden="false" customHeight="false" outlineLevel="0" collapsed="false">
      <c r="A258" s="276"/>
      <c r="B258" s="277"/>
      <c r="C258" s="285"/>
      <c r="D258" s="285" t="s">
        <v>509</v>
      </c>
      <c r="E258" s="286" t="s">
        <v>510</v>
      </c>
      <c r="F258" s="287"/>
      <c r="G258" s="281"/>
      <c r="H258" s="288"/>
      <c r="I258" s="289"/>
      <c r="J258" s="290"/>
      <c r="K258" s="284"/>
    </row>
    <row r="259" s="57" customFormat="true" ht="12.75" hidden="false" customHeight="false" outlineLevel="0" collapsed="false">
      <c r="A259" s="276"/>
      <c r="B259" s="277"/>
      <c r="C259" s="285"/>
      <c r="D259" s="285" t="s">
        <v>511</v>
      </c>
      <c r="E259" s="286" t="s">
        <v>512</v>
      </c>
      <c r="F259" s="287"/>
      <c r="G259" s="281"/>
      <c r="H259" s="288"/>
      <c r="I259" s="289"/>
      <c r="J259" s="290"/>
      <c r="K259" s="284"/>
    </row>
    <row r="260" s="57" customFormat="true" ht="12.75" hidden="false" customHeight="false" outlineLevel="0" collapsed="false">
      <c r="A260" s="276"/>
      <c r="B260" s="277"/>
      <c r="C260" s="285"/>
      <c r="D260" s="285" t="s">
        <v>513</v>
      </c>
      <c r="E260" s="286" t="s">
        <v>514</v>
      </c>
      <c r="F260" s="287"/>
      <c r="G260" s="281"/>
      <c r="H260" s="288"/>
      <c r="I260" s="289"/>
      <c r="J260" s="290"/>
      <c r="K260" s="284"/>
    </row>
    <row r="261" s="57" customFormat="true" ht="12.75" hidden="false" customHeight="false" outlineLevel="0" collapsed="false">
      <c r="A261" s="276"/>
      <c r="B261" s="277"/>
      <c r="C261" s="285"/>
      <c r="D261" s="285" t="s">
        <v>515</v>
      </c>
      <c r="E261" s="286" t="s">
        <v>516</v>
      </c>
      <c r="F261" s="287"/>
      <c r="G261" s="281"/>
      <c r="H261" s="288"/>
      <c r="I261" s="289"/>
      <c r="J261" s="290"/>
      <c r="K261" s="284"/>
    </row>
    <row r="262" s="57" customFormat="true" ht="12.75" hidden="false" customHeight="false" outlineLevel="0" collapsed="false">
      <c r="A262" s="276"/>
      <c r="B262" s="277"/>
      <c r="C262" s="285"/>
      <c r="D262" s="285" t="s">
        <v>517</v>
      </c>
      <c r="E262" s="286" t="s">
        <v>518</v>
      </c>
      <c r="F262" s="287"/>
      <c r="G262" s="281"/>
      <c r="H262" s="288"/>
      <c r="I262" s="289"/>
      <c r="J262" s="290"/>
      <c r="K262" s="284"/>
    </row>
    <row r="263" s="57" customFormat="true" ht="12.75" hidden="false" customHeight="false" outlineLevel="0" collapsed="false">
      <c r="A263" s="276"/>
      <c r="B263" s="277"/>
      <c r="C263" s="285"/>
      <c r="D263" s="285" t="s">
        <v>519</v>
      </c>
      <c r="E263" s="286" t="s">
        <v>520</v>
      </c>
      <c r="F263" s="287"/>
      <c r="G263" s="281"/>
      <c r="H263" s="288"/>
      <c r="I263" s="289"/>
      <c r="J263" s="290"/>
      <c r="K263" s="284"/>
    </row>
    <row r="264" s="57" customFormat="true" ht="12.75" hidden="false" customHeight="false" outlineLevel="0" collapsed="false">
      <c r="A264" s="276"/>
      <c r="B264" s="277"/>
      <c r="C264" s="285"/>
      <c r="D264" s="285" t="s">
        <v>521</v>
      </c>
      <c r="E264" s="286" t="s">
        <v>522</v>
      </c>
      <c r="F264" s="287"/>
      <c r="G264" s="281"/>
      <c r="H264" s="288"/>
      <c r="I264" s="289"/>
      <c r="J264" s="290"/>
      <c r="K264" s="284"/>
    </row>
    <row r="265" s="57" customFormat="true" ht="12.75" hidden="false" customHeight="false" outlineLevel="0" collapsed="false">
      <c r="A265" s="276"/>
      <c r="B265" s="277"/>
      <c r="C265" s="285"/>
      <c r="D265" s="285" t="s">
        <v>523</v>
      </c>
      <c r="E265" s="286" t="s">
        <v>67</v>
      </c>
      <c r="F265" s="287" t="s">
        <v>68</v>
      </c>
      <c r="G265" s="281"/>
      <c r="H265" s="288"/>
      <c r="I265" s="289"/>
      <c r="J265" s="290"/>
      <c r="K265" s="284"/>
    </row>
    <row r="266" s="57" customFormat="true" ht="12.75" hidden="false" customHeight="false" outlineLevel="0" collapsed="false">
      <c r="A266" s="291"/>
      <c r="B266" s="292"/>
      <c r="C266" s="293"/>
      <c r="D266" s="293" t="s">
        <v>524</v>
      </c>
      <c r="E266" s="294" t="s">
        <v>281</v>
      </c>
      <c r="F266" s="295"/>
      <c r="G266" s="296"/>
      <c r="H266" s="297"/>
      <c r="I266" s="296"/>
      <c r="J266" s="298"/>
      <c r="K266" s="284"/>
    </row>
    <row r="267" s="57" customFormat="true" ht="25.5" hidden="false" customHeight="false" outlineLevel="0" collapsed="false">
      <c r="A267" s="291" t="s">
        <v>525</v>
      </c>
      <c r="B267" s="292" t="s">
        <v>68</v>
      </c>
      <c r="C267" s="299" t="s">
        <v>526</v>
      </c>
      <c r="D267" s="299"/>
      <c r="E267" s="300"/>
      <c r="F267" s="301"/>
      <c r="G267" s="284" t="s">
        <v>71</v>
      </c>
      <c r="H267" s="302"/>
      <c r="I267" s="284" t="s">
        <v>72</v>
      </c>
      <c r="J267" s="303"/>
      <c r="K267" s="284" t="s">
        <v>526</v>
      </c>
    </row>
    <row r="268" s="57" customFormat="true" ht="12.75" hidden="false" customHeight="true" outlineLevel="0" collapsed="false">
      <c r="A268" s="167" t="s">
        <v>527</v>
      </c>
      <c r="B268" s="168"/>
      <c r="C268" s="169" t="s">
        <v>528</v>
      </c>
      <c r="D268" s="170" t="s">
        <v>529</v>
      </c>
      <c r="E268" s="171" t="s">
        <v>224</v>
      </c>
      <c r="F268" s="168"/>
      <c r="G268" s="234" t="s">
        <v>386</v>
      </c>
      <c r="H268" s="234" t="s">
        <v>40</v>
      </c>
      <c r="I268" s="234" t="s">
        <v>41</v>
      </c>
      <c r="J268" s="173"/>
      <c r="K268" s="174"/>
    </row>
    <row r="269" s="57" customFormat="true" ht="12.75" hidden="false" customHeight="false" outlineLevel="0" collapsed="false">
      <c r="A269" s="177"/>
      <c r="B269" s="178"/>
      <c r="C269" s="179"/>
      <c r="D269" s="179" t="s">
        <v>530</v>
      </c>
      <c r="E269" s="180" t="s">
        <v>388</v>
      </c>
      <c r="F269" s="178"/>
      <c r="G269" s="181"/>
      <c r="H269" s="181"/>
      <c r="I269" s="181"/>
      <c r="J269" s="181"/>
      <c r="K269" s="183"/>
    </row>
    <row r="270" s="57" customFormat="true" ht="12.75" hidden="false" customHeight="false" outlineLevel="0" collapsed="false">
      <c r="A270" s="167" t="s">
        <v>531</v>
      </c>
      <c r="B270" s="168"/>
      <c r="C270" s="170" t="s">
        <v>532</v>
      </c>
      <c r="D270" s="170" t="s">
        <v>533</v>
      </c>
      <c r="E270" s="171" t="s">
        <v>534</v>
      </c>
      <c r="F270" s="168"/>
      <c r="G270" s="172" t="s">
        <v>39</v>
      </c>
      <c r="H270" s="172" t="s">
        <v>237</v>
      </c>
      <c r="I270" s="172" t="s">
        <v>41</v>
      </c>
      <c r="J270" s="173"/>
      <c r="K270" s="174"/>
    </row>
    <row r="271" s="57" customFormat="true" ht="12.75" hidden="false" customHeight="false" outlineLevel="0" collapsed="false">
      <c r="A271" s="167"/>
      <c r="B271" s="168"/>
      <c r="C271" s="170"/>
      <c r="D271" s="170" t="s">
        <v>535</v>
      </c>
      <c r="E271" s="171" t="s">
        <v>536</v>
      </c>
      <c r="F271" s="168"/>
      <c r="G271" s="173"/>
      <c r="H271" s="173"/>
      <c r="I271" s="173"/>
      <c r="J271" s="173"/>
      <c r="K271" s="174"/>
    </row>
    <row r="272" s="57" customFormat="true" ht="12.75" hidden="false" customHeight="false" outlineLevel="0" collapsed="false">
      <c r="A272" s="167"/>
      <c r="B272" s="168"/>
      <c r="C272" s="170"/>
      <c r="D272" s="170" t="s">
        <v>537</v>
      </c>
      <c r="E272" s="171" t="s">
        <v>538</v>
      </c>
      <c r="F272" s="168"/>
      <c r="G272" s="173"/>
      <c r="H272" s="173"/>
      <c r="I272" s="173"/>
      <c r="J272" s="173"/>
      <c r="K272" s="174"/>
    </row>
    <row r="273" s="57" customFormat="true" ht="12.75" hidden="false" customHeight="false" outlineLevel="0" collapsed="false">
      <c r="A273" s="167"/>
      <c r="B273" s="168"/>
      <c r="C273" s="170"/>
      <c r="D273" s="170" t="s">
        <v>539</v>
      </c>
      <c r="E273" s="171" t="s">
        <v>540</v>
      </c>
      <c r="F273" s="168"/>
      <c r="G273" s="173"/>
      <c r="H273" s="173"/>
      <c r="I273" s="173"/>
      <c r="J273" s="173"/>
      <c r="K273" s="174"/>
    </row>
    <row r="274" s="57" customFormat="true" ht="12.75" hidden="false" customHeight="false" outlineLevel="0" collapsed="false">
      <c r="A274" s="167"/>
      <c r="B274" s="168"/>
      <c r="C274" s="170"/>
      <c r="D274" s="170" t="s">
        <v>541</v>
      </c>
      <c r="E274" s="171" t="s">
        <v>98</v>
      </c>
      <c r="F274" s="168"/>
      <c r="G274" s="173"/>
      <c r="H274" s="173"/>
      <c r="I274" s="173"/>
      <c r="J274" s="173"/>
      <c r="K274" s="174"/>
    </row>
    <row r="275" s="57" customFormat="true" ht="12.75" hidden="false" customHeight="false" outlineLevel="0" collapsed="false">
      <c r="A275" s="167"/>
      <c r="B275" s="168"/>
      <c r="C275" s="170"/>
      <c r="D275" s="170" t="s">
        <v>542</v>
      </c>
      <c r="E275" s="171" t="s">
        <v>543</v>
      </c>
      <c r="F275" s="168"/>
      <c r="G275" s="173"/>
      <c r="H275" s="173"/>
      <c r="I275" s="173"/>
      <c r="J275" s="173"/>
      <c r="K275" s="174"/>
    </row>
    <row r="276" s="57" customFormat="true" ht="12.75" hidden="false" customHeight="false" outlineLevel="0" collapsed="false">
      <c r="A276" s="167"/>
      <c r="B276" s="168"/>
      <c r="C276" s="170"/>
      <c r="D276" s="170" t="s">
        <v>544</v>
      </c>
      <c r="E276" s="171" t="s">
        <v>545</v>
      </c>
      <c r="F276" s="168"/>
      <c r="G276" s="173"/>
      <c r="H276" s="173"/>
      <c r="I276" s="173"/>
      <c r="J276" s="173"/>
      <c r="K276" s="174"/>
    </row>
    <row r="277" s="57" customFormat="true" ht="12.75" hidden="false" customHeight="false" outlineLevel="0" collapsed="false">
      <c r="A277" s="167"/>
      <c r="B277" s="168"/>
      <c r="C277" s="170"/>
      <c r="D277" s="170" t="s">
        <v>546</v>
      </c>
      <c r="E277" s="171" t="s">
        <v>547</v>
      </c>
      <c r="F277" s="168"/>
      <c r="G277" s="173"/>
      <c r="H277" s="173"/>
      <c r="I277" s="173"/>
      <c r="J277" s="173"/>
      <c r="K277" s="174"/>
    </row>
    <row r="278" s="57" customFormat="true" ht="12.75" hidden="false" customHeight="false" outlineLevel="0" collapsed="false">
      <c r="A278" s="177"/>
      <c r="B278" s="178"/>
      <c r="C278" s="180"/>
      <c r="D278" s="180" t="s">
        <v>548</v>
      </c>
      <c r="E278" s="304" t="s">
        <v>281</v>
      </c>
      <c r="F278" s="178"/>
      <c r="G278" s="181"/>
      <c r="H278" s="181"/>
      <c r="I278" s="181"/>
      <c r="J278" s="181"/>
      <c r="K278" s="183"/>
    </row>
    <row r="279" s="57" customFormat="true" ht="12.75" hidden="false" customHeight="false" outlineLevel="0" collapsed="false">
      <c r="A279" s="305" t="s">
        <v>549</v>
      </c>
      <c r="B279" s="306"/>
      <c r="C279" s="307" t="s">
        <v>550</v>
      </c>
      <c r="D279" s="308" t="s">
        <v>551</v>
      </c>
      <c r="E279" s="309" t="s">
        <v>552</v>
      </c>
      <c r="F279" s="306" t="s">
        <v>68</v>
      </c>
      <c r="G279" s="310" t="s">
        <v>153</v>
      </c>
      <c r="H279" s="310" t="s">
        <v>154</v>
      </c>
      <c r="I279" s="310" t="s">
        <v>72</v>
      </c>
      <c r="J279" s="311"/>
      <c r="K279" s="312"/>
    </row>
    <row r="280" s="57" customFormat="true" ht="12.75" hidden="false" customHeight="false" outlineLevel="0" collapsed="false">
      <c r="A280" s="305"/>
      <c r="B280" s="306"/>
      <c r="C280" s="308"/>
      <c r="D280" s="308" t="s">
        <v>553</v>
      </c>
      <c r="E280" s="309" t="s">
        <v>554</v>
      </c>
      <c r="F280" s="306" t="s">
        <v>128</v>
      </c>
      <c r="G280" s="311"/>
      <c r="H280" s="311"/>
      <c r="I280" s="311"/>
      <c r="J280" s="311"/>
      <c r="K280" s="312"/>
    </row>
    <row r="281" s="57" customFormat="true" ht="12.75" hidden="false" customHeight="false" outlineLevel="0" collapsed="false">
      <c r="A281" s="313"/>
      <c r="B281" s="314"/>
      <c r="C281" s="315"/>
      <c r="D281" s="315" t="s">
        <v>555</v>
      </c>
      <c r="E281" s="315" t="s">
        <v>556</v>
      </c>
      <c r="F281" s="314"/>
      <c r="G281" s="316"/>
      <c r="H281" s="316"/>
      <c r="I281" s="316"/>
      <c r="J281" s="316"/>
      <c r="K281" s="317"/>
    </row>
    <row r="282" s="57" customFormat="true" ht="12.75" hidden="false" customHeight="false" outlineLevel="0" collapsed="false">
      <c r="A282" s="305" t="s">
        <v>557</v>
      </c>
      <c r="B282" s="306" t="s">
        <v>68</v>
      </c>
      <c r="C282" s="307" t="s">
        <v>558</v>
      </c>
      <c r="D282" s="308" t="s">
        <v>559</v>
      </c>
      <c r="E282" s="309" t="s">
        <v>560</v>
      </c>
      <c r="F282" s="306"/>
      <c r="G282" s="310" t="s">
        <v>153</v>
      </c>
      <c r="H282" s="310" t="s">
        <v>154</v>
      </c>
      <c r="I282" s="310" t="s">
        <v>72</v>
      </c>
      <c r="J282" s="311"/>
      <c r="K282" s="312"/>
    </row>
    <row r="283" s="57" customFormat="true" ht="12.75" hidden="false" customHeight="false" outlineLevel="0" collapsed="false">
      <c r="A283" s="305"/>
      <c r="B283" s="306"/>
      <c r="C283" s="308"/>
      <c r="D283" s="308" t="s">
        <v>561</v>
      </c>
      <c r="E283" s="309" t="s">
        <v>562</v>
      </c>
      <c r="F283" s="306"/>
      <c r="G283" s="311"/>
      <c r="H283" s="311"/>
      <c r="I283" s="311"/>
      <c r="J283" s="311"/>
      <c r="K283" s="312"/>
    </row>
    <row r="284" s="57" customFormat="true" ht="12.75" hidden="false" customHeight="false" outlineLevel="0" collapsed="false">
      <c r="A284" s="305"/>
      <c r="B284" s="306"/>
      <c r="C284" s="308"/>
      <c r="D284" s="308" t="s">
        <v>563</v>
      </c>
      <c r="E284" s="309" t="s">
        <v>564</v>
      </c>
      <c r="F284" s="306"/>
      <c r="G284" s="311"/>
      <c r="H284" s="311"/>
      <c r="I284" s="311"/>
      <c r="J284" s="311"/>
      <c r="K284" s="312"/>
    </row>
    <row r="285" s="57" customFormat="true" ht="12.75" hidden="false" customHeight="false" outlineLevel="0" collapsed="false">
      <c r="A285" s="305"/>
      <c r="B285" s="306"/>
      <c r="C285" s="308"/>
      <c r="D285" s="308" t="s">
        <v>565</v>
      </c>
      <c r="E285" s="309" t="s">
        <v>566</v>
      </c>
      <c r="F285" s="306"/>
      <c r="G285" s="311"/>
      <c r="H285" s="311"/>
      <c r="I285" s="311"/>
      <c r="J285" s="311"/>
      <c r="K285" s="312"/>
    </row>
    <row r="286" s="57" customFormat="true" ht="12.75" hidden="false" customHeight="false" outlineLevel="0" collapsed="false">
      <c r="A286" s="305"/>
      <c r="B286" s="306"/>
      <c r="C286" s="308"/>
      <c r="D286" s="308" t="s">
        <v>567</v>
      </c>
      <c r="E286" s="309" t="s">
        <v>568</v>
      </c>
      <c r="F286" s="306"/>
      <c r="G286" s="311"/>
      <c r="H286" s="311"/>
      <c r="I286" s="311"/>
      <c r="J286" s="311"/>
      <c r="K286" s="312"/>
    </row>
    <row r="287" s="57" customFormat="true" ht="12.75" hidden="false" customHeight="false" outlineLevel="0" collapsed="false">
      <c r="A287" s="305"/>
      <c r="B287" s="306"/>
      <c r="C287" s="308"/>
      <c r="D287" s="308" t="s">
        <v>569</v>
      </c>
      <c r="E287" s="309" t="s">
        <v>570</v>
      </c>
      <c r="F287" s="306"/>
      <c r="G287" s="311"/>
      <c r="H287" s="311"/>
      <c r="I287" s="311"/>
      <c r="J287" s="311"/>
      <c r="K287" s="312"/>
    </row>
    <row r="288" s="57" customFormat="true" ht="12.75" hidden="false" customHeight="false" outlineLevel="0" collapsed="false">
      <c r="A288" s="305"/>
      <c r="B288" s="306"/>
      <c r="C288" s="308"/>
      <c r="D288" s="308" t="s">
        <v>571</v>
      </c>
      <c r="E288" s="309" t="s">
        <v>572</v>
      </c>
      <c r="F288" s="306"/>
      <c r="G288" s="311"/>
      <c r="H288" s="311"/>
      <c r="I288" s="311"/>
      <c r="J288" s="311"/>
      <c r="K288" s="312"/>
    </row>
    <row r="289" s="57" customFormat="true" ht="12.75" hidden="false" customHeight="false" outlineLevel="0" collapsed="false">
      <c r="A289" s="305"/>
      <c r="B289" s="306"/>
      <c r="C289" s="308"/>
      <c r="D289" s="308" t="s">
        <v>573</v>
      </c>
      <c r="E289" s="309" t="s">
        <v>574</v>
      </c>
      <c r="F289" s="306"/>
      <c r="G289" s="311"/>
      <c r="H289" s="311"/>
      <c r="I289" s="311"/>
      <c r="J289" s="311"/>
      <c r="K289" s="318"/>
    </row>
    <row r="290" s="57" customFormat="true" ht="12.75" hidden="false" customHeight="false" outlineLevel="0" collapsed="false">
      <c r="A290" s="305"/>
      <c r="B290" s="306"/>
      <c r="C290" s="308"/>
      <c r="D290" s="308" t="s">
        <v>575</v>
      </c>
      <c r="E290" s="309" t="s">
        <v>576</v>
      </c>
      <c r="F290" s="306"/>
      <c r="G290" s="311"/>
      <c r="H290" s="311"/>
      <c r="I290" s="311"/>
      <c r="J290" s="311"/>
      <c r="K290" s="318"/>
    </row>
    <row r="291" s="57" customFormat="true" ht="12.75" hidden="false" customHeight="false" outlineLevel="0" collapsed="false">
      <c r="A291" s="305"/>
      <c r="B291" s="306"/>
      <c r="C291" s="308"/>
      <c r="D291" s="308" t="s">
        <v>577</v>
      </c>
      <c r="E291" s="309" t="s">
        <v>578</v>
      </c>
      <c r="F291" s="306"/>
      <c r="G291" s="311"/>
      <c r="H291" s="311"/>
      <c r="I291" s="311"/>
      <c r="J291" s="311"/>
      <c r="K291" s="312"/>
    </row>
    <row r="292" s="57" customFormat="true" ht="12.75" hidden="false" customHeight="false" outlineLevel="0" collapsed="false">
      <c r="A292" s="305"/>
      <c r="B292" s="306"/>
      <c r="C292" s="308"/>
      <c r="D292" s="308" t="s">
        <v>579</v>
      </c>
      <c r="E292" s="309" t="s">
        <v>580</v>
      </c>
      <c r="F292" s="306"/>
      <c r="G292" s="311"/>
      <c r="H292" s="311"/>
      <c r="I292" s="311"/>
      <c r="J292" s="311"/>
      <c r="K292" s="312"/>
    </row>
    <row r="293" s="57" customFormat="true" ht="12.75" hidden="false" customHeight="false" outlineLevel="0" collapsed="false">
      <c r="A293" s="305"/>
      <c r="B293" s="306"/>
      <c r="C293" s="308"/>
      <c r="D293" s="308" t="s">
        <v>581</v>
      </c>
      <c r="E293" s="309" t="s">
        <v>582</v>
      </c>
      <c r="F293" s="306"/>
      <c r="G293" s="311"/>
      <c r="H293" s="311"/>
      <c r="I293" s="311"/>
      <c r="J293" s="311"/>
      <c r="K293" s="312"/>
    </row>
    <row r="294" s="57" customFormat="true" ht="12.75" hidden="false" customHeight="false" outlineLevel="0" collapsed="false">
      <c r="A294" s="305"/>
      <c r="B294" s="306"/>
      <c r="C294" s="308"/>
      <c r="D294" s="308" t="s">
        <v>583</v>
      </c>
      <c r="E294" s="309" t="s">
        <v>584</v>
      </c>
      <c r="F294" s="306"/>
      <c r="G294" s="311"/>
      <c r="H294" s="311"/>
      <c r="I294" s="311"/>
      <c r="J294" s="311"/>
      <c r="K294" s="312"/>
    </row>
    <row r="295" s="57" customFormat="true" ht="12.75" hidden="false" customHeight="false" outlineLevel="0" collapsed="false">
      <c r="A295" s="305"/>
      <c r="B295" s="306"/>
      <c r="C295" s="308"/>
      <c r="D295" s="308" t="s">
        <v>585</v>
      </c>
      <c r="E295" s="309" t="s">
        <v>586</v>
      </c>
      <c r="F295" s="306"/>
      <c r="G295" s="311"/>
      <c r="H295" s="311"/>
      <c r="I295" s="311"/>
      <c r="J295" s="311"/>
      <c r="K295" s="312"/>
    </row>
    <row r="296" s="57" customFormat="true" ht="12.75" hidden="false" customHeight="false" outlineLevel="0" collapsed="false">
      <c r="A296" s="305"/>
      <c r="B296" s="306"/>
      <c r="C296" s="308"/>
      <c r="D296" s="308" t="s">
        <v>587</v>
      </c>
      <c r="E296" s="309" t="s">
        <v>588</v>
      </c>
      <c r="F296" s="306"/>
      <c r="G296" s="311"/>
      <c r="H296" s="311"/>
      <c r="I296" s="311"/>
      <c r="J296" s="311"/>
      <c r="K296" s="312"/>
    </row>
    <row r="297" s="57" customFormat="true" ht="12.75" hidden="false" customHeight="false" outlineLevel="0" collapsed="false">
      <c r="A297" s="305"/>
      <c r="B297" s="306"/>
      <c r="C297" s="308"/>
      <c r="D297" s="308" t="s">
        <v>589</v>
      </c>
      <c r="E297" s="309" t="s">
        <v>590</v>
      </c>
      <c r="F297" s="306"/>
      <c r="G297" s="311"/>
      <c r="H297" s="311"/>
      <c r="I297" s="311"/>
      <c r="J297" s="311"/>
      <c r="K297" s="312"/>
    </row>
    <row r="298" s="57" customFormat="true" ht="12.75" hidden="false" customHeight="false" outlineLevel="0" collapsed="false">
      <c r="A298" s="305"/>
      <c r="B298" s="306"/>
      <c r="C298" s="308"/>
      <c r="D298" s="308" t="s">
        <v>591</v>
      </c>
      <c r="E298" s="309" t="s">
        <v>592</v>
      </c>
      <c r="F298" s="306"/>
      <c r="G298" s="311"/>
      <c r="H298" s="311"/>
      <c r="I298" s="311"/>
      <c r="J298" s="311"/>
      <c r="K298" s="312"/>
    </row>
    <row r="299" s="57" customFormat="true" ht="12.75" hidden="false" customHeight="false" outlineLevel="0" collapsed="false">
      <c r="A299" s="305"/>
      <c r="B299" s="306"/>
      <c r="C299" s="308"/>
      <c r="D299" s="308" t="s">
        <v>593</v>
      </c>
      <c r="E299" s="309" t="s">
        <v>594</v>
      </c>
      <c r="F299" s="306"/>
      <c r="G299" s="311"/>
      <c r="H299" s="311"/>
      <c r="I299" s="311"/>
      <c r="J299" s="311"/>
      <c r="K299" s="312"/>
    </row>
    <row r="300" s="57" customFormat="true" ht="12.75" hidden="false" customHeight="false" outlineLevel="0" collapsed="false">
      <c r="A300" s="313"/>
      <c r="B300" s="314"/>
      <c r="C300" s="315"/>
      <c r="D300" s="315" t="s">
        <v>595</v>
      </c>
      <c r="E300" s="315" t="s">
        <v>596</v>
      </c>
      <c r="F300" s="314"/>
      <c r="G300" s="316"/>
      <c r="H300" s="316"/>
      <c r="I300" s="316"/>
      <c r="J300" s="316"/>
      <c r="K300" s="317"/>
    </row>
    <row r="301" s="57" customFormat="true" ht="12.75" hidden="false" customHeight="false" outlineLevel="0" collapsed="false">
      <c r="A301" s="305" t="s">
        <v>597</v>
      </c>
      <c r="B301" s="306" t="s">
        <v>128</v>
      </c>
      <c r="C301" s="307" t="s">
        <v>598</v>
      </c>
      <c r="D301" s="308" t="s">
        <v>599</v>
      </c>
      <c r="E301" s="309" t="s">
        <v>600</v>
      </c>
      <c r="F301" s="306"/>
      <c r="G301" s="310" t="s">
        <v>153</v>
      </c>
      <c r="H301" s="310" t="s">
        <v>154</v>
      </c>
      <c r="I301" s="310" t="s">
        <v>72</v>
      </c>
      <c r="J301" s="311"/>
      <c r="K301" s="312"/>
    </row>
    <row r="302" s="57" customFormat="true" ht="12.75" hidden="false" customHeight="false" outlineLevel="0" collapsed="false">
      <c r="A302" s="305"/>
      <c r="B302" s="306"/>
      <c r="C302" s="308"/>
      <c r="D302" s="308" t="s">
        <v>601</v>
      </c>
      <c r="E302" s="309" t="s">
        <v>602</v>
      </c>
      <c r="F302" s="306"/>
      <c r="G302" s="311"/>
      <c r="H302" s="311"/>
      <c r="I302" s="311"/>
      <c r="J302" s="311"/>
      <c r="K302" s="312"/>
    </row>
    <row r="303" s="57" customFormat="true" ht="12.75" hidden="false" customHeight="false" outlineLevel="0" collapsed="false">
      <c r="A303" s="305"/>
      <c r="B303" s="306"/>
      <c r="C303" s="308"/>
      <c r="D303" s="308" t="s">
        <v>603</v>
      </c>
      <c r="E303" s="309" t="s">
        <v>604</v>
      </c>
      <c r="F303" s="306"/>
      <c r="G303" s="311"/>
      <c r="H303" s="311"/>
      <c r="I303" s="311"/>
      <c r="J303" s="311"/>
      <c r="K303" s="312"/>
    </row>
    <row r="304" s="57" customFormat="true" ht="12.75" hidden="false" customHeight="false" outlineLevel="0" collapsed="false">
      <c r="A304" s="305"/>
      <c r="B304" s="306"/>
      <c r="C304" s="308"/>
      <c r="D304" s="308" t="s">
        <v>605</v>
      </c>
      <c r="E304" s="309" t="s">
        <v>606</v>
      </c>
      <c r="F304" s="306"/>
      <c r="G304" s="311"/>
      <c r="H304" s="311"/>
      <c r="I304" s="311"/>
      <c r="J304" s="311"/>
      <c r="K304" s="312"/>
    </row>
    <row r="305" s="57" customFormat="true" ht="12.75" hidden="false" customHeight="false" outlineLevel="0" collapsed="false">
      <c r="A305" s="305"/>
      <c r="B305" s="306"/>
      <c r="C305" s="308"/>
      <c r="D305" s="308" t="s">
        <v>607</v>
      </c>
      <c r="E305" s="309" t="s">
        <v>608</v>
      </c>
      <c r="F305" s="306"/>
      <c r="G305" s="311"/>
      <c r="H305" s="311"/>
      <c r="I305" s="311"/>
      <c r="J305" s="311"/>
      <c r="K305" s="312"/>
    </row>
    <row r="306" s="57" customFormat="true" ht="12.75" hidden="false" customHeight="false" outlineLevel="0" collapsed="false">
      <c r="A306" s="305"/>
      <c r="B306" s="306"/>
      <c r="C306" s="308"/>
      <c r="D306" s="308" t="s">
        <v>609</v>
      </c>
      <c r="E306" s="309" t="s">
        <v>610</v>
      </c>
      <c r="F306" s="306"/>
      <c r="G306" s="311"/>
      <c r="H306" s="311"/>
      <c r="I306" s="311"/>
      <c r="J306" s="311"/>
      <c r="K306" s="312"/>
    </row>
    <row r="307" s="57" customFormat="true" ht="12.75" hidden="false" customHeight="false" outlineLevel="0" collapsed="false">
      <c r="A307" s="305"/>
      <c r="B307" s="306"/>
      <c r="C307" s="308"/>
      <c r="D307" s="308" t="s">
        <v>611</v>
      </c>
      <c r="E307" s="309" t="s">
        <v>612</v>
      </c>
      <c r="F307" s="306"/>
      <c r="G307" s="311"/>
      <c r="H307" s="311"/>
      <c r="I307" s="311"/>
      <c r="J307" s="311"/>
      <c r="K307" s="312"/>
    </row>
    <row r="308" s="57" customFormat="true" ht="12.75" hidden="false" customHeight="false" outlineLevel="0" collapsed="false">
      <c r="A308" s="305"/>
      <c r="B308" s="306"/>
      <c r="C308" s="308"/>
      <c r="D308" s="308" t="s">
        <v>613</v>
      </c>
      <c r="E308" s="309" t="s">
        <v>614</v>
      </c>
      <c r="F308" s="306"/>
      <c r="G308" s="311"/>
      <c r="H308" s="311"/>
      <c r="I308" s="311"/>
      <c r="J308" s="311"/>
      <c r="K308" s="312"/>
    </row>
    <row r="309" s="57" customFormat="true" ht="12.75" hidden="false" customHeight="false" outlineLevel="0" collapsed="false">
      <c r="A309" s="305"/>
      <c r="B309" s="306"/>
      <c r="C309" s="308"/>
      <c r="D309" s="308" t="s">
        <v>615</v>
      </c>
      <c r="E309" s="309" t="s">
        <v>616</v>
      </c>
      <c r="F309" s="306"/>
      <c r="G309" s="311"/>
      <c r="H309" s="311"/>
      <c r="I309" s="311"/>
      <c r="J309" s="311"/>
      <c r="K309" s="312"/>
    </row>
    <row r="310" s="57" customFormat="true" ht="12.75" hidden="false" customHeight="false" outlineLevel="0" collapsed="false">
      <c r="A310" s="305"/>
      <c r="B310" s="306"/>
      <c r="C310" s="308"/>
      <c r="D310" s="308" t="s">
        <v>617</v>
      </c>
      <c r="E310" s="309" t="s">
        <v>618</v>
      </c>
      <c r="F310" s="306"/>
      <c r="G310" s="311"/>
      <c r="H310" s="311"/>
      <c r="I310" s="311"/>
      <c r="J310" s="311"/>
      <c r="K310" s="312"/>
    </row>
    <row r="311" s="57" customFormat="true" ht="12.75" hidden="false" customHeight="false" outlineLevel="0" collapsed="false">
      <c r="A311" s="305"/>
      <c r="B311" s="306"/>
      <c r="C311" s="308"/>
      <c r="D311" s="308" t="s">
        <v>619</v>
      </c>
      <c r="E311" s="309" t="s">
        <v>620</v>
      </c>
      <c r="F311" s="306"/>
      <c r="G311" s="311"/>
      <c r="H311" s="311"/>
      <c r="I311" s="311"/>
      <c r="J311" s="311"/>
      <c r="K311" s="312"/>
    </row>
    <row r="312" s="57" customFormat="true" ht="12.75" hidden="false" customHeight="false" outlineLevel="0" collapsed="false">
      <c r="A312" s="305"/>
      <c r="B312" s="306"/>
      <c r="C312" s="308"/>
      <c r="D312" s="308" t="s">
        <v>621</v>
      </c>
      <c r="E312" s="309" t="s">
        <v>622</v>
      </c>
      <c r="F312" s="306"/>
      <c r="G312" s="311"/>
      <c r="H312" s="311"/>
      <c r="I312" s="311"/>
      <c r="J312" s="311"/>
      <c r="K312" s="312"/>
    </row>
    <row r="313" s="57" customFormat="true" ht="12.75" hidden="false" customHeight="false" outlineLevel="0" collapsed="false">
      <c r="A313" s="305"/>
      <c r="B313" s="306"/>
      <c r="C313" s="308"/>
      <c r="D313" s="308" t="s">
        <v>623</v>
      </c>
      <c r="E313" s="309" t="s">
        <v>624</v>
      </c>
      <c r="F313" s="306"/>
      <c r="G313" s="311"/>
      <c r="H313" s="311"/>
      <c r="I313" s="311"/>
      <c r="J313" s="311"/>
      <c r="K313" s="312"/>
    </row>
    <row r="314" s="57" customFormat="true" ht="12.75" hidden="false" customHeight="false" outlineLevel="0" collapsed="false">
      <c r="A314" s="305"/>
      <c r="B314" s="306"/>
      <c r="C314" s="308"/>
      <c r="D314" s="308" t="s">
        <v>625</v>
      </c>
      <c r="E314" s="309" t="s">
        <v>626</v>
      </c>
      <c r="F314" s="306"/>
      <c r="G314" s="311"/>
      <c r="H314" s="311"/>
      <c r="I314" s="311"/>
      <c r="J314" s="311"/>
      <c r="K314" s="312"/>
    </row>
    <row r="315" s="57" customFormat="true" ht="12.75" hidden="false" customHeight="false" outlineLevel="0" collapsed="false">
      <c r="A315" s="305"/>
      <c r="B315" s="306"/>
      <c r="C315" s="308"/>
      <c r="D315" s="308" t="s">
        <v>627</v>
      </c>
      <c r="E315" s="309" t="s">
        <v>628</v>
      </c>
      <c r="F315" s="306"/>
      <c r="G315" s="311"/>
      <c r="H315" s="311"/>
      <c r="I315" s="311"/>
      <c r="J315" s="311"/>
      <c r="K315" s="312"/>
    </row>
    <row r="316" s="57" customFormat="true" ht="12.75" hidden="false" customHeight="false" outlineLevel="0" collapsed="false">
      <c r="A316" s="305"/>
      <c r="B316" s="306"/>
      <c r="C316" s="308"/>
      <c r="D316" s="308" t="s">
        <v>629</v>
      </c>
      <c r="E316" s="309" t="s">
        <v>630</v>
      </c>
      <c r="F316" s="306"/>
      <c r="G316" s="311"/>
      <c r="H316" s="311"/>
      <c r="I316" s="311"/>
      <c r="J316" s="311"/>
      <c r="K316" s="312"/>
    </row>
    <row r="317" s="57" customFormat="true" ht="12.75" hidden="false" customHeight="false" outlineLevel="0" collapsed="false">
      <c r="A317" s="305"/>
      <c r="B317" s="306"/>
      <c r="C317" s="308"/>
      <c r="D317" s="308" t="s">
        <v>631</v>
      </c>
      <c r="E317" s="309" t="s">
        <v>632</v>
      </c>
      <c r="F317" s="306"/>
      <c r="G317" s="311"/>
      <c r="H317" s="311"/>
      <c r="I317" s="311"/>
      <c r="J317" s="311"/>
      <c r="K317" s="312"/>
    </row>
    <row r="318" s="57" customFormat="true" ht="12.75" hidden="false" customHeight="false" outlineLevel="0" collapsed="false">
      <c r="A318" s="305"/>
      <c r="B318" s="306"/>
      <c r="C318" s="308"/>
      <c r="D318" s="308" t="s">
        <v>633</v>
      </c>
      <c r="E318" s="309" t="s">
        <v>634</v>
      </c>
      <c r="F318" s="306"/>
      <c r="G318" s="311"/>
      <c r="H318" s="311"/>
      <c r="I318" s="311"/>
      <c r="J318" s="311"/>
      <c r="K318" s="312"/>
    </row>
    <row r="319" s="57" customFormat="true" ht="12.75" hidden="false" customHeight="false" outlineLevel="0" collapsed="false">
      <c r="A319" s="305"/>
      <c r="B319" s="306"/>
      <c r="C319" s="308"/>
      <c r="D319" s="308" t="s">
        <v>635</v>
      </c>
      <c r="E319" s="309" t="s">
        <v>636</v>
      </c>
      <c r="F319" s="306"/>
      <c r="G319" s="311"/>
      <c r="H319" s="311"/>
      <c r="I319" s="311"/>
      <c r="J319" s="311"/>
      <c r="K319" s="318"/>
    </row>
    <row r="320" s="57" customFormat="true" ht="12.75" hidden="false" customHeight="false" outlineLevel="0" collapsed="false">
      <c r="A320" s="305"/>
      <c r="B320" s="306"/>
      <c r="C320" s="308"/>
      <c r="D320" s="308" t="s">
        <v>637</v>
      </c>
      <c r="E320" s="309" t="s">
        <v>638</v>
      </c>
      <c r="F320" s="306"/>
      <c r="G320" s="311"/>
      <c r="H320" s="311"/>
      <c r="I320" s="311"/>
      <c r="J320" s="311"/>
      <c r="K320" s="318"/>
    </row>
    <row r="321" s="57" customFormat="true" ht="12.75" hidden="false" customHeight="false" outlineLevel="0" collapsed="false">
      <c r="A321" s="305"/>
      <c r="B321" s="306"/>
      <c r="C321" s="308"/>
      <c r="D321" s="308" t="s">
        <v>639</v>
      </c>
      <c r="E321" s="309" t="s">
        <v>640</v>
      </c>
      <c r="F321" s="306"/>
      <c r="G321" s="311"/>
      <c r="H321" s="311"/>
      <c r="I321" s="311"/>
      <c r="J321" s="311"/>
      <c r="K321" s="312"/>
    </row>
    <row r="322" s="57" customFormat="true" ht="12.75" hidden="false" customHeight="false" outlineLevel="0" collapsed="false">
      <c r="A322" s="305"/>
      <c r="B322" s="306"/>
      <c r="C322" s="308"/>
      <c r="D322" s="308" t="s">
        <v>641</v>
      </c>
      <c r="E322" s="309" t="s">
        <v>642</v>
      </c>
      <c r="F322" s="306"/>
      <c r="G322" s="311"/>
      <c r="H322" s="311"/>
      <c r="I322" s="311"/>
      <c r="J322" s="311"/>
      <c r="K322" s="312"/>
    </row>
    <row r="323" s="57" customFormat="true" ht="12.75" hidden="false" customHeight="false" outlineLevel="0" collapsed="false">
      <c r="A323" s="305"/>
      <c r="B323" s="306"/>
      <c r="C323" s="315"/>
      <c r="D323" s="308" t="s">
        <v>643</v>
      </c>
      <c r="E323" s="309" t="s">
        <v>644</v>
      </c>
      <c r="F323" s="306"/>
      <c r="G323" s="311"/>
      <c r="H323" s="311"/>
      <c r="I323" s="311"/>
      <c r="J323" s="316"/>
      <c r="K323" s="317"/>
    </row>
    <row r="324" s="57" customFormat="true" ht="12.75" hidden="false" customHeight="false" outlineLevel="0" collapsed="false">
      <c r="A324" s="184" t="s">
        <v>645</v>
      </c>
      <c r="B324" s="185"/>
      <c r="C324" s="169" t="s">
        <v>646</v>
      </c>
      <c r="D324" s="169" t="s">
        <v>647</v>
      </c>
      <c r="E324" s="186" t="s">
        <v>648</v>
      </c>
      <c r="F324" s="185"/>
      <c r="G324" s="319" t="s">
        <v>153</v>
      </c>
      <c r="H324" s="172" t="s">
        <v>154</v>
      </c>
      <c r="I324" s="172" t="s">
        <v>72</v>
      </c>
      <c r="J324" s="173"/>
      <c r="K324" s="174"/>
    </row>
    <row r="325" s="57" customFormat="true" ht="12.75" hidden="false" customHeight="false" outlineLevel="0" collapsed="false">
      <c r="A325" s="167"/>
      <c r="B325" s="168"/>
      <c r="C325" s="170"/>
      <c r="D325" s="170" t="s">
        <v>649</v>
      </c>
      <c r="E325" s="171" t="s">
        <v>650</v>
      </c>
      <c r="F325" s="168"/>
      <c r="G325" s="234"/>
      <c r="H325" s="234"/>
      <c r="I325" s="234"/>
      <c r="J325" s="173"/>
      <c r="K325" s="174"/>
    </row>
    <row r="326" s="57" customFormat="true" ht="12.75" hidden="false" customHeight="false" outlineLevel="0" collapsed="false">
      <c r="A326" s="167"/>
      <c r="B326" s="168"/>
      <c r="C326" s="170"/>
      <c r="D326" s="170" t="s">
        <v>651</v>
      </c>
      <c r="E326" s="171" t="s">
        <v>652</v>
      </c>
      <c r="F326" s="168"/>
      <c r="G326" s="234"/>
      <c r="H326" s="234"/>
      <c r="I326" s="234"/>
      <c r="J326" s="173"/>
      <c r="K326" s="174"/>
    </row>
    <row r="327" s="57" customFormat="true" ht="12.75" hidden="false" customHeight="false" outlineLevel="0" collapsed="false">
      <c r="A327" s="167"/>
      <c r="B327" s="168"/>
      <c r="C327" s="170"/>
      <c r="D327" s="170" t="s">
        <v>653</v>
      </c>
      <c r="E327" s="171" t="s">
        <v>654</v>
      </c>
      <c r="F327" s="168"/>
      <c r="G327" s="234"/>
      <c r="H327" s="234"/>
      <c r="I327" s="234"/>
      <c r="J327" s="173"/>
      <c r="K327" s="174"/>
    </row>
    <row r="328" s="57" customFormat="true" ht="12.75" hidden="false" customHeight="false" outlineLevel="0" collapsed="false">
      <c r="A328" s="167"/>
      <c r="B328" s="168"/>
      <c r="C328" s="170"/>
      <c r="D328" s="170" t="s">
        <v>655</v>
      </c>
      <c r="E328" s="171" t="s">
        <v>656</v>
      </c>
      <c r="F328" s="168"/>
      <c r="G328" s="234"/>
      <c r="H328" s="234"/>
      <c r="I328" s="234"/>
      <c r="J328" s="173"/>
      <c r="K328" s="174"/>
    </row>
    <row r="329" s="57" customFormat="true" ht="12.75" hidden="false" customHeight="false" outlineLevel="0" collapsed="false">
      <c r="A329" s="167"/>
      <c r="B329" s="168"/>
      <c r="C329" s="170"/>
      <c r="D329" s="170" t="s">
        <v>657</v>
      </c>
      <c r="E329" s="171" t="s">
        <v>658</v>
      </c>
      <c r="F329" s="168"/>
      <c r="G329" s="234"/>
      <c r="H329" s="234"/>
      <c r="I329" s="234"/>
      <c r="J329" s="173"/>
      <c r="K329" s="174"/>
    </row>
    <row r="330" s="57" customFormat="true" ht="12.75" hidden="false" customHeight="false" outlineLevel="0" collapsed="false">
      <c r="A330" s="167"/>
      <c r="B330" s="168"/>
      <c r="C330" s="170"/>
      <c r="D330" s="170" t="s">
        <v>659</v>
      </c>
      <c r="E330" s="171" t="s">
        <v>660</v>
      </c>
      <c r="F330" s="168"/>
      <c r="G330" s="234"/>
      <c r="H330" s="234"/>
      <c r="I330" s="234"/>
      <c r="J330" s="173"/>
      <c r="K330" s="174"/>
    </row>
    <row r="331" s="57" customFormat="true" ht="12.75" hidden="false" customHeight="false" outlineLevel="0" collapsed="false">
      <c r="A331" s="177"/>
      <c r="B331" s="178"/>
      <c r="C331" s="180"/>
      <c r="D331" s="180" t="s">
        <v>661</v>
      </c>
      <c r="E331" s="180" t="s">
        <v>662</v>
      </c>
      <c r="F331" s="178"/>
      <c r="G331" s="320"/>
      <c r="H331" s="320"/>
      <c r="I331" s="320"/>
      <c r="J331" s="181"/>
      <c r="K331" s="183"/>
    </row>
    <row r="332" s="57" customFormat="true" ht="12.75" hidden="false" customHeight="false" outlineLevel="0" collapsed="false">
      <c r="A332" s="167" t="s">
        <v>663</v>
      </c>
      <c r="B332" s="168"/>
      <c r="C332" s="169" t="s">
        <v>664</v>
      </c>
      <c r="D332" s="170" t="s">
        <v>665</v>
      </c>
      <c r="E332" s="171" t="s">
        <v>666</v>
      </c>
      <c r="F332" s="168"/>
      <c r="G332" s="319" t="s">
        <v>153</v>
      </c>
      <c r="H332" s="172" t="s">
        <v>154</v>
      </c>
      <c r="I332" s="172" t="s">
        <v>72</v>
      </c>
      <c r="J332" s="173"/>
      <c r="K332" s="174"/>
    </row>
    <row r="333" s="57" customFormat="true" ht="12.75" hidden="false" customHeight="false" outlineLevel="0" collapsed="false">
      <c r="A333" s="167"/>
      <c r="B333" s="168"/>
      <c r="C333" s="175"/>
      <c r="D333" s="175" t="s">
        <v>667</v>
      </c>
      <c r="E333" s="171" t="s">
        <v>668</v>
      </c>
      <c r="F333" s="168"/>
      <c r="G333" s="173"/>
      <c r="H333" s="173"/>
      <c r="I333" s="173"/>
      <c r="J333" s="173"/>
      <c r="K333" s="174"/>
    </row>
    <row r="334" s="57" customFormat="true" ht="12.75" hidden="false" customHeight="false" outlineLevel="0" collapsed="false">
      <c r="A334" s="167"/>
      <c r="B334" s="168"/>
      <c r="C334" s="175"/>
      <c r="D334" s="175" t="s">
        <v>669</v>
      </c>
      <c r="E334" s="171" t="s">
        <v>670</v>
      </c>
      <c r="F334" s="168"/>
      <c r="G334" s="173"/>
      <c r="H334" s="173"/>
      <c r="I334" s="173"/>
      <c r="J334" s="173"/>
      <c r="K334" s="174"/>
    </row>
    <row r="335" s="57" customFormat="true" ht="12.75" hidden="false" customHeight="false" outlineLevel="0" collapsed="false">
      <c r="A335" s="167"/>
      <c r="B335" s="168"/>
      <c r="C335" s="175"/>
      <c r="D335" s="175" t="s">
        <v>671</v>
      </c>
      <c r="E335" s="171" t="s">
        <v>672</v>
      </c>
      <c r="F335" s="168"/>
      <c r="G335" s="173"/>
      <c r="H335" s="173"/>
      <c r="I335" s="173"/>
      <c r="J335" s="173"/>
      <c r="K335" s="174"/>
    </row>
    <row r="336" s="57" customFormat="true" ht="12.75" hidden="false" customHeight="false" outlineLevel="0" collapsed="false">
      <c r="A336" s="167"/>
      <c r="B336" s="168"/>
      <c r="C336" s="175"/>
      <c r="D336" s="175" t="s">
        <v>673</v>
      </c>
      <c r="E336" s="171" t="s">
        <v>674</v>
      </c>
      <c r="F336" s="168"/>
      <c r="G336" s="173"/>
      <c r="H336" s="173"/>
      <c r="I336" s="173"/>
      <c r="J336" s="173"/>
      <c r="K336" s="174"/>
    </row>
    <row r="337" s="57" customFormat="true" ht="12.75" hidden="false" customHeight="false" outlineLevel="0" collapsed="false">
      <c r="A337" s="167"/>
      <c r="B337" s="168"/>
      <c r="C337" s="175"/>
      <c r="D337" s="175" t="s">
        <v>675</v>
      </c>
      <c r="E337" s="171" t="s">
        <v>676</v>
      </c>
      <c r="F337" s="168"/>
      <c r="G337" s="173"/>
      <c r="H337" s="173"/>
      <c r="I337" s="173"/>
      <c r="J337" s="173"/>
      <c r="K337" s="174"/>
    </row>
    <row r="338" s="57" customFormat="true" ht="12.75" hidden="false" customHeight="false" outlineLevel="0" collapsed="false">
      <c r="A338" s="167"/>
      <c r="B338" s="168"/>
      <c r="C338" s="175"/>
      <c r="D338" s="175" t="s">
        <v>677</v>
      </c>
      <c r="E338" s="171" t="s">
        <v>678</v>
      </c>
      <c r="F338" s="168"/>
      <c r="G338" s="173"/>
      <c r="H338" s="173"/>
      <c r="I338" s="173"/>
      <c r="J338" s="173"/>
      <c r="K338" s="174"/>
    </row>
    <row r="339" s="57" customFormat="true" ht="12.75" hidden="false" customHeight="false" outlineLevel="0" collapsed="false">
      <c r="A339" s="167"/>
      <c r="B339" s="168"/>
      <c r="C339" s="175"/>
      <c r="D339" s="175" t="s">
        <v>679</v>
      </c>
      <c r="E339" s="171" t="s">
        <v>680</v>
      </c>
      <c r="F339" s="168"/>
      <c r="G339" s="173"/>
      <c r="H339" s="173"/>
      <c r="I339" s="173"/>
      <c r="J339" s="173"/>
      <c r="K339" s="174"/>
    </row>
    <row r="340" s="57" customFormat="true" ht="12.75" hidden="false" customHeight="false" outlineLevel="0" collapsed="false">
      <c r="A340" s="167"/>
      <c r="B340" s="168"/>
      <c r="C340" s="175"/>
      <c r="D340" s="175" t="s">
        <v>681</v>
      </c>
      <c r="E340" s="171" t="s">
        <v>682</v>
      </c>
      <c r="F340" s="168"/>
      <c r="G340" s="173"/>
      <c r="H340" s="173"/>
      <c r="I340" s="173"/>
      <c r="J340" s="173"/>
      <c r="K340" s="174"/>
    </row>
    <row r="341" s="57" customFormat="true" ht="12.75" hidden="false" customHeight="false" outlineLevel="0" collapsed="false">
      <c r="A341" s="167"/>
      <c r="B341" s="168"/>
      <c r="C341" s="175"/>
      <c r="D341" s="175" t="s">
        <v>683</v>
      </c>
      <c r="E341" s="171" t="s">
        <v>684</v>
      </c>
      <c r="F341" s="168"/>
      <c r="G341" s="173"/>
      <c r="H341" s="173"/>
      <c r="I341" s="173"/>
      <c r="J341" s="173"/>
      <c r="K341" s="174"/>
    </row>
    <row r="342" s="57" customFormat="true" ht="12.75" hidden="false" customHeight="false" outlineLevel="0" collapsed="false">
      <c r="A342" s="167"/>
      <c r="B342" s="168"/>
      <c r="C342" s="175"/>
      <c r="D342" s="175" t="s">
        <v>685</v>
      </c>
      <c r="E342" s="171" t="s">
        <v>686</v>
      </c>
      <c r="F342" s="168"/>
      <c r="G342" s="173"/>
      <c r="H342" s="173"/>
      <c r="I342" s="173"/>
      <c r="J342" s="173"/>
      <c r="K342" s="174"/>
    </row>
    <row r="343" s="57" customFormat="true" ht="12.75" hidden="false" customHeight="false" outlineLevel="0" collapsed="false">
      <c r="A343" s="167"/>
      <c r="B343" s="168"/>
      <c r="C343" s="175"/>
      <c r="D343" s="175" t="s">
        <v>687</v>
      </c>
      <c r="E343" s="171" t="s">
        <v>688</v>
      </c>
      <c r="F343" s="168"/>
      <c r="G343" s="173"/>
      <c r="H343" s="173"/>
      <c r="I343" s="173"/>
      <c r="J343" s="173"/>
      <c r="K343" s="174"/>
    </row>
    <row r="344" s="57" customFormat="true" ht="12.75" hidden="false" customHeight="false" outlineLevel="0" collapsed="false">
      <c r="A344" s="167"/>
      <c r="B344" s="168"/>
      <c r="C344" s="175"/>
      <c r="D344" s="175" t="s">
        <v>689</v>
      </c>
      <c r="E344" s="171" t="s">
        <v>690</v>
      </c>
      <c r="F344" s="168"/>
      <c r="G344" s="173"/>
      <c r="H344" s="173"/>
      <c r="I344" s="173"/>
      <c r="J344" s="173"/>
      <c r="K344" s="174"/>
    </row>
    <row r="345" s="57" customFormat="true" ht="12.75" hidden="false" customHeight="false" outlineLevel="0" collapsed="false">
      <c r="A345" s="167"/>
      <c r="B345" s="168"/>
      <c r="C345" s="175"/>
      <c r="D345" s="175" t="s">
        <v>691</v>
      </c>
      <c r="E345" s="171" t="s">
        <v>692</v>
      </c>
      <c r="F345" s="168"/>
      <c r="G345" s="173"/>
      <c r="H345" s="173"/>
      <c r="I345" s="173"/>
      <c r="J345" s="173"/>
      <c r="K345" s="174"/>
    </row>
    <row r="346" s="57" customFormat="true" ht="12.75" hidden="false" customHeight="false" outlineLevel="0" collapsed="false">
      <c r="A346" s="167"/>
      <c r="B346" s="168"/>
      <c r="C346" s="175"/>
      <c r="D346" s="175" t="s">
        <v>693</v>
      </c>
      <c r="E346" s="171" t="s">
        <v>694</v>
      </c>
      <c r="F346" s="168"/>
      <c r="G346" s="173"/>
      <c r="H346" s="173"/>
      <c r="I346" s="173"/>
      <c r="J346" s="173"/>
      <c r="K346" s="174"/>
    </row>
    <row r="347" s="57" customFormat="true" ht="12.75" hidden="false" customHeight="false" outlineLevel="0" collapsed="false">
      <c r="A347" s="167"/>
      <c r="B347" s="168"/>
      <c r="C347" s="175"/>
      <c r="D347" s="175" t="s">
        <v>695</v>
      </c>
      <c r="E347" s="171" t="s">
        <v>696</v>
      </c>
      <c r="F347" s="168"/>
      <c r="G347" s="173"/>
      <c r="H347" s="173"/>
      <c r="I347" s="173"/>
      <c r="J347" s="173"/>
      <c r="K347" s="174"/>
    </row>
    <row r="348" s="57" customFormat="true" ht="12.75" hidden="false" customHeight="false" outlineLevel="0" collapsed="false">
      <c r="A348" s="167"/>
      <c r="B348" s="168"/>
      <c r="C348" s="175"/>
      <c r="D348" s="175" t="s">
        <v>697</v>
      </c>
      <c r="E348" s="171" t="s">
        <v>698</v>
      </c>
      <c r="F348" s="168"/>
      <c r="G348" s="173"/>
      <c r="H348" s="173"/>
      <c r="I348" s="173"/>
      <c r="J348" s="173"/>
      <c r="K348" s="174"/>
    </row>
    <row r="349" s="57" customFormat="true" ht="12.75" hidden="false" customHeight="false" outlineLevel="0" collapsed="false">
      <c r="A349" s="167"/>
      <c r="B349" s="168"/>
      <c r="C349" s="175"/>
      <c r="D349" s="175" t="s">
        <v>699</v>
      </c>
      <c r="E349" s="171" t="s">
        <v>700</v>
      </c>
      <c r="F349" s="168"/>
      <c r="G349" s="173"/>
      <c r="H349" s="173"/>
      <c r="I349" s="173"/>
      <c r="J349" s="173"/>
      <c r="K349" s="176"/>
    </row>
    <row r="350" s="57" customFormat="true" ht="12.75" hidden="false" customHeight="false" outlineLevel="0" collapsed="false">
      <c r="A350" s="167"/>
      <c r="B350" s="168"/>
      <c r="C350" s="175"/>
      <c r="D350" s="175" t="s">
        <v>701</v>
      </c>
      <c r="E350" s="171" t="s">
        <v>702</v>
      </c>
      <c r="F350" s="168"/>
      <c r="G350" s="173"/>
      <c r="H350" s="173"/>
      <c r="I350" s="173"/>
      <c r="J350" s="173"/>
      <c r="K350" s="176"/>
    </row>
    <row r="351" s="57" customFormat="true" ht="12.75" hidden="false" customHeight="false" outlineLevel="0" collapsed="false">
      <c r="A351" s="167"/>
      <c r="B351" s="168"/>
      <c r="C351" s="175"/>
      <c r="D351" s="175" t="s">
        <v>703</v>
      </c>
      <c r="E351" s="171" t="s">
        <v>704</v>
      </c>
      <c r="F351" s="168"/>
      <c r="G351" s="173"/>
      <c r="H351" s="173"/>
      <c r="I351" s="173"/>
      <c r="J351" s="173"/>
      <c r="K351" s="174"/>
    </row>
    <row r="352" s="57" customFormat="true" ht="12.75" hidden="false" customHeight="false" outlineLevel="0" collapsed="false">
      <c r="A352" s="167"/>
      <c r="B352" s="168"/>
      <c r="C352" s="175"/>
      <c r="D352" s="175" t="s">
        <v>705</v>
      </c>
      <c r="E352" s="171" t="s">
        <v>706</v>
      </c>
      <c r="F352" s="168"/>
      <c r="G352" s="173"/>
      <c r="H352" s="173"/>
      <c r="I352" s="173"/>
      <c r="J352" s="173"/>
      <c r="K352" s="174"/>
    </row>
    <row r="353" s="57" customFormat="true" ht="12.75" hidden="false" customHeight="false" outlineLevel="0" collapsed="false">
      <c r="A353" s="167"/>
      <c r="B353" s="168"/>
      <c r="C353" s="175"/>
      <c r="D353" s="175" t="s">
        <v>707</v>
      </c>
      <c r="E353" s="171" t="s">
        <v>708</v>
      </c>
      <c r="F353" s="168"/>
      <c r="G353" s="173"/>
      <c r="H353" s="173"/>
      <c r="I353" s="173"/>
      <c r="J353" s="173"/>
      <c r="K353" s="174"/>
    </row>
    <row r="354" s="57" customFormat="true" ht="12.75" hidden="false" customHeight="false" outlineLevel="0" collapsed="false">
      <c r="A354" s="167"/>
      <c r="B354" s="168"/>
      <c r="C354" s="175"/>
      <c r="D354" s="175" t="s">
        <v>709</v>
      </c>
      <c r="E354" s="171" t="s">
        <v>710</v>
      </c>
      <c r="F354" s="168"/>
      <c r="G354" s="173"/>
      <c r="H354" s="173"/>
      <c r="I354" s="173"/>
      <c r="J354" s="173"/>
      <c r="K354" s="174"/>
    </row>
    <row r="355" s="57" customFormat="true" ht="12.75" hidden="false" customHeight="false" outlineLevel="0" collapsed="false">
      <c r="A355" s="167"/>
      <c r="B355" s="168"/>
      <c r="C355" s="175"/>
      <c r="D355" s="175" t="s">
        <v>711</v>
      </c>
      <c r="E355" s="171" t="s">
        <v>712</v>
      </c>
      <c r="F355" s="168"/>
      <c r="G355" s="173"/>
      <c r="H355" s="173"/>
      <c r="I355" s="173"/>
      <c r="J355" s="173"/>
      <c r="K355" s="174"/>
    </row>
    <row r="356" s="57" customFormat="true" ht="12.75" hidden="false" customHeight="false" outlineLevel="0" collapsed="false">
      <c r="A356" s="167"/>
      <c r="B356" s="168"/>
      <c r="C356" s="175"/>
      <c r="D356" s="175" t="s">
        <v>713</v>
      </c>
      <c r="E356" s="171" t="s">
        <v>714</v>
      </c>
      <c r="F356" s="168"/>
      <c r="G356" s="173"/>
      <c r="H356" s="173"/>
      <c r="I356" s="173"/>
      <c r="J356" s="173"/>
      <c r="K356" s="174"/>
    </row>
    <row r="357" s="57" customFormat="true" ht="12.75" hidden="false" customHeight="false" outlineLevel="0" collapsed="false">
      <c r="A357" s="167"/>
      <c r="B357" s="168"/>
      <c r="C357" s="175"/>
      <c r="D357" s="175" t="s">
        <v>715</v>
      </c>
      <c r="E357" s="171" t="s">
        <v>716</v>
      </c>
      <c r="F357" s="168"/>
      <c r="G357" s="173"/>
      <c r="H357" s="173"/>
      <c r="I357" s="173"/>
      <c r="J357" s="173"/>
      <c r="K357" s="174"/>
    </row>
    <row r="358" s="57" customFormat="true" ht="12.75" hidden="false" customHeight="false" outlineLevel="0" collapsed="false">
      <c r="A358" s="167"/>
      <c r="B358" s="168"/>
      <c r="C358" s="175"/>
      <c r="D358" s="175" t="s">
        <v>717</v>
      </c>
      <c r="E358" s="171" t="s">
        <v>718</v>
      </c>
      <c r="F358" s="168"/>
      <c r="G358" s="173"/>
      <c r="H358" s="173"/>
      <c r="I358" s="173"/>
      <c r="J358" s="173"/>
      <c r="K358" s="174"/>
    </row>
    <row r="359" s="57" customFormat="true" ht="12.75" hidden="false" customHeight="false" outlineLevel="0" collapsed="false">
      <c r="A359" s="167"/>
      <c r="B359" s="168"/>
      <c r="C359" s="175"/>
      <c r="D359" s="175" t="s">
        <v>719</v>
      </c>
      <c r="E359" s="171" t="s">
        <v>720</v>
      </c>
      <c r="F359" s="168"/>
      <c r="G359" s="173"/>
      <c r="H359" s="173"/>
      <c r="I359" s="173"/>
      <c r="J359" s="173"/>
      <c r="K359" s="174"/>
    </row>
    <row r="360" s="57" customFormat="true" ht="12.75" hidden="false" customHeight="false" outlineLevel="0" collapsed="false">
      <c r="A360" s="167"/>
      <c r="B360" s="168"/>
      <c r="C360" s="175"/>
      <c r="D360" s="175" t="s">
        <v>721</v>
      </c>
      <c r="E360" s="171" t="s">
        <v>722</v>
      </c>
      <c r="F360" s="168"/>
      <c r="G360" s="173"/>
      <c r="H360" s="173"/>
      <c r="I360" s="173"/>
      <c r="J360" s="173"/>
      <c r="K360" s="174"/>
    </row>
    <row r="361" s="57" customFormat="true" ht="12.75" hidden="false" customHeight="false" outlineLevel="0" collapsed="false">
      <c r="A361" s="167"/>
      <c r="B361" s="168"/>
      <c r="C361" s="175"/>
      <c r="D361" s="175" t="s">
        <v>723</v>
      </c>
      <c r="E361" s="171" t="s">
        <v>724</v>
      </c>
      <c r="F361" s="168"/>
      <c r="G361" s="173"/>
      <c r="H361" s="173"/>
      <c r="I361" s="173"/>
      <c r="J361" s="173"/>
      <c r="K361" s="174"/>
    </row>
    <row r="362" s="57" customFormat="true" ht="12.75" hidden="false" customHeight="false" outlineLevel="0" collapsed="false">
      <c r="A362" s="167"/>
      <c r="B362" s="168"/>
      <c r="C362" s="175"/>
      <c r="D362" s="175" t="s">
        <v>725</v>
      </c>
      <c r="E362" s="171" t="s">
        <v>726</v>
      </c>
      <c r="F362" s="168"/>
      <c r="G362" s="173"/>
      <c r="H362" s="173"/>
      <c r="I362" s="173"/>
      <c r="J362" s="173"/>
      <c r="K362" s="174"/>
    </row>
    <row r="363" s="57" customFormat="true" ht="12.75" hidden="false" customHeight="false" outlineLevel="0" collapsed="false">
      <c r="A363" s="167"/>
      <c r="B363" s="168"/>
      <c r="C363" s="175"/>
      <c r="D363" s="175" t="s">
        <v>727</v>
      </c>
      <c r="E363" s="171" t="s">
        <v>728</v>
      </c>
      <c r="F363" s="168"/>
      <c r="G363" s="173"/>
      <c r="H363" s="173"/>
      <c r="I363" s="173"/>
      <c r="J363" s="173"/>
      <c r="K363" s="174"/>
    </row>
    <row r="364" s="57" customFormat="true" ht="12.75" hidden="false" customHeight="false" outlineLevel="0" collapsed="false">
      <c r="A364" s="167"/>
      <c r="B364" s="168"/>
      <c r="C364" s="175"/>
      <c r="D364" s="175" t="s">
        <v>729</v>
      </c>
      <c r="E364" s="171" t="s">
        <v>730</v>
      </c>
      <c r="F364" s="168"/>
      <c r="G364" s="173"/>
      <c r="H364" s="173"/>
      <c r="I364" s="173"/>
      <c r="J364" s="173"/>
      <c r="K364" s="174"/>
    </row>
    <row r="365" s="57" customFormat="true" ht="12.75" hidden="false" customHeight="false" outlineLevel="0" collapsed="false">
      <c r="A365" s="167"/>
      <c r="B365" s="168"/>
      <c r="C365" s="175"/>
      <c r="D365" s="175" t="s">
        <v>731</v>
      </c>
      <c r="E365" s="171" t="s">
        <v>732</v>
      </c>
      <c r="F365" s="168"/>
      <c r="G365" s="173"/>
      <c r="H365" s="173"/>
      <c r="I365" s="173"/>
      <c r="J365" s="173"/>
      <c r="K365" s="174"/>
    </row>
    <row r="366" s="57" customFormat="true" ht="12.75" hidden="false" customHeight="false" outlineLevel="0" collapsed="false">
      <c r="A366" s="167"/>
      <c r="B366" s="168"/>
      <c r="C366" s="175"/>
      <c r="D366" s="175" t="s">
        <v>733</v>
      </c>
      <c r="E366" s="171" t="s">
        <v>734</v>
      </c>
      <c r="F366" s="168"/>
      <c r="G366" s="173"/>
      <c r="H366" s="173"/>
      <c r="I366" s="173"/>
      <c r="J366" s="173"/>
      <c r="K366" s="174"/>
    </row>
    <row r="367" s="57" customFormat="true" ht="12.75" hidden="false" customHeight="false" outlineLevel="0" collapsed="false">
      <c r="A367" s="167"/>
      <c r="B367" s="168"/>
      <c r="C367" s="175"/>
      <c r="D367" s="175" t="s">
        <v>735</v>
      </c>
      <c r="E367" s="171" t="s">
        <v>736</v>
      </c>
      <c r="F367" s="168"/>
      <c r="G367" s="173"/>
      <c r="H367" s="173"/>
      <c r="I367" s="173"/>
      <c r="J367" s="173"/>
      <c r="K367" s="174"/>
    </row>
    <row r="368" s="57" customFormat="true" ht="12.75" hidden="false" customHeight="false" outlineLevel="0" collapsed="false">
      <c r="A368" s="167"/>
      <c r="B368" s="168"/>
      <c r="C368" s="175"/>
      <c r="D368" s="175" t="s">
        <v>737</v>
      </c>
      <c r="E368" s="171" t="s">
        <v>738</v>
      </c>
      <c r="F368" s="168"/>
      <c r="G368" s="173"/>
      <c r="H368" s="173"/>
      <c r="I368" s="173"/>
      <c r="J368" s="173"/>
      <c r="K368" s="174"/>
    </row>
    <row r="369" s="57" customFormat="true" ht="12.75" hidden="false" customHeight="false" outlineLevel="0" collapsed="false">
      <c r="A369" s="167"/>
      <c r="B369" s="168"/>
      <c r="C369" s="175"/>
      <c r="D369" s="175" t="s">
        <v>739</v>
      </c>
      <c r="E369" s="171" t="s">
        <v>740</v>
      </c>
      <c r="F369" s="168"/>
      <c r="G369" s="173"/>
      <c r="H369" s="173"/>
      <c r="I369" s="173"/>
      <c r="J369" s="173"/>
      <c r="K369" s="174"/>
    </row>
    <row r="370" s="57" customFormat="true" ht="12.75" hidden="false" customHeight="false" outlineLevel="0" collapsed="false">
      <c r="A370" s="167"/>
      <c r="B370" s="168"/>
      <c r="C370" s="175"/>
      <c r="D370" s="175" t="s">
        <v>741</v>
      </c>
      <c r="E370" s="171" t="s">
        <v>742</v>
      </c>
      <c r="F370" s="168"/>
      <c r="G370" s="173"/>
      <c r="H370" s="173"/>
      <c r="I370" s="173"/>
      <c r="J370" s="173"/>
      <c r="K370" s="174"/>
    </row>
    <row r="371" s="57" customFormat="true" ht="12.75" hidden="false" customHeight="false" outlineLevel="0" collapsed="false">
      <c r="A371" s="167"/>
      <c r="B371" s="168"/>
      <c r="C371" s="175"/>
      <c r="D371" s="175" t="s">
        <v>743</v>
      </c>
      <c r="E371" s="171" t="s">
        <v>744</v>
      </c>
      <c r="F371" s="168"/>
      <c r="G371" s="173"/>
      <c r="H371" s="173"/>
      <c r="I371" s="173"/>
      <c r="J371" s="173"/>
      <c r="K371" s="174"/>
    </row>
    <row r="372" s="57" customFormat="true" ht="12.75" hidden="false" customHeight="false" outlineLevel="0" collapsed="false">
      <c r="A372" s="167"/>
      <c r="B372" s="168"/>
      <c r="C372" s="175"/>
      <c r="D372" s="175" t="s">
        <v>745</v>
      </c>
      <c r="E372" s="171" t="s">
        <v>746</v>
      </c>
      <c r="F372" s="168"/>
      <c r="G372" s="173"/>
      <c r="H372" s="173"/>
      <c r="I372" s="173"/>
      <c r="J372" s="173"/>
      <c r="K372" s="174"/>
    </row>
    <row r="373" s="57" customFormat="true" ht="12.75" hidden="false" customHeight="false" outlineLevel="0" collapsed="false">
      <c r="A373" s="167"/>
      <c r="B373" s="168"/>
      <c r="C373" s="175"/>
      <c r="D373" s="175" t="s">
        <v>747</v>
      </c>
      <c r="E373" s="171" t="s">
        <v>748</v>
      </c>
      <c r="F373" s="168"/>
      <c r="G373" s="173"/>
      <c r="H373" s="173"/>
      <c r="I373" s="173"/>
      <c r="J373" s="173"/>
      <c r="K373" s="174"/>
    </row>
    <row r="374" s="57" customFormat="true" ht="12.75" hidden="false" customHeight="false" outlineLevel="0" collapsed="false">
      <c r="A374" s="167"/>
      <c r="B374" s="168"/>
      <c r="C374" s="175"/>
      <c r="D374" s="175" t="s">
        <v>749</v>
      </c>
      <c r="E374" s="171" t="s">
        <v>750</v>
      </c>
      <c r="F374" s="168"/>
      <c r="G374" s="173"/>
      <c r="H374" s="173"/>
      <c r="I374" s="173"/>
      <c r="J374" s="173"/>
      <c r="K374" s="174"/>
    </row>
    <row r="375" s="57" customFormat="true" ht="12.75" hidden="false" customHeight="false" outlineLevel="0" collapsed="false">
      <c r="A375" s="167"/>
      <c r="B375" s="168"/>
      <c r="C375" s="175"/>
      <c r="D375" s="175" t="s">
        <v>751</v>
      </c>
      <c r="E375" s="171" t="s">
        <v>752</v>
      </c>
      <c r="F375" s="168"/>
      <c r="G375" s="173"/>
      <c r="H375" s="173"/>
      <c r="I375" s="173"/>
      <c r="J375" s="173"/>
      <c r="K375" s="174"/>
    </row>
    <row r="376" s="57" customFormat="true" ht="12.75" hidden="false" customHeight="false" outlineLevel="0" collapsed="false">
      <c r="A376" s="167"/>
      <c r="B376" s="168"/>
      <c r="C376" s="175"/>
      <c r="D376" s="175" t="s">
        <v>753</v>
      </c>
      <c r="E376" s="171" t="s">
        <v>754</v>
      </c>
      <c r="F376" s="168"/>
      <c r="G376" s="173"/>
      <c r="H376" s="173"/>
      <c r="I376" s="173"/>
      <c r="J376" s="173"/>
      <c r="K376" s="174"/>
    </row>
    <row r="377" s="57" customFormat="true" ht="12.75" hidden="false" customHeight="false" outlineLevel="0" collapsed="false">
      <c r="A377" s="167"/>
      <c r="B377" s="168"/>
      <c r="C377" s="175"/>
      <c r="D377" s="175" t="s">
        <v>755</v>
      </c>
      <c r="E377" s="171" t="s">
        <v>756</v>
      </c>
      <c r="F377" s="168"/>
      <c r="G377" s="173"/>
      <c r="H377" s="173"/>
      <c r="I377" s="173"/>
      <c r="J377" s="173"/>
      <c r="K377" s="174"/>
    </row>
    <row r="378" s="57" customFormat="true" ht="12.75" hidden="false" customHeight="false" outlineLevel="0" collapsed="false">
      <c r="A378" s="167"/>
      <c r="B378" s="168"/>
      <c r="C378" s="175"/>
      <c r="D378" s="175" t="s">
        <v>757</v>
      </c>
      <c r="E378" s="171" t="s">
        <v>758</v>
      </c>
      <c r="F378" s="168"/>
      <c r="G378" s="173"/>
      <c r="H378" s="173"/>
      <c r="I378" s="173"/>
      <c r="J378" s="173"/>
      <c r="K378" s="174"/>
    </row>
    <row r="379" s="57" customFormat="true" ht="12.75" hidden="false" customHeight="false" outlineLevel="0" collapsed="false">
      <c r="A379" s="167"/>
      <c r="B379" s="168"/>
      <c r="C379" s="175"/>
      <c r="D379" s="175" t="s">
        <v>759</v>
      </c>
      <c r="E379" s="171" t="s">
        <v>760</v>
      </c>
      <c r="F379" s="168"/>
      <c r="G379" s="173"/>
      <c r="H379" s="173"/>
      <c r="I379" s="173"/>
      <c r="J379" s="173"/>
      <c r="K379" s="176"/>
    </row>
    <row r="380" s="57" customFormat="true" ht="12.75" hidden="false" customHeight="false" outlineLevel="0" collapsed="false">
      <c r="A380" s="167"/>
      <c r="B380" s="168"/>
      <c r="C380" s="175"/>
      <c r="D380" s="175" t="s">
        <v>761</v>
      </c>
      <c r="E380" s="171" t="s">
        <v>762</v>
      </c>
      <c r="F380" s="168"/>
      <c r="G380" s="173"/>
      <c r="H380" s="173"/>
      <c r="I380" s="173"/>
      <c r="J380" s="173"/>
      <c r="K380" s="176"/>
    </row>
    <row r="381" s="57" customFormat="true" ht="12.75" hidden="false" customHeight="false" outlineLevel="0" collapsed="false">
      <c r="A381" s="167"/>
      <c r="B381" s="168"/>
      <c r="C381" s="175"/>
      <c r="D381" s="175" t="s">
        <v>763</v>
      </c>
      <c r="E381" s="171" t="s">
        <v>764</v>
      </c>
      <c r="F381" s="168"/>
      <c r="G381" s="173"/>
      <c r="H381" s="173"/>
      <c r="I381" s="173"/>
      <c r="J381" s="173"/>
      <c r="K381" s="174"/>
    </row>
    <row r="382" s="57" customFormat="true" ht="12.75" hidden="false" customHeight="false" outlineLevel="0" collapsed="false">
      <c r="A382" s="167"/>
      <c r="B382" s="168"/>
      <c r="C382" s="175"/>
      <c r="D382" s="175" t="s">
        <v>765</v>
      </c>
      <c r="E382" s="171" t="s">
        <v>766</v>
      </c>
      <c r="F382" s="168"/>
      <c r="G382" s="173"/>
      <c r="H382" s="173"/>
      <c r="I382" s="173"/>
      <c r="J382" s="173"/>
      <c r="K382" s="174"/>
    </row>
    <row r="383" s="57" customFormat="true" ht="12.75" hidden="false" customHeight="false" outlineLevel="0" collapsed="false">
      <c r="A383" s="167"/>
      <c r="B383" s="168"/>
      <c r="C383" s="175"/>
      <c r="D383" s="175" t="s">
        <v>767</v>
      </c>
      <c r="E383" s="171" t="s">
        <v>768</v>
      </c>
      <c r="F383" s="168"/>
      <c r="G383" s="173"/>
      <c r="H383" s="173"/>
      <c r="I383" s="173"/>
      <c r="J383" s="173"/>
      <c r="K383" s="174"/>
    </row>
    <row r="384" s="57" customFormat="true" ht="12.75" hidden="false" customHeight="false" outlineLevel="0" collapsed="false">
      <c r="A384" s="167"/>
      <c r="B384" s="168"/>
      <c r="C384" s="175"/>
      <c r="D384" s="175" t="s">
        <v>769</v>
      </c>
      <c r="E384" s="171" t="s">
        <v>770</v>
      </c>
      <c r="F384" s="168"/>
      <c r="G384" s="173"/>
      <c r="H384" s="173"/>
      <c r="I384" s="173"/>
      <c r="J384" s="173"/>
      <c r="K384" s="174"/>
    </row>
    <row r="385" s="57" customFormat="true" ht="12.75" hidden="false" customHeight="false" outlineLevel="0" collapsed="false">
      <c r="A385" s="167"/>
      <c r="B385" s="168"/>
      <c r="C385" s="175"/>
      <c r="D385" s="175" t="s">
        <v>771</v>
      </c>
      <c r="E385" s="171" t="s">
        <v>772</v>
      </c>
      <c r="F385" s="168"/>
      <c r="G385" s="173"/>
      <c r="H385" s="173"/>
      <c r="I385" s="173"/>
      <c r="J385" s="173"/>
      <c r="K385" s="174"/>
    </row>
    <row r="386" s="57" customFormat="true" ht="12.75" hidden="false" customHeight="false" outlineLevel="0" collapsed="false">
      <c r="A386" s="167"/>
      <c r="B386" s="168"/>
      <c r="C386" s="175"/>
      <c r="D386" s="175" t="s">
        <v>773</v>
      </c>
      <c r="E386" s="171" t="s">
        <v>774</v>
      </c>
      <c r="F386" s="168"/>
      <c r="G386" s="173"/>
      <c r="H386" s="173"/>
      <c r="I386" s="173"/>
      <c r="J386" s="173"/>
      <c r="K386" s="174"/>
    </row>
    <row r="387" s="57" customFormat="true" ht="12.75" hidden="false" customHeight="false" outlineLevel="0" collapsed="false">
      <c r="A387" s="167"/>
      <c r="B387" s="168"/>
      <c r="C387" s="175"/>
      <c r="D387" s="175" t="s">
        <v>775</v>
      </c>
      <c r="E387" s="171" t="s">
        <v>776</v>
      </c>
      <c r="F387" s="168"/>
      <c r="G387" s="173"/>
      <c r="H387" s="173"/>
      <c r="I387" s="173"/>
      <c r="J387" s="173"/>
      <c r="K387" s="174"/>
    </row>
    <row r="388" s="57" customFormat="true" ht="12.75" hidden="false" customHeight="false" outlineLevel="0" collapsed="false">
      <c r="A388" s="167"/>
      <c r="B388" s="168"/>
      <c r="C388" s="175"/>
      <c r="D388" s="175" t="s">
        <v>777</v>
      </c>
      <c r="E388" s="171" t="s">
        <v>778</v>
      </c>
      <c r="F388" s="168"/>
      <c r="G388" s="173"/>
      <c r="H388" s="173"/>
      <c r="I388" s="173"/>
      <c r="J388" s="173"/>
      <c r="K388" s="174"/>
    </row>
    <row r="389" s="57" customFormat="true" ht="12.75" hidden="false" customHeight="false" outlineLevel="0" collapsed="false">
      <c r="A389" s="167"/>
      <c r="B389" s="168"/>
      <c r="C389" s="175"/>
      <c r="D389" s="175" t="s">
        <v>779</v>
      </c>
      <c r="E389" s="171" t="s">
        <v>780</v>
      </c>
      <c r="F389" s="168"/>
      <c r="G389" s="173"/>
      <c r="H389" s="173"/>
      <c r="I389" s="173"/>
      <c r="J389" s="173"/>
      <c r="K389" s="174"/>
    </row>
    <row r="390" s="57" customFormat="true" ht="12.75" hidden="false" customHeight="false" outlineLevel="0" collapsed="false">
      <c r="A390" s="167"/>
      <c r="B390" s="168"/>
      <c r="C390" s="175"/>
      <c r="D390" s="175" t="s">
        <v>781</v>
      </c>
      <c r="E390" s="171" t="s">
        <v>782</v>
      </c>
      <c r="F390" s="168"/>
      <c r="G390" s="173"/>
      <c r="H390" s="173"/>
      <c r="I390" s="173"/>
      <c r="J390" s="173"/>
      <c r="K390" s="174"/>
    </row>
    <row r="391" s="57" customFormat="true" ht="12.75" hidden="false" customHeight="false" outlineLevel="0" collapsed="false">
      <c r="A391" s="167"/>
      <c r="B391" s="168"/>
      <c r="C391" s="175"/>
      <c r="D391" s="175" t="s">
        <v>783</v>
      </c>
      <c r="E391" s="171" t="s">
        <v>784</v>
      </c>
      <c r="F391" s="168"/>
      <c r="G391" s="173"/>
      <c r="H391" s="173"/>
      <c r="I391" s="173"/>
      <c r="J391" s="173"/>
      <c r="K391" s="174"/>
    </row>
    <row r="392" s="57" customFormat="true" ht="12.75" hidden="false" customHeight="false" outlineLevel="0" collapsed="false">
      <c r="A392" s="167"/>
      <c r="B392" s="168"/>
      <c r="C392" s="175"/>
      <c r="D392" s="175" t="s">
        <v>785</v>
      </c>
      <c r="E392" s="171" t="s">
        <v>786</v>
      </c>
      <c r="F392" s="168"/>
      <c r="G392" s="173"/>
      <c r="H392" s="173"/>
      <c r="I392" s="173"/>
      <c r="J392" s="173"/>
      <c r="K392" s="174"/>
    </row>
    <row r="393" s="57" customFormat="true" ht="12.75" hidden="false" customHeight="false" outlineLevel="0" collapsed="false">
      <c r="A393" s="167"/>
      <c r="B393" s="168"/>
      <c r="C393" s="175"/>
      <c r="D393" s="175" t="s">
        <v>787</v>
      </c>
      <c r="E393" s="171" t="s">
        <v>788</v>
      </c>
      <c r="F393" s="168"/>
      <c r="G393" s="173"/>
      <c r="H393" s="173"/>
      <c r="I393" s="173"/>
      <c r="J393" s="173"/>
      <c r="K393" s="174"/>
    </row>
    <row r="394" s="57" customFormat="true" ht="12.75" hidden="false" customHeight="false" outlineLevel="0" collapsed="false">
      <c r="A394" s="167"/>
      <c r="B394" s="168"/>
      <c r="C394" s="175"/>
      <c r="D394" s="175" t="s">
        <v>789</v>
      </c>
      <c r="E394" s="171" t="s">
        <v>790</v>
      </c>
      <c r="F394" s="168"/>
      <c r="G394" s="173"/>
      <c r="H394" s="173"/>
      <c r="I394" s="173"/>
      <c r="J394" s="173"/>
      <c r="K394" s="174"/>
    </row>
    <row r="395" s="57" customFormat="true" ht="12.75" hidden="false" customHeight="false" outlineLevel="0" collapsed="false">
      <c r="A395" s="167"/>
      <c r="B395" s="168"/>
      <c r="C395" s="175"/>
      <c r="D395" s="175" t="s">
        <v>791</v>
      </c>
      <c r="E395" s="171" t="s">
        <v>792</v>
      </c>
      <c r="F395" s="168"/>
      <c r="G395" s="173"/>
      <c r="H395" s="173"/>
      <c r="I395" s="173"/>
      <c r="J395" s="173"/>
      <c r="K395" s="174"/>
    </row>
    <row r="396" s="57" customFormat="true" ht="12.75" hidden="false" customHeight="false" outlineLevel="0" collapsed="false">
      <c r="A396" s="167"/>
      <c r="B396" s="168"/>
      <c r="C396" s="175"/>
      <c r="D396" s="175" t="s">
        <v>793</v>
      </c>
      <c r="E396" s="171" t="s">
        <v>794</v>
      </c>
      <c r="F396" s="168"/>
      <c r="G396" s="173"/>
      <c r="H396" s="173"/>
      <c r="I396" s="173"/>
      <c r="J396" s="173"/>
      <c r="K396" s="174"/>
    </row>
    <row r="397" s="57" customFormat="true" ht="12.75" hidden="false" customHeight="false" outlineLevel="0" collapsed="false">
      <c r="A397" s="167"/>
      <c r="B397" s="168"/>
      <c r="C397" s="175"/>
      <c r="D397" s="175" t="s">
        <v>795</v>
      </c>
      <c r="E397" s="171" t="s">
        <v>796</v>
      </c>
      <c r="F397" s="168"/>
      <c r="G397" s="173"/>
      <c r="H397" s="173"/>
      <c r="I397" s="173"/>
      <c r="J397" s="173"/>
      <c r="K397" s="174"/>
    </row>
    <row r="398" s="57" customFormat="true" ht="12.75" hidden="false" customHeight="false" outlineLevel="0" collapsed="false">
      <c r="A398" s="167"/>
      <c r="B398" s="168"/>
      <c r="C398" s="175"/>
      <c r="D398" s="175" t="s">
        <v>797</v>
      </c>
      <c r="E398" s="171" t="s">
        <v>798</v>
      </c>
      <c r="F398" s="168"/>
      <c r="G398" s="173"/>
      <c r="H398" s="173"/>
      <c r="I398" s="173"/>
      <c r="J398" s="173"/>
      <c r="K398" s="174"/>
    </row>
    <row r="399" s="57" customFormat="true" ht="12.75" hidden="false" customHeight="false" outlineLevel="0" collapsed="false">
      <c r="A399" s="167"/>
      <c r="B399" s="168"/>
      <c r="C399" s="175"/>
      <c r="D399" s="175" t="s">
        <v>799</v>
      </c>
      <c r="E399" s="171" t="s">
        <v>800</v>
      </c>
      <c r="F399" s="168"/>
      <c r="G399" s="173"/>
      <c r="H399" s="173"/>
      <c r="I399" s="173"/>
      <c r="J399" s="173"/>
      <c r="K399" s="174"/>
    </row>
    <row r="400" s="57" customFormat="true" ht="12.75" hidden="false" customHeight="false" outlineLevel="0" collapsed="false">
      <c r="A400" s="167"/>
      <c r="B400" s="168"/>
      <c r="C400" s="175"/>
      <c r="D400" s="175" t="s">
        <v>801</v>
      </c>
      <c r="E400" s="171" t="s">
        <v>802</v>
      </c>
      <c r="F400" s="168"/>
      <c r="G400" s="173"/>
      <c r="H400" s="173"/>
      <c r="I400" s="173"/>
      <c r="J400" s="173"/>
      <c r="K400" s="174"/>
    </row>
    <row r="401" s="57" customFormat="true" ht="12.75" hidden="false" customHeight="false" outlineLevel="0" collapsed="false">
      <c r="A401" s="167"/>
      <c r="B401" s="168"/>
      <c r="C401" s="175"/>
      <c r="D401" s="175" t="s">
        <v>803</v>
      </c>
      <c r="E401" s="171" t="s">
        <v>804</v>
      </c>
      <c r="F401" s="168"/>
      <c r="G401" s="173"/>
      <c r="H401" s="173"/>
      <c r="I401" s="173"/>
      <c r="J401" s="173"/>
      <c r="K401" s="174"/>
    </row>
    <row r="402" s="57" customFormat="true" ht="12.75" hidden="false" customHeight="false" outlineLevel="0" collapsed="false">
      <c r="A402" s="167"/>
      <c r="B402" s="168"/>
      <c r="C402" s="175"/>
      <c r="D402" s="175" t="s">
        <v>805</v>
      </c>
      <c r="E402" s="171" t="s">
        <v>806</v>
      </c>
      <c r="F402" s="168"/>
      <c r="G402" s="173"/>
      <c r="H402" s="173"/>
      <c r="I402" s="173"/>
      <c r="J402" s="173"/>
      <c r="K402" s="174"/>
    </row>
    <row r="403" s="57" customFormat="true" ht="12.75" hidden="false" customHeight="false" outlineLevel="0" collapsed="false">
      <c r="A403" s="167"/>
      <c r="B403" s="168"/>
      <c r="C403" s="175"/>
      <c r="D403" s="175" t="s">
        <v>807</v>
      </c>
      <c r="E403" s="171" t="s">
        <v>808</v>
      </c>
      <c r="F403" s="168"/>
      <c r="G403" s="173"/>
      <c r="H403" s="173"/>
      <c r="I403" s="173"/>
      <c r="J403" s="173"/>
      <c r="K403" s="174"/>
    </row>
    <row r="404" s="57" customFormat="true" ht="12.75" hidden="false" customHeight="false" outlineLevel="0" collapsed="false">
      <c r="A404" s="167"/>
      <c r="B404" s="168"/>
      <c r="C404" s="175"/>
      <c r="D404" s="175" t="s">
        <v>809</v>
      </c>
      <c r="E404" s="171" t="s">
        <v>810</v>
      </c>
      <c r="F404" s="168"/>
      <c r="G404" s="173"/>
      <c r="H404" s="173"/>
      <c r="I404" s="173"/>
      <c r="J404" s="173"/>
      <c r="K404" s="174"/>
    </row>
    <row r="405" s="57" customFormat="true" ht="12.75" hidden="false" customHeight="false" outlineLevel="0" collapsed="false">
      <c r="A405" s="167"/>
      <c r="B405" s="168"/>
      <c r="C405" s="175"/>
      <c r="D405" s="175" t="s">
        <v>811</v>
      </c>
      <c r="E405" s="171" t="s">
        <v>812</v>
      </c>
      <c r="F405" s="168"/>
      <c r="G405" s="173"/>
      <c r="H405" s="173"/>
      <c r="I405" s="173"/>
      <c r="J405" s="173"/>
      <c r="K405" s="174"/>
    </row>
    <row r="406" s="57" customFormat="true" ht="12.75" hidden="false" customHeight="false" outlineLevel="0" collapsed="false">
      <c r="A406" s="167"/>
      <c r="B406" s="168"/>
      <c r="C406" s="175"/>
      <c r="D406" s="175" t="s">
        <v>813</v>
      </c>
      <c r="E406" s="171" t="s">
        <v>814</v>
      </c>
      <c r="F406" s="168"/>
      <c r="G406" s="173"/>
      <c r="H406" s="173"/>
      <c r="I406" s="173"/>
      <c r="J406" s="173"/>
      <c r="K406" s="174"/>
    </row>
    <row r="407" s="57" customFormat="true" ht="12.75" hidden="false" customHeight="false" outlineLevel="0" collapsed="false">
      <c r="A407" s="167"/>
      <c r="B407" s="168"/>
      <c r="C407" s="175"/>
      <c r="D407" s="175" t="s">
        <v>815</v>
      </c>
      <c r="E407" s="171" t="s">
        <v>816</v>
      </c>
      <c r="F407" s="168"/>
      <c r="G407" s="173"/>
      <c r="H407" s="173"/>
      <c r="I407" s="173"/>
      <c r="J407" s="173"/>
      <c r="K407" s="174"/>
    </row>
    <row r="408" s="57" customFormat="true" ht="12.75" hidden="false" customHeight="false" outlineLevel="0" collapsed="false">
      <c r="A408" s="167"/>
      <c r="B408" s="168"/>
      <c r="C408" s="175"/>
      <c r="D408" s="175" t="s">
        <v>817</v>
      </c>
      <c r="E408" s="171" t="s">
        <v>818</v>
      </c>
      <c r="F408" s="168"/>
      <c r="G408" s="173"/>
      <c r="H408" s="173"/>
      <c r="I408" s="173"/>
      <c r="J408" s="173"/>
      <c r="K408" s="174"/>
    </row>
    <row r="409" s="57" customFormat="true" ht="12.75" hidden="false" customHeight="false" outlineLevel="0" collapsed="false">
      <c r="A409" s="167"/>
      <c r="B409" s="168"/>
      <c r="C409" s="175"/>
      <c r="D409" s="175" t="s">
        <v>819</v>
      </c>
      <c r="E409" s="171" t="s">
        <v>820</v>
      </c>
      <c r="F409" s="168"/>
      <c r="G409" s="173"/>
      <c r="H409" s="173"/>
      <c r="I409" s="173"/>
      <c r="J409" s="173"/>
      <c r="K409" s="176"/>
    </row>
    <row r="410" s="57" customFormat="true" ht="12.75" hidden="false" customHeight="false" outlineLevel="0" collapsed="false">
      <c r="A410" s="167"/>
      <c r="B410" s="168"/>
      <c r="C410" s="175"/>
      <c r="D410" s="175" t="s">
        <v>821</v>
      </c>
      <c r="E410" s="171" t="s">
        <v>822</v>
      </c>
      <c r="F410" s="168"/>
      <c r="G410" s="173"/>
      <c r="H410" s="173"/>
      <c r="I410" s="173"/>
      <c r="J410" s="173"/>
      <c r="K410" s="176"/>
    </row>
    <row r="411" s="57" customFormat="true" ht="12.75" hidden="false" customHeight="false" outlineLevel="0" collapsed="false">
      <c r="A411" s="167"/>
      <c r="B411" s="168"/>
      <c r="C411" s="175"/>
      <c r="D411" s="175" t="s">
        <v>823</v>
      </c>
      <c r="E411" s="171" t="s">
        <v>824</v>
      </c>
      <c r="F411" s="168"/>
      <c r="G411" s="173"/>
      <c r="H411" s="173"/>
      <c r="I411" s="173"/>
      <c r="J411" s="173"/>
      <c r="K411" s="174"/>
    </row>
    <row r="412" s="57" customFormat="true" ht="12.75" hidden="false" customHeight="false" outlineLevel="0" collapsed="false">
      <c r="A412" s="167"/>
      <c r="B412" s="168"/>
      <c r="C412" s="175"/>
      <c r="D412" s="175" t="s">
        <v>825</v>
      </c>
      <c r="E412" s="171" t="s">
        <v>826</v>
      </c>
      <c r="F412" s="168"/>
      <c r="G412" s="173"/>
      <c r="H412" s="173"/>
      <c r="I412" s="173"/>
      <c r="J412" s="173"/>
      <c r="K412" s="174"/>
    </row>
    <row r="413" s="57" customFormat="true" ht="12.75" hidden="false" customHeight="false" outlineLevel="0" collapsed="false">
      <c r="A413" s="167"/>
      <c r="B413" s="168"/>
      <c r="C413" s="175"/>
      <c r="D413" s="175" t="s">
        <v>827</v>
      </c>
      <c r="E413" s="171" t="s">
        <v>828</v>
      </c>
      <c r="F413" s="168"/>
      <c r="G413" s="173"/>
      <c r="H413" s="173"/>
      <c r="I413" s="173"/>
      <c r="J413" s="173"/>
      <c r="K413" s="174"/>
    </row>
    <row r="414" s="57" customFormat="true" ht="12.75" hidden="false" customHeight="false" outlineLevel="0" collapsed="false">
      <c r="A414" s="167"/>
      <c r="B414" s="168"/>
      <c r="C414" s="175"/>
      <c r="D414" s="175" t="s">
        <v>829</v>
      </c>
      <c r="E414" s="171" t="s">
        <v>830</v>
      </c>
      <c r="F414" s="168"/>
      <c r="G414" s="173"/>
      <c r="H414" s="173"/>
      <c r="I414" s="173"/>
      <c r="J414" s="173"/>
      <c r="K414" s="174"/>
    </row>
    <row r="415" s="57" customFormat="true" ht="12.75" hidden="false" customHeight="false" outlineLevel="0" collapsed="false">
      <c r="A415" s="167"/>
      <c r="B415" s="168"/>
      <c r="C415" s="175"/>
      <c r="D415" s="175" t="s">
        <v>831</v>
      </c>
      <c r="E415" s="171" t="s">
        <v>832</v>
      </c>
      <c r="F415" s="168"/>
      <c r="G415" s="173"/>
      <c r="H415" s="173"/>
      <c r="I415" s="173"/>
      <c r="J415" s="173"/>
      <c r="K415" s="174"/>
    </row>
    <row r="416" s="57" customFormat="true" ht="12.75" hidden="false" customHeight="false" outlineLevel="0" collapsed="false">
      <c r="A416" s="167"/>
      <c r="B416" s="168"/>
      <c r="C416" s="175"/>
      <c r="D416" s="175" t="s">
        <v>833</v>
      </c>
      <c r="E416" s="171" t="s">
        <v>834</v>
      </c>
      <c r="F416" s="168"/>
      <c r="G416" s="173"/>
      <c r="H416" s="173"/>
      <c r="I416" s="173"/>
      <c r="J416" s="173"/>
      <c r="K416" s="174"/>
    </row>
    <row r="417" s="57" customFormat="true" ht="12.75" hidden="false" customHeight="false" outlineLevel="0" collapsed="false">
      <c r="A417" s="167"/>
      <c r="B417" s="168"/>
      <c r="C417" s="175"/>
      <c r="D417" s="175" t="s">
        <v>835</v>
      </c>
      <c r="E417" s="171" t="s">
        <v>836</v>
      </c>
      <c r="F417" s="168"/>
      <c r="G417" s="173"/>
      <c r="H417" s="173"/>
      <c r="I417" s="173"/>
      <c r="J417" s="173"/>
      <c r="K417" s="174"/>
    </row>
    <row r="418" s="57" customFormat="true" ht="12.75" hidden="false" customHeight="false" outlineLevel="0" collapsed="false">
      <c r="A418" s="167"/>
      <c r="B418" s="168"/>
      <c r="C418" s="175"/>
      <c r="D418" s="175" t="s">
        <v>837</v>
      </c>
      <c r="E418" s="171" t="s">
        <v>838</v>
      </c>
      <c r="F418" s="168"/>
      <c r="G418" s="173"/>
      <c r="H418" s="173"/>
      <c r="I418" s="173"/>
      <c r="J418" s="173"/>
      <c r="K418" s="174"/>
    </row>
    <row r="419" s="57" customFormat="true" ht="12.75" hidden="false" customHeight="false" outlineLevel="0" collapsed="false">
      <c r="A419" s="167"/>
      <c r="B419" s="168"/>
      <c r="C419" s="175"/>
      <c r="D419" s="175" t="s">
        <v>839</v>
      </c>
      <c r="E419" s="171" t="s">
        <v>840</v>
      </c>
      <c r="F419" s="168"/>
      <c r="G419" s="173"/>
      <c r="H419" s="173"/>
      <c r="I419" s="173"/>
      <c r="J419" s="173"/>
      <c r="K419" s="174"/>
    </row>
    <row r="420" s="57" customFormat="true" ht="12.75" hidden="false" customHeight="false" outlineLevel="0" collapsed="false">
      <c r="A420" s="167"/>
      <c r="B420" s="168"/>
      <c r="C420" s="175"/>
      <c r="D420" s="175" t="s">
        <v>841</v>
      </c>
      <c r="E420" s="171" t="s">
        <v>842</v>
      </c>
      <c r="F420" s="168"/>
      <c r="G420" s="173"/>
      <c r="H420" s="173"/>
      <c r="I420" s="173"/>
      <c r="J420" s="173"/>
      <c r="K420" s="174"/>
    </row>
    <row r="421" s="57" customFormat="true" ht="12.75" hidden="false" customHeight="false" outlineLevel="0" collapsed="false">
      <c r="A421" s="167"/>
      <c r="B421" s="168"/>
      <c r="C421" s="175"/>
      <c r="D421" s="175" t="s">
        <v>843</v>
      </c>
      <c r="E421" s="171" t="s">
        <v>844</v>
      </c>
      <c r="F421" s="168"/>
      <c r="G421" s="173"/>
      <c r="H421" s="173"/>
      <c r="I421" s="173"/>
      <c r="J421" s="173"/>
      <c r="K421" s="174"/>
    </row>
    <row r="422" s="57" customFormat="true" ht="12.75" hidden="false" customHeight="false" outlineLevel="0" collapsed="false">
      <c r="A422" s="167"/>
      <c r="B422" s="168"/>
      <c r="C422" s="175"/>
      <c r="D422" s="175" t="s">
        <v>845</v>
      </c>
      <c r="E422" s="171" t="s">
        <v>846</v>
      </c>
      <c r="F422" s="168"/>
      <c r="G422" s="173"/>
      <c r="H422" s="173"/>
      <c r="I422" s="173"/>
      <c r="J422" s="173"/>
      <c r="K422" s="174"/>
    </row>
    <row r="423" s="57" customFormat="true" ht="12.75" hidden="false" customHeight="false" outlineLevel="0" collapsed="false">
      <c r="A423" s="167"/>
      <c r="B423" s="168"/>
      <c r="C423" s="175"/>
      <c r="D423" s="175" t="s">
        <v>847</v>
      </c>
      <c r="E423" s="171" t="s">
        <v>848</v>
      </c>
      <c r="F423" s="168"/>
      <c r="G423" s="173"/>
      <c r="H423" s="173"/>
      <c r="I423" s="173"/>
      <c r="J423" s="173"/>
      <c r="K423" s="174"/>
    </row>
    <row r="424" s="57" customFormat="true" ht="12.75" hidden="false" customHeight="false" outlineLevel="0" collapsed="false">
      <c r="A424" s="167"/>
      <c r="B424" s="168"/>
      <c r="C424" s="175"/>
      <c r="D424" s="175" t="s">
        <v>849</v>
      </c>
      <c r="E424" s="171" t="s">
        <v>850</v>
      </c>
      <c r="F424" s="168"/>
      <c r="G424" s="173"/>
      <c r="H424" s="173"/>
      <c r="I424" s="173"/>
      <c r="J424" s="173"/>
      <c r="K424" s="174"/>
    </row>
    <row r="425" s="57" customFormat="true" ht="12.75" hidden="false" customHeight="false" outlineLevel="0" collapsed="false">
      <c r="A425" s="167"/>
      <c r="B425" s="168"/>
      <c r="C425" s="175"/>
      <c r="D425" s="175" t="s">
        <v>851</v>
      </c>
      <c r="E425" s="171" t="s">
        <v>852</v>
      </c>
      <c r="F425" s="168"/>
      <c r="G425" s="173"/>
      <c r="H425" s="173"/>
      <c r="I425" s="173"/>
      <c r="J425" s="173"/>
      <c r="K425" s="174"/>
    </row>
    <row r="426" s="57" customFormat="true" ht="12.75" hidden="false" customHeight="false" outlineLevel="0" collapsed="false">
      <c r="A426" s="167"/>
      <c r="B426" s="168"/>
      <c r="C426" s="175"/>
      <c r="D426" s="175" t="s">
        <v>853</v>
      </c>
      <c r="E426" s="171" t="s">
        <v>854</v>
      </c>
      <c r="F426" s="168"/>
      <c r="G426" s="173"/>
      <c r="H426" s="173"/>
      <c r="I426" s="173"/>
      <c r="J426" s="173"/>
      <c r="K426" s="174"/>
    </row>
    <row r="427" s="57" customFormat="true" ht="12.75" hidden="false" customHeight="false" outlineLevel="0" collapsed="false">
      <c r="A427" s="167"/>
      <c r="B427" s="168"/>
      <c r="C427" s="175"/>
      <c r="D427" s="175" t="s">
        <v>855</v>
      </c>
      <c r="E427" s="171" t="s">
        <v>856</v>
      </c>
      <c r="F427" s="168"/>
      <c r="G427" s="173"/>
      <c r="H427" s="173"/>
      <c r="I427" s="173"/>
      <c r="J427" s="173"/>
      <c r="K427" s="174"/>
    </row>
    <row r="428" s="57" customFormat="true" ht="12.75" hidden="false" customHeight="false" outlineLevel="0" collapsed="false">
      <c r="A428" s="167"/>
      <c r="B428" s="168"/>
      <c r="C428" s="175"/>
      <c r="D428" s="175" t="s">
        <v>857</v>
      </c>
      <c r="E428" s="171" t="s">
        <v>858</v>
      </c>
      <c r="F428" s="168"/>
      <c r="G428" s="173"/>
      <c r="H428" s="173"/>
      <c r="I428" s="173"/>
      <c r="J428" s="173"/>
      <c r="K428" s="174"/>
    </row>
    <row r="429" s="57" customFormat="true" ht="12.75" hidden="false" customHeight="false" outlineLevel="0" collapsed="false">
      <c r="A429" s="167"/>
      <c r="B429" s="168"/>
      <c r="C429" s="175"/>
      <c r="D429" s="175" t="s">
        <v>859</v>
      </c>
      <c r="E429" s="171" t="s">
        <v>860</v>
      </c>
      <c r="F429" s="168"/>
      <c r="G429" s="173"/>
      <c r="H429" s="173"/>
      <c r="I429" s="173"/>
      <c r="J429" s="173"/>
      <c r="K429" s="174"/>
    </row>
    <row r="430" s="57" customFormat="true" ht="12.75" hidden="false" customHeight="false" outlineLevel="0" collapsed="false">
      <c r="A430" s="167"/>
      <c r="B430" s="168"/>
      <c r="C430" s="175"/>
      <c r="D430" s="175" t="s">
        <v>861</v>
      </c>
      <c r="E430" s="171" t="s">
        <v>862</v>
      </c>
      <c r="F430" s="168"/>
      <c r="G430" s="173"/>
      <c r="H430" s="173"/>
      <c r="I430" s="173"/>
      <c r="J430" s="173"/>
      <c r="K430" s="174"/>
    </row>
    <row r="431" s="57" customFormat="true" ht="12.75" hidden="false" customHeight="false" outlineLevel="0" collapsed="false">
      <c r="A431" s="167"/>
      <c r="B431" s="168"/>
      <c r="C431" s="175"/>
      <c r="D431" s="175" t="s">
        <v>863</v>
      </c>
      <c r="E431" s="171" t="s">
        <v>864</v>
      </c>
      <c r="F431" s="168"/>
      <c r="G431" s="173"/>
      <c r="H431" s="173"/>
      <c r="I431" s="173"/>
      <c r="J431" s="173"/>
      <c r="K431" s="174"/>
    </row>
    <row r="432" s="57" customFormat="true" ht="12.75" hidden="false" customHeight="false" outlineLevel="0" collapsed="false">
      <c r="A432" s="167"/>
      <c r="B432" s="168"/>
      <c r="C432" s="175"/>
      <c r="D432" s="175" t="s">
        <v>865</v>
      </c>
      <c r="E432" s="171" t="s">
        <v>866</v>
      </c>
      <c r="F432" s="168"/>
      <c r="G432" s="173"/>
      <c r="H432" s="173"/>
      <c r="I432" s="173"/>
      <c r="J432" s="173"/>
      <c r="K432" s="174"/>
    </row>
    <row r="433" s="57" customFormat="true" ht="12.75" hidden="false" customHeight="false" outlineLevel="0" collapsed="false">
      <c r="A433" s="167"/>
      <c r="B433" s="168"/>
      <c r="C433" s="175"/>
      <c r="D433" s="175" t="s">
        <v>867</v>
      </c>
      <c r="E433" s="171" t="s">
        <v>868</v>
      </c>
      <c r="F433" s="168"/>
      <c r="G433" s="173"/>
      <c r="H433" s="173"/>
      <c r="I433" s="173"/>
      <c r="J433" s="173"/>
      <c r="K433" s="174"/>
    </row>
    <row r="434" s="57" customFormat="true" ht="12.75" hidden="false" customHeight="false" outlineLevel="0" collapsed="false">
      <c r="A434" s="167"/>
      <c r="B434" s="168"/>
      <c r="C434" s="175"/>
      <c r="D434" s="175" t="s">
        <v>869</v>
      </c>
      <c r="E434" s="171" t="s">
        <v>870</v>
      </c>
      <c r="F434" s="168"/>
      <c r="G434" s="173"/>
      <c r="H434" s="173"/>
      <c r="I434" s="173"/>
      <c r="J434" s="173"/>
      <c r="K434" s="174"/>
    </row>
    <row r="435" s="57" customFormat="true" ht="12.75" hidden="false" customHeight="false" outlineLevel="0" collapsed="false">
      <c r="A435" s="167"/>
      <c r="B435" s="168"/>
      <c r="C435" s="175"/>
      <c r="D435" s="175" t="s">
        <v>871</v>
      </c>
      <c r="E435" s="171" t="s">
        <v>872</v>
      </c>
      <c r="F435" s="168"/>
      <c r="G435" s="173"/>
      <c r="H435" s="173"/>
      <c r="I435" s="173"/>
      <c r="J435" s="173"/>
      <c r="K435" s="174"/>
    </row>
    <row r="436" s="57" customFormat="true" ht="12.75" hidden="false" customHeight="false" outlineLevel="0" collapsed="false">
      <c r="A436" s="167"/>
      <c r="B436" s="168"/>
      <c r="C436" s="175"/>
      <c r="D436" s="175" t="s">
        <v>873</v>
      </c>
      <c r="E436" s="171" t="s">
        <v>874</v>
      </c>
      <c r="F436" s="168"/>
      <c r="G436" s="173"/>
      <c r="H436" s="173"/>
      <c r="I436" s="173"/>
      <c r="J436" s="173"/>
      <c r="K436" s="174"/>
    </row>
    <row r="437" s="57" customFormat="true" ht="12.75" hidden="false" customHeight="false" outlineLevel="0" collapsed="false">
      <c r="A437" s="167"/>
      <c r="B437" s="168"/>
      <c r="C437" s="175"/>
      <c r="D437" s="175" t="s">
        <v>875</v>
      </c>
      <c r="E437" s="171" t="s">
        <v>876</v>
      </c>
      <c r="F437" s="168"/>
      <c r="G437" s="173"/>
      <c r="H437" s="173"/>
      <c r="I437" s="173"/>
      <c r="J437" s="173"/>
      <c r="K437" s="174"/>
    </row>
    <row r="438" s="57" customFormat="true" ht="12.75" hidden="false" customHeight="false" outlineLevel="0" collapsed="false">
      <c r="A438" s="167"/>
      <c r="B438" s="168"/>
      <c r="C438" s="175"/>
      <c r="D438" s="175" t="s">
        <v>877</v>
      </c>
      <c r="E438" s="171" t="s">
        <v>878</v>
      </c>
      <c r="F438" s="168"/>
      <c r="G438" s="173"/>
      <c r="H438" s="173"/>
      <c r="I438" s="173"/>
      <c r="J438" s="173"/>
      <c r="K438" s="174"/>
    </row>
    <row r="439" s="57" customFormat="true" ht="12.75" hidden="false" customHeight="false" outlineLevel="0" collapsed="false">
      <c r="A439" s="167"/>
      <c r="B439" s="168"/>
      <c r="C439" s="175"/>
      <c r="D439" s="175" t="s">
        <v>879</v>
      </c>
      <c r="E439" s="171" t="s">
        <v>880</v>
      </c>
      <c r="F439" s="168"/>
      <c r="G439" s="173"/>
      <c r="H439" s="173"/>
      <c r="I439" s="173"/>
      <c r="J439" s="173"/>
      <c r="K439" s="176"/>
    </row>
    <row r="440" s="57" customFormat="true" ht="12.75" hidden="false" customHeight="false" outlineLevel="0" collapsed="false">
      <c r="A440" s="167"/>
      <c r="B440" s="168"/>
      <c r="C440" s="175"/>
      <c r="D440" s="175" t="s">
        <v>881</v>
      </c>
      <c r="E440" s="171" t="s">
        <v>882</v>
      </c>
      <c r="F440" s="168"/>
      <c r="G440" s="173"/>
      <c r="H440" s="173"/>
      <c r="I440" s="173"/>
      <c r="J440" s="173"/>
      <c r="K440" s="176"/>
    </row>
    <row r="441" s="57" customFormat="true" ht="12.75" hidden="false" customHeight="false" outlineLevel="0" collapsed="false">
      <c r="A441" s="167"/>
      <c r="B441" s="168"/>
      <c r="C441" s="175"/>
      <c r="D441" s="175" t="s">
        <v>883</v>
      </c>
      <c r="E441" s="171" t="s">
        <v>884</v>
      </c>
      <c r="F441" s="168"/>
      <c r="G441" s="173"/>
      <c r="H441" s="173"/>
      <c r="I441" s="173"/>
      <c r="J441" s="173"/>
      <c r="K441" s="174"/>
    </row>
    <row r="442" s="57" customFormat="true" ht="12.75" hidden="false" customHeight="false" outlineLevel="0" collapsed="false">
      <c r="A442" s="167"/>
      <c r="B442" s="168"/>
      <c r="C442" s="175"/>
      <c r="D442" s="175" t="s">
        <v>885</v>
      </c>
      <c r="E442" s="171" t="s">
        <v>886</v>
      </c>
      <c r="F442" s="168"/>
      <c r="G442" s="173"/>
      <c r="H442" s="173"/>
      <c r="I442" s="173"/>
      <c r="J442" s="173"/>
      <c r="K442" s="174"/>
    </row>
    <row r="443" s="57" customFormat="true" ht="12.75" hidden="false" customHeight="false" outlineLevel="0" collapsed="false">
      <c r="A443" s="167"/>
      <c r="B443" s="168"/>
      <c r="C443" s="175"/>
      <c r="D443" s="175" t="s">
        <v>887</v>
      </c>
      <c r="E443" s="171" t="s">
        <v>888</v>
      </c>
      <c r="F443" s="168"/>
      <c r="G443" s="173"/>
      <c r="H443" s="173"/>
      <c r="I443" s="173"/>
      <c r="J443" s="173"/>
      <c r="K443" s="174"/>
    </row>
    <row r="444" s="57" customFormat="true" ht="12.75" hidden="false" customHeight="false" outlineLevel="0" collapsed="false">
      <c r="A444" s="167"/>
      <c r="B444" s="168"/>
      <c r="C444" s="175"/>
      <c r="D444" s="175" t="s">
        <v>889</v>
      </c>
      <c r="E444" s="171" t="s">
        <v>890</v>
      </c>
      <c r="F444" s="168"/>
      <c r="G444" s="173"/>
      <c r="H444" s="173"/>
      <c r="I444" s="173"/>
      <c r="J444" s="173"/>
      <c r="K444" s="174"/>
    </row>
    <row r="445" s="57" customFormat="true" ht="12.75" hidden="false" customHeight="false" outlineLevel="0" collapsed="false">
      <c r="A445" s="167"/>
      <c r="B445" s="168"/>
      <c r="C445" s="175"/>
      <c r="D445" s="175" t="s">
        <v>891</v>
      </c>
      <c r="E445" s="171" t="s">
        <v>892</v>
      </c>
      <c r="F445" s="168"/>
      <c r="G445" s="173"/>
      <c r="H445" s="173"/>
      <c r="I445" s="173"/>
      <c r="J445" s="173"/>
      <c r="K445" s="174"/>
    </row>
    <row r="446" s="57" customFormat="true" ht="12.75" hidden="false" customHeight="false" outlineLevel="0" collapsed="false">
      <c r="A446" s="167"/>
      <c r="B446" s="168"/>
      <c r="C446" s="175"/>
      <c r="D446" s="175" t="s">
        <v>893</v>
      </c>
      <c r="E446" s="171" t="s">
        <v>894</v>
      </c>
      <c r="F446" s="168"/>
      <c r="G446" s="173"/>
      <c r="H446" s="173"/>
      <c r="I446" s="173"/>
      <c r="J446" s="173"/>
      <c r="K446" s="174"/>
    </row>
    <row r="447" s="57" customFormat="true" ht="12.75" hidden="false" customHeight="false" outlineLevel="0" collapsed="false">
      <c r="A447" s="167"/>
      <c r="B447" s="168"/>
      <c r="C447" s="175"/>
      <c r="D447" s="175" t="s">
        <v>895</v>
      </c>
      <c r="E447" s="171" t="s">
        <v>896</v>
      </c>
      <c r="F447" s="168"/>
      <c r="G447" s="173"/>
      <c r="H447" s="173"/>
      <c r="I447" s="173"/>
      <c r="J447" s="173"/>
      <c r="K447" s="174"/>
    </row>
    <row r="448" s="57" customFormat="true" ht="12.75" hidden="false" customHeight="false" outlineLevel="0" collapsed="false">
      <c r="A448" s="167"/>
      <c r="B448" s="168"/>
      <c r="C448" s="175"/>
      <c r="D448" s="175" t="s">
        <v>897</v>
      </c>
      <c r="E448" s="171" t="s">
        <v>898</v>
      </c>
      <c r="F448" s="168"/>
      <c r="G448" s="173"/>
      <c r="H448" s="173"/>
      <c r="I448" s="173"/>
      <c r="J448" s="173"/>
      <c r="K448" s="174"/>
    </row>
    <row r="449" s="57" customFormat="true" ht="12.75" hidden="false" customHeight="false" outlineLevel="0" collapsed="false">
      <c r="A449" s="167"/>
      <c r="B449" s="168"/>
      <c r="C449" s="175"/>
      <c r="D449" s="175" t="s">
        <v>899</v>
      </c>
      <c r="E449" s="171" t="s">
        <v>900</v>
      </c>
      <c r="F449" s="168"/>
      <c r="G449" s="173"/>
      <c r="H449" s="173"/>
      <c r="I449" s="173"/>
      <c r="J449" s="173"/>
      <c r="K449" s="174"/>
    </row>
    <row r="450" s="57" customFormat="true" ht="12.75" hidden="false" customHeight="false" outlineLevel="0" collapsed="false">
      <c r="A450" s="167"/>
      <c r="B450" s="168"/>
      <c r="C450" s="175"/>
      <c r="D450" s="175" t="s">
        <v>901</v>
      </c>
      <c r="E450" s="171" t="s">
        <v>902</v>
      </c>
      <c r="F450" s="168"/>
      <c r="G450" s="173"/>
      <c r="H450" s="173"/>
      <c r="I450" s="173"/>
      <c r="J450" s="173"/>
      <c r="K450" s="174"/>
    </row>
    <row r="451" s="57" customFormat="true" ht="12.75" hidden="false" customHeight="false" outlineLevel="0" collapsed="false">
      <c r="A451" s="167"/>
      <c r="B451" s="168"/>
      <c r="C451" s="175"/>
      <c r="D451" s="175" t="s">
        <v>903</v>
      </c>
      <c r="E451" s="171" t="s">
        <v>904</v>
      </c>
      <c r="F451" s="168"/>
      <c r="G451" s="173"/>
      <c r="H451" s="173"/>
      <c r="I451" s="173"/>
      <c r="J451" s="173"/>
      <c r="K451" s="174"/>
    </row>
    <row r="452" s="57" customFormat="true" ht="12.75" hidden="false" customHeight="false" outlineLevel="0" collapsed="false">
      <c r="A452" s="167"/>
      <c r="B452" s="168"/>
      <c r="C452" s="175"/>
      <c r="D452" s="175" t="s">
        <v>905</v>
      </c>
      <c r="E452" s="171" t="s">
        <v>906</v>
      </c>
      <c r="F452" s="168"/>
      <c r="G452" s="173"/>
      <c r="H452" s="173"/>
      <c r="I452" s="173"/>
      <c r="J452" s="173"/>
      <c r="K452" s="174"/>
    </row>
    <row r="453" s="57" customFormat="true" ht="12.75" hidden="false" customHeight="false" outlineLevel="0" collapsed="false">
      <c r="A453" s="167"/>
      <c r="B453" s="168"/>
      <c r="C453" s="175"/>
      <c r="D453" s="175" t="s">
        <v>907</v>
      </c>
      <c r="E453" s="171" t="s">
        <v>908</v>
      </c>
      <c r="F453" s="168"/>
      <c r="G453" s="173"/>
      <c r="H453" s="173"/>
      <c r="I453" s="173"/>
      <c r="J453" s="173"/>
      <c r="K453" s="174"/>
    </row>
    <row r="454" s="57" customFormat="true" ht="12.75" hidden="false" customHeight="false" outlineLevel="0" collapsed="false">
      <c r="A454" s="167"/>
      <c r="B454" s="168"/>
      <c r="C454" s="175"/>
      <c r="D454" s="175" t="s">
        <v>909</v>
      </c>
      <c r="E454" s="171" t="s">
        <v>910</v>
      </c>
      <c r="F454" s="168"/>
      <c r="G454" s="173"/>
      <c r="H454" s="173"/>
      <c r="I454" s="173"/>
      <c r="J454" s="173"/>
      <c r="K454" s="174"/>
    </row>
    <row r="455" s="57" customFormat="true" ht="12.75" hidden="false" customHeight="false" outlineLevel="0" collapsed="false">
      <c r="A455" s="167"/>
      <c r="B455" s="168"/>
      <c r="C455" s="175"/>
      <c r="D455" s="175" t="s">
        <v>911</v>
      </c>
      <c r="E455" s="171" t="s">
        <v>912</v>
      </c>
      <c r="F455" s="168"/>
      <c r="G455" s="173"/>
      <c r="H455" s="173"/>
      <c r="I455" s="173"/>
      <c r="J455" s="173"/>
      <c r="K455" s="174"/>
    </row>
    <row r="456" s="57" customFormat="true" ht="12.75" hidden="false" customHeight="false" outlineLevel="0" collapsed="false">
      <c r="A456" s="167"/>
      <c r="B456" s="168"/>
      <c r="C456" s="175"/>
      <c r="D456" s="175" t="s">
        <v>913</v>
      </c>
      <c r="E456" s="171" t="s">
        <v>914</v>
      </c>
      <c r="F456" s="168"/>
      <c r="G456" s="173"/>
      <c r="H456" s="173"/>
      <c r="I456" s="173"/>
      <c r="J456" s="173"/>
      <c r="K456" s="174"/>
    </row>
    <row r="457" s="57" customFormat="true" ht="12.75" hidden="false" customHeight="false" outlineLevel="0" collapsed="false">
      <c r="A457" s="167"/>
      <c r="B457" s="168"/>
      <c r="C457" s="175"/>
      <c r="D457" s="175" t="s">
        <v>915</v>
      </c>
      <c r="E457" s="171" t="s">
        <v>916</v>
      </c>
      <c r="F457" s="168"/>
      <c r="G457" s="173"/>
      <c r="H457" s="173"/>
      <c r="I457" s="173"/>
      <c r="J457" s="173"/>
      <c r="K457" s="174"/>
    </row>
    <row r="458" s="57" customFormat="true" ht="12.75" hidden="false" customHeight="false" outlineLevel="0" collapsed="false">
      <c r="A458" s="167"/>
      <c r="B458" s="168"/>
      <c r="C458" s="175"/>
      <c r="D458" s="175" t="s">
        <v>917</v>
      </c>
      <c r="E458" s="171" t="s">
        <v>918</v>
      </c>
      <c r="F458" s="168"/>
      <c r="G458" s="173"/>
      <c r="H458" s="173"/>
      <c r="I458" s="173"/>
      <c r="J458" s="173"/>
      <c r="K458" s="174"/>
    </row>
    <row r="459" s="57" customFormat="true" ht="12.75" hidden="false" customHeight="false" outlineLevel="0" collapsed="false">
      <c r="A459" s="167"/>
      <c r="B459" s="168"/>
      <c r="C459" s="175"/>
      <c r="D459" s="175" t="s">
        <v>919</v>
      </c>
      <c r="E459" s="171" t="s">
        <v>920</v>
      </c>
      <c r="F459" s="168"/>
      <c r="G459" s="173"/>
      <c r="H459" s="173"/>
      <c r="I459" s="173"/>
      <c r="J459" s="173"/>
      <c r="K459" s="174"/>
    </row>
    <row r="460" s="57" customFormat="true" ht="12.75" hidden="false" customHeight="false" outlineLevel="0" collapsed="false">
      <c r="A460" s="167"/>
      <c r="B460" s="168"/>
      <c r="C460" s="175"/>
      <c r="D460" s="175" t="s">
        <v>921</v>
      </c>
      <c r="E460" s="171" t="s">
        <v>922</v>
      </c>
      <c r="F460" s="168"/>
      <c r="G460" s="173"/>
      <c r="H460" s="173"/>
      <c r="I460" s="173"/>
      <c r="J460" s="173"/>
      <c r="K460" s="174"/>
    </row>
    <row r="461" s="57" customFormat="true" ht="12.75" hidden="false" customHeight="false" outlineLevel="0" collapsed="false">
      <c r="A461" s="167"/>
      <c r="B461" s="168"/>
      <c r="C461" s="175"/>
      <c r="D461" s="175" t="s">
        <v>923</v>
      </c>
      <c r="E461" s="171" t="s">
        <v>924</v>
      </c>
      <c r="F461" s="168"/>
      <c r="G461" s="173"/>
      <c r="H461" s="173"/>
      <c r="I461" s="173"/>
      <c r="J461" s="173"/>
      <c r="K461" s="174"/>
    </row>
    <row r="462" s="57" customFormat="true" ht="12.75" hidden="false" customHeight="false" outlineLevel="0" collapsed="false">
      <c r="A462" s="167"/>
      <c r="B462" s="168"/>
      <c r="C462" s="175"/>
      <c r="D462" s="175" t="s">
        <v>925</v>
      </c>
      <c r="E462" s="171" t="s">
        <v>926</v>
      </c>
      <c r="F462" s="168"/>
      <c r="G462" s="173"/>
      <c r="H462" s="173"/>
      <c r="I462" s="173"/>
      <c r="J462" s="173"/>
      <c r="K462" s="174"/>
    </row>
    <row r="463" s="57" customFormat="true" ht="12.75" hidden="false" customHeight="false" outlineLevel="0" collapsed="false">
      <c r="A463" s="167"/>
      <c r="B463" s="168"/>
      <c r="C463" s="175"/>
      <c r="D463" s="175" t="s">
        <v>927</v>
      </c>
      <c r="E463" s="171" t="s">
        <v>928</v>
      </c>
      <c r="F463" s="168"/>
      <c r="G463" s="173"/>
      <c r="H463" s="173"/>
      <c r="I463" s="173"/>
      <c r="J463" s="173"/>
      <c r="K463" s="174"/>
    </row>
    <row r="464" s="57" customFormat="true" ht="12.75" hidden="false" customHeight="false" outlineLevel="0" collapsed="false">
      <c r="A464" s="167"/>
      <c r="B464" s="168"/>
      <c r="C464" s="175"/>
      <c r="D464" s="175" t="s">
        <v>929</v>
      </c>
      <c r="E464" s="171" t="s">
        <v>930</v>
      </c>
      <c r="F464" s="168"/>
      <c r="G464" s="173"/>
      <c r="H464" s="173"/>
      <c r="I464" s="173"/>
      <c r="J464" s="173"/>
      <c r="K464" s="174"/>
    </row>
    <row r="465" s="57" customFormat="true" ht="12.75" hidden="false" customHeight="false" outlineLevel="0" collapsed="false">
      <c r="A465" s="167"/>
      <c r="B465" s="168"/>
      <c r="C465" s="175"/>
      <c r="D465" s="175" t="s">
        <v>931</v>
      </c>
      <c r="E465" s="171" t="s">
        <v>932</v>
      </c>
      <c r="F465" s="168"/>
      <c r="G465" s="173"/>
      <c r="H465" s="173"/>
      <c r="I465" s="173"/>
      <c r="J465" s="173"/>
      <c r="K465" s="174"/>
    </row>
    <row r="466" s="57" customFormat="true" ht="12.75" hidden="false" customHeight="false" outlineLevel="0" collapsed="false">
      <c r="A466" s="167"/>
      <c r="B466" s="168"/>
      <c r="C466" s="175"/>
      <c r="D466" s="175" t="s">
        <v>933</v>
      </c>
      <c r="E466" s="171" t="s">
        <v>934</v>
      </c>
      <c r="F466" s="168"/>
      <c r="G466" s="173"/>
      <c r="H466" s="173"/>
      <c r="I466" s="173"/>
      <c r="J466" s="173"/>
      <c r="K466" s="174"/>
    </row>
    <row r="467" s="57" customFormat="true" ht="12.75" hidden="false" customHeight="false" outlineLevel="0" collapsed="false">
      <c r="A467" s="167"/>
      <c r="B467" s="168"/>
      <c r="C467" s="175"/>
      <c r="D467" s="175" t="s">
        <v>935</v>
      </c>
      <c r="E467" s="171" t="s">
        <v>936</v>
      </c>
      <c r="F467" s="168"/>
      <c r="G467" s="173"/>
      <c r="H467" s="173"/>
      <c r="I467" s="173"/>
      <c r="J467" s="173"/>
      <c r="K467" s="174"/>
    </row>
    <row r="468" s="57" customFormat="true" ht="12.75" hidden="false" customHeight="false" outlineLevel="0" collapsed="false">
      <c r="A468" s="167"/>
      <c r="B468" s="168"/>
      <c r="C468" s="175"/>
      <c r="D468" s="175" t="s">
        <v>937</v>
      </c>
      <c r="E468" s="171" t="s">
        <v>938</v>
      </c>
      <c r="F468" s="168"/>
      <c r="G468" s="173"/>
      <c r="H468" s="173"/>
      <c r="I468" s="173"/>
      <c r="J468" s="173"/>
      <c r="K468" s="174"/>
    </row>
    <row r="469" s="57" customFormat="true" ht="12.75" hidden="false" customHeight="false" outlineLevel="0" collapsed="false">
      <c r="A469" s="167"/>
      <c r="B469" s="168"/>
      <c r="C469" s="175"/>
      <c r="D469" s="175" t="s">
        <v>939</v>
      </c>
      <c r="E469" s="171" t="s">
        <v>940</v>
      </c>
      <c r="F469" s="168"/>
      <c r="G469" s="173"/>
      <c r="H469" s="173"/>
      <c r="I469" s="173"/>
      <c r="J469" s="173"/>
      <c r="K469" s="176"/>
    </row>
    <row r="470" s="57" customFormat="true" ht="12.75" hidden="false" customHeight="false" outlineLevel="0" collapsed="false">
      <c r="A470" s="167"/>
      <c r="B470" s="168"/>
      <c r="C470" s="175"/>
      <c r="D470" s="175" t="s">
        <v>941</v>
      </c>
      <c r="E470" s="171" t="s">
        <v>942</v>
      </c>
      <c r="F470" s="168"/>
      <c r="G470" s="173"/>
      <c r="H470" s="173"/>
      <c r="I470" s="173"/>
      <c r="J470" s="173"/>
      <c r="K470" s="176"/>
    </row>
    <row r="471" s="57" customFormat="true" ht="12.75" hidden="false" customHeight="false" outlineLevel="0" collapsed="false">
      <c r="A471" s="167"/>
      <c r="B471" s="168"/>
      <c r="C471" s="175"/>
      <c r="D471" s="175" t="s">
        <v>943</v>
      </c>
      <c r="E471" s="171" t="s">
        <v>944</v>
      </c>
      <c r="F471" s="168"/>
      <c r="G471" s="173"/>
      <c r="H471" s="173"/>
      <c r="I471" s="173"/>
      <c r="J471" s="173"/>
      <c r="K471" s="174"/>
    </row>
    <row r="472" s="57" customFormat="true" ht="12.75" hidden="false" customHeight="false" outlineLevel="0" collapsed="false">
      <c r="A472" s="167"/>
      <c r="B472" s="168"/>
      <c r="C472" s="175"/>
      <c r="D472" s="175" t="s">
        <v>945</v>
      </c>
      <c r="E472" s="171" t="s">
        <v>946</v>
      </c>
      <c r="F472" s="168"/>
      <c r="G472" s="173"/>
      <c r="H472" s="173"/>
      <c r="I472" s="173"/>
      <c r="J472" s="173"/>
      <c r="K472" s="174"/>
    </row>
    <row r="473" s="57" customFormat="true" ht="12.75" hidden="false" customHeight="false" outlineLevel="0" collapsed="false">
      <c r="A473" s="167"/>
      <c r="B473" s="168"/>
      <c r="C473" s="175"/>
      <c r="D473" s="175" t="s">
        <v>947</v>
      </c>
      <c r="E473" s="171" t="s">
        <v>948</v>
      </c>
      <c r="F473" s="168"/>
      <c r="G473" s="173"/>
      <c r="H473" s="173"/>
      <c r="I473" s="173"/>
      <c r="J473" s="173"/>
      <c r="K473" s="174"/>
    </row>
    <row r="474" s="57" customFormat="true" ht="12.75" hidden="false" customHeight="false" outlineLevel="0" collapsed="false">
      <c r="A474" s="167"/>
      <c r="B474" s="168"/>
      <c r="C474" s="175"/>
      <c r="D474" s="175" t="s">
        <v>949</v>
      </c>
      <c r="E474" s="171" t="s">
        <v>950</v>
      </c>
      <c r="F474" s="168"/>
      <c r="G474" s="173"/>
      <c r="H474" s="173"/>
      <c r="I474" s="173"/>
      <c r="J474" s="173"/>
      <c r="K474" s="174"/>
    </row>
    <row r="475" s="57" customFormat="true" ht="12.75" hidden="false" customHeight="false" outlineLevel="0" collapsed="false">
      <c r="A475" s="167"/>
      <c r="B475" s="168"/>
      <c r="C475" s="175"/>
      <c r="D475" s="175" t="s">
        <v>951</v>
      </c>
      <c r="E475" s="171" t="s">
        <v>952</v>
      </c>
      <c r="F475" s="168"/>
      <c r="G475" s="173"/>
      <c r="H475" s="173"/>
      <c r="I475" s="173"/>
      <c r="J475" s="173"/>
      <c r="K475" s="174"/>
    </row>
    <row r="476" s="57" customFormat="true" ht="12.75" hidden="false" customHeight="false" outlineLevel="0" collapsed="false">
      <c r="A476" s="167"/>
      <c r="B476" s="168"/>
      <c r="C476" s="175"/>
      <c r="D476" s="175" t="s">
        <v>953</v>
      </c>
      <c r="E476" s="171" t="s">
        <v>954</v>
      </c>
      <c r="F476" s="168"/>
      <c r="G476" s="173"/>
      <c r="H476" s="173"/>
      <c r="I476" s="173"/>
      <c r="J476" s="173"/>
      <c r="K476" s="174"/>
    </row>
    <row r="477" s="57" customFormat="true" ht="12.75" hidden="false" customHeight="false" outlineLevel="0" collapsed="false">
      <c r="A477" s="167"/>
      <c r="B477" s="168"/>
      <c r="C477" s="175"/>
      <c r="D477" s="175" t="s">
        <v>955</v>
      </c>
      <c r="E477" s="171" t="s">
        <v>956</v>
      </c>
      <c r="F477" s="168"/>
      <c r="G477" s="173"/>
      <c r="H477" s="173"/>
      <c r="I477" s="173"/>
      <c r="J477" s="173"/>
      <c r="K477" s="174"/>
    </row>
    <row r="478" s="57" customFormat="true" ht="12.75" hidden="false" customHeight="false" outlineLevel="0" collapsed="false">
      <c r="A478" s="167"/>
      <c r="B478" s="168"/>
      <c r="C478" s="175"/>
      <c r="D478" s="175" t="s">
        <v>957</v>
      </c>
      <c r="E478" s="171" t="s">
        <v>958</v>
      </c>
      <c r="F478" s="168"/>
      <c r="G478" s="173"/>
      <c r="H478" s="173"/>
      <c r="I478" s="173"/>
      <c r="J478" s="173"/>
      <c r="K478" s="174"/>
    </row>
    <row r="479" s="57" customFormat="true" ht="12.75" hidden="false" customHeight="false" outlineLevel="0" collapsed="false">
      <c r="A479" s="167"/>
      <c r="B479" s="168"/>
      <c r="C479" s="175"/>
      <c r="D479" s="175" t="s">
        <v>959</v>
      </c>
      <c r="E479" s="171" t="s">
        <v>960</v>
      </c>
      <c r="F479" s="168"/>
      <c r="G479" s="173"/>
      <c r="H479" s="173"/>
      <c r="I479" s="173"/>
      <c r="J479" s="173"/>
      <c r="K479" s="174"/>
    </row>
    <row r="480" s="57" customFormat="true" ht="12.75" hidden="false" customHeight="false" outlineLevel="0" collapsed="false">
      <c r="A480" s="167"/>
      <c r="B480" s="168"/>
      <c r="C480" s="175"/>
      <c r="D480" s="175" t="s">
        <v>961</v>
      </c>
      <c r="E480" s="171" t="s">
        <v>962</v>
      </c>
      <c r="F480" s="168"/>
      <c r="G480" s="173"/>
      <c r="H480" s="173"/>
      <c r="I480" s="173"/>
      <c r="J480" s="173"/>
      <c r="K480" s="174"/>
    </row>
    <row r="481" s="57" customFormat="true" ht="12.75" hidden="false" customHeight="false" outlineLevel="0" collapsed="false">
      <c r="A481" s="167"/>
      <c r="B481" s="168"/>
      <c r="C481" s="175"/>
      <c r="D481" s="175" t="s">
        <v>963</v>
      </c>
      <c r="E481" s="171" t="s">
        <v>964</v>
      </c>
      <c r="F481" s="168"/>
      <c r="G481" s="173"/>
      <c r="H481" s="173"/>
      <c r="I481" s="173"/>
      <c r="J481" s="173"/>
      <c r="K481" s="174"/>
    </row>
    <row r="482" s="57" customFormat="true" ht="12.75" hidden="false" customHeight="false" outlineLevel="0" collapsed="false">
      <c r="A482" s="167"/>
      <c r="B482" s="168"/>
      <c r="C482" s="175"/>
      <c r="D482" s="175" t="s">
        <v>965</v>
      </c>
      <c r="E482" s="171" t="s">
        <v>966</v>
      </c>
      <c r="F482" s="168"/>
      <c r="G482" s="173"/>
      <c r="H482" s="173"/>
      <c r="I482" s="173"/>
      <c r="J482" s="173"/>
      <c r="K482" s="174"/>
    </row>
    <row r="483" s="57" customFormat="true" ht="12.75" hidden="false" customHeight="false" outlineLevel="0" collapsed="false">
      <c r="A483" s="167"/>
      <c r="B483" s="168"/>
      <c r="C483" s="175"/>
      <c r="D483" s="175" t="s">
        <v>967</v>
      </c>
      <c r="E483" s="171" t="s">
        <v>968</v>
      </c>
      <c r="F483" s="168"/>
      <c r="G483" s="173"/>
      <c r="H483" s="173"/>
      <c r="I483" s="173"/>
      <c r="J483" s="173"/>
      <c r="K483" s="174"/>
    </row>
    <row r="484" s="57" customFormat="true" ht="12.75" hidden="false" customHeight="false" outlineLevel="0" collapsed="false">
      <c r="A484" s="167"/>
      <c r="B484" s="168"/>
      <c r="C484" s="175"/>
      <c r="D484" s="175" t="s">
        <v>969</v>
      </c>
      <c r="E484" s="171" t="s">
        <v>970</v>
      </c>
      <c r="F484" s="168"/>
      <c r="G484" s="173"/>
      <c r="H484" s="173"/>
      <c r="I484" s="173"/>
      <c r="J484" s="173"/>
      <c r="K484" s="174"/>
    </row>
    <row r="485" s="57" customFormat="true" ht="12.75" hidden="false" customHeight="false" outlineLevel="0" collapsed="false">
      <c r="A485" s="167"/>
      <c r="B485" s="168"/>
      <c r="C485" s="175"/>
      <c r="D485" s="175" t="s">
        <v>971</v>
      </c>
      <c r="E485" s="171" t="s">
        <v>972</v>
      </c>
      <c r="F485" s="168"/>
      <c r="G485" s="173"/>
      <c r="H485" s="173"/>
      <c r="I485" s="173"/>
      <c r="J485" s="173"/>
      <c r="K485" s="174"/>
    </row>
    <row r="486" s="57" customFormat="true" ht="12.75" hidden="false" customHeight="false" outlineLevel="0" collapsed="false">
      <c r="A486" s="167"/>
      <c r="B486" s="168"/>
      <c r="C486" s="175"/>
      <c r="D486" s="175" t="s">
        <v>973</v>
      </c>
      <c r="E486" s="171" t="s">
        <v>974</v>
      </c>
      <c r="F486" s="168"/>
      <c r="G486" s="173"/>
      <c r="H486" s="173"/>
      <c r="I486" s="173"/>
      <c r="J486" s="173"/>
      <c r="K486" s="174"/>
    </row>
    <row r="487" s="57" customFormat="true" ht="12.75" hidden="false" customHeight="false" outlineLevel="0" collapsed="false">
      <c r="A487" s="167"/>
      <c r="B487" s="168"/>
      <c r="C487" s="175"/>
      <c r="D487" s="175" t="s">
        <v>975</v>
      </c>
      <c r="E487" s="171" t="s">
        <v>976</v>
      </c>
      <c r="F487" s="168"/>
      <c r="G487" s="173"/>
      <c r="H487" s="173"/>
      <c r="I487" s="173"/>
      <c r="J487" s="173"/>
      <c r="K487" s="174"/>
    </row>
    <row r="488" s="57" customFormat="true" ht="12.75" hidden="false" customHeight="false" outlineLevel="0" collapsed="false">
      <c r="A488" s="167"/>
      <c r="B488" s="168"/>
      <c r="C488" s="175"/>
      <c r="D488" s="175" t="s">
        <v>977</v>
      </c>
      <c r="E488" s="171" t="s">
        <v>978</v>
      </c>
      <c r="F488" s="168"/>
      <c r="G488" s="173"/>
      <c r="H488" s="173"/>
      <c r="I488" s="173"/>
      <c r="J488" s="173"/>
      <c r="K488" s="174"/>
    </row>
    <row r="489" s="57" customFormat="true" ht="12.75" hidden="false" customHeight="false" outlineLevel="0" collapsed="false">
      <c r="A489" s="167"/>
      <c r="B489" s="168"/>
      <c r="C489" s="175"/>
      <c r="D489" s="175" t="s">
        <v>979</v>
      </c>
      <c r="E489" s="171" t="s">
        <v>980</v>
      </c>
      <c r="F489" s="168"/>
      <c r="G489" s="173"/>
      <c r="H489" s="173"/>
      <c r="I489" s="173"/>
      <c r="J489" s="173"/>
      <c r="K489" s="174"/>
    </row>
    <row r="490" s="57" customFormat="true" ht="12.75" hidden="false" customHeight="false" outlineLevel="0" collapsed="false">
      <c r="A490" s="167"/>
      <c r="B490" s="168"/>
      <c r="C490" s="175"/>
      <c r="D490" s="175" t="s">
        <v>981</v>
      </c>
      <c r="E490" s="171" t="s">
        <v>982</v>
      </c>
      <c r="F490" s="168"/>
      <c r="G490" s="173"/>
      <c r="H490" s="173"/>
      <c r="I490" s="173"/>
      <c r="J490" s="173"/>
      <c r="K490" s="174"/>
    </row>
    <row r="491" s="57" customFormat="true" ht="12.75" hidden="false" customHeight="false" outlineLevel="0" collapsed="false">
      <c r="A491" s="167"/>
      <c r="B491" s="168"/>
      <c r="C491" s="175"/>
      <c r="D491" s="175" t="s">
        <v>983</v>
      </c>
      <c r="E491" s="171" t="s">
        <v>984</v>
      </c>
      <c r="F491" s="168"/>
      <c r="G491" s="173"/>
      <c r="H491" s="173"/>
      <c r="I491" s="173"/>
      <c r="J491" s="173"/>
      <c r="K491" s="174"/>
    </row>
    <row r="492" s="57" customFormat="true" ht="12.75" hidden="false" customHeight="false" outlineLevel="0" collapsed="false">
      <c r="A492" s="167"/>
      <c r="B492" s="168"/>
      <c r="C492" s="175"/>
      <c r="D492" s="175" t="s">
        <v>985</v>
      </c>
      <c r="E492" s="171" t="s">
        <v>986</v>
      </c>
      <c r="F492" s="168"/>
      <c r="G492" s="173"/>
      <c r="H492" s="173"/>
      <c r="I492" s="173"/>
      <c r="J492" s="173"/>
      <c r="K492" s="174"/>
    </row>
    <row r="493" s="57" customFormat="true" ht="12.75" hidden="false" customHeight="false" outlineLevel="0" collapsed="false">
      <c r="A493" s="167"/>
      <c r="B493" s="168"/>
      <c r="C493" s="175"/>
      <c r="D493" s="175" t="s">
        <v>987</v>
      </c>
      <c r="E493" s="171" t="s">
        <v>988</v>
      </c>
      <c r="F493" s="168"/>
      <c r="G493" s="173"/>
      <c r="H493" s="173"/>
      <c r="I493" s="173"/>
      <c r="J493" s="173"/>
      <c r="K493" s="174"/>
    </row>
    <row r="494" s="57" customFormat="true" ht="12.75" hidden="false" customHeight="false" outlineLevel="0" collapsed="false">
      <c r="A494" s="167"/>
      <c r="B494" s="168"/>
      <c r="C494" s="175"/>
      <c r="D494" s="175" t="s">
        <v>989</v>
      </c>
      <c r="E494" s="171" t="s">
        <v>990</v>
      </c>
      <c r="F494" s="168"/>
      <c r="G494" s="173"/>
      <c r="H494" s="173"/>
      <c r="I494" s="173"/>
      <c r="J494" s="173"/>
      <c r="K494" s="174"/>
    </row>
    <row r="495" s="57" customFormat="true" ht="12.75" hidden="false" customHeight="false" outlineLevel="0" collapsed="false">
      <c r="A495" s="167"/>
      <c r="B495" s="168"/>
      <c r="C495" s="175"/>
      <c r="D495" s="175" t="s">
        <v>991</v>
      </c>
      <c r="E495" s="171" t="s">
        <v>992</v>
      </c>
      <c r="F495" s="168"/>
      <c r="G495" s="173"/>
      <c r="H495" s="173"/>
      <c r="I495" s="173"/>
      <c r="J495" s="173"/>
      <c r="K495" s="174"/>
    </row>
    <row r="496" s="57" customFormat="true" ht="12.75" hidden="false" customHeight="false" outlineLevel="0" collapsed="false">
      <c r="A496" s="167"/>
      <c r="B496" s="168"/>
      <c r="C496" s="175"/>
      <c r="D496" s="175" t="s">
        <v>993</v>
      </c>
      <c r="E496" s="171" t="s">
        <v>994</v>
      </c>
      <c r="F496" s="168"/>
      <c r="G496" s="173"/>
      <c r="H496" s="173"/>
      <c r="I496" s="173"/>
      <c r="J496" s="173"/>
      <c r="K496" s="174"/>
    </row>
    <row r="497" s="57" customFormat="true" ht="12.75" hidden="false" customHeight="false" outlineLevel="0" collapsed="false">
      <c r="A497" s="167"/>
      <c r="B497" s="168"/>
      <c r="C497" s="175"/>
      <c r="D497" s="175" t="s">
        <v>995</v>
      </c>
      <c r="E497" s="171" t="s">
        <v>996</v>
      </c>
      <c r="F497" s="168"/>
      <c r="G497" s="173"/>
      <c r="H497" s="173"/>
      <c r="I497" s="173"/>
      <c r="J497" s="173"/>
      <c r="K497" s="174"/>
    </row>
    <row r="498" s="57" customFormat="true" ht="12.75" hidden="false" customHeight="false" outlineLevel="0" collapsed="false">
      <c r="A498" s="167"/>
      <c r="B498" s="168"/>
      <c r="C498" s="175"/>
      <c r="D498" s="175" t="s">
        <v>997</v>
      </c>
      <c r="E498" s="171" t="s">
        <v>998</v>
      </c>
      <c r="F498" s="168"/>
      <c r="G498" s="173"/>
      <c r="H498" s="173"/>
      <c r="I498" s="173"/>
      <c r="J498" s="173"/>
      <c r="K498" s="174"/>
    </row>
    <row r="499" s="57" customFormat="true" ht="12.75" hidden="false" customHeight="false" outlineLevel="0" collapsed="false">
      <c r="A499" s="167"/>
      <c r="B499" s="168"/>
      <c r="C499" s="175"/>
      <c r="D499" s="175" t="s">
        <v>999</v>
      </c>
      <c r="E499" s="171" t="s">
        <v>1000</v>
      </c>
      <c r="F499" s="168"/>
      <c r="G499" s="173"/>
      <c r="H499" s="173"/>
      <c r="I499" s="173"/>
      <c r="J499" s="173"/>
      <c r="K499" s="176"/>
    </row>
    <row r="500" s="57" customFormat="true" ht="12.75" hidden="false" customHeight="false" outlineLevel="0" collapsed="false">
      <c r="A500" s="167"/>
      <c r="B500" s="168"/>
      <c r="C500" s="175"/>
      <c r="D500" s="175" t="s">
        <v>1001</v>
      </c>
      <c r="E500" s="171" t="s">
        <v>1002</v>
      </c>
      <c r="F500" s="168"/>
      <c r="G500" s="173"/>
      <c r="H500" s="173"/>
      <c r="I500" s="173"/>
      <c r="J500" s="173"/>
      <c r="K500" s="176"/>
    </row>
    <row r="501" s="57" customFormat="true" ht="12.75" hidden="false" customHeight="false" outlineLevel="0" collapsed="false">
      <c r="A501" s="167"/>
      <c r="B501" s="168"/>
      <c r="C501" s="175"/>
      <c r="D501" s="175" t="s">
        <v>1003</v>
      </c>
      <c r="E501" s="171" t="s">
        <v>1004</v>
      </c>
      <c r="F501" s="168"/>
      <c r="G501" s="173"/>
      <c r="H501" s="173"/>
      <c r="I501" s="173"/>
      <c r="J501" s="173"/>
      <c r="K501" s="174"/>
    </row>
    <row r="502" s="57" customFormat="true" ht="12.75" hidden="false" customHeight="false" outlineLevel="0" collapsed="false">
      <c r="A502" s="167"/>
      <c r="B502" s="168"/>
      <c r="C502" s="175"/>
      <c r="D502" s="175" t="s">
        <v>1005</v>
      </c>
      <c r="E502" s="171" t="s">
        <v>1006</v>
      </c>
      <c r="F502" s="168"/>
      <c r="G502" s="173"/>
      <c r="H502" s="173"/>
      <c r="I502" s="173"/>
      <c r="J502" s="173"/>
      <c r="K502" s="174"/>
    </row>
    <row r="503" s="57" customFormat="true" ht="12.75" hidden="false" customHeight="false" outlineLevel="0" collapsed="false">
      <c r="A503" s="167"/>
      <c r="B503" s="168"/>
      <c r="C503" s="175"/>
      <c r="D503" s="175" t="s">
        <v>1007</v>
      </c>
      <c r="E503" s="171" t="s">
        <v>1008</v>
      </c>
      <c r="F503" s="168"/>
      <c r="G503" s="173"/>
      <c r="H503" s="173"/>
      <c r="I503" s="173"/>
      <c r="J503" s="173"/>
      <c r="K503" s="174"/>
    </row>
    <row r="504" s="57" customFormat="true" ht="12.75" hidden="false" customHeight="false" outlineLevel="0" collapsed="false">
      <c r="A504" s="167"/>
      <c r="B504" s="168"/>
      <c r="C504" s="175"/>
      <c r="D504" s="175" t="s">
        <v>1009</v>
      </c>
      <c r="E504" s="171" t="s">
        <v>1010</v>
      </c>
      <c r="F504" s="168"/>
      <c r="G504" s="173"/>
      <c r="H504" s="173"/>
      <c r="I504" s="173"/>
      <c r="J504" s="173"/>
      <c r="K504" s="174"/>
    </row>
    <row r="505" s="57" customFormat="true" ht="12.75" hidden="false" customHeight="false" outlineLevel="0" collapsed="false">
      <c r="A505" s="167"/>
      <c r="B505" s="168"/>
      <c r="C505" s="175"/>
      <c r="D505" s="175" t="s">
        <v>1011</v>
      </c>
      <c r="E505" s="171" t="s">
        <v>1012</v>
      </c>
      <c r="F505" s="168"/>
      <c r="G505" s="173"/>
      <c r="H505" s="173"/>
      <c r="I505" s="173"/>
      <c r="J505" s="173"/>
      <c r="K505" s="174"/>
    </row>
    <row r="506" s="57" customFormat="true" ht="12.75" hidden="false" customHeight="false" outlineLevel="0" collapsed="false">
      <c r="A506" s="167"/>
      <c r="B506" s="168"/>
      <c r="C506" s="175"/>
      <c r="D506" s="175" t="s">
        <v>1013</v>
      </c>
      <c r="E506" s="171" t="s">
        <v>1014</v>
      </c>
      <c r="F506" s="168"/>
      <c r="G506" s="173"/>
      <c r="H506" s="173"/>
      <c r="I506" s="173"/>
      <c r="J506" s="173"/>
      <c r="K506" s="174"/>
    </row>
    <row r="507" s="57" customFormat="true" ht="12.75" hidden="false" customHeight="false" outlineLevel="0" collapsed="false">
      <c r="A507" s="167"/>
      <c r="B507" s="168"/>
      <c r="C507" s="175"/>
      <c r="D507" s="175" t="s">
        <v>1015</v>
      </c>
      <c r="E507" s="171" t="s">
        <v>1016</v>
      </c>
      <c r="F507" s="168"/>
      <c r="G507" s="173"/>
      <c r="H507" s="173"/>
      <c r="I507" s="173"/>
      <c r="J507" s="173"/>
      <c r="K507" s="174"/>
    </row>
    <row r="508" s="57" customFormat="true" ht="12.75" hidden="false" customHeight="false" outlineLevel="0" collapsed="false">
      <c r="A508" s="167"/>
      <c r="B508" s="168"/>
      <c r="C508" s="175"/>
      <c r="D508" s="175" t="s">
        <v>1017</v>
      </c>
      <c r="E508" s="171" t="s">
        <v>1018</v>
      </c>
      <c r="F508" s="168"/>
      <c r="G508" s="173"/>
      <c r="H508" s="173"/>
      <c r="I508" s="173"/>
      <c r="J508" s="173"/>
      <c r="K508" s="174"/>
    </row>
    <row r="509" s="57" customFormat="true" ht="12.75" hidden="false" customHeight="false" outlineLevel="0" collapsed="false">
      <c r="A509" s="167"/>
      <c r="B509" s="168"/>
      <c r="C509" s="175"/>
      <c r="D509" s="175" t="s">
        <v>1019</v>
      </c>
      <c r="E509" s="171" t="s">
        <v>1020</v>
      </c>
      <c r="F509" s="168"/>
      <c r="G509" s="173"/>
      <c r="H509" s="173"/>
      <c r="I509" s="173"/>
      <c r="J509" s="173"/>
      <c r="K509" s="174"/>
    </row>
    <row r="510" s="57" customFormat="true" ht="12.75" hidden="false" customHeight="false" outlineLevel="0" collapsed="false">
      <c r="A510" s="167"/>
      <c r="B510" s="168"/>
      <c r="C510" s="175"/>
      <c r="D510" s="175" t="s">
        <v>1021</v>
      </c>
      <c r="E510" s="171" t="s">
        <v>1022</v>
      </c>
      <c r="F510" s="168"/>
      <c r="G510" s="173"/>
      <c r="H510" s="173"/>
      <c r="I510" s="173"/>
      <c r="J510" s="173"/>
      <c r="K510" s="174"/>
    </row>
    <row r="511" s="57" customFormat="true" ht="12.75" hidden="false" customHeight="false" outlineLevel="0" collapsed="false">
      <c r="A511" s="167"/>
      <c r="B511" s="168"/>
      <c r="C511" s="175"/>
      <c r="D511" s="175" t="s">
        <v>1023</v>
      </c>
      <c r="E511" s="171" t="s">
        <v>1024</v>
      </c>
      <c r="F511" s="168"/>
      <c r="G511" s="173"/>
      <c r="H511" s="173"/>
      <c r="I511" s="173"/>
      <c r="J511" s="173"/>
      <c r="K511" s="174"/>
    </row>
    <row r="512" s="57" customFormat="true" ht="12.75" hidden="false" customHeight="false" outlineLevel="0" collapsed="false">
      <c r="A512" s="167"/>
      <c r="B512" s="168"/>
      <c r="C512" s="175"/>
      <c r="D512" s="175" t="s">
        <v>1025</v>
      </c>
      <c r="E512" s="171" t="s">
        <v>1026</v>
      </c>
      <c r="F512" s="168"/>
      <c r="G512" s="173"/>
      <c r="H512" s="173"/>
      <c r="I512" s="173"/>
      <c r="J512" s="173"/>
      <c r="K512" s="174"/>
    </row>
    <row r="513" s="57" customFormat="true" ht="12.75" hidden="false" customHeight="false" outlineLevel="0" collapsed="false">
      <c r="A513" s="167"/>
      <c r="B513" s="168"/>
      <c r="C513" s="175"/>
      <c r="D513" s="175" t="s">
        <v>1027</v>
      </c>
      <c r="E513" s="171" t="s">
        <v>1028</v>
      </c>
      <c r="F513" s="168"/>
      <c r="G513" s="173"/>
      <c r="H513" s="173"/>
      <c r="I513" s="173"/>
      <c r="J513" s="173"/>
      <c r="K513" s="174"/>
    </row>
    <row r="514" s="57" customFormat="true" ht="12.75" hidden="false" customHeight="false" outlineLevel="0" collapsed="false">
      <c r="A514" s="167"/>
      <c r="B514" s="168"/>
      <c r="C514" s="175"/>
      <c r="D514" s="175" t="s">
        <v>1029</v>
      </c>
      <c r="E514" s="171" t="s">
        <v>1030</v>
      </c>
      <c r="F514" s="168"/>
      <c r="G514" s="173"/>
      <c r="H514" s="173"/>
      <c r="I514" s="173"/>
      <c r="J514" s="173"/>
      <c r="K514" s="174"/>
    </row>
    <row r="515" s="57" customFormat="true" ht="12.75" hidden="false" customHeight="false" outlineLevel="0" collapsed="false">
      <c r="A515" s="167"/>
      <c r="B515" s="168"/>
      <c r="C515" s="175"/>
      <c r="D515" s="175" t="s">
        <v>1031</v>
      </c>
      <c r="E515" s="171" t="s">
        <v>1032</v>
      </c>
      <c r="F515" s="168"/>
      <c r="G515" s="173"/>
      <c r="H515" s="173"/>
      <c r="I515" s="173"/>
      <c r="J515" s="173"/>
      <c r="K515" s="174"/>
    </row>
    <row r="516" s="57" customFormat="true" ht="12.75" hidden="false" customHeight="false" outlineLevel="0" collapsed="false">
      <c r="A516" s="167"/>
      <c r="B516" s="168"/>
      <c r="C516" s="175"/>
      <c r="D516" s="175" t="s">
        <v>1033</v>
      </c>
      <c r="E516" s="171" t="s">
        <v>1034</v>
      </c>
      <c r="F516" s="168"/>
      <c r="G516" s="173"/>
      <c r="H516" s="173"/>
      <c r="I516" s="173"/>
      <c r="J516" s="173"/>
      <c r="K516" s="174"/>
    </row>
    <row r="517" s="57" customFormat="true" ht="12.75" hidden="false" customHeight="false" outlineLevel="0" collapsed="false">
      <c r="A517" s="167"/>
      <c r="B517" s="168"/>
      <c r="C517" s="175"/>
      <c r="D517" s="175" t="s">
        <v>1035</v>
      </c>
      <c r="E517" s="171" t="s">
        <v>1036</v>
      </c>
      <c r="F517" s="168"/>
      <c r="G517" s="173"/>
      <c r="H517" s="173"/>
      <c r="I517" s="173"/>
      <c r="J517" s="173"/>
      <c r="K517" s="174"/>
    </row>
    <row r="518" s="57" customFormat="true" ht="12.75" hidden="false" customHeight="false" outlineLevel="0" collapsed="false">
      <c r="A518" s="167"/>
      <c r="B518" s="168"/>
      <c r="C518" s="175"/>
      <c r="D518" s="175" t="s">
        <v>1037</v>
      </c>
      <c r="E518" s="171" t="s">
        <v>1038</v>
      </c>
      <c r="F518" s="168"/>
      <c r="G518" s="173"/>
      <c r="H518" s="173"/>
      <c r="I518" s="173"/>
      <c r="J518" s="173"/>
      <c r="K518" s="174"/>
    </row>
    <row r="519" s="57" customFormat="true" ht="12.75" hidden="false" customHeight="false" outlineLevel="0" collapsed="false">
      <c r="A519" s="167"/>
      <c r="B519" s="168"/>
      <c r="C519" s="175"/>
      <c r="D519" s="175" t="s">
        <v>1039</v>
      </c>
      <c r="E519" s="171" t="s">
        <v>1040</v>
      </c>
      <c r="F519" s="168"/>
      <c r="G519" s="173"/>
      <c r="H519" s="173"/>
      <c r="I519" s="173"/>
      <c r="J519" s="173"/>
      <c r="K519" s="174"/>
    </row>
    <row r="520" s="57" customFormat="true" ht="12.75" hidden="false" customHeight="false" outlineLevel="0" collapsed="false">
      <c r="A520" s="167"/>
      <c r="B520" s="168"/>
      <c r="C520" s="175"/>
      <c r="D520" s="175" t="s">
        <v>1041</v>
      </c>
      <c r="E520" s="171" t="s">
        <v>1042</v>
      </c>
      <c r="F520" s="168"/>
      <c r="G520" s="173"/>
      <c r="H520" s="173"/>
      <c r="I520" s="173"/>
      <c r="J520" s="173"/>
      <c r="K520" s="174"/>
    </row>
    <row r="521" s="57" customFormat="true" ht="12.75" hidden="false" customHeight="false" outlineLevel="0" collapsed="false">
      <c r="A521" s="167"/>
      <c r="B521" s="168"/>
      <c r="C521" s="175"/>
      <c r="D521" s="175" t="s">
        <v>1043</v>
      </c>
      <c r="E521" s="171" t="s">
        <v>1044</v>
      </c>
      <c r="F521" s="168"/>
      <c r="G521" s="173"/>
      <c r="H521" s="173"/>
      <c r="I521" s="173"/>
      <c r="J521" s="173"/>
      <c r="K521" s="174"/>
    </row>
    <row r="522" s="57" customFormat="true" ht="12.75" hidden="false" customHeight="false" outlineLevel="0" collapsed="false">
      <c r="A522" s="167"/>
      <c r="B522" s="168"/>
      <c r="C522" s="175"/>
      <c r="D522" s="175" t="s">
        <v>1045</v>
      </c>
      <c r="E522" s="171" t="s">
        <v>1046</v>
      </c>
      <c r="F522" s="168"/>
      <c r="G522" s="173"/>
      <c r="H522" s="173"/>
      <c r="I522" s="173"/>
      <c r="J522" s="173"/>
      <c r="K522" s="174"/>
    </row>
    <row r="523" s="57" customFormat="true" ht="12.75" hidden="false" customHeight="false" outlineLevel="0" collapsed="false">
      <c r="A523" s="167"/>
      <c r="B523" s="168"/>
      <c r="C523" s="175"/>
      <c r="D523" s="175" t="s">
        <v>1047</v>
      </c>
      <c r="E523" s="171" t="s">
        <v>1048</v>
      </c>
      <c r="F523" s="168"/>
      <c r="G523" s="173"/>
      <c r="H523" s="173"/>
      <c r="I523" s="173"/>
      <c r="J523" s="173"/>
      <c r="K523" s="174"/>
    </row>
    <row r="524" s="57" customFormat="true" ht="12.75" hidden="false" customHeight="false" outlineLevel="0" collapsed="false">
      <c r="A524" s="167"/>
      <c r="B524" s="168"/>
      <c r="C524" s="175"/>
      <c r="D524" s="175" t="s">
        <v>1049</v>
      </c>
      <c r="E524" s="171" t="s">
        <v>1050</v>
      </c>
      <c r="F524" s="168"/>
      <c r="G524" s="173"/>
      <c r="H524" s="173"/>
      <c r="I524" s="173"/>
      <c r="J524" s="173"/>
      <c r="K524" s="174"/>
    </row>
    <row r="525" s="57" customFormat="true" ht="12.75" hidden="false" customHeight="false" outlineLevel="0" collapsed="false">
      <c r="A525" s="167"/>
      <c r="B525" s="168"/>
      <c r="C525" s="175"/>
      <c r="D525" s="175" t="s">
        <v>1051</v>
      </c>
      <c r="E525" s="171" t="s">
        <v>1052</v>
      </c>
      <c r="F525" s="168"/>
      <c r="G525" s="173"/>
      <c r="H525" s="173"/>
      <c r="I525" s="173"/>
      <c r="J525" s="173"/>
      <c r="K525" s="174"/>
    </row>
    <row r="526" s="57" customFormat="true" ht="12.75" hidden="false" customHeight="false" outlineLevel="0" collapsed="false">
      <c r="A526" s="167"/>
      <c r="B526" s="168"/>
      <c r="C526" s="175"/>
      <c r="D526" s="175" t="s">
        <v>1053</v>
      </c>
      <c r="E526" s="171" t="s">
        <v>1054</v>
      </c>
      <c r="F526" s="168"/>
      <c r="G526" s="173"/>
      <c r="H526" s="173"/>
      <c r="I526" s="173"/>
      <c r="J526" s="173"/>
      <c r="K526" s="174"/>
    </row>
    <row r="527" s="57" customFormat="true" ht="12.75" hidden="false" customHeight="false" outlineLevel="0" collapsed="false">
      <c r="A527" s="167"/>
      <c r="B527" s="168"/>
      <c r="C527" s="175"/>
      <c r="D527" s="175" t="s">
        <v>1055</v>
      </c>
      <c r="E527" s="171" t="s">
        <v>1056</v>
      </c>
      <c r="F527" s="168"/>
      <c r="G527" s="173"/>
      <c r="H527" s="173"/>
      <c r="I527" s="173"/>
      <c r="J527" s="173"/>
      <c r="K527" s="174"/>
    </row>
    <row r="528" s="57" customFormat="true" ht="12.75" hidden="false" customHeight="false" outlineLevel="0" collapsed="false">
      <c r="A528" s="167"/>
      <c r="B528" s="168"/>
      <c r="C528" s="175"/>
      <c r="D528" s="175" t="s">
        <v>1057</v>
      </c>
      <c r="E528" s="171" t="s">
        <v>1058</v>
      </c>
      <c r="F528" s="168"/>
      <c r="G528" s="173"/>
      <c r="H528" s="173"/>
      <c r="I528" s="173"/>
      <c r="J528" s="173"/>
      <c r="K528" s="174"/>
    </row>
    <row r="529" s="57" customFormat="true" ht="12.75" hidden="false" customHeight="false" outlineLevel="0" collapsed="false">
      <c r="A529" s="167"/>
      <c r="B529" s="168"/>
      <c r="C529" s="175"/>
      <c r="D529" s="175" t="s">
        <v>1059</v>
      </c>
      <c r="E529" s="171" t="s">
        <v>1060</v>
      </c>
      <c r="F529" s="168"/>
      <c r="G529" s="173"/>
      <c r="H529" s="173"/>
      <c r="I529" s="173"/>
      <c r="J529" s="173"/>
      <c r="K529" s="176"/>
    </row>
    <row r="530" s="57" customFormat="true" ht="12.75" hidden="false" customHeight="false" outlineLevel="0" collapsed="false">
      <c r="A530" s="167"/>
      <c r="B530" s="168"/>
      <c r="C530" s="175"/>
      <c r="D530" s="175" t="s">
        <v>1061</v>
      </c>
      <c r="E530" s="171" t="s">
        <v>1062</v>
      </c>
      <c r="F530" s="168"/>
      <c r="G530" s="173"/>
      <c r="H530" s="173"/>
      <c r="I530" s="173"/>
      <c r="J530" s="173"/>
      <c r="K530" s="176"/>
    </row>
    <row r="531" s="57" customFormat="true" ht="12.75" hidden="false" customHeight="false" outlineLevel="0" collapsed="false">
      <c r="A531" s="167"/>
      <c r="B531" s="168"/>
      <c r="C531" s="175"/>
      <c r="D531" s="175" t="s">
        <v>1063</v>
      </c>
      <c r="E531" s="171" t="s">
        <v>1064</v>
      </c>
      <c r="F531" s="168"/>
      <c r="G531" s="173"/>
      <c r="H531" s="173"/>
      <c r="I531" s="173"/>
      <c r="J531" s="173"/>
      <c r="K531" s="174"/>
    </row>
    <row r="532" s="57" customFormat="true" ht="12.75" hidden="false" customHeight="false" outlineLevel="0" collapsed="false">
      <c r="A532" s="167"/>
      <c r="B532" s="168"/>
      <c r="C532" s="175"/>
      <c r="D532" s="175" t="s">
        <v>1065</v>
      </c>
      <c r="E532" s="171" t="s">
        <v>1066</v>
      </c>
      <c r="F532" s="168"/>
      <c r="G532" s="173"/>
      <c r="H532" s="173"/>
      <c r="I532" s="173"/>
      <c r="J532" s="173"/>
      <c r="K532" s="174"/>
    </row>
    <row r="533" s="57" customFormat="true" ht="12.75" hidden="false" customHeight="false" outlineLevel="0" collapsed="false">
      <c r="A533" s="167"/>
      <c r="B533" s="168"/>
      <c r="C533" s="175"/>
      <c r="D533" s="175" t="s">
        <v>1067</v>
      </c>
      <c r="E533" s="171" t="s">
        <v>1068</v>
      </c>
      <c r="F533" s="168"/>
      <c r="G533" s="173"/>
      <c r="H533" s="173"/>
      <c r="I533" s="173"/>
      <c r="J533" s="173"/>
      <c r="K533" s="174"/>
    </row>
    <row r="534" s="57" customFormat="true" ht="12.75" hidden="false" customHeight="false" outlineLevel="0" collapsed="false">
      <c r="A534" s="167"/>
      <c r="B534" s="168"/>
      <c r="C534" s="175"/>
      <c r="D534" s="175" t="s">
        <v>1069</v>
      </c>
      <c r="E534" s="171" t="s">
        <v>1070</v>
      </c>
      <c r="F534" s="168"/>
      <c r="G534" s="173"/>
      <c r="H534" s="173"/>
      <c r="I534" s="173"/>
      <c r="J534" s="173"/>
      <c r="K534" s="174"/>
    </row>
    <row r="535" s="57" customFormat="true" ht="12.75" hidden="false" customHeight="false" outlineLevel="0" collapsed="false">
      <c r="A535" s="167"/>
      <c r="B535" s="168"/>
      <c r="C535" s="175"/>
      <c r="D535" s="175" t="s">
        <v>1071</v>
      </c>
      <c r="E535" s="171" t="s">
        <v>1072</v>
      </c>
      <c r="F535" s="168"/>
      <c r="G535" s="173"/>
      <c r="H535" s="173"/>
      <c r="I535" s="173"/>
      <c r="J535" s="173"/>
      <c r="K535" s="174"/>
    </row>
    <row r="536" s="57" customFormat="true" ht="12.75" hidden="false" customHeight="false" outlineLevel="0" collapsed="false">
      <c r="A536" s="167"/>
      <c r="B536" s="168"/>
      <c r="C536" s="175"/>
      <c r="D536" s="175" t="s">
        <v>1073</v>
      </c>
      <c r="E536" s="171" t="s">
        <v>1074</v>
      </c>
      <c r="F536" s="168"/>
      <c r="G536" s="173"/>
      <c r="H536" s="173"/>
      <c r="I536" s="173"/>
      <c r="J536" s="173"/>
      <c r="K536" s="174"/>
    </row>
    <row r="537" s="57" customFormat="true" ht="12.75" hidden="false" customHeight="false" outlineLevel="0" collapsed="false">
      <c r="A537" s="167"/>
      <c r="B537" s="168"/>
      <c r="C537" s="175"/>
      <c r="D537" s="175" t="s">
        <v>1075</v>
      </c>
      <c r="E537" s="171" t="s">
        <v>1076</v>
      </c>
      <c r="F537" s="168"/>
      <c r="G537" s="173"/>
      <c r="H537" s="173"/>
      <c r="I537" s="173"/>
      <c r="J537" s="173"/>
      <c r="K537" s="174"/>
    </row>
    <row r="538" s="57" customFormat="true" ht="12.75" hidden="false" customHeight="false" outlineLevel="0" collapsed="false">
      <c r="A538" s="167"/>
      <c r="B538" s="168"/>
      <c r="C538" s="175"/>
      <c r="D538" s="175" t="s">
        <v>1077</v>
      </c>
      <c r="E538" s="171" t="s">
        <v>1078</v>
      </c>
      <c r="F538" s="168"/>
      <c r="G538" s="173"/>
      <c r="H538" s="173"/>
      <c r="I538" s="173"/>
      <c r="J538" s="173"/>
      <c r="K538" s="174"/>
    </row>
    <row r="539" s="57" customFormat="true" ht="12.75" hidden="false" customHeight="false" outlineLevel="0" collapsed="false">
      <c r="A539" s="167"/>
      <c r="B539" s="168"/>
      <c r="C539" s="175"/>
      <c r="D539" s="175" t="s">
        <v>1079</v>
      </c>
      <c r="E539" s="171" t="s">
        <v>1080</v>
      </c>
      <c r="F539" s="168"/>
      <c r="G539" s="173"/>
      <c r="H539" s="173"/>
      <c r="I539" s="173"/>
      <c r="J539" s="173"/>
      <c r="K539" s="174"/>
    </row>
    <row r="540" s="57" customFormat="true" ht="12.75" hidden="false" customHeight="false" outlineLevel="0" collapsed="false">
      <c r="A540" s="167"/>
      <c r="B540" s="168"/>
      <c r="C540" s="175"/>
      <c r="D540" s="175" t="s">
        <v>1081</v>
      </c>
      <c r="E540" s="171" t="s">
        <v>1082</v>
      </c>
      <c r="F540" s="168"/>
      <c r="G540" s="173"/>
      <c r="H540" s="173"/>
      <c r="I540" s="173"/>
      <c r="J540" s="173"/>
      <c r="K540" s="174"/>
    </row>
    <row r="541" s="57" customFormat="true" ht="12.75" hidden="false" customHeight="false" outlineLevel="0" collapsed="false">
      <c r="A541" s="167"/>
      <c r="B541" s="168"/>
      <c r="C541" s="175"/>
      <c r="D541" s="175" t="s">
        <v>1083</v>
      </c>
      <c r="E541" s="171" t="s">
        <v>1084</v>
      </c>
      <c r="F541" s="168"/>
      <c r="G541" s="173"/>
      <c r="H541" s="173"/>
      <c r="I541" s="173"/>
      <c r="J541" s="173"/>
      <c r="K541" s="174"/>
    </row>
    <row r="542" s="57" customFormat="true" ht="12.75" hidden="false" customHeight="false" outlineLevel="0" collapsed="false">
      <c r="A542" s="167"/>
      <c r="B542" s="168"/>
      <c r="C542" s="175"/>
      <c r="D542" s="175" t="s">
        <v>1085</v>
      </c>
      <c r="E542" s="171" t="s">
        <v>1086</v>
      </c>
      <c r="F542" s="168"/>
      <c r="G542" s="173"/>
      <c r="H542" s="173"/>
      <c r="I542" s="173"/>
      <c r="J542" s="173"/>
      <c r="K542" s="174"/>
    </row>
    <row r="543" s="57" customFormat="true" ht="12.75" hidden="false" customHeight="false" outlineLevel="0" collapsed="false">
      <c r="A543" s="167"/>
      <c r="B543" s="168"/>
      <c r="C543" s="175"/>
      <c r="D543" s="175" t="s">
        <v>1087</v>
      </c>
      <c r="E543" s="171" t="s">
        <v>1088</v>
      </c>
      <c r="F543" s="168"/>
      <c r="G543" s="173"/>
      <c r="H543" s="173"/>
      <c r="I543" s="173"/>
      <c r="J543" s="173"/>
      <c r="K543" s="174"/>
    </row>
    <row r="544" s="57" customFormat="true" ht="12.75" hidden="false" customHeight="false" outlineLevel="0" collapsed="false">
      <c r="A544" s="177"/>
      <c r="B544" s="178"/>
      <c r="C544" s="179"/>
      <c r="D544" s="179" t="s">
        <v>1089</v>
      </c>
      <c r="E544" s="180" t="s">
        <v>1090</v>
      </c>
      <c r="F544" s="178"/>
      <c r="G544" s="181"/>
      <c r="H544" s="181"/>
      <c r="I544" s="181"/>
      <c r="J544" s="181"/>
      <c r="K544" s="183"/>
    </row>
    <row r="545" s="57" customFormat="true" ht="12.75" hidden="false" customHeight="false" outlineLevel="0" collapsed="false">
      <c r="A545" s="184" t="s">
        <v>1091</v>
      </c>
      <c r="B545" s="185"/>
      <c r="C545" s="169" t="s">
        <v>1092</v>
      </c>
      <c r="D545" s="169" t="s">
        <v>1093</v>
      </c>
      <c r="E545" s="186" t="s">
        <v>1094</v>
      </c>
      <c r="F545" s="185"/>
      <c r="G545" s="319" t="s">
        <v>153</v>
      </c>
      <c r="H545" s="172" t="s">
        <v>154</v>
      </c>
      <c r="I545" s="172" t="s">
        <v>72</v>
      </c>
      <c r="J545" s="173"/>
      <c r="K545" s="174"/>
    </row>
    <row r="546" s="57" customFormat="true" ht="12.75" hidden="false" customHeight="false" outlineLevel="0" collapsed="false">
      <c r="A546" s="167"/>
      <c r="B546" s="168"/>
      <c r="C546" s="170"/>
      <c r="D546" s="170" t="s">
        <v>1095</v>
      </c>
      <c r="E546" s="171" t="s">
        <v>1096</v>
      </c>
      <c r="F546" s="168"/>
      <c r="G546" s="173"/>
      <c r="H546" s="173"/>
      <c r="I546" s="173"/>
      <c r="J546" s="173"/>
      <c r="K546" s="174"/>
    </row>
    <row r="547" s="57" customFormat="true" ht="12.75" hidden="false" customHeight="false" outlineLevel="0" collapsed="false">
      <c r="A547" s="167"/>
      <c r="B547" s="168"/>
      <c r="C547" s="170"/>
      <c r="D547" s="170" t="s">
        <v>1097</v>
      </c>
      <c r="E547" s="171" t="s">
        <v>1098</v>
      </c>
      <c r="F547" s="168"/>
      <c r="G547" s="173"/>
      <c r="H547" s="173"/>
      <c r="I547" s="173"/>
      <c r="J547" s="173"/>
      <c r="K547" s="174"/>
    </row>
    <row r="548" s="57" customFormat="true" ht="12.75" hidden="false" customHeight="false" outlineLevel="0" collapsed="false">
      <c r="A548" s="167"/>
      <c r="B548" s="168"/>
      <c r="C548" s="170"/>
      <c r="D548" s="170" t="s">
        <v>1099</v>
      </c>
      <c r="E548" s="171" t="s">
        <v>1100</v>
      </c>
      <c r="F548" s="168"/>
      <c r="G548" s="173"/>
      <c r="H548" s="173"/>
      <c r="I548" s="173"/>
      <c r="J548" s="173"/>
      <c r="K548" s="174"/>
    </row>
    <row r="549" s="57" customFormat="true" ht="12.75" hidden="false" customHeight="false" outlineLevel="0" collapsed="false">
      <c r="A549" s="167"/>
      <c r="B549" s="168"/>
      <c r="C549" s="170"/>
      <c r="D549" s="170" t="s">
        <v>1101</v>
      </c>
      <c r="E549" s="171" t="s">
        <v>1102</v>
      </c>
      <c r="F549" s="168"/>
      <c r="G549" s="173"/>
      <c r="H549" s="173"/>
      <c r="I549" s="173"/>
      <c r="J549" s="173"/>
      <c r="K549" s="174"/>
    </row>
    <row r="550" s="57" customFormat="true" ht="12.75" hidden="false" customHeight="false" outlineLevel="0" collapsed="false">
      <c r="A550" s="167"/>
      <c r="B550" s="168"/>
      <c r="C550" s="170"/>
      <c r="D550" s="170" t="s">
        <v>1103</v>
      </c>
      <c r="E550" s="171" t="s">
        <v>1104</v>
      </c>
      <c r="F550" s="168"/>
      <c r="G550" s="173"/>
      <c r="H550" s="173"/>
      <c r="I550" s="173"/>
      <c r="J550" s="173"/>
      <c r="K550" s="174"/>
    </row>
    <row r="551" s="57" customFormat="true" ht="12.75" hidden="false" customHeight="false" outlineLevel="0" collapsed="false">
      <c r="A551" s="167"/>
      <c r="B551" s="168"/>
      <c r="C551" s="170"/>
      <c r="D551" s="170" t="s">
        <v>1105</v>
      </c>
      <c r="E551" s="171" t="s">
        <v>1106</v>
      </c>
      <c r="F551" s="168"/>
      <c r="G551" s="173"/>
      <c r="H551" s="173"/>
      <c r="I551" s="173"/>
      <c r="J551" s="173"/>
      <c r="K551" s="174"/>
    </row>
    <row r="552" s="57" customFormat="true" ht="12.75" hidden="false" customHeight="false" outlineLevel="0" collapsed="false">
      <c r="A552" s="167"/>
      <c r="B552" s="168"/>
      <c r="C552" s="170"/>
      <c r="D552" s="170" t="s">
        <v>1107</v>
      </c>
      <c r="E552" s="171" t="s">
        <v>1108</v>
      </c>
      <c r="F552" s="168"/>
      <c r="G552" s="173"/>
      <c r="H552" s="173"/>
      <c r="I552" s="173"/>
      <c r="J552" s="173"/>
      <c r="K552" s="174"/>
    </row>
    <row r="553" s="57" customFormat="true" ht="12.75" hidden="false" customHeight="false" outlineLevel="0" collapsed="false">
      <c r="A553" s="167"/>
      <c r="B553" s="168"/>
      <c r="C553" s="170"/>
      <c r="D553" s="170" t="s">
        <v>1109</v>
      </c>
      <c r="E553" s="171" t="s">
        <v>1110</v>
      </c>
      <c r="F553" s="168"/>
      <c r="G553" s="173"/>
      <c r="H553" s="173"/>
      <c r="I553" s="173"/>
      <c r="J553" s="173"/>
      <c r="K553" s="174"/>
    </row>
    <row r="554" s="57" customFormat="true" ht="12.75" hidden="false" customHeight="false" outlineLevel="0" collapsed="false">
      <c r="A554" s="167"/>
      <c r="B554" s="168"/>
      <c r="C554" s="170"/>
      <c r="D554" s="170" t="s">
        <v>1111</v>
      </c>
      <c r="E554" s="171" t="s">
        <v>812</v>
      </c>
      <c r="F554" s="168"/>
      <c r="G554" s="173"/>
      <c r="H554" s="173"/>
      <c r="I554" s="173"/>
      <c r="J554" s="173"/>
      <c r="K554" s="174"/>
    </row>
    <row r="555" s="57" customFormat="true" ht="12.75" hidden="false" customHeight="false" outlineLevel="0" collapsed="false">
      <c r="A555" s="167"/>
      <c r="B555" s="168"/>
      <c r="C555" s="170"/>
      <c r="D555" s="170" t="s">
        <v>1112</v>
      </c>
      <c r="E555" s="171" t="s">
        <v>1113</v>
      </c>
      <c r="F555" s="168"/>
      <c r="G555" s="173"/>
      <c r="H555" s="173"/>
      <c r="I555" s="173"/>
      <c r="J555" s="173"/>
      <c r="K555" s="174"/>
    </row>
    <row r="556" s="57" customFormat="true" ht="12.75" hidden="false" customHeight="false" outlineLevel="0" collapsed="false">
      <c r="A556" s="167"/>
      <c r="B556" s="168"/>
      <c r="C556" s="170"/>
      <c r="D556" s="170" t="s">
        <v>1114</v>
      </c>
      <c r="E556" s="171" t="s">
        <v>1115</v>
      </c>
      <c r="F556" s="168"/>
      <c r="G556" s="173"/>
      <c r="H556" s="173"/>
      <c r="I556" s="173"/>
      <c r="J556" s="173"/>
      <c r="K556" s="174"/>
    </row>
    <row r="557" s="57" customFormat="true" ht="12.75" hidden="false" customHeight="false" outlineLevel="0" collapsed="false">
      <c r="A557" s="167"/>
      <c r="B557" s="168"/>
      <c r="C557" s="170"/>
      <c r="D557" s="170" t="s">
        <v>1116</v>
      </c>
      <c r="E557" s="171" t="s">
        <v>1117</v>
      </c>
      <c r="F557" s="168"/>
      <c r="G557" s="173"/>
      <c r="H557" s="173"/>
      <c r="I557" s="173"/>
      <c r="J557" s="173"/>
      <c r="K557" s="174"/>
    </row>
    <row r="558" s="57" customFormat="true" ht="12.75" hidden="false" customHeight="false" outlineLevel="0" collapsed="false">
      <c r="A558" s="167"/>
      <c r="B558" s="168"/>
      <c r="C558" s="170"/>
      <c r="D558" s="170" t="s">
        <v>1118</v>
      </c>
      <c r="E558" s="171" t="s">
        <v>1119</v>
      </c>
      <c r="F558" s="168"/>
      <c r="G558" s="173"/>
      <c r="H558" s="173"/>
      <c r="I558" s="173"/>
      <c r="J558" s="173"/>
      <c r="K558" s="174"/>
    </row>
    <row r="559" s="57" customFormat="true" ht="12.75" hidden="false" customHeight="false" outlineLevel="0" collapsed="false">
      <c r="A559" s="167"/>
      <c r="B559" s="168"/>
      <c r="C559" s="170"/>
      <c r="D559" s="170" t="s">
        <v>1120</v>
      </c>
      <c r="E559" s="171" t="s">
        <v>1121</v>
      </c>
      <c r="F559" s="168"/>
      <c r="G559" s="173"/>
      <c r="H559" s="173"/>
      <c r="I559" s="173"/>
      <c r="J559" s="173"/>
      <c r="K559" s="176"/>
    </row>
    <row r="560" s="57" customFormat="true" ht="12.75" hidden="false" customHeight="false" outlineLevel="0" collapsed="false">
      <c r="A560" s="167"/>
      <c r="B560" s="168"/>
      <c r="C560" s="170"/>
      <c r="D560" s="170" t="s">
        <v>1122</v>
      </c>
      <c r="E560" s="171" t="s">
        <v>1123</v>
      </c>
      <c r="F560" s="168"/>
      <c r="G560" s="173"/>
      <c r="H560" s="173"/>
      <c r="I560" s="173"/>
      <c r="J560" s="173"/>
      <c r="K560" s="176"/>
    </row>
    <row r="561" s="57" customFormat="true" ht="12.75" hidden="false" customHeight="false" outlineLevel="0" collapsed="false">
      <c r="A561" s="167"/>
      <c r="B561" s="168"/>
      <c r="C561" s="170"/>
      <c r="D561" s="170" t="s">
        <v>1124</v>
      </c>
      <c r="E561" s="171" t="s">
        <v>1125</v>
      </c>
      <c r="F561" s="168"/>
      <c r="G561" s="173"/>
      <c r="H561" s="173"/>
      <c r="I561" s="173"/>
      <c r="J561" s="173"/>
      <c r="K561" s="174"/>
    </row>
    <row r="562" s="57" customFormat="true" ht="12.75" hidden="false" customHeight="false" outlineLevel="0" collapsed="false">
      <c r="A562" s="167"/>
      <c r="B562" s="168"/>
      <c r="C562" s="170"/>
      <c r="D562" s="170" t="s">
        <v>1126</v>
      </c>
      <c r="E562" s="171" t="s">
        <v>1127</v>
      </c>
      <c r="F562" s="168"/>
      <c r="G562" s="173"/>
      <c r="H562" s="173"/>
      <c r="I562" s="173"/>
      <c r="J562" s="173"/>
      <c r="K562" s="174"/>
    </row>
    <row r="563" s="57" customFormat="true" ht="12.75" hidden="false" customHeight="false" outlineLevel="0" collapsed="false">
      <c r="A563" s="167"/>
      <c r="B563" s="168"/>
      <c r="C563" s="170"/>
      <c r="D563" s="170" t="s">
        <v>1128</v>
      </c>
      <c r="E563" s="171" t="s">
        <v>1129</v>
      </c>
      <c r="F563" s="168"/>
      <c r="G563" s="173"/>
      <c r="H563" s="173"/>
      <c r="I563" s="173"/>
      <c r="J563" s="173"/>
      <c r="K563" s="174"/>
    </row>
    <row r="564" s="57" customFormat="true" ht="12.75" hidden="false" customHeight="false" outlineLevel="0" collapsed="false">
      <c r="A564" s="167"/>
      <c r="B564" s="168"/>
      <c r="C564" s="170"/>
      <c r="D564" s="170" t="s">
        <v>1130</v>
      </c>
      <c r="E564" s="171" t="s">
        <v>1131</v>
      </c>
      <c r="F564" s="168"/>
      <c r="G564" s="173"/>
      <c r="H564" s="173"/>
      <c r="I564" s="173"/>
      <c r="J564" s="173"/>
      <c r="K564" s="174"/>
    </row>
    <row r="565" s="57" customFormat="true" ht="12.75" hidden="false" customHeight="false" outlineLevel="0" collapsed="false">
      <c r="A565" s="167"/>
      <c r="B565" s="168"/>
      <c r="C565" s="170"/>
      <c r="D565" s="170" t="s">
        <v>1132</v>
      </c>
      <c r="E565" s="171" t="s">
        <v>1133</v>
      </c>
      <c r="F565" s="168"/>
      <c r="G565" s="173"/>
      <c r="H565" s="173"/>
      <c r="I565" s="173"/>
      <c r="J565" s="173"/>
      <c r="K565" s="174"/>
    </row>
    <row r="566" s="57" customFormat="true" ht="12.75" hidden="false" customHeight="false" outlineLevel="0" collapsed="false">
      <c r="A566" s="167"/>
      <c r="B566" s="168"/>
      <c r="C566" s="170"/>
      <c r="D566" s="170" t="s">
        <v>1134</v>
      </c>
      <c r="E566" s="171" t="s">
        <v>1135</v>
      </c>
      <c r="F566" s="168"/>
      <c r="G566" s="173"/>
      <c r="H566" s="173"/>
      <c r="I566" s="173"/>
      <c r="J566" s="173"/>
      <c r="K566" s="174"/>
    </row>
    <row r="567" s="57" customFormat="true" ht="12.75" hidden="false" customHeight="false" outlineLevel="0" collapsed="false">
      <c r="A567" s="167"/>
      <c r="B567" s="168"/>
      <c r="C567" s="170"/>
      <c r="D567" s="170" t="s">
        <v>1136</v>
      </c>
      <c r="E567" s="171" t="s">
        <v>1137</v>
      </c>
      <c r="F567" s="168"/>
      <c r="G567" s="173"/>
      <c r="H567" s="173"/>
      <c r="I567" s="173"/>
      <c r="J567" s="173"/>
      <c r="K567" s="174"/>
    </row>
    <row r="568" s="57" customFormat="true" ht="12.75" hidden="false" customHeight="false" outlineLevel="0" collapsed="false">
      <c r="A568" s="167"/>
      <c r="B568" s="168"/>
      <c r="C568" s="170"/>
      <c r="D568" s="170" t="s">
        <v>1138</v>
      </c>
      <c r="E568" s="171" t="s">
        <v>1139</v>
      </c>
      <c r="F568" s="168"/>
      <c r="G568" s="173"/>
      <c r="H568" s="173"/>
      <c r="I568" s="173"/>
      <c r="J568" s="173"/>
      <c r="K568" s="174"/>
    </row>
    <row r="569" s="57" customFormat="true" ht="12.75" hidden="false" customHeight="false" outlineLevel="0" collapsed="false">
      <c r="A569" s="167"/>
      <c r="B569" s="168"/>
      <c r="C569" s="170"/>
      <c r="D569" s="170" t="s">
        <v>1140</v>
      </c>
      <c r="E569" s="171" t="s">
        <v>1141</v>
      </c>
      <c r="F569" s="168"/>
      <c r="G569" s="173"/>
      <c r="H569" s="173"/>
      <c r="I569" s="173"/>
      <c r="J569" s="173"/>
      <c r="K569" s="174"/>
    </row>
    <row r="570" s="57" customFormat="true" ht="12.75" hidden="false" customHeight="false" outlineLevel="0" collapsed="false">
      <c r="A570" s="167"/>
      <c r="B570" s="168"/>
      <c r="C570" s="170"/>
      <c r="D570" s="170" t="s">
        <v>1142</v>
      </c>
      <c r="E570" s="171" t="s">
        <v>1143</v>
      </c>
      <c r="F570" s="168"/>
      <c r="G570" s="173"/>
      <c r="H570" s="173"/>
      <c r="I570" s="173"/>
      <c r="J570" s="173"/>
      <c r="K570" s="174"/>
    </row>
    <row r="571" s="57" customFormat="true" ht="12.75" hidden="false" customHeight="false" outlineLevel="0" collapsed="false">
      <c r="A571" s="167"/>
      <c r="B571" s="168"/>
      <c r="C571" s="170"/>
      <c r="D571" s="170" t="s">
        <v>1144</v>
      </c>
      <c r="E571" s="171" t="s">
        <v>1145</v>
      </c>
      <c r="F571" s="168"/>
      <c r="G571" s="173"/>
      <c r="H571" s="173"/>
      <c r="I571" s="173"/>
      <c r="J571" s="173"/>
      <c r="K571" s="174"/>
    </row>
    <row r="572" s="57" customFormat="true" ht="12.75" hidden="false" customHeight="false" outlineLevel="0" collapsed="false">
      <c r="A572" s="167"/>
      <c r="B572" s="168"/>
      <c r="C572" s="170"/>
      <c r="D572" s="170" t="s">
        <v>1146</v>
      </c>
      <c r="E572" s="171" t="s">
        <v>1147</v>
      </c>
      <c r="F572" s="168"/>
      <c r="G572" s="173"/>
      <c r="H572" s="173"/>
      <c r="I572" s="173"/>
      <c r="J572" s="173"/>
      <c r="K572" s="174"/>
    </row>
    <row r="573" s="57" customFormat="true" ht="12.75" hidden="false" customHeight="false" outlineLevel="0" collapsed="false">
      <c r="A573" s="167"/>
      <c r="B573" s="168"/>
      <c r="C573" s="170"/>
      <c r="D573" s="170" t="s">
        <v>1148</v>
      </c>
      <c r="E573" s="171" t="s">
        <v>1149</v>
      </c>
      <c r="F573" s="168"/>
      <c r="G573" s="173"/>
      <c r="H573" s="173"/>
      <c r="I573" s="173"/>
      <c r="J573" s="173"/>
      <c r="K573" s="174"/>
    </row>
    <row r="574" s="57" customFormat="true" ht="12.75" hidden="false" customHeight="false" outlineLevel="0" collapsed="false">
      <c r="A574" s="167"/>
      <c r="B574" s="168"/>
      <c r="C574" s="170"/>
      <c r="D574" s="170" t="s">
        <v>1150</v>
      </c>
      <c r="E574" s="171" t="s">
        <v>1151</v>
      </c>
      <c r="F574" s="168"/>
      <c r="G574" s="173"/>
      <c r="H574" s="173"/>
      <c r="I574" s="173"/>
      <c r="J574" s="173"/>
      <c r="K574" s="174"/>
    </row>
    <row r="575" s="57" customFormat="true" ht="12.75" hidden="false" customHeight="false" outlineLevel="0" collapsed="false">
      <c r="A575" s="167"/>
      <c r="B575" s="168"/>
      <c r="C575" s="170"/>
      <c r="D575" s="170" t="s">
        <v>1152</v>
      </c>
      <c r="E575" s="171" t="s">
        <v>1153</v>
      </c>
      <c r="F575" s="168"/>
      <c r="G575" s="173"/>
      <c r="H575" s="173"/>
      <c r="I575" s="173"/>
      <c r="J575" s="173"/>
      <c r="K575" s="174"/>
    </row>
    <row r="576" s="57" customFormat="true" ht="12.75" hidden="false" customHeight="false" outlineLevel="0" collapsed="false">
      <c r="A576" s="167"/>
      <c r="B576" s="168"/>
      <c r="C576" s="170"/>
      <c r="D576" s="170" t="s">
        <v>1154</v>
      </c>
      <c r="E576" s="171" t="s">
        <v>1155</v>
      </c>
      <c r="F576" s="168"/>
      <c r="G576" s="173"/>
      <c r="H576" s="173"/>
      <c r="I576" s="173"/>
      <c r="J576" s="173"/>
      <c r="K576" s="174"/>
    </row>
    <row r="577" s="57" customFormat="true" ht="12.75" hidden="false" customHeight="false" outlineLevel="0" collapsed="false">
      <c r="A577" s="167"/>
      <c r="B577" s="168"/>
      <c r="C577" s="170"/>
      <c r="D577" s="170" t="s">
        <v>1156</v>
      </c>
      <c r="E577" s="171" t="s">
        <v>1157</v>
      </c>
      <c r="F577" s="168"/>
      <c r="G577" s="173"/>
      <c r="H577" s="173"/>
      <c r="I577" s="173"/>
      <c r="J577" s="173"/>
      <c r="K577" s="174"/>
    </row>
    <row r="578" s="57" customFormat="true" ht="12.75" hidden="false" customHeight="false" outlineLevel="0" collapsed="false">
      <c r="A578" s="167"/>
      <c r="B578" s="168"/>
      <c r="C578" s="170"/>
      <c r="D578" s="170" t="s">
        <v>1158</v>
      </c>
      <c r="E578" s="171" t="s">
        <v>1159</v>
      </c>
      <c r="F578" s="168"/>
      <c r="G578" s="173"/>
      <c r="H578" s="173"/>
      <c r="I578" s="173"/>
      <c r="J578" s="173"/>
      <c r="K578" s="174"/>
    </row>
    <row r="579" s="57" customFormat="true" ht="12.75" hidden="false" customHeight="false" outlineLevel="0" collapsed="false">
      <c r="A579" s="167"/>
      <c r="B579" s="168"/>
      <c r="C579" s="170"/>
      <c r="D579" s="170" t="s">
        <v>1160</v>
      </c>
      <c r="E579" s="171" t="s">
        <v>1161</v>
      </c>
      <c r="F579" s="168"/>
      <c r="G579" s="173"/>
      <c r="H579" s="173"/>
      <c r="I579" s="173"/>
      <c r="J579" s="173"/>
      <c r="K579" s="174"/>
    </row>
    <row r="580" s="57" customFormat="true" ht="12.75" hidden="false" customHeight="false" outlineLevel="0" collapsed="false">
      <c r="A580" s="167"/>
      <c r="B580" s="168"/>
      <c r="C580" s="170"/>
      <c r="D580" s="170" t="s">
        <v>1162</v>
      </c>
      <c r="E580" s="171" t="s">
        <v>1163</v>
      </c>
      <c r="F580" s="168"/>
      <c r="G580" s="173"/>
      <c r="H580" s="173"/>
      <c r="I580" s="173"/>
      <c r="J580" s="173"/>
      <c r="K580" s="174"/>
    </row>
    <row r="581" s="57" customFormat="true" ht="12.75" hidden="false" customHeight="false" outlineLevel="0" collapsed="false">
      <c r="A581" s="167"/>
      <c r="B581" s="168"/>
      <c r="C581" s="170"/>
      <c r="D581" s="170" t="s">
        <v>1164</v>
      </c>
      <c r="E581" s="171" t="s">
        <v>1165</v>
      </c>
      <c r="F581" s="168"/>
      <c r="G581" s="173"/>
      <c r="H581" s="173"/>
      <c r="I581" s="173"/>
      <c r="J581" s="173"/>
      <c r="K581" s="174"/>
    </row>
    <row r="582" s="57" customFormat="true" ht="12.75" hidden="false" customHeight="false" outlineLevel="0" collapsed="false">
      <c r="A582" s="167"/>
      <c r="B582" s="168"/>
      <c r="C582" s="170"/>
      <c r="D582" s="170" t="s">
        <v>1166</v>
      </c>
      <c r="E582" s="171" t="s">
        <v>1167</v>
      </c>
      <c r="F582" s="168"/>
      <c r="G582" s="173"/>
      <c r="H582" s="173"/>
      <c r="I582" s="173"/>
      <c r="J582" s="173"/>
      <c r="K582" s="174"/>
    </row>
    <row r="583" s="57" customFormat="true" ht="12.75" hidden="false" customHeight="false" outlineLevel="0" collapsed="false">
      <c r="A583" s="167"/>
      <c r="B583" s="168"/>
      <c r="C583" s="170"/>
      <c r="D583" s="170" t="s">
        <v>1168</v>
      </c>
      <c r="E583" s="171" t="s">
        <v>1169</v>
      </c>
      <c r="F583" s="168"/>
      <c r="G583" s="173"/>
      <c r="H583" s="173"/>
      <c r="I583" s="173"/>
      <c r="J583" s="173"/>
      <c r="K583" s="174"/>
    </row>
    <row r="584" s="57" customFormat="true" ht="12.75" hidden="false" customHeight="false" outlineLevel="0" collapsed="false">
      <c r="A584" s="167"/>
      <c r="B584" s="168"/>
      <c r="C584" s="170"/>
      <c r="D584" s="170" t="s">
        <v>1170</v>
      </c>
      <c r="E584" s="171" t="s">
        <v>1171</v>
      </c>
      <c r="F584" s="168"/>
      <c r="G584" s="173"/>
      <c r="H584" s="173"/>
      <c r="I584" s="173"/>
      <c r="J584" s="173"/>
      <c r="K584" s="174"/>
    </row>
    <row r="585" s="57" customFormat="true" ht="12.75" hidden="false" customHeight="false" outlineLevel="0" collapsed="false">
      <c r="A585" s="167"/>
      <c r="B585" s="168"/>
      <c r="C585" s="170"/>
      <c r="D585" s="170" t="s">
        <v>1172</v>
      </c>
      <c r="E585" s="171" t="s">
        <v>1173</v>
      </c>
      <c r="F585" s="168"/>
      <c r="G585" s="173"/>
      <c r="H585" s="173"/>
      <c r="I585" s="173"/>
      <c r="J585" s="173"/>
      <c r="K585" s="174"/>
    </row>
    <row r="586" s="57" customFormat="true" ht="12.75" hidden="false" customHeight="false" outlineLevel="0" collapsed="false">
      <c r="A586" s="167"/>
      <c r="B586" s="168"/>
      <c r="C586" s="170"/>
      <c r="D586" s="170" t="s">
        <v>1174</v>
      </c>
      <c r="E586" s="171" t="s">
        <v>1175</v>
      </c>
      <c r="F586" s="168"/>
      <c r="G586" s="173"/>
      <c r="H586" s="173"/>
      <c r="I586" s="173"/>
      <c r="J586" s="173"/>
      <c r="K586" s="174"/>
    </row>
    <row r="587" s="57" customFormat="true" ht="12.75" hidden="false" customHeight="false" outlineLevel="0" collapsed="false">
      <c r="A587" s="167"/>
      <c r="B587" s="168"/>
      <c r="C587" s="170"/>
      <c r="D587" s="170" t="s">
        <v>1176</v>
      </c>
      <c r="E587" s="171" t="s">
        <v>1177</v>
      </c>
      <c r="F587" s="168"/>
      <c r="G587" s="173"/>
      <c r="H587" s="173"/>
      <c r="I587" s="173"/>
      <c r="J587" s="173"/>
      <c r="K587" s="174"/>
    </row>
    <row r="588" s="57" customFormat="true" ht="12.75" hidden="false" customHeight="false" outlineLevel="0" collapsed="false">
      <c r="A588" s="167"/>
      <c r="B588" s="168"/>
      <c r="C588" s="170"/>
      <c r="D588" s="170" t="s">
        <v>1178</v>
      </c>
      <c r="E588" s="171" t="s">
        <v>1179</v>
      </c>
      <c r="F588" s="168"/>
      <c r="G588" s="173"/>
      <c r="H588" s="173"/>
      <c r="I588" s="173"/>
      <c r="J588" s="173"/>
      <c r="K588" s="174"/>
    </row>
    <row r="589" s="57" customFormat="true" ht="12.75" hidden="false" customHeight="false" outlineLevel="0" collapsed="false">
      <c r="A589" s="167"/>
      <c r="B589" s="168"/>
      <c r="C589" s="170"/>
      <c r="D589" s="170" t="s">
        <v>1180</v>
      </c>
      <c r="E589" s="171" t="s">
        <v>1181</v>
      </c>
      <c r="F589" s="168"/>
      <c r="G589" s="173"/>
      <c r="H589" s="173"/>
      <c r="I589" s="173"/>
      <c r="J589" s="173"/>
      <c r="K589" s="176"/>
    </row>
    <row r="590" s="57" customFormat="true" ht="12.75" hidden="false" customHeight="false" outlineLevel="0" collapsed="false">
      <c r="A590" s="167"/>
      <c r="B590" s="168"/>
      <c r="C590" s="170"/>
      <c r="D590" s="170" t="s">
        <v>1182</v>
      </c>
      <c r="E590" s="171" t="s">
        <v>1183</v>
      </c>
      <c r="F590" s="168"/>
      <c r="G590" s="173"/>
      <c r="H590" s="173"/>
      <c r="I590" s="173"/>
      <c r="J590" s="173"/>
      <c r="K590" s="176"/>
    </row>
    <row r="591" s="57" customFormat="true" ht="12.75" hidden="false" customHeight="false" outlineLevel="0" collapsed="false">
      <c r="A591" s="167"/>
      <c r="B591" s="168"/>
      <c r="C591" s="170"/>
      <c r="D591" s="170" t="s">
        <v>1184</v>
      </c>
      <c r="E591" s="171" t="s">
        <v>1185</v>
      </c>
      <c r="F591" s="168"/>
      <c r="G591" s="173"/>
      <c r="H591" s="173"/>
      <c r="I591" s="173"/>
      <c r="J591" s="173"/>
      <c r="K591" s="174"/>
    </row>
    <row r="592" s="57" customFormat="true" ht="12.75" hidden="false" customHeight="false" outlineLevel="0" collapsed="false">
      <c r="A592" s="167"/>
      <c r="B592" s="168"/>
      <c r="C592" s="170"/>
      <c r="D592" s="170" t="s">
        <v>1186</v>
      </c>
      <c r="E592" s="171" t="s">
        <v>1187</v>
      </c>
      <c r="F592" s="168"/>
      <c r="G592" s="173"/>
      <c r="H592" s="173"/>
      <c r="I592" s="173"/>
      <c r="J592" s="173"/>
      <c r="K592" s="174"/>
    </row>
    <row r="593" s="57" customFormat="true" ht="12.75" hidden="false" customHeight="false" outlineLevel="0" collapsed="false">
      <c r="A593" s="167"/>
      <c r="B593" s="168"/>
      <c r="C593" s="170"/>
      <c r="D593" s="170" t="s">
        <v>1188</v>
      </c>
      <c r="E593" s="171" t="s">
        <v>1189</v>
      </c>
      <c r="F593" s="168"/>
      <c r="G593" s="173"/>
      <c r="H593" s="173"/>
      <c r="I593" s="173"/>
      <c r="J593" s="173"/>
      <c r="K593" s="174"/>
    </row>
    <row r="594" s="57" customFormat="true" ht="12.75" hidden="false" customHeight="false" outlineLevel="0" collapsed="false">
      <c r="A594" s="167"/>
      <c r="B594" s="168"/>
      <c r="C594" s="170"/>
      <c r="D594" s="170" t="s">
        <v>1190</v>
      </c>
      <c r="E594" s="171" t="s">
        <v>1191</v>
      </c>
      <c r="F594" s="168"/>
      <c r="G594" s="173"/>
      <c r="H594" s="173"/>
      <c r="I594" s="173"/>
      <c r="J594" s="173"/>
      <c r="K594" s="174"/>
    </row>
    <row r="595" s="57" customFormat="true" ht="12.75" hidden="false" customHeight="false" outlineLevel="0" collapsed="false">
      <c r="A595" s="167"/>
      <c r="B595" s="168"/>
      <c r="C595" s="170"/>
      <c r="D595" s="170" t="s">
        <v>1192</v>
      </c>
      <c r="E595" s="171" t="s">
        <v>1193</v>
      </c>
      <c r="F595" s="168"/>
      <c r="G595" s="173"/>
      <c r="H595" s="173"/>
      <c r="I595" s="173"/>
      <c r="J595" s="173"/>
      <c r="K595" s="174"/>
    </row>
    <row r="596" s="57" customFormat="true" ht="12.75" hidden="false" customHeight="false" outlineLevel="0" collapsed="false">
      <c r="A596" s="167"/>
      <c r="B596" s="168"/>
      <c r="C596" s="170"/>
      <c r="D596" s="170" t="s">
        <v>1194</v>
      </c>
      <c r="E596" s="171" t="s">
        <v>1195</v>
      </c>
      <c r="F596" s="168"/>
      <c r="G596" s="173"/>
      <c r="H596" s="173"/>
      <c r="I596" s="173"/>
      <c r="J596" s="173"/>
      <c r="K596" s="174"/>
    </row>
    <row r="597" s="57" customFormat="true" ht="12.75" hidden="false" customHeight="false" outlineLevel="0" collapsed="false">
      <c r="A597" s="167"/>
      <c r="B597" s="168"/>
      <c r="C597" s="170"/>
      <c r="D597" s="170" t="s">
        <v>1196</v>
      </c>
      <c r="E597" s="171" t="s">
        <v>1197</v>
      </c>
      <c r="F597" s="168"/>
      <c r="G597" s="173"/>
      <c r="H597" s="173"/>
      <c r="I597" s="173"/>
      <c r="J597" s="173"/>
      <c r="K597" s="174"/>
    </row>
    <row r="598" s="57" customFormat="true" ht="12.75" hidden="false" customHeight="false" outlineLevel="0" collapsed="false">
      <c r="A598" s="167"/>
      <c r="B598" s="168"/>
      <c r="C598" s="170"/>
      <c r="D598" s="170" t="s">
        <v>1198</v>
      </c>
      <c r="E598" s="171" t="s">
        <v>1199</v>
      </c>
      <c r="F598" s="168"/>
      <c r="G598" s="173"/>
      <c r="H598" s="173"/>
      <c r="I598" s="173"/>
      <c r="J598" s="173"/>
      <c r="K598" s="174"/>
    </row>
    <row r="599" s="57" customFormat="true" ht="12.75" hidden="false" customHeight="false" outlineLevel="0" collapsed="false">
      <c r="A599" s="177"/>
      <c r="B599" s="178"/>
      <c r="C599" s="180"/>
      <c r="D599" s="180" t="s">
        <v>1200</v>
      </c>
      <c r="E599" s="180" t="s">
        <v>1201</v>
      </c>
      <c r="F599" s="178"/>
      <c r="G599" s="181"/>
      <c r="H599" s="181"/>
      <c r="I599" s="181"/>
      <c r="J599" s="181"/>
      <c r="K599" s="183"/>
    </row>
    <row r="600" s="323" customFormat="true" ht="12.75" hidden="false" customHeight="false" outlineLevel="0" collapsed="false">
      <c r="A600" s="167" t="s">
        <v>1202</v>
      </c>
      <c r="B600" s="321"/>
      <c r="C600" s="170" t="s">
        <v>1203</v>
      </c>
      <c r="D600" s="170" t="s">
        <v>1204</v>
      </c>
      <c r="E600" s="171" t="s">
        <v>1205</v>
      </c>
      <c r="F600" s="168"/>
      <c r="G600" s="234" t="s">
        <v>153</v>
      </c>
      <c r="H600" s="322" t="s">
        <v>154</v>
      </c>
      <c r="I600" s="322" t="s">
        <v>41</v>
      </c>
      <c r="J600" s="173"/>
      <c r="K600" s="174"/>
      <c r="P600" s="57"/>
    </row>
    <row r="601" s="323" customFormat="true" ht="12.75" hidden="false" customHeight="false" outlineLevel="0" collapsed="false">
      <c r="A601" s="167"/>
      <c r="B601" s="321"/>
      <c r="C601" s="170"/>
      <c r="D601" s="170" t="s">
        <v>1206</v>
      </c>
      <c r="E601" s="324" t="s">
        <v>1207</v>
      </c>
      <c r="F601" s="168"/>
      <c r="G601" s="168"/>
      <c r="H601" s="321"/>
      <c r="I601" s="321"/>
      <c r="J601" s="173"/>
      <c r="K601" s="174"/>
      <c r="P601" s="57"/>
    </row>
    <row r="602" s="323" customFormat="true" ht="12.75" hidden="false" customHeight="false" outlineLevel="0" collapsed="false">
      <c r="A602" s="167"/>
      <c r="B602" s="321"/>
      <c r="C602" s="170"/>
      <c r="D602" s="170" t="s">
        <v>1208</v>
      </c>
      <c r="E602" s="324" t="s">
        <v>1209</v>
      </c>
      <c r="F602" s="168"/>
      <c r="G602" s="168"/>
      <c r="H602" s="321"/>
      <c r="I602" s="321"/>
      <c r="J602" s="173"/>
      <c r="K602" s="174"/>
      <c r="P602" s="57"/>
    </row>
    <row r="603" s="323" customFormat="true" ht="12.75" hidden="false" customHeight="false" outlineLevel="0" collapsed="false">
      <c r="A603" s="167"/>
      <c r="B603" s="321"/>
      <c r="C603" s="170"/>
      <c r="D603" s="170" t="s">
        <v>1210</v>
      </c>
      <c r="E603" s="324" t="s">
        <v>1211</v>
      </c>
      <c r="F603" s="168"/>
      <c r="G603" s="168"/>
      <c r="H603" s="321"/>
      <c r="I603" s="321"/>
      <c r="J603" s="173"/>
      <c r="K603" s="174"/>
      <c r="P603" s="57"/>
    </row>
    <row r="604" s="323" customFormat="true" ht="13.5" hidden="false" customHeight="false" outlineLevel="0" collapsed="false">
      <c r="A604" s="325"/>
      <c r="B604" s="326"/>
      <c r="C604" s="327"/>
      <c r="D604" s="327" t="s">
        <v>1212</v>
      </c>
      <c r="E604" s="328" t="s">
        <v>1213</v>
      </c>
      <c r="F604" s="329"/>
      <c r="G604" s="329"/>
      <c r="H604" s="326"/>
      <c r="I604" s="326"/>
      <c r="J604" s="330"/>
      <c r="K604" s="331"/>
      <c r="P604" s="57"/>
    </row>
    <row r="605" customFormat="false" ht="12.75" hidden="false" customHeight="false" outlineLevel="0" collapsed="false">
      <c r="B605" s="332"/>
    </row>
    <row r="606" customFormat="false" ht="12.75" hidden="false" customHeight="false" outlineLevel="0" collapsed="false">
      <c r="B606" s="332"/>
    </row>
    <row r="607" customFormat="false" ht="12.75" hidden="false" customHeight="false" outlineLevel="0" collapsed="false">
      <c r="B607" s="332"/>
    </row>
    <row r="608" customFormat="false" ht="12.75" hidden="false" customHeight="false" outlineLevel="0" collapsed="false">
      <c r="B608" s="332"/>
    </row>
    <row r="609" customFormat="false" ht="12.75" hidden="false" customHeight="false" outlineLevel="0" collapsed="false">
      <c r="B609" s="332"/>
    </row>
    <row r="610" customFormat="false" ht="12.75" hidden="false" customHeight="false" outlineLevel="0" collapsed="false">
      <c r="B610" s="332"/>
    </row>
    <row r="611" customFormat="false" ht="12.75" hidden="false" customHeight="false" outlineLevel="0" collapsed="false">
      <c r="B611" s="332"/>
    </row>
    <row r="612" customFormat="false" ht="12.75" hidden="false" customHeight="false" outlineLevel="0" collapsed="false">
      <c r="B612" s="332"/>
    </row>
    <row r="613" customFormat="false" ht="12.75" hidden="false" customHeight="false" outlineLevel="0" collapsed="false">
      <c r="B613" s="332"/>
    </row>
    <row r="614" customFormat="false" ht="12.75" hidden="false" customHeight="false" outlineLevel="0" collapsed="false">
      <c r="B614" s="332"/>
    </row>
    <row r="615" customFormat="false" ht="12.75" hidden="false" customHeight="false" outlineLevel="0" collapsed="false">
      <c r="B615" s="332"/>
    </row>
    <row r="616" customFormat="false" ht="12.75" hidden="false" customHeight="false" outlineLevel="0" collapsed="false">
      <c r="B616" s="332"/>
    </row>
    <row r="617" customFormat="false" ht="12.75" hidden="false" customHeight="false" outlineLevel="0" collapsed="false">
      <c r="B617" s="332"/>
    </row>
    <row r="618" customFormat="false" ht="12.75" hidden="false" customHeight="false" outlineLevel="0" collapsed="false">
      <c r="B618" s="332"/>
    </row>
    <row r="619" customFormat="false" ht="12.75" hidden="false" customHeight="false" outlineLevel="0" collapsed="false">
      <c r="B619" s="332"/>
    </row>
    <row r="620" customFormat="false" ht="12.75" hidden="false" customHeight="false" outlineLevel="0" collapsed="false">
      <c r="B620" s="332"/>
    </row>
    <row r="621" customFormat="false" ht="12.75" hidden="false" customHeight="false" outlineLevel="0" collapsed="false">
      <c r="B621" s="332"/>
    </row>
    <row r="622" customFormat="false" ht="12.75" hidden="false" customHeight="false" outlineLevel="0" collapsed="false">
      <c r="B622" s="332"/>
    </row>
    <row r="623" customFormat="false" ht="12.75" hidden="false" customHeight="false" outlineLevel="0" collapsed="false">
      <c r="B623" s="332"/>
    </row>
    <row r="624" customFormat="false" ht="12.75" hidden="false" customHeight="false" outlineLevel="0" collapsed="false">
      <c r="B624" s="332"/>
    </row>
    <row r="625" customFormat="false" ht="12.75" hidden="false" customHeight="false" outlineLevel="0" collapsed="false">
      <c r="B625" s="332"/>
    </row>
    <row r="626" customFormat="false" ht="12.75" hidden="false" customHeight="false" outlineLevel="0" collapsed="false">
      <c r="B626" s="332"/>
    </row>
    <row r="627" customFormat="false" ht="12.75" hidden="false" customHeight="false" outlineLevel="0" collapsed="false">
      <c r="B627" s="332"/>
    </row>
    <row r="628" customFormat="false" ht="12.75" hidden="false" customHeight="false" outlineLevel="0" collapsed="false">
      <c r="B628" s="332"/>
    </row>
    <row r="629" customFormat="false" ht="12.75" hidden="false" customHeight="false" outlineLevel="0" collapsed="false">
      <c r="B629" s="332"/>
    </row>
    <row r="630" customFormat="false" ht="12.75" hidden="false" customHeight="false" outlineLevel="0" collapsed="false">
      <c r="B630" s="332"/>
    </row>
    <row r="631" customFormat="false" ht="12.75" hidden="false" customHeight="false" outlineLevel="0" collapsed="false">
      <c r="B631" s="332"/>
    </row>
    <row r="632" customFormat="false" ht="12.75" hidden="false" customHeight="false" outlineLevel="0" collapsed="false">
      <c r="B632" s="332"/>
    </row>
    <row r="633" customFormat="false" ht="12.75" hidden="false" customHeight="false" outlineLevel="0" collapsed="false">
      <c r="B633" s="332"/>
    </row>
    <row r="634" customFormat="false" ht="12.75" hidden="false" customHeight="false" outlineLevel="0" collapsed="false">
      <c r="B634" s="332"/>
    </row>
    <row r="635" customFormat="false" ht="12.75" hidden="false" customHeight="false" outlineLevel="0" collapsed="false">
      <c r="B635" s="332"/>
    </row>
    <row r="636" customFormat="false" ht="12.75" hidden="false" customHeight="false" outlineLevel="0" collapsed="false">
      <c r="B636" s="332"/>
    </row>
    <row r="637" customFormat="false" ht="12.75" hidden="false" customHeight="false" outlineLevel="0" collapsed="false">
      <c r="B637" s="332"/>
    </row>
    <row r="638" customFormat="false" ht="12.75" hidden="false" customHeight="false" outlineLevel="0" collapsed="false">
      <c r="B638" s="332"/>
    </row>
    <row r="639" customFormat="false" ht="12.75" hidden="false" customHeight="false" outlineLevel="0" collapsed="false">
      <c r="B639" s="332"/>
    </row>
    <row r="640" customFormat="false" ht="12.75" hidden="false" customHeight="false" outlineLevel="0" collapsed="false">
      <c r="B640" s="332"/>
    </row>
    <row r="641" customFormat="false" ht="12.75" hidden="false" customHeight="false" outlineLevel="0" collapsed="false">
      <c r="B641" s="332"/>
    </row>
    <row r="642" customFormat="false" ht="12.75" hidden="false" customHeight="false" outlineLevel="0" collapsed="false">
      <c r="B642" s="332"/>
    </row>
    <row r="643" customFormat="false" ht="12.75" hidden="false" customHeight="false" outlineLevel="0" collapsed="false">
      <c r="B643" s="332"/>
    </row>
    <row r="644" customFormat="false" ht="12.75" hidden="false" customHeight="false" outlineLevel="0" collapsed="false">
      <c r="B644" s="332"/>
    </row>
    <row r="645" customFormat="false" ht="12.75" hidden="false" customHeight="false" outlineLevel="0" collapsed="false">
      <c r="B645" s="332"/>
    </row>
    <row r="646" customFormat="false" ht="12.75" hidden="false" customHeight="false" outlineLevel="0" collapsed="false">
      <c r="B646" s="332"/>
    </row>
    <row r="647" customFormat="false" ht="12.75" hidden="false" customHeight="false" outlineLevel="0" collapsed="false">
      <c r="B647" s="332"/>
    </row>
    <row r="648" customFormat="false" ht="12.75" hidden="false" customHeight="false" outlineLevel="0" collapsed="false">
      <c r="B648" s="332"/>
    </row>
    <row r="649" customFormat="false" ht="12.75" hidden="false" customHeight="false" outlineLevel="0" collapsed="false">
      <c r="B649" s="332"/>
    </row>
    <row r="650" customFormat="false" ht="12.75" hidden="false" customHeight="false" outlineLevel="0" collapsed="false">
      <c r="B650" s="332"/>
    </row>
    <row r="651" customFormat="false" ht="12.75" hidden="false" customHeight="false" outlineLevel="0" collapsed="false">
      <c r="B651" s="332"/>
    </row>
    <row r="652" customFormat="false" ht="12.75" hidden="false" customHeight="false" outlineLevel="0" collapsed="false">
      <c r="B652" s="332"/>
    </row>
    <row r="653" customFormat="false" ht="12.75" hidden="false" customHeight="false" outlineLevel="0" collapsed="false">
      <c r="B653" s="332"/>
    </row>
    <row r="654" customFormat="false" ht="12.75" hidden="false" customHeight="false" outlineLevel="0" collapsed="false">
      <c r="B654" s="332"/>
    </row>
    <row r="655" customFormat="false" ht="12.75" hidden="false" customHeight="false" outlineLevel="0" collapsed="false">
      <c r="B655" s="332"/>
    </row>
    <row r="656" customFormat="false" ht="12.75" hidden="false" customHeight="false" outlineLevel="0" collapsed="false">
      <c r="B656" s="332"/>
    </row>
    <row r="657" customFormat="false" ht="12.75" hidden="false" customHeight="false" outlineLevel="0" collapsed="false">
      <c r="B657" s="332"/>
    </row>
    <row r="658" customFormat="false" ht="12.75" hidden="false" customHeight="false" outlineLevel="0" collapsed="false">
      <c r="B658" s="332"/>
    </row>
    <row r="659" customFormat="false" ht="12.75" hidden="false" customHeight="false" outlineLevel="0" collapsed="false">
      <c r="B659" s="332"/>
    </row>
    <row r="660" customFormat="false" ht="12.75" hidden="false" customHeight="false" outlineLevel="0" collapsed="false">
      <c r="B660" s="332"/>
    </row>
    <row r="661" customFormat="false" ht="12.75" hidden="false" customHeight="false" outlineLevel="0" collapsed="false">
      <c r="B661" s="332"/>
    </row>
    <row r="662" customFormat="false" ht="12.75" hidden="false" customHeight="false" outlineLevel="0" collapsed="false">
      <c r="B662" s="332"/>
    </row>
    <row r="663" customFormat="false" ht="12.75" hidden="false" customHeight="false" outlineLevel="0" collapsed="false">
      <c r="B663" s="332"/>
    </row>
    <row r="664" customFormat="false" ht="12.75" hidden="false" customHeight="false" outlineLevel="0" collapsed="false">
      <c r="B664" s="332"/>
    </row>
    <row r="665" customFormat="false" ht="12.75" hidden="false" customHeight="false" outlineLevel="0" collapsed="false">
      <c r="B665" s="332"/>
    </row>
    <row r="666" customFormat="false" ht="12.75" hidden="false" customHeight="false" outlineLevel="0" collapsed="false">
      <c r="B666" s="332"/>
    </row>
    <row r="667" customFormat="false" ht="12.75" hidden="false" customHeight="false" outlineLevel="0" collapsed="false">
      <c r="B667" s="332"/>
    </row>
    <row r="668" customFormat="false" ht="12.75" hidden="false" customHeight="false" outlineLevel="0" collapsed="false">
      <c r="B668" s="332"/>
    </row>
    <row r="669" customFormat="false" ht="12.75" hidden="false" customHeight="false" outlineLevel="0" collapsed="false">
      <c r="B669" s="332"/>
    </row>
    <row r="670" customFormat="false" ht="12.75" hidden="false" customHeight="false" outlineLevel="0" collapsed="false">
      <c r="B670" s="332"/>
    </row>
    <row r="671" customFormat="false" ht="12.75" hidden="false" customHeight="false" outlineLevel="0" collapsed="false">
      <c r="B671" s="332"/>
    </row>
    <row r="672" customFormat="false" ht="12.75" hidden="false" customHeight="false" outlineLevel="0" collapsed="false">
      <c r="B672" s="332"/>
    </row>
    <row r="673" customFormat="false" ht="12.75" hidden="false" customHeight="false" outlineLevel="0" collapsed="false">
      <c r="B673" s="332"/>
    </row>
    <row r="674" customFormat="false" ht="12.75" hidden="false" customHeight="false" outlineLevel="0" collapsed="false">
      <c r="B674" s="332"/>
    </row>
    <row r="675" customFormat="false" ht="12.75" hidden="false" customHeight="false" outlineLevel="0" collapsed="false">
      <c r="B675" s="332"/>
    </row>
    <row r="676" customFormat="false" ht="12.75" hidden="false" customHeight="false" outlineLevel="0" collapsed="false">
      <c r="B676" s="332"/>
    </row>
    <row r="677" customFormat="false" ht="12.75" hidden="false" customHeight="false" outlineLevel="0" collapsed="false">
      <c r="B677" s="332"/>
    </row>
    <row r="678" customFormat="false" ht="12.75" hidden="false" customHeight="false" outlineLevel="0" collapsed="false">
      <c r="B678" s="332"/>
    </row>
    <row r="679" customFormat="false" ht="12.75" hidden="false" customHeight="false" outlineLevel="0" collapsed="false">
      <c r="B679" s="332"/>
    </row>
    <row r="680" customFormat="false" ht="12.75" hidden="false" customHeight="false" outlineLevel="0" collapsed="false">
      <c r="B680" s="332"/>
    </row>
    <row r="681" customFormat="false" ht="12.75" hidden="false" customHeight="false" outlineLevel="0" collapsed="false">
      <c r="B681" s="332"/>
    </row>
    <row r="682" customFormat="false" ht="12.75" hidden="false" customHeight="false" outlineLevel="0" collapsed="false">
      <c r="B682" s="332"/>
    </row>
    <row r="683" customFormat="false" ht="12.75" hidden="false" customHeight="false" outlineLevel="0" collapsed="false">
      <c r="B683" s="332"/>
    </row>
    <row r="684" customFormat="false" ht="12.75" hidden="false" customHeight="false" outlineLevel="0" collapsed="false">
      <c r="B684" s="332"/>
    </row>
    <row r="685" customFormat="false" ht="12.75" hidden="false" customHeight="false" outlineLevel="0" collapsed="false">
      <c r="B685" s="332"/>
    </row>
    <row r="686" customFormat="false" ht="12.75" hidden="false" customHeight="false" outlineLevel="0" collapsed="false">
      <c r="B686" s="332"/>
    </row>
    <row r="687" customFormat="false" ht="12.75" hidden="false" customHeight="false" outlineLevel="0" collapsed="false">
      <c r="B687" s="332"/>
    </row>
    <row r="688" customFormat="false" ht="12.75" hidden="false" customHeight="false" outlineLevel="0" collapsed="false">
      <c r="B688" s="332"/>
    </row>
    <row r="689" customFormat="false" ht="12.75" hidden="false" customHeight="false" outlineLevel="0" collapsed="false">
      <c r="B689" s="332"/>
    </row>
    <row r="690" customFormat="false" ht="12.75" hidden="false" customHeight="false" outlineLevel="0" collapsed="false">
      <c r="B690" s="332"/>
    </row>
    <row r="691" customFormat="false" ht="12.75" hidden="false" customHeight="false" outlineLevel="0" collapsed="false">
      <c r="B691" s="332"/>
    </row>
    <row r="692" customFormat="false" ht="12.75" hidden="false" customHeight="false" outlineLevel="0" collapsed="false">
      <c r="B692" s="332"/>
    </row>
    <row r="693" customFormat="false" ht="12.75" hidden="false" customHeight="false" outlineLevel="0" collapsed="false">
      <c r="B693" s="332"/>
    </row>
    <row r="694" customFormat="false" ht="12.75" hidden="false" customHeight="false" outlineLevel="0" collapsed="false">
      <c r="B694" s="332"/>
    </row>
    <row r="695" customFormat="false" ht="12.75" hidden="false" customHeight="false" outlineLevel="0" collapsed="false">
      <c r="B695" s="332"/>
    </row>
    <row r="696" customFormat="false" ht="12.75" hidden="false" customHeight="false" outlineLevel="0" collapsed="false">
      <c r="B696" s="332"/>
    </row>
    <row r="697" customFormat="false" ht="12.75" hidden="false" customHeight="false" outlineLevel="0" collapsed="false">
      <c r="B697" s="332"/>
    </row>
    <row r="698" customFormat="false" ht="12.75" hidden="false" customHeight="false" outlineLevel="0" collapsed="false">
      <c r="B698" s="332"/>
    </row>
    <row r="699" customFormat="false" ht="12.75" hidden="false" customHeight="false" outlineLevel="0" collapsed="false">
      <c r="B699" s="332"/>
    </row>
    <row r="700" customFormat="false" ht="12.75" hidden="false" customHeight="false" outlineLevel="0" collapsed="false">
      <c r="B700" s="332"/>
    </row>
    <row r="701" customFormat="false" ht="12.75" hidden="false" customHeight="false" outlineLevel="0" collapsed="false">
      <c r="B701" s="332"/>
    </row>
    <row r="702" customFormat="false" ht="12.75" hidden="false" customHeight="false" outlineLevel="0" collapsed="false">
      <c r="B702" s="332"/>
    </row>
    <row r="917" s="18" customFormat="true" ht="12.75" hidden="false" customHeight="false" outlineLevel="0" collapsed="false">
      <c r="B917" s="333"/>
      <c r="F917" s="20"/>
      <c r="G917" s="333"/>
      <c r="H917" s="333"/>
      <c r="I917" s="333"/>
      <c r="J917" s="333"/>
    </row>
    <row r="918" s="18" customFormat="true" ht="12.75" hidden="false" customHeight="false" outlineLevel="0" collapsed="false">
      <c r="B918" s="333"/>
      <c r="F918" s="20"/>
      <c r="G918" s="333"/>
      <c r="H918" s="333"/>
      <c r="I918" s="333"/>
      <c r="J918" s="333"/>
    </row>
    <row r="919" s="18" customFormat="true" ht="12.75" hidden="false" customHeight="false" outlineLevel="0" collapsed="false">
      <c r="B919" s="333"/>
      <c r="F919" s="20"/>
      <c r="G919" s="333"/>
      <c r="H919" s="333"/>
      <c r="I919" s="333"/>
      <c r="J919" s="333"/>
    </row>
    <row r="920" s="18" customFormat="true" ht="12.75" hidden="false" customHeight="false" outlineLevel="0" collapsed="false">
      <c r="B920" s="333"/>
      <c r="F920" s="20"/>
      <c r="G920" s="333"/>
      <c r="H920" s="333"/>
      <c r="I920" s="333"/>
      <c r="J920" s="333"/>
    </row>
    <row r="921" s="18" customFormat="true" ht="12.75" hidden="false" customHeight="false" outlineLevel="0" collapsed="false">
      <c r="B921" s="333"/>
      <c r="F921" s="20"/>
      <c r="G921" s="333"/>
      <c r="H921" s="333"/>
      <c r="I921" s="333"/>
      <c r="J921" s="333"/>
    </row>
    <row r="922" s="18" customFormat="true" ht="12.75" hidden="false" customHeight="false" outlineLevel="0" collapsed="false">
      <c r="B922" s="333"/>
      <c r="F922" s="20"/>
      <c r="G922" s="333"/>
      <c r="H922" s="333"/>
      <c r="I922" s="333"/>
      <c r="J922" s="333"/>
    </row>
    <row r="923" s="18" customFormat="true" ht="12.75" hidden="false" customHeight="false" outlineLevel="0" collapsed="false">
      <c r="B923" s="333"/>
      <c r="F923" s="20"/>
      <c r="G923" s="333"/>
      <c r="H923" s="333"/>
      <c r="I923" s="333"/>
      <c r="J923" s="333"/>
    </row>
    <row r="924" s="18" customFormat="true" ht="12.75" hidden="false" customHeight="false" outlineLevel="0" collapsed="false">
      <c r="B924" s="333"/>
      <c r="F924" s="20"/>
      <c r="G924" s="333"/>
      <c r="H924" s="333"/>
      <c r="I924" s="333"/>
      <c r="J924" s="333"/>
    </row>
    <row r="925" s="18" customFormat="true" ht="12.75" hidden="false" customHeight="false" outlineLevel="0" collapsed="false">
      <c r="B925" s="333"/>
      <c r="F925" s="20"/>
      <c r="G925" s="333"/>
      <c r="H925" s="333"/>
      <c r="I925" s="333"/>
      <c r="J925" s="333"/>
    </row>
    <row r="926" s="18" customFormat="true" ht="12.75" hidden="false" customHeight="false" outlineLevel="0" collapsed="false">
      <c r="B926" s="333"/>
      <c r="F926" s="20"/>
      <c r="G926" s="333"/>
      <c r="H926" s="333"/>
      <c r="I926" s="333"/>
      <c r="J926" s="333"/>
    </row>
    <row r="927" s="18" customFormat="true" ht="12.75" hidden="false" customHeight="false" outlineLevel="0" collapsed="false">
      <c r="B927" s="333"/>
      <c r="F927" s="20"/>
      <c r="G927" s="333"/>
      <c r="H927" s="333"/>
      <c r="I927" s="333"/>
      <c r="J927" s="333"/>
    </row>
    <row r="928" s="18" customFormat="true" ht="12.75" hidden="false" customHeight="false" outlineLevel="0" collapsed="false">
      <c r="B928" s="333"/>
      <c r="F928" s="20"/>
      <c r="G928" s="333"/>
      <c r="H928" s="333"/>
      <c r="I928" s="333"/>
      <c r="J928" s="333"/>
    </row>
    <row r="929" s="18" customFormat="true" ht="12.75" hidden="false" customHeight="false" outlineLevel="0" collapsed="false">
      <c r="B929" s="333"/>
      <c r="F929" s="20"/>
      <c r="G929" s="333"/>
      <c r="H929" s="333"/>
      <c r="I929" s="333"/>
      <c r="J929" s="333"/>
    </row>
    <row r="930" s="18" customFormat="true" ht="12.75" hidden="false" customHeight="false" outlineLevel="0" collapsed="false">
      <c r="B930" s="333"/>
      <c r="F930" s="20"/>
      <c r="G930" s="333"/>
      <c r="H930" s="333"/>
      <c r="I930" s="333"/>
      <c r="J930" s="333"/>
    </row>
    <row r="931" s="18" customFormat="true" ht="12.75" hidden="false" customHeight="false" outlineLevel="0" collapsed="false">
      <c r="B931" s="333"/>
      <c r="F931" s="20"/>
      <c r="G931" s="333"/>
      <c r="H931" s="333"/>
      <c r="I931" s="333"/>
      <c r="J931" s="333"/>
    </row>
    <row r="932" s="18" customFormat="true" ht="12.75" hidden="false" customHeight="false" outlineLevel="0" collapsed="false">
      <c r="B932" s="333"/>
      <c r="F932" s="20"/>
      <c r="G932" s="333"/>
      <c r="H932" s="333"/>
      <c r="I932" s="333"/>
      <c r="J932" s="333"/>
    </row>
    <row r="933" s="18" customFormat="true" ht="12.75" hidden="false" customHeight="false" outlineLevel="0" collapsed="false">
      <c r="B933" s="333"/>
      <c r="F933" s="20"/>
      <c r="G933" s="333"/>
      <c r="H933" s="333"/>
      <c r="I933" s="333"/>
      <c r="J933" s="333"/>
    </row>
    <row r="934" s="18" customFormat="true" ht="12.75" hidden="false" customHeight="false" outlineLevel="0" collapsed="false">
      <c r="B934" s="333"/>
      <c r="F934" s="20"/>
      <c r="G934" s="333"/>
      <c r="H934" s="333"/>
      <c r="I934" s="333"/>
      <c r="J934" s="333"/>
    </row>
    <row r="935" s="18" customFormat="true" ht="12.75" hidden="false" customHeight="false" outlineLevel="0" collapsed="false">
      <c r="B935" s="333"/>
      <c r="F935" s="20"/>
      <c r="G935" s="333"/>
      <c r="H935" s="333"/>
      <c r="I935" s="333"/>
      <c r="J935" s="333"/>
    </row>
    <row r="936" s="18" customFormat="true" ht="12.75" hidden="false" customHeight="false" outlineLevel="0" collapsed="false">
      <c r="B936" s="333"/>
      <c r="F936" s="20"/>
      <c r="G936" s="333"/>
      <c r="H936" s="333"/>
      <c r="I936" s="333"/>
      <c r="J936" s="333"/>
    </row>
    <row r="937" s="18" customFormat="true" ht="12.75" hidden="false" customHeight="false" outlineLevel="0" collapsed="false">
      <c r="B937" s="333"/>
      <c r="F937" s="20"/>
      <c r="G937" s="333"/>
      <c r="H937" s="333"/>
      <c r="I937" s="333"/>
      <c r="J937" s="333"/>
    </row>
    <row r="938" s="18" customFormat="true" ht="12.75" hidden="false" customHeight="false" outlineLevel="0" collapsed="false">
      <c r="B938" s="333"/>
      <c r="F938" s="20"/>
      <c r="G938" s="333"/>
      <c r="H938" s="333"/>
      <c r="I938" s="333"/>
      <c r="J938" s="333"/>
    </row>
    <row r="939" s="18" customFormat="true" ht="12.75" hidden="false" customHeight="false" outlineLevel="0" collapsed="false">
      <c r="B939" s="333"/>
      <c r="F939" s="20"/>
      <c r="G939" s="333"/>
      <c r="H939" s="333"/>
      <c r="I939" s="333"/>
      <c r="J939" s="333"/>
    </row>
    <row r="940" s="18" customFormat="true" ht="12.75" hidden="false" customHeight="false" outlineLevel="0" collapsed="false">
      <c r="B940" s="333"/>
      <c r="F940" s="20"/>
      <c r="G940" s="333"/>
      <c r="H940" s="333"/>
      <c r="I940" s="333"/>
      <c r="J940" s="333"/>
    </row>
    <row r="941" s="18" customFormat="true" ht="12.75" hidden="false" customHeight="false" outlineLevel="0" collapsed="false">
      <c r="B941" s="333"/>
      <c r="F941" s="20"/>
      <c r="G941" s="333"/>
      <c r="H941" s="333"/>
      <c r="I941" s="333"/>
      <c r="J941" s="333"/>
    </row>
    <row r="942" s="18" customFormat="true" ht="12.75" hidden="false" customHeight="false" outlineLevel="0" collapsed="false">
      <c r="B942" s="333"/>
      <c r="F942" s="20"/>
      <c r="G942" s="333"/>
      <c r="H942" s="333"/>
      <c r="I942" s="333"/>
      <c r="J942" s="333"/>
    </row>
    <row r="943" s="18" customFormat="true" ht="12.75" hidden="false" customHeight="false" outlineLevel="0" collapsed="false">
      <c r="B943" s="333"/>
      <c r="F943" s="20"/>
      <c r="G943" s="333"/>
      <c r="H943" s="333"/>
      <c r="I943" s="333"/>
      <c r="J943" s="333"/>
    </row>
    <row r="944" s="18" customFormat="true" ht="12.75" hidden="false" customHeight="false" outlineLevel="0" collapsed="false">
      <c r="B944" s="333"/>
      <c r="F944" s="20"/>
      <c r="G944" s="333"/>
      <c r="H944" s="333"/>
      <c r="I944" s="333"/>
      <c r="J944" s="333"/>
    </row>
    <row r="945" s="18" customFormat="true" ht="12.75" hidden="false" customHeight="false" outlineLevel="0" collapsed="false">
      <c r="B945" s="333"/>
      <c r="F945" s="20"/>
      <c r="G945" s="333"/>
      <c r="H945" s="333"/>
      <c r="I945" s="333"/>
      <c r="J945" s="333"/>
    </row>
    <row r="946" s="18" customFormat="true" ht="12.75" hidden="false" customHeight="false" outlineLevel="0" collapsed="false">
      <c r="B946" s="333"/>
      <c r="F946" s="20"/>
      <c r="G946" s="333"/>
      <c r="H946" s="333"/>
      <c r="I946" s="333"/>
      <c r="J946" s="333"/>
    </row>
    <row r="947" s="18" customFormat="true" ht="12.75" hidden="false" customHeight="false" outlineLevel="0" collapsed="false">
      <c r="B947" s="333"/>
      <c r="F947" s="20"/>
      <c r="G947" s="333"/>
      <c r="H947" s="333"/>
      <c r="I947" s="333"/>
      <c r="J947" s="333"/>
    </row>
    <row r="948" s="18" customFormat="true" ht="12.75" hidden="false" customHeight="false" outlineLevel="0" collapsed="false">
      <c r="B948" s="333"/>
      <c r="F948" s="20"/>
      <c r="G948" s="333"/>
      <c r="H948" s="333"/>
      <c r="I948" s="333"/>
      <c r="J948" s="333"/>
    </row>
    <row r="949" s="18" customFormat="true" ht="12.75" hidden="false" customHeight="false" outlineLevel="0" collapsed="false">
      <c r="B949" s="333"/>
      <c r="F949" s="20"/>
      <c r="G949" s="333"/>
      <c r="H949" s="333"/>
      <c r="I949" s="333"/>
      <c r="J949" s="333"/>
    </row>
    <row r="950" s="18" customFormat="true" ht="12.75" hidden="false" customHeight="false" outlineLevel="0" collapsed="false">
      <c r="B950" s="333"/>
      <c r="F950" s="20"/>
      <c r="G950" s="333"/>
      <c r="H950" s="333"/>
      <c r="I950" s="333"/>
      <c r="J950" s="333"/>
    </row>
    <row r="951" s="18" customFormat="true" ht="12.75" hidden="false" customHeight="false" outlineLevel="0" collapsed="false">
      <c r="B951" s="333"/>
      <c r="F951" s="20"/>
      <c r="G951" s="333"/>
      <c r="H951" s="333"/>
      <c r="I951" s="333"/>
      <c r="J951" s="333"/>
    </row>
    <row r="952" s="18" customFormat="true" ht="12.75" hidden="false" customHeight="false" outlineLevel="0" collapsed="false">
      <c r="B952" s="333"/>
      <c r="F952" s="20"/>
      <c r="G952" s="333"/>
      <c r="H952" s="333"/>
      <c r="I952" s="333"/>
      <c r="J952" s="333"/>
    </row>
    <row r="953" s="18" customFormat="true" ht="12.75" hidden="false" customHeight="false" outlineLevel="0" collapsed="false">
      <c r="B953" s="333"/>
      <c r="F953" s="20"/>
      <c r="G953" s="333"/>
      <c r="H953" s="333"/>
      <c r="I953" s="333"/>
      <c r="J953" s="333"/>
    </row>
    <row r="954" s="18" customFormat="true" ht="12.75" hidden="false" customHeight="false" outlineLevel="0" collapsed="false">
      <c r="B954" s="333"/>
      <c r="F954" s="20"/>
      <c r="G954" s="333"/>
      <c r="H954" s="333"/>
      <c r="I954" s="333"/>
      <c r="J954" s="333"/>
    </row>
    <row r="955" s="18" customFormat="true" ht="12.75" hidden="false" customHeight="false" outlineLevel="0" collapsed="false">
      <c r="B955" s="333"/>
      <c r="F955" s="20"/>
      <c r="G955" s="333"/>
      <c r="H955" s="333"/>
      <c r="I955" s="333"/>
      <c r="J955" s="333"/>
    </row>
    <row r="956" s="18" customFormat="true" ht="12.75" hidden="false" customHeight="false" outlineLevel="0" collapsed="false">
      <c r="B956" s="333"/>
      <c r="F956" s="20"/>
      <c r="G956" s="333"/>
      <c r="H956" s="333"/>
      <c r="I956" s="333"/>
      <c r="J956" s="333"/>
    </row>
    <row r="957" s="18" customFormat="true" ht="12.75" hidden="false" customHeight="false" outlineLevel="0" collapsed="false">
      <c r="B957" s="333"/>
      <c r="F957" s="20"/>
      <c r="G957" s="333"/>
      <c r="H957" s="333"/>
      <c r="I957" s="333"/>
      <c r="J957" s="333"/>
    </row>
    <row r="958" s="18" customFormat="true" ht="12.75" hidden="false" customHeight="false" outlineLevel="0" collapsed="false">
      <c r="B958" s="333"/>
      <c r="F958" s="20"/>
      <c r="G958" s="333"/>
      <c r="H958" s="333"/>
      <c r="I958" s="333"/>
      <c r="J958" s="333"/>
    </row>
    <row r="959" s="18" customFormat="true" ht="12.75" hidden="false" customHeight="false" outlineLevel="0" collapsed="false">
      <c r="B959" s="333"/>
      <c r="F959" s="20"/>
      <c r="G959" s="333"/>
      <c r="H959" s="333"/>
      <c r="I959" s="333"/>
      <c r="J959" s="333"/>
    </row>
    <row r="960" s="18" customFormat="true" ht="12.75" hidden="false" customHeight="false" outlineLevel="0" collapsed="false">
      <c r="B960" s="333"/>
      <c r="F960" s="20"/>
      <c r="G960" s="333"/>
      <c r="H960" s="333"/>
      <c r="I960" s="333"/>
      <c r="J960" s="333"/>
    </row>
    <row r="961" s="18" customFormat="true" ht="12.75" hidden="false" customHeight="false" outlineLevel="0" collapsed="false">
      <c r="B961" s="333"/>
      <c r="F961" s="20"/>
      <c r="G961" s="333"/>
      <c r="H961" s="333"/>
      <c r="I961" s="333"/>
      <c r="J961" s="333"/>
    </row>
    <row r="962" s="18" customFormat="true" ht="12.75" hidden="false" customHeight="false" outlineLevel="0" collapsed="false">
      <c r="B962" s="333"/>
      <c r="F962" s="20"/>
      <c r="G962" s="333"/>
      <c r="H962" s="333"/>
      <c r="I962" s="333"/>
      <c r="J962" s="333"/>
    </row>
    <row r="963" s="18" customFormat="true" ht="12.75" hidden="false" customHeight="false" outlineLevel="0" collapsed="false">
      <c r="B963" s="333"/>
      <c r="F963" s="20"/>
      <c r="G963" s="333"/>
      <c r="H963" s="333"/>
      <c r="I963" s="333"/>
      <c r="J963" s="333"/>
    </row>
    <row r="964" s="18" customFormat="true" ht="12.75" hidden="false" customHeight="false" outlineLevel="0" collapsed="false">
      <c r="B964" s="333"/>
      <c r="F964" s="20"/>
      <c r="G964" s="333"/>
      <c r="H964" s="333"/>
      <c r="I964" s="333"/>
      <c r="J964" s="333"/>
    </row>
    <row r="965" s="18" customFormat="true" ht="12.75" hidden="false" customHeight="false" outlineLevel="0" collapsed="false">
      <c r="B965" s="333"/>
      <c r="F965" s="20"/>
      <c r="G965" s="333"/>
      <c r="H965" s="333"/>
      <c r="I965" s="333"/>
      <c r="J965" s="333"/>
    </row>
    <row r="966" s="18" customFormat="true" ht="12.75" hidden="false" customHeight="false" outlineLevel="0" collapsed="false">
      <c r="B966" s="333"/>
      <c r="F966" s="20"/>
      <c r="G966" s="333"/>
      <c r="H966" s="333"/>
      <c r="I966" s="333"/>
      <c r="J966" s="333"/>
    </row>
    <row r="967" s="18" customFormat="true" ht="12.75" hidden="false" customHeight="false" outlineLevel="0" collapsed="false">
      <c r="B967" s="333"/>
      <c r="F967" s="20"/>
      <c r="G967" s="333"/>
      <c r="H967" s="333"/>
      <c r="I967" s="333"/>
      <c r="J967" s="333"/>
    </row>
    <row r="968" s="18" customFormat="true" ht="12.75" hidden="false" customHeight="false" outlineLevel="0" collapsed="false">
      <c r="B968" s="333"/>
      <c r="F968" s="20"/>
      <c r="G968" s="333"/>
      <c r="H968" s="333"/>
      <c r="I968" s="333"/>
      <c r="J968" s="333"/>
    </row>
    <row r="969" s="18" customFormat="true" ht="12.75" hidden="false" customHeight="false" outlineLevel="0" collapsed="false">
      <c r="B969" s="333"/>
      <c r="F969" s="20"/>
      <c r="G969" s="333"/>
      <c r="H969" s="333"/>
      <c r="I969" s="333"/>
      <c r="J969" s="333"/>
    </row>
    <row r="970" s="18" customFormat="true" ht="12.75" hidden="false" customHeight="false" outlineLevel="0" collapsed="false">
      <c r="B970" s="333"/>
      <c r="F970" s="20"/>
      <c r="G970" s="333"/>
      <c r="H970" s="333"/>
      <c r="I970" s="333"/>
      <c r="J970" s="333"/>
    </row>
    <row r="971" s="18" customFormat="true" ht="12.75" hidden="false" customHeight="false" outlineLevel="0" collapsed="false">
      <c r="B971" s="333"/>
      <c r="F971" s="20"/>
      <c r="G971" s="333"/>
      <c r="H971" s="333"/>
      <c r="I971" s="333"/>
      <c r="J971" s="333"/>
    </row>
    <row r="972" s="18" customFormat="true" ht="12.75" hidden="false" customHeight="false" outlineLevel="0" collapsed="false">
      <c r="B972" s="333"/>
      <c r="F972" s="20"/>
      <c r="G972" s="333"/>
      <c r="H972" s="333"/>
      <c r="I972" s="333"/>
      <c r="J972" s="333"/>
    </row>
    <row r="973" s="18" customFormat="true" ht="12.75" hidden="false" customHeight="false" outlineLevel="0" collapsed="false">
      <c r="B973" s="333"/>
      <c r="F973" s="20"/>
      <c r="G973" s="333"/>
      <c r="H973" s="333"/>
      <c r="I973" s="333"/>
      <c r="J973" s="333"/>
    </row>
    <row r="974" s="18" customFormat="true" ht="12.75" hidden="false" customHeight="false" outlineLevel="0" collapsed="false">
      <c r="B974" s="333"/>
      <c r="F974" s="20"/>
      <c r="G974" s="333"/>
      <c r="H974" s="333"/>
      <c r="I974" s="333"/>
      <c r="J974" s="333"/>
    </row>
    <row r="975" s="18" customFormat="true" ht="12.75" hidden="false" customHeight="false" outlineLevel="0" collapsed="false">
      <c r="B975" s="333"/>
      <c r="F975" s="20"/>
      <c r="G975" s="333"/>
      <c r="H975" s="333"/>
      <c r="I975" s="333"/>
      <c r="J975" s="333"/>
    </row>
    <row r="976" s="18" customFormat="true" ht="12.75" hidden="false" customHeight="false" outlineLevel="0" collapsed="false">
      <c r="B976" s="333"/>
      <c r="F976" s="20"/>
      <c r="G976" s="333"/>
      <c r="H976" s="333"/>
      <c r="I976" s="333"/>
      <c r="J976" s="333"/>
    </row>
    <row r="977" s="18" customFormat="true" ht="12.75" hidden="false" customHeight="false" outlineLevel="0" collapsed="false">
      <c r="B977" s="333"/>
      <c r="F977" s="20"/>
      <c r="G977" s="333"/>
      <c r="H977" s="333"/>
      <c r="I977" s="333"/>
      <c r="J977" s="333"/>
    </row>
    <row r="978" s="18" customFormat="true" ht="12.75" hidden="false" customHeight="false" outlineLevel="0" collapsed="false">
      <c r="B978" s="333"/>
      <c r="F978" s="20"/>
      <c r="G978" s="333"/>
      <c r="H978" s="333"/>
      <c r="I978" s="333"/>
      <c r="J978" s="333"/>
    </row>
    <row r="979" s="18" customFormat="true" ht="12.75" hidden="false" customHeight="false" outlineLevel="0" collapsed="false">
      <c r="B979" s="333"/>
      <c r="F979" s="20"/>
      <c r="G979" s="333"/>
      <c r="H979" s="333"/>
      <c r="I979" s="333"/>
      <c r="J979" s="333"/>
    </row>
    <row r="980" s="18" customFormat="true" ht="12.75" hidden="false" customHeight="false" outlineLevel="0" collapsed="false">
      <c r="B980" s="333"/>
      <c r="F980" s="20"/>
      <c r="G980" s="333"/>
      <c r="H980" s="333"/>
      <c r="I980" s="333"/>
      <c r="J980" s="333"/>
    </row>
    <row r="981" s="18" customFormat="true" ht="12.75" hidden="false" customHeight="false" outlineLevel="0" collapsed="false">
      <c r="B981" s="333"/>
      <c r="F981" s="20"/>
      <c r="G981" s="333"/>
      <c r="H981" s="333"/>
      <c r="I981" s="333"/>
      <c r="J981" s="333"/>
    </row>
    <row r="982" s="18" customFormat="true" ht="12.75" hidden="false" customHeight="false" outlineLevel="0" collapsed="false">
      <c r="B982" s="333"/>
      <c r="F982" s="20"/>
      <c r="G982" s="333"/>
      <c r="H982" s="333"/>
      <c r="I982" s="333"/>
      <c r="J982" s="333"/>
    </row>
    <row r="983" s="18" customFormat="true" ht="12.75" hidden="false" customHeight="false" outlineLevel="0" collapsed="false">
      <c r="B983" s="333"/>
      <c r="F983" s="20"/>
      <c r="G983" s="333"/>
      <c r="H983" s="333"/>
      <c r="I983" s="333"/>
      <c r="J983" s="333"/>
    </row>
    <row r="984" s="18" customFormat="true" ht="12.75" hidden="false" customHeight="false" outlineLevel="0" collapsed="false">
      <c r="B984" s="333"/>
      <c r="F984" s="20"/>
      <c r="G984" s="333"/>
      <c r="H984" s="333"/>
      <c r="I984" s="333"/>
      <c r="J984" s="333"/>
    </row>
    <row r="985" s="18" customFormat="true" ht="12.75" hidden="false" customHeight="false" outlineLevel="0" collapsed="false">
      <c r="B985" s="333"/>
      <c r="F985" s="20"/>
      <c r="G985" s="333"/>
      <c r="H985" s="333"/>
      <c r="I985" s="333"/>
      <c r="J985" s="333"/>
    </row>
    <row r="986" s="18" customFormat="true" ht="12.75" hidden="false" customHeight="false" outlineLevel="0" collapsed="false">
      <c r="B986" s="333"/>
      <c r="F986" s="20"/>
      <c r="G986" s="333"/>
      <c r="H986" s="333"/>
      <c r="I986" s="333"/>
      <c r="J986" s="333"/>
    </row>
    <row r="987" s="18" customFormat="true" ht="12.75" hidden="false" customHeight="false" outlineLevel="0" collapsed="false">
      <c r="B987" s="333"/>
      <c r="F987" s="20"/>
      <c r="G987" s="333"/>
      <c r="H987" s="333"/>
      <c r="I987" s="333"/>
      <c r="J987" s="333"/>
    </row>
    <row r="988" s="18" customFormat="true" ht="12.75" hidden="false" customHeight="false" outlineLevel="0" collapsed="false">
      <c r="B988" s="333"/>
      <c r="F988" s="20"/>
      <c r="G988" s="333"/>
      <c r="H988" s="333"/>
      <c r="I988" s="333"/>
      <c r="J988" s="333"/>
    </row>
    <row r="989" s="18" customFormat="true" ht="12.75" hidden="false" customHeight="false" outlineLevel="0" collapsed="false">
      <c r="B989" s="333"/>
      <c r="F989" s="20"/>
      <c r="G989" s="333"/>
      <c r="H989" s="333"/>
      <c r="I989" s="333"/>
      <c r="J989" s="333"/>
    </row>
    <row r="990" s="18" customFormat="true" ht="12.75" hidden="false" customHeight="false" outlineLevel="0" collapsed="false">
      <c r="B990" s="333"/>
      <c r="F990" s="20"/>
      <c r="G990" s="333"/>
      <c r="H990" s="333"/>
      <c r="I990" s="333"/>
      <c r="J990" s="333"/>
    </row>
    <row r="991" s="18" customFormat="true" ht="12.75" hidden="false" customHeight="false" outlineLevel="0" collapsed="false">
      <c r="B991" s="333"/>
      <c r="F991" s="20"/>
      <c r="G991" s="333"/>
      <c r="H991" s="333"/>
      <c r="I991" s="333"/>
      <c r="J991" s="333"/>
    </row>
    <row r="992" s="18" customFormat="true" ht="12.75" hidden="false" customHeight="false" outlineLevel="0" collapsed="false">
      <c r="B992" s="333"/>
      <c r="F992" s="20"/>
      <c r="G992" s="333"/>
      <c r="H992" s="333"/>
      <c r="I992" s="333"/>
      <c r="J992" s="333"/>
    </row>
    <row r="993" s="18" customFormat="true" ht="12.75" hidden="false" customHeight="false" outlineLevel="0" collapsed="false">
      <c r="B993" s="333"/>
      <c r="F993" s="20"/>
      <c r="G993" s="333"/>
      <c r="H993" s="333"/>
      <c r="I993" s="333"/>
      <c r="J993" s="333"/>
    </row>
    <row r="994" s="18" customFormat="true" ht="12.75" hidden="false" customHeight="false" outlineLevel="0" collapsed="false">
      <c r="B994" s="333"/>
      <c r="F994" s="20"/>
      <c r="G994" s="333"/>
      <c r="H994" s="333"/>
      <c r="I994" s="333"/>
      <c r="J994" s="333"/>
    </row>
    <row r="995" s="18" customFormat="true" ht="12.75" hidden="false" customHeight="false" outlineLevel="0" collapsed="false">
      <c r="B995" s="333"/>
      <c r="F995" s="20"/>
      <c r="G995" s="333"/>
      <c r="H995" s="333"/>
      <c r="I995" s="333"/>
      <c r="J995" s="333"/>
    </row>
    <row r="996" s="18" customFormat="true" ht="12.75" hidden="false" customHeight="false" outlineLevel="0" collapsed="false">
      <c r="B996" s="333"/>
      <c r="F996" s="20"/>
      <c r="G996" s="333"/>
      <c r="H996" s="333"/>
      <c r="I996" s="333"/>
      <c r="J996" s="333"/>
    </row>
    <row r="997" s="18" customFormat="true" ht="12.75" hidden="false" customHeight="false" outlineLevel="0" collapsed="false">
      <c r="B997" s="333"/>
      <c r="F997" s="20"/>
      <c r="G997" s="333"/>
      <c r="H997" s="333"/>
      <c r="I997" s="333"/>
      <c r="J997" s="333"/>
    </row>
    <row r="998" s="18" customFormat="true" ht="12.75" hidden="false" customHeight="false" outlineLevel="0" collapsed="false">
      <c r="B998" s="333"/>
      <c r="F998" s="20"/>
      <c r="G998" s="333"/>
      <c r="H998" s="333"/>
      <c r="I998" s="333"/>
      <c r="J998" s="333"/>
    </row>
    <row r="999" s="18" customFormat="true" ht="12.75" hidden="false" customHeight="false" outlineLevel="0" collapsed="false">
      <c r="B999" s="333"/>
      <c r="F999" s="20"/>
      <c r="G999" s="333"/>
      <c r="H999" s="333"/>
      <c r="I999" s="333"/>
      <c r="J999" s="333"/>
    </row>
    <row r="1000" s="18" customFormat="true" ht="12.75" hidden="false" customHeight="false" outlineLevel="0" collapsed="false">
      <c r="B1000" s="333"/>
      <c r="F1000" s="20"/>
      <c r="G1000" s="333"/>
      <c r="H1000" s="333"/>
      <c r="I1000" s="333"/>
      <c r="J1000" s="333"/>
    </row>
    <row r="1001" s="18" customFormat="true" ht="12.75" hidden="false" customHeight="false" outlineLevel="0" collapsed="false">
      <c r="B1001" s="333"/>
      <c r="F1001" s="20"/>
      <c r="G1001" s="333"/>
      <c r="H1001" s="333"/>
      <c r="I1001" s="333"/>
      <c r="J1001" s="333"/>
    </row>
    <row r="1002" s="18" customFormat="true" ht="12.75" hidden="false" customHeight="false" outlineLevel="0" collapsed="false">
      <c r="B1002" s="333"/>
      <c r="F1002" s="20"/>
      <c r="G1002" s="333"/>
      <c r="H1002" s="333"/>
      <c r="I1002" s="333"/>
      <c r="J1002" s="333"/>
    </row>
    <row r="1003" s="18" customFormat="true" ht="12.75" hidden="false" customHeight="false" outlineLevel="0" collapsed="false">
      <c r="B1003" s="333"/>
      <c r="F1003" s="20"/>
      <c r="G1003" s="333"/>
      <c r="H1003" s="333"/>
      <c r="I1003" s="333"/>
      <c r="J1003" s="333"/>
    </row>
    <row r="1004" s="18" customFormat="true" ht="12.75" hidden="false" customHeight="false" outlineLevel="0" collapsed="false">
      <c r="B1004" s="333"/>
      <c r="F1004" s="20"/>
      <c r="G1004" s="333"/>
      <c r="H1004" s="333"/>
      <c r="I1004" s="333"/>
      <c r="J1004" s="333"/>
    </row>
    <row r="1005" s="18" customFormat="true" ht="12.75" hidden="false" customHeight="false" outlineLevel="0" collapsed="false">
      <c r="B1005" s="333"/>
      <c r="F1005" s="20"/>
      <c r="G1005" s="333"/>
      <c r="H1005" s="333"/>
      <c r="I1005" s="333"/>
      <c r="J1005" s="333"/>
    </row>
    <row r="1006" s="18" customFormat="true" ht="12.75" hidden="false" customHeight="false" outlineLevel="0" collapsed="false">
      <c r="B1006" s="333"/>
      <c r="F1006" s="20"/>
      <c r="G1006" s="333"/>
      <c r="H1006" s="333"/>
      <c r="I1006" s="333"/>
      <c r="J1006" s="333"/>
    </row>
    <row r="1007" s="18" customFormat="true" ht="12.75" hidden="false" customHeight="false" outlineLevel="0" collapsed="false">
      <c r="B1007" s="333"/>
      <c r="F1007" s="20"/>
      <c r="G1007" s="333"/>
      <c r="H1007" s="333"/>
      <c r="I1007" s="333"/>
      <c r="J1007" s="333"/>
    </row>
    <row r="1008" s="18" customFormat="true" ht="12.75" hidden="false" customHeight="false" outlineLevel="0" collapsed="false">
      <c r="B1008" s="333"/>
      <c r="F1008" s="20"/>
      <c r="G1008" s="333"/>
      <c r="H1008" s="333"/>
      <c r="I1008" s="333"/>
      <c r="J1008" s="333"/>
    </row>
    <row r="1009" s="18" customFormat="true" ht="12.75" hidden="false" customHeight="false" outlineLevel="0" collapsed="false">
      <c r="B1009" s="333"/>
      <c r="F1009" s="20"/>
      <c r="G1009" s="333"/>
      <c r="H1009" s="333"/>
      <c r="I1009" s="333"/>
      <c r="J1009" s="333"/>
    </row>
    <row r="1010" s="18" customFormat="true" ht="12.75" hidden="false" customHeight="false" outlineLevel="0" collapsed="false">
      <c r="B1010" s="333"/>
      <c r="F1010" s="20"/>
      <c r="G1010" s="333"/>
      <c r="H1010" s="333"/>
      <c r="I1010" s="333"/>
      <c r="J1010" s="333"/>
    </row>
    <row r="1011" s="18" customFormat="true" ht="12.75" hidden="false" customHeight="false" outlineLevel="0" collapsed="false">
      <c r="B1011" s="333"/>
      <c r="F1011" s="20"/>
      <c r="G1011" s="333"/>
      <c r="H1011" s="333"/>
      <c r="I1011" s="333"/>
      <c r="J1011" s="333"/>
    </row>
    <row r="1012" s="18" customFormat="true" ht="12.75" hidden="false" customHeight="false" outlineLevel="0" collapsed="false">
      <c r="B1012" s="333"/>
      <c r="F1012" s="20"/>
      <c r="G1012" s="333"/>
      <c r="H1012" s="333"/>
      <c r="I1012" s="333"/>
      <c r="J1012" s="333"/>
    </row>
    <row r="1013" s="18" customFormat="true" ht="12.75" hidden="false" customHeight="false" outlineLevel="0" collapsed="false">
      <c r="B1013" s="333"/>
      <c r="F1013" s="20"/>
      <c r="G1013" s="333"/>
      <c r="H1013" s="333"/>
      <c r="I1013" s="333"/>
      <c r="J1013" s="333"/>
    </row>
    <row r="1014" s="18" customFormat="true" ht="12.75" hidden="false" customHeight="false" outlineLevel="0" collapsed="false">
      <c r="B1014" s="333"/>
      <c r="F1014" s="20"/>
      <c r="G1014" s="333"/>
      <c r="H1014" s="333"/>
      <c r="I1014" s="333"/>
      <c r="J1014" s="333"/>
    </row>
    <row r="1015" s="18" customFormat="true" ht="12.75" hidden="false" customHeight="false" outlineLevel="0" collapsed="false">
      <c r="B1015" s="333"/>
      <c r="F1015" s="20"/>
      <c r="G1015" s="333"/>
      <c r="H1015" s="333"/>
      <c r="I1015" s="333"/>
      <c r="J1015" s="333"/>
    </row>
    <row r="1016" s="18" customFormat="true" ht="12.75" hidden="false" customHeight="false" outlineLevel="0" collapsed="false">
      <c r="B1016" s="333"/>
      <c r="F1016" s="20"/>
      <c r="G1016" s="333"/>
      <c r="H1016" s="333"/>
      <c r="I1016" s="333"/>
      <c r="J1016" s="333"/>
    </row>
    <row r="1017" s="18" customFormat="true" ht="12.75" hidden="false" customHeight="false" outlineLevel="0" collapsed="false">
      <c r="B1017" s="333"/>
      <c r="F1017" s="20"/>
      <c r="G1017" s="333"/>
      <c r="H1017" s="333"/>
      <c r="I1017" s="333"/>
      <c r="J1017" s="333"/>
    </row>
    <row r="1018" s="18" customFormat="true" ht="12.75" hidden="false" customHeight="false" outlineLevel="0" collapsed="false">
      <c r="B1018" s="333"/>
      <c r="F1018" s="20"/>
      <c r="G1018" s="333"/>
      <c r="H1018" s="333"/>
      <c r="I1018" s="333"/>
      <c r="J1018" s="333"/>
    </row>
    <row r="1019" s="18" customFormat="true" ht="12.75" hidden="false" customHeight="false" outlineLevel="0" collapsed="false">
      <c r="B1019" s="333"/>
      <c r="F1019" s="20"/>
      <c r="G1019" s="333"/>
      <c r="H1019" s="333"/>
      <c r="I1019" s="333"/>
      <c r="J1019" s="333"/>
    </row>
    <row r="1020" s="18" customFormat="true" ht="12.75" hidden="false" customHeight="false" outlineLevel="0" collapsed="false">
      <c r="B1020" s="333"/>
      <c r="F1020" s="20"/>
      <c r="G1020" s="333"/>
      <c r="H1020" s="333"/>
      <c r="I1020" s="333"/>
      <c r="J1020" s="333"/>
    </row>
    <row r="1021" s="18" customFormat="true" ht="12.75" hidden="false" customHeight="false" outlineLevel="0" collapsed="false">
      <c r="B1021" s="333"/>
      <c r="F1021" s="20"/>
      <c r="G1021" s="333"/>
      <c r="H1021" s="333"/>
      <c r="I1021" s="333"/>
      <c r="J1021" s="333"/>
    </row>
    <row r="1022" s="18" customFormat="true" ht="12.75" hidden="false" customHeight="false" outlineLevel="0" collapsed="false">
      <c r="B1022" s="333"/>
      <c r="F1022" s="20"/>
      <c r="G1022" s="333"/>
      <c r="H1022" s="333"/>
      <c r="I1022" s="333"/>
      <c r="J1022" s="333"/>
    </row>
    <row r="1023" s="18" customFormat="true" ht="12.75" hidden="false" customHeight="false" outlineLevel="0" collapsed="false">
      <c r="B1023" s="333"/>
      <c r="F1023" s="20"/>
      <c r="G1023" s="333"/>
      <c r="H1023" s="333"/>
      <c r="I1023" s="333"/>
      <c r="J1023" s="333"/>
    </row>
    <row r="1024" s="18" customFormat="true" ht="12.75" hidden="false" customHeight="false" outlineLevel="0" collapsed="false">
      <c r="B1024" s="333"/>
      <c r="F1024" s="20"/>
      <c r="G1024" s="333"/>
      <c r="H1024" s="333"/>
      <c r="I1024" s="333"/>
      <c r="J1024" s="333"/>
    </row>
    <row r="1025" s="18" customFormat="true" ht="12.75" hidden="false" customHeight="false" outlineLevel="0" collapsed="false">
      <c r="B1025" s="333"/>
      <c r="F1025" s="20"/>
      <c r="G1025" s="333"/>
      <c r="H1025" s="333"/>
      <c r="I1025" s="333"/>
      <c r="J1025" s="333"/>
    </row>
    <row r="1026" s="18" customFormat="true" ht="12.75" hidden="false" customHeight="false" outlineLevel="0" collapsed="false">
      <c r="B1026" s="333"/>
      <c r="F1026" s="20"/>
      <c r="G1026" s="333"/>
      <c r="H1026" s="333"/>
      <c r="I1026" s="333"/>
      <c r="J1026" s="333"/>
    </row>
    <row r="1027" s="18" customFormat="true" ht="12.75" hidden="false" customHeight="false" outlineLevel="0" collapsed="false">
      <c r="B1027" s="333"/>
      <c r="F1027" s="20"/>
      <c r="G1027" s="333"/>
      <c r="H1027" s="333"/>
      <c r="I1027" s="333"/>
      <c r="J1027" s="333"/>
    </row>
    <row r="1028" s="18" customFormat="true" ht="12.75" hidden="false" customHeight="false" outlineLevel="0" collapsed="false">
      <c r="B1028" s="333"/>
      <c r="F1028" s="20"/>
      <c r="G1028" s="333"/>
      <c r="H1028" s="333"/>
      <c r="I1028" s="333"/>
      <c r="J1028" s="333"/>
    </row>
    <row r="1029" s="18" customFormat="true" ht="12.75" hidden="false" customHeight="false" outlineLevel="0" collapsed="false">
      <c r="B1029" s="333"/>
      <c r="F1029" s="20"/>
      <c r="G1029" s="333"/>
      <c r="H1029" s="333"/>
      <c r="I1029" s="333"/>
      <c r="J1029" s="333"/>
    </row>
    <row r="1030" s="18" customFormat="true" ht="12.75" hidden="false" customHeight="false" outlineLevel="0" collapsed="false">
      <c r="B1030" s="333"/>
      <c r="F1030" s="20"/>
      <c r="G1030" s="333"/>
      <c r="H1030" s="333"/>
      <c r="I1030" s="333"/>
      <c r="J1030" s="333"/>
    </row>
    <row r="1031" s="18" customFormat="true" ht="12.75" hidden="false" customHeight="false" outlineLevel="0" collapsed="false">
      <c r="B1031" s="333"/>
      <c r="F1031" s="20"/>
      <c r="G1031" s="333"/>
      <c r="H1031" s="333"/>
      <c r="I1031" s="333"/>
      <c r="J1031" s="333"/>
    </row>
    <row r="1032" s="18" customFormat="true" ht="12.75" hidden="false" customHeight="false" outlineLevel="0" collapsed="false">
      <c r="B1032" s="333"/>
      <c r="F1032" s="20"/>
      <c r="G1032" s="333"/>
      <c r="H1032" s="333"/>
      <c r="I1032" s="333"/>
      <c r="J1032" s="333"/>
    </row>
    <row r="1033" s="18" customFormat="true" ht="12.75" hidden="false" customHeight="false" outlineLevel="0" collapsed="false">
      <c r="B1033" s="333"/>
      <c r="F1033" s="20"/>
      <c r="G1033" s="333"/>
      <c r="H1033" s="333"/>
      <c r="I1033" s="333"/>
      <c r="J1033" s="333"/>
    </row>
    <row r="1034" s="18" customFormat="true" ht="12.75" hidden="false" customHeight="false" outlineLevel="0" collapsed="false">
      <c r="B1034" s="333"/>
      <c r="F1034" s="20"/>
      <c r="G1034" s="333"/>
      <c r="H1034" s="333"/>
      <c r="I1034" s="333"/>
      <c r="J1034" s="333"/>
    </row>
    <row r="1035" s="18" customFormat="true" ht="12.75" hidden="false" customHeight="false" outlineLevel="0" collapsed="false">
      <c r="B1035" s="333"/>
      <c r="F1035" s="20"/>
      <c r="G1035" s="333"/>
      <c r="H1035" s="333"/>
      <c r="I1035" s="333"/>
      <c r="J1035" s="333"/>
    </row>
    <row r="1036" s="18" customFormat="true" ht="12.75" hidden="false" customHeight="false" outlineLevel="0" collapsed="false">
      <c r="B1036" s="333"/>
      <c r="F1036" s="20"/>
      <c r="G1036" s="333"/>
      <c r="H1036" s="333"/>
      <c r="I1036" s="333"/>
      <c r="J1036" s="333"/>
    </row>
    <row r="1037" s="18" customFormat="true" ht="12.75" hidden="false" customHeight="false" outlineLevel="0" collapsed="false">
      <c r="B1037" s="333"/>
      <c r="F1037" s="20"/>
      <c r="G1037" s="333"/>
      <c r="H1037" s="333"/>
      <c r="I1037" s="333"/>
      <c r="J1037" s="333"/>
    </row>
    <row r="1038" s="18" customFormat="true" ht="12.75" hidden="false" customHeight="false" outlineLevel="0" collapsed="false">
      <c r="B1038" s="333"/>
      <c r="F1038" s="20"/>
      <c r="G1038" s="333"/>
      <c r="H1038" s="333"/>
      <c r="I1038" s="333"/>
      <c r="J1038" s="333"/>
    </row>
    <row r="1039" s="18" customFormat="true" ht="12.75" hidden="false" customHeight="false" outlineLevel="0" collapsed="false">
      <c r="B1039" s="333"/>
      <c r="F1039" s="20"/>
      <c r="G1039" s="333"/>
      <c r="H1039" s="333"/>
      <c r="I1039" s="333"/>
      <c r="J1039" s="333"/>
    </row>
    <row r="1040" s="18" customFormat="true" ht="12.75" hidden="false" customHeight="false" outlineLevel="0" collapsed="false">
      <c r="B1040" s="333"/>
      <c r="F1040" s="20"/>
      <c r="G1040" s="333"/>
      <c r="H1040" s="333"/>
      <c r="I1040" s="333"/>
      <c r="J1040" s="333"/>
    </row>
    <row r="1041" s="18" customFormat="true" ht="12.75" hidden="false" customHeight="false" outlineLevel="0" collapsed="false">
      <c r="B1041" s="333"/>
      <c r="F1041" s="20"/>
      <c r="G1041" s="333"/>
      <c r="H1041" s="333"/>
      <c r="I1041" s="333"/>
      <c r="J1041" s="333"/>
    </row>
    <row r="1042" s="18" customFormat="true" ht="12.75" hidden="false" customHeight="false" outlineLevel="0" collapsed="false">
      <c r="B1042" s="333"/>
      <c r="F1042" s="20"/>
      <c r="G1042" s="333"/>
      <c r="H1042" s="333"/>
      <c r="I1042" s="333"/>
      <c r="J1042" s="333"/>
    </row>
    <row r="1043" s="18" customFormat="true" ht="12.75" hidden="false" customHeight="false" outlineLevel="0" collapsed="false">
      <c r="B1043" s="333"/>
      <c r="F1043" s="20"/>
      <c r="G1043" s="333"/>
      <c r="H1043" s="333"/>
      <c r="I1043" s="333"/>
      <c r="J1043" s="333"/>
    </row>
    <row r="1044" s="334" customFormat="true" ht="12.75" hidden="false" customHeight="false" outlineLevel="0" collapsed="false">
      <c r="B1044" s="335"/>
      <c r="C1044" s="18"/>
      <c r="D1044" s="18"/>
      <c r="E1044" s="18"/>
      <c r="F1044" s="20"/>
      <c r="G1044" s="335"/>
      <c r="H1044" s="335"/>
      <c r="I1044" s="335"/>
      <c r="J1044" s="333"/>
    </row>
    <row r="1045" s="334" customFormat="true" ht="12.75" hidden="false" customHeight="false" outlineLevel="0" collapsed="false">
      <c r="B1045" s="335"/>
      <c r="C1045" s="18"/>
      <c r="D1045" s="18"/>
      <c r="E1045" s="18"/>
      <c r="F1045" s="20"/>
      <c r="G1045" s="335"/>
      <c r="H1045" s="335"/>
      <c r="I1045" s="335"/>
      <c r="J1045" s="333"/>
    </row>
    <row r="1046" s="334" customFormat="true" ht="12.75" hidden="false" customHeight="false" outlineLevel="0" collapsed="false">
      <c r="B1046" s="335"/>
      <c r="C1046" s="18"/>
      <c r="D1046" s="18"/>
      <c r="E1046" s="18"/>
      <c r="F1046" s="20"/>
      <c r="G1046" s="335"/>
      <c r="H1046" s="335"/>
      <c r="I1046" s="335"/>
      <c r="J1046" s="333"/>
    </row>
    <row r="1047" s="334" customFormat="true" ht="12.75" hidden="false" customHeight="false" outlineLevel="0" collapsed="false">
      <c r="B1047" s="335"/>
      <c r="C1047" s="18"/>
      <c r="D1047" s="18"/>
      <c r="E1047" s="18"/>
      <c r="F1047" s="20"/>
      <c r="G1047" s="335"/>
      <c r="H1047" s="335"/>
      <c r="I1047" s="335"/>
      <c r="J1047" s="333"/>
    </row>
    <row r="1048" s="334" customFormat="true" ht="12.75" hidden="false" customHeight="false" outlineLevel="0" collapsed="false">
      <c r="B1048" s="335"/>
      <c r="C1048" s="18"/>
      <c r="D1048" s="18"/>
      <c r="E1048" s="18"/>
      <c r="F1048" s="20"/>
      <c r="G1048" s="335"/>
      <c r="H1048" s="335"/>
      <c r="I1048" s="335"/>
      <c r="J1048" s="333"/>
    </row>
    <row r="1049" s="334" customFormat="true" ht="12.75" hidden="false" customHeight="false" outlineLevel="0" collapsed="false">
      <c r="B1049" s="335"/>
      <c r="C1049" s="18"/>
      <c r="D1049" s="18"/>
      <c r="E1049" s="18"/>
      <c r="F1049" s="20"/>
      <c r="G1049" s="335"/>
      <c r="H1049" s="335"/>
      <c r="I1049" s="335"/>
      <c r="J1049" s="333"/>
    </row>
    <row r="1050" s="334" customFormat="true" ht="12.75" hidden="false" customHeight="false" outlineLevel="0" collapsed="false">
      <c r="B1050" s="335"/>
      <c r="C1050" s="18"/>
      <c r="D1050" s="18"/>
      <c r="E1050" s="18"/>
      <c r="F1050" s="20"/>
      <c r="G1050" s="335"/>
      <c r="H1050" s="335"/>
      <c r="I1050" s="335"/>
      <c r="J1050" s="333"/>
    </row>
    <row r="1051" s="334" customFormat="true" ht="12.75" hidden="false" customHeight="false" outlineLevel="0" collapsed="false">
      <c r="B1051" s="335"/>
      <c r="C1051" s="18"/>
      <c r="D1051" s="18"/>
      <c r="E1051" s="18"/>
      <c r="F1051" s="20"/>
      <c r="G1051" s="335"/>
      <c r="H1051" s="335"/>
      <c r="I1051" s="335"/>
      <c r="J1051" s="333"/>
    </row>
  </sheetData>
  <mergeCells count="42">
    <mergeCell ref="A1:C1"/>
    <mergeCell ref="A2:C2"/>
    <mergeCell ref="A3:C3"/>
    <mergeCell ref="B4:C4"/>
    <mergeCell ref="A6:K6"/>
    <mergeCell ref="J144:J146"/>
    <mergeCell ref="J159:J161"/>
    <mergeCell ref="J174:J176"/>
    <mergeCell ref="G191:G199"/>
    <mergeCell ref="F200:F206"/>
    <mergeCell ref="G200:G206"/>
    <mergeCell ref="H200:H206"/>
    <mergeCell ref="I200:I206"/>
    <mergeCell ref="J200:J206"/>
    <mergeCell ref="F207:F213"/>
    <mergeCell ref="G207:G213"/>
    <mergeCell ref="H207:H213"/>
    <mergeCell ref="I207:I213"/>
    <mergeCell ref="J207:J213"/>
    <mergeCell ref="F214:F220"/>
    <mergeCell ref="G214:G220"/>
    <mergeCell ref="H214:H220"/>
    <mergeCell ref="I214:I220"/>
    <mergeCell ref="J214:J220"/>
    <mergeCell ref="F221:F227"/>
    <mergeCell ref="G221:G227"/>
    <mergeCell ref="H221:H227"/>
    <mergeCell ref="I221:I227"/>
    <mergeCell ref="J221:J227"/>
    <mergeCell ref="F228:F234"/>
    <mergeCell ref="G228:G234"/>
    <mergeCell ref="H228:H234"/>
    <mergeCell ref="I228:I234"/>
    <mergeCell ref="J228:J234"/>
    <mergeCell ref="F235:F241"/>
    <mergeCell ref="G235:G241"/>
    <mergeCell ref="H235:H241"/>
    <mergeCell ref="I235:I241"/>
    <mergeCell ref="J235:J241"/>
    <mergeCell ref="K242:K255"/>
    <mergeCell ref="G257:G265"/>
    <mergeCell ref="K257:K266"/>
  </mergeCells>
  <dataValidations count="4">
    <dataValidation allowBlank="true" errorStyle="stop" operator="between" showDropDown="false" showErrorMessage="true" showInputMessage="false" sqref="G8:G21 G23:G35 G37:G56 G59:G64 G90:G93 G95:G140 G188:G191 G268:G604" type="list">
      <formula1>$P$601:$P$604</formula1>
      <formula2>0</formula2>
    </dataValidation>
    <dataValidation allowBlank="true" errorStyle="stop" operator="between" showDropDown="false" showErrorMessage="true" showInputMessage="false" sqref="J58 J65:J89 J94 J143:J144 J147:J159 J162:J174 J177:J187 J242 J257:J267" type="list">
      <formula1>instructions3</formula1>
      <formula2>0</formula2>
    </dataValidation>
    <dataValidation allowBlank="true" errorStyle="stop" operator="between" showDropDown="false" showErrorMessage="true" showInputMessage="false" sqref="G22 G36 G57:G58 G65:G89 G94 G141:G187 G200 G207 G214 G221 G228 G235 G242:G257 G266:G267" type="list">
      <formula1>types</formula1>
      <formula2>0</formula2>
    </dataValidation>
    <dataValidation allowBlank="true" errorStyle="stop" operator="between" showDropDown="false" showErrorMessage="true" showInputMessage="false" sqref="J200 J207 J214 J221 J228 J235 J243:J256" type="list">
      <formula1>instruction2</formula1>
      <formula2>0</formula2>
    </dataValidation>
  </dataValidations>
  <hyperlinks>
    <hyperlink ref="G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14"/>
    <col collapsed="false" customWidth="false" hidden="false" outlineLevel="0" max="2" min="2" style="16" width="9.14"/>
    <col collapsed="false" customWidth="true" hidden="false" outlineLevel="0" max="3" min="3" style="18" width="59.7"/>
    <col collapsed="false" customWidth="true" hidden="false" outlineLevel="0" max="4" min="4" style="19" width="71.85"/>
    <col collapsed="false" customWidth="true" hidden="false" outlineLevel="0" max="5" min="5" style="336" width="30.99"/>
    <col collapsed="false" customWidth="true" hidden="false" outlineLevel="0" max="6" min="6" style="17" width="11.42"/>
    <col collapsed="false" customWidth="true" hidden="false" outlineLevel="0" max="7" min="7" style="17" width="10.71"/>
    <col collapsed="false" customWidth="false" hidden="false" outlineLevel="0" max="13" min="8" style="16" width="9.14"/>
    <col collapsed="false" customWidth="true" hidden="false" outlineLevel="0" max="14" min="14" style="16" width="33.14"/>
    <col collapsed="false" customWidth="false" hidden="false" outlineLevel="0" max="257" min="15" style="16" width="9.14"/>
  </cols>
  <sheetData>
    <row r="1" customFormat="false" ht="15.75" hidden="false" customHeight="false" outlineLevel="0" collapsed="false">
      <c r="A1" s="337" t="e">
        <f aca="false">#REF!</f>
        <v>#REF!</v>
      </c>
      <c r="B1" s="338"/>
      <c r="C1" s="40"/>
      <c r="D1" s="24" t="s">
        <v>18</v>
      </c>
      <c r="E1" s="24"/>
      <c r="F1" s="16"/>
      <c r="G1" s="16"/>
    </row>
    <row r="2" customFormat="false" ht="15.75" hidden="false" customHeight="false" outlineLevel="0" collapsed="false">
      <c r="A2" s="339"/>
      <c r="B2" s="338"/>
      <c r="C2" s="40"/>
      <c r="D2" s="28" t="s">
        <v>19</v>
      </c>
      <c r="E2" s="28"/>
      <c r="F2" s="16"/>
      <c r="G2" s="16"/>
    </row>
    <row r="3" customFormat="false" ht="15.75" hidden="false" customHeight="false" outlineLevel="0" collapsed="false">
      <c r="A3" s="337"/>
      <c r="B3" s="340"/>
      <c r="C3" s="40"/>
      <c r="D3" s="31" t="s">
        <v>20</v>
      </c>
      <c r="E3" s="341"/>
      <c r="F3" s="16"/>
      <c r="G3" s="16"/>
    </row>
    <row r="4" customFormat="false" ht="15.75" hidden="false" customHeight="false" outlineLevel="0" collapsed="false">
      <c r="A4" s="34" t="s">
        <v>21</v>
      </c>
      <c r="B4" s="35" t="n">
        <v>39624</v>
      </c>
      <c r="C4" s="35"/>
      <c r="D4" s="36" t="s">
        <v>22</v>
      </c>
      <c r="E4" s="36"/>
      <c r="F4" s="16"/>
      <c r="G4" s="16"/>
    </row>
    <row r="5" customFormat="false" ht="16.5" hidden="false" customHeight="false" outlineLevel="0" collapsed="false">
      <c r="A5" s="34"/>
      <c r="B5" s="340"/>
      <c r="C5" s="40"/>
      <c r="D5" s="41" t="s">
        <v>23</v>
      </c>
      <c r="E5" s="41"/>
      <c r="F5" s="16"/>
      <c r="G5" s="16"/>
    </row>
    <row r="6" s="44" customFormat="true" ht="33.75" hidden="false" customHeight="true" outlineLevel="0" collapsed="false">
      <c r="A6" s="43" t="str">
        <f aca="false">A2&amp;" CUSTOM QUESTION LIST"</f>
        <v> CUSTOM QUESTION LIST</v>
      </c>
      <c r="B6" s="43"/>
      <c r="C6" s="43"/>
      <c r="D6" s="43"/>
      <c r="E6" s="43"/>
      <c r="F6" s="43"/>
      <c r="G6" s="43"/>
    </row>
    <row r="7" s="50" customFormat="true" ht="78.75" hidden="false" customHeight="true" outlineLevel="0" collapsed="false">
      <c r="A7" s="342" t="s">
        <v>1214</v>
      </c>
      <c r="B7" s="343" t="s">
        <v>25</v>
      </c>
      <c r="C7" s="343" t="s">
        <v>26</v>
      </c>
      <c r="D7" s="343" t="s">
        <v>28</v>
      </c>
      <c r="E7" s="344" t="s">
        <v>30</v>
      </c>
      <c r="F7" s="343" t="s">
        <v>31</v>
      </c>
      <c r="G7" s="345" t="s">
        <v>32</v>
      </c>
    </row>
    <row r="8" s="50" customFormat="true" ht="12.75" hidden="false" customHeight="true" outlineLevel="0" collapsed="false">
      <c r="A8" s="346" t="s">
        <v>1215</v>
      </c>
      <c r="B8" s="347"/>
      <c r="C8" s="348" t="s">
        <v>1216</v>
      </c>
      <c r="D8" s="349" t="s">
        <v>1207</v>
      </c>
      <c r="E8" s="350" t="s">
        <v>153</v>
      </c>
      <c r="F8" s="351" t="s">
        <v>40</v>
      </c>
      <c r="G8" s="351" t="s">
        <v>41</v>
      </c>
      <c r="N8" s="352" t="s">
        <v>1217</v>
      </c>
    </row>
    <row r="9" s="50" customFormat="true" ht="12.75" hidden="false" customHeight="false" outlineLevel="0" collapsed="false">
      <c r="A9" s="346"/>
      <c r="B9" s="353"/>
      <c r="C9" s="348"/>
      <c r="D9" s="354" t="s">
        <v>1218</v>
      </c>
      <c r="E9" s="355"/>
      <c r="F9" s="353"/>
      <c r="G9" s="353"/>
      <c r="N9" s="16" t="s">
        <v>1219</v>
      </c>
    </row>
    <row r="10" s="50" customFormat="true" ht="12.75" hidden="false" customHeight="false" outlineLevel="0" collapsed="false">
      <c r="A10" s="346"/>
      <c r="B10" s="353"/>
      <c r="C10" s="348"/>
      <c r="D10" s="356" t="s">
        <v>1220</v>
      </c>
      <c r="E10" s="355"/>
      <c r="F10" s="353"/>
      <c r="G10" s="353"/>
      <c r="N10" s="16" t="s">
        <v>1221</v>
      </c>
    </row>
    <row r="11" s="50" customFormat="true" ht="12.75" hidden="false" customHeight="false" outlineLevel="0" collapsed="false">
      <c r="A11" s="346"/>
      <c r="B11" s="353"/>
      <c r="C11" s="348"/>
      <c r="D11" s="356" t="s">
        <v>1222</v>
      </c>
      <c r="E11" s="355"/>
      <c r="F11" s="353"/>
      <c r="G11" s="353"/>
      <c r="N11" s="16" t="s">
        <v>1223</v>
      </c>
    </row>
    <row r="12" s="50" customFormat="true" ht="12.75" hidden="false" customHeight="false" outlineLevel="0" collapsed="false">
      <c r="A12" s="346"/>
      <c r="B12" s="353"/>
      <c r="C12" s="348"/>
      <c r="D12" s="356" t="s">
        <v>1224</v>
      </c>
      <c r="E12" s="355"/>
      <c r="F12" s="353"/>
      <c r="G12" s="353"/>
      <c r="N12" s="16" t="s">
        <v>153</v>
      </c>
    </row>
    <row r="13" s="50" customFormat="true" ht="12.75" hidden="false" customHeight="false" outlineLevel="0" collapsed="false">
      <c r="A13" s="346"/>
      <c r="B13" s="343"/>
      <c r="C13" s="348"/>
      <c r="D13" s="357" t="s">
        <v>1225</v>
      </c>
      <c r="E13" s="358"/>
      <c r="F13" s="343"/>
      <c r="G13" s="343"/>
      <c r="N13" s="16" t="s">
        <v>386</v>
      </c>
    </row>
    <row r="14" customFormat="false" ht="12.75" hidden="false" customHeight="true" outlineLevel="0" collapsed="false">
      <c r="A14" s="359" t="s">
        <v>1215</v>
      </c>
      <c r="B14" s="360"/>
      <c r="C14" s="361" t="s">
        <v>1226</v>
      </c>
      <c r="D14" s="362" t="s">
        <v>1227</v>
      </c>
      <c r="E14" s="363" t="s">
        <v>386</v>
      </c>
      <c r="F14" s="360" t="s">
        <v>40</v>
      </c>
      <c r="G14" s="360" t="s">
        <v>41</v>
      </c>
      <c r="N14" s="16" t="s">
        <v>1228</v>
      </c>
    </row>
    <row r="15" customFormat="false" ht="12.75" hidden="false" customHeight="false" outlineLevel="0" collapsed="false">
      <c r="A15" s="359"/>
      <c r="B15" s="364"/>
      <c r="C15" s="361"/>
      <c r="D15" s="365" t="s">
        <v>1229</v>
      </c>
      <c r="E15" s="366"/>
      <c r="F15" s="364"/>
      <c r="G15" s="364"/>
      <c r="N15" s="16" t="s">
        <v>1230</v>
      </c>
    </row>
    <row r="16" customFormat="false" ht="12.75" hidden="false" customHeight="false" outlineLevel="0" collapsed="false">
      <c r="A16" s="359"/>
      <c r="B16" s="367"/>
      <c r="C16" s="361"/>
      <c r="D16" s="368" t="s">
        <v>1231</v>
      </c>
      <c r="E16" s="369"/>
      <c r="F16" s="367"/>
      <c r="G16" s="367"/>
      <c r="N16" s="16" t="s">
        <v>1232</v>
      </c>
    </row>
    <row r="17" customFormat="false" ht="12.75" hidden="false" customHeight="false" outlineLevel="0" collapsed="false">
      <c r="A17" s="359"/>
      <c r="B17" s="367" t="s">
        <v>68</v>
      </c>
      <c r="C17" s="361" t="s">
        <v>1233</v>
      </c>
      <c r="D17" s="370"/>
      <c r="E17" s="371" t="s">
        <v>1219</v>
      </c>
      <c r="F17" s="372"/>
      <c r="G17" s="373" t="s">
        <v>72</v>
      </c>
      <c r="N17" s="16" t="s">
        <v>1234</v>
      </c>
    </row>
    <row r="18" customFormat="false" ht="12.75" hidden="false" customHeight="true" outlineLevel="0" collapsed="false">
      <c r="A18" s="374" t="s">
        <v>1215</v>
      </c>
      <c r="B18" s="375"/>
      <c r="C18" s="376" t="s">
        <v>1235</v>
      </c>
      <c r="D18" s="377" t="s">
        <v>1236</v>
      </c>
      <c r="E18" s="378" t="s">
        <v>386</v>
      </c>
      <c r="F18" s="379" t="s">
        <v>40</v>
      </c>
      <c r="G18" s="379" t="s">
        <v>41</v>
      </c>
      <c r="N18" s="16" t="s">
        <v>39</v>
      </c>
    </row>
    <row r="19" customFormat="false" ht="12.75" hidden="false" customHeight="false" outlineLevel="0" collapsed="false">
      <c r="A19" s="374"/>
      <c r="B19" s="380"/>
      <c r="C19" s="376"/>
      <c r="D19" s="381" t="s">
        <v>1237</v>
      </c>
      <c r="E19" s="382"/>
      <c r="F19" s="383"/>
      <c r="G19" s="383"/>
      <c r="N19" s="16" t="s">
        <v>1238</v>
      </c>
    </row>
    <row r="20" customFormat="false" ht="12.75" hidden="false" customHeight="false" outlineLevel="0" collapsed="false">
      <c r="A20" s="374"/>
      <c r="B20" s="380"/>
      <c r="C20" s="376"/>
      <c r="D20" s="381" t="s">
        <v>1239</v>
      </c>
      <c r="E20" s="382"/>
      <c r="F20" s="383"/>
      <c r="G20" s="383"/>
      <c r="N20" s="16" t="s">
        <v>1240</v>
      </c>
    </row>
    <row r="21" customFormat="false" ht="12.75" hidden="false" customHeight="false" outlineLevel="0" collapsed="false">
      <c r="A21" s="374"/>
      <c r="B21" s="380"/>
      <c r="C21" s="376"/>
      <c r="D21" s="381" t="s">
        <v>1241</v>
      </c>
      <c r="E21" s="382"/>
      <c r="F21" s="383"/>
      <c r="G21" s="383"/>
      <c r="N21" s="16" t="s">
        <v>1242</v>
      </c>
    </row>
    <row r="22" customFormat="false" ht="12.75" hidden="false" customHeight="false" outlineLevel="0" collapsed="false">
      <c r="A22" s="374"/>
      <c r="B22" s="380"/>
      <c r="C22" s="376"/>
      <c r="D22" s="381" t="s">
        <v>1243</v>
      </c>
      <c r="E22" s="382"/>
      <c r="F22" s="383"/>
      <c r="G22" s="383"/>
      <c r="N22" s="16" t="s">
        <v>1244</v>
      </c>
    </row>
    <row r="23" customFormat="false" ht="12.75" hidden="false" customHeight="false" outlineLevel="0" collapsed="false">
      <c r="A23" s="374"/>
      <c r="B23" s="380"/>
      <c r="C23" s="376"/>
      <c r="D23" s="381" t="s">
        <v>1245</v>
      </c>
      <c r="E23" s="382"/>
      <c r="F23" s="383"/>
      <c r="G23" s="383"/>
      <c r="N23" s="16" t="s">
        <v>1246</v>
      </c>
    </row>
    <row r="24" customFormat="false" ht="12.75" hidden="false" customHeight="false" outlineLevel="0" collapsed="false">
      <c r="A24" s="374"/>
      <c r="B24" s="384"/>
      <c r="C24" s="376"/>
      <c r="D24" s="385" t="s">
        <v>500</v>
      </c>
      <c r="E24" s="386"/>
      <c r="F24" s="387"/>
      <c r="G24" s="387"/>
    </row>
    <row r="25" customFormat="false" ht="12.75" hidden="false" customHeight="true" outlineLevel="0" collapsed="false">
      <c r="A25" s="388" t="s">
        <v>1215</v>
      </c>
      <c r="B25" s="389"/>
      <c r="C25" s="390" t="s">
        <v>1247</v>
      </c>
      <c r="D25" s="391" t="s">
        <v>1248</v>
      </c>
      <c r="E25" s="392" t="s">
        <v>386</v>
      </c>
      <c r="F25" s="393" t="s">
        <v>40</v>
      </c>
      <c r="G25" s="393" t="s">
        <v>41</v>
      </c>
    </row>
    <row r="26" customFormat="false" ht="12.75" hidden="false" customHeight="false" outlineLevel="0" collapsed="false">
      <c r="A26" s="388"/>
      <c r="B26" s="394"/>
      <c r="C26" s="390"/>
      <c r="D26" s="395" t="s">
        <v>1249</v>
      </c>
      <c r="E26" s="396"/>
      <c r="F26" s="397"/>
      <c r="G26" s="397"/>
    </row>
    <row r="27" customFormat="false" ht="12.75" hidden="false" customHeight="false" outlineLevel="0" collapsed="false">
      <c r="A27" s="388"/>
      <c r="B27" s="398"/>
      <c r="C27" s="390"/>
      <c r="D27" s="399" t="s">
        <v>500</v>
      </c>
      <c r="E27" s="400"/>
      <c r="F27" s="401"/>
      <c r="G27" s="401"/>
    </row>
    <row r="28" customFormat="false" ht="24" hidden="false" customHeight="false" outlineLevel="0" collapsed="false">
      <c r="A28" s="388"/>
      <c r="B28" s="402" t="s">
        <v>68</v>
      </c>
      <c r="C28" s="403" t="s">
        <v>1250</v>
      </c>
      <c r="D28" s="404" t="s">
        <v>1251</v>
      </c>
      <c r="E28" s="405" t="s">
        <v>39</v>
      </c>
      <c r="F28" s="406" t="s">
        <v>237</v>
      </c>
      <c r="G28" s="393" t="s">
        <v>41</v>
      </c>
    </row>
    <row r="29" customFormat="false" ht="12.75" hidden="false" customHeight="false" outlineLevel="0" collapsed="false">
      <c r="A29" s="388"/>
      <c r="B29" s="407"/>
      <c r="C29" s="408"/>
      <c r="D29" s="395" t="s">
        <v>1252</v>
      </c>
      <c r="E29" s="409"/>
      <c r="F29" s="410"/>
      <c r="G29" s="397"/>
    </row>
    <row r="30" customFormat="false" ht="12.75" hidden="false" customHeight="false" outlineLevel="0" collapsed="false">
      <c r="A30" s="388"/>
      <c r="B30" s="407"/>
      <c r="C30" s="408"/>
      <c r="D30" s="411" t="s">
        <v>1253</v>
      </c>
      <c r="E30" s="409"/>
      <c r="F30" s="410"/>
      <c r="G30" s="397"/>
    </row>
    <row r="31" customFormat="false" ht="12.75" hidden="false" customHeight="false" outlineLevel="0" collapsed="false">
      <c r="A31" s="388"/>
      <c r="B31" s="407"/>
      <c r="C31" s="408"/>
      <c r="D31" s="411" t="s">
        <v>1254</v>
      </c>
      <c r="E31" s="409"/>
      <c r="F31" s="410"/>
      <c r="G31" s="397"/>
    </row>
    <row r="32" customFormat="false" ht="12.75" hidden="false" customHeight="false" outlineLevel="0" collapsed="false">
      <c r="A32" s="388"/>
      <c r="B32" s="407"/>
      <c r="C32" s="408"/>
      <c r="D32" s="411" t="s">
        <v>1255</v>
      </c>
      <c r="E32" s="409"/>
      <c r="F32" s="410"/>
      <c r="G32" s="397"/>
    </row>
    <row r="33" customFormat="false" ht="12.75" hidden="false" customHeight="false" outlineLevel="0" collapsed="false">
      <c r="A33" s="388"/>
      <c r="B33" s="407"/>
      <c r="C33" s="408"/>
      <c r="D33" s="411" t="s">
        <v>1256</v>
      </c>
      <c r="E33" s="409"/>
      <c r="F33" s="410"/>
      <c r="G33" s="397"/>
    </row>
    <row r="34" customFormat="false" ht="12.75" hidden="false" customHeight="false" outlineLevel="0" collapsed="false">
      <c r="A34" s="388"/>
      <c r="B34" s="407"/>
      <c r="C34" s="408"/>
      <c r="D34" s="411" t="s">
        <v>1257</v>
      </c>
      <c r="E34" s="409"/>
      <c r="F34" s="410"/>
      <c r="G34" s="397"/>
    </row>
    <row r="35" customFormat="false" ht="12.75" hidden="false" customHeight="false" outlineLevel="0" collapsed="false">
      <c r="A35" s="388"/>
      <c r="B35" s="412"/>
      <c r="C35" s="413"/>
      <c r="D35" s="414" t="s">
        <v>500</v>
      </c>
      <c r="E35" s="415"/>
      <c r="F35" s="416"/>
      <c r="G35" s="401"/>
    </row>
    <row r="36" customFormat="false" ht="24" hidden="false" customHeight="false" outlineLevel="0" collapsed="false">
      <c r="A36" s="388"/>
      <c r="B36" s="402" t="s">
        <v>128</v>
      </c>
      <c r="C36" s="403" t="s">
        <v>1250</v>
      </c>
      <c r="D36" s="417" t="s">
        <v>1251</v>
      </c>
      <c r="E36" s="405" t="s">
        <v>39</v>
      </c>
      <c r="F36" s="406" t="s">
        <v>237</v>
      </c>
      <c r="G36" s="393" t="s">
        <v>41</v>
      </c>
    </row>
    <row r="37" customFormat="false" ht="12.75" hidden="false" customHeight="false" outlineLevel="0" collapsed="false">
      <c r="A37" s="388"/>
      <c r="B37" s="407"/>
      <c r="C37" s="408"/>
      <c r="D37" s="411" t="s">
        <v>1252</v>
      </c>
      <c r="E37" s="409"/>
      <c r="F37" s="410"/>
      <c r="G37" s="397"/>
    </row>
    <row r="38" customFormat="false" ht="12.75" hidden="false" customHeight="false" outlineLevel="0" collapsed="false">
      <c r="A38" s="388"/>
      <c r="B38" s="407"/>
      <c r="C38" s="408"/>
      <c r="D38" s="411" t="s">
        <v>1253</v>
      </c>
      <c r="E38" s="409"/>
      <c r="F38" s="410"/>
      <c r="G38" s="397"/>
    </row>
    <row r="39" customFormat="false" ht="12.75" hidden="false" customHeight="false" outlineLevel="0" collapsed="false">
      <c r="A39" s="388"/>
      <c r="B39" s="407"/>
      <c r="C39" s="408"/>
      <c r="D39" s="411" t="s">
        <v>1254</v>
      </c>
      <c r="E39" s="409"/>
      <c r="F39" s="410"/>
      <c r="G39" s="397"/>
    </row>
    <row r="40" customFormat="false" ht="12.75" hidden="false" customHeight="false" outlineLevel="0" collapsed="false">
      <c r="A40" s="388"/>
      <c r="B40" s="407"/>
      <c r="C40" s="408"/>
      <c r="D40" s="411" t="s">
        <v>1255</v>
      </c>
      <c r="E40" s="409"/>
      <c r="F40" s="410"/>
      <c r="G40" s="397"/>
    </row>
    <row r="41" customFormat="false" ht="12.75" hidden="false" customHeight="false" outlineLevel="0" collapsed="false">
      <c r="A41" s="388"/>
      <c r="B41" s="407"/>
      <c r="C41" s="408"/>
      <c r="D41" s="411" t="s">
        <v>1256</v>
      </c>
      <c r="E41" s="409"/>
      <c r="F41" s="410"/>
      <c r="G41" s="397"/>
    </row>
    <row r="42" customFormat="false" ht="12.75" hidden="false" customHeight="false" outlineLevel="0" collapsed="false">
      <c r="A42" s="388"/>
      <c r="B42" s="407"/>
      <c r="C42" s="408"/>
      <c r="D42" s="411" t="s">
        <v>1257</v>
      </c>
      <c r="E42" s="409"/>
      <c r="F42" s="410"/>
      <c r="G42" s="397"/>
    </row>
    <row r="43" customFormat="false" ht="12.75" hidden="false" customHeight="false" outlineLevel="0" collapsed="false">
      <c r="A43" s="388"/>
      <c r="B43" s="412"/>
      <c r="C43" s="413"/>
      <c r="D43" s="414" t="s">
        <v>500</v>
      </c>
      <c r="E43" s="415"/>
      <c r="F43" s="416"/>
      <c r="G43" s="401"/>
    </row>
    <row r="44" customFormat="false" ht="12.75" hidden="false" customHeight="false" outlineLevel="0" collapsed="false">
      <c r="A44" s="346" t="s">
        <v>1215</v>
      </c>
      <c r="B44" s="347"/>
      <c r="C44" s="418" t="s">
        <v>1258</v>
      </c>
      <c r="D44" s="419" t="s">
        <v>1259</v>
      </c>
      <c r="E44" s="420" t="s">
        <v>386</v>
      </c>
      <c r="F44" s="421" t="s">
        <v>40</v>
      </c>
      <c r="G44" s="421" t="s">
        <v>41</v>
      </c>
    </row>
    <row r="45" customFormat="false" ht="12.75" hidden="false" customHeight="false" outlineLevel="0" collapsed="false">
      <c r="A45" s="346"/>
      <c r="B45" s="422"/>
      <c r="C45" s="423"/>
      <c r="D45" s="424" t="s">
        <v>1260</v>
      </c>
      <c r="E45" s="425"/>
      <c r="F45" s="426"/>
      <c r="G45" s="426"/>
    </row>
    <row r="46" customFormat="false" ht="12.75" hidden="false" customHeight="false" outlineLevel="0" collapsed="false">
      <c r="A46" s="346"/>
      <c r="B46" s="427"/>
      <c r="C46" s="428"/>
      <c r="D46" s="424" t="s">
        <v>500</v>
      </c>
      <c r="E46" s="429"/>
      <c r="F46" s="430"/>
      <c r="G46" s="430"/>
    </row>
    <row r="47" customFormat="false" ht="12.75" hidden="false" customHeight="false" outlineLevel="0" collapsed="false">
      <c r="A47" s="431" t="s">
        <v>1215</v>
      </c>
      <c r="B47" s="432"/>
      <c r="C47" s="433" t="s">
        <v>1261</v>
      </c>
      <c r="D47" s="365" t="s">
        <v>224</v>
      </c>
      <c r="E47" s="363" t="s">
        <v>386</v>
      </c>
      <c r="F47" s="360" t="s">
        <v>40</v>
      </c>
      <c r="G47" s="360" t="s">
        <v>41</v>
      </c>
    </row>
    <row r="48" customFormat="false" ht="12.75" hidden="false" customHeight="false" outlineLevel="0" collapsed="false">
      <c r="A48" s="431"/>
      <c r="B48" s="434"/>
      <c r="C48" s="435"/>
      <c r="D48" s="365" t="s">
        <v>1262</v>
      </c>
      <c r="E48" s="366"/>
      <c r="F48" s="364"/>
      <c r="G48" s="364"/>
    </row>
    <row r="49" customFormat="false" ht="12.75" hidden="false" customHeight="false" outlineLevel="0" collapsed="false">
      <c r="A49" s="431"/>
      <c r="B49" s="436"/>
      <c r="C49" s="437"/>
      <c r="D49" s="438" t="s">
        <v>1263</v>
      </c>
      <c r="E49" s="369"/>
      <c r="F49" s="367"/>
      <c r="G49" s="367"/>
    </row>
    <row r="50" customFormat="false" ht="12.75" hidden="false" customHeight="false" outlineLevel="0" collapsed="false">
      <c r="A50" s="431"/>
      <c r="B50" s="432" t="s">
        <v>68</v>
      </c>
      <c r="C50" s="433" t="s">
        <v>1264</v>
      </c>
      <c r="D50" s="362" t="s">
        <v>1265</v>
      </c>
      <c r="E50" s="363" t="s">
        <v>386</v>
      </c>
      <c r="F50" s="439" t="s">
        <v>40</v>
      </c>
      <c r="G50" s="439" t="s">
        <v>41</v>
      </c>
    </row>
    <row r="51" customFormat="false" ht="12.75" hidden="false" customHeight="false" outlineLevel="0" collapsed="false">
      <c r="A51" s="431"/>
      <c r="B51" s="434"/>
      <c r="C51" s="435"/>
      <c r="D51" s="365" t="s">
        <v>1266</v>
      </c>
      <c r="E51" s="366"/>
      <c r="F51" s="440"/>
      <c r="G51" s="440"/>
    </row>
    <row r="52" customFormat="false" ht="12.75" hidden="false" customHeight="false" outlineLevel="0" collapsed="false">
      <c r="A52" s="431"/>
      <c r="B52" s="434"/>
      <c r="C52" s="435"/>
      <c r="D52" s="365" t="s">
        <v>1267</v>
      </c>
      <c r="E52" s="366"/>
      <c r="F52" s="440"/>
      <c r="G52" s="440"/>
    </row>
    <row r="53" customFormat="false" ht="12.75" hidden="false" customHeight="false" outlineLevel="0" collapsed="false">
      <c r="A53" s="431"/>
      <c r="B53" s="434"/>
      <c r="C53" s="435"/>
      <c r="D53" s="365" t="s">
        <v>1268</v>
      </c>
      <c r="E53" s="366"/>
      <c r="F53" s="440"/>
      <c r="G53" s="440"/>
    </row>
    <row r="54" customFormat="false" ht="12.75" hidden="false" customHeight="false" outlineLevel="0" collapsed="false">
      <c r="A54" s="431"/>
      <c r="B54" s="436"/>
      <c r="C54" s="437"/>
      <c r="D54" s="438" t="s">
        <v>500</v>
      </c>
      <c r="E54" s="369"/>
      <c r="F54" s="441"/>
      <c r="G54" s="441"/>
    </row>
    <row r="55" customFormat="false" ht="24" hidden="false" customHeight="false" outlineLevel="0" collapsed="false">
      <c r="A55" s="431"/>
      <c r="B55" s="432" t="s">
        <v>128</v>
      </c>
      <c r="C55" s="433" t="s">
        <v>1269</v>
      </c>
      <c r="D55" s="362" t="s">
        <v>1270</v>
      </c>
      <c r="E55" s="442" t="s">
        <v>153</v>
      </c>
      <c r="F55" s="439" t="s">
        <v>40</v>
      </c>
      <c r="G55" s="439" t="s">
        <v>41</v>
      </c>
    </row>
    <row r="56" customFormat="false" ht="12.75" hidden="false" customHeight="false" outlineLevel="0" collapsed="false">
      <c r="A56" s="431"/>
      <c r="B56" s="434"/>
      <c r="C56" s="435"/>
      <c r="D56" s="365" t="s">
        <v>1271</v>
      </c>
      <c r="E56" s="443"/>
      <c r="F56" s="440"/>
      <c r="G56" s="440"/>
    </row>
    <row r="57" customFormat="false" ht="12.75" hidden="false" customHeight="false" outlineLevel="0" collapsed="false">
      <c r="A57" s="431"/>
      <c r="B57" s="434"/>
      <c r="C57" s="435"/>
      <c r="D57" s="365" t="s">
        <v>1272</v>
      </c>
      <c r="E57" s="443"/>
      <c r="F57" s="440"/>
      <c r="G57" s="440"/>
    </row>
    <row r="58" customFormat="false" ht="12.75" hidden="false" customHeight="false" outlineLevel="0" collapsed="false">
      <c r="A58" s="431"/>
      <c r="B58" s="434"/>
      <c r="C58" s="435"/>
      <c r="D58" s="365" t="s">
        <v>1273</v>
      </c>
      <c r="E58" s="443"/>
      <c r="F58" s="440"/>
      <c r="G58" s="440"/>
    </row>
    <row r="59" customFormat="false" ht="12.75" hidden="false" customHeight="false" outlineLevel="0" collapsed="false">
      <c r="A59" s="431"/>
      <c r="B59" s="434"/>
      <c r="C59" s="435"/>
      <c r="D59" s="365" t="s">
        <v>1274</v>
      </c>
      <c r="E59" s="443"/>
      <c r="F59" s="440"/>
      <c r="G59" s="440"/>
    </row>
    <row r="60" customFormat="false" ht="12.75" hidden="false" customHeight="false" outlineLevel="0" collapsed="false">
      <c r="A60" s="431"/>
      <c r="B60" s="434"/>
      <c r="C60" s="435"/>
      <c r="D60" s="365" t="s">
        <v>1275</v>
      </c>
      <c r="E60" s="443"/>
      <c r="F60" s="440"/>
      <c r="G60" s="440"/>
    </row>
    <row r="61" customFormat="false" ht="12.75" hidden="false" customHeight="false" outlineLevel="0" collapsed="false">
      <c r="A61" s="431"/>
      <c r="B61" s="436"/>
      <c r="C61" s="437"/>
      <c r="D61" s="438" t="s">
        <v>500</v>
      </c>
      <c r="E61" s="444"/>
      <c r="F61" s="441"/>
      <c r="G61" s="441"/>
    </row>
    <row r="62" customFormat="false" ht="12.75" hidden="false" customHeight="false" outlineLevel="0" collapsed="false">
      <c r="A62" s="431"/>
      <c r="B62" s="432" t="s">
        <v>159</v>
      </c>
      <c r="C62" s="433" t="s">
        <v>1276</v>
      </c>
      <c r="D62" s="362" t="s">
        <v>1267</v>
      </c>
      <c r="E62" s="363" t="s">
        <v>386</v>
      </c>
      <c r="F62" s="439" t="s">
        <v>40</v>
      </c>
      <c r="G62" s="439" t="s">
        <v>41</v>
      </c>
    </row>
    <row r="63" customFormat="false" ht="12.75" hidden="false" customHeight="false" outlineLevel="0" collapsed="false">
      <c r="A63" s="431"/>
      <c r="B63" s="434"/>
      <c r="C63" s="435"/>
      <c r="D63" s="365" t="s">
        <v>1277</v>
      </c>
      <c r="E63" s="366"/>
      <c r="F63" s="440"/>
      <c r="G63" s="440"/>
    </row>
    <row r="64" customFormat="false" ht="12.75" hidden="false" customHeight="false" outlineLevel="0" collapsed="false">
      <c r="A64" s="431"/>
      <c r="B64" s="434"/>
      <c r="C64" s="435"/>
      <c r="D64" s="365" t="s">
        <v>1278</v>
      </c>
      <c r="E64" s="366"/>
      <c r="F64" s="440"/>
      <c r="G64" s="440"/>
    </row>
    <row r="65" customFormat="false" ht="12.75" hidden="false" customHeight="false" outlineLevel="0" collapsed="false">
      <c r="A65" s="431"/>
      <c r="B65" s="434"/>
      <c r="C65" s="435"/>
      <c r="D65" s="365" t="s">
        <v>1268</v>
      </c>
      <c r="E65" s="366"/>
      <c r="F65" s="440"/>
      <c r="G65" s="440"/>
    </row>
    <row r="66" customFormat="false" ht="12.75" hidden="false" customHeight="false" outlineLevel="0" collapsed="false">
      <c r="A66" s="431"/>
      <c r="B66" s="436"/>
      <c r="C66" s="437"/>
      <c r="D66" s="438" t="s">
        <v>500</v>
      </c>
      <c r="E66" s="369"/>
      <c r="F66" s="441"/>
      <c r="G66" s="441"/>
    </row>
    <row r="67" customFormat="false" ht="12.75" hidden="false" customHeight="false" outlineLevel="0" collapsed="false">
      <c r="A67" s="431"/>
      <c r="B67" s="432" t="s">
        <v>215</v>
      </c>
      <c r="C67" s="433" t="s">
        <v>1279</v>
      </c>
      <c r="D67" s="362" t="s">
        <v>1270</v>
      </c>
      <c r="E67" s="442" t="s">
        <v>153</v>
      </c>
      <c r="F67" s="439" t="s">
        <v>40</v>
      </c>
      <c r="G67" s="439" t="s">
        <v>41</v>
      </c>
    </row>
    <row r="68" customFormat="false" ht="12.75" hidden="false" customHeight="false" outlineLevel="0" collapsed="false">
      <c r="A68" s="431"/>
      <c r="B68" s="434"/>
      <c r="C68" s="435"/>
      <c r="D68" s="365" t="s">
        <v>1271</v>
      </c>
      <c r="E68" s="443"/>
      <c r="F68" s="440"/>
      <c r="G68" s="440"/>
    </row>
    <row r="69" customFormat="false" ht="12.75" hidden="false" customHeight="false" outlineLevel="0" collapsed="false">
      <c r="A69" s="431"/>
      <c r="B69" s="434"/>
      <c r="C69" s="435"/>
      <c r="D69" s="365" t="s">
        <v>1272</v>
      </c>
      <c r="E69" s="443"/>
      <c r="F69" s="440"/>
      <c r="G69" s="440"/>
    </row>
    <row r="70" customFormat="false" ht="12.75" hidden="false" customHeight="false" outlineLevel="0" collapsed="false">
      <c r="A70" s="431"/>
      <c r="B70" s="434"/>
      <c r="C70" s="435"/>
      <c r="D70" s="365" t="s">
        <v>1273</v>
      </c>
      <c r="E70" s="443"/>
      <c r="F70" s="440"/>
      <c r="G70" s="440"/>
    </row>
    <row r="71" customFormat="false" ht="12.75" hidden="false" customHeight="false" outlineLevel="0" collapsed="false">
      <c r="A71" s="431"/>
      <c r="B71" s="434"/>
      <c r="C71" s="435"/>
      <c r="D71" s="365" t="s">
        <v>1274</v>
      </c>
      <c r="E71" s="443"/>
      <c r="F71" s="440"/>
      <c r="G71" s="440"/>
    </row>
    <row r="72" customFormat="false" ht="12.75" hidden="false" customHeight="false" outlineLevel="0" collapsed="false">
      <c r="A72" s="431"/>
      <c r="B72" s="434"/>
      <c r="C72" s="435"/>
      <c r="D72" s="365" t="s">
        <v>1280</v>
      </c>
      <c r="E72" s="443"/>
      <c r="F72" s="440"/>
      <c r="G72" s="440"/>
    </row>
    <row r="73" customFormat="false" ht="12.75" hidden="false" customHeight="false" outlineLevel="0" collapsed="false">
      <c r="A73" s="431"/>
      <c r="B73" s="436"/>
      <c r="C73" s="437"/>
      <c r="D73" s="438" t="s">
        <v>500</v>
      </c>
      <c r="E73" s="444"/>
      <c r="F73" s="441"/>
      <c r="G73" s="441"/>
    </row>
    <row r="74" customFormat="false" ht="12.75" hidden="false" customHeight="false" outlineLevel="0" collapsed="false">
      <c r="A74" s="431"/>
      <c r="B74" s="445" t="s">
        <v>219</v>
      </c>
      <c r="C74" s="361" t="s">
        <v>1281</v>
      </c>
      <c r="D74" s="370"/>
      <c r="E74" s="371" t="s">
        <v>1219</v>
      </c>
      <c r="F74" s="372"/>
      <c r="G74" s="373" t="s">
        <v>72</v>
      </c>
    </row>
    <row r="75" customFormat="false" ht="12.75" hidden="false" customHeight="false" outlineLevel="0" collapsed="false">
      <c r="A75" s="431"/>
      <c r="B75" s="445" t="s">
        <v>1282</v>
      </c>
      <c r="C75" s="361" t="s">
        <v>1281</v>
      </c>
      <c r="D75" s="370"/>
      <c r="E75" s="371" t="s">
        <v>1219</v>
      </c>
      <c r="F75" s="372"/>
      <c r="G75" s="373" t="s">
        <v>72</v>
      </c>
    </row>
    <row r="76" customFormat="false" ht="25.5" hidden="false" customHeight="false" outlineLevel="0" collapsed="false">
      <c r="A76" s="446" t="s">
        <v>1215</v>
      </c>
      <c r="B76" s="447"/>
      <c r="C76" s="448" t="s">
        <v>1283</v>
      </c>
      <c r="D76" s="419" t="s">
        <v>1284</v>
      </c>
      <c r="E76" s="449" t="s">
        <v>39</v>
      </c>
      <c r="F76" s="421" t="s">
        <v>237</v>
      </c>
      <c r="G76" s="450" t="s">
        <v>41</v>
      </c>
    </row>
    <row r="77" customFormat="false" ht="12.75" hidden="false" customHeight="false" outlineLevel="0" collapsed="false">
      <c r="A77" s="446"/>
      <c r="B77" s="451"/>
      <c r="C77" s="452"/>
      <c r="D77" s="424" t="s">
        <v>1285</v>
      </c>
      <c r="E77" s="453"/>
      <c r="F77" s="426"/>
      <c r="G77" s="454"/>
    </row>
    <row r="78" customFormat="false" ht="12.75" hidden="false" customHeight="false" outlineLevel="0" collapsed="false">
      <c r="A78" s="446"/>
      <c r="B78" s="451"/>
      <c r="C78" s="452"/>
      <c r="D78" s="424" t="s">
        <v>1286</v>
      </c>
      <c r="E78" s="453"/>
      <c r="F78" s="426"/>
      <c r="G78" s="454"/>
    </row>
    <row r="79" customFormat="false" ht="12.75" hidden="false" customHeight="false" outlineLevel="0" collapsed="false">
      <c r="A79" s="446"/>
      <c r="B79" s="451"/>
      <c r="C79" s="452"/>
      <c r="D79" s="424" t="s">
        <v>1287</v>
      </c>
      <c r="E79" s="453"/>
      <c r="F79" s="426"/>
      <c r="G79" s="454"/>
    </row>
    <row r="80" customFormat="false" ht="12.75" hidden="false" customHeight="false" outlineLevel="0" collapsed="false">
      <c r="A80" s="446"/>
      <c r="B80" s="451"/>
      <c r="C80" s="452"/>
      <c r="D80" s="424" t="s">
        <v>1288</v>
      </c>
      <c r="E80" s="453"/>
      <c r="F80" s="426"/>
      <c r="G80" s="454"/>
    </row>
    <row r="81" customFormat="false" ht="12.75" hidden="false" customHeight="false" outlineLevel="0" collapsed="false">
      <c r="A81" s="446"/>
      <c r="B81" s="451"/>
      <c r="C81" s="452"/>
      <c r="D81" s="424" t="s">
        <v>1289</v>
      </c>
      <c r="E81" s="453"/>
      <c r="F81" s="426"/>
      <c r="G81" s="454"/>
    </row>
    <row r="82" customFormat="false" ht="12.75" hidden="false" customHeight="false" outlineLevel="0" collapsed="false">
      <c r="A82" s="446"/>
      <c r="B82" s="451"/>
      <c r="C82" s="452"/>
      <c r="D82" s="424" t="s">
        <v>1290</v>
      </c>
      <c r="E82" s="453"/>
      <c r="F82" s="426"/>
      <c r="G82" s="454"/>
    </row>
    <row r="83" customFormat="false" ht="13.5" hidden="false" customHeight="false" outlineLevel="0" collapsed="false">
      <c r="A83" s="446"/>
      <c r="B83" s="455"/>
      <c r="C83" s="456"/>
      <c r="D83" s="457" t="s">
        <v>500</v>
      </c>
      <c r="E83" s="458"/>
      <c r="F83" s="459"/>
      <c r="G83" s="460"/>
    </row>
    <row r="84" customFormat="false" ht="12.75" hidden="false" customHeight="false" outlineLevel="0" collapsed="false">
      <c r="A84" s="17"/>
      <c r="C84" s="461"/>
      <c r="D84" s="462"/>
      <c r="E84" s="463"/>
      <c r="F84" s="464"/>
      <c r="G84" s="464"/>
    </row>
    <row r="85" customFormat="false" ht="12.75" hidden="false" customHeight="false" outlineLevel="0" collapsed="false">
      <c r="A85" s="0"/>
      <c r="B85" s="0"/>
      <c r="C85" s="0"/>
      <c r="D85" s="0"/>
      <c r="E85" s="4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4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4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4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4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4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10-01-13T22:24:45Z</cp:lastPrinted>
  <dcterms:modified xsi:type="dcterms:W3CDTF">2010-07-28T2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