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11:$I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4">
  <si>
    <t xml:space="preserve">Appendix A</t>
  </si>
  <si>
    <t xml:space="preserve">Cognitive and Psychological Research (1545-1349)</t>
  </si>
  <si>
    <t xml:space="preserve">Page 1</t>
  </si>
  <si>
    <t xml:space="preserve">Consolidated Burden Hours &amp; Cost  2007-2010</t>
  </si>
  <si>
    <t xml:space="preserve">*Report Requested-No Report Received   **Cancelled Study</t>
  </si>
  <si>
    <t xml:space="preserve">Estimated</t>
  </si>
  <si>
    <t xml:space="preserve">Actual </t>
  </si>
  <si>
    <t xml:space="preserve">SOI #</t>
  </si>
  <si>
    <t xml:space="preserve">Subject of Study</t>
  </si>
  <si>
    <t xml:space="preserve">Cost</t>
  </si>
  <si>
    <t xml:space="preserve">Burden</t>
  </si>
  <si>
    <t xml:space="preserve">Difference</t>
  </si>
  <si>
    <t xml:space="preserve">Individual Taxpayer Burden Study</t>
  </si>
  <si>
    <t xml:space="preserve">Customer Focus Group</t>
  </si>
  <si>
    <t xml:space="preserve">EITC Focus Group</t>
  </si>
  <si>
    <t xml:space="preserve">Event Feedback</t>
  </si>
  <si>
    <t xml:space="preserve">Cash Economy</t>
  </si>
  <si>
    <t xml:space="preserve">Social Security Worksheet</t>
  </si>
  <si>
    <t xml:space="preserve">1040EZ Focus Groups</t>
  </si>
  <si>
    <t xml:space="preserve">Media &amp; Publications External Customer Survey</t>
  </si>
  <si>
    <t xml:space="preserve">286/308</t>
  </si>
  <si>
    <t xml:space="preserve">**</t>
  </si>
  <si>
    <t xml:space="preserve">Market Segmentation</t>
  </si>
  <si>
    <t xml:space="preserve">Cancelled</t>
  </si>
  <si>
    <t xml:space="preserve">Seminar Companion Survey</t>
  </si>
  <si>
    <t xml:space="preserve">Free-File Campaign</t>
  </si>
  <si>
    <t xml:space="preserve">International Focus Groups</t>
  </si>
  <si>
    <t xml:space="preserve">Correspondex Notice Study</t>
  </si>
  <si>
    <t xml:space="preserve">SEP Online Survey Study</t>
  </si>
  <si>
    <t xml:space="preserve">Improvement to Forms &amp; Instructions</t>
  </si>
  <si>
    <t xml:space="preserve">Needs of Taxpayers Living Abroad</t>
  </si>
  <si>
    <t xml:space="preserve">Taxpayer Assistance Blue Print</t>
  </si>
  <si>
    <t xml:space="preserve">Exempt Organization Focus Groups</t>
  </si>
  <si>
    <t xml:space="preserve">Notice Focus Groups 2008</t>
  </si>
  <si>
    <t xml:space="preserve">Economic Stimulus Package</t>
  </si>
  <si>
    <t xml:space="preserve">Alternative Minimum Tax Patch</t>
  </si>
  <si>
    <t xml:space="preserve">e-help Customer Survey</t>
  </si>
  <si>
    <t xml:space="preserve">TAS 2008 Tax Forum Survey</t>
  </si>
  <si>
    <t xml:space="preserve">SB/SE Practitioner Focus Group</t>
  </si>
  <si>
    <t xml:space="preserve">Correspondence Exam Focus Groups</t>
  </si>
  <si>
    <t xml:space="preserve">Notice Improvement Study</t>
  </si>
  <si>
    <t xml:space="preserve">MLI 2008 Tax Forum Study</t>
  </si>
  <si>
    <t xml:space="preserve">TFP Forms Study</t>
  </si>
  <si>
    <t xml:space="preserve">IRS.gov FAQ Study</t>
  </si>
  <si>
    <t xml:space="preserve">308/286</t>
  </si>
  <si>
    <t xml:space="preserve">286C</t>
  </si>
  <si>
    <t xml:space="preserve">2008 Oversight Board Compliance</t>
  </si>
  <si>
    <t xml:space="preserve">Free File Migration</t>
  </si>
  <si>
    <t xml:space="preserve">Free File Cognitive/Behavioral Study</t>
  </si>
  <si>
    <t xml:space="preserve">2008 Marketing Materials Focus Groups</t>
  </si>
  <si>
    <t xml:space="preserve">FEAB Focus Groups</t>
  </si>
  <si>
    <t xml:space="preserve">Modernized IEIN Study</t>
  </si>
  <si>
    <t xml:space="preserve">Economic Stimulus Payment Testing</t>
  </si>
  <si>
    <t xml:space="preserve">SPEC Taxpayer Non-media</t>
  </si>
  <si>
    <t xml:space="preserve">Retirement Plan News Survey</t>
  </si>
  <si>
    <t xml:space="preserve">Economic Stimulus Payment Study</t>
  </si>
  <si>
    <t xml:space="preserve">Correspondenx Notice 4310C Study</t>
  </si>
  <si>
    <t xml:space="preserve">IRS.gov Picklist Usability Study</t>
  </si>
  <si>
    <t xml:space="preserve">  </t>
  </si>
  <si>
    <t xml:space="preserve">Page 2</t>
  </si>
  <si>
    <t xml:space="preserve">EITC Marketing Focus Groups</t>
  </si>
  <si>
    <t xml:space="preserve">Field Assist Comment Card</t>
  </si>
  <si>
    <t xml:space="preserve">IRS.gov Usability Study</t>
  </si>
  <si>
    <t xml:space="preserve">Asian Russian Phas I Study</t>
  </si>
  <si>
    <t xml:space="preserve">LLC Focus Group Study</t>
  </si>
  <si>
    <t xml:space="preserve">F1040 Focus Group</t>
  </si>
  <si>
    <t xml:space="preserve">SPEC Partner Focus Group</t>
  </si>
  <si>
    <t xml:space="preserve">Phase II FRSP Study</t>
  </si>
  <si>
    <t xml:space="preserve">EITC/IRS.gov Usability Study</t>
  </si>
  <si>
    <t xml:space="preserve">Form 1040X Redesign Study</t>
  </si>
  <si>
    <t xml:space="preserve">Multi-City Taxpayer Study</t>
  </si>
  <si>
    <t xml:space="preserve">Estate/Gift Tax Focus Groups</t>
  </si>
  <si>
    <t xml:space="preserve">Contact Ctr Focus Groups</t>
  </si>
  <si>
    <t xml:space="preserve">IRS.gov Focus Group Study</t>
  </si>
  <si>
    <t xml:space="preserve">Advancing E-file Focus Groups Phase II</t>
  </si>
  <si>
    <t xml:space="preserve">ETITC Media Focus Group Study</t>
  </si>
  <si>
    <t xml:space="preserve">SBSE Field Exam</t>
  </si>
  <si>
    <t xml:space="preserve">Schedule M</t>
  </si>
  <si>
    <t xml:space="preserve">CAS Compliance FG</t>
  </si>
  <si>
    <t xml:space="preserve">Bonds Examiniation Study</t>
  </si>
  <si>
    <t xml:space="preserve">Evaluating Decision Points Interview</t>
  </si>
  <si>
    <t xml:space="preserve">Ongoing</t>
  </si>
  <si>
    <t xml:space="preserve">AUR Focus Groups</t>
  </si>
  <si>
    <t xml:space="preserve">Economically Stressed FG</t>
  </si>
  <si>
    <t xml:space="preserve">Form 1040X Testing</t>
  </si>
  <si>
    <t xml:space="preserve">e-Pay FG</t>
  </si>
  <si>
    <t xml:space="preserve">Forum Practitioner on Hold Music Interviews</t>
  </si>
  <si>
    <t xml:space="preserve">First Contact Resolution</t>
  </si>
  <si>
    <t xml:space="preserve">Participatory Design IRS.gov Website</t>
  </si>
  <si>
    <t xml:space="preserve">Participatory Design IRS.gov Website II</t>
  </si>
  <si>
    <t xml:space="preserve">SBSE Operating Division Focus Groups</t>
  </si>
  <si>
    <t xml:space="preserve">Form 8863 Focus Groups</t>
  </si>
  <si>
    <t xml:space="preserve">TAS 2009 Focus Groups</t>
  </si>
  <si>
    <t xml:space="preserve">ETA Preparer Marketing Focus Groups</t>
  </si>
  <si>
    <t xml:space="preserve">Schedule L Focus Groups</t>
  </si>
  <si>
    <t xml:space="preserve">*</t>
  </si>
  <si>
    <t xml:space="preserve">E-preparer Focus Groups</t>
  </si>
  <si>
    <t xml:space="preserve">FOIA Web-paper Card Sort</t>
  </si>
  <si>
    <t xml:space="preserve">HCTC Focus Groups</t>
  </si>
  <si>
    <t xml:space="preserve">Notice Tax Forum Focus Group</t>
  </si>
  <si>
    <t xml:space="preserve">TAS External Focus Groups</t>
  </si>
  <si>
    <t xml:space="preserve">Offer in Compromise Study</t>
  </si>
  <si>
    <t xml:space="preserve">Deaf/Hard of Hearing Focus Group</t>
  </si>
  <si>
    <t xml:space="preserve">COLDS Usability Study</t>
  </si>
  <si>
    <t xml:space="preserve">ETA Marketing Focus Groups</t>
  </si>
  <si>
    <t xml:space="preserve">Page 3</t>
  </si>
  <si>
    <t xml:space="preserve">Injured Spouse</t>
  </si>
  <si>
    <t xml:space="preserve">TEGE IRD</t>
  </si>
  <si>
    <t xml:space="preserve">Field Assistance</t>
  </si>
  <si>
    <t xml:space="preserve">TAS Evaluative</t>
  </si>
  <si>
    <t xml:space="preserve">GLD</t>
  </si>
  <si>
    <t xml:space="preserve">CCE Toll Free</t>
  </si>
  <si>
    <t xml:space="preserve">Field Exam</t>
  </si>
  <si>
    <t xml:space="preserve">Conjoint Analysis</t>
  </si>
  <si>
    <t xml:space="preserve">Return Preparer Review</t>
  </si>
  <si>
    <t xml:space="preserve">Form 1099/Schedule D</t>
  </si>
  <si>
    <t xml:space="preserve">Tax Forum</t>
  </si>
  <si>
    <t xml:space="preserve">Employment Tax</t>
  </si>
  <si>
    <t xml:space="preserve">TAS Tax Forum Focus Groups</t>
  </si>
  <si>
    <t xml:space="preserve">SBSE CLD Tax Forum Focus Groups</t>
  </si>
  <si>
    <t xml:space="preserve">MLI 2010 Tax Forum Focus Groups</t>
  </si>
  <si>
    <t xml:space="preserve">Health Care Hire Act Tax Forum Focus Groups</t>
  </si>
  <si>
    <t xml:space="preserve">Form 1040</t>
  </si>
  <si>
    <t xml:space="preserve">ETA 2010 Marketing</t>
  </si>
  <si>
    <t xml:space="preserve">eTranscripts Usability Testing</t>
  </si>
  <si>
    <t xml:space="preserve">Language Services Interactive DVD Usability Study</t>
  </si>
  <si>
    <t xml:space="preserve">Services and Asstance</t>
  </si>
  <si>
    <t xml:space="preserve">Form 8822 Focus Group Testing</t>
  </si>
  <si>
    <t xml:space="preserve">Indian Tribal Government Web-based Educ Material</t>
  </si>
  <si>
    <t xml:space="preserve">Totals - Cost and Burden</t>
  </si>
  <si>
    <t xml:space="preserve">Three-Year Approved Burden Hours</t>
  </si>
  <si>
    <t xml:space="preserve">3-Year  Burden Minus Estimated Hours </t>
  </si>
  <si>
    <t xml:space="preserve">3-Year  Burden Minus Actual Hours </t>
  </si>
  <si>
    <t xml:space="preserve">Grand Total Pages 2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gency FB"/>
      <family val="2"/>
    </font>
    <font>
      <b val="true"/>
      <sz val="11"/>
      <name val="Agency FB"/>
      <family val="2"/>
    </font>
    <font>
      <sz val="11"/>
      <name val="Agency FB"/>
      <family val="2"/>
    </font>
    <font>
      <sz val="9"/>
      <name val="Agency FB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0" activeCellId="0" sqref="A50:I5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99"/>
    <col collapsed="false" customWidth="true" hidden="false" outlineLevel="0" max="3" min="3" style="0" width="32.7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7" min="6" style="1" width="9.14"/>
    <col collapsed="false" customWidth="true" hidden="false" outlineLevel="0" max="8" min="8" style="2" width="10.13"/>
    <col collapsed="false" customWidth="true" hidden="false" outlineLevel="0" max="9" min="9" style="2" width="9.14"/>
  </cols>
  <sheetData>
    <row r="1" customFormat="false" ht="14.2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5"/>
    </row>
    <row r="2" customFormat="false" ht="14.25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5"/>
    </row>
    <row r="3" customFormat="false" ht="14.2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5"/>
    </row>
    <row r="4" customFormat="false" ht="14.25" hidden="false" customHeight="false" outlineLevel="0" collapsed="false">
      <c r="A4" s="7"/>
      <c r="B4" s="7"/>
      <c r="C4" s="8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/>
      <c r="I4" s="5"/>
    </row>
    <row r="5" customFormat="false" ht="14.25" hidden="false" customHeight="false" outlineLevel="0" collapsed="false">
      <c r="A5" s="7" t="s">
        <v>7</v>
      </c>
      <c r="B5" s="7"/>
      <c r="C5" s="7" t="s">
        <v>8</v>
      </c>
      <c r="D5" s="7" t="s">
        <v>9</v>
      </c>
      <c r="E5" s="7" t="s">
        <v>9</v>
      </c>
      <c r="F5" s="7" t="s">
        <v>10</v>
      </c>
      <c r="G5" s="7" t="s">
        <v>10</v>
      </c>
      <c r="H5" s="7" t="s">
        <v>11</v>
      </c>
      <c r="I5" s="5"/>
    </row>
    <row r="6" customFormat="false" ht="14.25" hidden="false" customHeight="false" outlineLevel="0" collapsed="false">
      <c r="A6" s="5"/>
      <c r="B6" s="3"/>
      <c r="C6" s="5"/>
      <c r="D6" s="9"/>
      <c r="E6" s="9"/>
      <c r="F6" s="10"/>
      <c r="G6" s="10"/>
      <c r="H6" s="5"/>
      <c r="I6" s="5"/>
    </row>
    <row r="7" customFormat="false" ht="14.25" hidden="false" customHeight="false" outlineLevel="0" collapsed="false">
      <c r="A7" s="10" t="n">
        <v>278</v>
      </c>
      <c r="B7" s="5"/>
      <c r="C7" s="5" t="s">
        <v>12</v>
      </c>
      <c r="D7" s="9" t="n">
        <v>68045</v>
      </c>
      <c r="E7" s="9" t="n">
        <v>247171</v>
      </c>
      <c r="F7" s="10" t="n">
        <v>4000</v>
      </c>
      <c r="G7" s="10" t="n">
        <v>2323</v>
      </c>
      <c r="H7" s="10" t="n">
        <f aca="false">F7-G7</f>
        <v>1677</v>
      </c>
      <c r="I7" s="5"/>
    </row>
    <row r="8" customFormat="false" ht="14.25" hidden="false" customHeight="false" outlineLevel="0" collapsed="false">
      <c r="A8" s="10" t="n">
        <v>279</v>
      </c>
      <c r="B8" s="5"/>
      <c r="C8" s="5" t="s">
        <v>13</v>
      </c>
      <c r="D8" s="9" t="n">
        <v>3000</v>
      </c>
      <c r="E8" s="9" t="n">
        <v>3000</v>
      </c>
      <c r="F8" s="10" t="n">
        <v>54</v>
      </c>
      <c r="G8" s="10" t="n">
        <v>33</v>
      </c>
      <c r="H8" s="10" t="n">
        <f aca="false">F8-G8</f>
        <v>21</v>
      </c>
      <c r="I8" s="5"/>
    </row>
    <row r="9" customFormat="false" ht="14.25" hidden="false" customHeight="false" outlineLevel="0" collapsed="false">
      <c r="A9" s="10" t="n">
        <v>280</v>
      </c>
      <c r="B9" s="5"/>
      <c r="C9" s="5" t="s">
        <v>14</v>
      </c>
      <c r="D9" s="9" t="n">
        <v>259448</v>
      </c>
      <c r="E9" s="9" t="n">
        <v>19229</v>
      </c>
      <c r="F9" s="10" t="n">
        <v>425</v>
      </c>
      <c r="G9" s="10" t="n">
        <v>132</v>
      </c>
      <c r="H9" s="10" t="n">
        <f aca="false">F9-G9</f>
        <v>293</v>
      </c>
      <c r="I9" s="5"/>
    </row>
    <row r="10" customFormat="false" ht="14.25" hidden="false" customHeight="false" outlineLevel="0" collapsed="false">
      <c r="A10" s="10" t="n">
        <v>281</v>
      </c>
      <c r="B10" s="5"/>
      <c r="C10" s="5" t="s">
        <v>15</v>
      </c>
      <c r="D10" s="9" t="n">
        <v>300</v>
      </c>
      <c r="E10" s="9" t="n">
        <v>300</v>
      </c>
      <c r="F10" s="10" t="n">
        <v>105</v>
      </c>
      <c r="G10" s="10" t="n">
        <v>115</v>
      </c>
      <c r="H10" s="10" t="n">
        <f aca="false">F10-G10</f>
        <v>-10</v>
      </c>
      <c r="I10" s="5"/>
    </row>
    <row r="11" customFormat="false" ht="14.25" hidden="false" customHeight="false" outlineLevel="0" collapsed="false">
      <c r="A11" s="10" t="n">
        <v>282</v>
      </c>
      <c r="B11" s="7" t="n">
        <v>2008</v>
      </c>
      <c r="C11" s="5" t="s">
        <v>16</v>
      </c>
      <c r="D11" s="9" t="n">
        <v>80000</v>
      </c>
      <c r="E11" s="9" t="n">
        <v>80000</v>
      </c>
      <c r="F11" s="10" t="n">
        <v>215</v>
      </c>
      <c r="G11" s="10" t="n">
        <v>178</v>
      </c>
      <c r="H11" s="10" t="n">
        <f aca="false">F11-G11</f>
        <v>37</v>
      </c>
      <c r="I11" s="5"/>
    </row>
    <row r="12" customFormat="false" ht="14.25" hidden="false" customHeight="false" outlineLevel="0" collapsed="false">
      <c r="A12" s="10" t="n">
        <v>283</v>
      </c>
      <c r="B12" s="5"/>
      <c r="C12" s="5" t="s">
        <v>17</v>
      </c>
      <c r="D12" s="9" t="n">
        <v>9000</v>
      </c>
      <c r="E12" s="9" t="n">
        <v>16895</v>
      </c>
      <c r="F12" s="10" t="n">
        <v>58</v>
      </c>
      <c r="G12" s="10" t="n">
        <v>33</v>
      </c>
      <c r="H12" s="10" t="n">
        <f aca="false">F12-G12</f>
        <v>25</v>
      </c>
      <c r="I12" s="5"/>
    </row>
    <row r="13" customFormat="false" ht="14.25" hidden="false" customHeight="false" outlineLevel="0" collapsed="false">
      <c r="A13" s="10" t="n">
        <v>284</v>
      </c>
      <c r="B13" s="5"/>
      <c r="C13" s="5" t="s">
        <v>18</v>
      </c>
      <c r="D13" s="9" t="n">
        <v>38000</v>
      </c>
      <c r="E13" s="9" t="n">
        <v>52976</v>
      </c>
      <c r="F13" s="10" t="n">
        <v>241</v>
      </c>
      <c r="G13" s="10" t="n">
        <v>391</v>
      </c>
      <c r="H13" s="10" t="n">
        <f aca="false">F13-G13</f>
        <v>-150</v>
      </c>
      <c r="I13" s="5"/>
    </row>
    <row r="14" customFormat="false" ht="14.25" hidden="false" customHeight="false" outlineLevel="0" collapsed="false">
      <c r="A14" s="10" t="n">
        <v>285</v>
      </c>
      <c r="B14" s="5"/>
      <c r="C14" s="5" t="s">
        <v>19</v>
      </c>
      <c r="D14" s="9" t="n">
        <v>123743</v>
      </c>
      <c r="E14" s="9" t="n">
        <v>126120</v>
      </c>
      <c r="F14" s="10" t="n">
        <v>1549</v>
      </c>
      <c r="G14" s="10" t="n">
        <v>874</v>
      </c>
      <c r="H14" s="10" t="n">
        <f aca="false">F14-G14</f>
        <v>675</v>
      </c>
      <c r="I14" s="5"/>
    </row>
    <row r="15" customFormat="false" ht="14.25" hidden="false" customHeight="false" outlineLevel="0" collapsed="false">
      <c r="A15" s="10" t="s">
        <v>20</v>
      </c>
      <c r="B15" s="5" t="s">
        <v>21</v>
      </c>
      <c r="C15" s="5" t="s">
        <v>22</v>
      </c>
      <c r="D15" s="9" t="n">
        <v>341912</v>
      </c>
      <c r="E15" s="9" t="n">
        <v>0</v>
      </c>
      <c r="F15" s="10" t="n">
        <v>687</v>
      </c>
      <c r="G15" s="10" t="n">
        <v>0</v>
      </c>
      <c r="H15" s="10" t="n">
        <f aca="false">F15-G15</f>
        <v>687</v>
      </c>
      <c r="I15" s="5" t="s">
        <v>23</v>
      </c>
    </row>
    <row r="16" customFormat="false" ht="14.25" hidden="false" customHeight="false" outlineLevel="0" collapsed="false">
      <c r="A16" s="10" t="n">
        <v>287</v>
      </c>
      <c r="B16" s="5"/>
      <c r="C16" s="5" t="s">
        <v>24</v>
      </c>
      <c r="D16" s="9" t="n">
        <v>0</v>
      </c>
      <c r="E16" s="9" t="n">
        <v>0</v>
      </c>
      <c r="F16" s="10" t="n">
        <v>31</v>
      </c>
      <c r="G16" s="10" t="n">
        <v>17</v>
      </c>
      <c r="H16" s="10" t="n">
        <f aca="false">F16-G16</f>
        <v>14</v>
      </c>
      <c r="I16" s="5"/>
    </row>
    <row r="17" customFormat="false" ht="14.25" hidden="false" customHeight="false" outlineLevel="0" collapsed="false">
      <c r="A17" s="10" t="n">
        <v>288</v>
      </c>
      <c r="B17" s="5"/>
      <c r="C17" s="5" t="s">
        <v>25</v>
      </c>
      <c r="D17" s="9" t="n">
        <v>28000</v>
      </c>
      <c r="E17" s="9" t="n">
        <v>41923</v>
      </c>
      <c r="F17" s="10" t="n">
        <v>120</v>
      </c>
      <c r="G17" s="10" t="n">
        <v>100</v>
      </c>
      <c r="H17" s="10" t="n">
        <f aca="false">F17-G17</f>
        <v>20</v>
      </c>
      <c r="I17" s="5"/>
    </row>
    <row r="18" customFormat="false" ht="14.25" hidden="false" customHeight="false" outlineLevel="0" collapsed="false">
      <c r="A18" s="10" t="n">
        <v>289</v>
      </c>
      <c r="B18" s="5"/>
      <c r="C18" s="5" t="s">
        <v>26</v>
      </c>
      <c r="D18" s="9" t="n">
        <v>11500</v>
      </c>
      <c r="E18" s="9" t="n">
        <v>10189</v>
      </c>
      <c r="F18" s="10" t="n">
        <v>245</v>
      </c>
      <c r="G18" s="10" t="n">
        <v>116</v>
      </c>
      <c r="H18" s="10" t="n">
        <f aca="false">F18-G18</f>
        <v>129</v>
      </c>
      <c r="I18" s="5"/>
    </row>
    <row r="19" customFormat="false" ht="14.25" hidden="false" customHeight="false" outlineLevel="0" collapsed="false">
      <c r="A19" s="10" t="n">
        <v>290</v>
      </c>
      <c r="B19" s="5"/>
      <c r="C19" s="5" t="s">
        <v>27</v>
      </c>
      <c r="D19" s="9" t="n">
        <v>18000</v>
      </c>
      <c r="E19" s="9" t="n">
        <v>19594</v>
      </c>
      <c r="F19" s="10" t="n">
        <v>115</v>
      </c>
      <c r="G19" s="10" t="n">
        <v>46</v>
      </c>
      <c r="H19" s="10" t="n">
        <f aca="false">F19-G19</f>
        <v>69</v>
      </c>
      <c r="I19" s="5"/>
    </row>
    <row r="20" customFormat="false" ht="14.25" hidden="false" customHeight="false" outlineLevel="0" collapsed="false">
      <c r="A20" s="10" t="n">
        <v>291</v>
      </c>
      <c r="B20" s="5"/>
      <c r="C20" s="5" t="s">
        <v>28</v>
      </c>
      <c r="D20" s="9" t="n">
        <v>3500</v>
      </c>
      <c r="E20" s="11" t="n">
        <v>1750</v>
      </c>
      <c r="F20" s="10" t="n">
        <v>953</v>
      </c>
      <c r="G20" s="12" t="n">
        <v>63</v>
      </c>
      <c r="H20" s="10" t="n">
        <f aca="false">F20-G20</f>
        <v>890</v>
      </c>
      <c r="I20" s="5"/>
    </row>
    <row r="21" customFormat="false" ht="14.25" hidden="false" customHeight="false" outlineLevel="0" collapsed="false">
      <c r="A21" s="10" t="n">
        <v>292</v>
      </c>
      <c r="B21" s="5"/>
      <c r="C21" s="5" t="s">
        <v>29</v>
      </c>
      <c r="D21" s="9" t="n">
        <v>5600</v>
      </c>
      <c r="E21" s="9" t="n">
        <v>7075</v>
      </c>
      <c r="F21" s="10" t="n">
        <v>68</v>
      </c>
      <c r="G21" s="10" t="n">
        <v>154</v>
      </c>
      <c r="H21" s="10" t="n">
        <f aca="false">F21-G21</f>
        <v>-86</v>
      </c>
      <c r="I21" s="5"/>
    </row>
    <row r="22" customFormat="false" ht="14.25" hidden="false" customHeight="false" outlineLevel="0" collapsed="false">
      <c r="A22" s="10" t="n">
        <v>293</v>
      </c>
      <c r="B22" s="5"/>
      <c r="C22" s="5" t="s">
        <v>30</v>
      </c>
      <c r="D22" s="9" t="n">
        <v>4876</v>
      </c>
      <c r="E22" s="9" t="n">
        <v>4284</v>
      </c>
      <c r="F22" s="10" t="n">
        <v>65</v>
      </c>
      <c r="G22" s="10" t="n">
        <v>50</v>
      </c>
      <c r="H22" s="10" t="n">
        <f aca="false">F22-G22</f>
        <v>15</v>
      </c>
      <c r="I22" s="5"/>
    </row>
    <row r="23" customFormat="false" ht="14.25" hidden="false" customHeight="false" outlineLevel="0" collapsed="false">
      <c r="A23" s="10" t="n">
        <v>294</v>
      </c>
      <c r="B23" s="5"/>
      <c r="C23" s="5" t="s">
        <v>31</v>
      </c>
      <c r="D23" s="9" t="n">
        <v>39785</v>
      </c>
      <c r="E23" s="9" t="n">
        <v>16000</v>
      </c>
      <c r="F23" s="10" t="n">
        <v>27</v>
      </c>
      <c r="G23" s="10" t="n">
        <v>96</v>
      </c>
      <c r="H23" s="10" t="n">
        <f aca="false">F23-G23</f>
        <v>-69</v>
      </c>
      <c r="I23" s="13"/>
    </row>
    <row r="24" customFormat="false" ht="14.25" hidden="false" customHeight="false" outlineLevel="0" collapsed="false">
      <c r="A24" s="10" t="n">
        <v>295</v>
      </c>
      <c r="B24" s="5"/>
      <c r="C24" s="5" t="s">
        <v>32</v>
      </c>
      <c r="D24" s="9" t="n">
        <v>6000</v>
      </c>
      <c r="E24" s="9" t="n">
        <v>5750</v>
      </c>
      <c r="F24" s="10" t="n">
        <v>80</v>
      </c>
      <c r="G24" s="10" t="n">
        <v>66</v>
      </c>
      <c r="H24" s="10" t="n">
        <f aca="false">F24-G24</f>
        <v>14</v>
      </c>
      <c r="I24" s="5"/>
    </row>
    <row r="25" customFormat="false" ht="14.25" hidden="false" customHeight="false" outlineLevel="0" collapsed="false">
      <c r="A25" s="10" t="n">
        <v>296</v>
      </c>
      <c r="B25" s="5"/>
      <c r="C25" s="5" t="s">
        <v>33</v>
      </c>
      <c r="D25" s="9" t="n">
        <v>11200</v>
      </c>
      <c r="E25" s="9" t="n">
        <v>4692</v>
      </c>
      <c r="F25" s="10" t="n">
        <v>120</v>
      </c>
      <c r="G25" s="10" t="n">
        <v>51</v>
      </c>
      <c r="H25" s="10" t="n">
        <f aca="false">F25-G25</f>
        <v>69</v>
      </c>
      <c r="I25" s="5"/>
    </row>
    <row r="26" customFormat="false" ht="14.25" hidden="false" customHeight="false" outlineLevel="0" collapsed="false">
      <c r="A26" s="10" t="n">
        <v>297</v>
      </c>
      <c r="B26" s="5"/>
      <c r="C26" s="5" t="s">
        <v>34</v>
      </c>
      <c r="D26" s="9" t="n">
        <v>2100</v>
      </c>
      <c r="E26" s="9" t="n">
        <v>840</v>
      </c>
      <c r="F26" s="10" t="n">
        <v>43</v>
      </c>
      <c r="G26" s="10" t="n">
        <v>55</v>
      </c>
      <c r="H26" s="10" t="n">
        <f aca="false">F26-G26</f>
        <v>-12</v>
      </c>
      <c r="I26" s="5"/>
    </row>
    <row r="27" customFormat="false" ht="14.25" hidden="false" customHeight="false" outlineLevel="0" collapsed="false">
      <c r="A27" s="10" t="n">
        <v>298</v>
      </c>
      <c r="B27" s="5"/>
      <c r="C27" s="5" t="s">
        <v>35</v>
      </c>
      <c r="D27" s="9" t="n">
        <v>2300</v>
      </c>
      <c r="E27" s="9" t="n">
        <v>4373</v>
      </c>
      <c r="F27" s="10" t="n">
        <v>43</v>
      </c>
      <c r="G27" s="10" t="n">
        <v>31</v>
      </c>
      <c r="H27" s="10" t="n">
        <f aca="false">F27-G27</f>
        <v>12</v>
      </c>
      <c r="I27" s="5"/>
    </row>
    <row r="28" customFormat="false" ht="14.25" hidden="false" customHeight="false" outlineLevel="0" collapsed="false">
      <c r="A28" s="10" t="n">
        <v>299</v>
      </c>
      <c r="B28" s="5"/>
      <c r="C28" s="5" t="s">
        <v>36</v>
      </c>
      <c r="D28" s="9" t="n">
        <v>2000</v>
      </c>
      <c r="E28" s="9" t="n">
        <v>9400</v>
      </c>
      <c r="F28" s="10" t="n">
        <v>208</v>
      </c>
      <c r="G28" s="10" t="n">
        <v>188</v>
      </c>
      <c r="H28" s="10" t="n">
        <f aca="false">F28-G28</f>
        <v>20</v>
      </c>
      <c r="I28" s="5"/>
    </row>
    <row r="29" customFormat="false" ht="14.25" hidden="false" customHeight="false" outlineLevel="0" collapsed="false">
      <c r="A29" s="10" t="n">
        <v>300</v>
      </c>
      <c r="B29" s="5"/>
      <c r="C29" s="5" t="s">
        <v>37</v>
      </c>
      <c r="D29" s="9" t="n">
        <v>900</v>
      </c>
      <c r="E29" s="9" t="n">
        <v>2579</v>
      </c>
      <c r="F29" s="10" t="n">
        <v>279</v>
      </c>
      <c r="G29" s="10" t="n">
        <v>226</v>
      </c>
      <c r="H29" s="10" t="n">
        <f aca="false">F29-G29</f>
        <v>53</v>
      </c>
      <c r="I29" s="5"/>
    </row>
    <row r="30" customFormat="false" ht="14.25" hidden="false" customHeight="false" outlineLevel="0" collapsed="false">
      <c r="A30" s="10" t="n">
        <v>301</v>
      </c>
      <c r="B30" s="5"/>
      <c r="C30" s="5" t="s">
        <v>38</v>
      </c>
      <c r="D30" s="9" t="n">
        <v>22848</v>
      </c>
      <c r="E30" s="9" t="n">
        <v>16000</v>
      </c>
      <c r="F30" s="10" t="n">
        <v>276</v>
      </c>
      <c r="G30" s="10" t="n">
        <v>232</v>
      </c>
      <c r="H30" s="10" t="n">
        <f aca="false">F30-G30</f>
        <v>44</v>
      </c>
      <c r="I30" s="5"/>
    </row>
    <row r="31" customFormat="false" ht="14.25" hidden="false" customHeight="false" outlineLevel="0" collapsed="false">
      <c r="A31" s="10" t="n">
        <v>302</v>
      </c>
      <c r="B31" s="5"/>
      <c r="C31" s="5" t="s">
        <v>39</v>
      </c>
      <c r="D31" s="9" t="n">
        <v>32596</v>
      </c>
      <c r="E31" s="9" t="n">
        <v>32596</v>
      </c>
      <c r="F31" s="10" t="n">
        <v>129</v>
      </c>
      <c r="G31" s="10" t="n">
        <v>98</v>
      </c>
      <c r="H31" s="10" t="n">
        <f aca="false">F31-G31</f>
        <v>31</v>
      </c>
      <c r="I31" s="5"/>
    </row>
    <row r="32" customFormat="false" ht="14.25" hidden="false" customHeight="false" outlineLevel="0" collapsed="false">
      <c r="A32" s="10" t="n">
        <v>303</v>
      </c>
      <c r="B32" s="5"/>
      <c r="C32" s="5" t="s">
        <v>40</v>
      </c>
      <c r="D32" s="9" t="n">
        <v>20000</v>
      </c>
      <c r="E32" s="9" t="n">
        <v>8200</v>
      </c>
      <c r="F32" s="10" t="n">
        <v>115</v>
      </c>
      <c r="G32" s="10" t="n">
        <v>54</v>
      </c>
      <c r="H32" s="10" t="n">
        <f aca="false">F32-G32</f>
        <v>61</v>
      </c>
      <c r="I32" s="5"/>
    </row>
    <row r="33" customFormat="false" ht="14.25" hidden="false" customHeight="false" outlineLevel="0" collapsed="false">
      <c r="A33" s="10" t="n">
        <v>304</v>
      </c>
      <c r="B33" s="5"/>
      <c r="C33" s="5" t="s">
        <v>31</v>
      </c>
      <c r="D33" s="9" t="n">
        <v>39785</v>
      </c>
      <c r="E33" s="9" t="n">
        <v>16000</v>
      </c>
      <c r="F33" s="10" t="n">
        <v>27</v>
      </c>
      <c r="G33" s="10" t="n">
        <v>96</v>
      </c>
      <c r="H33" s="10" t="n">
        <f aca="false">F33-G33</f>
        <v>-69</v>
      </c>
      <c r="I33" s="13"/>
    </row>
    <row r="34" customFormat="false" ht="15" hidden="false" customHeight="false" outlineLevel="0" collapsed="false">
      <c r="A34" s="10" t="n">
        <v>305</v>
      </c>
      <c r="B34" s="5"/>
      <c r="C34" s="5" t="s">
        <v>41</v>
      </c>
      <c r="D34" s="9" t="n">
        <v>27700</v>
      </c>
      <c r="E34" s="9" t="n">
        <v>33727</v>
      </c>
      <c r="F34" s="10" t="n">
        <v>454</v>
      </c>
      <c r="G34" s="10" t="n">
        <v>117</v>
      </c>
      <c r="H34" s="10" t="n">
        <f aca="false">F34-G34</f>
        <v>337</v>
      </c>
    </row>
    <row r="35" customFormat="false" ht="14.25" hidden="false" customHeight="false" outlineLevel="0" collapsed="false">
      <c r="A35" s="10" t="n">
        <v>306</v>
      </c>
      <c r="B35" s="5"/>
      <c r="C35" s="5" t="s">
        <v>42</v>
      </c>
      <c r="D35" s="9" t="n">
        <v>182228</v>
      </c>
      <c r="E35" s="9" t="n">
        <v>110051</v>
      </c>
      <c r="F35" s="10" t="n">
        <v>869</v>
      </c>
      <c r="G35" s="10" t="n">
        <v>899</v>
      </c>
      <c r="H35" s="10" t="n">
        <f aca="false">F35-G35</f>
        <v>-30</v>
      </c>
      <c r="I35" s="5"/>
    </row>
    <row r="36" customFormat="false" ht="14.25" hidden="false" customHeight="false" outlineLevel="0" collapsed="false">
      <c r="A36" s="10" t="n">
        <v>307</v>
      </c>
      <c r="B36" s="5"/>
      <c r="C36" s="5" t="s">
        <v>43</v>
      </c>
      <c r="D36" s="9" t="n">
        <v>2000</v>
      </c>
      <c r="E36" s="9" t="n">
        <v>7681</v>
      </c>
      <c r="F36" s="10" t="n">
        <v>22</v>
      </c>
      <c r="G36" s="10" t="n">
        <v>11</v>
      </c>
      <c r="H36" s="10" t="n">
        <f aca="false">F36-G36</f>
        <v>11</v>
      </c>
      <c r="I36" s="5"/>
    </row>
    <row r="37" customFormat="false" ht="14.25" hidden="false" customHeight="false" outlineLevel="0" collapsed="false">
      <c r="A37" s="10" t="s">
        <v>44</v>
      </c>
      <c r="B37" s="5" t="s">
        <v>45</v>
      </c>
      <c r="C37" s="5" t="s">
        <v>22</v>
      </c>
      <c r="D37" s="9" t="n">
        <v>42109</v>
      </c>
      <c r="E37" s="9" t="n">
        <v>421109</v>
      </c>
      <c r="F37" s="10" t="n">
        <v>1244</v>
      </c>
      <c r="G37" s="10" t="n">
        <v>1238</v>
      </c>
      <c r="H37" s="10" t="n">
        <f aca="false">F37-G37</f>
        <v>6</v>
      </c>
      <c r="I37" s="5"/>
    </row>
    <row r="38" customFormat="false" ht="14.25" hidden="false" customHeight="false" outlineLevel="0" collapsed="false">
      <c r="A38" s="10" t="n">
        <v>309</v>
      </c>
      <c r="B38" s="5"/>
      <c r="C38" s="5" t="s">
        <v>46</v>
      </c>
      <c r="D38" s="9" t="n">
        <v>20000</v>
      </c>
      <c r="E38" s="9" t="n">
        <v>20000</v>
      </c>
      <c r="F38" s="10" t="n">
        <v>277</v>
      </c>
      <c r="G38" s="10" t="n">
        <v>423</v>
      </c>
      <c r="H38" s="10" t="n">
        <f aca="false">F38-G38</f>
        <v>-146</v>
      </c>
      <c r="I38" s="5"/>
    </row>
    <row r="39" customFormat="false" ht="14.25" hidden="false" customHeight="false" outlineLevel="0" collapsed="false">
      <c r="A39" s="10" t="n">
        <v>310</v>
      </c>
      <c r="B39" s="5"/>
      <c r="C39" s="5" t="s">
        <v>47</v>
      </c>
      <c r="D39" s="9" t="n">
        <v>132303</v>
      </c>
      <c r="E39" s="9" t="n">
        <v>131192</v>
      </c>
      <c r="F39" s="10" t="n">
        <v>422</v>
      </c>
      <c r="G39" s="10" t="n">
        <v>431</v>
      </c>
      <c r="H39" s="10" t="n">
        <f aca="false">F39-G39</f>
        <v>-9</v>
      </c>
      <c r="I39" s="5"/>
    </row>
    <row r="40" customFormat="false" ht="14.25" hidden="false" customHeight="false" outlineLevel="0" collapsed="false">
      <c r="A40" s="10" t="n">
        <v>311</v>
      </c>
      <c r="B40" s="5"/>
      <c r="C40" s="5" t="s">
        <v>48</v>
      </c>
      <c r="D40" s="9" t="n">
        <v>94417</v>
      </c>
      <c r="E40" s="9" t="n">
        <v>93245</v>
      </c>
      <c r="F40" s="10" t="n">
        <v>470</v>
      </c>
      <c r="G40" s="10" t="n">
        <v>471</v>
      </c>
      <c r="H40" s="10" t="n">
        <f aca="false">F40-G40</f>
        <v>-1</v>
      </c>
      <c r="I40" s="5"/>
    </row>
    <row r="41" customFormat="false" ht="14.25" hidden="false" customHeight="false" outlineLevel="0" collapsed="false">
      <c r="A41" s="10" t="n">
        <v>312</v>
      </c>
      <c r="B41" s="5"/>
      <c r="C41" s="5" t="s">
        <v>49</v>
      </c>
      <c r="D41" s="9" t="n">
        <v>39122</v>
      </c>
      <c r="E41" s="9" t="n">
        <v>36432</v>
      </c>
      <c r="F41" s="10" t="n">
        <v>93</v>
      </c>
      <c r="G41" s="10" t="n">
        <v>84</v>
      </c>
      <c r="H41" s="10" t="n">
        <f aca="false">F41-G41</f>
        <v>9</v>
      </c>
      <c r="I41" s="5"/>
    </row>
    <row r="42" customFormat="false" ht="14.25" hidden="false" customHeight="false" outlineLevel="0" collapsed="false">
      <c r="A42" s="10" t="n">
        <v>313</v>
      </c>
      <c r="B42" s="5"/>
      <c r="C42" s="5" t="s">
        <v>50</v>
      </c>
      <c r="D42" s="9" t="n">
        <v>8000</v>
      </c>
      <c r="E42" s="9" t="n">
        <v>8000</v>
      </c>
      <c r="F42" s="10" t="n">
        <v>144</v>
      </c>
      <c r="G42" s="10" t="n">
        <v>136</v>
      </c>
      <c r="H42" s="10" t="n">
        <f aca="false">F42-G42</f>
        <v>8</v>
      </c>
      <c r="I42" s="5"/>
    </row>
    <row r="43" customFormat="false" ht="14.25" hidden="false" customHeight="false" outlineLevel="0" collapsed="false">
      <c r="A43" s="10" t="n">
        <v>314</v>
      </c>
      <c r="B43" s="5"/>
      <c r="C43" s="5" t="s">
        <v>51</v>
      </c>
      <c r="D43" s="9" t="n">
        <v>0</v>
      </c>
      <c r="E43" s="9" t="n">
        <v>0</v>
      </c>
      <c r="F43" s="10" t="n">
        <v>623</v>
      </c>
      <c r="G43" s="10" t="n">
        <v>760</v>
      </c>
      <c r="H43" s="10" t="n">
        <f aca="false">F43-G43</f>
        <v>-137</v>
      </c>
      <c r="I43" s="5"/>
    </row>
    <row r="44" customFormat="false" ht="14.25" hidden="false" customHeight="false" outlineLevel="0" collapsed="false">
      <c r="A44" s="10" t="n">
        <v>315</v>
      </c>
      <c r="B44" s="5"/>
      <c r="C44" s="5" t="s">
        <v>52</v>
      </c>
      <c r="D44" s="9" t="n">
        <v>23000</v>
      </c>
      <c r="E44" s="9" t="n">
        <v>23000</v>
      </c>
      <c r="F44" s="10" t="n">
        <v>39</v>
      </c>
      <c r="G44" s="10" t="n">
        <v>25</v>
      </c>
      <c r="H44" s="10" t="n">
        <f aca="false">F44-G44</f>
        <v>14</v>
      </c>
      <c r="I44" s="5"/>
    </row>
    <row r="45" customFormat="false" ht="14.25" hidden="false" customHeight="false" outlineLevel="0" collapsed="false">
      <c r="A45" s="10" t="n">
        <v>316</v>
      </c>
      <c r="B45" s="5"/>
      <c r="C45" s="5" t="s">
        <v>53</v>
      </c>
      <c r="D45" s="9" t="n">
        <v>46135</v>
      </c>
      <c r="E45" s="9" t="n">
        <v>46135</v>
      </c>
      <c r="F45" s="10" t="n">
        <v>132</v>
      </c>
      <c r="G45" s="10" t="n">
        <v>107</v>
      </c>
      <c r="H45" s="10" t="n">
        <f aca="false">F45-G45</f>
        <v>25</v>
      </c>
      <c r="I45" s="5"/>
    </row>
    <row r="46" customFormat="false" ht="14.25" hidden="false" customHeight="false" outlineLevel="0" collapsed="false">
      <c r="A46" s="10" t="n">
        <v>317</v>
      </c>
      <c r="B46" s="5"/>
      <c r="C46" s="5" t="s">
        <v>54</v>
      </c>
      <c r="D46" s="9" t="n">
        <v>0</v>
      </c>
      <c r="E46" s="9" t="n">
        <v>0</v>
      </c>
      <c r="F46" s="10" t="n">
        <v>494</v>
      </c>
      <c r="G46" s="10" t="n">
        <v>43</v>
      </c>
      <c r="H46" s="10" t="n">
        <f aca="false">F46-G46</f>
        <v>451</v>
      </c>
      <c r="I46" s="5"/>
    </row>
    <row r="47" customFormat="false" ht="14.25" hidden="false" customHeight="false" outlineLevel="0" collapsed="false">
      <c r="A47" s="10" t="n">
        <v>318</v>
      </c>
      <c r="B47" s="5"/>
      <c r="C47" s="5" t="s">
        <v>55</v>
      </c>
      <c r="D47" s="9" t="n">
        <v>225000</v>
      </c>
      <c r="E47" s="9" t="n">
        <v>216000</v>
      </c>
      <c r="F47" s="10" t="n">
        <v>750</v>
      </c>
      <c r="G47" s="10" t="n">
        <v>1188</v>
      </c>
      <c r="H47" s="10" t="n">
        <f aca="false">F47-G47</f>
        <v>-438</v>
      </c>
      <c r="I47" s="5"/>
    </row>
    <row r="48" customFormat="false" ht="14.25" hidden="false" customHeight="false" outlineLevel="0" collapsed="false">
      <c r="A48" s="10" t="n">
        <v>319</v>
      </c>
      <c r="B48" s="5"/>
      <c r="C48" s="5" t="s">
        <v>56</v>
      </c>
      <c r="D48" s="9" t="n">
        <v>25000</v>
      </c>
      <c r="E48" s="9" t="n">
        <v>24709</v>
      </c>
      <c r="F48" s="10" t="n">
        <v>163</v>
      </c>
      <c r="G48" s="10" t="n">
        <v>63</v>
      </c>
      <c r="H48" s="10" t="n">
        <f aca="false">F48-G48</f>
        <v>100</v>
      </c>
      <c r="I48" s="5"/>
    </row>
    <row r="49" customFormat="false" ht="14.25" hidden="false" customHeight="false" outlineLevel="0" collapsed="false">
      <c r="A49" s="10" t="n">
        <v>320</v>
      </c>
      <c r="B49" s="5"/>
      <c r="C49" s="5" t="s">
        <v>57</v>
      </c>
      <c r="D49" s="9" t="n">
        <v>5150</v>
      </c>
      <c r="E49" s="9" t="n">
        <v>5150</v>
      </c>
      <c r="F49" s="10" t="n">
        <v>31</v>
      </c>
      <c r="G49" s="10" t="n">
        <v>10</v>
      </c>
      <c r="H49" s="10" t="n">
        <f aca="false">F49-G49</f>
        <v>21</v>
      </c>
      <c r="I49" s="5"/>
    </row>
    <row r="50" customFormat="false" ht="14.25" hidden="false" customHeight="false" outlineLevel="0" collapsed="false">
      <c r="A50" s="10"/>
      <c r="B50" s="5"/>
      <c r="C50" s="7"/>
      <c r="D50" s="14"/>
      <c r="E50" s="14"/>
      <c r="F50" s="15"/>
      <c r="G50" s="15"/>
      <c r="H50" s="15"/>
      <c r="I50" s="7"/>
    </row>
    <row r="51" customFormat="false" ht="14.25" hidden="false" customHeight="false" outlineLevel="0" collapsed="false">
      <c r="A51" s="10"/>
      <c r="B51" s="5"/>
      <c r="C51" s="7"/>
      <c r="D51" s="7"/>
      <c r="E51" s="7"/>
      <c r="F51" s="7"/>
      <c r="G51" s="7"/>
      <c r="H51" s="7"/>
      <c r="I51" s="15"/>
    </row>
    <row r="52" customFormat="false" ht="14.25" hidden="false" customHeight="false" outlineLevel="0" collapsed="false">
      <c r="A52" s="10"/>
      <c r="B52" s="5"/>
      <c r="C52" s="7"/>
      <c r="D52" s="7"/>
      <c r="E52" s="7"/>
      <c r="F52" s="7"/>
      <c r="G52" s="7"/>
      <c r="H52" s="7"/>
      <c r="I52" s="15"/>
    </row>
    <row r="53" customFormat="false" ht="14.25" hidden="false" customHeight="false" outlineLevel="0" collapsed="false">
      <c r="A53" s="10"/>
      <c r="B53" s="5"/>
      <c r="C53" s="7"/>
      <c r="D53" s="7"/>
      <c r="E53" s="7"/>
      <c r="F53" s="7"/>
      <c r="G53" s="7"/>
      <c r="H53" s="7"/>
      <c r="I53" s="15"/>
    </row>
    <row r="54" customFormat="false" ht="14.25" hidden="false" customHeight="false" outlineLevel="0" collapsed="false">
      <c r="A54" s="10"/>
      <c r="B54" s="5"/>
      <c r="C54" s="7"/>
      <c r="D54" s="14"/>
      <c r="E54" s="14"/>
      <c r="F54" s="15"/>
      <c r="G54" s="15"/>
      <c r="H54" s="15"/>
      <c r="I54" s="15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7"/>
      <c r="G55" s="17"/>
      <c r="H55" s="5"/>
      <c r="I55" s="5"/>
    </row>
    <row r="56" customFormat="false" ht="14.25" hidden="false" customHeight="false" outlineLevel="0" collapsed="false">
      <c r="A56" s="3" t="s">
        <v>58</v>
      </c>
      <c r="B56" s="3"/>
      <c r="C56" s="4" t="s">
        <v>1</v>
      </c>
      <c r="D56" s="4"/>
      <c r="E56" s="4"/>
      <c r="F56" s="4"/>
      <c r="G56" s="4"/>
      <c r="H56" s="4"/>
      <c r="I56" s="5"/>
    </row>
    <row r="57" customFormat="false" ht="14.25" hidden="false" customHeight="false" outlineLevel="0" collapsed="false">
      <c r="A57" s="3" t="s">
        <v>59</v>
      </c>
      <c r="B57" s="3"/>
      <c r="C57" s="4" t="s">
        <v>3</v>
      </c>
      <c r="D57" s="4"/>
      <c r="E57" s="4"/>
      <c r="F57" s="4"/>
      <c r="G57" s="4"/>
      <c r="H57" s="4"/>
      <c r="I57" s="5"/>
    </row>
    <row r="58" customFormat="false" ht="14.25" hidden="false" customHeight="false" outlineLevel="0" collapsed="false">
      <c r="A58" s="5"/>
      <c r="B58" s="5"/>
      <c r="C58" s="6"/>
      <c r="D58" s="6"/>
      <c r="E58" s="6"/>
      <c r="F58" s="6"/>
      <c r="G58" s="6"/>
      <c r="H58" s="6"/>
      <c r="I58" s="5"/>
    </row>
    <row r="59" customFormat="false" ht="14.25" hidden="false" customHeight="false" outlineLevel="0" collapsed="false">
      <c r="A59" s="7"/>
      <c r="B59" s="7"/>
      <c r="C59" s="8" t="s">
        <v>4</v>
      </c>
      <c r="D59" s="7" t="s">
        <v>5</v>
      </c>
      <c r="E59" s="7" t="s">
        <v>6</v>
      </c>
      <c r="F59" s="7" t="s">
        <v>5</v>
      </c>
      <c r="G59" s="7" t="s">
        <v>6</v>
      </c>
      <c r="H59" s="7"/>
      <c r="I59" s="5"/>
    </row>
    <row r="60" customFormat="false" ht="14.25" hidden="false" customHeight="false" outlineLevel="0" collapsed="false">
      <c r="A60" s="7" t="s">
        <v>7</v>
      </c>
      <c r="B60" s="7"/>
      <c r="C60" s="7" t="s">
        <v>8</v>
      </c>
      <c r="D60" s="7" t="s">
        <v>9</v>
      </c>
      <c r="E60" s="7" t="s">
        <v>9</v>
      </c>
      <c r="F60" s="7" t="s">
        <v>10</v>
      </c>
      <c r="G60" s="7" t="s">
        <v>10</v>
      </c>
      <c r="H60" s="7" t="s">
        <v>11</v>
      </c>
      <c r="I60" s="5"/>
    </row>
    <row r="61" customFormat="false" ht="14.25" hidden="false" customHeight="false" outlineLevel="0" collapsed="false">
      <c r="A61" s="5"/>
      <c r="B61" s="5"/>
      <c r="C61" s="5"/>
      <c r="D61" s="9"/>
      <c r="E61" s="9"/>
      <c r="F61" s="10"/>
      <c r="G61" s="10"/>
      <c r="H61" s="5"/>
      <c r="I61" s="5"/>
    </row>
    <row r="62" customFormat="false" ht="14.25" hidden="false" customHeight="false" outlineLevel="0" collapsed="false">
      <c r="A62" s="10" t="n">
        <v>321</v>
      </c>
      <c r="B62" s="5"/>
      <c r="C62" s="5" t="s">
        <v>60</v>
      </c>
      <c r="D62" s="9" t="n">
        <v>149655</v>
      </c>
      <c r="E62" s="9" t="n">
        <v>33190</v>
      </c>
      <c r="F62" s="10" t="n">
        <v>387</v>
      </c>
      <c r="G62" s="10" t="n">
        <v>155</v>
      </c>
      <c r="H62" s="10" t="n">
        <f aca="false">F62-G62</f>
        <v>232</v>
      </c>
      <c r="I62" s="5"/>
    </row>
    <row r="63" customFormat="false" ht="14.25" hidden="false" customHeight="false" outlineLevel="0" collapsed="false">
      <c r="A63" s="10" t="n">
        <v>322</v>
      </c>
      <c r="B63" s="5"/>
      <c r="C63" s="5" t="s">
        <v>61</v>
      </c>
      <c r="D63" s="9" t="n">
        <v>200457</v>
      </c>
      <c r="E63" s="9" t="n">
        <v>222013</v>
      </c>
      <c r="F63" s="10" t="n">
        <v>11750</v>
      </c>
      <c r="G63" s="10" t="n">
        <v>11</v>
      </c>
      <c r="H63" s="10" t="n">
        <f aca="false">F63-G63</f>
        <v>11739</v>
      </c>
      <c r="I63" s="5"/>
    </row>
    <row r="64" customFormat="false" ht="14.25" hidden="false" customHeight="false" outlineLevel="0" collapsed="false">
      <c r="A64" s="10" t="n">
        <v>323</v>
      </c>
      <c r="B64" s="5"/>
      <c r="C64" s="5" t="s">
        <v>62</v>
      </c>
      <c r="D64" s="9" t="n">
        <v>2000</v>
      </c>
      <c r="E64" s="9" t="n">
        <v>7025</v>
      </c>
      <c r="F64" s="10" t="n">
        <v>69</v>
      </c>
      <c r="G64" s="10" t="n">
        <v>23</v>
      </c>
      <c r="H64" s="10" t="n">
        <f aca="false">F64-G64</f>
        <v>46</v>
      </c>
      <c r="I64" s="5"/>
    </row>
    <row r="65" customFormat="false" ht="14.25" hidden="false" customHeight="false" outlineLevel="0" collapsed="false">
      <c r="A65" s="10" t="n">
        <v>324</v>
      </c>
      <c r="B65" s="5"/>
      <c r="C65" s="5" t="s">
        <v>63</v>
      </c>
      <c r="D65" s="9" t="n">
        <v>342000</v>
      </c>
      <c r="E65" s="9" t="n">
        <v>35669</v>
      </c>
      <c r="F65" s="10" t="n">
        <v>360</v>
      </c>
      <c r="G65" s="10" t="n">
        <v>539</v>
      </c>
      <c r="H65" s="10" t="n">
        <f aca="false">F65-G65</f>
        <v>-179</v>
      </c>
      <c r="I65" s="5"/>
    </row>
    <row r="66" customFormat="false" ht="14.25" hidden="false" customHeight="false" outlineLevel="0" collapsed="false">
      <c r="A66" s="10" t="n">
        <v>325</v>
      </c>
      <c r="B66" s="5"/>
      <c r="C66" s="5" t="s">
        <v>64</v>
      </c>
      <c r="D66" s="9" t="n">
        <v>94984</v>
      </c>
      <c r="E66" s="9" t="n">
        <v>43378</v>
      </c>
      <c r="F66" s="10" t="n">
        <v>290</v>
      </c>
      <c r="G66" s="10" t="n">
        <v>197</v>
      </c>
      <c r="H66" s="10" t="n">
        <f aca="false">F66-G66</f>
        <v>93</v>
      </c>
      <c r="I66" s="5"/>
    </row>
    <row r="67" customFormat="false" ht="14.25" hidden="false" customHeight="false" outlineLevel="0" collapsed="false">
      <c r="A67" s="10" t="n">
        <v>326</v>
      </c>
      <c r="B67" s="5"/>
      <c r="C67" s="5" t="s">
        <v>65</v>
      </c>
      <c r="D67" s="9" t="n">
        <v>99443</v>
      </c>
      <c r="E67" s="9" t="n">
        <v>92147</v>
      </c>
      <c r="F67" s="10" t="n">
        <v>236</v>
      </c>
      <c r="G67" s="10" t="n">
        <v>204</v>
      </c>
      <c r="H67" s="10" t="n">
        <f aca="false">F67-G67</f>
        <v>32</v>
      </c>
      <c r="I67" s="5"/>
    </row>
    <row r="68" customFormat="false" ht="14.25" hidden="false" customHeight="false" outlineLevel="0" collapsed="false">
      <c r="A68" s="10" t="n">
        <v>327</v>
      </c>
      <c r="B68" s="5"/>
      <c r="C68" s="5" t="s">
        <v>66</v>
      </c>
      <c r="D68" s="9" t="n">
        <v>24262</v>
      </c>
      <c r="E68" s="9" t="n">
        <v>24262</v>
      </c>
      <c r="F68" s="10" t="n">
        <v>37</v>
      </c>
      <c r="G68" s="10" t="n">
        <v>37</v>
      </c>
      <c r="H68" s="10" t="n">
        <f aca="false">F68-G68</f>
        <v>0</v>
      </c>
      <c r="I68" s="5"/>
    </row>
    <row r="69" customFormat="false" ht="14.25" hidden="false" customHeight="false" outlineLevel="0" collapsed="false">
      <c r="A69" s="10" t="n">
        <v>328</v>
      </c>
      <c r="B69" s="5"/>
      <c r="C69" s="5" t="s">
        <v>67</v>
      </c>
      <c r="D69" s="9" t="n">
        <v>20000</v>
      </c>
      <c r="E69" s="9" t="n">
        <v>126366</v>
      </c>
      <c r="F69" s="10" t="n">
        <v>1683</v>
      </c>
      <c r="G69" s="10" t="n">
        <v>475</v>
      </c>
      <c r="H69" s="10" t="n">
        <f aca="false">F69-G69</f>
        <v>1208</v>
      </c>
      <c r="I69" s="5"/>
    </row>
    <row r="70" customFormat="false" ht="14.25" hidden="false" customHeight="false" outlineLevel="0" collapsed="false">
      <c r="A70" s="10" t="n">
        <v>329</v>
      </c>
      <c r="B70" s="5"/>
      <c r="C70" s="5" t="s">
        <v>68</v>
      </c>
      <c r="D70" s="9" t="n">
        <v>138751</v>
      </c>
      <c r="E70" s="9" t="n">
        <v>6230</v>
      </c>
      <c r="F70" s="10" t="n">
        <v>58</v>
      </c>
      <c r="G70" s="10" t="n">
        <v>47</v>
      </c>
      <c r="H70" s="10" t="n">
        <f aca="false">F70-G70</f>
        <v>11</v>
      </c>
      <c r="I70" s="5"/>
    </row>
    <row r="71" customFormat="false" ht="14.25" hidden="false" customHeight="false" outlineLevel="0" collapsed="false">
      <c r="A71" s="10" t="n">
        <v>330</v>
      </c>
      <c r="B71" s="5"/>
      <c r="C71" s="5" t="s">
        <v>69</v>
      </c>
      <c r="D71" s="9" t="n">
        <v>182288</v>
      </c>
      <c r="E71" s="9" t="n">
        <v>99191</v>
      </c>
      <c r="F71" s="10" t="n">
        <v>355</v>
      </c>
      <c r="G71" s="10" t="n">
        <v>349</v>
      </c>
      <c r="H71" s="10" t="n">
        <f aca="false">F71-G71</f>
        <v>6</v>
      </c>
      <c r="I71" s="5"/>
    </row>
    <row r="72" customFormat="false" ht="14.25" hidden="false" customHeight="false" outlineLevel="0" collapsed="false">
      <c r="A72" s="10" t="n">
        <v>331</v>
      </c>
      <c r="B72" s="5"/>
      <c r="C72" s="5" t="s">
        <v>70</v>
      </c>
      <c r="D72" s="9" t="n">
        <v>437756</v>
      </c>
      <c r="E72" s="9" t="n">
        <v>437756</v>
      </c>
      <c r="F72" s="10" t="n">
        <v>2911</v>
      </c>
      <c r="G72" s="10" t="n">
        <v>2911</v>
      </c>
      <c r="H72" s="10" t="n">
        <f aca="false">F72-G72</f>
        <v>0</v>
      </c>
      <c r="I72" s="5"/>
    </row>
    <row r="73" customFormat="false" ht="14.25" hidden="false" customHeight="false" outlineLevel="0" collapsed="false">
      <c r="A73" s="10" t="n">
        <v>332</v>
      </c>
      <c r="B73" s="5"/>
      <c r="C73" s="5" t="s">
        <v>71</v>
      </c>
      <c r="D73" s="9" t="n">
        <v>15189</v>
      </c>
      <c r="E73" s="9" t="n">
        <v>15189</v>
      </c>
      <c r="F73" s="10" t="n">
        <v>66</v>
      </c>
      <c r="G73" s="10" t="n">
        <v>39</v>
      </c>
      <c r="H73" s="10" t="n">
        <f aca="false">F73-G73</f>
        <v>27</v>
      </c>
      <c r="I73" s="5"/>
    </row>
    <row r="74" customFormat="false" ht="14.25" hidden="false" customHeight="false" outlineLevel="0" collapsed="false">
      <c r="A74" s="10" t="n">
        <v>333</v>
      </c>
      <c r="B74" s="5"/>
      <c r="C74" s="5" t="s">
        <v>72</v>
      </c>
      <c r="D74" s="9" t="n">
        <v>87500</v>
      </c>
      <c r="E74" s="9" t="n">
        <v>87500</v>
      </c>
      <c r="F74" s="10" t="n">
        <v>222</v>
      </c>
      <c r="G74" s="10" t="n">
        <v>137</v>
      </c>
      <c r="H74" s="10" t="n">
        <f aca="false">F74-G74</f>
        <v>85</v>
      </c>
      <c r="I74" s="5"/>
    </row>
    <row r="75" customFormat="false" ht="14.25" hidden="false" customHeight="false" outlineLevel="0" collapsed="false">
      <c r="A75" s="10" t="n">
        <v>334</v>
      </c>
      <c r="B75" s="5"/>
      <c r="C75" s="5" t="s">
        <v>73</v>
      </c>
      <c r="D75" s="9" t="n">
        <v>101434</v>
      </c>
      <c r="E75" s="9" t="n">
        <v>101147</v>
      </c>
      <c r="F75" s="10" t="n">
        <v>493</v>
      </c>
      <c r="G75" s="10" t="n">
        <v>195</v>
      </c>
      <c r="H75" s="10" t="n">
        <f aca="false">F75-G75</f>
        <v>298</v>
      </c>
      <c r="I75" s="5"/>
    </row>
    <row r="76" customFormat="false" ht="14.25" hidden="false" customHeight="false" outlineLevel="0" collapsed="false">
      <c r="A76" s="10" t="n">
        <v>335</v>
      </c>
      <c r="B76" s="5"/>
      <c r="C76" s="5" t="s">
        <v>74</v>
      </c>
      <c r="D76" s="9" t="n">
        <v>45000</v>
      </c>
      <c r="E76" s="9" t="n">
        <v>628958</v>
      </c>
      <c r="F76" s="10" t="n">
        <v>70</v>
      </c>
      <c r="G76" s="10" t="n">
        <v>93</v>
      </c>
      <c r="H76" s="10" t="n">
        <f aca="false">F76-G76</f>
        <v>-23</v>
      </c>
      <c r="I76" s="5"/>
    </row>
    <row r="77" customFormat="false" ht="14.25" hidden="false" customHeight="false" outlineLevel="0" collapsed="false">
      <c r="A77" s="10" t="n">
        <v>336</v>
      </c>
      <c r="B77" s="5"/>
      <c r="C77" s="5" t="s">
        <v>75</v>
      </c>
      <c r="D77" s="9" t="n">
        <v>234000</v>
      </c>
      <c r="E77" s="9" t="n">
        <v>45519</v>
      </c>
      <c r="F77" s="10" t="n">
        <v>1070</v>
      </c>
      <c r="G77" s="10" t="n">
        <v>244</v>
      </c>
      <c r="H77" s="10" t="n">
        <f aca="false">F77-G77</f>
        <v>826</v>
      </c>
      <c r="I77" s="5"/>
    </row>
    <row r="78" customFormat="false" ht="14.25" hidden="false" customHeight="false" outlineLevel="0" collapsed="false">
      <c r="A78" s="10" t="n">
        <v>337</v>
      </c>
      <c r="B78" s="5"/>
      <c r="C78" s="5" t="s">
        <v>76</v>
      </c>
      <c r="D78" s="9" t="n">
        <v>44451</v>
      </c>
      <c r="E78" s="9" t="n">
        <v>44451</v>
      </c>
      <c r="F78" s="10" t="n">
        <v>135</v>
      </c>
      <c r="G78" s="10" t="n">
        <v>122</v>
      </c>
      <c r="H78" s="10" t="n">
        <f aca="false">F78-G78</f>
        <v>13</v>
      </c>
      <c r="I78" s="5"/>
    </row>
    <row r="79" customFormat="false" ht="14.25" hidden="false" customHeight="false" outlineLevel="0" collapsed="false">
      <c r="A79" s="10" t="n">
        <v>338</v>
      </c>
      <c r="B79" s="5"/>
      <c r="C79" s="5" t="s">
        <v>77</v>
      </c>
      <c r="D79" s="9" t="n">
        <v>55000</v>
      </c>
      <c r="E79" s="9" t="n">
        <v>31594</v>
      </c>
      <c r="F79" s="10" t="n">
        <v>236</v>
      </c>
      <c r="G79" s="10" t="n">
        <v>251</v>
      </c>
      <c r="H79" s="10" t="n">
        <f aca="false">F79-G79</f>
        <v>-15</v>
      </c>
      <c r="I79" s="5"/>
    </row>
    <row r="80" customFormat="false" ht="14.25" hidden="false" customHeight="false" outlineLevel="0" collapsed="false">
      <c r="A80" s="10" t="n">
        <v>339</v>
      </c>
      <c r="B80" s="5"/>
      <c r="C80" s="5" t="s">
        <v>78</v>
      </c>
      <c r="D80" s="9" t="n">
        <v>22000</v>
      </c>
      <c r="E80" s="9" t="n">
        <v>22000</v>
      </c>
      <c r="F80" s="10" t="n">
        <v>159</v>
      </c>
      <c r="G80" s="10" t="n">
        <v>159</v>
      </c>
      <c r="H80" s="10" t="n">
        <f aca="false">F80-G80</f>
        <v>0</v>
      </c>
      <c r="I80" s="5"/>
    </row>
    <row r="81" customFormat="false" ht="14.25" hidden="false" customHeight="false" outlineLevel="0" collapsed="false">
      <c r="A81" s="10" t="n">
        <v>340</v>
      </c>
      <c r="B81" s="5"/>
      <c r="C81" s="5" t="s">
        <v>79</v>
      </c>
      <c r="D81" s="9" t="n">
        <v>3400</v>
      </c>
      <c r="E81" s="9" t="n">
        <v>3400</v>
      </c>
      <c r="F81" s="10" t="n">
        <v>36</v>
      </c>
      <c r="G81" s="10" t="n">
        <v>24</v>
      </c>
      <c r="H81" s="10" t="n">
        <f aca="false">F81-G81</f>
        <v>12</v>
      </c>
      <c r="I81" s="5"/>
    </row>
    <row r="82" customFormat="false" ht="14.25" hidden="false" customHeight="false" outlineLevel="0" collapsed="false">
      <c r="A82" s="10" t="n">
        <v>341</v>
      </c>
      <c r="B82" s="5"/>
      <c r="C82" s="5" t="s">
        <v>80</v>
      </c>
      <c r="D82" s="9" t="n">
        <v>33100</v>
      </c>
      <c r="E82" s="18"/>
      <c r="F82" s="10" t="n">
        <v>202</v>
      </c>
      <c r="G82" s="19"/>
      <c r="H82" s="10" t="n">
        <f aca="false">F82-G82</f>
        <v>202</v>
      </c>
      <c r="I82" s="5" t="s">
        <v>81</v>
      </c>
    </row>
    <row r="83" customFormat="false" ht="14.25" hidden="false" customHeight="false" outlineLevel="0" collapsed="false">
      <c r="A83" s="10" t="n">
        <v>342</v>
      </c>
      <c r="B83" s="5"/>
      <c r="C83" s="5" t="s">
        <v>82</v>
      </c>
      <c r="D83" s="9" t="n">
        <v>35296</v>
      </c>
      <c r="E83" s="9" t="n">
        <v>26000</v>
      </c>
      <c r="F83" s="10" t="n">
        <v>129</v>
      </c>
      <c r="G83" s="10" t="n">
        <v>55</v>
      </c>
      <c r="H83" s="10" t="n">
        <f aca="false">F83-G83</f>
        <v>74</v>
      </c>
      <c r="I83" s="5"/>
    </row>
    <row r="84" customFormat="false" ht="14.25" hidden="false" customHeight="false" outlineLevel="0" collapsed="false">
      <c r="A84" s="10" t="n">
        <v>343</v>
      </c>
      <c r="B84" s="5" t="s">
        <v>21</v>
      </c>
      <c r="C84" s="5" t="s">
        <v>83</v>
      </c>
      <c r="D84" s="9" t="n">
        <v>6700</v>
      </c>
      <c r="E84" s="9" t="n">
        <v>0</v>
      </c>
      <c r="F84" s="10" t="n">
        <v>68</v>
      </c>
      <c r="G84" s="10" t="n">
        <v>0</v>
      </c>
      <c r="H84" s="10" t="n">
        <f aca="false">F84-G84</f>
        <v>68</v>
      </c>
      <c r="I84" s="5" t="s">
        <v>23</v>
      </c>
    </row>
    <row r="85" customFormat="false" ht="14.25" hidden="false" customHeight="false" outlineLevel="0" collapsed="false">
      <c r="A85" s="10" t="n">
        <v>344</v>
      </c>
      <c r="B85" s="5"/>
      <c r="C85" s="5" t="s">
        <v>84</v>
      </c>
      <c r="D85" s="9" t="n">
        <v>120000</v>
      </c>
      <c r="E85" s="9" t="n">
        <v>235000</v>
      </c>
      <c r="F85" s="10" t="n">
        <v>114</v>
      </c>
      <c r="G85" s="10" t="n">
        <v>172</v>
      </c>
      <c r="H85" s="10" t="n">
        <f aca="false">F85-G85</f>
        <v>-58</v>
      </c>
      <c r="I85" s="5"/>
    </row>
    <row r="86" customFormat="false" ht="14.25" hidden="false" customHeight="false" outlineLevel="0" collapsed="false">
      <c r="A86" s="10" t="n">
        <v>345</v>
      </c>
      <c r="B86" s="5" t="s">
        <v>21</v>
      </c>
      <c r="C86" s="5" t="s">
        <v>85</v>
      </c>
      <c r="D86" s="9" t="n">
        <v>42000</v>
      </c>
      <c r="E86" s="9" t="n">
        <v>35670</v>
      </c>
      <c r="F86" s="10" t="n">
        <v>100</v>
      </c>
      <c r="G86" s="10" t="n">
        <v>67</v>
      </c>
      <c r="H86" s="10" t="n">
        <f aca="false">F86-G86</f>
        <v>33</v>
      </c>
      <c r="I86" s="5"/>
    </row>
    <row r="87" customFormat="false" ht="14.25" hidden="false" customHeight="false" outlineLevel="0" collapsed="false">
      <c r="A87" s="10" t="n">
        <v>346</v>
      </c>
      <c r="B87" s="5"/>
      <c r="C87" s="5" t="s">
        <v>86</v>
      </c>
      <c r="D87" s="9" t="n">
        <v>9000</v>
      </c>
      <c r="E87" s="9" t="n">
        <v>0</v>
      </c>
      <c r="F87" s="10" t="n">
        <v>20</v>
      </c>
      <c r="G87" s="10" t="n">
        <v>0</v>
      </c>
      <c r="H87" s="10" t="n">
        <f aca="false">F87-G87</f>
        <v>20</v>
      </c>
      <c r="I87" s="5" t="s">
        <v>23</v>
      </c>
    </row>
    <row r="88" customFormat="false" ht="14.25" hidden="false" customHeight="false" outlineLevel="0" collapsed="false">
      <c r="A88" s="10" t="n">
        <v>347</v>
      </c>
      <c r="B88" s="5"/>
      <c r="C88" s="5" t="s">
        <v>87</v>
      </c>
      <c r="D88" s="9" t="n">
        <v>44903</v>
      </c>
      <c r="E88" s="9" t="n">
        <v>244903</v>
      </c>
      <c r="F88" s="10" t="n">
        <v>282</v>
      </c>
      <c r="G88" s="10" t="n">
        <v>222</v>
      </c>
      <c r="H88" s="10" t="n">
        <f aca="false">F88-G88</f>
        <v>60</v>
      </c>
      <c r="I88" s="5"/>
    </row>
    <row r="89" customFormat="false" ht="14.25" hidden="false" customHeight="false" outlineLevel="0" collapsed="false">
      <c r="A89" s="10" t="n">
        <v>348</v>
      </c>
      <c r="B89" s="5"/>
      <c r="C89" s="5" t="s">
        <v>88</v>
      </c>
      <c r="D89" s="9" t="n">
        <v>15000</v>
      </c>
      <c r="E89" s="9" t="n">
        <v>14800</v>
      </c>
      <c r="F89" s="10" t="n">
        <v>72</v>
      </c>
      <c r="G89" s="10" t="n">
        <v>72</v>
      </c>
      <c r="H89" s="10" t="n">
        <f aca="false">F89-G89</f>
        <v>0</v>
      </c>
      <c r="I89" s="5"/>
    </row>
    <row r="90" customFormat="false" ht="14.25" hidden="false" customHeight="false" outlineLevel="0" collapsed="false">
      <c r="A90" s="10" t="n">
        <v>349</v>
      </c>
      <c r="B90" s="5"/>
      <c r="C90" s="5" t="s">
        <v>89</v>
      </c>
      <c r="D90" s="9" t="n">
        <v>15000</v>
      </c>
      <c r="E90" s="9" t="n">
        <v>14800</v>
      </c>
      <c r="F90" s="10" t="n">
        <v>72</v>
      </c>
      <c r="G90" s="10" t="n">
        <v>72</v>
      </c>
      <c r="H90" s="10" t="n">
        <f aca="false">F90-G90</f>
        <v>0</v>
      </c>
      <c r="I90" s="5"/>
    </row>
    <row r="91" customFormat="false" ht="14.25" hidden="false" customHeight="false" outlineLevel="0" collapsed="false">
      <c r="A91" s="10" t="n">
        <v>350</v>
      </c>
      <c r="B91" s="5"/>
      <c r="C91" s="5" t="s">
        <v>90</v>
      </c>
      <c r="D91" s="9" t="n">
        <v>35712</v>
      </c>
      <c r="E91" s="9" t="n">
        <v>33343</v>
      </c>
      <c r="F91" s="10" t="n">
        <v>492</v>
      </c>
      <c r="G91" s="10" t="n">
        <v>529</v>
      </c>
      <c r="H91" s="10" t="n">
        <f aca="false">F91-G91</f>
        <v>-37</v>
      </c>
      <c r="I91" s="5"/>
    </row>
    <row r="92" customFormat="false" ht="14.25" hidden="false" customHeight="false" outlineLevel="0" collapsed="false">
      <c r="A92" s="10" t="n">
        <v>351</v>
      </c>
      <c r="B92" s="5"/>
      <c r="C92" s="5" t="s">
        <v>91</v>
      </c>
      <c r="D92" s="9" t="n">
        <v>55000</v>
      </c>
      <c r="E92" s="9" t="n">
        <v>35020</v>
      </c>
      <c r="F92" s="10" t="n">
        <v>326</v>
      </c>
      <c r="G92" s="10" t="n">
        <v>273</v>
      </c>
      <c r="H92" s="10" t="n">
        <f aca="false">F92-G92</f>
        <v>53</v>
      </c>
      <c r="I92" s="5"/>
    </row>
    <row r="93" customFormat="false" ht="14.25" hidden="false" customHeight="false" outlineLevel="0" collapsed="false">
      <c r="A93" s="10" t="n">
        <v>352</v>
      </c>
      <c r="B93" s="5"/>
      <c r="C93" s="5" t="s">
        <v>92</v>
      </c>
      <c r="D93" s="9" t="n">
        <v>28000</v>
      </c>
      <c r="E93" s="9" t="n">
        <v>27618</v>
      </c>
      <c r="F93" s="10" t="n">
        <v>374</v>
      </c>
      <c r="G93" s="10" t="n">
        <v>356</v>
      </c>
      <c r="H93" s="10" t="n">
        <f aca="false">F93-G93</f>
        <v>18</v>
      </c>
      <c r="I93" s="5"/>
    </row>
    <row r="94" customFormat="false" ht="14.25" hidden="false" customHeight="false" outlineLevel="0" collapsed="false">
      <c r="A94" s="10" t="n">
        <v>353</v>
      </c>
      <c r="B94" s="5"/>
      <c r="C94" s="5" t="s">
        <v>93</v>
      </c>
      <c r="D94" s="9" t="n">
        <v>72752</v>
      </c>
      <c r="E94" s="9" t="n">
        <v>66336</v>
      </c>
      <c r="F94" s="10" t="n">
        <v>167</v>
      </c>
      <c r="G94" s="10" t="n">
        <v>104</v>
      </c>
      <c r="H94" s="10" t="n">
        <f aca="false">F94-G94</f>
        <v>63</v>
      </c>
      <c r="I94" s="5"/>
    </row>
    <row r="95" customFormat="false" ht="14.25" hidden="false" customHeight="false" outlineLevel="0" collapsed="false">
      <c r="A95" s="10" t="n">
        <v>354</v>
      </c>
      <c r="B95" s="5"/>
      <c r="C95" s="5" t="s">
        <v>94</v>
      </c>
      <c r="D95" s="9" t="n">
        <v>30000</v>
      </c>
      <c r="E95" s="9" t="n">
        <v>37104</v>
      </c>
      <c r="F95" s="10" t="n">
        <v>236</v>
      </c>
      <c r="G95" s="10" t="n">
        <v>244</v>
      </c>
      <c r="H95" s="10" t="n">
        <f aca="false">F95-G95</f>
        <v>-8</v>
      </c>
      <c r="I95" s="5"/>
    </row>
    <row r="96" customFormat="false" ht="14.25" hidden="false" customHeight="false" outlineLevel="0" collapsed="false">
      <c r="A96" s="10" t="n">
        <v>355</v>
      </c>
      <c r="B96" s="5" t="s">
        <v>95</v>
      </c>
      <c r="C96" s="5" t="s">
        <v>96</v>
      </c>
      <c r="D96" s="9" t="n">
        <v>39250</v>
      </c>
      <c r="E96" s="18"/>
      <c r="F96" s="10" t="n">
        <v>95</v>
      </c>
      <c r="G96" s="19"/>
      <c r="H96" s="10" t="n">
        <f aca="false">F96-G96</f>
        <v>95</v>
      </c>
      <c r="I96" s="5"/>
    </row>
    <row r="97" customFormat="false" ht="14.25" hidden="false" customHeight="false" outlineLevel="0" collapsed="false">
      <c r="A97" s="10" t="n">
        <v>356</v>
      </c>
      <c r="B97" s="5"/>
      <c r="C97" s="5" t="s">
        <v>97</v>
      </c>
      <c r="D97" s="9" t="n">
        <v>2976</v>
      </c>
      <c r="E97" s="9" t="n">
        <v>2800</v>
      </c>
      <c r="F97" s="10" t="n">
        <v>35</v>
      </c>
      <c r="G97" s="10" t="n">
        <v>74</v>
      </c>
      <c r="H97" s="10" t="n">
        <f aca="false">F97-G97</f>
        <v>-39</v>
      </c>
      <c r="I97" s="5"/>
    </row>
    <row r="98" customFormat="false" ht="14.25" hidden="false" customHeight="false" outlineLevel="0" collapsed="false">
      <c r="A98" s="10" t="n">
        <v>357</v>
      </c>
      <c r="B98" s="5"/>
      <c r="C98" s="5" t="s">
        <v>98</v>
      </c>
      <c r="D98" s="9" t="n">
        <v>44000</v>
      </c>
      <c r="E98" s="9" t="n">
        <v>3420</v>
      </c>
      <c r="F98" s="10" t="n">
        <v>360</v>
      </c>
      <c r="G98" s="10" t="n">
        <v>330</v>
      </c>
      <c r="H98" s="10" t="n">
        <f aca="false">F98-G98</f>
        <v>30</v>
      </c>
      <c r="I98" s="5"/>
    </row>
    <row r="99" customFormat="false" ht="14.25" hidden="false" customHeight="false" outlineLevel="0" collapsed="false">
      <c r="A99" s="10" t="n">
        <v>358</v>
      </c>
      <c r="B99" s="5"/>
      <c r="C99" s="5" t="s">
        <v>99</v>
      </c>
      <c r="D99" s="9" t="n">
        <v>5600</v>
      </c>
      <c r="E99" s="9" t="n">
        <v>10048</v>
      </c>
      <c r="F99" s="10" t="n">
        <v>72</v>
      </c>
      <c r="G99" s="10" t="n">
        <v>59</v>
      </c>
      <c r="H99" s="10" t="n">
        <f aca="false">F99-G99</f>
        <v>13</v>
      </c>
      <c r="I99" s="5"/>
    </row>
    <row r="100" customFormat="false" ht="14.25" hidden="false" customHeight="false" outlineLevel="0" collapsed="false">
      <c r="A100" s="10" t="n">
        <v>359</v>
      </c>
      <c r="B100" s="5"/>
      <c r="C100" s="5" t="s">
        <v>100</v>
      </c>
      <c r="D100" s="9" t="n">
        <v>70100</v>
      </c>
      <c r="E100" s="9" t="n">
        <v>70100</v>
      </c>
      <c r="F100" s="10" t="n">
        <v>195</v>
      </c>
      <c r="G100" s="10" t="n">
        <v>107</v>
      </c>
      <c r="H100" s="10" t="n">
        <f aca="false">F100-G100</f>
        <v>88</v>
      </c>
      <c r="I100" s="5"/>
    </row>
    <row r="101" customFormat="false" ht="14.25" hidden="false" customHeight="false" outlineLevel="0" collapsed="false">
      <c r="A101" s="10" t="n">
        <v>360</v>
      </c>
      <c r="B101" s="5"/>
      <c r="C101" s="5" t="s">
        <v>101</v>
      </c>
      <c r="D101" s="9" t="n">
        <v>14500</v>
      </c>
      <c r="E101" s="9" t="n">
        <v>14400</v>
      </c>
      <c r="F101" s="10" t="n">
        <v>210</v>
      </c>
      <c r="G101" s="10" t="n">
        <v>182</v>
      </c>
      <c r="H101" s="10" t="n">
        <f aca="false">F101-G101</f>
        <v>28</v>
      </c>
      <c r="I101" s="5"/>
    </row>
    <row r="102" customFormat="false" ht="14.25" hidden="false" customHeight="false" outlineLevel="0" collapsed="false">
      <c r="A102" s="10" t="n">
        <v>361</v>
      </c>
      <c r="B102" s="5"/>
      <c r="C102" s="5" t="s">
        <v>102</v>
      </c>
      <c r="D102" s="9" t="n">
        <v>55000</v>
      </c>
      <c r="E102" s="9" t="n">
        <v>53254</v>
      </c>
      <c r="F102" s="10" t="n">
        <v>118</v>
      </c>
      <c r="G102" s="10" t="n">
        <v>46</v>
      </c>
      <c r="H102" s="10" t="n">
        <f aca="false">F102-G102</f>
        <v>72</v>
      </c>
      <c r="I102" s="5"/>
    </row>
    <row r="103" customFormat="false" ht="14.25" hidden="false" customHeight="false" outlineLevel="0" collapsed="false">
      <c r="A103" s="10" t="n">
        <v>362</v>
      </c>
      <c r="B103" s="5"/>
      <c r="C103" s="5" t="s">
        <v>103</v>
      </c>
      <c r="D103" s="9" t="n">
        <v>17000</v>
      </c>
      <c r="E103" s="9" t="n">
        <v>14200</v>
      </c>
      <c r="F103" s="10" t="n">
        <v>37</v>
      </c>
      <c r="G103" s="10" t="n">
        <v>34</v>
      </c>
      <c r="H103" s="10" t="n">
        <f aca="false">F103-G103</f>
        <v>3</v>
      </c>
      <c r="I103" s="5"/>
    </row>
    <row r="104" customFormat="false" ht="14.25" hidden="false" customHeight="false" outlineLevel="0" collapsed="false">
      <c r="A104" s="10" t="n">
        <v>363</v>
      </c>
      <c r="B104" s="5"/>
      <c r="C104" s="5" t="s">
        <v>104</v>
      </c>
      <c r="D104" s="9" t="n">
        <v>73016</v>
      </c>
      <c r="E104" s="9" t="n">
        <v>65410</v>
      </c>
      <c r="F104" s="10" t="n">
        <v>167</v>
      </c>
      <c r="G104" s="10" t="n">
        <v>139</v>
      </c>
      <c r="H104" s="10" t="n">
        <f aca="false">F104-G104</f>
        <v>28</v>
      </c>
      <c r="I104" s="5"/>
    </row>
    <row r="105" customFormat="false" ht="14.25" hidden="false" customHeight="false" outlineLevel="0" collapsed="false">
      <c r="A105" s="10"/>
      <c r="B105" s="5"/>
      <c r="C105" s="7"/>
      <c r="D105" s="14"/>
      <c r="E105" s="14"/>
      <c r="F105" s="15"/>
      <c r="G105" s="15"/>
      <c r="H105" s="15"/>
      <c r="I105" s="7"/>
    </row>
    <row r="106" customFormat="false" ht="14.25" hidden="false" customHeight="false" outlineLevel="0" collapsed="false">
      <c r="A106" s="10"/>
      <c r="B106" s="5"/>
      <c r="C106" s="7"/>
      <c r="D106" s="7"/>
      <c r="E106" s="7"/>
      <c r="F106" s="7"/>
      <c r="G106" s="7"/>
      <c r="H106" s="7"/>
      <c r="I106" s="15"/>
    </row>
    <row r="107" customFormat="false" ht="14.25" hidden="false" customHeight="false" outlineLevel="0" collapsed="false">
      <c r="A107" s="10"/>
      <c r="B107" s="5"/>
      <c r="C107" s="7"/>
      <c r="D107" s="7"/>
      <c r="E107" s="7"/>
      <c r="F107" s="7"/>
      <c r="G107" s="7"/>
      <c r="H107" s="7"/>
      <c r="I107" s="15"/>
    </row>
    <row r="108" customFormat="false" ht="14.25" hidden="false" customHeight="false" outlineLevel="0" collapsed="false">
      <c r="A108" s="10"/>
      <c r="B108" s="5"/>
      <c r="C108" s="7"/>
      <c r="D108" s="7"/>
      <c r="E108" s="7"/>
      <c r="F108" s="7"/>
      <c r="G108" s="7"/>
      <c r="H108" s="7"/>
      <c r="I108" s="15"/>
    </row>
    <row r="109" customFormat="false" ht="14.25" hidden="false" customHeight="false" outlineLevel="0" collapsed="false">
      <c r="A109" s="10"/>
      <c r="B109" s="5"/>
      <c r="C109" s="7"/>
      <c r="D109" s="14"/>
      <c r="E109" s="14"/>
      <c r="F109" s="15"/>
      <c r="G109" s="15"/>
      <c r="H109" s="15"/>
      <c r="I109" s="15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17"/>
      <c r="G110" s="17"/>
      <c r="H110" s="5"/>
      <c r="I110" s="5"/>
    </row>
    <row r="111" customFormat="false" ht="14.25" hidden="false" customHeight="false" outlineLevel="0" collapsed="false">
      <c r="A111" s="3" t="s">
        <v>0</v>
      </c>
      <c r="B111" s="3"/>
      <c r="C111" s="4" t="s">
        <v>1</v>
      </c>
      <c r="D111" s="4"/>
      <c r="E111" s="4"/>
      <c r="F111" s="4"/>
      <c r="G111" s="4"/>
      <c r="H111" s="4"/>
      <c r="I111" s="5"/>
    </row>
    <row r="112" customFormat="false" ht="14.25" hidden="false" customHeight="false" outlineLevel="0" collapsed="false">
      <c r="A112" s="3" t="s">
        <v>105</v>
      </c>
      <c r="B112" s="3"/>
      <c r="C112" s="4" t="s">
        <v>3</v>
      </c>
      <c r="D112" s="4"/>
      <c r="E112" s="4"/>
      <c r="F112" s="4"/>
      <c r="G112" s="4"/>
      <c r="H112" s="4"/>
      <c r="I112" s="5"/>
    </row>
    <row r="113" customFormat="false" ht="14.25" hidden="false" customHeight="false" outlineLevel="0" collapsed="false">
      <c r="A113" s="5"/>
      <c r="B113" s="5"/>
      <c r="C113" s="6"/>
      <c r="D113" s="6"/>
      <c r="E113" s="6"/>
      <c r="F113" s="6"/>
      <c r="G113" s="6"/>
      <c r="H113" s="6"/>
      <c r="I113" s="5"/>
    </row>
    <row r="114" customFormat="false" ht="14.25" hidden="false" customHeight="false" outlineLevel="0" collapsed="false">
      <c r="A114" s="7"/>
      <c r="B114" s="7"/>
      <c r="C114" s="8" t="s">
        <v>4</v>
      </c>
      <c r="D114" s="7" t="s">
        <v>5</v>
      </c>
      <c r="E114" s="7" t="s">
        <v>6</v>
      </c>
      <c r="F114" s="7" t="s">
        <v>5</v>
      </c>
      <c r="G114" s="7" t="s">
        <v>6</v>
      </c>
      <c r="H114" s="7"/>
      <c r="I114" s="5"/>
    </row>
    <row r="115" customFormat="false" ht="14.25" hidden="false" customHeight="false" outlineLevel="0" collapsed="false">
      <c r="A115" s="7" t="s">
        <v>7</v>
      </c>
      <c r="B115" s="7"/>
      <c r="C115" s="7" t="s">
        <v>8</v>
      </c>
      <c r="D115" s="7" t="s">
        <v>9</v>
      </c>
      <c r="E115" s="7" t="s">
        <v>9</v>
      </c>
      <c r="F115" s="7" t="s">
        <v>10</v>
      </c>
      <c r="G115" s="7" t="s">
        <v>10</v>
      </c>
      <c r="H115" s="7" t="s">
        <v>11</v>
      </c>
      <c r="I115" s="5"/>
    </row>
    <row r="116" customFormat="false" ht="14.25" hidden="false" customHeight="false" outlineLevel="0" collapsed="false">
      <c r="A116" s="5"/>
      <c r="B116" s="5"/>
      <c r="C116" s="5"/>
      <c r="D116" s="9"/>
      <c r="E116" s="9"/>
      <c r="F116" s="10"/>
      <c r="G116" s="10"/>
      <c r="H116" s="5"/>
      <c r="I116" s="5"/>
    </row>
    <row r="117" customFormat="false" ht="14.25" hidden="false" customHeight="false" outlineLevel="0" collapsed="false">
      <c r="A117" s="10" t="n">
        <v>364</v>
      </c>
      <c r="B117" s="5"/>
      <c r="C117" s="5" t="s">
        <v>106</v>
      </c>
      <c r="D117" s="9" t="n">
        <v>162257</v>
      </c>
      <c r="E117" s="9" t="n">
        <v>11112</v>
      </c>
      <c r="F117" s="10" t="n">
        <v>33</v>
      </c>
      <c r="G117" s="10" t="n">
        <v>27</v>
      </c>
      <c r="H117" s="10" t="n">
        <f aca="false">F117-G117</f>
        <v>6</v>
      </c>
      <c r="I117" s="5"/>
    </row>
    <row r="118" customFormat="false" ht="14.25" hidden="false" customHeight="false" outlineLevel="0" collapsed="false">
      <c r="A118" s="10" t="n">
        <v>365</v>
      </c>
      <c r="B118" s="5" t="s">
        <v>95</v>
      </c>
      <c r="C118" s="5" t="s">
        <v>107</v>
      </c>
      <c r="D118" s="9" t="n">
        <v>21243</v>
      </c>
      <c r="E118" s="18"/>
      <c r="F118" s="10" t="n">
        <v>68</v>
      </c>
      <c r="G118" s="19"/>
      <c r="H118" s="10" t="n">
        <f aca="false">F118-G118</f>
        <v>68</v>
      </c>
      <c r="I118" s="5"/>
    </row>
    <row r="119" customFormat="false" ht="14.25" hidden="false" customHeight="false" outlineLevel="0" collapsed="false">
      <c r="A119" s="10" t="n">
        <v>366</v>
      </c>
      <c r="B119" s="5"/>
      <c r="C119" s="5" t="s">
        <v>108</v>
      </c>
      <c r="D119" s="9" t="n">
        <v>10311</v>
      </c>
      <c r="E119" s="18"/>
      <c r="F119" s="10" t="n">
        <v>96</v>
      </c>
      <c r="G119" s="19"/>
      <c r="H119" s="10" t="n">
        <f aca="false">F119-G119</f>
        <v>96</v>
      </c>
      <c r="I119" s="5" t="s">
        <v>81</v>
      </c>
    </row>
    <row r="120" customFormat="false" ht="14.25" hidden="false" customHeight="false" outlineLevel="0" collapsed="false">
      <c r="A120" s="10" t="n">
        <v>367</v>
      </c>
      <c r="B120" s="5" t="s">
        <v>95</v>
      </c>
      <c r="C120" s="5" t="s">
        <v>109</v>
      </c>
      <c r="D120" s="9" t="n">
        <v>109600</v>
      </c>
      <c r="E120" s="18"/>
      <c r="F120" s="10" t="n">
        <v>564</v>
      </c>
      <c r="G120" s="19"/>
      <c r="H120" s="10" t="n">
        <f aca="false">F120-G120</f>
        <v>564</v>
      </c>
      <c r="I120" s="5" t="s">
        <v>81</v>
      </c>
    </row>
    <row r="121" customFormat="false" ht="14.25" hidden="false" customHeight="false" outlineLevel="0" collapsed="false">
      <c r="A121" s="10" t="n">
        <v>368</v>
      </c>
      <c r="B121" s="5"/>
      <c r="C121" s="5" t="s">
        <v>110</v>
      </c>
      <c r="D121" s="9" t="n">
        <v>150000</v>
      </c>
      <c r="E121" s="9" t="n">
        <v>170000</v>
      </c>
      <c r="F121" s="10" t="n">
        <v>264</v>
      </c>
      <c r="G121" s="10" t="n">
        <v>205</v>
      </c>
      <c r="H121" s="10" t="n">
        <f aca="false">F121-G121</f>
        <v>59</v>
      </c>
      <c r="I121" s="5"/>
    </row>
    <row r="122" customFormat="false" ht="14.25" hidden="false" customHeight="false" outlineLevel="0" collapsed="false">
      <c r="A122" s="10" t="n">
        <v>369</v>
      </c>
      <c r="B122" s="5"/>
      <c r="C122" s="5" t="s">
        <v>111</v>
      </c>
      <c r="D122" s="9" t="n">
        <v>9691</v>
      </c>
      <c r="E122" s="18"/>
      <c r="F122" s="10" t="n">
        <v>26</v>
      </c>
      <c r="G122" s="19"/>
      <c r="H122" s="10" t="n">
        <f aca="false">F122-G122</f>
        <v>26</v>
      </c>
      <c r="I122" s="5" t="s">
        <v>81</v>
      </c>
    </row>
    <row r="123" customFormat="false" ht="14.25" hidden="false" customHeight="false" outlineLevel="0" collapsed="false">
      <c r="A123" s="10" t="n">
        <v>370</v>
      </c>
      <c r="B123" s="5"/>
      <c r="C123" s="5" t="s">
        <v>112</v>
      </c>
      <c r="D123" s="9" t="n">
        <v>19900</v>
      </c>
      <c r="E123" s="18"/>
      <c r="F123" s="10" t="n">
        <v>128</v>
      </c>
      <c r="G123" s="19"/>
      <c r="H123" s="10" t="n">
        <f aca="false">F123-G123</f>
        <v>128</v>
      </c>
      <c r="I123" s="5" t="s">
        <v>81</v>
      </c>
    </row>
    <row r="124" customFormat="false" ht="14.25" hidden="false" customHeight="false" outlineLevel="0" collapsed="false">
      <c r="A124" s="10" t="n">
        <v>371</v>
      </c>
      <c r="B124" s="5"/>
      <c r="C124" s="5" t="s">
        <v>113</v>
      </c>
      <c r="D124" s="9" t="n">
        <v>75000</v>
      </c>
      <c r="E124" s="18"/>
      <c r="F124" s="10" t="n">
        <v>52</v>
      </c>
      <c r="G124" s="19"/>
      <c r="H124" s="10" t="n">
        <f aca="false">F124-G124</f>
        <v>52</v>
      </c>
      <c r="I124" s="5" t="s">
        <v>81</v>
      </c>
    </row>
    <row r="125" customFormat="false" ht="14.25" hidden="false" customHeight="false" outlineLevel="0" collapsed="false">
      <c r="A125" s="10" t="n">
        <v>372</v>
      </c>
      <c r="B125" s="5"/>
      <c r="C125" s="5" t="s">
        <v>114</v>
      </c>
      <c r="D125" s="9" t="n">
        <v>17856</v>
      </c>
      <c r="E125" s="18"/>
      <c r="F125" s="10" t="n">
        <v>108</v>
      </c>
      <c r="G125" s="19"/>
      <c r="H125" s="10" t="n">
        <f aca="false">F125-G125</f>
        <v>108</v>
      </c>
      <c r="I125" s="5" t="s">
        <v>81</v>
      </c>
    </row>
    <row r="126" customFormat="false" ht="14.25" hidden="false" customHeight="false" outlineLevel="0" collapsed="false">
      <c r="A126" s="10" t="n">
        <v>373</v>
      </c>
      <c r="B126" s="5"/>
      <c r="C126" s="5" t="s">
        <v>115</v>
      </c>
      <c r="D126" s="9" t="n">
        <v>30000</v>
      </c>
      <c r="E126" s="18"/>
      <c r="F126" s="10" t="n">
        <v>252</v>
      </c>
      <c r="G126" s="19"/>
      <c r="H126" s="10" t="n">
        <f aca="false">F126-G126</f>
        <v>252</v>
      </c>
      <c r="I126" s="5" t="s">
        <v>81</v>
      </c>
    </row>
    <row r="127" customFormat="false" ht="14.25" hidden="false" customHeight="false" outlineLevel="0" collapsed="false">
      <c r="A127" s="10" t="n">
        <v>374</v>
      </c>
      <c r="B127" s="10" t="s">
        <v>21</v>
      </c>
      <c r="C127" s="5" t="s">
        <v>116</v>
      </c>
      <c r="D127" s="9" t="n">
        <v>23787</v>
      </c>
      <c r="E127" s="9" t="n">
        <v>0</v>
      </c>
      <c r="F127" s="10" t="n">
        <v>180</v>
      </c>
      <c r="G127" s="10" t="n">
        <v>0</v>
      </c>
      <c r="H127" s="10" t="n">
        <f aca="false">F127-G127</f>
        <v>180</v>
      </c>
      <c r="I127" s="5" t="s">
        <v>23</v>
      </c>
    </row>
    <row r="128" customFormat="false" ht="14.25" hidden="false" customHeight="false" outlineLevel="0" collapsed="false">
      <c r="A128" s="10" t="n">
        <v>375</v>
      </c>
      <c r="B128" s="5"/>
      <c r="C128" s="5" t="s">
        <v>117</v>
      </c>
      <c r="D128" s="9" t="n">
        <v>310000</v>
      </c>
      <c r="E128" s="18"/>
      <c r="F128" s="10" t="n">
        <v>771</v>
      </c>
      <c r="G128" s="19"/>
      <c r="H128" s="10" t="n">
        <f aca="false">F128-G128</f>
        <v>771</v>
      </c>
      <c r="I128" s="5" t="s">
        <v>81</v>
      </c>
    </row>
    <row r="129" customFormat="false" ht="14.25" hidden="false" customHeight="false" outlineLevel="0" collapsed="false">
      <c r="A129" s="10" t="n">
        <v>376</v>
      </c>
      <c r="B129" s="5"/>
      <c r="C129" s="5" t="s">
        <v>118</v>
      </c>
      <c r="D129" s="9" t="n">
        <v>0</v>
      </c>
      <c r="E129" s="18"/>
      <c r="F129" s="10" t="n">
        <v>256</v>
      </c>
      <c r="G129" s="19"/>
      <c r="H129" s="10" t="n">
        <f aca="false">F129-G129</f>
        <v>256</v>
      </c>
      <c r="I129" s="5" t="s">
        <v>81</v>
      </c>
    </row>
    <row r="130" customFormat="false" ht="14.25" hidden="false" customHeight="false" outlineLevel="0" collapsed="false">
      <c r="A130" s="10" t="n">
        <v>377</v>
      </c>
      <c r="B130" s="5"/>
      <c r="C130" s="5" t="s">
        <v>119</v>
      </c>
      <c r="D130" s="9" t="n">
        <v>27540</v>
      </c>
      <c r="E130" s="18"/>
      <c r="F130" s="10" t="n">
        <v>414</v>
      </c>
      <c r="G130" s="19"/>
      <c r="H130" s="10" t="n">
        <f aca="false">F130-G130</f>
        <v>414</v>
      </c>
      <c r="I130" s="5" t="s">
        <v>81</v>
      </c>
    </row>
    <row r="131" customFormat="false" ht="14.25" hidden="false" customHeight="false" outlineLevel="0" collapsed="false">
      <c r="A131" s="10" t="n">
        <v>378</v>
      </c>
      <c r="B131" s="5"/>
      <c r="C131" s="5" t="s">
        <v>120</v>
      </c>
      <c r="D131" s="9" t="n">
        <v>200</v>
      </c>
      <c r="E131" s="18"/>
      <c r="F131" s="10" t="n">
        <v>92</v>
      </c>
      <c r="G131" s="19"/>
      <c r="H131" s="10" t="n">
        <f aca="false">F131-G131</f>
        <v>92</v>
      </c>
      <c r="I131" s="5" t="s">
        <v>81</v>
      </c>
    </row>
    <row r="132" customFormat="false" ht="14.25" hidden="false" customHeight="false" outlineLevel="0" collapsed="false">
      <c r="A132" s="10" t="n">
        <v>379</v>
      </c>
      <c r="B132" s="5"/>
      <c r="C132" s="5" t="s">
        <v>121</v>
      </c>
      <c r="D132" s="9" t="n">
        <v>17856</v>
      </c>
      <c r="E132" s="18"/>
      <c r="F132" s="10" t="n">
        <v>108</v>
      </c>
      <c r="G132" s="19"/>
      <c r="H132" s="10" t="n">
        <f aca="false">F132-G132</f>
        <v>108</v>
      </c>
      <c r="I132" s="5" t="s">
        <v>81</v>
      </c>
    </row>
    <row r="133" customFormat="false" ht="15" hidden="false" customHeight="true" outlineLevel="0" collapsed="false">
      <c r="A133" s="10" t="n">
        <v>380</v>
      </c>
      <c r="B133" s="5"/>
      <c r="C133" s="5" t="s">
        <v>122</v>
      </c>
      <c r="D133" s="9" t="n">
        <v>35000</v>
      </c>
      <c r="E133" s="18"/>
      <c r="F133" s="10" t="n">
        <v>252</v>
      </c>
      <c r="G133" s="19"/>
      <c r="H133" s="10" t="n">
        <f aca="false">F133-G133</f>
        <v>252</v>
      </c>
      <c r="I133" s="5" t="s">
        <v>81</v>
      </c>
    </row>
    <row r="134" customFormat="false" ht="14.25" hidden="false" customHeight="false" outlineLevel="0" collapsed="false">
      <c r="A134" s="10" t="n">
        <v>381</v>
      </c>
      <c r="B134" s="5"/>
      <c r="C134" s="5" t="s">
        <v>123</v>
      </c>
      <c r="D134" s="9" t="n">
        <v>82020</v>
      </c>
      <c r="E134" s="18"/>
      <c r="F134" s="10" t="n">
        <v>167</v>
      </c>
      <c r="G134" s="19"/>
      <c r="H134" s="10" t="n">
        <f aca="false">F134-G134</f>
        <v>167</v>
      </c>
      <c r="I134" s="5" t="s">
        <v>81</v>
      </c>
    </row>
    <row r="135" customFormat="false" ht="14.25" hidden="false" customHeight="false" outlineLevel="0" collapsed="false">
      <c r="A135" s="10" t="n">
        <v>382</v>
      </c>
      <c r="B135" s="5"/>
      <c r="C135" s="5" t="s">
        <v>124</v>
      </c>
      <c r="D135" s="9" t="n">
        <v>15000</v>
      </c>
      <c r="E135" s="18"/>
      <c r="F135" s="10" t="n">
        <v>19</v>
      </c>
      <c r="G135" s="19"/>
      <c r="H135" s="10" t="n">
        <f aca="false">F135-G135</f>
        <v>19</v>
      </c>
      <c r="I135" s="5" t="s">
        <v>81</v>
      </c>
    </row>
    <row r="136" customFormat="false" ht="14.25" hidden="false" customHeight="false" outlineLevel="0" collapsed="false">
      <c r="A136" s="10" t="n">
        <v>383</v>
      </c>
      <c r="B136" s="5"/>
      <c r="C136" s="5" t="s">
        <v>125</v>
      </c>
      <c r="D136" s="9" t="n">
        <v>23610</v>
      </c>
      <c r="E136" s="18"/>
      <c r="F136" s="10" t="n">
        <v>133</v>
      </c>
      <c r="G136" s="19"/>
      <c r="H136" s="10" t="n">
        <f aca="false">F136-G136</f>
        <v>133</v>
      </c>
      <c r="I136" s="5" t="s">
        <v>81</v>
      </c>
    </row>
    <row r="137" customFormat="false" ht="14.25" hidden="false" customHeight="false" outlineLevel="0" collapsed="false">
      <c r="A137" s="10" t="n">
        <v>384</v>
      </c>
      <c r="B137" s="5"/>
      <c r="C137" s="5" t="s">
        <v>126</v>
      </c>
      <c r="D137" s="9" t="n">
        <v>72500</v>
      </c>
      <c r="E137" s="18"/>
      <c r="F137" s="10" t="n">
        <v>214</v>
      </c>
      <c r="G137" s="19"/>
      <c r="H137" s="10" t="n">
        <f aca="false">F137-G137</f>
        <v>214</v>
      </c>
      <c r="I137" s="5" t="s">
        <v>81</v>
      </c>
    </row>
    <row r="138" customFormat="false" ht="14.25" hidden="false" customHeight="false" outlineLevel="0" collapsed="false">
      <c r="A138" s="10" t="n">
        <v>385</v>
      </c>
      <c r="B138" s="5"/>
      <c r="C138" s="5" t="s">
        <v>127</v>
      </c>
      <c r="D138" s="9" t="n">
        <v>35000</v>
      </c>
      <c r="E138" s="18"/>
      <c r="F138" s="10" t="n">
        <v>252</v>
      </c>
      <c r="G138" s="19"/>
      <c r="H138" s="10" t="n">
        <f aca="false">F138-G138</f>
        <v>252</v>
      </c>
      <c r="I138" s="5" t="s">
        <v>81</v>
      </c>
    </row>
    <row r="139" customFormat="false" ht="14.25" hidden="false" customHeight="false" outlineLevel="0" collapsed="false">
      <c r="A139" s="10" t="n">
        <v>386</v>
      </c>
      <c r="B139" s="5"/>
      <c r="C139" s="5" t="s">
        <v>128</v>
      </c>
      <c r="D139" s="9" t="n">
        <v>15760</v>
      </c>
      <c r="E139" s="18"/>
      <c r="F139" s="10" t="n">
        <v>235</v>
      </c>
      <c r="G139" s="19"/>
      <c r="H139" s="10" t="n">
        <f aca="false">F139-G139</f>
        <v>235</v>
      </c>
      <c r="I139" s="5" t="s">
        <v>81</v>
      </c>
    </row>
    <row r="140" customFormat="false" ht="14.25" hidden="false" customHeight="false" outlineLevel="0" collapsed="false">
      <c r="A140" s="10"/>
      <c r="B140" s="5"/>
      <c r="C140" s="5"/>
      <c r="D140" s="9"/>
      <c r="E140" s="9"/>
      <c r="F140" s="10"/>
      <c r="G140" s="10"/>
      <c r="H140" s="10"/>
      <c r="I140" s="5"/>
    </row>
    <row r="141" customFormat="false" ht="14.25" hidden="false" customHeight="false" outlineLevel="0" collapsed="false">
      <c r="A141" s="10"/>
      <c r="B141" s="5"/>
      <c r="C141" s="5"/>
      <c r="D141" s="9"/>
      <c r="E141" s="9"/>
      <c r="F141" s="10"/>
      <c r="G141" s="10"/>
      <c r="H141" s="10"/>
      <c r="I141" s="5"/>
    </row>
    <row r="142" customFormat="false" ht="14.25" hidden="false" customHeight="false" outlineLevel="0" collapsed="false">
      <c r="A142" s="10"/>
      <c r="B142" s="5"/>
      <c r="C142" s="5"/>
      <c r="D142" s="9"/>
      <c r="E142" s="9"/>
      <c r="F142" s="10"/>
      <c r="G142" s="10"/>
      <c r="H142" s="10"/>
      <c r="I142" s="5"/>
    </row>
    <row r="143" customFormat="false" ht="14.25" hidden="false" customHeight="false" outlineLevel="0" collapsed="false">
      <c r="A143" s="10"/>
      <c r="B143" s="5"/>
      <c r="C143" s="5"/>
      <c r="D143" s="9"/>
      <c r="E143" s="9"/>
      <c r="F143" s="10"/>
      <c r="G143" s="10"/>
      <c r="H143" s="10"/>
      <c r="I143" s="5"/>
    </row>
    <row r="144" customFormat="false" ht="14.25" hidden="false" customHeight="false" outlineLevel="0" collapsed="false">
      <c r="A144" s="10"/>
      <c r="B144" s="5"/>
      <c r="C144" s="5"/>
      <c r="D144" s="9"/>
      <c r="E144" s="9"/>
      <c r="F144" s="10"/>
      <c r="G144" s="10"/>
      <c r="H144" s="10"/>
      <c r="I144" s="5"/>
    </row>
    <row r="145" customFormat="false" ht="14.25" hidden="false" customHeight="false" outlineLevel="0" collapsed="false">
      <c r="A145" s="10"/>
      <c r="B145" s="5"/>
      <c r="C145" s="5"/>
      <c r="D145" s="9"/>
      <c r="E145" s="9"/>
      <c r="F145" s="10"/>
      <c r="G145" s="10"/>
      <c r="H145" s="10"/>
      <c r="I145" s="5"/>
    </row>
    <row r="146" customFormat="false" ht="14.25" hidden="false" customHeight="false" outlineLevel="0" collapsed="false">
      <c r="A146" s="10"/>
      <c r="B146" s="5"/>
      <c r="C146" s="5"/>
      <c r="D146" s="9"/>
      <c r="E146" s="9"/>
      <c r="F146" s="10"/>
      <c r="G146" s="10"/>
      <c r="H146" s="10"/>
      <c r="I146" s="5"/>
    </row>
    <row r="147" customFormat="false" ht="14.25" hidden="false" customHeight="false" outlineLevel="0" collapsed="false">
      <c r="A147" s="10"/>
      <c r="B147" s="5"/>
      <c r="C147" s="5"/>
      <c r="D147" s="9"/>
      <c r="E147" s="9"/>
      <c r="F147" s="10"/>
      <c r="G147" s="10"/>
      <c r="H147" s="10"/>
      <c r="I147" s="5"/>
    </row>
    <row r="148" customFormat="false" ht="14.25" hidden="false" customHeight="false" outlineLevel="0" collapsed="false">
      <c r="A148" s="10"/>
      <c r="B148" s="5"/>
      <c r="C148" s="5"/>
      <c r="D148" s="9"/>
      <c r="E148" s="9"/>
      <c r="F148" s="10"/>
      <c r="G148" s="10"/>
      <c r="H148" s="10"/>
      <c r="I148" s="5"/>
    </row>
    <row r="149" customFormat="false" ht="14.25" hidden="false" customHeight="false" outlineLevel="0" collapsed="false">
      <c r="A149" s="10"/>
      <c r="B149" s="5"/>
      <c r="C149" s="5"/>
      <c r="D149" s="9"/>
      <c r="E149" s="9"/>
      <c r="F149" s="10"/>
      <c r="G149" s="10"/>
      <c r="H149" s="10"/>
      <c r="I149" s="5"/>
    </row>
    <row r="150" customFormat="false" ht="14.25" hidden="false" customHeight="false" outlineLevel="0" collapsed="false">
      <c r="A150" s="10"/>
      <c r="B150" s="5"/>
      <c r="C150" s="5"/>
      <c r="D150" s="9"/>
      <c r="E150" s="9"/>
      <c r="F150" s="10"/>
      <c r="G150" s="10"/>
      <c r="H150" s="10"/>
      <c r="I150" s="5"/>
    </row>
    <row r="151" customFormat="false" ht="14.25" hidden="false" customHeight="false" outlineLevel="0" collapsed="false">
      <c r="A151" s="10"/>
      <c r="B151" s="5"/>
      <c r="C151" s="5"/>
      <c r="D151" s="9"/>
      <c r="E151" s="9"/>
      <c r="F151" s="10"/>
      <c r="G151" s="10"/>
      <c r="H151" s="10"/>
      <c r="I151" s="5"/>
    </row>
    <row r="152" customFormat="false" ht="14.25" hidden="false" customHeight="false" outlineLevel="0" collapsed="false">
      <c r="A152" s="10"/>
      <c r="B152" s="5"/>
      <c r="C152" s="5"/>
      <c r="D152" s="9"/>
      <c r="E152" s="9"/>
      <c r="F152" s="10"/>
      <c r="G152" s="10"/>
      <c r="H152" s="10"/>
      <c r="I152" s="5"/>
    </row>
    <row r="153" customFormat="false" ht="14.25" hidden="false" customHeight="false" outlineLevel="0" collapsed="false">
      <c r="A153" s="10"/>
      <c r="B153" s="5"/>
      <c r="C153" s="5"/>
      <c r="D153" s="9"/>
      <c r="E153" s="9"/>
      <c r="F153" s="10"/>
      <c r="G153" s="10"/>
      <c r="H153" s="10"/>
      <c r="I153" s="5"/>
    </row>
    <row r="154" customFormat="false" ht="14.25" hidden="false" customHeight="false" outlineLevel="0" collapsed="false">
      <c r="A154" s="10"/>
      <c r="B154" s="5"/>
      <c r="C154" s="5"/>
      <c r="D154" s="9"/>
      <c r="E154" s="9"/>
      <c r="F154" s="10"/>
      <c r="G154" s="10"/>
      <c r="H154" s="10"/>
      <c r="I154" s="5"/>
    </row>
    <row r="155" customFormat="false" ht="14.25" hidden="false" customHeight="false" outlineLevel="0" collapsed="false">
      <c r="A155" s="10"/>
      <c r="B155" s="5"/>
      <c r="C155" s="5"/>
      <c r="D155" s="9"/>
      <c r="E155" s="9"/>
      <c r="F155" s="10"/>
      <c r="G155" s="10"/>
      <c r="H155" s="10"/>
      <c r="I155" s="5"/>
    </row>
    <row r="156" customFormat="false" ht="14.25" hidden="false" customHeight="false" outlineLevel="0" collapsed="false">
      <c r="A156" s="10"/>
      <c r="B156" s="5"/>
      <c r="C156" s="5"/>
      <c r="D156" s="9"/>
      <c r="E156" s="9"/>
      <c r="F156" s="10"/>
      <c r="G156" s="10"/>
      <c r="H156" s="10"/>
      <c r="I156" s="5"/>
    </row>
    <row r="157" customFormat="false" ht="14.25" hidden="false" customHeight="false" outlineLevel="0" collapsed="false">
      <c r="A157" s="10"/>
      <c r="B157" s="5"/>
      <c r="C157" s="5"/>
      <c r="D157" s="9"/>
      <c r="E157" s="9"/>
      <c r="F157" s="10"/>
      <c r="G157" s="10"/>
      <c r="H157" s="10"/>
      <c r="I157" s="5"/>
    </row>
    <row r="158" customFormat="false" ht="14.25" hidden="false" customHeight="false" outlineLevel="0" collapsed="false">
      <c r="A158" s="10"/>
      <c r="B158" s="5"/>
      <c r="C158" s="5"/>
      <c r="D158" s="9"/>
      <c r="E158" s="9"/>
      <c r="F158" s="10"/>
      <c r="G158" s="10"/>
      <c r="H158" s="10"/>
      <c r="I158" s="5"/>
    </row>
    <row r="159" customFormat="false" ht="14.25" hidden="false" customHeight="false" outlineLevel="0" collapsed="false">
      <c r="A159" s="10"/>
      <c r="B159" s="5"/>
      <c r="C159" s="5"/>
      <c r="D159" s="9"/>
      <c r="E159" s="9"/>
      <c r="F159" s="10"/>
      <c r="G159" s="10"/>
      <c r="H159" s="10"/>
      <c r="I159" s="5"/>
    </row>
    <row r="160" customFormat="false" ht="14.25" hidden="false" customHeight="false" outlineLevel="0" collapsed="false">
      <c r="A160" s="10"/>
      <c r="B160" s="5"/>
      <c r="C160" s="7" t="s">
        <v>129</v>
      </c>
      <c r="D160" s="14" t="n">
        <f aca="false">SUM(D117:D159)</f>
        <v>1264131</v>
      </c>
      <c r="E160" s="14" t="n">
        <f aca="false">SUM(E117:E159)</f>
        <v>181112</v>
      </c>
      <c r="F160" s="20" t="n">
        <f aca="false">SUM(F117:F159)</f>
        <v>4684</v>
      </c>
      <c r="G160" s="20" t="n">
        <f aca="false">SUM(G117:G159)</f>
        <v>232</v>
      </c>
      <c r="H160" s="20" t="n">
        <f aca="false">SUM(H117:H159)</f>
        <v>4452</v>
      </c>
      <c r="I160" s="7"/>
    </row>
    <row r="161" customFormat="false" ht="14.25" hidden="false" customHeight="false" outlineLevel="0" collapsed="false">
      <c r="A161" s="10"/>
      <c r="B161" s="5"/>
      <c r="C161" s="7" t="s">
        <v>130</v>
      </c>
      <c r="D161" s="7"/>
      <c r="E161" s="7"/>
      <c r="F161" s="7"/>
      <c r="G161" s="7"/>
      <c r="H161" s="7"/>
      <c r="I161" s="15" t="n">
        <v>112500</v>
      </c>
    </row>
    <row r="162" customFormat="false" ht="14.25" hidden="false" customHeight="false" outlineLevel="0" collapsed="false">
      <c r="A162" s="10"/>
      <c r="B162" s="5"/>
      <c r="C162" s="7" t="s">
        <v>131</v>
      </c>
      <c r="D162" s="7"/>
      <c r="E162" s="7"/>
      <c r="F162" s="7"/>
      <c r="G162" s="7"/>
      <c r="H162" s="7"/>
      <c r="I162" s="15" t="n">
        <f aca="false">I107-F160</f>
        <v>-4684</v>
      </c>
    </row>
    <row r="163" customFormat="false" ht="14.25" hidden="false" customHeight="false" outlineLevel="0" collapsed="false">
      <c r="A163" s="10"/>
      <c r="B163" s="5"/>
      <c r="C163" s="7" t="s">
        <v>132</v>
      </c>
      <c r="D163" s="7"/>
      <c r="E163" s="7"/>
      <c r="F163" s="7"/>
      <c r="G163" s="7"/>
      <c r="H163" s="7"/>
      <c r="I163" s="15" t="n">
        <f aca="false">I108-G160</f>
        <v>-232</v>
      </c>
    </row>
    <row r="164" customFormat="false" ht="14.25" hidden="false" customHeight="false" outlineLevel="0" collapsed="false">
      <c r="A164" s="10"/>
      <c r="B164" s="5"/>
      <c r="C164" s="7" t="s">
        <v>133</v>
      </c>
      <c r="D164" s="14" t="n">
        <f aca="false">SUM(D109:D159)</f>
        <v>1264131</v>
      </c>
      <c r="E164" s="14" t="n">
        <f aca="false">SUM(E109:E159)</f>
        <v>181112</v>
      </c>
      <c r="F164" s="15" t="n">
        <f aca="false">SUM(F109:F159)</f>
        <v>4684</v>
      </c>
      <c r="G164" s="15" t="n">
        <f aca="false">SUM(G109:G159)</f>
        <v>232</v>
      </c>
      <c r="H164" s="15" t="n">
        <f aca="false">SUM(H109:H159)</f>
        <v>4452</v>
      </c>
      <c r="I164" s="15"/>
    </row>
    <row r="165" customFormat="false" ht="14.25" hidden="false" customHeight="false" outlineLevel="0" collapsed="false">
      <c r="A165" s="16"/>
      <c r="B165" s="16"/>
      <c r="C165" s="16"/>
      <c r="D165" s="16"/>
      <c r="E165" s="16"/>
      <c r="F165" s="17"/>
      <c r="G165" s="17"/>
      <c r="H165" s="5"/>
      <c r="I165" s="5"/>
    </row>
  </sheetData>
  <mergeCells count="9">
    <mergeCell ref="C1:H1"/>
    <mergeCell ref="C2:H2"/>
    <mergeCell ref="C3:H3"/>
    <mergeCell ref="C56:H56"/>
    <mergeCell ref="C57:H57"/>
    <mergeCell ref="C58:H58"/>
    <mergeCell ref="C111:H111"/>
    <mergeCell ref="C112:H112"/>
    <mergeCell ref="C113:H113"/>
  </mergeCells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9:53:29Z</dcterms:created>
  <dc:creator>mdsloa00</dc:creator>
  <dc:description/>
  <dc:language>en-US</dc:language>
  <cp:lastModifiedBy>mdsloa00</cp:lastModifiedBy>
  <cp:lastPrinted>2010-08-25T13:40:11Z</cp:lastPrinted>
  <dcterms:modified xsi:type="dcterms:W3CDTF">2010-08-25T13:47:21Z</dcterms:modified>
  <cp:revision>0</cp:revision>
  <dc:subject/>
  <dc:title/>
</cp:coreProperties>
</file>