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95">
  <si>
    <t xml:space="preserve">Product Type:</t>
  </si>
  <si>
    <t xml:space="preserve">Residential Water Closet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Maximum Water Use (Gallons per Flush)</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Gravity tank-type toilets</t>
  </si>
  <si>
    <t xml:space="preserve">Flushometer Tank Toilets</t>
  </si>
  <si>
    <t xml:space="preserve">Electromechanical Hydraulic Toilets</t>
  </si>
  <si>
    <t xml:space="preserve">Blowout Toilets</t>
  </si>
  <si>
    <t xml:space="preserve">Other</t>
  </si>
  <si>
    <t xml:space="preserve">Other residential water closet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Residential Water Closet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4.99"/>
    <col collapsed="false" customWidth="true" hidden="true" outlineLevel="0" max="22" min="19"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9.99"/>
    <col collapsed="false" customWidth="true" hidden="true" outlineLevel="0" max="43" min="40"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Residential Water Closets</v>
      </c>
      <c r="B1" s="122" t="s">
        <v>0</v>
      </c>
      <c r="D1" s="123" t="str">
        <f aca="false">Certification!C1</f>
        <v>Residential Water Closet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8" t="s">
        <v>52</v>
      </c>
      <c r="AJ6" s="148"/>
      <c r="AK6" s="148"/>
      <c r="AL6" s="148"/>
      <c r="AM6" s="148"/>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Maximum Water Use (Gallons per Flush) Status</v>
      </c>
      <c r="AN9" s="165" t="str">
        <f aca="false">S9&amp;" Status"</f>
        <v> Status</v>
      </c>
      <c r="AO9" s="165" t="str">
        <f aca="false">T9&amp;" Status"</f>
        <v> Status</v>
      </c>
      <c r="AP9" s="166" t="str">
        <f aca="false">U9&amp;" Status"</f>
        <v> Status</v>
      </c>
      <c r="AQ9" s="165" t="str">
        <f aca="false">V9&amp;" Status"</f>
        <v> Status</v>
      </c>
      <c r="AR9" s="167"/>
      <c r="AS9" s="168"/>
      <c r="AT9" s="168"/>
      <c r="AU9" s="169" t="s">
        <v>69</v>
      </c>
      <c r="AV9" s="169"/>
      <c r="AW9" s="170"/>
      <c r="AX9" s="169" t="s">
        <v>70</v>
      </c>
      <c r="AY9" s="169" t="s">
        <v>71</v>
      </c>
      <c r="AZ9" s="169" t="s">
        <v>72</v>
      </c>
      <c r="BA9" s="169" t="s">
        <v>73</v>
      </c>
      <c r="BB9" s="169" t="s">
        <v>74</v>
      </c>
      <c r="BC9" s="169" t="s">
        <v>75</v>
      </c>
      <c r="BD9" s="169" t="s">
        <v>76</v>
      </c>
      <c r="BE9" s="169" t="s">
        <v>77</v>
      </c>
      <c r="BF9" s="169" t="s">
        <v>78</v>
      </c>
      <c r="BG9" s="169" t="s">
        <v>79</v>
      </c>
      <c r="BH9" s="169" t="s">
        <v>80</v>
      </c>
      <c r="BI9" s="169" t="s">
        <v>81</v>
      </c>
      <c r="BK9" s="172" t="s">
        <v>82</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80"/>
      <c r="S10" s="179"/>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IF(ISNUMBER($R10),IF($R10&gt;0,"ok","Entry should be greater than 0"),"Entry should be a number"))))</f>
        <v/>
      </c>
      <c r="AN10" s="182" t="str">
        <f aca="false">IF(COUNTA($C10:$V10)=0,"","ok")</f>
        <v/>
      </c>
      <c r="AO10" s="182" t="str">
        <f aca="false">IF(COUNTA($C10:$V10)=0,"","ok")</f>
        <v/>
      </c>
      <c r="AP10" s="182" t="str">
        <f aca="false">IF(COUNTA($C10:$V10)=0,"","ok")</f>
        <v/>
      </c>
      <c r="AQ10" s="182" t="str">
        <f aca="false">IF(COUNTA($C10:$V10)=0,"","ok")</f>
        <v/>
      </c>
      <c r="AR10" s="183"/>
      <c r="AU10" s="171" t="s">
        <v>83</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4</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92"/>
      <c r="S11" s="191"/>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IF(ISNUMBER($R11),IF($R11&gt;0,"ok","Entry should be greater than 0"),"Entry should be a number"))))</f>
        <v/>
      </c>
      <c r="AN11" s="182" t="str">
        <f aca="false">IF(COUNTA($C11:$V11)=0,"","ok")</f>
        <v/>
      </c>
      <c r="AO11" s="182" t="str">
        <f aca="false">IF(COUNTA($C11:$V11)=0,"","ok")</f>
        <v/>
      </c>
      <c r="AP11" s="182" t="str">
        <f aca="false">IF(COUNTA($C11:$V11)=0,"","ok")</f>
        <v/>
      </c>
      <c r="AQ11" s="182" t="str">
        <f aca="false">IF(COUNTA($C11:$V11)=0,"","ok")</f>
        <v/>
      </c>
      <c r="AR11" s="183"/>
      <c r="AU11" s="171" t="s">
        <v>85</v>
      </c>
      <c r="AV11" s="193" t="n">
        <v>4</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4</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92"/>
      <c r="S12" s="191"/>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IF(ISNUMBER($R12),IF($R12&gt;0,"ok","Entry should be greater than 0"),"Entry should be a number"))))</f>
        <v/>
      </c>
      <c r="AN12" s="182" t="str">
        <f aca="false">IF(COUNTA($C12:$V12)=0,"","ok")</f>
        <v/>
      </c>
      <c r="AO12" s="182" t="str">
        <f aca="false">IF(COUNTA($C12:$V12)=0,"","ok")</f>
        <v/>
      </c>
      <c r="AP12" s="182" t="str">
        <f aca="false">IF(COUNTA($C12:$V12)=0,"","ok")</f>
        <v/>
      </c>
      <c r="AQ12" s="182" t="str">
        <f aca="false">IF(COUNTA($C12:$V12)=0,"","ok")</f>
        <v/>
      </c>
      <c r="AR12" s="183"/>
      <c r="AU12" s="171" t="s">
        <v>86</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4</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92"/>
      <c r="S13" s="191"/>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IF(ISNUMBER($R13),IF($R13&gt;0,"ok","Entry should be greater than 0"),"Entry should be a number"))))</f>
        <v/>
      </c>
      <c r="AN13" s="182" t="str">
        <f aca="false">IF(COUNTA($C13:$V13)=0,"","ok")</f>
        <v/>
      </c>
      <c r="AO13" s="182" t="str">
        <f aca="false">IF(COUNTA($C13:$V13)=0,"","ok")</f>
        <v/>
      </c>
      <c r="AP13" s="182" t="str">
        <f aca="false">IF(COUNTA($C13:$V13)=0,"","ok")</f>
        <v/>
      </c>
      <c r="AQ13" s="182" t="str">
        <f aca="false">IF(COUNTA($C13:$V13)=0,"","ok")</f>
        <v/>
      </c>
      <c r="AR13" s="183"/>
      <c r="AU13" s="92" t="s">
        <v>87</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4</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92"/>
      <c r="S14" s="191"/>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IF(ISNUMBER($R14),IF($R14&gt;0,"ok","Entry should be greater than 0"),"Entry should be a number"))))</f>
        <v/>
      </c>
      <c r="AN14" s="182" t="str">
        <f aca="false">IF(COUNTA($C14:$V14)=0,"","ok")</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4</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92"/>
      <c r="S15" s="191"/>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IF(ISNUMBER($R15),IF($R15&gt;0,"ok","Entry should be greater than 0"),"Entry should be a number"))))</f>
        <v/>
      </c>
      <c r="AN15" s="182" t="str">
        <f aca="false">IF(COUNTA($C15:$V15)=0,"","ok")</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4</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92"/>
      <c r="S16" s="191"/>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IF(ISNUMBER($R16),IF($R16&gt;0,"ok","Entry should be greater than 0"),"Entry should be a number"))))</f>
        <v/>
      </c>
      <c r="AN16" s="182" t="str">
        <f aca="false">IF(COUNTA($C16:$V16)=0,"","ok")</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4</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92"/>
      <c r="S17" s="191"/>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IF(ISNUMBER($R17),IF($R17&gt;0,"ok","Entry should be greater than 0"),"Entry should be a number"))))</f>
        <v/>
      </c>
      <c r="AN17" s="182" t="str">
        <f aca="false">IF(COUNTA($C17:$V17)=0,"","ok")</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4</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92"/>
      <c r="S18" s="191"/>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IF(ISNUMBER($R18),IF($R18&gt;0,"ok","Entry should be greater than 0"),"Entry should be a number"))))</f>
        <v/>
      </c>
      <c r="AN18" s="182" t="str">
        <f aca="false">IF(COUNTA($C18:$V18)=0,"","ok")</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4</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92"/>
      <c r="S19" s="191"/>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IF(ISNUMBER($R19),IF($R19&gt;0,"ok","Entry should be greater than 0"),"Entry should be a number"))))</f>
        <v/>
      </c>
      <c r="AN19" s="182" t="str">
        <f aca="false">IF(COUNTA($C19:$V19)=0,"","ok")</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4</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92"/>
      <c r="S20" s="191"/>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IF(ISNUMBER($R20),IF($R20&gt;0,"ok","Entry should be greater than 0"),"Entry should be a number"))))</f>
        <v/>
      </c>
      <c r="AN20" s="182" t="str">
        <f aca="false">IF(COUNTA($C20:$V20)=0,"","ok")</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4</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92"/>
      <c r="S21" s="191"/>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IF(ISNUMBER($R21),IF($R21&gt;0,"ok","Entry should be greater than 0"),"Entry should be a number"))))</f>
        <v/>
      </c>
      <c r="AN21" s="182" t="str">
        <f aca="false">IF(COUNTA($C21:$V21)=0,"","ok")</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4</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92"/>
      <c r="S22" s="191"/>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IF(ISNUMBER($R22),IF($R22&gt;0,"ok","Entry should be greater than 0"),"Entry should be a number"))))</f>
        <v/>
      </c>
      <c r="AN22" s="182" t="str">
        <f aca="false">IF(COUNTA($C22:$V22)=0,"","ok")</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4</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92"/>
      <c r="S23" s="191"/>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IF(ISNUMBER($R23),IF($R23&gt;0,"ok","Entry should be greater than 0"),"Entry should be a number"))))</f>
        <v/>
      </c>
      <c r="AN23" s="182" t="str">
        <f aca="false">IF(COUNTA($C23:$V23)=0,"","ok")</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4</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92"/>
      <c r="S24" s="191"/>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IF(ISNUMBER($R24),IF($R24&gt;0,"ok","Entry should be greater than 0"),"Entry should be a number"))))</f>
        <v/>
      </c>
      <c r="AN24" s="182" t="str">
        <f aca="false">IF(COUNTA($C24:$V24)=0,"","ok")</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4</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92"/>
      <c r="S25" s="191"/>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IF(ISNUMBER($R25),IF($R25&gt;0,"ok","Entry should be greater than 0"),"Entry should be a number"))))</f>
        <v/>
      </c>
      <c r="AN25" s="182" t="str">
        <f aca="false">IF(COUNTA($C25:$V25)=0,"","ok")</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4</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92"/>
      <c r="S26" s="191"/>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IF(ISNUMBER($R26),IF($R26&gt;0,"ok","Entry should be greater than 0"),"Entry should be a number"))))</f>
        <v/>
      </c>
      <c r="AN26" s="182" t="str">
        <f aca="false">IF(COUNTA($C26:$V26)=0,"","ok")</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4</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92"/>
      <c r="S27" s="191"/>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IF(ISNUMBER($R27),IF($R27&gt;0,"ok","Entry should be greater than 0"),"Entry should be a number"))))</f>
        <v/>
      </c>
      <c r="AN27" s="182" t="str">
        <f aca="false">IF(COUNTA($C27:$V27)=0,"","ok")</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4</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92"/>
      <c r="S28" s="191"/>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IF(ISNUMBER($R28),IF($R28&gt;0,"ok","Entry should be greater than 0"),"Entry should be a number"))))</f>
        <v/>
      </c>
      <c r="AN28" s="182" t="str">
        <f aca="false">IF(COUNTA($C28:$V28)=0,"","ok")</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4</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92"/>
      <c r="S29" s="191"/>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IF(ISNUMBER($R29),IF($R29&gt;0,"ok","Entry should be greater than 0"),"Entry should be a number"))))</f>
        <v/>
      </c>
      <c r="AN29" s="182" t="str">
        <f aca="false">IF(COUNTA($C29:$V29)=0,"","ok")</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4</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92"/>
      <c r="S30" s="191"/>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IF(ISNUMBER($R30),IF($R30&gt;0,"ok","Entry should be greater than 0"),"Entry should be a number"))))</f>
        <v/>
      </c>
      <c r="AN30" s="182" t="str">
        <f aca="false">IF(COUNTA($C30:$V30)=0,"","ok")</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4</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92"/>
      <c r="S31" s="191"/>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IF(ISNUMBER($R31),IF($R31&gt;0,"ok","Entry should be greater than 0"),"Entry should be a number"))))</f>
        <v/>
      </c>
      <c r="AN31" s="182" t="str">
        <f aca="false">IF(COUNTA($C31:$V31)=0,"","ok")</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4</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92"/>
      <c r="S32" s="191"/>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IF(ISNUMBER($R32),IF($R32&gt;0,"ok","Entry should be greater than 0"),"Entry should be a number"))))</f>
        <v/>
      </c>
      <c r="AN32" s="182" t="str">
        <f aca="false">IF(COUNTA($C32:$V32)=0,"","ok")</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4</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92"/>
      <c r="S33" s="191"/>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IF(ISNUMBER($R33),IF($R33&gt;0,"ok","Entry should be greater than 0"),"Entry should be a number"))))</f>
        <v/>
      </c>
      <c r="AN33" s="182" t="str">
        <f aca="false">IF(COUNTA($C33:$V33)=0,"","ok")</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4</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92"/>
      <c r="S34" s="191"/>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IF(ISNUMBER($R34),IF($R34&gt;0,"ok","Entry should be greater than 0"),"Entry should be a number"))))</f>
        <v/>
      </c>
      <c r="AN34" s="182" t="str">
        <f aca="false">IF(COUNTA($C34:$V34)=0,"","ok")</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4</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92"/>
      <c r="S35" s="191"/>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IF(ISNUMBER($R35),IF($R35&gt;0,"ok","Entry should be greater than 0"),"Entry should be a number"))))</f>
        <v/>
      </c>
      <c r="AN35" s="182" t="str">
        <f aca="false">IF(COUNTA($C35:$V35)=0,"","ok")</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4</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92"/>
      <c r="S36" s="191"/>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IF(ISNUMBER($R36),IF($R36&gt;0,"ok","Entry should be greater than 0"),"Entry should be a number"))))</f>
        <v/>
      </c>
      <c r="AN36" s="182" t="str">
        <f aca="false">IF(COUNTA($C36:$V36)=0,"","ok")</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4</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92"/>
      <c r="S37" s="191"/>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IF(ISNUMBER($R37),IF($R37&gt;0,"ok","Entry should be greater than 0"),"Entry should be a number"))))</f>
        <v/>
      </c>
      <c r="AN37" s="182" t="str">
        <f aca="false">IF(COUNTA($C37:$V37)=0,"","ok")</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4</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92"/>
      <c r="S38" s="191"/>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IF(ISNUMBER($R38),IF($R38&gt;0,"ok","Entry should be greater than 0"),"Entry should be a number"))))</f>
        <v/>
      </c>
      <c r="AN38" s="182" t="str">
        <f aca="false">IF(COUNTA($C38:$V38)=0,"","ok")</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4</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92"/>
      <c r="S39" s="191"/>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IF(ISNUMBER($R39),IF($R39&gt;0,"ok","Entry should be greater than 0"),"Entry should be a number"))))</f>
        <v/>
      </c>
      <c r="AN39" s="182" t="str">
        <f aca="false">IF(COUNTA($C39:$V39)=0,"","ok")</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4</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92"/>
      <c r="S40" s="191"/>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IF(ISNUMBER($R40),IF($R40&gt;0,"ok","Entry should be greater than 0"),"Entry should be a number"))))</f>
        <v/>
      </c>
      <c r="AN40" s="182" t="str">
        <f aca="false">IF(COUNTA($C40:$V40)=0,"","ok")</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4</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92"/>
      <c r="S41" s="191"/>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IF(ISNUMBER($R41),IF($R41&gt;0,"ok","Entry should be greater than 0"),"Entry should be a number"))))</f>
        <v/>
      </c>
      <c r="AN41" s="182" t="str">
        <f aca="false">IF(COUNTA($C41:$V41)=0,"","ok")</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4</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92"/>
      <c r="S42" s="191"/>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IF(ISNUMBER($R42),IF($R42&gt;0,"ok","Entry should be greater than 0"),"Entry should be a number"))))</f>
        <v/>
      </c>
      <c r="AN42" s="182" t="str">
        <f aca="false">IF(COUNTA($C42:$V42)=0,"","ok")</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4</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92"/>
      <c r="S43" s="191"/>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IF(ISNUMBER($R43),IF($R43&gt;0,"ok","Entry should be greater than 0"),"Entry should be a number"))))</f>
        <v/>
      </c>
      <c r="AN43" s="182" t="str">
        <f aca="false">IF(COUNTA($C43:$V43)=0,"","ok")</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4</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92"/>
      <c r="S44" s="191"/>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IF(ISNUMBER($R44),IF($R44&gt;0,"ok","Entry should be greater than 0"),"Entry should be a number"))))</f>
        <v/>
      </c>
      <c r="AN44" s="182" t="str">
        <f aca="false">IF(COUNTA($C44:$V44)=0,"","ok")</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4</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92"/>
      <c r="S45" s="191"/>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IF(ISNUMBER($R45),IF($R45&gt;0,"ok","Entry should be greater than 0"),"Entry should be a number"))))</f>
        <v/>
      </c>
      <c r="AN45" s="182" t="str">
        <f aca="false">IF(COUNTA($C45:$V45)=0,"","ok")</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4</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92"/>
      <c r="S46" s="191"/>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IF(ISNUMBER($R46),IF($R46&gt;0,"ok","Entry should be greater than 0"),"Entry should be a number"))))</f>
        <v/>
      </c>
      <c r="AN46" s="182" t="str">
        <f aca="false">IF(COUNTA($C46:$V46)=0,"","ok")</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4</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92"/>
      <c r="S47" s="191"/>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IF(ISNUMBER($R47),IF($R47&gt;0,"ok","Entry should be greater than 0"),"Entry should be a number"))))</f>
        <v/>
      </c>
      <c r="AN47" s="182" t="str">
        <f aca="false">IF(COUNTA($C47:$V47)=0,"","ok")</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4</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92"/>
      <c r="S48" s="191"/>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IF(ISNUMBER($R48),IF($R48&gt;0,"ok","Entry should be greater than 0"),"Entry should be a number"))))</f>
        <v/>
      </c>
      <c r="AN48" s="182" t="str">
        <f aca="false">IF(COUNTA($C48:$V48)=0,"","ok")</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4</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92"/>
      <c r="S49" s="191"/>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IF(ISNUMBER($R49),IF($R49&gt;0,"ok","Entry should be greater than 0"),"Entry should be a number"))))</f>
        <v/>
      </c>
      <c r="AN49" s="182" t="str">
        <f aca="false">IF(COUNTA($C49:$V49)=0,"","ok")</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4</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92"/>
      <c r="S50" s="191"/>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IF(ISNUMBER($R50),IF($R50&gt;0,"ok","Entry should be greater than 0"),"Entry should be a number"))))</f>
        <v/>
      </c>
      <c r="AN50" s="182" t="str">
        <f aca="false">IF(COUNTA($C50:$V50)=0,"","ok")</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4</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92"/>
      <c r="S51" s="191"/>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IF(ISNUMBER($R51),IF($R51&gt;0,"ok","Entry should be greater than 0"),"Entry should be a number"))))</f>
        <v/>
      </c>
      <c r="AN51" s="182" t="str">
        <f aca="false">IF(COUNTA($C51:$V51)=0,"","ok")</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4</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92"/>
      <c r="S52" s="191"/>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IF(ISNUMBER($R52),IF($R52&gt;0,"ok","Entry should be greater than 0"),"Entry should be a number"))))</f>
        <v/>
      </c>
      <c r="AN52" s="182" t="str">
        <f aca="false">IF(COUNTA($C52:$V52)=0,"","ok")</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4</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92"/>
      <c r="S53" s="191"/>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IF(ISNUMBER($R53),IF($R53&gt;0,"ok","Entry should be greater than 0"),"Entry should be a number"))))</f>
        <v/>
      </c>
      <c r="AN53" s="182" t="str">
        <f aca="false">IF(COUNTA($C53:$V53)=0,"","ok")</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4</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92"/>
      <c r="S54" s="191"/>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IF(ISNUMBER($R54),IF($R54&gt;0,"ok","Entry should be greater than 0"),"Entry should be a number"))))</f>
        <v/>
      </c>
      <c r="AN54" s="182" t="str">
        <f aca="false">IF(COUNTA($C54:$V54)=0,"","ok")</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4</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92"/>
      <c r="S55" s="191"/>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IF(ISNUMBER($R55),IF($R55&gt;0,"ok","Entry should be greater than 0"),"Entry should be a number"))))</f>
        <v/>
      </c>
      <c r="AN55" s="182" t="str">
        <f aca="false">IF(COUNTA($C55:$V55)=0,"","ok")</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4</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92"/>
      <c r="S56" s="191"/>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IF(ISNUMBER($R56),IF($R56&gt;0,"ok","Entry should be greater than 0"),"Entry should be a number"))))</f>
        <v/>
      </c>
      <c r="AN56" s="182" t="str">
        <f aca="false">IF(COUNTA($C56:$V56)=0,"","ok")</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4</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92"/>
      <c r="S57" s="191"/>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IF(ISNUMBER($R57),IF($R57&gt;0,"ok","Entry should be greater than 0"),"Entry should be a number"))))</f>
        <v/>
      </c>
      <c r="AN57" s="182" t="str">
        <f aca="false">IF(COUNTA($C57:$V57)=0,"","ok")</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4</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92"/>
      <c r="S58" s="191"/>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IF(ISNUMBER($R58),IF($R58&gt;0,"ok","Entry should be greater than 0"),"Entry should be a number"))))</f>
        <v/>
      </c>
      <c r="AN58" s="182" t="str">
        <f aca="false">IF(COUNTA($C58:$V58)=0,"","ok")</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4</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92"/>
      <c r="S59" s="191"/>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IF(ISNUMBER($R59),IF($R59&gt;0,"ok","Entry should be greater than 0"),"Entry should be a number"))))</f>
        <v/>
      </c>
      <c r="AN59" s="182" t="str">
        <f aca="false">IF(COUNTA($C59:$V59)=0,"","ok")</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4</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92"/>
      <c r="S60" s="191"/>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IF(ISNUMBER($R60),IF($R60&gt;0,"ok","Entry should be greater than 0"),"Entry should be a number"))))</f>
        <v/>
      </c>
      <c r="AN60" s="182" t="str">
        <f aca="false">IF(COUNTA($C60:$V60)=0,"","ok")</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4</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92"/>
      <c r="S61" s="191"/>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IF(ISNUMBER($R61),IF($R61&gt;0,"ok","Entry should be greater than 0"),"Entry should be a number"))))</f>
        <v/>
      </c>
      <c r="AN61" s="182" t="str">
        <f aca="false">IF(COUNTA($C61:$V61)=0,"","ok")</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4</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92"/>
      <c r="S62" s="191"/>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IF(ISNUMBER($R62),IF($R62&gt;0,"ok","Entry should be greater than 0"),"Entry should be a number"))))</f>
        <v/>
      </c>
      <c r="AN62" s="182" t="str">
        <f aca="false">IF(COUNTA($C62:$V62)=0,"","ok")</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4</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92"/>
      <c r="S63" s="191"/>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IF(ISNUMBER($R63),IF($R63&gt;0,"ok","Entry should be greater than 0"),"Entry should be a number"))))</f>
        <v/>
      </c>
      <c r="AN63" s="182" t="str">
        <f aca="false">IF(COUNTA($C63:$V63)=0,"","ok")</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4</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92"/>
      <c r="S64" s="191"/>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IF(ISNUMBER($R64),IF($R64&gt;0,"ok","Entry should be greater than 0"),"Entry should be a number"))))</f>
        <v/>
      </c>
      <c r="AN64" s="182" t="str">
        <f aca="false">IF(COUNTA($C64:$V64)=0,"","ok")</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4</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92"/>
      <c r="S65" s="191"/>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IF(ISNUMBER($R65),IF($R65&gt;0,"ok","Entry should be greater than 0"),"Entry should be a number"))))</f>
        <v/>
      </c>
      <c r="AN65" s="182" t="str">
        <f aca="false">IF(COUNTA($C65:$V65)=0,"","ok")</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4</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92"/>
      <c r="S66" s="191"/>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IF(ISNUMBER($R66),IF($R66&gt;0,"ok","Entry should be greater than 0"),"Entry should be a number"))))</f>
        <v/>
      </c>
      <c r="AN66" s="182" t="str">
        <f aca="false">IF(COUNTA($C66:$V66)=0,"","ok")</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4</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92"/>
      <c r="S67" s="191"/>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IF(ISNUMBER($R67),IF($R67&gt;0,"ok","Entry should be greater than 0"),"Entry should be a number"))))</f>
        <v/>
      </c>
      <c r="AN67" s="182" t="str">
        <f aca="false">IF(COUNTA($C67:$V67)=0,"","ok")</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4</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92"/>
      <c r="S68" s="191"/>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IF(ISNUMBER($R68),IF($R68&gt;0,"ok","Entry should be greater than 0"),"Entry should be a number"))))</f>
        <v/>
      </c>
      <c r="AN68" s="182" t="str">
        <f aca="false">IF(COUNTA($C68:$V68)=0,"","ok")</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4</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92"/>
      <c r="S69" s="191"/>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IF(ISNUMBER($R69),IF($R69&gt;0,"ok","Entry should be greater than 0"),"Entry should be a number"))))</f>
        <v/>
      </c>
      <c r="AN69" s="182" t="str">
        <f aca="false">IF(COUNTA($C69:$V69)=0,"","ok")</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4</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92"/>
      <c r="S70" s="191"/>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IF(ISNUMBER($R70),IF($R70&gt;0,"ok","Entry should be greater than 0"),"Entry should be a number"))))</f>
        <v/>
      </c>
      <c r="AN70" s="182" t="str">
        <f aca="false">IF(COUNTA($C70:$V70)=0,"","ok")</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4</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92"/>
      <c r="S71" s="191"/>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IF(ISNUMBER($R71),IF($R71&gt;0,"ok","Entry should be greater than 0"),"Entry should be a number"))))</f>
        <v/>
      </c>
      <c r="AN71" s="182" t="str">
        <f aca="false">IF(COUNTA($C71:$V71)=0,"","ok")</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4</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92"/>
      <c r="S72" s="191"/>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IF(ISNUMBER($R72),IF($R72&gt;0,"ok","Entry should be greater than 0"),"Entry should be a number"))))</f>
        <v/>
      </c>
      <c r="AN72" s="182" t="str">
        <f aca="false">IF(COUNTA($C72:$V72)=0,"","ok")</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4</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92"/>
      <c r="S73" s="191"/>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IF(ISNUMBER($R73),IF($R73&gt;0,"ok","Entry should be greater than 0"),"Entry should be a number"))))</f>
        <v/>
      </c>
      <c r="AN73" s="182" t="str">
        <f aca="false">IF(COUNTA($C73:$V73)=0,"","ok")</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4</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92"/>
      <c r="S74" s="191"/>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IF(ISNUMBER($R74),IF($R74&gt;0,"ok","Entry should be greater than 0"),"Entry should be a number"))))</f>
        <v/>
      </c>
      <c r="AN74" s="182" t="str">
        <f aca="false">IF(COUNTA($C74:$V74)=0,"","ok")</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4</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92"/>
      <c r="S75" s="191"/>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IF(ISNUMBER($R75),IF($R75&gt;0,"ok","Entry should be greater than 0"),"Entry should be a number"))))</f>
        <v/>
      </c>
      <c r="AN75" s="182" t="str">
        <f aca="false">IF(COUNTA($C75:$V75)=0,"","ok")</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4</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92"/>
      <c r="S76" s="191"/>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IF(ISNUMBER($R76),IF($R76&gt;0,"ok","Entry should be greater than 0"),"Entry should be a number"))))</f>
        <v/>
      </c>
      <c r="AN76" s="182" t="str">
        <f aca="false">IF(COUNTA($C76:$V76)=0,"","ok")</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4</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92"/>
      <c r="S77" s="191"/>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IF(ISNUMBER($R77),IF($R77&gt;0,"ok","Entry should be greater than 0"),"Entry should be a number"))))</f>
        <v/>
      </c>
      <c r="AN77" s="182" t="str">
        <f aca="false">IF(COUNTA($C77:$V77)=0,"","ok")</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4</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92"/>
      <c r="S78" s="191"/>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IF(ISNUMBER($R78),IF($R78&gt;0,"ok","Entry should be greater than 0"),"Entry should be a number"))))</f>
        <v/>
      </c>
      <c r="AN78" s="182" t="str">
        <f aca="false">IF(COUNTA($C78:$V78)=0,"","ok")</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4</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92"/>
      <c r="S79" s="191"/>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IF(ISNUMBER($R79),IF($R79&gt;0,"ok","Entry should be greater than 0"),"Entry should be a number"))))</f>
        <v/>
      </c>
      <c r="AN79" s="182" t="str">
        <f aca="false">IF(COUNTA($C79:$V79)=0,"","ok")</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4</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92"/>
      <c r="S80" s="191"/>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IF(ISNUMBER($R80),IF($R80&gt;0,"ok","Entry should be greater than 0"),"Entry should be a number"))))</f>
        <v/>
      </c>
      <c r="AN80" s="182" t="str">
        <f aca="false">IF(COUNTA($C80:$V80)=0,"","ok")</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4</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92"/>
      <c r="S81" s="191"/>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IF(ISNUMBER($R81),IF($R81&gt;0,"ok","Entry should be greater than 0"),"Entry should be a number"))))</f>
        <v/>
      </c>
      <c r="AN81" s="182" t="str">
        <f aca="false">IF(COUNTA($C81:$V81)=0,"","ok")</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4</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92"/>
      <c r="S82" s="191"/>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IF(ISNUMBER($R82),IF($R82&gt;0,"ok","Entry should be greater than 0"),"Entry should be a number"))))</f>
        <v/>
      </c>
      <c r="AN82" s="182" t="str">
        <f aca="false">IF(COUNTA($C82:$V82)=0,"","ok")</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4</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92"/>
      <c r="S83" s="191"/>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IF(ISNUMBER($R83),IF($R83&gt;0,"ok","Entry should be greater than 0"),"Entry should be a number"))))</f>
        <v/>
      </c>
      <c r="AN83" s="182" t="str">
        <f aca="false">IF(COUNTA($C83:$V83)=0,"","ok")</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4</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92"/>
      <c r="S84" s="191"/>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IF(ISNUMBER($R84),IF($R84&gt;0,"ok","Entry should be greater than 0"),"Entry should be a number"))))</f>
        <v/>
      </c>
      <c r="AN84" s="182" t="str">
        <f aca="false">IF(COUNTA($C84:$V84)=0,"","ok")</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4</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92"/>
      <c r="S85" s="191"/>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IF(ISNUMBER($R85),IF($R85&gt;0,"ok","Entry should be greater than 0"),"Entry should be a number"))))</f>
        <v/>
      </c>
      <c r="AN85" s="182" t="str">
        <f aca="false">IF(COUNTA($C85:$V85)=0,"","ok")</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4</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92"/>
      <c r="S86" s="191"/>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IF(ISNUMBER($R86),IF($R86&gt;0,"ok","Entry should be greater than 0"),"Entry should be a number"))))</f>
        <v/>
      </c>
      <c r="AN86" s="182" t="str">
        <f aca="false">IF(COUNTA($C86:$V86)=0,"","ok")</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4</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92"/>
      <c r="S87" s="191"/>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IF(ISNUMBER($R87),IF($R87&gt;0,"ok","Entry should be greater than 0"),"Entry should be a number"))))</f>
        <v/>
      </c>
      <c r="AN87" s="182" t="str">
        <f aca="false">IF(COUNTA($C87:$V87)=0,"","ok")</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4</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92"/>
      <c r="S88" s="191"/>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IF(ISNUMBER($R88),IF($R88&gt;0,"ok","Entry should be greater than 0"),"Entry should be a number"))))</f>
        <v/>
      </c>
      <c r="AN88" s="182" t="str">
        <f aca="false">IF(COUNTA($C88:$V88)=0,"","ok")</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4</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92"/>
      <c r="S89" s="191"/>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IF(ISNUMBER($R89),IF($R89&gt;0,"ok","Entry should be greater than 0"),"Entry should be a number"))))</f>
        <v/>
      </c>
      <c r="AN89" s="182" t="str">
        <f aca="false">IF(COUNTA($C89:$V89)=0,"","ok")</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4</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92"/>
      <c r="S90" s="191"/>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IF(ISNUMBER($R90),IF($R90&gt;0,"ok","Entry should be greater than 0"),"Entry should be a number"))))</f>
        <v/>
      </c>
      <c r="AN90" s="182" t="str">
        <f aca="false">IF(COUNTA($C90:$V90)=0,"","ok")</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4</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92"/>
      <c r="S91" s="191"/>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IF(ISNUMBER($R91),IF($R91&gt;0,"ok","Entry should be greater than 0"),"Entry should be a number"))))</f>
        <v/>
      </c>
      <c r="AN91" s="182" t="str">
        <f aca="false">IF(COUNTA($C91:$V91)=0,"","ok")</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4</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92"/>
      <c r="S92" s="191"/>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IF(ISNUMBER($R92),IF($R92&gt;0,"ok","Entry should be greater than 0"),"Entry should be a number"))))</f>
        <v/>
      </c>
      <c r="AN92" s="182" t="str">
        <f aca="false">IF(COUNTA($C92:$V92)=0,"","ok")</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4</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92"/>
      <c r="S93" s="191"/>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IF(ISNUMBER($R93),IF($R93&gt;0,"ok","Entry should be greater than 0"),"Entry should be a number"))))</f>
        <v/>
      </c>
      <c r="AN93" s="182" t="str">
        <f aca="false">IF(COUNTA($C93:$V93)=0,"","ok")</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4</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92"/>
      <c r="S94" s="191"/>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IF(ISNUMBER($R94),IF($R94&gt;0,"ok","Entry should be greater than 0"),"Entry should be a number"))))</f>
        <v/>
      </c>
      <c r="AN94" s="182" t="str">
        <f aca="false">IF(COUNTA($C94:$V94)=0,"","ok")</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4</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92"/>
      <c r="S95" s="191"/>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IF(ISNUMBER($R95),IF($R95&gt;0,"ok","Entry should be greater than 0"),"Entry should be a number"))))</f>
        <v/>
      </c>
      <c r="AN95" s="182" t="str">
        <f aca="false">IF(COUNTA($C95:$V95)=0,"","ok")</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4</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92"/>
      <c r="S96" s="191"/>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IF(ISNUMBER($R96),IF($R96&gt;0,"ok","Entry should be greater than 0"),"Entry should be a number"))))</f>
        <v/>
      </c>
      <c r="AN96" s="182" t="str">
        <f aca="false">IF(COUNTA($C96:$V96)=0,"","ok")</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4</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92"/>
      <c r="S97" s="191"/>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IF(ISNUMBER($R97),IF($R97&gt;0,"ok","Entry should be greater than 0"),"Entry should be a number"))))</f>
        <v/>
      </c>
      <c r="AN97" s="182" t="str">
        <f aca="false">IF(COUNTA($C97:$V97)=0,"","ok")</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4</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92"/>
      <c r="S98" s="191"/>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IF(ISNUMBER($R98),IF($R98&gt;0,"ok","Entry should be greater than 0"),"Entry should be a number"))))</f>
        <v/>
      </c>
      <c r="AN98" s="182" t="str">
        <f aca="false">IF(COUNTA($C98:$V98)=0,"","ok")</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4</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92"/>
      <c r="S99" s="191"/>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IF(ISNUMBER($R99),IF($R99&gt;0,"ok","Entry should be greater than 0"),"Entry should be a number"))))</f>
        <v/>
      </c>
      <c r="AN99" s="182" t="str">
        <f aca="false">IF(COUNTA($C99:$V99)=0,"","ok")</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4</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92"/>
      <c r="S100" s="191"/>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IF(ISNUMBER($R100),IF($R100&gt;0,"ok","Entry should be greater than 0"),"Entry should be a number"))))</f>
        <v/>
      </c>
      <c r="AN100" s="182" t="str">
        <f aca="false">IF(COUNTA($C100:$V100)=0,"","ok")</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4</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92"/>
      <c r="S101" s="191"/>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IF(ISNUMBER($R101),IF($R101&gt;0,"ok","Entry should be greater than 0"),"Entry should be a number"))))</f>
        <v/>
      </c>
      <c r="AN101" s="182" t="str">
        <f aca="false">IF(COUNTA($C101:$V101)=0,"","ok")</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4</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92"/>
      <c r="S102" s="191"/>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IF(ISNUMBER($R102),IF($R102&gt;0,"ok","Entry should be greater than 0"),"Entry should be a number"))))</f>
        <v/>
      </c>
      <c r="AN102" s="182" t="str">
        <f aca="false">IF(COUNTA($C102:$V102)=0,"","ok")</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4</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92"/>
      <c r="S103" s="191"/>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IF(ISNUMBER($R103),IF($R103&gt;0,"ok","Entry should be greater than 0"),"Entry should be a number"))))</f>
        <v/>
      </c>
      <c r="AN103" s="182" t="str">
        <f aca="false">IF(COUNTA($C103:$V103)=0,"","ok")</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4</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92"/>
      <c r="S104" s="191"/>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IF(ISNUMBER($R104),IF($R104&gt;0,"ok","Entry should be greater than 0"),"Entry should be a number"))))</f>
        <v/>
      </c>
      <c r="AN104" s="182" t="str">
        <f aca="false">IF(COUNTA($C104:$V104)=0,"","ok")</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4</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92"/>
      <c r="S105" s="191"/>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IF(ISNUMBER($R105),IF($R105&gt;0,"ok","Entry should be greater than 0"),"Entry should be a number"))))</f>
        <v/>
      </c>
      <c r="AN105" s="182" t="str">
        <f aca="false">IF(COUNTA($C105:$V105)=0,"","ok")</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4</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92"/>
      <c r="S106" s="191"/>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IF(ISNUMBER($R106),IF($R106&gt;0,"ok","Entry should be greater than 0"),"Entry should be a number"))))</f>
        <v/>
      </c>
      <c r="AN106" s="182" t="str">
        <f aca="false">IF(COUNTA($C106:$V106)=0,"","ok")</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4</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92"/>
      <c r="S107" s="191"/>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IF(ISNUMBER($R107),IF($R107&gt;0,"ok","Entry should be greater than 0"),"Entry should be a number"))))</f>
        <v/>
      </c>
      <c r="AN107" s="182" t="str">
        <f aca="false">IF(COUNTA($C107:$V107)=0,"","ok")</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4</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92"/>
      <c r="S108" s="191"/>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IF(ISNUMBER($R108),IF($R108&gt;0,"ok","Entry should be greater than 0"),"Entry should be a number"))))</f>
        <v/>
      </c>
      <c r="AN108" s="182" t="str">
        <f aca="false">IF(COUNTA($C108:$V108)=0,"","ok")</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4</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92"/>
      <c r="S109" s="191"/>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IF(ISNUMBER($R109),IF($R109&gt;0,"ok","Entry should be greater than 0"),"Entry should be a number"))))</f>
        <v/>
      </c>
      <c r="AN109" s="182" t="str">
        <f aca="false">IF(COUNTA($C109:$V109)=0,"","ok")</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4</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92"/>
      <c r="S110" s="191"/>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IF(ISNUMBER($R110),IF($R110&gt;0,"ok","Entry should be greater than 0"),"Entry should be a number"))))</f>
        <v/>
      </c>
      <c r="AN110" s="182" t="str">
        <f aca="false">IF(COUNTA($C110:$V110)=0,"","ok")</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4</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92"/>
      <c r="S111" s="191"/>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IF(ISNUMBER($R111),IF($R111&gt;0,"ok","Entry should be greater than 0"),"Entry should be a number"))))</f>
        <v/>
      </c>
      <c r="AN111" s="182" t="str">
        <f aca="false">IF(COUNTA($C111:$V111)=0,"","ok")</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4</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92"/>
      <c r="S112" s="191"/>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IF(ISNUMBER($R112),IF($R112&gt;0,"ok","Entry should be greater than 0"),"Entry should be a number"))))</f>
        <v/>
      </c>
      <c r="AN112" s="182" t="str">
        <f aca="false">IF(COUNTA($C112:$V112)=0,"","ok")</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4</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92"/>
      <c r="S113" s="191"/>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IF(ISNUMBER($R113),IF($R113&gt;0,"ok","Entry should be greater than 0"),"Entry should be a number"))))</f>
        <v/>
      </c>
      <c r="AN113" s="182" t="str">
        <f aca="false">IF(COUNTA($C113:$V113)=0,"","ok")</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4</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92"/>
      <c r="S114" s="191"/>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IF(ISNUMBER($R114),IF($R114&gt;0,"ok","Entry should be greater than 0"),"Entry should be a number"))))</f>
        <v/>
      </c>
      <c r="AN114" s="182" t="str">
        <f aca="false">IF(COUNTA($C114:$V114)=0,"","ok")</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4</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92"/>
      <c r="S115" s="191"/>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IF(ISNUMBER($R115),IF($R115&gt;0,"ok","Entry should be greater than 0"),"Entry should be a number"))))</f>
        <v/>
      </c>
      <c r="AN115" s="182" t="str">
        <f aca="false">IF(COUNTA($C115:$V115)=0,"","ok")</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4</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92"/>
      <c r="S116" s="191"/>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IF(ISNUMBER($R116),IF($R116&gt;0,"ok","Entry should be greater than 0"),"Entry should be a number"))))</f>
        <v/>
      </c>
      <c r="AN116" s="182" t="str">
        <f aca="false">IF(COUNTA($C116:$V116)=0,"","ok")</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4</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92"/>
      <c r="S117" s="191"/>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IF(ISNUMBER($R117),IF($R117&gt;0,"ok","Entry should be greater than 0"),"Entry should be a number"))))</f>
        <v/>
      </c>
      <c r="AN117" s="182" t="str">
        <f aca="false">IF(COUNTA($C117:$V117)=0,"","ok")</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4</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92"/>
      <c r="S118" s="191"/>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IF(ISNUMBER($R118),IF($R118&gt;0,"ok","Entry should be greater than 0"),"Entry should be a number"))))</f>
        <v/>
      </c>
      <c r="AN118" s="182" t="str">
        <f aca="false">IF(COUNTA($C118:$V118)=0,"","ok")</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4</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92"/>
      <c r="S119" s="191"/>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IF(ISNUMBER($R119),IF($R119&gt;0,"ok","Entry should be greater than 0"),"Entry should be a number"))))</f>
        <v/>
      </c>
      <c r="AN119" s="182" t="str">
        <f aca="false">IF(COUNTA($C119:$V119)=0,"","ok")</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4</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92"/>
      <c r="S120" s="191"/>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IF(ISNUMBER($R120),IF($R120&gt;0,"ok","Entry should be greater than 0"),"Entry should be a number"))))</f>
        <v/>
      </c>
      <c r="AN120" s="182" t="str">
        <f aca="false">IF(COUNTA($C120:$V120)=0,"","ok")</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4</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92"/>
      <c r="S121" s="191"/>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IF(ISNUMBER($R121),IF($R121&gt;0,"ok","Entry should be greater than 0"),"Entry should be a number"))))</f>
        <v/>
      </c>
      <c r="AN121" s="182" t="str">
        <f aca="false">IF(COUNTA($C121:$V121)=0,"","ok")</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4</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92"/>
      <c r="S122" s="191"/>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IF(ISNUMBER($R122),IF($R122&gt;0,"ok","Entry should be greater than 0"),"Entry should be a number"))))</f>
        <v/>
      </c>
      <c r="AN122" s="182" t="str">
        <f aca="false">IF(COUNTA($C122:$V122)=0,"","ok")</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4</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92"/>
      <c r="S123" s="191"/>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IF(ISNUMBER($R123),IF($R123&gt;0,"ok","Entry should be greater than 0"),"Entry should be a number"))))</f>
        <v/>
      </c>
      <c r="AN123" s="182" t="str">
        <f aca="false">IF(COUNTA($C123:$V123)=0,"","ok")</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4</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92"/>
      <c r="S124" s="191"/>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IF(ISNUMBER($R124),IF($R124&gt;0,"ok","Entry should be greater than 0"),"Entry should be a number"))))</f>
        <v/>
      </c>
      <c r="AN124" s="182" t="str">
        <f aca="false">IF(COUNTA($C124:$V124)=0,"","ok")</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4</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92"/>
      <c r="S125" s="191"/>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IF(ISNUMBER($R125),IF($R125&gt;0,"ok","Entry should be greater than 0"),"Entry should be a number"))))</f>
        <v/>
      </c>
      <c r="AN125" s="182" t="str">
        <f aca="false">IF(COUNTA($C125:$V125)=0,"","ok")</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4</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92"/>
      <c r="S126" s="191"/>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IF(ISNUMBER($R126),IF($R126&gt;0,"ok","Entry should be greater than 0"),"Entry should be a number"))))</f>
        <v/>
      </c>
      <c r="AN126" s="182" t="str">
        <f aca="false">IF(COUNTA($C126:$V126)=0,"","ok")</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4</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92"/>
      <c r="S127" s="191"/>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IF(ISNUMBER($R127),IF($R127&gt;0,"ok","Entry should be greater than 0"),"Entry should be a number"))))</f>
        <v/>
      </c>
      <c r="AN127" s="182" t="str">
        <f aca="false">IF(COUNTA($C127:$V127)=0,"","ok")</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4</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92"/>
      <c r="S128" s="191"/>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IF(ISNUMBER($R128),IF($R128&gt;0,"ok","Entry should be greater than 0"),"Entry should be a number"))))</f>
        <v/>
      </c>
      <c r="AN128" s="182" t="str">
        <f aca="false">IF(COUNTA($C128:$V128)=0,"","ok")</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4</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92"/>
      <c r="S129" s="191"/>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IF(ISNUMBER($R129),IF($R129&gt;0,"ok","Entry should be greater than 0"),"Entry should be a number"))))</f>
        <v/>
      </c>
      <c r="AN129" s="182" t="str">
        <f aca="false">IF(COUNTA($C129:$V129)=0,"","ok")</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4</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92"/>
      <c r="S130" s="191"/>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IF(ISNUMBER($R130),IF($R130&gt;0,"ok","Entry should be greater than 0"),"Entry should be a number"))))</f>
        <v/>
      </c>
      <c r="AN130" s="182" t="str">
        <f aca="false">IF(COUNTA($C130:$V130)=0,"","ok")</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4</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92"/>
      <c r="S131" s="191"/>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IF(ISNUMBER($R131),IF($R131&gt;0,"ok","Entry should be greater than 0"),"Entry should be a number"))))</f>
        <v/>
      </c>
      <c r="AN131" s="182" t="str">
        <f aca="false">IF(COUNTA($C131:$V131)=0,"","ok")</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4</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92"/>
      <c r="S132" s="191"/>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IF(ISNUMBER($R132),IF($R132&gt;0,"ok","Entry should be greater than 0"),"Entry should be a number"))))</f>
        <v/>
      </c>
      <c r="AN132" s="182" t="str">
        <f aca="false">IF(COUNTA($C132:$V132)=0,"","ok")</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4</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92"/>
      <c r="S133" s="191"/>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IF(ISNUMBER($R133),IF($R133&gt;0,"ok","Entry should be greater than 0"),"Entry should be a number"))))</f>
        <v/>
      </c>
      <c r="AN133" s="182" t="str">
        <f aca="false">IF(COUNTA($C133:$V133)=0,"","ok")</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4</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92"/>
      <c r="S134" s="191"/>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IF(ISNUMBER($R134),IF($R134&gt;0,"ok","Entry should be greater than 0"),"Entry should be a number"))))</f>
        <v/>
      </c>
      <c r="AN134" s="182" t="str">
        <f aca="false">IF(COUNTA($C134:$V134)=0,"","ok")</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4</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92"/>
      <c r="S135" s="191"/>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IF(ISNUMBER($R135),IF($R135&gt;0,"ok","Entry should be greater than 0"),"Entry should be a number"))))</f>
        <v/>
      </c>
      <c r="AN135" s="182" t="str">
        <f aca="false">IF(COUNTA($C135:$V135)=0,"","ok")</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4</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92"/>
      <c r="S136" s="191"/>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IF(ISNUMBER($R136),IF($R136&gt;0,"ok","Entry should be greater than 0"),"Entry should be a number"))))</f>
        <v/>
      </c>
      <c r="AN136" s="182" t="str">
        <f aca="false">IF(COUNTA($C136:$V136)=0,"","ok")</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4</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92"/>
      <c r="S137" s="191"/>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IF(ISNUMBER($R137),IF($R137&gt;0,"ok","Entry should be greater than 0"),"Entry should be a number"))))</f>
        <v/>
      </c>
      <c r="AN137" s="182" t="str">
        <f aca="false">IF(COUNTA($C137:$V137)=0,"","ok")</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4</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92"/>
      <c r="S138" s="191"/>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IF(ISNUMBER($R138),IF($R138&gt;0,"ok","Entry should be greater than 0"),"Entry should be a number"))))</f>
        <v/>
      </c>
      <c r="AN138" s="182" t="str">
        <f aca="false">IF(COUNTA($C138:$V138)=0,"","ok")</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4</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92"/>
      <c r="S139" s="191"/>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IF(ISNUMBER($R139),IF($R139&gt;0,"ok","Entry should be greater than 0"),"Entry should be a number"))))</f>
        <v/>
      </c>
      <c r="AN139" s="182" t="str">
        <f aca="false">IF(COUNTA($C139:$V139)=0,"","ok")</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4</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92"/>
      <c r="S140" s="191"/>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IF(ISNUMBER($R140),IF($R140&gt;0,"ok","Entry should be greater than 0"),"Entry should be a number"))))</f>
        <v/>
      </c>
      <c r="AN140" s="182" t="str">
        <f aca="false">IF(COUNTA($C140:$V140)=0,"","ok")</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4</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92"/>
      <c r="S141" s="191"/>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IF(ISNUMBER($R141),IF($R141&gt;0,"ok","Entry should be greater than 0"),"Entry should be a number"))))</f>
        <v/>
      </c>
      <c r="AN141" s="182" t="str">
        <f aca="false">IF(COUNTA($C141:$V141)=0,"","ok")</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4</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92"/>
      <c r="S142" s="191"/>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IF(ISNUMBER($R142),IF($R142&gt;0,"ok","Entry should be greater than 0"),"Entry should be a number"))))</f>
        <v/>
      </c>
      <c r="AN142" s="182" t="str">
        <f aca="false">IF(COUNTA($C142:$V142)=0,"","ok")</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4</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92"/>
      <c r="S143" s="191"/>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IF(ISNUMBER($R143),IF($R143&gt;0,"ok","Entry should be greater than 0"),"Entry should be a number"))))</f>
        <v/>
      </c>
      <c r="AN143" s="182" t="str">
        <f aca="false">IF(COUNTA($C143:$V143)=0,"","ok")</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4</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92"/>
      <c r="S144" s="191"/>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IF(ISNUMBER($R144),IF($R144&gt;0,"ok","Entry should be greater than 0"),"Entry should be a number"))))</f>
        <v/>
      </c>
      <c r="AN144" s="182" t="str">
        <f aca="false">IF(COUNTA($C144:$V144)=0,"","ok")</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4</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92"/>
      <c r="S145" s="191"/>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IF(ISNUMBER($R145),IF($R145&gt;0,"ok","Entry should be greater than 0"),"Entry should be a number"))))</f>
        <v/>
      </c>
      <c r="AN145" s="182" t="str">
        <f aca="false">IF(COUNTA($C145:$V145)=0,"","ok")</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4</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92"/>
      <c r="S146" s="191"/>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IF(ISNUMBER($R146),IF($R146&gt;0,"ok","Entry should be greater than 0"),"Entry should be a number"))))</f>
        <v/>
      </c>
      <c r="AN146" s="182" t="str">
        <f aca="false">IF(COUNTA($C146:$V146)=0,"","ok")</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4</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92"/>
      <c r="S147" s="191"/>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IF(ISNUMBER($R147),IF($R147&gt;0,"ok","Entry should be greater than 0"),"Entry should be a number"))))</f>
        <v/>
      </c>
      <c r="AN147" s="182" t="str">
        <f aca="false">IF(COUNTA($C147:$V147)=0,"","ok")</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4</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92"/>
      <c r="S148" s="191"/>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IF(ISNUMBER($R148),IF($R148&gt;0,"ok","Entry should be greater than 0"),"Entry should be a number"))))</f>
        <v/>
      </c>
      <c r="AN148" s="182" t="str">
        <f aca="false">IF(COUNTA($C148:$V148)=0,"","ok")</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4</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92"/>
      <c r="S149" s="191"/>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IF(ISNUMBER($R149),IF($R149&gt;0,"ok","Entry should be greater than 0"),"Entry should be a number"))))</f>
        <v/>
      </c>
      <c r="AN149" s="182" t="str">
        <f aca="false">IF(COUNTA($C149:$V149)=0,"","ok")</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4</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92"/>
      <c r="S150" s="191"/>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IF(ISNUMBER($R150),IF($R150&gt;0,"ok","Entry should be greater than 0"),"Entry should be a number"))))</f>
        <v/>
      </c>
      <c r="AN150" s="182" t="str">
        <f aca="false">IF(COUNTA($C150:$V150)=0,"","ok")</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4</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92"/>
      <c r="S151" s="191"/>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IF(ISNUMBER($R151),IF($R151&gt;0,"ok","Entry should be greater than 0"),"Entry should be a number"))))</f>
        <v/>
      </c>
      <c r="AN151" s="182" t="str">
        <f aca="false">IF(COUNTA($C151:$V151)=0,"","ok")</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4</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92"/>
      <c r="S152" s="191"/>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IF(ISNUMBER($R152),IF($R152&gt;0,"ok","Entry should be greater than 0"),"Entry should be a number"))))</f>
        <v/>
      </c>
      <c r="AN152" s="182" t="str">
        <f aca="false">IF(COUNTA($C152:$V152)=0,"","ok")</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4</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92"/>
      <c r="S153" s="191"/>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IF(ISNUMBER($R153),IF($R153&gt;0,"ok","Entry should be greater than 0"),"Entry should be a number"))))</f>
        <v/>
      </c>
      <c r="AN153" s="182" t="str">
        <f aca="false">IF(COUNTA($C153:$V153)=0,"","ok")</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4</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92"/>
      <c r="S154" s="191"/>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IF(ISNUMBER($R154),IF($R154&gt;0,"ok","Entry should be greater than 0"),"Entry should be a number"))))</f>
        <v/>
      </c>
      <c r="AN154" s="182" t="str">
        <f aca="false">IF(COUNTA($C154:$V154)=0,"","ok")</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4</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92"/>
      <c r="S155" s="191"/>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IF(ISNUMBER($R155),IF($R155&gt;0,"ok","Entry should be greater than 0"),"Entry should be a number"))))</f>
        <v/>
      </c>
      <c r="AN155" s="182" t="str">
        <f aca="false">IF(COUNTA($C155:$V155)=0,"","ok")</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4</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92"/>
      <c r="S156" s="191"/>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IF(ISNUMBER($R156),IF($R156&gt;0,"ok","Entry should be greater than 0"),"Entry should be a number"))))</f>
        <v/>
      </c>
      <c r="AN156" s="182" t="str">
        <f aca="false">IF(COUNTA($C156:$V156)=0,"","ok")</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4</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92"/>
      <c r="S157" s="191"/>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IF(ISNUMBER($R157),IF($R157&gt;0,"ok","Entry should be greater than 0"),"Entry should be a number"))))</f>
        <v/>
      </c>
      <c r="AN157" s="182" t="str">
        <f aca="false">IF(COUNTA($C157:$V157)=0,"","ok")</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4</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92"/>
      <c r="S158" s="191"/>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IF(ISNUMBER($R158),IF($R158&gt;0,"ok","Entry should be greater than 0"),"Entry should be a number"))))</f>
        <v/>
      </c>
      <c r="AN158" s="182" t="str">
        <f aca="false">IF(COUNTA($C158:$V158)=0,"","ok")</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4</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92"/>
      <c r="S159" s="191"/>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IF(ISNUMBER($R159),IF($R159&gt;0,"ok","Entry should be greater than 0"),"Entry should be a number"))))</f>
        <v/>
      </c>
      <c r="AN159" s="182" t="str">
        <f aca="false">IF(COUNTA($C159:$V159)=0,"","ok")</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4</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92"/>
      <c r="S160" s="191"/>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IF(ISNUMBER($R160),IF($R160&gt;0,"ok","Entry should be greater than 0"),"Entry should be a number"))))</f>
        <v/>
      </c>
      <c r="AN160" s="182" t="str">
        <f aca="false">IF(COUNTA($C160:$V160)=0,"","ok")</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4</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92"/>
      <c r="S161" s="191"/>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IF(ISNUMBER($R161),IF($R161&gt;0,"ok","Entry should be greater than 0"),"Entry should be a number"))))</f>
        <v/>
      </c>
      <c r="AN161" s="182" t="str">
        <f aca="false">IF(COUNTA($C161:$V161)=0,"","ok")</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4</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92"/>
      <c r="S162" s="191"/>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IF(ISNUMBER($R162),IF($R162&gt;0,"ok","Entry should be greater than 0"),"Entry should be a number"))))</f>
        <v/>
      </c>
      <c r="AN162" s="182" t="str">
        <f aca="false">IF(COUNTA($C162:$V162)=0,"","ok")</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4</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92"/>
      <c r="S163" s="191"/>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IF(ISNUMBER($R163),IF($R163&gt;0,"ok","Entry should be greater than 0"),"Entry should be a number"))))</f>
        <v/>
      </c>
      <c r="AN163" s="182" t="str">
        <f aca="false">IF(COUNTA($C163:$V163)=0,"","ok")</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4</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92"/>
      <c r="S164" s="191"/>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IF(ISNUMBER($R164),IF($R164&gt;0,"ok","Entry should be greater than 0"),"Entry should be a number"))))</f>
        <v/>
      </c>
      <c r="AN164" s="182" t="str">
        <f aca="false">IF(COUNTA($C164:$V164)=0,"","ok")</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4</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92"/>
      <c r="S165" s="191"/>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IF(ISNUMBER($R165),IF($R165&gt;0,"ok","Entry should be greater than 0"),"Entry should be a number"))))</f>
        <v/>
      </c>
      <c r="AN165" s="182" t="str">
        <f aca="false">IF(COUNTA($C165:$V165)=0,"","ok")</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4</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92"/>
      <c r="S166" s="191"/>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IF(ISNUMBER($R166),IF($R166&gt;0,"ok","Entry should be greater than 0"),"Entry should be a number"))))</f>
        <v/>
      </c>
      <c r="AN166" s="182" t="str">
        <f aca="false">IF(COUNTA($C166:$V166)=0,"","ok")</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4</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92"/>
      <c r="S167" s="191"/>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IF(ISNUMBER($R167),IF($R167&gt;0,"ok","Entry should be greater than 0"),"Entry should be a number"))))</f>
        <v/>
      </c>
      <c r="AN167" s="182" t="str">
        <f aca="false">IF(COUNTA($C167:$V167)=0,"","ok")</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4</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92"/>
      <c r="S168" s="191"/>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IF(ISNUMBER($R168),IF($R168&gt;0,"ok","Entry should be greater than 0"),"Entry should be a number"))))</f>
        <v/>
      </c>
      <c r="AN168" s="182" t="str">
        <f aca="false">IF(COUNTA($C168:$V168)=0,"","ok")</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4</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92"/>
      <c r="S169" s="191"/>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IF(ISNUMBER($R169),IF($R169&gt;0,"ok","Entry should be greater than 0"),"Entry should be a number"))))</f>
        <v/>
      </c>
      <c r="AN169" s="182" t="str">
        <f aca="false">IF(COUNTA($C169:$V169)=0,"","ok")</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4</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92"/>
      <c r="S170" s="191"/>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IF(ISNUMBER($R170),IF($R170&gt;0,"ok","Entry should be greater than 0"),"Entry should be a number"))))</f>
        <v/>
      </c>
      <c r="AN170" s="182" t="str">
        <f aca="false">IF(COUNTA($C170:$V170)=0,"","ok")</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4</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92"/>
      <c r="S171" s="191"/>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IF(ISNUMBER($R171),IF($R171&gt;0,"ok","Entry should be greater than 0"),"Entry should be a number"))))</f>
        <v/>
      </c>
      <c r="AN171" s="182" t="str">
        <f aca="false">IF(COUNTA($C171:$V171)=0,"","ok")</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4</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92"/>
      <c r="S172" s="191"/>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IF(ISNUMBER($R172),IF($R172&gt;0,"ok","Entry should be greater than 0"),"Entry should be a number"))))</f>
        <v/>
      </c>
      <c r="AN172" s="182" t="str">
        <f aca="false">IF(COUNTA($C172:$V172)=0,"","ok")</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4</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92"/>
      <c r="S173" s="191"/>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IF(ISNUMBER($R173),IF($R173&gt;0,"ok","Entry should be greater than 0"),"Entry should be a number"))))</f>
        <v/>
      </c>
      <c r="AN173" s="182" t="str">
        <f aca="false">IF(COUNTA($C173:$V173)=0,"","ok")</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4</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92"/>
      <c r="S174" s="191"/>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IF(ISNUMBER($R174),IF($R174&gt;0,"ok","Entry should be greater than 0"),"Entry should be a number"))))</f>
        <v/>
      </c>
      <c r="AN174" s="182" t="str">
        <f aca="false">IF(COUNTA($C174:$V174)=0,"","ok")</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4</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92"/>
      <c r="S175" s="191"/>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IF(ISNUMBER($R175),IF($R175&gt;0,"ok","Entry should be greater than 0"),"Entry should be a number"))))</f>
        <v/>
      </c>
      <c r="AN175" s="182" t="str">
        <f aca="false">IF(COUNTA($C175:$V175)=0,"","ok")</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4</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92"/>
      <c r="S176" s="191"/>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IF(ISNUMBER($R176),IF($R176&gt;0,"ok","Entry should be greater than 0"),"Entry should be a number"))))</f>
        <v/>
      </c>
      <c r="AN176" s="182" t="str">
        <f aca="false">IF(COUNTA($C176:$V176)=0,"","ok")</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4</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92"/>
      <c r="S177" s="191"/>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IF(ISNUMBER($R177),IF($R177&gt;0,"ok","Entry should be greater than 0"),"Entry should be a number"))))</f>
        <v/>
      </c>
      <c r="AN177" s="182" t="str">
        <f aca="false">IF(COUNTA($C177:$V177)=0,"","ok")</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4</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92"/>
      <c r="S178" s="191"/>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IF(ISNUMBER($R178),IF($R178&gt;0,"ok","Entry should be greater than 0"),"Entry should be a number"))))</f>
        <v/>
      </c>
      <c r="AN178" s="182" t="str">
        <f aca="false">IF(COUNTA($C178:$V178)=0,"","ok")</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4</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92"/>
      <c r="S179" s="191"/>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IF(ISNUMBER($R179),IF($R179&gt;0,"ok","Entry should be greater than 0"),"Entry should be a number"))))</f>
        <v/>
      </c>
      <c r="AN179" s="182" t="str">
        <f aca="false">IF(COUNTA($C179:$V179)=0,"","ok")</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4</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92"/>
      <c r="S180" s="191"/>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IF(ISNUMBER($R180),IF($R180&gt;0,"ok","Entry should be greater than 0"),"Entry should be a number"))))</f>
        <v/>
      </c>
      <c r="AN180" s="182" t="str">
        <f aca="false">IF(COUNTA($C180:$V180)=0,"","ok")</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4</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92"/>
      <c r="S181" s="191"/>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IF(ISNUMBER($R181),IF($R181&gt;0,"ok","Entry should be greater than 0"),"Entry should be a number"))))</f>
        <v/>
      </c>
      <c r="AN181" s="182" t="str">
        <f aca="false">IF(COUNTA($C181:$V181)=0,"","ok")</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4</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92"/>
      <c r="S182" s="191"/>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IF(ISNUMBER($R182),IF($R182&gt;0,"ok","Entry should be greater than 0"),"Entry should be a number"))))</f>
        <v/>
      </c>
      <c r="AN182" s="182" t="str">
        <f aca="false">IF(COUNTA($C182:$V182)=0,"","ok")</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4</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92"/>
      <c r="S183" s="191"/>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IF(ISNUMBER($R183),IF($R183&gt;0,"ok","Entry should be greater than 0"),"Entry should be a number"))))</f>
        <v/>
      </c>
      <c r="AN183" s="182" t="str">
        <f aca="false">IF(COUNTA($C183:$V183)=0,"","ok")</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4</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92"/>
      <c r="S184" s="191"/>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IF(ISNUMBER($R184),IF($R184&gt;0,"ok","Entry should be greater than 0"),"Entry should be a number"))))</f>
        <v/>
      </c>
      <c r="AN184" s="182" t="str">
        <f aca="false">IF(COUNTA($C184:$V184)=0,"","ok")</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4</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92"/>
      <c r="S185" s="191"/>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IF(ISNUMBER($R185),IF($R185&gt;0,"ok","Entry should be greater than 0"),"Entry should be a number"))))</f>
        <v/>
      </c>
      <c r="AN185" s="182" t="str">
        <f aca="false">IF(COUNTA($C185:$V185)=0,"","ok")</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4</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92"/>
      <c r="S186" s="191"/>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IF(ISNUMBER($R186),IF($R186&gt;0,"ok","Entry should be greater than 0"),"Entry should be a number"))))</f>
        <v/>
      </c>
      <c r="AN186" s="182" t="str">
        <f aca="false">IF(COUNTA($C186:$V186)=0,"","ok")</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4</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92"/>
      <c r="S187" s="191"/>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IF(ISNUMBER($R187),IF($R187&gt;0,"ok","Entry should be greater than 0"),"Entry should be a number"))))</f>
        <v/>
      </c>
      <c r="AN187" s="182" t="str">
        <f aca="false">IF(COUNTA($C187:$V187)=0,"","ok")</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4</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92"/>
      <c r="S188" s="191"/>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IF(ISNUMBER($R188),IF($R188&gt;0,"ok","Entry should be greater than 0"),"Entry should be a number"))))</f>
        <v/>
      </c>
      <c r="AN188" s="182" t="str">
        <f aca="false">IF(COUNTA($C188:$V188)=0,"","ok")</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4</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92"/>
      <c r="S189" s="191"/>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IF(ISNUMBER($R189),IF($R189&gt;0,"ok","Entry should be greater than 0"),"Entry should be a number"))))</f>
        <v/>
      </c>
      <c r="AN189" s="182" t="str">
        <f aca="false">IF(COUNTA($C189:$V189)=0,"","ok")</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4</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92"/>
      <c r="S190" s="191"/>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IF(ISNUMBER($R190),IF($R190&gt;0,"ok","Entry should be greater than 0"),"Entry should be a number"))))</f>
        <v/>
      </c>
      <c r="AN190" s="182" t="str">
        <f aca="false">IF(COUNTA($C190:$V190)=0,"","ok")</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4</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92"/>
      <c r="S191" s="191"/>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IF(ISNUMBER($R191),IF($R191&gt;0,"ok","Entry should be greater than 0"),"Entry should be a number"))))</f>
        <v/>
      </c>
      <c r="AN191" s="182" t="str">
        <f aca="false">IF(COUNTA($C191:$V191)=0,"","ok")</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4</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92"/>
      <c r="S192" s="191"/>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IF(ISNUMBER($R192),IF($R192&gt;0,"ok","Entry should be greater than 0"),"Entry should be a number"))))</f>
        <v/>
      </c>
      <c r="AN192" s="182" t="str">
        <f aca="false">IF(COUNTA($C192:$V192)=0,"","ok")</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4</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92"/>
      <c r="S193" s="191"/>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IF(ISNUMBER($R193),IF($R193&gt;0,"ok","Entry should be greater than 0"),"Entry should be a number"))))</f>
        <v/>
      </c>
      <c r="AN193" s="182" t="str">
        <f aca="false">IF(COUNTA($C193:$V193)=0,"","ok")</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4</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92"/>
      <c r="S194" s="191"/>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IF(ISNUMBER($R194),IF($R194&gt;0,"ok","Entry should be greater than 0"),"Entry should be a number"))))</f>
        <v/>
      </c>
      <c r="AN194" s="182" t="str">
        <f aca="false">IF(COUNTA($C194:$V194)=0,"","ok")</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4</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92"/>
      <c r="S195" s="191"/>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IF(ISNUMBER($R195),IF($R195&gt;0,"ok","Entry should be greater than 0"),"Entry should be a number"))))</f>
        <v/>
      </c>
      <c r="AN195" s="182" t="str">
        <f aca="false">IF(COUNTA($C195:$V195)=0,"","ok")</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4</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92"/>
      <c r="S196" s="191"/>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IF(ISNUMBER($R196),IF($R196&gt;0,"ok","Entry should be greater than 0"),"Entry should be a number"))))</f>
        <v/>
      </c>
      <c r="AN196" s="182" t="str">
        <f aca="false">IF(COUNTA($C196:$V196)=0,"","ok")</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4</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92"/>
      <c r="S197" s="191"/>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IF(ISNUMBER($R197),IF($R197&gt;0,"ok","Entry should be greater than 0"),"Entry should be a number"))))</f>
        <v/>
      </c>
      <c r="AN197" s="182" t="str">
        <f aca="false">IF(COUNTA($C197:$V197)=0,"","ok")</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4</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92"/>
      <c r="S198" s="191"/>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IF(ISNUMBER($R198),IF($R198&gt;0,"ok","Entry should be greater than 0"),"Entry should be a number"))))</f>
        <v/>
      </c>
      <c r="AN198" s="182" t="str">
        <f aca="false">IF(COUNTA($C198:$V198)=0,"","ok")</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4</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92"/>
      <c r="S199" s="191"/>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IF(ISNUMBER($R199),IF($R199&gt;0,"ok","Entry should be greater than 0"),"Entry should be a number"))))</f>
        <v/>
      </c>
      <c r="AN199" s="182" t="str">
        <f aca="false">IF(COUNTA($C199:$V199)=0,"","ok")</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4</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92"/>
      <c r="S200" s="191"/>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IF(ISNUMBER($R200),IF($R200&gt;0,"ok","Entry should be greater than 0"),"Entry should be a number"))))</f>
        <v/>
      </c>
      <c r="AN200" s="182" t="str">
        <f aca="false">IF(COUNTA($C200:$V200)=0,"","ok")</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4</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92"/>
      <c r="S201" s="191"/>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IF(ISNUMBER($R201),IF($R201&gt;0,"ok","Entry should be greater than 0"),"Entry should be a number"))))</f>
        <v/>
      </c>
      <c r="AN201" s="182" t="str">
        <f aca="false">IF(COUNTA($C201:$V201)=0,"","ok")</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4</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92"/>
      <c r="S202" s="191"/>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IF(ISNUMBER($R202),IF($R202&gt;0,"ok","Entry should be greater than 0"),"Entry should be a number"))))</f>
        <v/>
      </c>
      <c r="AN202" s="182" t="str">
        <f aca="false">IF(COUNTA($C202:$V202)=0,"","ok")</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4</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92"/>
      <c r="S203" s="191"/>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IF(ISNUMBER($R203),IF($R203&gt;0,"ok","Entry should be greater than 0"),"Entry should be a number"))))</f>
        <v/>
      </c>
      <c r="AN203" s="182" t="str">
        <f aca="false">IF(COUNTA($C203:$V203)=0,"","ok")</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4</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92"/>
      <c r="S204" s="191"/>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IF(ISNUMBER($R204),IF($R204&gt;0,"ok","Entry should be greater than 0"),"Entry should be a number"))))</f>
        <v/>
      </c>
      <c r="AN204" s="182" t="str">
        <f aca="false">IF(COUNTA($C204:$V204)=0,"","ok")</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4</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92"/>
      <c r="S205" s="191"/>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IF(ISNUMBER($R205),IF($R205&gt;0,"ok","Entry should be greater than 0"),"Entry should be a number"))))</f>
        <v/>
      </c>
      <c r="AN205" s="182" t="str">
        <f aca="false">IF(COUNTA($C205:$V205)=0,"","ok")</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4</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92"/>
      <c r="S206" s="191"/>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IF(ISNUMBER($R206),IF($R206&gt;0,"ok","Entry should be greater than 0"),"Entry should be a number"))))</f>
        <v/>
      </c>
      <c r="AN206" s="182" t="str">
        <f aca="false">IF(COUNTA($C206:$V206)=0,"","ok")</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4</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92"/>
      <c r="S207" s="191"/>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IF(ISNUMBER($R207),IF($R207&gt;0,"ok","Entry should be greater than 0"),"Entry should be a number"))))</f>
        <v/>
      </c>
      <c r="AN207" s="182" t="str">
        <f aca="false">IF(COUNTA($C207:$V207)=0,"","ok")</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4</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92"/>
      <c r="S208" s="191"/>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IF(ISNUMBER($R208),IF($R208&gt;0,"ok","Entry should be greater than 0"),"Entry should be a number"))))</f>
        <v/>
      </c>
      <c r="AN208" s="182" t="str">
        <f aca="false">IF(COUNTA($C208:$V208)=0,"","ok")</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4</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92"/>
      <c r="S209" s="191"/>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IF(ISNUMBER($R209),IF($R209&gt;0,"ok","Entry should be greater than 0"),"Entry should be a number"))))</f>
        <v/>
      </c>
      <c r="AN209" s="182" t="str">
        <f aca="false">IF(COUNTA($C209:$V209)=0,"","ok")</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4</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92"/>
      <c r="S210" s="191"/>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IF(ISNUMBER($R210),IF($R210&gt;0,"ok","Entry should be greater than 0"),"Entry should be a number"))))</f>
        <v/>
      </c>
      <c r="AN210" s="182" t="str">
        <f aca="false">IF(COUNTA($C210:$V210)=0,"","ok")</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4</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92"/>
      <c r="S211" s="191"/>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IF(ISNUMBER($R211),IF($R211&gt;0,"ok","Entry should be greater than 0"),"Entry should be a number"))))</f>
        <v/>
      </c>
      <c r="AN211" s="182" t="str">
        <f aca="false">IF(COUNTA($C211:$V211)=0,"","ok")</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4</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92"/>
      <c r="S212" s="191"/>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IF(ISNUMBER($R212),IF($R212&gt;0,"ok","Entry should be greater than 0"),"Entry should be a number"))))</f>
        <v/>
      </c>
      <c r="AN212" s="182" t="str">
        <f aca="false">IF(COUNTA($C212:$V212)=0,"","ok")</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4</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92"/>
      <c r="S213" s="191"/>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IF(ISNUMBER($R213),IF($R213&gt;0,"ok","Entry should be greater than 0"),"Entry should be a number"))))</f>
        <v/>
      </c>
      <c r="AN213" s="182" t="str">
        <f aca="false">IF(COUNTA($C213:$V213)=0,"","ok")</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4</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92"/>
      <c r="S214" s="191"/>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IF(ISNUMBER($R214),IF($R214&gt;0,"ok","Entry should be greater than 0"),"Entry should be a number"))))</f>
        <v/>
      </c>
      <c r="AN214" s="182" t="str">
        <f aca="false">IF(COUNTA($C214:$V214)=0,"","ok")</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4</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92"/>
      <c r="S215" s="191"/>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IF(ISNUMBER($R215),IF($R215&gt;0,"ok","Entry should be greater than 0"),"Entry should be a number"))))</f>
        <v/>
      </c>
      <c r="AN215" s="182" t="str">
        <f aca="false">IF(COUNTA($C215:$V215)=0,"","ok")</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4</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92"/>
      <c r="S216" s="191"/>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IF(ISNUMBER($R216),IF($R216&gt;0,"ok","Entry should be greater than 0"),"Entry should be a number"))))</f>
        <v/>
      </c>
      <c r="AN216" s="182" t="str">
        <f aca="false">IF(COUNTA($C216:$V216)=0,"","ok")</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4</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92"/>
      <c r="S217" s="191"/>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IF(ISNUMBER($R217),IF($R217&gt;0,"ok","Entry should be greater than 0"),"Entry should be a number"))))</f>
        <v/>
      </c>
      <c r="AN217" s="182" t="str">
        <f aca="false">IF(COUNTA($C217:$V217)=0,"","ok")</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4</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92"/>
      <c r="S218" s="191"/>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IF(ISNUMBER($R218),IF($R218&gt;0,"ok","Entry should be greater than 0"),"Entry should be a number"))))</f>
        <v/>
      </c>
      <c r="AN218" s="182" t="str">
        <f aca="false">IF(COUNTA($C218:$V218)=0,"","ok")</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4</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92"/>
      <c r="S219" s="191"/>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IF(ISNUMBER($R219),IF($R219&gt;0,"ok","Entry should be greater than 0"),"Entry should be a number"))))</f>
        <v/>
      </c>
      <c r="AN219" s="182" t="str">
        <f aca="false">IF(COUNTA($C219:$V219)=0,"","ok")</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4</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92"/>
      <c r="S220" s="191"/>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IF(ISNUMBER($R220),IF($R220&gt;0,"ok","Entry should be greater than 0"),"Entry should be a number"))))</f>
        <v/>
      </c>
      <c r="AN220" s="182" t="str">
        <f aca="false">IF(COUNTA($C220:$V220)=0,"","ok")</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4</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92"/>
      <c r="S221" s="191"/>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IF(ISNUMBER($R221),IF($R221&gt;0,"ok","Entry should be greater than 0"),"Entry should be a number"))))</f>
        <v/>
      </c>
      <c r="AN221" s="182" t="str">
        <f aca="false">IF(COUNTA($C221:$V221)=0,"","ok")</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4</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92"/>
      <c r="S222" s="191"/>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IF(ISNUMBER($R222),IF($R222&gt;0,"ok","Entry should be greater than 0"),"Entry should be a number"))))</f>
        <v/>
      </c>
      <c r="AN222" s="182" t="str">
        <f aca="false">IF(COUNTA($C222:$V222)=0,"","ok")</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4</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92"/>
      <c r="S223" s="191"/>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IF(ISNUMBER($R223),IF($R223&gt;0,"ok","Entry should be greater than 0"),"Entry should be a number"))))</f>
        <v/>
      </c>
      <c r="AN223" s="182" t="str">
        <f aca="false">IF(COUNTA($C223:$V223)=0,"","ok")</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4</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92"/>
      <c r="S224" s="191"/>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IF(ISNUMBER($R224),IF($R224&gt;0,"ok","Entry should be greater than 0"),"Entry should be a number"))))</f>
        <v/>
      </c>
      <c r="AN224" s="182" t="str">
        <f aca="false">IF(COUNTA($C224:$V224)=0,"","ok")</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4</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92"/>
      <c r="S225" s="191"/>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IF(ISNUMBER($R225),IF($R225&gt;0,"ok","Entry should be greater than 0"),"Entry should be a number"))))</f>
        <v/>
      </c>
      <c r="AN225" s="182" t="str">
        <f aca="false">IF(COUNTA($C225:$V225)=0,"","ok")</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4</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92"/>
      <c r="S226" s="191"/>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IF(ISNUMBER($R226),IF($R226&gt;0,"ok","Entry should be greater than 0"),"Entry should be a number"))))</f>
        <v/>
      </c>
      <c r="AN226" s="182" t="str">
        <f aca="false">IF(COUNTA($C226:$V226)=0,"","ok")</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4</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92"/>
      <c r="S227" s="191"/>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IF(ISNUMBER($R227),IF($R227&gt;0,"ok","Entry should be greater than 0"),"Entry should be a number"))))</f>
        <v/>
      </c>
      <c r="AN227" s="182" t="str">
        <f aca="false">IF(COUNTA($C227:$V227)=0,"","ok")</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4</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92"/>
      <c r="S228" s="191"/>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IF(ISNUMBER($R228),IF($R228&gt;0,"ok","Entry should be greater than 0"),"Entry should be a number"))))</f>
        <v/>
      </c>
      <c r="AN228" s="182" t="str">
        <f aca="false">IF(COUNTA($C228:$V228)=0,"","ok")</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4</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92"/>
      <c r="S229" s="191"/>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IF(ISNUMBER($R229),IF($R229&gt;0,"ok","Entry should be greater than 0"),"Entry should be a number"))))</f>
        <v/>
      </c>
      <c r="AN229" s="182" t="str">
        <f aca="false">IF(COUNTA($C229:$V229)=0,"","ok")</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4</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92"/>
      <c r="S230" s="191"/>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IF(ISNUMBER($R230),IF($R230&gt;0,"ok","Entry should be greater than 0"),"Entry should be a number"))))</f>
        <v/>
      </c>
      <c r="AN230" s="182" t="str">
        <f aca="false">IF(COUNTA($C230:$V230)=0,"","ok")</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4</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92"/>
      <c r="S231" s="191"/>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IF(ISNUMBER($R231),IF($R231&gt;0,"ok","Entry should be greater than 0"),"Entry should be a number"))))</f>
        <v/>
      </c>
      <c r="AN231" s="182" t="str">
        <f aca="false">IF(COUNTA($C231:$V231)=0,"","ok")</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4</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92"/>
      <c r="S232" s="191"/>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IF(ISNUMBER($R232),IF($R232&gt;0,"ok","Entry should be greater than 0"),"Entry should be a number"))))</f>
        <v/>
      </c>
      <c r="AN232" s="182" t="str">
        <f aca="false">IF(COUNTA($C232:$V232)=0,"","ok")</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4</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92"/>
      <c r="S233" s="191"/>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IF(ISNUMBER($R233),IF($R233&gt;0,"ok","Entry should be greater than 0"),"Entry should be a number"))))</f>
        <v/>
      </c>
      <c r="AN233" s="182" t="str">
        <f aca="false">IF(COUNTA($C233:$V233)=0,"","ok")</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4</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92"/>
      <c r="S234" s="191"/>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IF(ISNUMBER($R234),IF($R234&gt;0,"ok","Entry should be greater than 0"),"Entry should be a number"))))</f>
        <v/>
      </c>
      <c r="AN234" s="182" t="str">
        <f aca="false">IF(COUNTA($C234:$V234)=0,"","ok")</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4</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92"/>
      <c r="S235" s="191"/>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IF(ISNUMBER($R235),IF($R235&gt;0,"ok","Entry should be greater than 0"),"Entry should be a number"))))</f>
        <v/>
      </c>
      <c r="AN235" s="182" t="str">
        <f aca="false">IF(COUNTA($C235:$V235)=0,"","ok")</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4</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92"/>
      <c r="S236" s="191"/>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IF(ISNUMBER($R236),IF($R236&gt;0,"ok","Entry should be greater than 0"),"Entry should be a number"))))</f>
        <v/>
      </c>
      <c r="AN236" s="182" t="str">
        <f aca="false">IF(COUNTA($C236:$V236)=0,"","ok")</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4</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92"/>
      <c r="S237" s="191"/>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IF(ISNUMBER($R237),IF($R237&gt;0,"ok","Entry should be greater than 0"),"Entry should be a number"))))</f>
        <v/>
      </c>
      <c r="AN237" s="182" t="str">
        <f aca="false">IF(COUNTA($C237:$V237)=0,"","ok")</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4</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92"/>
      <c r="S238" s="191"/>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IF(ISNUMBER($R238),IF($R238&gt;0,"ok","Entry should be greater than 0"),"Entry should be a number"))))</f>
        <v/>
      </c>
      <c r="AN238" s="182" t="str">
        <f aca="false">IF(COUNTA($C238:$V238)=0,"","ok")</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4</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92"/>
      <c r="S239" s="191"/>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IF(ISNUMBER($R239),IF($R239&gt;0,"ok","Entry should be greater than 0"),"Entry should be a number"))))</f>
        <v/>
      </c>
      <c r="AN239" s="182" t="str">
        <f aca="false">IF(COUNTA($C239:$V239)=0,"","ok")</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4</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92"/>
      <c r="S240" s="191"/>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IF(ISNUMBER($R240),IF($R240&gt;0,"ok","Entry should be greater than 0"),"Entry should be a number"))))</f>
        <v/>
      </c>
      <c r="AN240" s="182" t="str">
        <f aca="false">IF(COUNTA($C240:$V240)=0,"","ok")</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4</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92"/>
      <c r="S241" s="191"/>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IF(ISNUMBER($R241),IF($R241&gt;0,"ok","Entry should be greater than 0"),"Entry should be a number"))))</f>
        <v/>
      </c>
      <c r="AN241" s="182" t="str">
        <f aca="false">IF(COUNTA($C241:$V241)=0,"","ok")</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4</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92"/>
      <c r="S242" s="191"/>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IF(ISNUMBER($R242),IF($R242&gt;0,"ok","Entry should be greater than 0"),"Entry should be a number"))))</f>
        <v/>
      </c>
      <c r="AN242" s="182" t="str">
        <f aca="false">IF(COUNTA($C242:$V242)=0,"","ok")</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4</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92"/>
      <c r="S243" s="191"/>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IF(ISNUMBER($R243),IF($R243&gt;0,"ok","Entry should be greater than 0"),"Entry should be a number"))))</f>
        <v/>
      </c>
      <c r="AN243" s="182" t="str">
        <f aca="false">IF(COUNTA($C243:$V243)=0,"","ok")</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4</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92"/>
      <c r="S244" s="191"/>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IF(ISNUMBER($R244),IF($R244&gt;0,"ok","Entry should be greater than 0"),"Entry should be a number"))))</f>
        <v/>
      </c>
      <c r="AN244" s="182" t="str">
        <f aca="false">IF(COUNTA($C244:$V244)=0,"","ok")</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4</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92"/>
      <c r="S245" s="191"/>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IF(ISNUMBER($R245),IF($R245&gt;0,"ok","Entry should be greater than 0"),"Entry should be a number"))))</f>
        <v/>
      </c>
      <c r="AN245" s="182" t="str">
        <f aca="false">IF(COUNTA($C245:$V245)=0,"","ok")</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4</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92"/>
      <c r="S246" s="191"/>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IF(ISNUMBER($R246),IF($R246&gt;0,"ok","Entry should be greater than 0"),"Entry should be a number"))))</f>
        <v/>
      </c>
      <c r="AN246" s="182" t="str">
        <f aca="false">IF(COUNTA($C246:$V246)=0,"","ok")</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4</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92"/>
      <c r="S247" s="191"/>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IF(ISNUMBER($R247),IF($R247&gt;0,"ok","Entry should be greater than 0"),"Entry should be a number"))))</f>
        <v/>
      </c>
      <c r="AN247" s="182" t="str">
        <f aca="false">IF(COUNTA($C247:$V247)=0,"","ok")</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4</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92"/>
      <c r="S248" s="191"/>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IF(ISNUMBER($R248),IF($R248&gt;0,"ok","Entry should be greater than 0"),"Entry should be a number"))))</f>
        <v/>
      </c>
      <c r="AN248" s="182" t="str">
        <f aca="false">IF(COUNTA($C248:$V248)=0,"","ok")</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4</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92"/>
      <c r="S249" s="191"/>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IF(ISNUMBER($R249),IF($R249&gt;0,"ok","Entry should be greater than 0"),"Entry should be a number"))))</f>
        <v/>
      </c>
      <c r="AN249" s="182" t="str">
        <f aca="false">IF(COUNTA($C249:$V249)=0,"","ok")</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4</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92"/>
      <c r="S250" s="191"/>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IF(ISNUMBER($R250),IF($R250&gt;0,"ok","Entry should be greater than 0"),"Entry should be a number"))))</f>
        <v/>
      </c>
      <c r="AN250" s="182" t="str">
        <f aca="false">IF(COUNTA($C250:$V250)=0,"","ok")</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4</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92"/>
      <c r="S251" s="191"/>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IF(ISNUMBER($R251),IF($R251&gt;0,"ok","Entry should be greater than 0"),"Entry should be a number"))))</f>
        <v/>
      </c>
      <c r="AN251" s="182" t="str">
        <f aca="false">IF(COUNTA($C251:$V251)=0,"","ok")</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4</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92"/>
      <c r="S252" s="191"/>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IF(ISNUMBER($R252),IF($R252&gt;0,"ok","Entry should be greater than 0"),"Entry should be a number"))))</f>
        <v/>
      </c>
      <c r="AN252" s="182" t="str">
        <f aca="false">IF(COUNTA($C252:$V252)=0,"","ok")</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4</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92"/>
      <c r="S253" s="191"/>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IF(ISNUMBER($R253),IF($R253&gt;0,"ok","Entry should be greater than 0"),"Entry should be a number"))))</f>
        <v/>
      </c>
      <c r="AN253" s="182" t="str">
        <f aca="false">IF(COUNTA($C253:$V253)=0,"","ok")</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4</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92"/>
      <c r="S254" s="191"/>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IF(ISNUMBER($R254),IF($R254&gt;0,"ok","Entry should be greater than 0"),"Entry should be a number"))))</f>
        <v/>
      </c>
      <c r="AN254" s="182" t="str">
        <f aca="false">IF(COUNTA($C254:$V254)=0,"","ok")</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4</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92"/>
      <c r="S255" s="191"/>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IF(ISNUMBER($R255),IF($R255&gt;0,"ok","Entry should be greater than 0"),"Entry should be a number"))))</f>
        <v/>
      </c>
      <c r="AN255" s="182" t="str">
        <f aca="false">IF(COUNTA($C255:$V255)=0,"","ok")</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4</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92"/>
      <c r="S256" s="191"/>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IF(ISNUMBER($R256),IF($R256&gt;0,"ok","Entry should be greater than 0"),"Entry should be a number"))))</f>
        <v/>
      </c>
      <c r="AN256" s="182" t="str">
        <f aca="false">IF(COUNTA($C256:$V256)=0,"","ok")</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4</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92"/>
      <c r="S257" s="191"/>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IF(ISNUMBER($R257),IF($R257&gt;0,"ok","Entry should be greater than 0"),"Entry should be a number"))))</f>
        <v/>
      </c>
      <c r="AN257" s="182" t="str">
        <f aca="false">IF(COUNTA($C257:$V257)=0,"","ok")</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4</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92"/>
      <c r="S258" s="191"/>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IF(ISNUMBER($R258),IF($R258&gt;0,"ok","Entry should be greater than 0"),"Entry should be a number"))))</f>
        <v/>
      </c>
      <c r="AN258" s="182" t="str">
        <f aca="false">IF(COUNTA($C258:$V258)=0,"","ok")</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4</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92"/>
      <c r="S259" s="191"/>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IF(ISNUMBER($R259),IF($R259&gt;0,"ok","Entry should be greater than 0"),"Entry should be a number"))))</f>
        <v/>
      </c>
      <c r="AN259" s="182" t="str">
        <f aca="false">IF(COUNTA($C259:$V259)=0,"","ok")</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4</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92"/>
      <c r="S260" s="191"/>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IF(ISNUMBER($R260),IF($R260&gt;0,"ok","Entry should be greater than 0"),"Entry should be a number"))))</f>
        <v/>
      </c>
      <c r="AN260" s="182" t="str">
        <f aca="false">IF(COUNTA($C260:$V260)=0,"","ok")</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4</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92"/>
      <c r="S261" s="191"/>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IF(ISNUMBER($R261),IF($R261&gt;0,"ok","Entry should be greater than 0"),"Entry should be a number"))))</f>
        <v/>
      </c>
      <c r="AN261" s="182" t="str">
        <f aca="false">IF(COUNTA($C261:$V261)=0,"","ok")</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4</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92"/>
      <c r="S262" s="191"/>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IF(ISNUMBER($R262),IF($R262&gt;0,"ok","Entry should be greater than 0"),"Entry should be a number"))))</f>
        <v/>
      </c>
      <c r="AN262" s="182" t="str">
        <f aca="false">IF(COUNTA($C262:$V262)=0,"","ok")</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4</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92"/>
      <c r="S263" s="191"/>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IF(ISNUMBER($R263),IF($R263&gt;0,"ok","Entry should be greater than 0"),"Entry should be a number"))))</f>
        <v/>
      </c>
      <c r="AN263" s="182" t="str">
        <f aca="false">IF(COUNTA($C263:$V263)=0,"","ok")</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4</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92"/>
      <c r="S264" s="191"/>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IF(ISNUMBER($R264),IF($R264&gt;0,"ok","Entry should be greater than 0"),"Entry should be a number"))))</f>
        <v/>
      </c>
      <c r="AN264" s="182" t="str">
        <f aca="false">IF(COUNTA($C264:$V264)=0,"","ok")</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4</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92"/>
      <c r="S265" s="191"/>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IF(ISNUMBER($R265),IF($R265&gt;0,"ok","Entry should be greater than 0"),"Entry should be a number"))))</f>
        <v/>
      </c>
      <c r="AN265" s="182" t="str">
        <f aca="false">IF(COUNTA($C265:$V265)=0,"","ok")</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4</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92"/>
      <c r="S266" s="191"/>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IF(ISNUMBER($R266),IF($R266&gt;0,"ok","Entry should be greater than 0"),"Entry should be a number"))))</f>
        <v/>
      </c>
      <c r="AN266" s="182" t="str">
        <f aca="false">IF(COUNTA($C266:$V266)=0,"","ok")</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4</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92"/>
      <c r="S267" s="191"/>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IF(ISNUMBER($R267),IF($R267&gt;0,"ok","Entry should be greater than 0"),"Entry should be a number"))))</f>
        <v/>
      </c>
      <c r="AN267" s="182" t="str">
        <f aca="false">IF(COUNTA($C267:$V267)=0,"","ok")</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4</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92"/>
      <c r="S268" s="191"/>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IF(ISNUMBER($R268),IF($R268&gt;0,"ok","Entry should be greater than 0"),"Entry should be a number"))))</f>
        <v/>
      </c>
      <c r="AN268" s="182" t="str">
        <f aca="false">IF(COUNTA($C268:$V268)=0,"","ok")</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4</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92"/>
      <c r="S269" s="191"/>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IF(ISNUMBER($R269),IF($R269&gt;0,"ok","Entry should be greater than 0"),"Entry should be a number"))))</f>
        <v/>
      </c>
      <c r="AN269" s="182" t="str">
        <f aca="false">IF(COUNTA($C269:$V269)=0,"","ok")</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4</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92"/>
      <c r="S270" s="191"/>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IF(ISNUMBER($R270),IF($R270&gt;0,"ok","Entry should be greater than 0"),"Entry should be a number"))))</f>
        <v/>
      </c>
      <c r="AN270" s="182" t="str">
        <f aca="false">IF(COUNTA($C270:$V270)=0,"","ok")</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4</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92"/>
      <c r="S271" s="191"/>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IF(ISNUMBER($R271),IF($R271&gt;0,"ok","Entry should be greater than 0"),"Entry should be a number"))))</f>
        <v/>
      </c>
      <c r="AN271" s="182" t="str">
        <f aca="false">IF(COUNTA($C271:$V271)=0,"","ok")</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4</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92"/>
      <c r="S272" s="191"/>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IF(ISNUMBER($R272),IF($R272&gt;0,"ok","Entry should be greater than 0"),"Entry should be a number"))))</f>
        <v/>
      </c>
      <c r="AN272" s="182" t="str">
        <f aca="false">IF(COUNTA($C272:$V272)=0,"","ok")</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4</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92"/>
      <c r="S273" s="191"/>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IF(ISNUMBER($R273),IF($R273&gt;0,"ok","Entry should be greater than 0"),"Entry should be a number"))))</f>
        <v/>
      </c>
      <c r="AN273" s="182" t="str">
        <f aca="false">IF(COUNTA($C273:$V273)=0,"","ok")</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4</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92"/>
      <c r="S274" s="191"/>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IF(ISNUMBER($R274),IF($R274&gt;0,"ok","Entry should be greater than 0"),"Entry should be a number"))))</f>
        <v/>
      </c>
      <c r="AN274" s="182" t="str">
        <f aca="false">IF(COUNTA($C274:$V274)=0,"","ok")</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4</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92"/>
      <c r="S275" s="191"/>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IF(ISNUMBER($R275),IF($R275&gt;0,"ok","Entry should be greater than 0"),"Entry should be a number"))))</f>
        <v/>
      </c>
      <c r="AN275" s="182" t="str">
        <f aca="false">IF(COUNTA($C275:$V275)=0,"","ok")</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4</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92"/>
      <c r="S276" s="191"/>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IF(ISNUMBER($R276),IF($R276&gt;0,"ok","Entry should be greater than 0"),"Entry should be a number"))))</f>
        <v/>
      </c>
      <c r="AN276" s="182" t="str">
        <f aca="false">IF(COUNTA($C276:$V276)=0,"","ok")</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4</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92"/>
      <c r="S277" s="191"/>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IF(ISNUMBER($R277),IF($R277&gt;0,"ok","Entry should be greater than 0"),"Entry should be a number"))))</f>
        <v/>
      </c>
      <c r="AN277" s="182" t="str">
        <f aca="false">IF(COUNTA($C277:$V277)=0,"","ok")</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4</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92"/>
      <c r="S278" s="191"/>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IF(ISNUMBER($R278),IF($R278&gt;0,"ok","Entry should be greater than 0"),"Entry should be a number"))))</f>
        <v/>
      </c>
      <c r="AN278" s="182" t="str">
        <f aca="false">IF(COUNTA($C278:$V278)=0,"","ok")</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4</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92"/>
      <c r="S279" s="191"/>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IF(ISNUMBER($R279),IF($R279&gt;0,"ok","Entry should be greater than 0"),"Entry should be a number"))))</f>
        <v/>
      </c>
      <c r="AN279" s="182" t="str">
        <f aca="false">IF(COUNTA($C279:$V279)=0,"","ok")</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4</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92"/>
      <c r="S280" s="191"/>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IF(ISNUMBER($R280),IF($R280&gt;0,"ok","Entry should be greater than 0"),"Entry should be a number"))))</f>
        <v/>
      </c>
      <c r="AN280" s="182" t="str">
        <f aca="false">IF(COUNTA($C280:$V280)=0,"","ok")</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4</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92"/>
      <c r="S281" s="191"/>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IF(ISNUMBER($R281),IF($R281&gt;0,"ok","Entry should be greater than 0"),"Entry should be a number"))))</f>
        <v/>
      </c>
      <c r="AN281" s="182" t="str">
        <f aca="false">IF(COUNTA($C281:$V281)=0,"","ok")</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4</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92"/>
      <c r="S282" s="191"/>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IF(ISNUMBER($R282),IF($R282&gt;0,"ok","Entry should be greater than 0"),"Entry should be a number"))))</f>
        <v/>
      </c>
      <c r="AN282" s="182" t="str">
        <f aca="false">IF(COUNTA($C282:$V282)=0,"","ok")</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4</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92"/>
      <c r="S283" s="191"/>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IF(ISNUMBER($R283),IF($R283&gt;0,"ok","Entry should be greater than 0"),"Entry should be a number"))))</f>
        <v/>
      </c>
      <c r="AN283" s="182" t="str">
        <f aca="false">IF(COUNTA($C283:$V283)=0,"","ok")</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4</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92"/>
      <c r="S284" s="191"/>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IF(ISNUMBER($R284),IF($R284&gt;0,"ok","Entry should be greater than 0"),"Entry should be a number"))))</f>
        <v/>
      </c>
      <c r="AN284" s="182" t="str">
        <f aca="false">IF(COUNTA($C284:$V284)=0,"","ok")</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4</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92"/>
      <c r="S285" s="191"/>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IF(ISNUMBER($R285),IF($R285&gt;0,"ok","Entry should be greater than 0"),"Entry should be a number"))))</f>
        <v/>
      </c>
      <c r="AN285" s="182" t="str">
        <f aca="false">IF(COUNTA($C285:$V285)=0,"","ok")</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4</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92"/>
      <c r="S286" s="191"/>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IF(ISNUMBER($R286),IF($R286&gt;0,"ok","Entry should be greater than 0"),"Entry should be a number"))))</f>
        <v/>
      </c>
      <c r="AN286" s="182" t="str">
        <f aca="false">IF(COUNTA($C286:$V286)=0,"","ok")</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4</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92"/>
      <c r="S287" s="191"/>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IF(ISNUMBER($R287),IF($R287&gt;0,"ok","Entry should be greater than 0"),"Entry should be a number"))))</f>
        <v/>
      </c>
      <c r="AN287" s="182" t="str">
        <f aca="false">IF(COUNTA($C287:$V287)=0,"","ok")</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4</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92"/>
      <c r="S288" s="191"/>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IF(ISNUMBER($R288),IF($R288&gt;0,"ok","Entry should be greater than 0"),"Entry should be a number"))))</f>
        <v/>
      </c>
      <c r="AN288" s="182" t="str">
        <f aca="false">IF(COUNTA($C288:$V288)=0,"","ok")</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4</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92"/>
      <c r="S289" s="191"/>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IF(ISNUMBER($R289),IF($R289&gt;0,"ok","Entry should be greater than 0"),"Entry should be a number"))))</f>
        <v/>
      </c>
      <c r="AN289" s="182" t="str">
        <f aca="false">IF(COUNTA($C289:$V289)=0,"","ok")</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4</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92"/>
      <c r="S290" s="191"/>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IF(ISNUMBER($R290),IF($R290&gt;0,"ok","Entry should be greater than 0"),"Entry should be a number"))))</f>
        <v/>
      </c>
      <c r="AN290" s="182" t="str">
        <f aca="false">IF(COUNTA($C290:$V290)=0,"","ok")</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4</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92"/>
      <c r="S291" s="191"/>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IF(ISNUMBER($R291),IF($R291&gt;0,"ok","Entry should be greater than 0"),"Entry should be a number"))))</f>
        <v/>
      </c>
      <c r="AN291" s="182" t="str">
        <f aca="false">IF(COUNTA($C291:$V291)=0,"","ok")</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4</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92"/>
      <c r="S292" s="191"/>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IF(ISNUMBER($R292),IF($R292&gt;0,"ok","Entry should be greater than 0"),"Entry should be a number"))))</f>
        <v/>
      </c>
      <c r="AN292" s="182" t="str">
        <f aca="false">IF(COUNTA($C292:$V292)=0,"","ok")</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4</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92"/>
      <c r="S293" s="191"/>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IF(ISNUMBER($R293),IF($R293&gt;0,"ok","Entry should be greater than 0"),"Entry should be a number"))))</f>
        <v/>
      </c>
      <c r="AN293" s="182" t="str">
        <f aca="false">IF(COUNTA($C293:$V293)=0,"","ok")</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4</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92"/>
      <c r="S294" s="191"/>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IF(ISNUMBER($R294),IF($R294&gt;0,"ok","Entry should be greater than 0"),"Entry should be a number"))))</f>
        <v/>
      </c>
      <c r="AN294" s="182" t="str">
        <f aca="false">IF(COUNTA($C294:$V294)=0,"","ok")</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4</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92"/>
      <c r="S295" s="191"/>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IF(ISNUMBER($R295),IF($R295&gt;0,"ok","Entry should be greater than 0"),"Entry should be a number"))))</f>
        <v/>
      </c>
      <c r="AN295" s="182" t="str">
        <f aca="false">IF(COUNTA($C295:$V295)=0,"","ok")</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4</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92"/>
      <c r="S296" s="191"/>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IF(ISNUMBER($R296),IF($R296&gt;0,"ok","Entry should be greater than 0"),"Entry should be a number"))))</f>
        <v/>
      </c>
      <c r="AN296" s="182" t="str">
        <f aca="false">IF(COUNTA($C296:$V296)=0,"","ok")</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4</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92"/>
      <c r="S297" s="191"/>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IF(ISNUMBER($R297),IF($R297&gt;0,"ok","Entry should be greater than 0"),"Entry should be a number"))))</f>
        <v/>
      </c>
      <c r="AN297" s="182" t="str">
        <f aca="false">IF(COUNTA($C297:$V297)=0,"","ok")</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4</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92"/>
      <c r="S298" s="191"/>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IF(ISNUMBER($R298),IF($R298&gt;0,"ok","Entry should be greater than 0"),"Entry should be a number"))))</f>
        <v/>
      </c>
      <c r="AN298" s="182" t="str">
        <f aca="false">IF(COUNTA($C298:$V298)=0,"","ok")</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4</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92"/>
      <c r="S299" s="191"/>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IF(ISNUMBER($R299),IF($R299&gt;0,"ok","Entry should be greater than 0"),"Entry should be a number"))))</f>
        <v/>
      </c>
      <c r="AN299" s="182" t="str">
        <f aca="false">IF(COUNTA($C299:$V299)=0,"","ok")</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4</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92"/>
      <c r="S300" s="191"/>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IF(ISNUMBER($R300),IF($R300&gt;0,"ok","Entry should be greater than 0"),"Entry should be a number"))))</f>
        <v/>
      </c>
      <c r="AN300" s="182" t="str">
        <f aca="false">IF(COUNTA($C300:$V300)=0,"","ok")</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4</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92"/>
      <c r="S301" s="191"/>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IF(ISNUMBER($R301),IF($R301&gt;0,"ok","Entry should be greater than 0"),"Entry should be a number"))))</f>
        <v/>
      </c>
      <c r="AN301" s="182" t="str">
        <f aca="false">IF(COUNTA($C301:$V301)=0,"","ok")</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4</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92"/>
      <c r="S302" s="191"/>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IF(ISNUMBER($R302),IF($R302&gt;0,"ok","Entry should be greater than 0"),"Entry should be a number"))))</f>
        <v/>
      </c>
      <c r="AN302" s="182" t="str">
        <f aca="false">IF(COUNTA($C302:$V302)=0,"","ok")</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4</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92"/>
      <c r="S303" s="191"/>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IF(ISNUMBER($R303),IF($R303&gt;0,"ok","Entry should be greater than 0"),"Entry should be a number"))))</f>
        <v/>
      </c>
      <c r="AN303" s="182" t="str">
        <f aca="false">IF(COUNTA($C303:$V303)=0,"","ok")</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4</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92"/>
      <c r="S304" s="191"/>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IF(ISNUMBER($R304),IF($R304&gt;0,"ok","Entry should be greater than 0"),"Entry should be a number"))))</f>
        <v/>
      </c>
      <c r="AN304" s="182" t="str">
        <f aca="false">IF(COUNTA($C304:$V304)=0,"","ok")</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4</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92"/>
      <c r="S305" s="191"/>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IF(ISNUMBER($R305),IF($R305&gt;0,"ok","Entry should be greater than 0"),"Entry should be a number"))))</f>
        <v/>
      </c>
      <c r="AN305" s="182" t="str">
        <f aca="false">IF(COUNTA($C305:$V305)=0,"","ok")</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4</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92"/>
      <c r="S306" s="191"/>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IF(ISNUMBER($R306),IF($R306&gt;0,"ok","Entry should be greater than 0"),"Entry should be a number"))))</f>
        <v/>
      </c>
      <c r="AN306" s="182" t="str">
        <f aca="false">IF(COUNTA($C306:$V306)=0,"","ok")</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4</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92"/>
      <c r="S307" s="191"/>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IF(ISNUMBER($R307),IF($R307&gt;0,"ok","Entry should be greater than 0"),"Entry should be a number"))))</f>
        <v/>
      </c>
      <c r="AN307" s="182" t="str">
        <f aca="false">IF(COUNTA($C307:$V307)=0,"","ok")</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4</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92"/>
      <c r="S308" s="191"/>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IF(ISNUMBER($R308),IF($R308&gt;0,"ok","Entry should be greater than 0"),"Entry should be a number"))))</f>
        <v/>
      </c>
      <c r="AN308" s="182" t="str">
        <f aca="false">IF(COUNTA($C308:$V308)=0,"","ok")</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4</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92"/>
      <c r="S309" s="191"/>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IF(ISNUMBER($R309),IF($R309&gt;0,"ok","Entry should be greater than 0"),"Entry should be a number"))))</f>
        <v/>
      </c>
      <c r="AN309" s="182" t="str">
        <f aca="false">IF(COUNTA($C309:$V309)=0,"","ok")</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4</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92"/>
      <c r="S310" s="191"/>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IF(ISNUMBER($R310),IF($R310&gt;0,"ok","Entry should be greater than 0"),"Entry should be a number"))))</f>
        <v/>
      </c>
      <c r="AN310" s="182" t="str">
        <f aca="false">IF(COUNTA($C310:$V310)=0,"","ok")</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4</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92"/>
      <c r="S311" s="191"/>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IF(ISNUMBER($R311),IF($R311&gt;0,"ok","Entry should be greater than 0"),"Entry should be a number"))))</f>
        <v/>
      </c>
      <c r="AN311" s="182" t="str">
        <f aca="false">IF(COUNTA($C311:$V311)=0,"","ok")</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4</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92"/>
      <c r="S312" s="191"/>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IF(ISNUMBER($R312),IF($R312&gt;0,"ok","Entry should be greater than 0"),"Entry should be a number"))))</f>
        <v/>
      </c>
      <c r="AN312" s="182" t="str">
        <f aca="false">IF(COUNTA($C312:$V312)=0,"","ok")</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4</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92"/>
      <c r="S313" s="191"/>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IF(ISNUMBER($R313),IF($R313&gt;0,"ok","Entry should be greater than 0"),"Entry should be a number"))))</f>
        <v/>
      </c>
      <c r="AN313" s="182" t="str">
        <f aca="false">IF(COUNTA($C313:$V313)=0,"","ok")</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4</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92"/>
      <c r="S314" s="191"/>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IF(ISNUMBER($R314),IF($R314&gt;0,"ok","Entry should be greater than 0"),"Entry should be a number"))))</f>
        <v/>
      </c>
      <c r="AN314" s="182" t="str">
        <f aca="false">IF(COUNTA($C314:$V314)=0,"","ok")</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4</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92"/>
      <c r="S315" s="191"/>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IF(ISNUMBER($R315),IF($R315&gt;0,"ok","Entry should be greater than 0"),"Entry should be a number"))))</f>
        <v/>
      </c>
      <c r="AN315" s="182" t="str">
        <f aca="false">IF(COUNTA($C315:$V315)=0,"","ok")</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4</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92"/>
      <c r="S316" s="191"/>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IF(ISNUMBER($R316),IF($R316&gt;0,"ok","Entry should be greater than 0"),"Entry should be a number"))))</f>
        <v/>
      </c>
      <c r="AN316" s="182" t="str">
        <f aca="false">IF(COUNTA($C316:$V316)=0,"","ok")</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4</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92"/>
      <c r="S317" s="191"/>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IF(ISNUMBER($R317),IF($R317&gt;0,"ok","Entry should be greater than 0"),"Entry should be a number"))))</f>
        <v/>
      </c>
      <c r="AN317" s="182" t="str">
        <f aca="false">IF(COUNTA($C317:$V317)=0,"","ok")</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4</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92"/>
      <c r="S318" s="191"/>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IF(ISNUMBER($R318),IF($R318&gt;0,"ok","Entry should be greater than 0"),"Entry should be a number"))))</f>
        <v/>
      </c>
      <c r="AN318" s="182" t="str">
        <f aca="false">IF(COUNTA($C318:$V318)=0,"","ok")</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4</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92"/>
      <c r="S319" s="191"/>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IF(ISNUMBER($R319),IF($R319&gt;0,"ok","Entry should be greater than 0"),"Entry should be a number"))))</f>
        <v/>
      </c>
      <c r="AN319" s="182" t="str">
        <f aca="false">IF(COUNTA($C319:$V319)=0,"","ok")</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4</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92"/>
      <c r="S320" s="191"/>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IF(ISNUMBER($R320),IF($R320&gt;0,"ok","Entry should be greater than 0"),"Entry should be a number"))))</f>
        <v/>
      </c>
      <c r="AN320" s="182" t="str">
        <f aca="false">IF(COUNTA($C320:$V320)=0,"","ok")</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4</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92"/>
      <c r="S321" s="191"/>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IF(ISNUMBER($R321),IF($R321&gt;0,"ok","Entry should be greater than 0"),"Entry should be a number"))))</f>
        <v/>
      </c>
      <c r="AN321" s="182" t="str">
        <f aca="false">IF(COUNTA($C321:$V321)=0,"","ok")</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4</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92"/>
      <c r="S322" s="191"/>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IF(ISNUMBER($R322),IF($R322&gt;0,"ok","Entry should be greater than 0"),"Entry should be a number"))))</f>
        <v/>
      </c>
      <c r="AN322" s="182" t="str">
        <f aca="false">IF(COUNTA($C322:$V322)=0,"","ok")</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4</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92"/>
      <c r="S323" s="191"/>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IF(ISNUMBER($R323),IF($R323&gt;0,"ok","Entry should be greater than 0"),"Entry should be a number"))))</f>
        <v/>
      </c>
      <c r="AN323" s="182" t="str">
        <f aca="false">IF(COUNTA($C323:$V323)=0,"","ok")</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4</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92"/>
      <c r="S324" s="191"/>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IF(ISNUMBER($R324),IF($R324&gt;0,"ok","Entry should be greater than 0"),"Entry should be a number"))))</f>
        <v/>
      </c>
      <c r="AN324" s="182" t="str">
        <f aca="false">IF(COUNTA($C324:$V324)=0,"","ok")</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4</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92"/>
      <c r="S325" s="191"/>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IF(ISNUMBER($R325),IF($R325&gt;0,"ok","Entry should be greater than 0"),"Entry should be a number"))))</f>
        <v/>
      </c>
      <c r="AN325" s="182" t="str">
        <f aca="false">IF(COUNTA($C325:$V325)=0,"","ok")</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4</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92"/>
      <c r="S326" s="191"/>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IF(ISNUMBER($R326),IF($R326&gt;0,"ok","Entry should be greater than 0"),"Entry should be a number"))))</f>
        <v/>
      </c>
      <c r="AN326" s="182" t="str">
        <f aca="false">IF(COUNTA($C326:$V326)=0,"","ok")</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4</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92"/>
      <c r="S327" s="191"/>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IF(ISNUMBER($R327),IF($R327&gt;0,"ok","Entry should be greater than 0"),"Entry should be a number"))))</f>
        <v/>
      </c>
      <c r="AN327" s="182" t="str">
        <f aca="false">IF(COUNTA($C327:$V327)=0,"","ok")</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4</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92"/>
      <c r="S328" s="191"/>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IF(ISNUMBER($R328),IF($R328&gt;0,"ok","Entry should be greater than 0"),"Entry should be a number"))))</f>
        <v/>
      </c>
      <c r="AN328" s="182" t="str">
        <f aca="false">IF(COUNTA($C328:$V328)=0,"","ok")</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4</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92"/>
      <c r="S329" s="191"/>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IF(ISNUMBER($R329),IF($R329&gt;0,"ok","Entry should be greater than 0"),"Entry should be a number"))))</f>
        <v/>
      </c>
      <c r="AN329" s="182" t="str">
        <f aca="false">IF(COUNTA($C329:$V329)=0,"","ok")</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4</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92"/>
      <c r="S330" s="191"/>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IF(ISNUMBER($R330),IF($R330&gt;0,"ok","Entry should be greater than 0"),"Entry should be a number"))))</f>
        <v/>
      </c>
      <c r="AN330" s="182" t="str">
        <f aca="false">IF(COUNTA($C330:$V330)=0,"","ok")</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4</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92"/>
      <c r="S331" s="191"/>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IF(ISNUMBER($R331),IF($R331&gt;0,"ok","Entry should be greater than 0"),"Entry should be a number"))))</f>
        <v/>
      </c>
      <c r="AN331" s="182" t="str">
        <f aca="false">IF(COUNTA($C331:$V331)=0,"","ok")</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4</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92"/>
      <c r="S332" s="191"/>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IF(ISNUMBER($R332),IF($R332&gt;0,"ok","Entry should be greater than 0"),"Entry should be a number"))))</f>
        <v/>
      </c>
      <c r="AN332" s="182" t="str">
        <f aca="false">IF(COUNTA($C332:$V332)=0,"","ok")</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4</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92"/>
      <c r="S333" s="191"/>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IF(ISNUMBER($R333),IF($R333&gt;0,"ok","Entry should be greater than 0"),"Entry should be a number"))))</f>
        <v/>
      </c>
      <c r="AN333" s="182" t="str">
        <f aca="false">IF(COUNTA($C333:$V333)=0,"","ok")</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4</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92"/>
      <c r="S334" s="191"/>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IF(ISNUMBER($R334),IF($R334&gt;0,"ok","Entry should be greater than 0"),"Entry should be a number"))))</f>
        <v/>
      </c>
      <c r="AN334" s="182" t="str">
        <f aca="false">IF(COUNTA($C334:$V334)=0,"","ok")</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4</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92"/>
      <c r="S335" s="191"/>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IF(ISNUMBER($R335),IF($R335&gt;0,"ok","Entry should be greater than 0"),"Entry should be a number"))))</f>
        <v/>
      </c>
      <c r="AN335" s="182" t="str">
        <f aca="false">IF(COUNTA($C335:$V335)=0,"","ok")</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4</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92"/>
      <c r="S336" s="191"/>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IF(ISNUMBER($R336),IF($R336&gt;0,"ok","Entry should be greater than 0"),"Entry should be a number"))))</f>
        <v/>
      </c>
      <c r="AN336" s="182" t="str">
        <f aca="false">IF(COUNTA($C336:$V336)=0,"","ok")</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4</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92"/>
      <c r="S337" s="191"/>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IF(ISNUMBER($R337),IF($R337&gt;0,"ok","Entry should be greater than 0"),"Entry should be a number"))))</f>
        <v/>
      </c>
      <c r="AN337" s="182" t="str">
        <f aca="false">IF(COUNTA($C337:$V337)=0,"","ok")</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4</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92"/>
      <c r="S338" s="191"/>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IF(ISNUMBER($R338),IF($R338&gt;0,"ok","Entry should be greater than 0"),"Entry should be a number"))))</f>
        <v/>
      </c>
      <c r="AN338" s="182" t="str">
        <f aca="false">IF(COUNTA($C338:$V338)=0,"","ok")</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4</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92"/>
      <c r="S339" s="191"/>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IF(ISNUMBER($R339),IF($R339&gt;0,"ok","Entry should be greater than 0"),"Entry should be a number"))))</f>
        <v/>
      </c>
      <c r="AN339" s="182" t="str">
        <f aca="false">IF(COUNTA($C339:$V339)=0,"","ok")</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4</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92"/>
      <c r="S340" s="191"/>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IF(ISNUMBER($R340),IF($R340&gt;0,"ok","Entry should be greater than 0"),"Entry should be a number"))))</f>
        <v/>
      </c>
      <c r="AN340" s="182" t="str">
        <f aca="false">IF(COUNTA($C340:$V340)=0,"","ok")</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4</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92"/>
      <c r="S341" s="191"/>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IF(ISNUMBER($R341),IF($R341&gt;0,"ok","Entry should be greater than 0"),"Entry should be a number"))))</f>
        <v/>
      </c>
      <c r="AN341" s="182" t="str">
        <f aca="false">IF(COUNTA($C341:$V341)=0,"","ok")</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4</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92"/>
      <c r="S342" s="191"/>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IF(ISNUMBER($R342),IF($R342&gt;0,"ok","Entry should be greater than 0"),"Entry should be a number"))))</f>
        <v/>
      </c>
      <c r="AN342" s="182" t="str">
        <f aca="false">IF(COUNTA($C342:$V342)=0,"","ok")</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4</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92"/>
      <c r="S343" s="191"/>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IF(ISNUMBER($R343),IF($R343&gt;0,"ok","Entry should be greater than 0"),"Entry should be a number"))))</f>
        <v/>
      </c>
      <c r="AN343" s="182" t="str">
        <f aca="false">IF(COUNTA($C343:$V343)=0,"","ok")</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4</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92"/>
      <c r="S344" s="191"/>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IF(ISNUMBER($R344),IF($R344&gt;0,"ok","Entry should be greater than 0"),"Entry should be a number"))))</f>
        <v/>
      </c>
      <c r="AN344" s="182" t="str">
        <f aca="false">IF(COUNTA($C344:$V344)=0,"","ok")</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4</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92"/>
      <c r="S345" s="191"/>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IF(ISNUMBER($R345),IF($R345&gt;0,"ok","Entry should be greater than 0"),"Entry should be a number"))))</f>
        <v/>
      </c>
      <c r="AN345" s="182" t="str">
        <f aca="false">IF(COUNTA($C345:$V345)=0,"","ok")</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4</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92"/>
      <c r="S346" s="191"/>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IF(ISNUMBER($R346),IF($R346&gt;0,"ok","Entry should be greater than 0"),"Entry should be a number"))))</f>
        <v/>
      </c>
      <c r="AN346" s="182" t="str">
        <f aca="false">IF(COUNTA($C346:$V346)=0,"","ok")</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4</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92"/>
      <c r="S347" s="191"/>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IF(ISNUMBER($R347),IF($R347&gt;0,"ok","Entry should be greater than 0"),"Entry should be a number"))))</f>
        <v/>
      </c>
      <c r="AN347" s="182" t="str">
        <f aca="false">IF(COUNTA($C347:$V347)=0,"","ok")</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4</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92"/>
      <c r="S348" s="191"/>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IF(ISNUMBER($R348),IF($R348&gt;0,"ok","Entry should be greater than 0"),"Entry should be a number"))))</f>
        <v/>
      </c>
      <c r="AN348" s="182" t="str">
        <f aca="false">IF(COUNTA($C348:$V348)=0,"","ok")</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4</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92"/>
      <c r="S349" s="191"/>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IF(ISNUMBER($R349),IF($R349&gt;0,"ok","Entry should be greater than 0"),"Entry should be a number"))))</f>
        <v/>
      </c>
      <c r="AN349" s="182" t="str">
        <f aca="false">IF(COUNTA($C349:$V349)=0,"","ok")</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4</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92"/>
      <c r="S350" s="191"/>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IF(ISNUMBER($R350),IF($R350&gt;0,"ok","Entry should be greater than 0"),"Entry should be a number"))))</f>
        <v/>
      </c>
      <c r="AN350" s="182" t="str">
        <f aca="false">IF(COUNTA($C350:$V350)=0,"","ok")</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4</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92"/>
      <c r="S351" s="191"/>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IF(ISNUMBER($R351),IF($R351&gt;0,"ok","Entry should be greater than 0"),"Entry should be a number"))))</f>
        <v/>
      </c>
      <c r="AN351" s="182" t="str">
        <f aca="false">IF(COUNTA($C351:$V351)=0,"","ok")</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4</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92"/>
      <c r="S352" s="191"/>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IF(ISNUMBER($R352),IF($R352&gt;0,"ok","Entry should be greater than 0"),"Entry should be a number"))))</f>
        <v/>
      </c>
      <c r="AN352" s="182" t="str">
        <f aca="false">IF(COUNTA($C352:$V352)=0,"","ok")</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4</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92"/>
      <c r="S353" s="191"/>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IF(ISNUMBER($R353),IF($R353&gt;0,"ok","Entry should be greater than 0"),"Entry should be a number"))))</f>
        <v/>
      </c>
      <c r="AN353" s="182" t="str">
        <f aca="false">IF(COUNTA($C353:$V353)=0,"","ok")</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4</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92"/>
      <c r="S354" s="191"/>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IF(ISNUMBER($R354),IF($R354&gt;0,"ok","Entry should be greater than 0"),"Entry should be a number"))))</f>
        <v/>
      </c>
      <c r="AN354" s="182" t="str">
        <f aca="false">IF(COUNTA($C354:$V354)=0,"","ok")</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4</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92"/>
      <c r="S355" s="191"/>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IF(ISNUMBER($R355),IF($R355&gt;0,"ok","Entry should be greater than 0"),"Entry should be a number"))))</f>
        <v/>
      </c>
      <c r="AN355" s="182" t="str">
        <f aca="false">IF(COUNTA($C355:$V355)=0,"","ok")</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4</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92"/>
      <c r="S356" s="191"/>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IF(ISNUMBER($R356),IF($R356&gt;0,"ok","Entry should be greater than 0"),"Entry should be a number"))))</f>
        <v/>
      </c>
      <c r="AN356" s="182" t="str">
        <f aca="false">IF(COUNTA($C356:$V356)=0,"","ok")</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4</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92"/>
      <c r="S357" s="191"/>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IF(ISNUMBER($R357),IF($R357&gt;0,"ok","Entry should be greater than 0"),"Entry should be a number"))))</f>
        <v/>
      </c>
      <c r="AN357" s="182" t="str">
        <f aca="false">IF(COUNTA($C357:$V357)=0,"","ok")</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4</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92"/>
      <c r="S358" s="191"/>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IF(ISNUMBER($R358),IF($R358&gt;0,"ok","Entry should be greater than 0"),"Entry should be a number"))))</f>
        <v/>
      </c>
      <c r="AN358" s="182" t="str">
        <f aca="false">IF(COUNTA($C358:$V358)=0,"","ok")</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4</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92"/>
      <c r="S359" s="191"/>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IF(ISNUMBER($R359),IF($R359&gt;0,"ok","Entry should be greater than 0"),"Entry should be a number"))))</f>
        <v/>
      </c>
      <c r="AN359" s="182" t="str">
        <f aca="false">IF(COUNTA($C359:$V359)=0,"","ok")</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4</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92"/>
      <c r="S360" s="191"/>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IF(ISNUMBER($R360),IF($R360&gt;0,"ok","Entry should be greater than 0"),"Entry should be a number"))))</f>
        <v/>
      </c>
      <c r="AN360" s="182" t="str">
        <f aca="false">IF(COUNTA($C360:$V360)=0,"","ok")</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4</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92"/>
      <c r="S361" s="191"/>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IF(ISNUMBER($R361),IF($R361&gt;0,"ok","Entry should be greater than 0"),"Entry should be a number"))))</f>
        <v/>
      </c>
      <c r="AN361" s="182" t="str">
        <f aca="false">IF(COUNTA($C361:$V361)=0,"","ok")</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4</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92"/>
      <c r="S362" s="191"/>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IF(ISNUMBER($R362),IF($R362&gt;0,"ok","Entry should be greater than 0"),"Entry should be a number"))))</f>
        <v/>
      </c>
      <c r="AN362" s="182" t="str">
        <f aca="false">IF(COUNTA($C362:$V362)=0,"","ok")</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4</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92"/>
      <c r="S363" s="191"/>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IF(ISNUMBER($R363),IF($R363&gt;0,"ok","Entry should be greater than 0"),"Entry should be a number"))))</f>
        <v/>
      </c>
      <c r="AN363" s="182" t="str">
        <f aca="false">IF(COUNTA($C363:$V363)=0,"","ok")</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4</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92"/>
      <c r="S364" s="191"/>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IF(ISNUMBER($R364),IF($R364&gt;0,"ok","Entry should be greater than 0"),"Entry should be a number"))))</f>
        <v/>
      </c>
      <c r="AN364" s="182" t="str">
        <f aca="false">IF(COUNTA($C364:$V364)=0,"","ok")</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4</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92"/>
      <c r="S365" s="191"/>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IF(ISNUMBER($R365),IF($R365&gt;0,"ok","Entry should be greater than 0"),"Entry should be a number"))))</f>
        <v/>
      </c>
      <c r="AN365" s="182" t="str">
        <f aca="false">IF(COUNTA($C365:$V365)=0,"","ok")</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4</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92"/>
      <c r="S366" s="191"/>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IF(ISNUMBER($R366),IF($R366&gt;0,"ok","Entry should be greater than 0"),"Entry should be a number"))))</f>
        <v/>
      </c>
      <c r="AN366" s="182" t="str">
        <f aca="false">IF(COUNTA($C366:$V366)=0,"","ok")</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4</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92"/>
      <c r="S367" s="191"/>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IF(ISNUMBER($R367),IF($R367&gt;0,"ok","Entry should be greater than 0"),"Entry should be a number"))))</f>
        <v/>
      </c>
      <c r="AN367" s="182" t="str">
        <f aca="false">IF(COUNTA($C367:$V367)=0,"","ok")</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4</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92"/>
      <c r="S368" s="191"/>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IF(ISNUMBER($R368),IF($R368&gt;0,"ok","Entry should be greater than 0"),"Entry should be a number"))))</f>
        <v/>
      </c>
      <c r="AN368" s="182" t="str">
        <f aca="false">IF(COUNTA($C368:$V368)=0,"","ok")</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4</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92"/>
      <c r="S369" s="191"/>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IF(ISNUMBER($R369),IF($R369&gt;0,"ok","Entry should be greater than 0"),"Entry should be a number"))))</f>
        <v/>
      </c>
      <c r="AN369" s="182" t="str">
        <f aca="false">IF(COUNTA($C369:$V369)=0,"","ok")</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4</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92"/>
      <c r="S370" s="191"/>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IF(ISNUMBER($R370),IF($R370&gt;0,"ok","Entry should be greater than 0"),"Entry should be a number"))))</f>
        <v/>
      </c>
      <c r="AN370" s="182" t="str">
        <f aca="false">IF(COUNTA($C370:$V370)=0,"","ok")</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4</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92"/>
      <c r="S371" s="191"/>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IF(ISNUMBER($R371),IF($R371&gt;0,"ok","Entry should be greater than 0"),"Entry should be a number"))))</f>
        <v/>
      </c>
      <c r="AN371" s="182" t="str">
        <f aca="false">IF(COUNTA($C371:$V371)=0,"","ok")</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4</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92"/>
      <c r="S372" s="191"/>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IF(ISNUMBER($R372),IF($R372&gt;0,"ok","Entry should be greater than 0"),"Entry should be a number"))))</f>
        <v/>
      </c>
      <c r="AN372" s="182" t="str">
        <f aca="false">IF(COUNTA($C372:$V372)=0,"","ok")</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4</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92"/>
      <c r="S373" s="191"/>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IF(ISNUMBER($R373),IF($R373&gt;0,"ok","Entry should be greater than 0"),"Entry should be a number"))))</f>
        <v/>
      </c>
      <c r="AN373" s="182" t="str">
        <f aca="false">IF(COUNTA($C373:$V373)=0,"","ok")</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4</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92"/>
      <c r="S374" s="191"/>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IF(ISNUMBER($R374),IF($R374&gt;0,"ok","Entry should be greater than 0"),"Entry should be a number"))))</f>
        <v/>
      </c>
      <c r="AN374" s="182" t="str">
        <f aca="false">IF(COUNTA($C374:$V374)=0,"","ok")</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4</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92"/>
      <c r="S375" s="191"/>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IF(ISNUMBER($R375),IF($R375&gt;0,"ok","Entry should be greater than 0"),"Entry should be a number"))))</f>
        <v/>
      </c>
      <c r="AN375" s="182" t="str">
        <f aca="false">IF(COUNTA($C375:$V375)=0,"","ok")</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4</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92"/>
      <c r="S376" s="191"/>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IF(ISNUMBER($R376),IF($R376&gt;0,"ok","Entry should be greater than 0"),"Entry should be a number"))))</f>
        <v/>
      </c>
      <c r="AN376" s="182" t="str">
        <f aca="false">IF(COUNTA($C376:$V376)=0,"","ok")</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4</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92"/>
      <c r="S377" s="191"/>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IF(ISNUMBER($R377),IF($R377&gt;0,"ok","Entry should be greater than 0"),"Entry should be a number"))))</f>
        <v/>
      </c>
      <c r="AN377" s="182" t="str">
        <f aca="false">IF(COUNTA($C377:$V377)=0,"","ok")</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4</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92"/>
      <c r="S378" s="191"/>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IF(ISNUMBER($R378),IF($R378&gt;0,"ok","Entry should be greater than 0"),"Entry should be a number"))))</f>
        <v/>
      </c>
      <c r="AN378" s="182" t="str">
        <f aca="false">IF(COUNTA($C378:$V378)=0,"","ok")</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4</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92"/>
      <c r="S379" s="191"/>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IF(ISNUMBER($R379),IF($R379&gt;0,"ok","Entry should be greater than 0"),"Entry should be a number"))))</f>
        <v/>
      </c>
      <c r="AN379" s="182" t="str">
        <f aca="false">IF(COUNTA($C379:$V379)=0,"","ok")</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4</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92"/>
      <c r="S380" s="191"/>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IF(ISNUMBER($R380),IF($R380&gt;0,"ok","Entry should be greater than 0"),"Entry should be a number"))))</f>
        <v/>
      </c>
      <c r="AN380" s="182" t="str">
        <f aca="false">IF(COUNTA($C380:$V380)=0,"","ok")</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4</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92"/>
      <c r="S381" s="191"/>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IF(ISNUMBER($R381),IF($R381&gt;0,"ok","Entry should be greater than 0"),"Entry should be a number"))))</f>
        <v/>
      </c>
      <c r="AN381" s="182" t="str">
        <f aca="false">IF(COUNTA($C381:$V381)=0,"","ok")</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4</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92"/>
      <c r="S382" s="191"/>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IF(ISNUMBER($R382),IF($R382&gt;0,"ok","Entry should be greater than 0"),"Entry should be a number"))))</f>
        <v/>
      </c>
      <c r="AN382" s="182" t="str">
        <f aca="false">IF(COUNTA($C382:$V382)=0,"","ok")</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4</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92"/>
      <c r="S383" s="191"/>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IF(ISNUMBER($R383),IF($R383&gt;0,"ok","Entry should be greater than 0"),"Entry should be a number"))))</f>
        <v/>
      </c>
      <c r="AN383" s="182" t="str">
        <f aca="false">IF(COUNTA($C383:$V383)=0,"","ok")</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4</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92"/>
      <c r="S384" s="191"/>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IF(ISNUMBER($R384),IF($R384&gt;0,"ok","Entry should be greater than 0"),"Entry should be a number"))))</f>
        <v/>
      </c>
      <c r="AN384" s="182" t="str">
        <f aca="false">IF(COUNTA($C384:$V384)=0,"","ok")</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4</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92"/>
      <c r="S385" s="191"/>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IF(ISNUMBER($R385),IF($R385&gt;0,"ok","Entry should be greater than 0"),"Entry should be a number"))))</f>
        <v/>
      </c>
      <c r="AN385" s="182" t="str">
        <f aca="false">IF(COUNTA($C385:$V385)=0,"","ok")</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4</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92"/>
      <c r="S386" s="191"/>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IF(ISNUMBER($R386),IF($R386&gt;0,"ok","Entry should be greater than 0"),"Entry should be a number"))))</f>
        <v/>
      </c>
      <c r="AN386" s="182" t="str">
        <f aca="false">IF(COUNTA($C386:$V386)=0,"","ok")</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4</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92"/>
      <c r="S387" s="191"/>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IF(ISNUMBER($R387),IF($R387&gt;0,"ok","Entry should be greater than 0"),"Entry should be a number"))))</f>
        <v/>
      </c>
      <c r="AN387" s="182" t="str">
        <f aca="false">IF(COUNTA($C387:$V387)=0,"","ok")</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4</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92"/>
      <c r="S388" s="191"/>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IF(ISNUMBER($R388),IF($R388&gt;0,"ok","Entry should be greater than 0"),"Entry should be a number"))))</f>
        <v/>
      </c>
      <c r="AN388" s="182" t="str">
        <f aca="false">IF(COUNTA($C388:$V388)=0,"","ok")</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4</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92"/>
      <c r="S389" s="191"/>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IF(ISNUMBER($R389),IF($R389&gt;0,"ok","Entry should be greater than 0"),"Entry should be a number"))))</f>
        <v/>
      </c>
      <c r="AN389" s="182" t="str">
        <f aca="false">IF(COUNTA($C389:$V389)=0,"","ok")</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4</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92"/>
      <c r="S390" s="191"/>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IF(ISNUMBER($R390),IF($R390&gt;0,"ok","Entry should be greater than 0"),"Entry should be a number"))))</f>
        <v/>
      </c>
      <c r="AN390" s="182" t="str">
        <f aca="false">IF(COUNTA($C390:$V390)=0,"","ok")</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4</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92"/>
      <c r="S391" s="191"/>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IF(ISNUMBER($R391),IF($R391&gt;0,"ok","Entry should be greater than 0"),"Entry should be a number"))))</f>
        <v/>
      </c>
      <c r="AN391" s="182" t="str">
        <f aca="false">IF(COUNTA($C391:$V391)=0,"","ok")</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4</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92"/>
      <c r="S392" s="191"/>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IF(ISNUMBER($R392),IF($R392&gt;0,"ok","Entry should be greater than 0"),"Entry should be a number"))))</f>
        <v/>
      </c>
      <c r="AN392" s="182" t="str">
        <f aca="false">IF(COUNTA($C392:$V392)=0,"","ok")</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4</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92"/>
      <c r="S393" s="191"/>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IF(ISNUMBER($R393),IF($R393&gt;0,"ok","Entry should be greater than 0"),"Entry should be a number"))))</f>
        <v/>
      </c>
      <c r="AN393" s="182" t="str">
        <f aca="false">IF(COUNTA($C393:$V393)=0,"","ok")</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4</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92"/>
      <c r="S394" s="191"/>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IF(ISNUMBER($R394),IF($R394&gt;0,"ok","Entry should be greater than 0"),"Entry should be a number"))))</f>
        <v/>
      </c>
      <c r="AN394" s="182" t="str">
        <f aca="false">IF(COUNTA($C394:$V394)=0,"","ok")</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4</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92"/>
      <c r="S395" s="191"/>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IF(ISNUMBER($R395),IF($R395&gt;0,"ok","Entry should be greater than 0"),"Entry should be a number"))))</f>
        <v/>
      </c>
      <c r="AN395" s="182" t="str">
        <f aca="false">IF(COUNTA($C395:$V395)=0,"","ok")</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4</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92"/>
      <c r="S396" s="191"/>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IF(ISNUMBER($R396),IF($R396&gt;0,"ok","Entry should be greater than 0"),"Entry should be a number"))))</f>
        <v/>
      </c>
      <c r="AN396" s="182" t="str">
        <f aca="false">IF(COUNTA($C396:$V396)=0,"","ok")</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4</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92"/>
      <c r="S397" s="191"/>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IF(ISNUMBER($R397),IF($R397&gt;0,"ok","Entry should be greater than 0"),"Entry should be a number"))))</f>
        <v/>
      </c>
      <c r="AN397" s="182" t="str">
        <f aca="false">IF(COUNTA($C397:$V397)=0,"","ok")</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4</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92"/>
      <c r="S398" s="191"/>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IF(ISNUMBER($R398),IF($R398&gt;0,"ok","Entry should be greater than 0"),"Entry should be a number"))))</f>
        <v/>
      </c>
      <c r="AN398" s="182" t="str">
        <f aca="false">IF(COUNTA($C398:$V398)=0,"","ok")</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4</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92"/>
      <c r="S399" s="191"/>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IF(ISNUMBER($R399),IF($R399&gt;0,"ok","Entry should be greater than 0"),"Entry should be a number"))))</f>
        <v/>
      </c>
      <c r="AN399" s="182" t="str">
        <f aca="false">IF(COUNTA($C399:$V399)=0,"","ok")</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4</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92"/>
      <c r="S400" s="191"/>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IF(ISNUMBER($R400),IF($R400&gt;0,"ok","Entry should be greater than 0"),"Entry should be a number"))))</f>
        <v/>
      </c>
      <c r="AN400" s="182" t="str">
        <f aca="false">IF(COUNTA($C400:$V400)=0,"","ok")</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4</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92"/>
      <c r="S401" s="191"/>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IF(ISNUMBER($R401),IF($R401&gt;0,"ok","Entry should be greater than 0"),"Entry should be a number"))))</f>
        <v/>
      </c>
      <c r="AN401" s="182" t="str">
        <f aca="false">IF(COUNTA($C401:$V401)=0,"","ok")</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4</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92"/>
      <c r="S402" s="191"/>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IF(ISNUMBER($R402),IF($R402&gt;0,"ok","Entry should be greater than 0"),"Entry should be a number"))))</f>
        <v/>
      </c>
      <c r="AN402" s="182" t="str">
        <f aca="false">IF(COUNTA($C402:$V402)=0,"","ok")</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4</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92"/>
      <c r="S403" s="191"/>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IF(ISNUMBER($R403),IF($R403&gt;0,"ok","Entry should be greater than 0"),"Entry should be a number"))))</f>
        <v/>
      </c>
      <c r="AN403" s="182" t="str">
        <f aca="false">IF(COUNTA($C403:$V403)=0,"","ok")</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4</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92"/>
      <c r="S404" s="191"/>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IF(ISNUMBER($R404),IF($R404&gt;0,"ok","Entry should be greater than 0"),"Entry should be a number"))))</f>
        <v/>
      </c>
      <c r="AN404" s="182" t="str">
        <f aca="false">IF(COUNTA($C404:$V404)=0,"","ok")</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4</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92"/>
      <c r="S405" s="191"/>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IF(ISNUMBER($R405),IF($R405&gt;0,"ok","Entry should be greater than 0"),"Entry should be a number"))))</f>
        <v/>
      </c>
      <c r="AN405" s="182" t="str">
        <f aca="false">IF(COUNTA($C405:$V405)=0,"","ok")</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4</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92"/>
      <c r="S406" s="191"/>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IF(ISNUMBER($R406),IF($R406&gt;0,"ok","Entry should be greater than 0"),"Entry should be a number"))))</f>
        <v/>
      </c>
      <c r="AN406" s="182" t="str">
        <f aca="false">IF(COUNTA($C406:$V406)=0,"","ok")</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4</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92"/>
      <c r="S407" s="191"/>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IF(ISNUMBER($R407),IF($R407&gt;0,"ok","Entry should be greater than 0"),"Entry should be a number"))))</f>
        <v/>
      </c>
      <c r="AN407" s="182" t="str">
        <f aca="false">IF(COUNTA($C407:$V407)=0,"","ok")</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4</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92"/>
      <c r="S408" s="191"/>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IF(ISNUMBER($R408),IF($R408&gt;0,"ok","Entry should be greater than 0"),"Entry should be a number"))))</f>
        <v/>
      </c>
      <c r="AN408" s="182" t="str">
        <f aca="false">IF(COUNTA($C408:$V408)=0,"","ok")</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4</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92"/>
      <c r="S409" s="191"/>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IF(ISNUMBER($R409),IF($R409&gt;0,"ok","Entry should be greater than 0"),"Entry should be a number"))))</f>
        <v/>
      </c>
      <c r="AN409" s="182" t="str">
        <f aca="false">IF(COUNTA($C409:$V409)=0,"","ok")</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4</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92"/>
      <c r="S410" s="191"/>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IF(ISNUMBER($R410),IF($R410&gt;0,"ok","Entry should be greater than 0"),"Entry should be a number"))))</f>
        <v/>
      </c>
      <c r="AN410" s="182" t="str">
        <f aca="false">IF(COUNTA($C410:$V410)=0,"","ok")</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4</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92"/>
      <c r="S411" s="191"/>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IF(ISNUMBER($R411),IF($R411&gt;0,"ok","Entry should be greater than 0"),"Entry should be a number"))))</f>
        <v/>
      </c>
      <c r="AN411" s="182" t="str">
        <f aca="false">IF(COUNTA($C411:$V411)=0,"","ok")</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4</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92"/>
      <c r="S412" s="191"/>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IF(ISNUMBER($R412),IF($R412&gt;0,"ok","Entry should be greater than 0"),"Entry should be a number"))))</f>
        <v/>
      </c>
      <c r="AN412" s="182" t="str">
        <f aca="false">IF(COUNTA($C412:$V412)=0,"","ok")</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4</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92"/>
      <c r="S413" s="191"/>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IF(ISNUMBER($R413),IF($R413&gt;0,"ok","Entry should be greater than 0"),"Entry should be a number"))))</f>
        <v/>
      </c>
      <c r="AN413" s="182" t="str">
        <f aca="false">IF(COUNTA($C413:$V413)=0,"","ok")</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4</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92"/>
      <c r="S414" s="191"/>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IF(ISNUMBER($R414),IF($R414&gt;0,"ok","Entry should be greater than 0"),"Entry should be a number"))))</f>
        <v/>
      </c>
      <c r="AN414" s="182" t="str">
        <f aca="false">IF(COUNTA($C414:$V414)=0,"","ok")</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4</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92"/>
      <c r="S415" s="191"/>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IF(ISNUMBER($R415),IF($R415&gt;0,"ok","Entry should be greater than 0"),"Entry should be a number"))))</f>
        <v/>
      </c>
      <c r="AN415" s="182" t="str">
        <f aca="false">IF(COUNTA($C415:$V415)=0,"","ok")</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4</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92"/>
      <c r="S416" s="191"/>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IF(ISNUMBER($R416),IF($R416&gt;0,"ok","Entry should be greater than 0"),"Entry should be a number"))))</f>
        <v/>
      </c>
      <c r="AN416" s="182" t="str">
        <f aca="false">IF(COUNTA($C416:$V416)=0,"","ok")</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4</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92"/>
      <c r="S417" s="191"/>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IF(ISNUMBER($R417),IF($R417&gt;0,"ok","Entry should be greater than 0"),"Entry should be a number"))))</f>
        <v/>
      </c>
      <c r="AN417" s="182" t="str">
        <f aca="false">IF(COUNTA($C417:$V417)=0,"","ok")</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4</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92"/>
      <c r="S418" s="191"/>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IF(ISNUMBER($R418),IF($R418&gt;0,"ok","Entry should be greater than 0"),"Entry should be a number"))))</f>
        <v/>
      </c>
      <c r="AN418" s="182" t="str">
        <f aca="false">IF(COUNTA($C418:$V418)=0,"","ok")</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4</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92"/>
      <c r="S419" s="191"/>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IF(ISNUMBER($R419),IF($R419&gt;0,"ok","Entry should be greater than 0"),"Entry should be a number"))))</f>
        <v/>
      </c>
      <c r="AN419" s="182" t="str">
        <f aca="false">IF(COUNTA($C419:$V419)=0,"","ok")</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4</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92"/>
      <c r="S420" s="191"/>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IF(ISNUMBER($R420),IF($R420&gt;0,"ok","Entry should be greater than 0"),"Entry should be a number"))))</f>
        <v/>
      </c>
      <c r="AN420" s="182" t="str">
        <f aca="false">IF(COUNTA($C420:$V420)=0,"","ok")</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4</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92"/>
      <c r="S421" s="191"/>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IF(ISNUMBER($R421),IF($R421&gt;0,"ok","Entry should be greater than 0"),"Entry should be a number"))))</f>
        <v/>
      </c>
      <c r="AN421" s="182" t="str">
        <f aca="false">IF(COUNTA($C421:$V421)=0,"","ok")</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4</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92"/>
      <c r="S422" s="191"/>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IF(ISNUMBER($R422),IF($R422&gt;0,"ok","Entry should be greater than 0"),"Entry should be a number"))))</f>
        <v/>
      </c>
      <c r="AN422" s="182" t="str">
        <f aca="false">IF(COUNTA($C422:$V422)=0,"","ok")</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4</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92"/>
      <c r="S423" s="191"/>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IF(ISNUMBER($R423),IF($R423&gt;0,"ok","Entry should be greater than 0"),"Entry should be a number"))))</f>
        <v/>
      </c>
      <c r="AN423" s="182" t="str">
        <f aca="false">IF(COUNTA($C423:$V423)=0,"","ok")</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4</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92"/>
      <c r="S424" s="191"/>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IF(ISNUMBER($R424),IF($R424&gt;0,"ok","Entry should be greater than 0"),"Entry should be a number"))))</f>
        <v/>
      </c>
      <c r="AN424" s="182" t="str">
        <f aca="false">IF(COUNTA($C424:$V424)=0,"","ok")</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4</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92"/>
      <c r="S425" s="191"/>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IF(ISNUMBER($R425),IF($R425&gt;0,"ok","Entry should be greater than 0"),"Entry should be a number"))))</f>
        <v/>
      </c>
      <c r="AN425" s="182" t="str">
        <f aca="false">IF(COUNTA($C425:$V425)=0,"","ok")</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4</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92"/>
      <c r="S426" s="191"/>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IF(ISNUMBER($R426),IF($R426&gt;0,"ok","Entry should be greater than 0"),"Entry should be a number"))))</f>
        <v/>
      </c>
      <c r="AN426" s="182" t="str">
        <f aca="false">IF(COUNTA($C426:$V426)=0,"","ok")</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4</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92"/>
      <c r="S427" s="191"/>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IF(ISNUMBER($R427),IF($R427&gt;0,"ok","Entry should be greater than 0"),"Entry should be a number"))))</f>
        <v/>
      </c>
      <c r="AN427" s="182" t="str">
        <f aca="false">IF(COUNTA($C427:$V427)=0,"","ok")</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4</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92"/>
      <c r="S428" s="191"/>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IF(ISNUMBER($R428),IF($R428&gt;0,"ok","Entry should be greater than 0"),"Entry should be a number"))))</f>
        <v/>
      </c>
      <c r="AN428" s="182" t="str">
        <f aca="false">IF(COUNTA($C428:$V428)=0,"","ok")</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4</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92"/>
      <c r="S429" s="191"/>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IF(ISNUMBER($R429),IF($R429&gt;0,"ok","Entry should be greater than 0"),"Entry should be a number"))))</f>
        <v/>
      </c>
      <c r="AN429" s="182" t="str">
        <f aca="false">IF(COUNTA($C429:$V429)=0,"","ok")</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4</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92"/>
      <c r="S430" s="191"/>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IF(ISNUMBER($R430),IF($R430&gt;0,"ok","Entry should be greater than 0"),"Entry should be a number"))))</f>
        <v/>
      </c>
      <c r="AN430" s="182" t="str">
        <f aca="false">IF(COUNTA($C430:$V430)=0,"","ok")</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4</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92"/>
      <c r="S431" s="191"/>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IF(ISNUMBER($R431),IF($R431&gt;0,"ok","Entry should be greater than 0"),"Entry should be a number"))))</f>
        <v/>
      </c>
      <c r="AN431" s="182" t="str">
        <f aca="false">IF(COUNTA($C431:$V431)=0,"","ok")</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4</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92"/>
      <c r="S432" s="191"/>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IF(ISNUMBER($R432),IF($R432&gt;0,"ok","Entry should be greater than 0"),"Entry should be a number"))))</f>
        <v/>
      </c>
      <c r="AN432" s="182" t="str">
        <f aca="false">IF(COUNTA($C432:$V432)=0,"","ok")</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4</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92"/>
      <c r="S433" s="191"/>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IF(ISNUMBER($R433),IF($R433&gt;0,"ok","Entry should be greater than 0"),"Entry should be a number"))))</f>
        <v/>
      </c>
      <c r="AN433" s="182" t="str">
        <f aca="false">IF(COUNTA($C433:$V433)=0,"","ok")</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4</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92"/>
      <c r="S434" s="191"/>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IF(ISNUMBER($R434),IF($R434&gt;0,"ok","Entry should be greater than 0"),"Entry should be a number"))))</f>
        <v/>
      </c>
      <c r="AN434" s="182" t="str">
        <f aca="false">IF(COUNTA($C434:$V434)=0,"","ok")</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4</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92"/>
      <c r="S435" s="191"/>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IF(ISNUMBER($R435),IF($R435&gt;0,"ok","Entry should be greater than 0"),"Entry should be a number"))))</f>
        <v/>
      </c>
      <c r="AN435" s="182" t="str">
        <f aca="false">IF(COUNTA($C435:$V435)=0,"","ok")</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4</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92"/>
      <c r="S436" s="191"/>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IF(ISNUMBER($R436),IF($R436&gt;0,"ok","Entry should be greater than 0"),"Entry should be a number"))))</f>
        <v/>
      </c>
      <c r="AN436" s="182" t="str">
        <f aca="false">IF(COUNTA($C436:$V436)=0,"","ok")</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4</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92"/>
      <c r="S437" s="191"/>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IF(ISNUMBER($R437),IF($R437&gt;0,"ok","Entry should be greater than 0"),"Entry should be a number"))))</f>
        <v/>
      </c>
      <c r="AN437" s="182" t="str">
        <f aca="false">IF(COUNTA($C437:$V437)=0,"","ok")</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4</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92"/>
      <c r="S438" s="191"/>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IF(ISNUMBER($R438),IF($R438&gt;0,"ok","Entry should be greater than 0"),"Entry should be a number"))))</f>
        <v/>
      </c>
      <c r="AN438" s="182" t="str">
        <f aca="false">IF(COUNTA($C438:$V438)=0,"","ok")</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4</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92"/>
      <c r="S439" s="191"/>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IF(ISNUMBER($R439),IF($R439&gt;0,"ok","Entry should be greater than 0"),"Entry should be a number"))))</f>
        <v/>
      </c>
      <c r="AN439" s="182" t="str">
        <f aca="false">IF(COUNTA($C439:$V439)=0,"","ok")</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4</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92"/>
      <c r="S440" s="191"/>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IF(ISNUMBER($R440),IF($R440&gt;0,"ok","Entry should be greater than 0"),"Entry should be a number"))))</f>
        <v/>
      </c>
      <c r="AN440" s="182" t="str">
        <f aca="false">IF(COUNTA($C440:$V440)=0,"","ok")</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4</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92"/>
      <c r="S441" s="191"/>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IF(ISNUMBER($R441),IF($R441&gt;0,"ok","Entry should be greater than 0"),"Entry should be a number"))))</f>
        <v/>
      </c>
      <c r="AN441" s="182" t="str">
        <f aca="false">IF(COUNTA($C441:$V441)=0,"","ok")</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4</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92"/>
      <c r="S442" s="191"/>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IF(ISNUMBER($R442),IF($R442&gt;0,"ok","Entry should be greater than 0"),"Entry should be a number"))))</f>
        <v/>
      </c>
      <c r="AN442" s="182" t="str">
        <f aca="false">IF(COUNTA($C442:$V442)=0,"","ok")</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4</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92"/>
      <c r="S443" s="191"/>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IF(ISNUMBER($R443),IF($R443&gt;0,"ok","Entry should be greater than 0"),"Entry should be a number"))))</f>
        <v/>
      </c>
      <c r="AN443" s="182" t="str">
        <f aca="false">IF(COUNTA($C443:$V443)=0,"","ok")</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4</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92"/>
      <c r="S444" s="191"/>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IF(ISNUMBER($R444),IF($R444&gt;0,"ok","Entry should be greater than 0"),"Entry should be a number"))))</f>
        <v/>
      </c>
      <c r="AN444" s="182" t="str">
        <f aca="false">IF(COUNTA($C444:$V444)=0,"","ok")</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4</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92"/>
      <c r="S445" s="191"/>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IF(ISNUMBER($R445),IF($R445&gt;0,"ok","Entry should be greater than 0"),"Entry should be a number"))))</f>
        <v/>
      </c>
      <c r="AN445" s="182" t="str">
        <f aca="false">IF(COUNTA($C445:$V445)=0,"","ok")</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4</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92"/>
      <c r="S446" s="191"/>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IF(ISNUMBER($R446),IF($R446&gt;0,"ok","Entry should be greater than 0"),"Entry should be a number"))))</f>
        <v/>
      </c>
      <c r="AN446" s="182" t="str">
        <f aca="false">IF(COUNTA($C446:$V446)=0,"","ok")</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4</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92"/>
      <c r="S447" s="191"/>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IF(ISNUMBER($R447),IF($R447&gt;0,"ok","Entry should be greater than 0"),"Entry should be a number"))))</f>
        <v/>
      </c>
      <c r="AN447" s="182" t="str">
        <f aca="false">IF(COUNTA($C447:$V447)=0,"","ok")</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4</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92"/>
      <c r="S448" s="191"/>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IF(ISNUMBER($R448),IF($R448&gt;0,"ok","Entry should be greater than 0"),"Entry should be a number"))))</f>
        <v/>
      </c>
      <c r="AN448" s="182" t="str">
        <f aca="false">IF(COUNTA($C448:$V448)=0,"","ok")</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4</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92"/>
      <c r="S449" s="191"/>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IF(ISNUMBER($R449),IF($R449&gt;0,"ok","Entry should be greater than 0"),"Entry should be a number"))))</f>
        <v/>
      </c>
      <c r="AN449" s="182" t="str">
        <f aca="false">IF(COUNTA($C449:$V449)=0,"","ok")</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4</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92"/>
      <c r="S450" s="191"/>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IF(ISNUMBER($R450),IF($R450&gt;0,"ok","Entry should be greater than 0"),"Entry should be a number"))))</f>
        <v/>
      </c>
      <c r="AN450" s="182" t="str">
        <f aca="false">IF(COUNTA($C450:$V450)=0,"","ok")</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4</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92"/>
      <c r="S451" s="191"/>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IF(ISNUMBER($R451),IF($R451&gt;0,"ok","Entry should be greater than 0"),"Entry should be a number"))))</f>
        <v/>
      </c>
      <c r="AN451" s="182" t="str">
        <f aca="false">IF(COUNTA($C451:$V451)=0,"","ok")</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4</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92"/>
      <c r="S452" s="191"/>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IF(ISNUMBER($R452),IF($R452&gt;0,"ok","Entry should be greater than 0"),"Entry should be a number"))))</f>
        <v/>
      </c>
      <c r="AN452" s="182" t="str">
        <f aca="false">IF(COUNTA($C452:$V452)=0,"","ok")</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4</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92"/>
      <c r="S453" s="191"/>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IF(ISNUMBER($R453),IF($R453&gt;0,"ok","Entry should be greater than 0"),"Entry should be a number"))))</f>
        <v/>
      </c>
      <c r="AN453" s="182" t="str">
        <f aca="false">IF(COUNTA($C453:$V453)=0,"","ok")</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4</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92"/>
      <c r="S454" s="191"/>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IF(ISNUMBER($R454),IF($R454&gt;0,"ok","Entry should be greater than 0"),"Entry should be a number"))))</f>
        <v/>
      </c>
      <c r="AN454" s="182" t="str">
        <f aca="false">IF(COUNTA($C454:$V454)=0,"","ok")</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4</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92"/>
      <c r="S455" s="191"/>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IF(ISNUMBER($R455),IF($R455&gt;0,"ok","Entry should be greater than 0"),"Entry should be a number"))))</f>
        <v/>
      </c>
      <c r="AN455" s="182" t="str">
        <f aca="false">IF(COUNTA($C455:$V455)=0,"","ok")</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4</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92"/>
      <c r="S456" s="191"/>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IF(ISNUMBER($R456),IF($R456&gt;0,"ok","Entry should be greater than 0"),"Entry should be a number"))))</f>
        <v/>
      </c>
      <c r="AN456" s="182" t="str">
        <f aca="false">IF(COUNTA($C456:$V456)=0,"","ok")</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4</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92"/>
      <c r="S457" s="191"/>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IF(ISNUMBER($R457),IF($R457&gt;0,"ok","Entry should be greater than 0"),"Entry should be a number"))))</f>
        <v/>
      </c>
      <c r="AN457" s="182" t="str">
        <f aca="false">IF(COUNTA($C457:$V457)=0,"","ok")</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4</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92"/>
      <c r="S458" s="191"/>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IF(ISNUMBER($R458),IF($R458&gt;0,"ok","Entry should be greater than 0"),"Entry should be a number"))))</f>
        <v/>
      </c>
      <c r="AN458" s="182" t="str">
        <f aca="false">IF(COUNTA($C458:$V458)=0,"","ok")</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4</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92"/>
      <c r="S459" s="191"/>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IF(ISNUMBER($R459),IF($R459&gt;0,"ok","Entry should be greater than 0"),"Entry should be a number"))))</f>
        <v/>
      </c>
      <c r="AN459" s="182" t="str">
        <f aca="false">IF(COUNTA($C459:$V459)=0,"","ok")</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4</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92"/>
      <c r="S460" s="191"/>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IF(ISNUMBER($R460),IF($R460&gt;0,"ok","Entry should be greater than 0"),"Entry should be a number"))))</f>
        <v/>
      </c>
      <c r="AN460" s="182" t="str">
        <f aca="false">IF(COUNTA($C460:$V460)=0,"","ok")</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4</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92"/>
      <c r="S461" s="191"/>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IF(ISNUMBER($R461),IF($R461&gt;0,"ok","Entry should be greater than 0"),"Entry should be a number"))))</f>
        <v/>
      </c>
      <c r="AN461" s="182" t="str">
        <f aca="false">IF(COUNTA($C461:$V461)=0,"","ok")</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4</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92"/>
      <c r="S462" s="191"/>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IF(ISNUMBER($R462),IF($R462&gt;0,"ok","Entry should be greater than 0"),"Entry should be a number"))))</f>
        <v/>
      </c>
      <c r="AN462" s="182" t="str">
        <f aca="false">IF(COUNTA($C462:$V462)=0,"","ok")</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4</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92"/>
      <c r="S463" s="191"/>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IF(ISNUMBER($R463),IF($R463&gt;0,"ok","Entry should be greater than 0"),"Entry should be a number"))))</f>
        <v/>
      </c>
      <c r="AN463" s="182" t="str">
        <f aca="false">IF(COUNTA($C463:$V463)=0,"","ok")</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4</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92"/>
      <c r="S464" s="191"/>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IF(ISNUMBER($R464),IF($R464&gt;0,"ok","Entry should be greater than 0"),"Entry should be a number"))))</f>
        <v/>
      </c>
      <c r="AN464" s="182" t="str">
        <f aca="false">IF(COUNTA($C464:$V464)=0,"","ok")</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4</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92"/>
      <c r="S465" s="191"/>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IF(ISNUMBER($R465),IF($R465&gt;0,"ok","Entry should be greater than 0"),"Entry should be a number"))))</f>
        <v/>
      </c>
      <c r="AN465" s="182" t="str">
        <f aca="false">IF(COUNTA($C465:$V465)=0,"","ok")</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4</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92"/>
      <c r="S466" s="191"/>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IF(ISNUMBER($R466),IF($R466&gt;0,"ok","Entry should be greater than 0"),"Entry should be a number"))))</f>
        <v/>
      </c>
      <c r="AN466" s="182" t="str">
        <f aca="false">IF(COUNTA($C466:$V466)=0,"","ok")</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4</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92"/>
      <c r="S467" s="191"/>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IF(ISNUMBER($R467),IF($R467&gt;0,"ok","Entry should be greater than 0"),"Entry should be a number"))))</f>
        <v/>
      </c>
      <c r="AN467" s="182" t="str">
        <f aca="false">IF(COUNTA($C467:$V467)=0,"","ok")</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4</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92"/>
      <c r="S468" s="191"/>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IF(ISNUMBER($R468),IF($R468&gt;0,"ok","Entry should be greater than 0"),"Entry should be a number"))))</f>
        <v/>
      </c>
      <c r="AN468" s="182" t="str">
        <f aca="false">IF(COUNTA($C468:$V468)=0,"","ok")</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4</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92"/>
      <c r="S469" s="191"/>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IF(ISNUMBER($R469),IF($R469&gt;0,"ok","Entry should be greater than 0"),"Entry should be a number"))))</f>
        <v/>
      </c>
      <c r="AN469" s="182" t="str">
        <f aca="false">IF(COUNTA($C469:$V469)=0,"","ok")</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4</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92"/>
      <c r="S470" s="191"/>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IF(ISNUMBER($R470),IF($R470&gt;0,"ok","Entry should be greater than 0"),"Entry should be a number"))))</f>
        <v/>
      </c>
      <c r="AN470" s="182" t="str">
        <f aca="false">IF(COUNTA($C470:$V470)=0,"","ok")</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4</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92"/>
      <c r="S471" s="191"/>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IF(ISNUMBER($R471),IF($R471&gt;0,"ok","Entry should be greater than 0"),"Entry should be a number"))))</f>
        <v/>
      </c>
      <c r="AN471" s="182" t="str">
        <f aca="false">IF(COUNTA($C471:$V471)=0,"","ok")</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4</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92"/>
      <c r="S472" s="191"/>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IF(ISNUMBER($R472),IF($R472&gt;0,"ok","Entry should be greater than 0"),"Entry should be a number"))))</f>
        <v/>
      </c>
      <c r="AN472" s="182" t="str">
        <f aca="false">IF(COUNTA($C472:$V472)=0,"","ok")</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4</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92"/>
      <c r="S473" s="191"/>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IF(ISNUMBER($R473),IF($R473&gt;0,"ok","Entry should be greater than 0"),"Entry should be a number"))))</f>
        <v/>
      </c>
      <c r="AN473" s="182" t="str">
        <f aca="false">IF(COUNTA($C473:$V473)=0,"","ok")</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4</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92"/>
      <c r="S474" s="191"/>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IF(ISNUMBER($R474),IF($R474&gt;0,"ok","Entry should be greater than 0"),"Entry should be a number"))))</f>
        <v/>
      </c>
      <c r="AN474" s="182" t="str">
        <f aca="false">IF(COUNTA($C474:$V474)=0,"","ok")</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4</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92"/>
      <c r="S475" s="191"/>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IF(ISNUMBER($R475),IF($R475&gt;0,"ok","Entry should be greater than 0"),"Entry should be a number"))))</f>
        <v/>
      </c>
      <c r="AN475" s="182" t="str">
        <f aca="false">IF(COUNTA($C475:$V475)=0,"","ok")</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4</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92"/>
      <c r="S476" s="191"/>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IF(ISNUMBER($R476),IF($R476&gt;0,"ok","Entry should be greater than 0"),"Entry should be a number"))))</f>
        <v/>
      </c>
      <c r="AN476" s="182" t="str">
        <f aca="false">IF(COUNTA($C476:$V476)=0,"","ok")</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4</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92"/>
      <c r="S477" s="191"/>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IF(ISNUMBER($R477),IF($R477&gt;0,"ok","Entry should be greater than 0"),"Entry should be a number"))))</f>
        <v/>
      </c>
      <c r="AN477" s="182" t="str">
        <f aca="false">IF(COUNTA($C477:$V477)=0,"","ok")</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4</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92"/>
      <c r="S478" s="191"/>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IF(ISNUMBER($R478),IF($R478&gt;0,"ok","Entry should be greater than 0"),"Entry should be a number"))))</f>
        <v/>
      </c>
      <c r="AN478" s="182" t="str">
        <f aca="false">IF(COUNTA($C478:$V478)=0,"","ok")</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4</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92"/>
      <c r="S479" s="191"/>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IF(ISNUMBER($R479),IF($R479&gt;0,"ok","Entry should be greater than 0"),"Entry should be a number"))))</f>
        <v/>
      </c>
      <c r="AN479" s="182" t="str">
        <f aca="false">IF(COUNTA($C479:$V479)=0,"","ok")</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4</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92"/>
      <c r="S480" s="191"/>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IF(ISNUMBER($R480),IF($R480&gt;0,"ok","Entry should be greater than 0"),"Entry should be a number"))))</f>
        <v/>
      </c>
      <c r="AN480" s="182" t="str">
        <f aca="false">IF(COUNTA($C480:$V480)=0,"","ok")</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4</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92"/>
      <c r="S481" s="191"/>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IF(ISNUMBER($R481),IF($R481&gt;0,"ok","Entry should be greater than 0"),"Entry should be a number"))))</f>
        <v/>
      </c>
      <c r="AN481" s="182" t="str">
        <f aca="false">IF(COUNTA($C481:$V481)=0,"","ok")</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4</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92"/>
      <c r="S482" s="191"/>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IF(ISNUMBER($R482),IF($R482&gt;0,"ok","Entry should be greater than 0"),"Entry should be a number"))))</f>
        <v/>
      </c>
      <c r="AN482" s="182" t="str">
        <f aca="false">IF(COUNTA($C482:$V482)=0,"","ok")</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4</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92"/>
      <c r="S483" s="191"/>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IF(ISNUMBER($R483),IF($R483&gt;0,"ok","Entry should be greater than 0"),"Entry should be a number"))))</f>
        <v/>
      </c>
      <c r="AN483" s="182" t="str">
        <f aca="false">IF(COUNTA($C483:$V483)=0,"","ok")</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4</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92"/>
      <c r="S484" s="191"/>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IF(ISNUMBER($R484),IF($R484&gt;0,"ok","Entry should be greater than 0"),"Entry should be a number"))))</f>
        <v/>
      </c>
      <c r="AN484" s="182" t="str">
        <f aca="false">IF(COUNTA($C484:$V484)=0,"","ok")</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4</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92"/>
      <c r="S485" s="191"/>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IF(ISNUMBER($R485),IF($R485&gt;0,"ok","Entry should be greater than 0"),"Entry should be a number"))))</f>
        <v/>
      </c>
      <c r="AN485" s="182" t="str">
        <f aca="false">IF(COUNTA($C485:$V485)=0,"","ok")</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4</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92"/>
      <c r="S486" s="191"/>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IF(ISNUMBER($R486),IF($R486&gt;0,"ok","Entry should be greater than 0"),"Entry should be a number"))))</f>
        <v/>
      </c>
      <c r="AN486" s="182" t="str">
        <f aca="false">IF(COUNTA($C486:$V486)=0,"","ok")</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4</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92"/>
      <c r="S487" s="191"/>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IF(ISNUMBER($R487),IF($R487&gt;0,"ok","Entry should be greater than 0"),"Entry should be a number"))))</f>
        <v/>
      </c>
      <c r="AN487" s="182" t="str">
        <f aca="false">IF(COUNTA($C487:$V487)=0,"","ok")</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4</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92"/>
      <c r="S488" s="191"/>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IF(ISNUMBER($R488),IF($R488&gt;0,"ok","Entry should be greater than 0"),"Entry should be a number"))))</f>
        <v/>
      </c>
      <c r="AN488" s="182" t="str">
        <f aca="false">IF(COUNTA($C488:$V488)=0,"","ok")</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4</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92"/>
      <c r="S489" s="191"/>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IF(ISNUMBER($R489),IF($R489&gt;0,"ok","Entry should be greater than 0"),"Entry should be a number"))))</f>
        <v/>
      </c>
      <c r="AN489" s="182" t="str">
        <f aca="false">IF(COUNTA($C489:$V489)=0,"","ok")</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4</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92"/>
      <c r="S490" s="191"/>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IF(ISNUMBER($R490),IF($R490&gt;0,"ok","Entry should be greater than 0"),"Entry should be a number"))))</f>
        <v/>
      </c>
      <c r="AN490" s="182" t="str">
        <f aca="false">IF(COUNTA($C490:$V490)=0,"","ok")</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4</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92"/>
      <c r="S491" s="191"/>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IF(ISNUMBER($R491),IF($R491&gt;0,"ok","Entry should be greater than 0"),"Entry should be a number"))))</f>
        <v/>
      </c>
      <c r="AN491" s="182" t="str">
        <f aca="false">IF(COUNTA($C491:$V491)=0,"","ok")</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4</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92"/>
      <c r="S492" s="191"/>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IF(ISNUMBER($R492),IF($R492&gt;0,"ok","Entry should be greater than 0"),"Entry should be a number"))))</f>
        <v/>
      </c>
      <c r="AN492" s="182" t="str">
        <f aca="false">IF(COUNTA($C492:$V492)=0,"","ok")</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4</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92"/>
      <c r="S493" s="191"/>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IF(ISNUMBER($R493),IF($R493&gt;0,"ok","Entry should be greater than 0"),"Entry should be a number"))))</f>
        <v/>
      </c>
      <c r="AN493" s="182" t="str">
        <f aca="false">IF(COUNTA($C493:$V493)=0,"","ok")</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4</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92"/>
      <c r="S494" s="191"/>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IF(ISNUMBER($R494),IF($R494&gt;0,"ok","Entry should be greater than 0"),"Entry should be a number"))))</f>
        <v/>
      </c>
      <c r="AN494" s="182" t="str">
        <f aca="false">IF(COUNTA($C494:$V494)=0,"","ok")</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4</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92"/>
      <c r="S495" s="191"/>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IF(ISNUMBER($R495),IF($R495&gt;0,"ok","Entry should be greater than 0"),"Entry should be a number"))))</f>
        <v/>
      </c>
      <c r="AN495" s="182" t="str">
        <f aca="false">IF(COUNTA($C495:$V495)=0,"","ok")</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4</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92"/>
      <c r="S496" s="191"/>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IF(ISNUMBER($R496),IF($R496&gt;0,"ok","Entry should be greater than 0"),"Entry should be a number"))))</f>
        <v/>
      </c>
      <c r="AN496" s="182" t="str">
        <f aca="false">IF(COUNTA($C496:$V496)=0,"","ok")</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4</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92"/>
      <c r="S497" s="191"/>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IF(ISNUMBER($R497),IF($R497&gt;0,"ok","Entry should be greater than 0"),"Entry should be a number"))))</f>
        <v/>
      </c>
      <c r="AN497" s="182" t="str">
        <f aca="false">IF(COUNTA($C497:$V497)=0,"","ok")</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4</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92"/>
      <c r="S498" s="191"/>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IF(ISNUMBER($R498),IF($R498&gt;0,"ok","Entry should be greater than 0"),"Entry should be a number"))))</f>
        <v/>
      </c>
      <c r="AN498" s="182" t="str">
        <f aca="false">IF(COUNTA($C498:$V498)=0,"","ok")</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4</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92"/>
      <c r="S499" s="191"/>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IF(ISNUMBER($R499),IF($R499&gt;0,"ok","Entry should be greater than 0"),"Entry should be a number"))))</f>
        <v/>
      </c>
      <c r="AN499" s="182" t="str">
        <f aca="false">IF(COUNTA($C499:$V499)=0,"","ok")</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4</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92"/>
      <c r="S500" s="191"/>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IF(ISNUMBER($R500),IF($R500&gt;0,"ok","Entry should be greater than 0"),"Entry should be a number"))))</f>
        <v/>
      </c>
      <c r="AN500" s="182" t="str">
        <f aca="false">IF(COUNTA($C500:$V500)=0,"","ok")</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4</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92"/>
      <c r="S501" s="191"/>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IF(ISNUMBER($R501),IF($R501&gt;0,"ok","Entry should be greater than 0"),"Entry should be a number"))))</f>
        <v/>
      </c>
      <c r="AN501" s="182" t="str">
        <f aca="false">IF(COUNTA($C501:$V501)=0,"","ok")</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4</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92"/>
      <c r="S502" s="191"/>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IF(ISNUMBER($R502),IF($R502&gt;0,"ok","Entry should be greater than 0"),"Entry should be a number"))))</f>
        <v/>
      </c>
      <c r="AN502" s="182" t="str">
        <f aca="false">IF(COUNTA($C502:$V502)=0,"","ok")</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4</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92"/>
      <c r="S503" s="191"/>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IF(ISNUMBER($R503),IF($R503&gt;0,"ok","Entry should be greater than 0"),"Entry should be a number"))))</f>
        <v/>
      </c>
      <c r="AN503" s="182" t="str">
        <f aca="false">IF(COUNTA($C503:$V503)=0,"","ok")</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4</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92"/>
      <c r="S504" s="191"/>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IF(ISNUMBER($R504),IF($R504&gt;0,"ok","Entry should be greater than 0"),"Entry should be a number"))))</f>
        <v/>
      </c>
      <c r="AN504" s="182" t="str">
        <f aca="false">IF(COUNTA($C504:$V504)=0,"","ok")</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4</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92"/>
      <c r="S505" s="191"/>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IF(ISNUMBER($R505),IF($R505&gt;0,"ok","Entry should be greater than 0"),"Entry should be a number"))))</f>
        <v/>
      </c>
      <c r="AN505" s="182" t="str">
        <f aca="false">IF(COUNTA($C505:$V505)=0,"","ok")</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4</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92"/>
      <c r="S506" s="191"/>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IF(ISNUMBER($R506),IF($R506&gt;0,"ok","Entry should be greater than 0"),"Entry should be a number"))))</f>
        <v/>
      </c>
      <c r="AN506" s="182" t="str">
        <f aca="false">IF(COUNTA($C506:$V506)=0,"","ok")</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4</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92"/>
      <c r="S507" s="191"/>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IF(ISNUMBER($R507),IF($R507&gt;0,"ok","Entry should be greater than 0"),"Entry should be a number"))))</f>
        <v/>
      </c>
      <c r="AN507" s="182" t="str">
        <f aca="false">IF(COUNTA($C507:$V507)=0,"","ok")</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4</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92"/>
      <c r="S508" s="191"/>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IF(ISNUMBER($R508),IF($R508&gt;0,"ok","Entry should be greater than 0"),"Entry should be a number"))))</f>
        <v/>
      </c>
      <c r="AN508" s="182" t="str">
        <f aca="false">IF(COUNTA($C508:$V508)=0,"","ok")</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4</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92"/>
      <c r="S509" s="191"/>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IF(ISNUMBER($R509),IF($R509&gt;0,"ok","Entry should be greater than 0"),"Entry should be a number"))))</f>
        <v/>
      </c>
      <c r="AN509" s="182" t="str">
        <f aca="false">IF(COUNTA($C509:$V509)=0,"","ok")</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4</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92"/>
      <c r="S510" s="191"/>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IF(ISNUMBER($R510),IF($R510&gt;0,"ok","Entry should be greater than 0"),"Entry should be a number"))))</f>
        <v/>
      </c>
      <c r="AN510" s="182" t="str">
        <f aca="false">IF(COUNTA($C510:$V510)=0,"","ok")</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4</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92"/>
      <c r="S511" s="191"/>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IF(ISNUMBER($R511),IF($R511&gt;0,"ok","Entry should be greater than 0"),"Entry should be a number"))))</f>
        <v/>
      </c>
      <c r="AN511" s="182" t="str">
        <f aca="false">IF(COUNTA($C511:$V511)=0,"","ok")</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4</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92"/>
      <c r="S512" s="191"/>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IF(ISNUMBER($R512),IF($R512&gt;0,"ok","Entry should be greater than 0"),"Entry should be a number"))))</f>
        <v/>
      </c>
      <c r="AN512" s="182" t="str">
        <f aca="false">IF(COUNTA($C512:$V512)=0,"","ok")</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4</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92"/>
      <c r="S513" s="191"/>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IF(ISNUMBER($R513),IF($R513&gt;0,"ok","Entry should be greater than 0"),"Entry should be a number"))))</f>
        <v/>
      </c>
      <c r="AN513" s="182" t="str">
        <f aca="false">IF(COUNTA($C513:$V513)=0,"","ok")</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4</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92"/>
      <c r="S514" s="191"/>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IF(ISNUMBER($R514),IF($R514&gt;0,"ok","Entry should be greater than 0"),"Entry should be a number"))))</f>
        <v/>
      </c>
      <c r="AN514" s="182" t="str">
        <f aca="false">IF(COUNTA($C514:$V514)=0,"","ok")</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4</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92"/>
      <c r="S515" s="191"/>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IF(ISNUMBER($R515),IF($R515&gt;0,"ok","Entry should be greater than 0"),"Entry should be a number"))))</f>
        <v/>
      </c>
      <c r="AN515" s="182" t="str">
        <f aca="false">IF(COUNTA($C515:$V515)=0,"","ok")</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4</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92"/>
      <c r="S516" s="191"/>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IF(ISNUMBER($R516),IF($R516&gt;0,"ok","Entry should be greater than 0"),"Entry should be a number"))))</f>
        <v/>
      </c>
      <c r="AN516" s="182" t="str">
        <f aca="false">IF(COUNTA($C516:$V516)=0,"","ok")</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4</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92"/>
      <c r="S517" s="191"/>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IF(ISNUMBER($R517),IF($R517&gt;0,"ok","Entry should be greater than 0"),"Entry should be a number"))))</f>
        <v/>
      </c>
      <c r="AN517" s="182" t="str">
        <f aca="false">IF(COUNTA($C517:$V517)=0,"","ok")</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4</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92"/>
      <c r="S518" s="191"/>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IF(ISNUMBER($R518),IF($R518&gt;0,"ok","Entry should be greater than 0"),"Entry should be a number"))))</f>
        <v/>
      </c>
      <c r="AN518" s="182" t="str">
        <f aca="false">IF(COUNTA($C518:$V518)=0,"","ok")</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4</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92"/>
      <c r="S519" s="191"/>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IF(ISNUMBER($R519),IF($R519&gt;0,"ok","Entry should be greater than 0"),"Entry should be a number"))))</f>
        <v/>
      </c>
      <c r="AN519" s="182" t="str">
        <f aca="false">IF(COUNTA($C519:$V519)=0,"","ok")</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4</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92"/>
      <c r="S520" s="191"/>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IF(ISNUMBER($R520),IF($R520&gt;0,"ok","Entry should be greater than 0"),"Entry should be a number"))))</f>
        <v/>
      </c>
      <c r="AN520" s="182" t="str">
        <f aca="false">IF(COUNTA($C520:$V520)=0,"","ok")</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4</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92"/>
      <c r="S521" s="191"/>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IF(ISNUMBER($R521),IF($R521&gt;0,"ok","Entry should be greater than 0"),"Entry should be a number"))))</f>
        <v/>
      </c>
      <c r="AN521" s="182" t="str">
        <f aca="false">IF(COUNTA($C521:$V521)=0,"","ok")</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4</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92"/>
      <c r="S522" s="191"/>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IF(ISNUMBER($R522),IF($R522&gt;0,"ok","Entry should be greater than 0"),"Entry should be a number"))))</f>
        <v/>
      </c>
      <c r="AN522" s="182" t="str">
        <f aca="false">IF(COUNTA($C522:$V522)=0,"","ok")</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4</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92"/>
      <c r="S523" s="191"/>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IF(ISNUMBER($R523),IF($R523&gt;0,"ok","Entry should be greater than 0"),"Entry should be a number"))))</f>
        <v/>
      </c>
      <c r="AN523" s="182" t="str">
        <f aca="false">IF(COUNTA($C523:$V523)=0,"","ok")</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4</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92"/>
      <c r="S524" s="191"/>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IF(ISNUMBER($R524),IF($R524&gt;0,"ok","Entry should be greater than 0"),"Entry should be a number"))))</f>
        <v/>
      </c>
      <c r="AN524" s="182" t="str">
        <f aca="false">IF(COUNTA($C524:$V524)=0,"","ok")</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4</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92"/>
      <c r="S525" s="191"/>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IF(ISNUMBER($R525),IF($R525&gt;0,"ok","Entry should be greater than 0"),"Entry should be a number"))))</f>
        <v/>
      </c>
      <c r="AN525" s="182" t="str">
        <f aca="false">IF(COUNTA($C525:$V525)=0,"","ok")</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4</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92"/>
      <c r="S526" s="191"/>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IF(ISNUMBER($R526),IF($R526&gt;0,"ok","Entry should be greater than 0"),"Entry should be a number"))))</f>
        <v/>
      </c>
      <c r="AN526" s="182" t="str">
        <f aca="false">IF(COUNTA($C526:$V526)=0,"","ok")</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4</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92"/>
      <c r="S527" s="191"/>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IF(ISNUMBER($R527),IF($R527&gt;0,"ok","Entry should be greater than 0"),"Entry should be a number"))))</f>
        <v/>
      </c>
      <c r="AN527" s="182" t="str">
        <f aca="false">IF(COUNTA($C527:$V527)=0,"","ok")</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4</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92"/>
      <c r="S528" s="191"/>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IF(ISNUMBER($R528),IF($R528&gt;0,"ok","Entry should be greater than 0"),"Entry should be a number"))))</f>
        <v/>
      </c>
      <c r="AN528" s="182" t="str">
        <f aca="false">IF(COUNTA($C528:$V528)=0,"","ok")</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4</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92"/>
      <c r="S529" s="191"/>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IF(ISNUMBER($R529),IF($R529&gt;0,"ok","Entry should be greater than 0"),"Entry should be a number"))))</f>
        <v/>
      </c>
      <c r="AN529" s="182" t="str">
        <f aca="false">IF(COUNTA($C529:$V529)=0,"","ok")</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4</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92"/>
      <c r="S530" s="191"/>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IF(ISNUMBER($R530),IF($R530&gt;0,"ok","Entry should be greater than 0"),"Entry should be a number"))))</f>
        <v/>
      </c>
      <c r="AN530" s="182" t="str">
        <f aca="false">IF(COUNTA($C530:$V530)=0,"","ok")</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4</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92"/>
      <c r="S531" s="191"/>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IF(ISNUMBER($R531),IF($R531&gt;0,"ok","Entry should be greater than 0"),"Entry should be a number"))))</f>
        <v/>
      </c>
      <c r="AN531" s="182" t="str">
        <f aca="false">IF(COUNTA($C531:$V531)=0,"","ok")</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4</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92"/>
      <c r="S532" s="191"/>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IF(ISNUMBER($R532),IF($R532&gt;0,"ok","Entry should be greater than 0"),"Entry should be a number"))))</f>
        <v/>
      </c>
      <c r="AN532" s="182" t="str">
        <f aca="false">IF(COUNTA($C532:$V532)=0,"","ok")</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4</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92"/>
      <c r="S533" s="191"/>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IF(ISNUMBER($R533),IF($R533&gt;0,"ok","Entry should be greater than 0"),"Entry should be a number"))))</f>
        <v/>
      </c>
      <c r="AN533" s="182" t="str">
        <f aca="false">IF(COUNTA($C533:$V533)=0,"","ok")</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4</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92"/>
      <c r="S534" s="191"/>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IF(ISNUMBER($R534),IF($R534&gt;0,"ok","Entry should be greater than 0"),"Entry should be a number"))))</f>
        <v/>
      </c>
      <c r="AN534" s="182" t="str">
        <f aca="false">IF(COUNTA($C534:$V534)=0,"","ok")</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4</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92"/>
      <c r="S535" s="191"/>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IF(ISNUMBER($R535),IF($R535&gt;0,"ok","Entry should be greater than 0"),"Entry should be a number"))))</f>
        <v/>
      </c>
      <c r="AN535" s="182" t="str">
        <f aca="false">IF(COUNTA($C535:$V535)=0,"","ok")</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4</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92"/>
      <c r="S536" s="191"/>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IF(ISNUMBER($R536),IF($R536&gt;0,"ok","Entry should be greater than 0"),"Entry should be a number"))))</f>
        <v/>
      </c>
      <c r="AN536" s="182" t="str">
        <f aca="false">IF(COUNTA($C536:$V536)=0,"","ok")</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4</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92"/>
      <c r="S537" s="191"/>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IF(ISNUMBER($R537),IF($R537&gt;0,"ok","Entry should be greater than 0"),"Entry should be a number"))))</f>
        <v/>
      </c>
      <c r="AN537" s="182" t="str">
        <f aca="false">IF(COUNTA($C537:$V537)=0,"","ok")</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4</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92"/>
      <c r="S538" s="191"/>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IF(ISNUMBER($R538),IF($R538&gt;0,"ok","Entry should be greater than 0"),"Entry should be a number"))))</f>
        <v/>
      </c>
      <c r="AN538" s="182" t="str">
        <f aca="false">IF(COUNTA($C538:$V538)=0,"","ok")</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4</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92"/>
      <c r="S539" s="191"/>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IF(ISNUMBER($R539),IF($R539&gt;0,"ok","Entry should be greater than 0"),"Entry should be a number"))))</f>
        <v/>
      </c>
      <c r="AN539" s="182" t="str">
        <f aca="false">IF(COUNTA($C539:$V539)=0,"","ok")</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4</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92"/>
      <c r="S540" s="191"/>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IF(ISNUMBER($R540),IF($R540&gt;0,"ok","Entry should be greater than 0"),"Entry should be a number"))))</f>
        <v/>
      </c>
      <c r="AN540" s="182" t="str">
        <f aca="false">IF(COUNTA($C540:$V540)=0,"","ok")</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4</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92"/>
      <c r="S541" s="191"/>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IF(ISNUMBER($R541),IF($R541&gt;0,"ok","Entry should be greater than 0"),"Entry should be a number"))))</f>
        <v/>
      </c>
      <c r="AN541" s="182" t="str">
        <f aca="false">IF(COUNTA($C541:$V541)=0,"","ok")</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4</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92"/>
      <c r="S542" s="191"/>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IF(ISNUMBER($R542),IF($R542&gt;0,"ok","Entry should be greater than 0"),"Entry should be a number"))))</f>
        <v/>
      </c>
      <c r="AN542" s="182" t="str">
        <f aca="false">IF(COUNTA($C542:$V542)=0,"","ok")</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4</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92"/>
      <c r="S543" s="191"/>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IF(ISNUMBER($R543),IF($R543&gt;0,"ok","Entry should be greater than 0"),"Entry should be a number"))))</f>
        <v/>
      </c>
      <c r="AN543" s="182" t="str">
        <f aca="false">IF(COUNTA($C543:$V543)=0,"","ok")</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4</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92"/>
      <c r="S544" s="191"/>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IF(ISNUMBER($R544),IF($R544&gt;0,"ok","Entry should be greater than 0"),"Entry should be a number"))))</f>
        <v/>
      </c>
      <c r="AN544" s="182" t="str">
        <f aca="false">IF(COUNTA($C544:$V544)=0,"","ok")</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4</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92"/>
      <c r="S545" s="191"/>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IF(ISNUMBER($R545),IF($R545&gt;0,"ok","Entry should be greater than 0"),"Entry should be a number"))))</f>
        <v/>
      </c>
      <c r="AN545" s="182" t="str">
        <f aca="false">IF(COUNTA($C545:$V545)=0,"","ok")</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4</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92"/>
      <c r="S546" s="191"/>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IF(ISNUMBER($R546),IF($R546&gt;0,"ok","Entry should be greater than 0"),"Entry should be a number"))))</f>
        <v/>
      </c>
      <c r="AN546" s="182" t="str">
        <f aca="false">IF(COUNTA($C546:$V546)=0,"","ok")</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4</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92"/>
      <c r="S547" s="191"/>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IF(ISNUMBER($R547),IF($R547&gt;0,"ok","Entry should be greater than 0"),"Entry should be a number"))))</f>
        <v/>
      </c>
      <c r="AN547" s="182" t="str">
        <f aca="false">IF(COUNTA($C547:$V547)=0,"","ok")</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4</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92"/>
      <c r="S548" s="191"/>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IF(ISNUMBER($R548),IF($R548&gt;0,"ok","Entry should be greater than 0"),"Entry should be a number"))))</f>
        <v/>
      </c>
      <c r="AN548" s="182" t="str">
        <f aca="false">IF(COUNTA($C548:$V548)=0,"","ok")</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4</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92"/>
      <c r="S549" s="191"/>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IF(ISNUMBER($R549),IF($R549&gt;0,"ok","Entry should be greater than 0"),"Entry should be a number"))))</f>
        <v/>
      </c>
      <c r="AN549" s="182" t="str">
        <f aca="false">IF(COUNTA($C549:$V549)=0,"","ok")</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4</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92"/>
      <c r="S550" s="191"/>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IF(ISNUMBER($R550),IF($R550&gt;0,"ok","Entry should be greater than 0"),"Entry should be a number"))))</f>
        <v/>
      </c>
      <c r="AN550" s="182" t="str">
        <f aca="false">IF(COUNTA($C550:$V550)=0,"","ok")</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4</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92"/>
      <c r="S551" s="191"/>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IF(ISNUMBER($R551),IF($R551&gt;0,"ok","Entry should be greater than 0"),"Entry should be a number"))))</f>
        <v/>
      </c>
      <c r="AN551" s="182" t="str">
        <f aca="false">IF(COUNTA($C551:$V551)=0,"","ok")</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4</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92"/>
      <c r="S552" s="191"/>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IF(ISNUMBER($R552),IF($R552&gt;0,"ok","Entry should be greater than 0"),"Entry should be a number"))))</f>
        <v/>
      </c>
      <c r="AN552" s="182" t="str">
        <f aca="false">IF(COUNTA($C552:$V552)=0,"","ok")</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4</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92"/>
      <c r="S553" s="191"/>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IF(ISNUMBER($R553),IF($R553&gt;0,"ok","Entry should be greater than 0"),"Entry should be a number"))))</f>
        <v/>
      </c>
      <c r="AN553" s="182" t="str">
        <f aca="false">IF(COUNTA($C553:$V553)=0,"","ok")</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4</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92"/>
      <c r="S554" s="191"/>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IF(ISNUMBER($R554),IF($R554&gt;0,"ok","Entry should be greater than 0"),"Entry should be a number"))))</f>
        <v/>
      </c>
      <c r="AN554" s="182" t="str">
        <f aca="false">IF(COUNTA($C554:$V554)=0,"","ok")</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4</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92"/>
      <c r="S555" s="191"/>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IF(ISNUMBER($R555),IF($R555&gt;0,"ok","Entry should be greater than 0"),"Entry should be a number"))))</f>
        <v/>
      </c>
      <c r="AN555" s="182" t="str">
        <f aca="false">IF(COUNTA($C555:$V555)=0,"","ok")</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4</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92"/>
      <c r="S556" s="191"/>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IF(ISNUMBER($R556),IF($R556&gt;0,"ok","Entry should be greater than 0"),"Entry should be a number"))))</f>
        <v/>
      </c>
      <c r="AN556" s="182" t="str">
        <f aca="false">IF(COUNTA($C556:$V556)=0,"","ok")</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4</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92"/>
      <c r="S557" s="191"/>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IF(ISNUMBER($R557),IF($R557&gt;0,"ok","Entry should be greater than 0"),"Entry should be a number"))))</f>
        <v/>
      </c>
      <c r="AN557" s="182" t="str">
        <f aca="false">IF(COUNTA($C557:$V557)=0,"","ok")</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4</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92"/>
      <c r="S558" s="191"/>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IF(ISNUMBER($R558),IF($R558&gt;0,"ok","Entry should be greater than 0"),"Entry should be a number"))))</f>
        <v/>
      </c>
      <c r="AN558" s="182" t="str">
        <f aca="false">IF(COUNTA($C558:$V558)=0,"","ok")</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4</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92"/>
      <c r="S559" s="191"/>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IF(ISNUMBER($R559),IF($R559&gt;0,"ok","Entry should be greater than 0"),"Entry should be a number"))))</f>
        <v/>
      </c>
      <c r="AN559" s="182" t="str">
        <f aca="false">IF(COUNTA($C559:$V559)=0,"","ok")</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4</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92"/>
      <c r="S560" s="191"/>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IF(ISNUMBER($R560),IF($R560&gt;0,"ok","Entry should be greater than 0"),"Entry should be a number"))))</f>
        <v/>
      </c>
      <c r="AN560" s="182" t="str">
        <f aca="false">IF(COUNTA($C560:$V560)=0,"","ok")</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4</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92"/>
      <c r="S561" s="191"/>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IF(ISNUMBER($R561),IF($R561&gt;0,"ok","Entry should be greater than 0"),"Entry should be a number"))))</f>
        <v/>
      </c>
      <c r="AN561" s="182" t="str">
        <f aca="false">IF(COUNTA($C561:$V561)=0,"","ok")</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4</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92"/>
      <c r="S562" s="191"/>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IF(ISNUMBER($R562),IF($R562&gt;0,"ok","Entry should be greater than 0"),"Entry should be a number"))))</f>
        <v/>
      </c>
      <c r="AN562" s="182" t="str">
        <f aca="false">IF(COUNTA($C562:$V562)=0,"","ok")</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4</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92"/>
      <c r="S563" s="191"/>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IF(ISNUMBER($R563),IF($R563&gt;0,"ok","Entry should be greater than 0"),"Entry should be a number"))))</f>
        <v/>
      </c>
      <c r="AN563" s="182" t="str">
        <f aca="false">IF(COUNTA($C563:$V563)=0,"","ok")</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4</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92"/>
      <c r="S564" s="191"/>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IF(ISNUMBER($R564),IF($R564&gt;0,"ok","Entry should be greater than 0"),"Entry should be a number"))))</f>
        <v/>
      </c>
      <c r="AN564" s="182" t="str">
        <f aca="false">IF(COUNTA($C564:$V564)=0,"","ok")</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4</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92"/>
      <c r="S565" s="191"/>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IF(ISNUMBER($R565),IF($R565&gt;0,"ok","Entry should be greater than 0"),"Entry should be a number"))))</f>
        <v/>
      </c>
      <c r="AN565" s="182" t="str">
        <f aca="false">IF(COUNTA($C565:$V565)=0,"","ok")</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4</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92"/>
      <c r="S566" s="191"/>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IF(ISNUMBER($R566),IF($R566&gt;0,"ok","Entry should be greater than 0"),"Entry should be a number"))))</f>
        <v/>
      </c>
      <c r="AN566" s="182" t="str">
        <f aca="false">IF(COUNTA($C566:$V566)=0,"","ok")</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4</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92"/>
      <c r="S567" s="191"/>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IF(ISNUMBER($R567),IF($R567&gt;0,"ok","Entry should be greater than 0"),"Entry should be a number"))))</f>
        <v/>
      </c>
      <c r="AN567" s="182" t="str">
        <f aca="false">IF(COUNTA($C567:$V567)=0,"","ok")</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4</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92"/>
      <c r="S568" s="191"/>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IF(ISNUMBER($R568),IF($R568&gt;0,"ok","Entry should be greater than 0"),"Entry should be a number"))))</f>
        <v/>
      </c>
      <c r="AN568" s="182" t="str">
        <f aca="false">IF(COUNTA($C568:$V568)=0,"","ok")</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4</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92"/>
      <c r="S569" s="191"/>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IF(ISNUMBER($R569),IF($R569&gt;0,"ok","Entry should be greater than 0"),"Entry should be a number"))))</f>
        <v/>
      </c>
      <c r="AN569" s="182" t="str">
        <f aca="false">IF(COUNTA($C569:$V569)=0,"","ok")</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4</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92"/>
      <c r="S570" s="191"/>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IF(ISNUMBER($R570),IF($R570&gt;0,"ok","Entry should be greater than 0"),"Entry should be a number"))))</f>
        <v/>
      </c>
      <c r="AN570" s="182" t="str">
        <f aca="false">IF(COUNTA($C570:$V570)=0,"","ok")</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4</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92"/>
      <c r="S571" s="191"/>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IF(ISNUMBER($R571),IF($R571&gt;0,"ok","Entry should be greater than 0"),"Entry should be a number"))))</f>
        <v/>
      </c>
      <c r="AN571" s="182" t="str">
        <f aca="false">IF(COUNTA($C571:$V571)=0,"","ok")</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4</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92"/>
      <c r="S572" s="191"/>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IF(ISNUMBER($R572),IF($R572&gt;0,"ok","Entry should be greater than 0"),"Entry should be a number"))))</f>
        <v/>
      </c>
      <c r="AN572" s="182" t="str">
        <f aca="false">IF(COUNTA($C572:$V572)=0,"","ok")</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4</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92"/>
      <c r="S573" s="191"/>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IF(ISNUMBER($R573),IF($R573&gt;0,"ok","Entry should be greater than 0"),"Entry should be a number"))))</f>
        <v/>
      </c>
      <c r="AN573" s="182" t="str">
        <f aca="false">IF(COUNTA($C573:$V573)=0,"","ok")</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4</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92"/>
      <c r="S574" s="191"/>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IF(ISNUMBER($R574),IF($R574&gt;0,"ok","Entry should be greater than 0"),"Entry should be a number"))))</f>
        <v/>
      </c>
      <c r="AN574" s="182" t="str">
        <f aca="false">IF(COUNTA($C574:$V574)=0,"","ok")</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4</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92"/>
      <c r="S575" s="191"/>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IF(ISNUMBER($R575),IF($R575&gt;0,"ok","Entry should be greater than 0"),"Entry should be a number"))))</f>
        <v/>
      </c>
      <c r="AN575" s="182" t="str">
        <f aca="false">IF(COUNTA($C575:$V575)=0,"","ok")</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4</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92"/>
      <c r="S576" s="191"/>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IF(ISNUMBER($R576),IF($R576&gt;0,"ok","Entry should be greater than 0"),"Entry should be a number"))))</f>
        <v/>
      </c>
      <c r="AN576" s="182" t="str">
        <f aca="false">IF(COUNTA($C576:$V576)=0,"","ok")</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4</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92"/>
      <c r="S577" s="191"/>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IF(ISNUMBER($R577),IF($R577&gt;0,"ok","Entry should be greater than 0"),"Entry should be a number"))))</f>
        <v/>
      </c>
      <c r="AN577" s="182" t="str">
        <f aca="false">IF(COUNTA($C577:$V577)=0,"","ok")</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4</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92"/>
      <c r="S578" s="191"/>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IF(ISNUMBER($R578),IF($R578&gt;0,"ok","Entry should be greater than 0"),"Entry should be a number"))))</f>
        <v/>
      </c>
      <c r="AN578" s="182" t="str">
        <f aca="false">IF(COUNTA($C578:$V578)=0,"","ok")</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4</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92"/>
      <c r="S579" s="191"/>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IF(ISNUMBER($R579),IF($R579&gt;0,"ok","Entry should be greater than 0"),"Entry should be a number"))))</f>
        <v/>
      </c>
      <c r="AN579" s="182" t="str">
        <f aca="false">IF(COUNTA($C579:$V579)=0,"","ok")</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4</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92"/>
      <c r="S580" s="191"/>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IF(ISNUMBER($R580),IF($R580&gt;0,"ok","Entry should be greater than 0"),"Entry should be a number"))))</f>
        <v/>
      </c>
      <c r="AN580" s="182" t="str">
        <f aca="false">IF(COUNTA($C580:$V580)=0,"","ok")</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4</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92"/>
      <c r="S581" s="191"/>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IF(ISNUMBER($R581),IF($R581&gt;0,"ok","Entry should be greater than 0"),"Entry should be a number"))))</f>
        <v/>
      </c>
      <c r="AN581" s="182" t="str">
        <f aca="false">IF(COUNTA($C581:$V581)=0,"","ok")</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4</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92"/>
      <c r="S582" s="191"/>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IF(ISNUMBER($R582),IF($R582&gt;0,"ok","Entry should be greater than 0"),"Entry should be a number"))))</f>
        <v/>
      </c>
      <c r="AN582" s="182" t="str">
        <f aca="false">IF(COUNTA($C582:$V582)=0,"","ok")</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4</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92"/>
      <c r="S583" s="191"/>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IF(ISNUMBER($R583),IF($R583&gt;0,"ok","Entry should be greater than 0"),"Entry should be a number"))))</f>
        <v/>
      </c>
      <c r="AN583" s="182" t="str">
        <f aca="false">IF(COUNTA($C583:$V583)=0,"","ok")</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4</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92"/>
      <c r="S584" s="191"/>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IF(ISNUMBER($R584),IF($R584&gt;0,"ok","Entry should be greater than 0"),"Entry should be a number"))))</f>
        <v/>
      </c>
      <c r="AN584" s="182" t="str">
        <f aca="false">IF(COUNTA($C584:$V584)=0,"","ok")</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4</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92"/>
      <c r="S585" s="191"/>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IF(ISNUMBER($R585),IF($R585&gt;0,"ok","Entry should be greater than 0"),"Entry should be a number"))))</f>
        <v/>
      </c>
      <c r="AN585" s="182" t="str">
        <f aca="false">IF(COUNTA($C585:$V585)=0,"","ok")</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4</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92"/>
      <c r="S586" s="191"/>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IF(ISNUMBER($R586),IF($R586&gt;0,"ok","Entry should be greater than 0"),"Entry should be a number"))))</f>
        <v/>
      </c>
      <c r="AN586" s="182" t="str">
        <f aca="false">IF(COUNTA($C586:$V586)=0,"","ok")</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4</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92"/>
      <c r="S587" s="191"/>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IF(ISNUMBER($R587),IF($R587&gt;0,"ok","Entry should be greater than 0"),"Entry should be a number"))))</f>
        <v/>
      </c>
      <c r="AN587" s="182" t="str">
        <f aca="false">IF(COUNTA($C587:$V587)=0,"","ok")</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4</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92"/>
      <c r="S588" s="191"/>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IF(ISNUMBER($R588),IF($R588&gt;0,"ok","Entry should be greater than 0"),"Entry should be a number"))))</f>
        <v/>
      </c>
      <c r="AN588" s="182" t="str">
        <f aca="false">IF(COUNTA($C588:$V588)=0,"","ok")</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4</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92"/>
      <c r="S589" s="191"/>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IF(ISNUMBER($R589),IF($R589&gt;0,"ok","Entry should be greater than 0"),"Entry should be a number"))))</f>
        <v/>
      </c>
      <c r="AN589" s="182" t="str">
        <f aca="false">IF(COUNTA($C589:$V589)=0,"","ok")</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4</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92"/>
      <c r="S590" s="191"/>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IF(ISNUMBER($R590),IF($R590&gt;0,"ok","Entry should be greater than 0"),"Entry should be a number"))))</f>
        <v/>
      </c>
      <c r="AN590" s="182" t="str">
        <f aca="false">IF(COUNTA($C590:$V590)=0,"","ok")</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4</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92"/>
      <c r="S591" s="191"/>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IF(ISNUMBER($R591),IF($R591&gt;0,"ok","Entry should be greater than 0"),"Entry should be a number"))))</f>
        <v/>
      </c>
      <c r="AN591" s="182" t="str">
        <f aca="false">IF(COUNTA($C591:$V591)=0,"","ok")</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4</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92"/>
      <c r="S592" s="191"/>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IF(ISNUMBER($R592),IF($R592&gt;0,"ok","Entry should be greater than 0"),"Entry should be a number"))))</f>
        <v/>
      </c>
      <c r="AN592" s="182" t="str">
        <f aca="false">IF(COUNTA($C592:$V592)=0,"","ok")</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4</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92"/>
      <c r="S593" s="191"/>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IF(ISNUMBER($R593),IF($R593&gt;0,"ok","Entry should be greater than 0"),"Entry should be a number"))))</f>
        <v/>
      </c>
      <c r="AN593" s="182" t="str">
        <f aca="false">IF(COUNTA($C593:$V593)=0,"","ok")</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4</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92"/>
      <c r="S594" s="191"/>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IF(ISNUMBER($R594),IF($R594&gt;0,"ok","Entry should be greater than 0"),"Entry should be a number"))))</f>
        <v/>
      </c>
      <c r="AN594" s="182" t="str">
        <f aca="false">IF(COUNTA($C594:$V594)=0,"","ok")</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4</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92"/>
      <c r="S595" s="191"/>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IF(ISNUMBER($R595),IF($R595&gt;0,"ok","Entry should be greater than 0"),"Entry should be a number"))))</f>
        <v/>
      </c>
      <c r="AN595" s="182" t="str">
        <f aca="false">IF(COUNTA($C595:$V595)=0,"","ok")</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4</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92"/>
      <c r="S596" s="191"/>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IF(ISNUMBER($R596),IF($R596&gt;0,"ok","Entry should be greater than 0"),"Entry should be a number"))))</f>
        <v/>
      </c>
      <c r="AN596" s="182" t="str">
        <f aca="false">IF(COUNTA($C596:$V596)=0,"","ok")</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4</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92"/>
      <c r="S597" s="191"/>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IF(ISNUMBER($R597),IF($R597&gt;0,"ok","Entry should be greater than 0"),"Entry should be a number"))))</f>
        <v/>
      </c>
      <c r="AN597" s="182" t="str">
        <f aca="false">IF(COUNTA($C597:$V597)=0,"","ok")</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4</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92"/>
      <c r="S598" s="191"/>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IF(ISNUMBER($R598),IF($R598&gt;0,"ok","Entry should be greater than 0"),"Entry should be a number"))))</f>
        <v/>
      </c>
      <c r="AN598" s="182" t="str">
        <f aca="false">IF(COUNTA($C598:$V598)=0,"","ok")</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4</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92"/>
      <c r="S599" s="191"/>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IF(ISNUMBER($R599),IF($R599&gt;0,"ok","Entry should be greater than 0"),"Entry should be a number"))))</f>
        <v/>
      </c>
      <c r="AN599" s="182" t="str">
        <f aca="false">IF(COUNTA($C599:$V599)=0,"","ok")</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4</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92"/>
      <c r="S600" s="191"/>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IF(ISNUMBER($R600),IF($R600&gt;0,"ok","Entry should be greater than 0"),"Entry should be a number"))))</f>
        <v/>
      </c>
      <c r="AN600" s="182" t="str">
        <f aca="false">IF(COUNTA($C600:$V600)=0,"","ok")</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4</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92"/>
      <c r="S601" s="191"/>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IF(ISNUMBER($R601),IF($R601&gt;0,"ok","Entry should be greater than 0"),"Entry should be a number"))))</f>
        <v/>
      </c>
      <c r="AN601" s="182" t="str">
        <f aca="false">IF(COUNTA($C601:$V601)=0,"","ok")</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4</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92"/>
      <c r="S602" s="191"/>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IF(ISNUMBER($R602),IF($R602&gt;0,"ok","Entry should be greater than 0"),"Entry should be a number"))))</f>
        <v/>
      </c>
      <c r="AN602" s="182" t="str">
        <f aca="false">IF(COUNTA($C602:$V602)=0,"","ok")</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4</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92"/>
      <c r="S603" s="191"/>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IF(ISNUMBER($R603),IF($R603&gt;0,"ok","Entry should be greater than 0"),"Entry should be a number"))))</f>
        <v/>
      </c>
      <c r="AN603" s="182" t="str">
        <f aca="false">IF(COUNTA($C603:$V603)=0,"","ok")</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4</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92"/>
      <c r="S604" s="191"/>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IF(ISNUMBER($R604),IF($R604&gt;0,"ok","Entry should be greater than 0"),"Entry should be a number"))))</f>
        <v/>
      </c>
      <c r="AN604" s="182" t="str">
        <f aca="false">IF(COUNTA($C604:$V604)=0,"","ok")</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4</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92"/>
      <c r="S605" s="191"/>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IF(ISNUMBER($R605),IF($R605&gt;0,"ok","Entry should be greater than 0"),"Entry should be a number"))))</f>
        <v/>
      </c>
      <c r="AN605" s="182" t="str">
        <f aca="false">IF(COUNTA($C605:$V605)=0,"","ok")</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4</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92"/>
      <c r="S606" s="191"/>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IF(ISNUMBER($R606),IF($R606&gt;0,"ok","Entry should be greater than 0"),"Entry should be a number"))))</f>
        <v/>
      </c>
      <c r="AN606" s="182" t="str">
        <f aca="false">IF(COUNTA($C606:$V606)=0,"","ok")</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4</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92"/>
      <c r="S607" s="191"/>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IF(ISNUMBER($R607),IF($R607&gt;0,"ok","Entry should be greater than 0"),"Entry should be a number"))))</f>
        <v/>
      </c>
      <c r="AN607" s="182" t="str">
        <f aca="false">IF(COUNTA($C607:$V607)=0,"","ok")</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4</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92"/>
      <c r="S608" s="191"/>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IF(ISNUMBER($R608),IF($R608&gt;0,"ok","Entry should be greater than 0"),"Entry should be a number"))))</f>
        <v/>
      </c>
      <c r="AN608" s="182" t="str">
        <f aca="false">IF(COUNTA($C608:$V608)=0,"","ok")</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4</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92"/>
      <c r="S609" s="191"/>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IF(ISNUMBER($R609),IF($R609&gt;0,"ok","Entry should be greater than 0"),"Entry should be a number"))))</f>
        <v/>
      </c>
      <c r="AN609" s="182" t="str">
        <f aca="false">IF(COUNTA($C609:$V609)=0,"","ok")</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4</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92"/>
      <c r="S610" s="191"/>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IF(ISNUMBER($R610),IF($R610&gt;0,"ok","Entry should be greater than 0"),"Entry should be a number"))))</f>
        <v/>
      </c>
      <c r="AN610" s="182" t="str">
        <f aca="false">IF(COUNTA($C610:$V610)=0,"","ok")</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4</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92"/>
      <c r="S611" s="191"/>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IF(ISNUMBER($R611),IF($R611&gt;0,"ok","Entry should be greater than 0"),"Entry should be a number"))))</f>
        <v/>
      </c>
      <c r="AN611" s="182" t="str">
        <f aca="false">IF(COUNTA($C611:$V611)=0,"","ok")</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4</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92"/>
      <c r="S612" s="191"/>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IF(ISNUMBER($R612),IF($R612&gt;0,"ok","Entry should be greater than 0"),"Entry should be a number"))))</f>
        <v/>
      </c>
      <c r="AN612" s="182" t="str">
        <f aca="false">IF(COUNTA($C612:$V612)=0,"","ok")</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4</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92"/>
      <c r="S613" s="191"/>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IF(ISNUMBER($R613),IF($R613&gt;0,"ok","Entry should be greater than 0"),"Entry should be a number"))))</f>
        <v/>
      </c>
      <c r="AN613" s="182" t="str">
        <f aca="false">IF(COUNTA($C613:$V613)=0,"","ok")</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4</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92"/>
      <c r="S614" s="191"/>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IF(ISNUMBER($R614),IF($R614&gt;0,"ok","Entry should be greater than 0"),"Entry should be a number"))))</f>
        <v/>
      </c>
      <c r="AN614" s="182" t="str">
        <f aca="false">IF(COUNTA($C614:$V614)=0,"","ok")</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4</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92"/>
      <c r="S615" s="191"/>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IF(ISNUMBER($R615),IF($R615&gt;0,"ok","Entry should be greater than 0"),"Entry should be a number"))))</f>
        <v/>
      </c>
      <c r="AN615" s="182" t="str">
        <f aca="false">IF(COUNTA($C615:$V615)=0,"","ok")</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4</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92"/>
      <c r="S616" s="191"/>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IF(ISNUMBER($R616),IF($R616&gt;0,"ok","Entry should be greater than 0"),"Entry should be a number"))))</f>
        <v/>
      </c>
      <c r="AN616" s="182" t="str">
        <f aca="false">IF(COUNTA($C616:$V616)=0,"","ok")</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4</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92"/>
      <c r="S617" s="191"/>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IF(ISNUMBER($R617),IF($R617&gt;0,"ok","Entry should be greater than 0"),"Entry should be a number"))))</f>
        <v/>
      </c>
      <c r="AN617" s="182" t="str">
        <f aca="false">IF(COUNTA($C617:$V617)=0,"","ok")</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4</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92"/>
      <c r="S618" s="191"/>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IF(ISNUMBER($R618),IF($R618&gt;0,"ok","Entry should be greater than 0"),"Entry should be a number"))))</f>
        <v/>
      </c>
      <c r="AN618" s="182" t="str">
        <f aca="false">IF(COUNTA($C618:$V618)=0,"","ok")</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4</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92"/>
      <c r="S619" s="191"/>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IF(ISNUMBER($R619),IF($R619&gt;0,"ok","Entry should be greater than 0"),"Entry should be a number"))))</f>
        <v/>
      </c>
      <c r="AN619" s="182" t="str">
        <f aca="false">IF(COUNTA($C619:$V619)=0,"","ok")</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4</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92"/>
      <c r="S620" s="191"/>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IF(ISNUMBER($R620),IF($R620&gt;0,"ok","Entry should be greater than 0"),"Entry should be a number"))))</f>
        <v/>
      </c>
      <c r="AN620" s="182" t="str">
        <f aca="false">IF(COUNTA($C620:$V620)=0,"","ok")</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4</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92"/>
      <c r="S621" s="191"/>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IF(ISNUMBER($R621),IF($R621&gt;0,"ok","Entry should be greater than 0"),"Entry should be a number"))))</f>
        <v/>
      </c>
      <c r="AN621" s="182" t="str">
        <f aca="false">IF(COUNTA($C621:$V621)=0,"","ok")</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4</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92"/>
      <c r="S622" s="191"/>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IF(ISNUMBER($R622),IF($R622&gt;0,"ok","Entry should be greater than 0"),"Entry should be a number"))))</f>
        <v/>
      </c>
      <c r="AN622" s="182" t="str">
        <f aca="false">IF(COUNTA($C622:$V622)=0,"","ok")</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4</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92"/>
      <c r="S623" s="191"/>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IF(ISNUMBER($R623),IF($R623&gt;0,"ok","Entry should be greater than 0"),"Entry should be a number"))))</f>
        <v/>
      </c>
      <c r="AN623" s="182" t="str">
        <f aca="false">IF(COUNTA($C623:$V623)=0,"","ok")</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4</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92"/>
      <c r="S624" s="191"/>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IF(ISNUMBER($R624),IF($R624&gt;0,"ok","Entry should be greater than 0"),"Entry should be a number"))))</f>
        <v/>
      </c>
      <c r="AN624" s="182" t="str">
        <f aca="false">IF(COUNTA($C624:$V624)=0,"","ok")</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4</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92"/>
      <c r="S625" s="191"/>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IF(ISNUMBER($R625),IF($R625&gt;0,"ok","Entry should be greater than 0"),"Entry should be a number"))))</f>
        <v/>
      </c>
      <c r="AN625" s="182" t="str">
        <f aca="false">IF(COUNTA($C625:$V625)=0,"","ok")</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4</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92"/>
      <c r="S626" s="191"/>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IF(ISNUMBER($R626),IF($R626&gt;0,"ok","Entry should be greater than 0"),"Entry should be a number"))))</f>
        <v/>
      </c>
      <c r="AN626" s="182" t="str">
        <f aca="false">IF(COUNTA($C626:$V626)=0,"","ok")</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4</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92"/>
      <c r="S627" s="191"/>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IF(ISNUMBER($R627),IF($R627&gt;0,"ok","Entry should be greater than 0"),"Entry should be a number"))))</f>
        <v/>
      </c>
      <c r="AN627" s="182" t="str">
        <f aca="false">IF(COUNTA($C627:$V627)=0,"","ok")</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4</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92"/>
      <c r="S628" s="191"/>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IF(ISNUMBER($R628),IF($R628&gt;0,"ok","Entry should be greater than 0"),"Entry should be a number"))))</f>
        <v/>
      </c>
      <c r="AN628" s="182" t="str">
        <f aca="false">IF(COUNTA($C628:$V628)=0,"","ok")</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4</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92"/>
      <c r="S629" s="191"/>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IF(ISNUMBER($R629),IF($R629&gt;0,"ok","Entry should be greater than 0"),"Entry should be a number"))))</f>
        <v/>
      </c>
      <c r="AN629" s="182" t="str">
        <f aca="false">IF(COUNTA($C629:$V629)=0,"","ok")</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4</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92"/>
      <c r="S630" s="191"/>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IF(ISNUMBER($R630),IF($R630&gt;0,"ok","Entry should be greater than 0"),"Entry should be a number"))))</f>
        <v/>
      </c>
      <c r="AN630" s="182" t="str">
        <f aca="false">IF(COUNTA($C630:$V630)=0,"","ok")</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4</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92"/>
      <c r="S631" s="191"/>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IF(ISNUMBER($R631),IF($R631&gt;0,"ok","Entry should be greater than 0"),"Entry should be a number"))))</f>
        <v/>
      </c>
      <c r="AN631" s="182" t="str">
        <f aca="false">IF(COUNTA($C631:$V631)=0,"","ok")</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4</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92"/>
      <c r="S632" s="191"/>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IF(ISNUMBER($R632),IF($R632&gt;0,"ok","Entry should be greater than 0"),"Entry should be a number"))))</f>
        <v/>
      </c>
      <c r="AN632" s="182" t="str">
        <f aca="false">IF(COUNTA($C632:$V632)=0,"","ok")</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4</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92"/>
      <c r="S633" s="191"/>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IF(ISNUMBER($R633),IF($R633&gt;0,"ok","Entry should be greater than 0"),"Entry should be a number"))))</f>
        <v/>
      </c>
      <c r="AN633" s="182" t="str">
        <f aca="false">IF(COUNTA($C633:$V633)=0,"","ok")</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4</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92"/>
      <c r="S634" s="191"/>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IF(ISNUMBER($R634),IF($R634&gt;0,"ok","Entry should be greater than 0"),"Entry should be a number"))))</f>
        <v/>
      </c>
      <c r="AN634" s="182" t="str">
        <f aca="false">IF(COUNTA($C634:$V634)=0,"","ok")</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4</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92"/>
      <c r="S635" s="191"/>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IF(ISNUMBER($R635),IF($R635&gt;0,"ok","Entry should be greater than 0"),"Entry should be a number"))))</f>
        <v/>
      </c>
      <c r="AN635" s="182" t="str">
        <f aca="false">IF(COUNTA($C635:$V635)=0,"","ok")</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4</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92"/>
      <c r="S636" s="191"/>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IF(ISNUMBER($R636),IF($R636&gt;0,"ok","Entry should be greater than 0"),"Entry should be a number"))))</f>
        <v/>
      </c>
      <c r="AN636" s="182" t="str">
        <f aca="false">IF(COUNTA($C636:$V636)=0,"","ok")</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4</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92"/>
      <c r="S637" s="191"/>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IF(ISNUMBER($R637),IF($R637&gt;0,"ok","Entry should be greater than 0"),"Entry should be a number"))))</f>
        <v/>
      </c>
      <c r="AN637" s="182" t="str">
        <f aca="false">IF(COUNTA($C637:$V637)=0,"","ok")</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4</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92"/>
      <c r="S638" s="191"/>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IF(ISNUMBER($R638),IF($R638&gt;0,"ok","Entry should be greater than 0"),"Entry should be a number"))))</f>
        <v/>
      </c>
      <c r="AN638" s="182" t="str">
        <f aca="false">IF(COUNTA($C638:$V638)=0,"","ok")</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4</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92"/>
      <c r="S639" s="191"/>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IF(ISNUMBER($R639),IF($R639&gt;0,"ok","Entry should be greater than 0"),"Entry should be a number"))))</f>
        <v/>
      </c>
      <c r="AN639" s="182" t="str">
        <f aca="false">IF(COUNTA($C639:$V639)=0,"","ok")</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4</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92"/>
      <c r="S640" s="191"/>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IF(ISNUMBER($R640),IF($R640&gt;0,"ok","Entry should be greater than 0"),"Entry should be a number"))))</f>
        <v/>
      </c>
      <c r="AN640" s="182" t="str">
        <f aca="false">IF(COUNTA($C640:$V640)=0,"","ok")</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4</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92"/>
      <c r="S641" s="191"/>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IF(ISNUMBER($R641),IF($R641&gt;0,"ok","Entry should be greater than 0"),"Entry should be a number"))))</f>
        <v/>
      </c>
      <c r="AN641" s="182" t="str">
        <f aca="false">IF(COUNTA($C641:$V641)=0,"","ok")</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4</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92"/>
      <c r="S642" s="191"/>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IF(ISNUMBER($R642),IF($R642&gt;0,"ok","Entry should be greater than 0"),"Entry should be a number"))))</f>
        <v/>
      </c>
      <c r="AN642" s="182" t="str">
        <f aca="false">IF(COUNTA($C642:$V642)=0,"","ok")</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4</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92"/>
      <c r="S643" s="191"/>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IF(ISNUMBER($R643),IF($R643&gt;0,"ok","Entry should be greater than 0"),"Entry should be a number"))))</f>
        <v/>
      </c>
      <c r="AN643" s="182" t="str">
        <f aca="false">IF(COUNTA($C643:$V643)=0,"","ok")</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4</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92"/>
      <c r="S644" s="191"/>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IF(ISNUMBER($R644),IF($R644&gt;0,"ok","Entry should be greater than 0"),"Entry should be a number"))))</f>
        <v/>
      </c>
      <c r="AN644" s="182" t="str">
        <f aca="false">IF(COUNTA($C644:$V644)=0,"","ok")</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4</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92"/>
      <c r="S645" s="191"/>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IF(ISNUMBER($R645),IF($R645&gt;0,"ok","Entry should be greater than 0"),"Entry should be a number"))))</f>
        <v/>
      </c>
      <c r="AN645" s="182" t="str">
        <f aca="false">IF(COUNTA($C645:$V645)=0,"","ok")</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4</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92"/>
      <c r="S646" s="191"/>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IF(ISNUMBER($R646),IF($R646&gt;0,"ok","Entry should be greater than 0"),"Entry should be a number"))))</f>
        <v/>
      </c>
      <c r="AN646" s="182" t="str">
        <f aca="false">IF(COUNTA($C646:$V646)=0,"","ok")</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4</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92"/>
      <c r="S647" s="191"/>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IF(ISNUMBER($R647),IF($R647&gt;0,"ok","Entry should be greater than 0"),"Entry should be a number"))))</f>
        <v/>
      </c>
      <c r="AN647" s="182" t="str">
        <f aca="false">IF(COUNTA($C647:$V647)=0,"","ok")</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4</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92"/>
      <c r="S648" s="191"/>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IF(ISNUMBER($R648),IF($R648&gt;0,"ok","Entry should be greater than 0"),"Entry should be a number"))))</f>
        <v/>
      </c>
      <c r="AN648" s="182" t="str">
        <f aca="false">IF(COUNTA($C648:$V648)=0,"","ok")</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4</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92"/>
      <c r="S649" s="191"/>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IF(ISNUMBER($R649),IF($R649&gt;0,"ok","Entry should be greater than 0"),"Entry should be a number"))))</f>
        <v/>
      </c>
      <c r="AN649" s="182" t="str">
        <f aca="false">IF(COUNTA($C649:$V649)=0,"","ok")</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4</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92"/>
      <c r="S650" s="191"/>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IF(ISNUMBER($R650),IF($R650&gt;0,"ok","Entry should be greater than 0"),"Entry should be a number"))))</f>
        <v/>
      </c>
      <c r="AN650" s="182" t="str">
        <f aca="false">IF(COUNTA($C650:$V650)=0,"","ok")</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4</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92"/>
      <c r="S651" s="191"/>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IF(ISNUMBER($R651),IF($R651&gt;0,"ok","Entry should be greater than 0"),"Entry should be a number"))))</f>
        <v/>
      </c>
      <c r="AN651" s="182" t="str">
        <f aca="false">IF(COUNTA($C651:$V651)=0,"","ok")</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4</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92"/>
      <c r="S652" s="191"/>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IF(ISNUMBER($R652),IF($R652&gt;0,"ok","Entry should be greater than 0"),"Entry should be a number"))))</f>
        <v/>
      </c>
      <c r="AN652" s="182" t="str">
        <f aca="false">IF(COUNTA($C652:$V652)=0,"","ok")</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4</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92"/>
      <c r="S653" s="191"/>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IF(ISNUMBER($R653),IF($R653&gt;0,"ok","Entry should be greater than 0"),"Entry should be a number"))))</f>
        <v/>
      </c>
      <c r="AN653" s="182" t="str">
        <f aca="false">IF(COUNTA($C653:$V653)=0,"","ok")</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4</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92"/>
      <c r="S654" s="191"/>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IF(ISNUMBER($R654),IF($R654&gt;0,"ok","Entry should be greater than 0"),"Entry should be a number"))))</f>
        <v/>
      </c>
      <c r="AN654" s="182" t="str">
        <f aca="false">IF(COUNTA($C654:$V654)=0,"","ok")</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4</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92"/>
      <c r="S655" s="191"/>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IF(ISNUMBER($R655),IF($R655&gt;0,"ok","Entry should be greater than 0"),"Entry should be a number"))))</f>
        <v/>
      </c>
      <c r="AN655" s="182" t="str">
        <f aca="false">IF(COUNTA($C655:$V655)=0,"","ok")</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4</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92"/>
      <c r="S656" s="191"/>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IF(ISNUMBER($R656),IF($R656&gt;0,"ok","Entry should be greater than 0"),"Entry should be a number"))))</f>
        <v/>
      </c>
      <c r="AN656" s="182" t="str">
        <f aca="false">IF(COUNTA($C656:$V656)=0,"","ok")</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4</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92"/>
      <c r="S657" s="191"/>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IF(ISNUMBER($R657),IF($R657&gt;0,"ok","Entry should be greater than 0"),"Entry should be a number"))))</f>
        <v/>
      </c>
      <c r="AN657" s="182" t="str">
        <f aca="false">IF(COUNTA($C657:$V657)=0,"","ok")</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4</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92"/>
      <c r="S658" s="191"/>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IF(ISNUMBER($R658),IF($R658&gt;0,"ok","Entry should be greater than 0"),"Entry should be a number"))))</f>
        <v/>
      </c>
      <c r="AN658" s="182" t="str">
        <f aca="false">IF(COUNTA($C658:$V658)=0,"","ok")</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4</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92"/>
      <c r="S659" s="191"/>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IF(ISNUMBER($R659),IF($R659&gt;0,"ok","Entry should be greater than 0"),"Entry should be a number"))))</f>
        <v/>
      </c>
      <c r="AN659" s="182" t="str">
        <f aca="false">IF(COUNTA($C659:$V659)=0,"","ok")</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4</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92"/>
      <c r="S660" s="191"/>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IF(ISNUMBER($R660),IF($R660&gt;0,"ok","Entry should be greater than 0"),"Entry should be a number"))))</f>
        <v/>
      </c>
      <c r="AN660" s="182" t="str">
        <f aca="false">IF(COUNTA($C660:$V660)=0,"","ok")</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4</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92"/>
      <c r="S661" s="191"/>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IF(ISNUMBER($R661),IF($R661&gt;0,"ok","Entry should be greater than 0"),"Entry should be a number"))))</f>
        <v/>
      </c>
      <c r="AN661" s="182" t="str">
        <f aca="false">IF(COUNTA($C661:$V661)=0,"","ok")</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4</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92"/>
      <c r="S662" s="191"/>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IF(ISNUMBER($R662),IF($R662&gt;0,"ok","Entry should be greater than 0"),"Entry should be a number"))))</f>
        <v/>
      </c>
      <c r="AN662" s="182" t="str">
        <f aca="false">IF(COUNTA($C662:$V662)=0,"","ok")</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4</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92"/>
      <c r="S663" s="191"/>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IF(ISNUMBER($R663),IF($R663&gt;0,"ok","Entry should be greater than 0"),"Entry should be a number"))))</f>
        <v/>
      </c>
      <c r="AN663" s="182" t="str">
        <f aca="false">IF(COUNTA($C663:$V663)=0,"","ok")</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4</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92"/>
      <c r="S664" s="191"/>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IF(ISNUMBER($R664),IF($R664&gt;0,"ok","Entry should be greater than 0"),"Entry should be a number"))))</f>
        <v/>
      </c>
      <c r="AN664" s="182" t="str">
        <f aca="false">IF(COUNTA($C664:$V664)=0,"","ok")</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4</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92"/>
      <c r="S665" s="191"/>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IF(ISNUMBER($R665),IF($R665&gt;0,"ok","Entry should be greater than 0"),"Entry should be a number"))))</f>
        <v/>
      </c>
      <c r="AN665" s="182" t="str">
        <f aca="false">IF(COUNTA($C665:$V665)=0,"","ok")</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4</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92"/>
      <c r="S666" s="191"/>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IF(ISNUMBER($R666),IF($R666&gt;0,"ok","Entry should be greater than 0"),"Entry should be a number"))))</f>
        <v/>
      </c>
      <c r="AN666" s="182" t="str">
        <f aca="false">IF(COUNTA($C666:$V666)=0,"","ok")</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4</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92"/>
      <c r="S667" s="191"/>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IF(ISNUMBER($R667),IF($R667&gt;0,"ok","Entry should be greater than 0"),"Entry should be a number"))))</f>
        <v/>
      </c>
      <c r="AN667" s="182" t="str">
        <f aca="false">IF(COUNTA($C667:$V667)=0,"","ok")</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4</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92"/>
      <c r="S668" s="191"/>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IF(ISNUMBER($R668),IF($R668&gt;0,"ok","Entry should be greater than 0"),"Entry should be a number"))))</f>
        <v/>
      </c>
      <c r="AN668" s="182" t="str">
        <f aca="false">IF(COUNTA($C668:$V668)=0,"","ok")</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4</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92"/>
      <c r="S669" s="191"/>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IF(ISNUMBER($R669),IF($R669&gt;0,"ok","Entry should be greater than 0"),"Entry should be a number"))))</f>
        <v/>
      </c>
      <c r="AN669" s="182" t="str">
        <f aca="false">IF(COUNTA($C669:$V669)=0,"","ok")</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4</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92"/>
      <c r="S670" s="191"/>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IF(ISNUMBER($R670),IF($R670&gt;0,"ok","Entry should be greater than 0"),"Entry should be a number"))))</f>
        <v/>
      </c>
      <c r="AN670" s="182" t="str">
        <f aca="false">IF(COUNTA($C670:$V670)=0,"","ok")</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4</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92"/>
      <c r="S671" s="191"/>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IF(ISNUMBER($R671),IF($R671&gt;0,"ok","Entry should be greater than 0"),"Entry should be a number"))))</f>
        <v/>
      </c>
      <c r="AN671" s="182" t="str">
        <f aca="false">IF(COUNTA($C671:$V671)=0,"","ok")</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4</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92"/>
      <c r="S672" s="191"/>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IF(ISNUMBER($R672),IF($R672&gt;0,"ok","Entry should be greater than 0"),"Entry should be a number"))))</f>
        <v/>
      </c>
      <c r="AN672" s="182" t="str">
        <f aca="false">IF(COUNTA($C672:$V672)=0,"","ok")</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4</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92"/>
      <c r="S673" s="191"/>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IF(ISNUMBER($R673),IF($R673&gt;0,"ok","Entry should be greater than 0"),"Entry should be a number"))))</f>
        <v/>
      </c>
      <c r="AN673" s="182" t="str">
        <f aca="false">IF(COUNTA($C673:$V673)=0,"","ok")</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4</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92"/>
      <c r="S674" s="191"/>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IF(ISNUMBER($R674),IF($R674&gt;0,"ok","Entry should be greater than 0"),"Entry should be a number"))))</f>
        <v/>
      </c>
      <c r="AN674" s="182" t="str">
        <f aca="false">IF(COUNTA($C674:$V674)=0,"","ok")</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4</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92"/>
      <c r="S675" s="191"/>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IF(ISNUMBER($R675),IF($R675&gt;0,"ok","Entry should be greater than 0"),"Entry should be a number"))))</f>
        <v/>
      </c>
      <c r="AN675" s="182" t="str">
        <f aca="false">IF(COUNTA($C675:$V675)=0,"","ok")</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4</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92"/>
      <c r="S676" s="191"/>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IF(ISNUMBER($R676),IF($R676&gt;0,"ok","Entry should be greater than 0"),"Entry should be a number"))))</f>
        <v/>
      </c>
      <c r="AN676" s="182" t="str">
        <f aca="false">IF(COUNTA($C676:$V676)=0,"","ok")</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4</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92"/>
      <c r="S677" s="191"/>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IF(ISNUMBER($R677),IF($R677&gt;0,"ok","Entry should be greater than 0"),"Entry should be a number"))))</f>
        <v/>
      </c>
      <c r="AN677" s="182" t="str">
        <f aca="false">IF(COUNTA($C677:$V677)=0,"","ok")</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4</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92"/>
      <c r="S678" s="191"/>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IF(ISNUMBER($R678),IF($R678&gt;0,"ok","Entry should be greater than 0"),"Entry should be a number"))))</f>
        <v/>
      </c>
      <c r="AN678" s="182" t="str">
        <f aca="false">IF(COUNTA($C678:$V678)=0,"","ok")</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4</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92"/>
      <c r="S679" s="191"/>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IF(ISNUMBER($R679),IF($R679&gt;0,"ok","Entry should be greater than 0"),"Entry should be a number"))))</f>
        <v/>
      </c>
      <c r="AN679" s="182" t="str">
        <f aca="false">IF(COUNTA($C679:$V679)=0,"","ok")</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4</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92"/>
      <c r="S680" s="191"/>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IF(ISNUMBER($R680),IF($R680&gt;0,"ok","Entry should be greater than 0"),"Entry should be a number"))))</f>
        <v/>
      </c>
      <c r="AN680" s="182" t="str">
        <f aca="false">IF(COUNTA($C680:$V680)=0,"","ok")</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4</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92"/>
      <c r="S681" s="191"/>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IF(ISNUMBER($R681),IF($R681&gt;0,"ok","Entry should be greater than 0"),"Entry should be a number"))))</f>
        <v/>
      </c>
      <c r="AN681" s="182" t="str">
        <f aca="false">IF(COUNTA($C681:$V681)=0,"","ok")</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4</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92"/>
      <c r="S682" s="191"/>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IF(ISNUMBER($R682),IF($R682&gt;0,"ok","Entry should be greater than 0"),"Entry should be a number"))))</f>
        <v/>
      </c>
      <c r="AN682" s="182" t="str">
        <f aca="false">IF(COUNTA($C682:$V682)=0,"","ok")</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4</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92"/>
      <c r="S683" s="191"/>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IF(ISNUMBER($R683),IF($R683&gt;0,"ok","Entry should be greater than 0"),"Entry should be a number"))))</f>
        <v/>
      </c>
      <c r="AN683" s="182" t="str">
        <f aca="false">IF(COUNTA($C683:$V683)=0,"","ok")</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4</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92"/>
      <c r="S684" s="191"/>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IF(ISNUMBER($R684),IF($R684&gt;0,"ok","Entry should be greater than 0"),"Entry should be a number"))))</f>
        <v/>
      </c>
      <c r="AN684" s="182" t="str">
        <f aca="false">IF(COUNTA($C684:$V684)=0,"","ok")</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4</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92"/>
      <c r="S685" s="191"/>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IF(ISNUMBER($R685),IF($R685&gt;0,"ok","Entry should be greater than 0"),"Entry should be a number"))))</f>
        <v/>
      </c>
      <c r="AN685" s="182" t="str">
        <f aca="false">IF(COUNTA($C685:$V685)=0,"","ok")</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4</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92"/>
      <c r="S686" s="191"/>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IF(ISNUMBER($R686),IF($R686&gt;0,"ok","Entry should be greater than 0"),"Entry should be a number"))))</f>
        <v/>
      </c>
      <c r="AN686" s="182" t="str">
        <f aca="false">IF(COUNTA($C686:$V686)=0,"","ok")</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4</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92"/>
      <c r="S687" s="191"/>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IF(ISNUMBER($R687),IF($R687&gt;0,"ok","Entry should be greater than 0"),"Entry should be a number"))))</f>
        <v/>
      </c>
      <c r="AN687" s="182" t="str">
        <f aca="false">IF(COUNTA($C687:$V687)=0,"","ok")</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4</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92"/>
      <c r="S688" s="191"/>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IF(ISNUMBER($R688),IF($R688&gt;0,"ok","Entry should be greater than 0"),"Entry should be a number"))))</f>
        <v/>
      </c>
      <c r="AN688" s="182" t="str">
        <f aca="false">IF(COUNTA($C688:$V688)=0,"","ok")</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4</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92"/>
      <c r="S689" s="191"/>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IF(ISNUMBER($R689),IF($R689&gt;0,"ok","Entry should be greater than 0"),"Entry should be a number"))))</f>
        <v/>
      </c>
      <c r="AN689" s="182" t="str">
        <f aca="false">IF(COUNTA($C689:$V689)=0,"","ok")</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4</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92"/>
      <c r="S690" s="191"/>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IF(ISNUMBER($R690),IF($R690&gt;0,"ok","Entry should be greater than 0"),"Entry should be a number"))))</f>
        <v/>
      </c>
      <c r="AN690" s="182" t="str">
        <f aca="false">IF(COUNTA($C690:$V690)=0,"","ok")</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4</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92"/>
      <c r="S691" s="191"/>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IF(ISNUMBER($R691),IF($R691&gt;0,"ok","Entry should be greater than 0"),"Entry should be a number"))))</f>
        <v/>
      </c>
      <c r="AN691" s="182" t="str">
        <f aca="false">IF(COUNTA($C691:$V691)=0,"","ok")</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4</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92"/>
      <c r="S692" s="191"/>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IF(ISNUMBER($R692),IF($R692&gt;0,"ok","Entry should be greater than 0"),"Entry should be a number"))))</f>
        <v/>
      </c>
      <c r="AN692" s="182" t="str">
        <f aca="false">IF(COUNTA($C692:$V692)=0,"","ok")</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4</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92"/>
      <c r="S693" s="191"/>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IF(ISNUMBER($R693),IF($R693&gt;0,"ok","Entry should be greater than 0"),"Entry should be a number"))))</f>
        <v/>
      </c>
      <c r="AN693" s="182" t="str">
        <f aca="false">IF(COUNTA($C693:$V693)=0,"","ok")</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4</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92"/>
      <c r="S694" s="191"/>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IF(ISNUMBER($R694),IF($R694&gt;0,"ok","Entry should be greater than 0"),"Entry should be a number"))))</f>
        <v/>
      </c>
      <c r="AN694" s="182" t="str">
        <f aca="false">IF(COUNTA($C694:$V694)=0,"","ok")</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4</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92"/>
      <c r="S695" s="191"/>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IF(ISNUMBER($R695),IF($R695&gt;0,"ok","Entry should be greater than 0"),"Entry should be a number"))))</f>
        <v/>
      </c>
      <c r="AN695" s="182" t="str">
        <f aca="false">IF(COUNTA($C695:$V695)=0,"","ok")</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4</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92"/>
      <c r="S696" s="191"/>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IF(ISNUMBER($R696),IF($R696&gt;0,"ok","Entry should be greater than 0"),"Entry should be a number"))))</f>
        <v/>
      </c>
      <c r="AN696" s="182" t="str">
        <f aca="false">IF(COUNTA($C696:$V696)=0,"","ok")</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4</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92"/>
      <c r="S697" s="191"/>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IF(ISNUMBER($R697),IF($R697&gt;0,"ok","Entry should be greater than 0"),"Entry should be a number"))))</f>
        <v/>
      </c>
      <c r="AN697" s="182" t="str">
        <f aca="false">IF(COUNTA($C697:$V697)=0,"","ok")</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4</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92"/>
      <c r="S698" s="191"/>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IF(ISNUMBER($R698),IF($R698&gt;0,"ok","Entry should be greater than 0"),"Entry should be a number"))))</f>
        <v/>
      </c>
      <c r="AN698" s="182" t="str">
        <f aca="false">IF(COUNTA($C698:$V698)=0,"","ok")</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4</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92"/>
      <c r="S699" s="191"/>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IF(ISNUMBER($R699),IF($R699&gt;0,"ok","Entry should be greater than 0"),"Entry should be a number"))))</f>
        <v/>
      </c>
      <c r="AN699" s="182" t="str">
        <f aca="false">IF(COUNTA($C699:$V699)=0,"","ok")</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4</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92"/>
      <c r="S700" s="191"/>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IF(ISNUMBER($R700),IF($R700&gt;0,"ok","Entry should be greater than 0"),"Entry should be a number"))))</f>
        <v/>
      </c>
      <c r="AN700" s="182" t="str">
        <f aca="false">IF(COUNTA($C700:$V700)=0,"","ok")</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4</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92"/>
      <c r="S701" s="191"/>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IF(ISNUMBER($R701),IF($R701&gt;0,"ok","Entry should be greater than 0"),"Entry should be a number"))))</f>
        <v/>
      </c>
      <c r="AN701" s="182" t="str">
        <f aca="false">IF(COUNTA($C701:$V701)=0,"","ok")</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4</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92"/>
      <c r="S702" s="191"/>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IF(ISNUMBER($R702),IF($R702&gt;0,"ok","Entry should be greater than 0"),"Entry should be a number"))))</f>
        <v/>
      </c>
      <c r="AN702" s="182" t="str">
        <f aca="false">IF(COUNTA($C702:$V702)=0,"","ok")</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4</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92"/>
      <c r="S703" s="191"/>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IF(ISNUMBER($R703),IF($R703&gt;0,"ok","Entry should be greater than 0"),"Entry should be a number"))))</f>
        <v/>
      </c>
      <c r="AN703" s="182" t="str">
        <f aca="false">IF(COUNTA($C703:$V703)=0,"","ok")</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4</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92"/>
      <c r="S704" s="191"/>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IF(ISNUMBER($R704),IF($R704&gt;0,"ok","Entry should be greater than 0"),"Entry should be a number"))))</f>
        <v/>
      </c>
      <c r="AN704" s="182" t="str">
        <f aca="false">IF(COUNTA($C704:$V704)=0,"","ok")</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4</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92"/>
      <c r="S705" s="191"/>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IF(ISNUMBER($R705),IF($R705&gt;0,"ok","Entry should be greater than 0"),"Entry should be a number"))))</f>
        <v/>
      </c>
      <c r="AN705" s="182" t="str">
        <f aca="false">IF(COUNTA($C705:$V705)=0,"","ok")</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4</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92"/>
      <c r="S706" s="191"/>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IF(ISNUMBER($R706),IF($R706&gt;0,"ok","Entry should be greater than 0"),"Entry should be a number"))))</f>
        <v/>
      </c>
      <c r="AN706" s="182" t="str">
        <f aca="false">IF(COUNTA($C706:$V706)=0,"","ok")</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4</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92"/>
      <c r="S707" s="191"/>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IF(ISNUMBER($R707),IF($R707&gt;0,"ok","Entry should be greater than 0"),"Entry should be a number"))))</f>
        <v/>
      </c>
      <c r="AN707" s="182" t="str">
        <f aca="false">IF(COUNTA($C707:$V707)=0,"","ok")</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4</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92"/>
      <c r="S708" s="191"/>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IF(ISNUMBER($R708),IF($R708&gt;0,"ok","Entry should be greater than 0"),"Entry should be a number"))))</f>
        <v/>
      </c>
      <c r="AN708" s="182" t="str">
        <f aca="false">IF(COUNTA($C708:$V708)=0,"","ok")</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4</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92"/>
      <c r="S709" s="191"/>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IF(ISNUMBER($R709),IF($R709&gt;0,"ok","Entry should be greater than 0"),"Entry should be a number"))))</f>
        <v/>
      </c>
      <c r="AN709" s="182" t="str">
        <f aca="false">IF(COUNTA($C709:$V709)=0,"","ok")</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4</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92"/>
      <c r="S710" s="191"/>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IF(ISNUMBER($R710),IF($R710&gt;0,"ok","Entry should be greater than 0"),"Entry should be a number"))))</f>
        <v/>
      </c>
      <c r="AN710" s="182" t="str">
        <f aca="false">IF(COUNTA($C710:$V710)=0,"","ok")</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4</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92"/>
      <c r="S711" s="191"/>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IF(ISNUMBER($R711),IF($R711&gt;0,"ok","Entry should be greater than 0"),"Entry should be a number"))))</f>
        <v/>
      </c>
      <c r="AN711" s="182" t="str">
        <f aca="false">IF(COUNTA($C711:$V711)=0,"","ok")</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4</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92"/>
      <c r="S712" s="191"/>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IF(ISNUMBER($R712),IF($R712&gt;0,"ok","Entry should be greater than 0"),"Entry should be a number"))))</f>
        <v/>
      </c>
      <c r="AN712" s="182" t="str">
        <f aca="false">IF(COUNTA($C712:$V712)=0,"","ok")</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4</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92"/>
      <c r="S713" s="191"/>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IF(ISNUMBER($R713),IF($R713&gt;0,"ok","Entry should be greater than 0"),"Entry should be a number"))))</f>
        <v/>
      </c>
      <c r="AN713" s="182" t="str">
        <f aca="false">IF(COUNTA($C713:$V713)=0,"","ok")</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4</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92"/>
      <c r="S714" s="191"/>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IF(ISNUMBER($R714),IF($R714&gt;0,"ok","Entry should be greater than 0"),"Entry should be a number"))))</f>
        <v/>
      </c>
      <c r="AN714" s="182" t="str">
        <f aca="false">IF(COUNTA($C714:$V714)=0,"","ok")</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4</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92"/>
      <c r="S715" s="191"/>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IF(ISNUMBER($R715),IF($R715&gt;0,"ok","Entry should be greater than 0"),"Entry should be a number"))))</f>
        <v/>
      </c>
      <c r="AN715" s="182" t="str">
        <f aca="false">IF(COUNTA($C715:$V715)=0,"","ok")</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4</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92"/>
      <c r="S716" s="191"/>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IF(ISNUMBER($R716),IF($R716&gt;0,"ok","Entry should be greater than 0"),"Entry should be a number"))))</f>
        <v/>
      </c>
      <c r="AN716" s="182" t="str">
        <f aca="false">IF(COUNTA($C716:$V716)=0,"","ok")</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4</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92"/>
      <c r="S717" s="191"/>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IF(ISNUMBER($R717),IF($R717&gt;0,"ok","Entry should be greater than 0"),"Entry should be a number"))))</f>
        <v/>
      </c>
      <c r="AN717" s="182" t="str">
        <f aca="false">IF(COUNTA($C717:$V717)=0,"","ok")</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4</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92"/>
      <c r="S718" s="191"/>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IF(ISNUMBER($R718),IF($R718&gt;0,"ok","Entry should be greater than 0"),"Entry should be a number"))))</f>
        <v/>
      </c>
      <c r="AN718" s="182" t="str">
        <f aca="false">IF(COUNTA($C718:$V718)=0,"","ok")</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4</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92"/>
      <c r="S719" s="191"/>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IF(ISNUMBER($R719),IF($R719&gt;0,"ok","Entry should be greater than 0"),"Entry should be a number"))))</f>
        <v/>
      </c>
      <c r="AN719" s="182" t="str">
        <f aca="false">IF(COUNTA($C719:$V719)=0,"","ok")</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4</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92"/>
      <c r="S720" s="191"/>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IF(ISNUMBER($R720),IF($R720&gt;0,"ok","Entry should be greater than 0"),"Entry should be a number"))))</f>
        <v/>
      </c>
      <c r="AN720" s="182" t="str">
        <f aca="false">IF(COUNTA($C720:$V720)=0,"","ok")</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4</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92"/>
      <c r="S721" s="191"/>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IF(ISNUMBER($R721),IF($R721&gt;0,"ok","Entry should be greater than 0"),"Entry should be a number"))))</f>
        <v/>
      </c>
      <c r="AN721" s="182" t="str">
        <f aca="false">IF(COUNTA($C721:$V721)=0,"","ok")</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4</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92"/>
      <c r="S722" s="191"/>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IF(ISNUMBER($R722),IF($R722&gt;0,"ok","Entry should be greater than 0"),"Entry should be a number"))))</f>
        <v/>
      </c>
      <c r="AN722" s="182" t="str">
        <f aca="false">IF(COUNTA($C722:$V722)=0,"","ok")</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4</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92"/>
      <c r="S723" s="191"/>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IF(ISNUMBER($R723),IF($R723&gt;0,"ok","Entry should be greater than 0"),"Entry should be a number"))))</f>
        <v/>
      </c>
      <c r="AN723" s="182" t="str">
        <f aca="false">IF(COUNTA($C723:$V723)=0,"","ok")</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4</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92"/>
      <c r="S724" s="191"/>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IF(ISNUMBER($R724),IF($R724&gt;0,"ok","Entry should be greater than 0"),"Entry should be a number"))))</f>
        <v/>
      </c>
      <c r="AN724" s="182" t="str">
        <f aca="false">IF(COUNTA($C724:$V724)=0,"","ok")</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4</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92"/>
      <c r="S725" s="191"/>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IF(ISNUMBER($R725),IF($R725&gt;0,"ok","Entry should be greater than 0"),"Entry should be a number"))))</f>
        <v/>
      </c>
      <c r="AN725" s="182" t="str">
        <f aca="false">IF(COUNTA($C725:$V725)=0,"","ok")</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4</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92"/>
      <c r="S726" s="191"/>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IF(ISNUMBER($R726),IF($R726&gt;0,"ok","Entry should be greater than 0"),"Entry should be a number"))))</f>
        <v/>
      </c>
      <c r="AN726" s="182" t="str">
        <f aca="false">IF(COUNTA($C726:$V726)=0,"","ok")</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4</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92"/>
      <c r="S727" s="191"/>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IF(ISNUMBER($R727),IF($R727&gt;0,"ok","Entry should be greater than 0"),"Entry should be a number"))))</f>
        <v/>
      </c>
      <c r="AN727" s="182" t="str">
        <f aca="false">IF(COUNTA($C727:$V727)=0,"","ok")</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4</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92"/>
      <c r="S728" s="191"/>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IF(ISNUMBER($R728),IF($R728&gt;0,"ok","Entry should be greater than 0"),"Entry should be a number"))))</f>
        <v/>
      </c>
      <c r="AN728" s="182" t="str">
        <f aca="false">IF(COUNTA($C728:$V728)=0,"","ok")</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4</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92"/>
      <c r="S729" s="191"/>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IF(ISNUMBER($R729),IF($R729&gt;0,"ok","Entry should be greater than 0"),"Entry should be a number"))))</f>
        <v/>
      </c>
      <c r="AN729" s="182" t="str">
        <f aca="false">IF(COUNTA($C729:$V729)=0,"","ok")</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4</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92"/>
      <c r="S730" s="191"/>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IF(ISNUMBER($R730),IF($R730&gt;0,"ok","Entry should be greater than 0"),"Entry should be a number"))))</f>
        <v/>
      </c>
      <c r="AN730" s="182" t="str">
        <f aca="false">IF(COUNTA($C730:$V730)=0,"","ok")</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4</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92"/>
      <c r="S731" s="191"/>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IF(ISNUMBER($R731),IF($R731&gt;0,"ok","Entry should be greater than 0"),"Entry should be a number"))))</f>
        <v/>
      </c>
      <c r="AN731" s="182" t="str">
        <f aca="false">IF(COUNTA($C731:$V731)=0,"","ok")</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4</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92"/>
      <c r="S732" s="191"/>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IF(ISNUMBER($R732),IF($R732&gt;0,"ok","Entry should be greater than 0"),"Entry should be a number"))))</f>
        <v/>
      </c>
      <c r="AN732" s="182" t="str">
        <f aca="false">IF(COUNTA($C732:$V732)=0,"","ok")</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4</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92"/>
      <c r="S733" s="191"/>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IF(ISNUMBER($R733),IF($R733&gt;0,"ok","Entry should be greater than 0"),"Entry should be a number"))))</f>
        <v/>
      </c>
      <c r="AN733" s="182" t="str">
        <f aca="false">IF(COUNTA($C733:$V733)=0,"","ok")</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4</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92"/>
      <c r="S734" s="191"/>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IF(ISNUMBER($R734),IF($R734&gt;0,"ok","Entry should be greater than 0"),"Entry should be a number"))))</f>
        <v/>
      </c>
      <c r="AN734" s="182" t="str">
        <f aca="false">IF(COUNTA($C734:$V734)=0,"","ok")</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4</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92"/>
      <c r="S735" s="191"/>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IF(ISNUMBER($R735),IF($R735&gt;0,"ok","Entry should be greater than 0"),"Entry should be a number"))))</f>
        <v/>
      </c>
      <c r="AN735" s="182" t="str">
        <f aca="false">IF(COUNTA($C735:$V735)=0,"","ok")</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4</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92"/>
      <c r="S736" s="191"/>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IF(ISNUMBER($R736),IF($R736&gt;0,"ok","Entry should be greater than 0"),"Entry should be a number"))))</f>
        <v/>
      </c>
      <c r="AN736" s="182" t="str">
        <f aca="false">IF(COUNTA($C736:$V736)=0,"","ok")</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4</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92"/>
      <c r="S737" s="191"/>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IF(ISNUMBER($R737),IF($R737&gt;0,"ok","Entry should be greater than 0"),"Entry should be a number"))))</f>
        <v/>
      </c>
      <c r="AN737" s="182" t="str">
        <f aca="false">IF(COUNTA($C737:$V737)=0,"","ok")</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4</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92"/>
      <c r="S738" s="191"/>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IF(ISNUMBER($R738),IF($R738&gt;0,"ok","Entry should be greater than 0"),"Entry should be a number"))))</f>
        <v/>
      </c>
      <c r="AN738" s="182" t="str">
        <f aca="false">IF(COUNTA($C738:$V738)=0,"","ok")</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4</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92"/>
      <c r="S739" s="191"/>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IF(ISNUMBER($R739),IF($R739&gt;0,"ok","Entry should be greater than 0"),"Entry should be a number"))))</f>
        <v/>
      </c>
      <c r="AN739" s="182" t="str">
        <f aca="false">IF(COUNTA($C739:$V739)=0,"","ok")</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4</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92"/>
      <c r="S740" s="191"/>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IF(ISNUMBER($R740),IF($R740&gt;0,"ok","Entry should be greater than 0"),"Entry should be a number"))))</f>
        <v/>
      </c>
      <c r="AN740" s="182" t="str">
        <f aca="false">IF(COUNTA($C740:$V740)=0,"","ok")</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4</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92"/>
      <c r="S741" s="191"/>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IF(ISNUMBER($R741),IF($R741&gt;0,"ok","Entry should be greater than 0"),"Entry should be a number"))))</f>
        <v/>
      </c>
      <c r="AN741" s="182" t="str">
        <f aca="false">IF(COUNTA($C741:$V741)=0,"","ok")</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4</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92"/>
      <c r="S742" s="191"/>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IF(ISNUMBER($R742),IF($R742&gt;0,"ok","Entry should be greater than 0"),"Entry should be a number"))))</f>
        <v/>
      </c>
      <c r="AN742" s="182" t="str">
        <f aca="false">IF(COUNTA($C742:$V742)=0,"","ok")</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4</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92"/>
      <c r="S743" s="191"/>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IF(ISNUMBER($R743),IF($R743&gt;0,"ok","Entry should be greater than 0"),"Entry should be a number"))))</f>
        <v/>
      </c>
      <c r="AN743" s="182" t="str">
        <f aca="false">IF(COUNTA($C743:$V743)=0,"","ok")</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4</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92"/>
      <c r="S744" s="191"/>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IF(ISNUMBER($R744),IF($R744&gt;0,"ok","Entry should be greater than 0"),"Entry should be a number"))))</f>
        <v/>
      </c>
      <c r="AN744" s="182" t="str">
        <f aca="false">IF(COUNTA($C744:$V744)=0,"","ok")</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4</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92"/>
      <c r="S745" s="191"/>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IF(ISNUMBER($R745),IF($R745&gt;0,"ok","Entry should be greater than 0"),"Entry should be a number"))))</f>
        <v/>
      </c>
      <c r="AN745" s="182" t="str">
        <f aca="false">IF(COUNTA($C745:$V745)=0,"","ok")</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4</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92"/>
      <c r="S746" s="191"/>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IF(ISNUMBER($R746),IF($R746&gt;0,"ok","Entry should be greater than 0"),"Entry should be a number"))))</f>
        <v/>
      </c>
      <c r="AN746" s="182" t="str">
        <f aca="false">IF(COUNTA($C746:$V746)=0,"","ok")</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4</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92"/>
      <c r="S747" s="191"/>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IF(ISNUMBER($R747),IF($R747&gt;0,"ok","Entry should be greater than 0"),"Entry should be a number"))))</f>
        <v/>
      </c>
      <c r="AN747" s="182" t="str">
        <f aca="false">IF(COUNTA($C747:$V747)=0,"","ok")</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4</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92"/>
      <c r="S748" s="191"/>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IF(ISNUMBER($R748),IF($R748&gt;0,"ok","Entry should be greater than 0"),"Entry should be a number"))))</f>
        <v/>
      </c>
      <c r="AN748" s="182" t="str">
        <f aca="false">IF(COUNTA($C748:$V748)=0,"","ok")</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4</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92"/>
      <c r="S749" s="191"/>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IF(ISNUMBER($R749),IF($R749&gt;0,"ok","Entry should be greater than 0"),"Entry should be a number"))))</f>
        <v/>
      </c>
      <c r="AN749" s="182" t="str">
        <f aca="false">IF(COUNTA($C749:$V749)=0,"","ok")</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4</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92"/>
      <c r="S750" s="191"/>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IF(ISNUMBER($R750),IF($R750&gt;0,"ok","Entry should be greater than 0"),"Entry should be a number"))))</f>
        <v/>
      </c>
      <c r="AN750" s="182" t="str">
        <f aca="false">IF(COUNTA($C750:$V750)=0,"","ok")</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4</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92"/>
      <c r="S751" s="191"/>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IF(ISNUMBER($R751),IF($R751&gt;0,"ok","Entry should be greater than 0"),"Entry should be a number"))))</f>
        <v/>
      </c>
      <c r="AN751" s="182" t="str">
        <f aca="false">IF(COUNTA($C751:$V751)=0,"","ok")</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4</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92"/>
      <c r="S752" s="191"/>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IF(ISNUMBER($R752),IF($R752&gt;0,"ok","Entry should be greater than 0"),"Entry should be a number"))))</f>
        <v/>
      </c>
      <c r="AN752" s="182" t="str">
        <f aca="false">IF(COUNTA($C752:$V752)=0,"","ok")</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4</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92"/>
      <c r="S753" s="191"/>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IF(ISNUMBER($R753),IF($R753&gt;0,"ok","Entry should be greater than 0"),"Entry should be a number"))))</f>
        <v/>
      </c>
      <c r="AN753" s="182" t="str">
        <f aca="false">IF(COUNTA($C753:$V753)=0,"","ok")</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4</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92"/>
      <c r="S754" s="191"/>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IF(ISNUMBER($R754),IF($R754&gt;0,"ok","Entry should be greater than 0"),"Entry should be a number"))))</f>
        <v/>
      </c>
      <c r="AN754" s="182" t="str">
        <f aca="false">IF(COUNTA($C754:$V754)=0,"","ok")</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4</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92"/>
      <c r="S755" s="191"/>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IF(ISNUMBER($R755),IF($R755&gt;0,"ok","Entry should be greater than 0"),"Entry should be a number"))))</f>
        <v/>
      </c>
      <c r="AN755" s="182" t="str">
        <f aca="false">IF(COUNTA($C755:$V755)=0,"","ok")</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4</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92"/>
      <c r="S756" s="191"/>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IF(ISNUMBER($R756),IF($R756&gt;0,"ok","Entry should be greater than 0"),"Entry should be a number"))))</f>
        <v/>
      </c>
      <c r="AN756" s="182" t="str">
        <f aca="false">IF(COUNTA($C756:$V756)=0,"","ok")</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4</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92"/>
      <c r="S757" s="191"/>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IF(ISNUMBER($R757),IF($R757&gt;0,"ok","Entry should be greater than 0"),"Entry should be a number"))))</f>
        <v/>
      </c>
      <c r="AN757" s="182" t="str">
        <f aca="false">IF(COUNTA($C757:$V757)=0,"","ok")</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4</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92"/>
      <c r="S758" s="191"/>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IF(ISNUMBER($R758),IF($R758&gt;0,"ok","Entry should be greater than 0"),"Entry should be a number"))))</f>
        <v/>
      </c>
      <c r="AN758" s="182" t="str">
        <f aca="false">IF(COUNTA($C758:$V758)=0,"","ok")</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4</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92"/>
      <c r="S759" s="191"/>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IF(ISNUMBER($R759),IF($R759&gt;0,"ok","Entry should be greater than 0"),"Entry should be a number"))))</f>
        <v/>
      </c>
      <c r="AN759" s="182" t="str">
        <f aca="false">IF(COUNTA($C759:$V759)=0,"","ok")</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4</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92"/>
      <c r="S760" s="191"/>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IF(ISNUMBER($R760),IF($R760&gt;0,"ok","Entry should be greater than 0"),"Entry should be a number"))))</f>
        <v/>
      </c>
      <c r="AN760" s="182" t="str">
        <f aca="false">IF(COUNTA($C760:$V760)=0,"","ok")</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4</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92"/>
      <c r="S761" s="191"/>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IF(ISNUMBER($R761),IF($R761&gt;0,"ok","Entry should be greater than 0"),"Entry should be a number"))))</f>
        <v/>
      </c>
      <c r="AN761" s="182" t="str">
        <f aca="false">IF(COUNTA($C761:$V761)=0,"","ok")</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4</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92"/>
      <c r="S762" s="191"/>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IF(ISNUMBER($R762),IF($R762&gt;0,"ok","Entry should be greater than 0"),"Entry should be a number"))))</f>
        <v/>
      </c>
      <c r="AN762" s="182" t="str">
        <f aca="false">IF(COUNTA($C762:$V762)=0,"","ok")</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4</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92"/>
      <c r="S763" s="191"/>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IF(ISNUMBER($R763),IF($R763&gt;0,"ok","Entry should be greater than 0"),"Entry should be a number"))))</f>
        <v/>
      </c>
      <c r="AN763" s="182" t="str">
        <f aca="false">IF(COUNTA($C763:$V763)=0,"","ok")</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4</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92"/>
      <c r="S764" s="191"/>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IF(ISNUMBER($R764),IF($R764&gt;0,"ok","Entry should be greater than 0"),"Entry should be a number"))))</f>
        <v/>
      </c>
      <c r="AN764" s="182" t="str">
        <f aca="false">IF(COUNTA($C764:$V764)=0,"","ok")</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4</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92"/>
      <c r="S765" s="191"/>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IF(ISNUMBER($R765),IF($R765&gt;0,"ok","Entry should be greater than 0"),"Entry should be a number"))))</f>
        <v/>
      </c>
      <c r="AN765" s="182" t="str">
        <f aca="false">IF(COUNTA($C765:$V765)=0,"","ok")</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4</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92"/>
      <c r="S766" s="191"/>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IF(ISNUMBER($R766),IF($R766&gt;0,"ok","Entry should be greater than 0"),"Entry should be a number"))))</f>
        <v/>
      </c>
      <c r="AN766" s="182" t="str">
        <f aca="false">IF(COUNTA($C766:$V766)=0,"","ok")</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4</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92"/>
      <c r="S767" s="191"/>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IF(ISNUMBER($R767),IF($R767&gt;0,"ok","Entry should be greater than 0"),"Entry should be a number"))))</f>
        <v/>
      </c>
      <c r="AN767" s="182" t="str">
        <f aca="false">IF(COUNTA($C767:$V767)=0,"","ok")</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4</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92"/>
      <c r="S768" s="191"/>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IF(ISNUMBER($R768),IF($R768&gt;0,"ok","Entry should be greater than 0"),"Entry should be a number"))))</f>
        <v/>
      </c>
      <c r="AN768" s="182" t="str">
        <f aca="false">IF(COUNTA($C768:$V768)=0,"","ok")</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4</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92"/>
      <c r="S769" s="191"/>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IF(ISNUMBER($R769),IF($R769&gt;0,"ok","Entry should be greater than 0"),"Entry should be a number"))))</f>
        <v/>
      </c>
      <c r="AN769" s="182" t="str">
        <f aca="false">IF(COUNTA($C769:$V769)=0,"","ok")</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4</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92"/>
      <c r="S770" s="191"/>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IF(ISNUMBER($R770),IF($R770&gt;0,"ok","Entry should be greater than 0"),"Entry should be a number"))))</f>
        <v/>
      </c>
      <c r="AN770" s="182" t="str">
        <f aca="false">IF(COUNTA($C770:$V770)=0,"","ok")</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4</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92"/>
      <c r="S771" s="191"/>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IF(ISNUMBER($R771),IF($R771&gt;0,"ok","Entry should be greater than 0"),"Entry should be a number"))))</f>
        <v/>
      </c>
      <c r="AN771" s="182" t="str">
        <f aca="false">IF(COUNTA($C771:$V771)=0,"","ok")</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4</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92"/>
      <c r="S772" s="191"/>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IF(ISNUMBER($R772),IF($R772&gt;0,"ok","Entry should be greater than 0"),"Entry should be a number"))))</f>
        <v/>
      </c>
      <c r="AN772" s="182" t="str">
        <f aca="false">IF(COUNTA($C772:$V772)=0,"","ok")</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4</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92"/>
      <c r="S773" s="191"/>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IF(ISNUMBER($R773),IF($R773&gt;0,"ok","Entry should be greater than 0"),"Entry should be a number"))))</f>
        <v/>
      </c>
      <c r="AN773" s="182" t="str">
        <f aca="false">IF(COUNTA($C773:$V773)=0,"","ok")</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4</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92"/>
      <c r="S774" s="191"/>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IF(ISNUMBER($R774),IF($R774&gt;0,"ok","Entry should be greater than 0"),"Entry should be a number"))))</f>
        <v/>
      </c>
      <c r="AN774" s="182" t="str">
        <f aca="false">IF(COUNTA($C774:$V774)=0,"","ok")</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4</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92"/>
      <c r="S775" s="191"/>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IF(ISNUMBER($R775),IF($R775&gt;0,"ok","Entry should be greater than 0"),"Entry should be a number"))))</f>
        <v/>
      </c>
      <c r="AN775" s="182" t="str">
        <f aca="false">IF(COUNTA($C775:$V775)=0,"","ok")</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4</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92"/>
      <c r="S776" s="191"/>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IF(ISNUMBER($R776),IF($R776&gt;0,"ok","Entry should be greater than 0"),"Entry should be a number"))))</f>
        <v/>
      </c>
      <c r="AN776" s="182" t="str">
        <f aca="false">IF(COUNTA($C776:$V776)=0,"","ok")</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4</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92"/>
      <c r="S777" s="191"/>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IF(ISNUMBER($R777),IF($R777&gt;0,"ok","Entry should be greater than 0"),"Entry should be a number"))))</f>
        <v/>
      </c>
      <c r="AN777" s="182" t="str">
        <f aca="false">IF(COUNTA($C777:$V777)=0,"","ok")</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4</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92"/>
      <c r="S778" s="191"/>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IF(ISNUMBER($R778),IF($R778&gt;0,"ok","Entry should be greater than 0"),"Entry should be a number"))))</f>
        <v/>
      </c>
      <c r="AN778" s="182" t="str">
        <f aca="false">IF(COUNTA($C778:$V778)=0,"","ok")</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4</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92"/>
      <c r="S779" s="191"/>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IF(ISNUMBER($R779),IF($R779&gt;0,"ok","Entry should be greater than 0"),"Entry should be a number"))))</f>
        <v/>
      </c>
      <c r="AN779" s="182" t="str">
        <f aca="false">IF(COUNTA($C779:$V779)=0,"","ok")</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4</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92"/>
      <c r="S780" s="191"/>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IF(ISNUMBER($R780),IF($R780&gt;0,"ok","Entry should be greater than 0"),"Entry should be a number"))))</f>
        <v/>
      </c>
      <c r="AN780" s="182" t="str">
        <f aca="false">IF(COUNTA($C780:$V780)=0,"","ok")</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4</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92"/>
      <c r="S781" s="191"/>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IF(ISNUMBER($R781),IF($R781&gt;0,"ok","Entry should be greater than 0"),"Entry should be a number"))))</f>
        <v/>
      </c>
      <c r="AN781" s="182" t="str">
        <f aca="false">IF(COUNTA($C781:$V781)=0,"","ok")</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4</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92"/>
      <c r="S782" s="191"/>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IF(ISNUMBER($R782),IF($R782&gt;0,"ok","Entry should be greater than 0"),"Entry should be a number"))))</f>
        <v/>
      </c>
      <c r="AN782" s="182" t="str">
        <f aca="false">IF(COUNTA($C782:$V782)=0,"","ok")</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4</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92"/>
      <c r="S783" s="191"/>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IF(ISNUMBER($R783),IF($R783&gt;0,"ok","Entry should be greater than 0"),"Entry should be a number"))))</f>
        <v/>
      </c>
      <c r="AN783" s="182" t="str">
        <f aca="false">IF(COUNTA($C783:$V783)=0,"","ok")</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4</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92"/>
      <c r="S784" s="191"/>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IF(ISNUMBER($R784),IF($R784&gt;0,"ok","Entry should be greater than 0"),"Entry should be a number"))))</f>
        <v/>
      </c>
      <c r="AN784" s="182" t="str">
        <f aca="false">IF(COUNTA($C784:$V784)=0,"","ok")</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4</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92"/>
      <c r="S785" s="191"/>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IF(ISNUMBER($R785),IF($R785&gt;0,"ok","Entry should be greater than 0"),"Entry should be a number"))))</f>
        <v/>
      </c>
      <c r="AN785" s="182" t="str">
        <f aca="false">IF(COUNTA($C785:$V785)=0,"","ok")</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4</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92"/>
      <c r="S786" s="191"/>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IF(ISNUMBER($R786),IF($R786&gt;0,"ok","Entry should be greater than 0"),"Entry should be a number"))))</f>
        <v/>
      </c>
      <c r="AN786" s="182" t="str">
        <f aca="false">IF(COUNTA($C786:$V786)=0,"","ok")</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4</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92"/>
      <c r="S787" s="191"/>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IF(ISNUMBER($R787),IF($R787&gt;0,"ok","Entry should be greater than 0"),"Entry should be a number"))))</f>
        <v/>
      </c>
      <c r="AN787" s="182" t="str">
        <f aca="false">IF(COUNTA($C787:$V787)=0,"","ok")</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4</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92"/>
      <c r="S788" s="191"/>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IF(ISNUMBER($R788),IF($R788&gt;0,"ok","Entry should be greater than 0"),"Entry should be a number"))))</f>
        <v/>
      </c>
      <c r="AN788" s="182" t="str">
        <f aca="false">IF(COUNTA($C788:$V788)=0,"","ok")</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4</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92"/>
      <c r="S789" s="191"/>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IF(ISNUMBER($R789),IF($R789&gt;0,"ok","Entry should be greater than 0"),"Entry should be a number"))))</f>
        <v/>
      </c>
      <c r="AN789" s="182" t="str">
        <f aca="false">IF(COUNTA($C789:$V789)=0,"","ok")</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4</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92"/>
      <c r="S790" s="191"/>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IF(ISNUMBER($R790),IF($R790&gt;0,"ok","Entry should be greater than 0"),"Entry should be a number"))))</f>
        <v/>
      </c>
      <c r="AN790" s="182" t="str">
        <f aca="false">IF(COUNTA($C790:$V790)=0,"","ok")</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4</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92"/>
      <c r="S791" s="191"/>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IF(ISNUMBER($R791),IF($R791&gt;0,"ok","Entry should be greater than 0"),"Entry should be a number"))))</f>
        <v/>
      </c>
      <c r="AN791" s="182" t="str">
        <f aca="false">IF(COUNTA($C791:$V791)=0,"","ok")</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4</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92"/>
      <c r="S792" s="191"/>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IF(ISNUMBER($R792),IF($R792&gt;0,"ok","Entry should be greater than 0"),"Entry should be a number"))))</f>
        <v/>
      </c>
      <c r="AN792" s="182" t="str">
        <f aca="false">IF(COUNTA($C792:$V792)=0,"","ok")</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4</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92"/>
      <c r="S793" s="191"/>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IF(ISNUMBER($R793),IF($R793&gt;0,"ok","Entry should be greater than 0"),"Entry should be a number"))))</f>
        <v/>
      </c>
      <c r="AN793" s="182" t="str">
        <f aca="false">IF(COUNTA($C793:$V793)=0,"","ok")</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4</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92"/>
      <c r="S794" s="191"/>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IF(ISNUMBER($R794),IF($R794&gt;0,"ok","Entry should be greater than 0"),"Entry should be a number"))))</f>
        <v/>
      </c>
      <c r="AN794" s="182" t="str">
        <f aca="false">IF(COUNTA($C794:$V794)=0,"","ok")</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4</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92"/>
      <c r="S795" s="191"/>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IF(ISNUMBER($R795),IF($R795&gt;0,"ok","Entry should be greater than 0"),"Entry should be a number"))))</f>
        <v/>
      </c>
      <c r="AN795" s="182" t="str">
        <f aca="false">IF(COUNTA($C795:$V795)=0,"","ok")</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4</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92"/>
      <c r="S796" s="191"/>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IF(ISNUMBER($R796),IF($R796&gt;0,"ok","Entry should be greater than 0"),"Entry should be a number"))))</f>
        <v/>
      </c>
      <c r="AN796" s="182" t="str">
        <f aca="false">IF(COUNTA($C796:$V796)=0,"","ok")</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4</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92"/>
      <c r="S797" s="191"/>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IF(ISNUMBER($R797),IF($R797&gt;0,"ok","Entry should be greater than 0"),"Entry should be a number"))))</f>
        <v/>
      </c>
      <c r="AN797" s="182" t="str">
        <f aca="false">IF(COUNTA($C797:$V797)=0,"","ok")</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4</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92"/>
      <c r="S798" s="191"/>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IF(ISNUMBER($R798),IF($R798&gt;0,"ok","Entry should be greater than 0"),"Entry should be a number"))))</f>
        <v/>
      </c>
      <c r="AN798" s="182" t="str">
        <f aca="false">IF(COUNTA($C798:$V798)=0,"","ok")</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4</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92"/>
      <c r="S799" s="191"/>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IF(ISNUMBER($R799),IF($R799&gt;0,"ok","Entry should be greater than 0"),"Entry should be a number"))))</f>
        <v/>
      </c>
      <c r="AN799" s="182" t="str">
        <f aca="false">IF(COUNTA($C799:$V799)=0,"","ok")</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4</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92"/>
      <c r="S800" s="191"/>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IF(ISNUMBER($R800),IF($R800&gt;0,"ok","Entry should be greater than 0"),"Entry should be a number"))))</f>
        <v/>
      </c>
      <c r="AN800" s="182" t="str">
        <f aca="false">IF(COUNTA($C800:$V800)=0,"","ok")</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4</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92"/>
      <c r="S801" s="191"/>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IF(ISNUMBER($R801),IF($R801&gt;0,"ok","Entry should be greater than 0"),"Entry should be a number"))))</f>
        <v/>
      </c>
      <c r="AN801" s="182" t="str">
        <f aca="false">IF(COUNTA($C801:$V801)=0,"","ok")</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4</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92"/>
      <c r="S802" s="191"/>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IF(ISNUMBER($R802),IF($R802&gt;0,"ok","Entry should be greater than 0"),"Entry should be a number"))))</f>
        <v/>
      </c>
      <c r="AN802" s="182" t="str">
        <f aca="false">IF(COUNTA($C802:$V802)=0,"","ok")</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4</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92"/>
      <c r="S803" s="191"/>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IF(ISNUMBER($R803),IF($R803&gt;0,"ok","Entry should be greater than 0"),"Entry should be a number"))))</f>
        <v/>
      </c>
      <c r="AN803" s="182" t="str">
        <f aca="false">IF(COUNTA($C803:$V803)=0,"","ok")</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4</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92"/>
      <c r="S804" s="191"/>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IF(ISNUMBER($R804),IF($R804&gt;0,"ok","Entry should be greater than 0"),"Entry should be a number"))))</f>
        <v/>
      </c>
      <c r="AN804" s="182" t="str">
        <f aca="false">IF(COUNTA($C804:$V804)=0,"","ok")</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4</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92"/>
      <c r="S805" s="191"/>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IF(ISNUMBER($R805),IF($R805&gt;0,"ok","Entry should be greater than 0"),"Entry should be a number"))))</f>
        <v/>
      </c>
      <c r="AN805" s="182" t="str">
        <f aca="false">IF(COUNTA($C805:$V805)=0,"","ok")</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4</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92"/>
      <c r="S806" s="191"/>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IF(ISNUMBER($R806),IF($R806&gt;0,"ok","Entry should be greater than 0"),"Entry should be a number"))))</f>
        <v/>
      </c>
      <c r="AN806" s="182" t="str">
        <f aca="false">IF(COUNTA($C806:$V806)=0,"","ok")</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4</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92"/>
      <c r="S807" s="191"/>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IF(ISNUMBER($R807),IF($R807&gt;0,"ok","Entry should be greater than 0"),"Entry should be a number"))))</f>
        <v/>
      </c>
      <c r="AN807" s="182" t="str">
        <f aca="false">IF(COUNTA($C807:$V807)=0,"","ok")</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4</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92"/>
      <c r="S808" s="191"/>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IF(ISNUMBER($R808),IF($R808&gt;0,"ok","Entry should be greater than 0"),"Entry should be a number"))))</f>
        <v/>
      </c>
      <c r="AN808" s="182" t="str">
        <f aca="false">IF(COUNTA($C808:$V808)=0,"","ok")</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4</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92"/>
      <c r="S809" s="191"/>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IF(ISNUMBER($R809),IF($R809&gt;0,"ok","Entry should be greater than 0"),"Entry should be a number"))))</f>
        <v/>
      </c>
      <c r="AN809" s="182" t="str">
        <f aca="false">IF(COUNTA($C809:$V809)=0,"","ok")</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4</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92"/>
      <c r="S810" s="191"/>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IF(ISNUMBER($R810),IF($R810&gt;0,"ok","Entry should be greater than 0"),"Entry should be a number"))))</f>
        <v/>
      </c>
      <c r="AN810" s="182" t="str">
        <f aca="false">IF(COUNTA($C810:$V810)=0,"","ok")</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4</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92"/>
      <c r="S811" s="191"/>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IF(ISNUMBER($R811),IF($R811&gt;0,"ok","Entry should be greater than 0"),"Entry should be a number"))))</f>
        <v/>
      </c>
      <c r="AN811" s="182" t="str">
        <f aca="false">IF(COUNTA($C811:$V811)=0,"","ok")</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4</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92"/>
      <c r="S812" s="191"/>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IF(ISNUMBER($R812),IF($R812&gt;0,"ok","Entry should be greater than 0"),"Entry should be a number"))))</f>
        <v/>
      </c>
      <c r="AN812" s="182" t="str">
        <f aca="false">IF(COUNTA($C812:$V812)=0,"","ok")</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4</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92"/>
      <c r="S813" s="191"/>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IF(ISNUMBER($R813),IF($R813&gt;0,"ok","Entry should be greater than 0"),"Entry should be a number"))))</f>
        <v/>
      </c>
      <c r="AN813" s="182" t="str">
        <f aca="false">IF(COUNTA($C813:$V813)=0,"","ok")</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4</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92"/>
      <c r="S814" s="191"/>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IF(ISNUMBER($R814),IF($R814&gt;0,"ok","Entry should be greater than 0"),"Entry should be a number"))))</f>
        <v/>
      </c>
      <c r="AN814" s="182" t="str">
        <f aca="false">IF(COUNTA($C814:$V814)=0,"","ok")</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4</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92"/>
      <c r="S815" s="191"/>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IF(ISNUMBER($R815),IF($R815&gt;0,"ok","Entry should be greater than 0"),"Entry should be a number"))))</f>
        <v/>
      </c>
      <c r="AN815" s="182" t="str">
        <f aca="false">IF(COUNTA($C815:$V815)=0,"","ok")</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4</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92"/>
      <c r="S816" s="191"/>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IF(ISNUMBER($R816),IF($R816&gt;0,"ok","Entry should be greater than 0"),"Entry should be a number"))))</f>
        <v/>
      </c>
      <c r="AN816" s="182" t="str">
        <f aca="false">IF(COUNTA($C816:$V816)=0,"","ok")</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4</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92"/>
      <c r="S817" s="191"/>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IF(ISNUMBER($R817),IF($R817&gt;0,"ok","Entry should be greater than 0"),"Entry should be a number"))))</f>
        <v/>
      </c>
      <c r="AN817" s="182" t="str">
        <f aca="false">IF(COUNTA($C817:$V817)=0,"","ok")</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4</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92"/>
      <c r="S818" s="191"/>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IF(ISNUMBER($R818),IF($R818&gt;0,"ok","Entry should be greater than 0"),"Entry should be a number"))))</f>
        <v/>
      </c>
      <c r="AN818" s="182" t="str">
        <f aca="false">IF(COUNTA($C818:$V818)=0,"","ok")</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4</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92"/>
      <c r="S819" s="191"/>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IF(ISNUMBER($R819),IF($R819&gt;0,"ok","Entry should be greater than 0"),"Entry should be a number"))))</f>
        <v/>
      </c>
      <c r="AN819" s="182" t="str">
        <f aca="false">IF(COUNTA($C819:$V819)=0,"","ok")</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4</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92"/>
      <c r="S820" s="191"/>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IF(ISNUMBER($R820),IF($R820&gt;0,"ok","Entry should be greater than 0"),"Entry should be a number"))))</f>
        <v/>
      </c>
      <c r="AN820" s="182" t="str">
        <f aca="false">IF(COUNTA($C820:$V820)=0,"","ok")</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4</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92"/>
      <c r="S821" s="191"/>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IF(ISNUMBER($R821),IF($R821&gt;0,"ok","Entry should be greater than 0"),"Entry should be a number"))))</f>
        <v/>
      </c>
      <c r="AN821" s="182" t="str">
        <f aca="false">IF(COUNTA($C821:$V821)=0,"","ok")</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4</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92"/>
      <c r="S822" s="191"/>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IF(ISNUMBER($R822),IF($R822&gt;0,"ok","Entry should be greater than 0"),"Entry should be a number"))))</f>
        <v/>
      </c>
      <c r="AN822" s="182" t="str">
        <f aca="false">IF(COUNTA($C822:$V822)=0,"","ok")</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4</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92"/>
      <c r="S823" s="191"/>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IF(ISNUMBER($R823),IF($R823&gt;0,"ok","Entry should be greater than 0"),"Entry should be a number"))))</f>
        <v/>
      </c>
      <c r="AN823" s="182" t="str">
        <f aca="false">IF(COUNTA($C823:$V823)=0,"","ok")</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4</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92"/>
      <c r="S824" s="191"/>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IF(ISNUMBER($R824),IF($R824&gt;0,"ok","Entry should be greater than 0"),"Entry should be a number"))))</f>
        <v/>
      </c>
      <c r="AN824" s="182" t="str">
        <f aca="false">IF(COUNTA($C824:$V824)=0,"","ok")</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4</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92"/>
      <c r="S825" s="191"/>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IF(ISNUMBER($R825),IF($R825&gt;0,"ok","Entry should be greater than 0"),"Entry should be a number"))))</f>
        <v/>
      </c>
      <c r="AN825" s="182" t="str">
        <f aca="false">IF(COUNTA($C825:$V825)=0,"","ok")</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4</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92"/>
      <c r="S826" s="191"/>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IF(ISNUMBER($R826),IF($R826&gt;0,"ok","Entry should be greater than 0"),"Entry should be a number"))))</f>
        <v/>
      </c>
      <c r="AN826" s="182" t="str">
        <f aca="false">IF(COUNTA($C826:$V826)=0,"","ok")</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4</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92"/>
      <c r="S827" s="191"/>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IF(ISNUMBER($R827),IF($R827&gt;0,"ok","Entry should be greater than 0"),"Entry should be a number"))))</f>
        <v/>
      </c>
      <c r="AN827" s="182" t="str">
        <f aca="false">IF(COUNTA($C827:$V827)=0,"","ok")</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4</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92"/>
      <c r="S828" s="191"/>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IF(ISNUMBER($R828),IF($R828&gt;0,"ok","Entry should be greater than 0"),"Entry should be a number"))))</f>
        <v/>
      </c>
      <c r="AN828" s="182" t="str">
        <f aca="false">IF(COUNTA($C828:$V828)=0,"","ok")</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4</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92"/>
      <c r="S829" s="191"/>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IF(ISNUMBER($R829),IF($R829&gt;0,"ok","Entry should be greater than 0"),"Entry should be a number"))))</f>
        <v/>
      </c>
      <c r="AN829" s="182" t="str">
        <f aca="false">IF(COUNTA($C829:$V829)=0,"","ok")</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4</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92"/>
      <c r="S830" s="191"/>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IF(ISNUMBER($R830),IF($R830&gt;0,"ok","Entry should be greater than 0"),"Entry should be a number"))))</f>
        <v/>
      </c>
      <c r="AN830" s="182" t="str">
        <f aca="false">IF(COUNTA($C830:$V830)=0,"","ok")</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4</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92"/>
      <c r="S831" s="191"/>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IF(ISNUMBER($R831),IF($R831&gt;0,"ok","Entry should be greater than 0"),"Entry should be a number"))))</f>
        <v/>
      </c>
      <c r="AN831" s="182" t="str">
        <f aca="false">IF(COUNTA($C831:$V831)=0,"","ok")</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4</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92"/>
      <c r="S832" s="191"/>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IF(ISNUMBER($R832),IF($R832&gt;0,"ok","Entry should be greater than 0"),"Entry should be a number"))))</f>
        <v/>
      </c>
      <c r="AN832" s="182" t="str">
        <f aca="false">IF(COUNTA($C832:$V832)=0,"","ok")</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4</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92"/>
      <c r="S833" s="191"/>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IF(ISNUMBER($R833),IF($R833&gt;0,"ok","Entry should be greater than 0"),"Entry should be a number"))))</f>
        <v/>
      </c>
      <c r="AN833" s="182" t="str">
        <f aca="false">IF(COUNTA($C833:$V833)=0,"","ok")</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4</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92"/>
      <c r="S834" s="191"/>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IF(ISNUMBER($R834),IF($R834&gt;0,"ok","Entry should be greater than 0"),"Entry should be a number"))))</f>
        <v/>
      </c>
      <c r="AN834" s="182" t="str">
        <f aca="false">IF(COUNTA($C834:$V834)=0,"","ok")</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4</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92"/>
      <c r="S835" s="191"/>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IF(ISNUMBER($R835),IF($R835&gt;0,"ok","Entry should be greater than 0"),"Entry should be a number"))))</f>
        <v/>
      </c>
      <c r="AN835" s="182" t="str">
        <f aca="false">IF(COUNTA($C835:$V835)=0,"","ok")</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4</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92"/>
      <c r="S836" s="191"/>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IF(ISNUMBER($R836),IF($R836&gt;0,"ok","Entry should be greater than 0"),"Entry should be a number"))))</f>
        <v/>
      </c>
      <c r="AN836" s="182" t="str">
        <f aca="false">IF(COUNTA($C836:$V836)=0,"","ok")</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4</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92"/>
      <c r="S837" s="191"/>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IF(ISNUMBER($R837),IF($R837&gt;0,"ok","Entry should be greater than 0"),"Entry should be a number"))))</f>
        <v/>
      </c>
      <c r="AN837" s="182" t="str">
        <f aca="false">IF(COUNTA($C837:$V837)=0,"","ok")</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4</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92"/>
      <c r="S838" s="191"/>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IF(ISNUMBER($R838),IF($R838&gt;0,"ok","Entry should be greater than 0"),"Entry should be a number"))))</f>
        <v/>
      </c>
      <c r="AN838" s="182" t="str">
        <f aca="false">IF(COUNTA($C838:$V838)=0,"","ok")</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4</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92"/>
      <c r="S839" s="191"/>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IF(ISNUMBER($R839),IF($R839&gt;0,"ok","Entry should be greater than 0"),"Entry should be a number"))))</f>
        <v/>
      </c>
      <c r="AN839" s="182" t="str">
        <f aca="false">IF(COUNTA($C839:$V839)=0,"","ok")</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4</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92"/>
      <c r="S840" s="191"/>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IF(ISNUMBER($R840),IF($R840&gt;0,"ok","Entry should be greater than 0"),"Entry should be a number"))))</f>
        <v/>
      </c>
      <c r="AN840" s="182" t="str">
        <f aca="false">IF(COUNTA($C840:$V840)=0,"","ok")</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4</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92"/>
      <c r="S841" s="191"/>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IF(ISNUMBER($R841),IF($R841&gt;0,"ok","Entry should be greater than 0"),"Entry should be a number"))))</f>
        <v/>
      </c>
      <c r="AN841" s="182" t="str">
        <f aca="false">IF(COUNTA($C841:$V841)=0,"","ok")</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4</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92"/>
      <c r="S842" s="191"/>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IF(ISNUMBER($R842),IF($R842&gt;0,"ok","Entry should be greater than 0"),"Entry should be a number"))))</f>
        <v/>
      </c>
      <c r="AN842" s="182" t="str">
        <f aca="false">IF(COUNTA($C842:$V842)=0,"","ok")</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4</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92"/>
      <c r="S843" s="191"/>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IF(ISNUMBER($R843),IF($R843&gt;0,"ok","Entry should be greater than 0"),"Entry should be a number"))))</f>
        <v/>
      </c>
      <c r="AN843" s="182" t="str">
        <f aca="false">IF(COUNTA($C843:$V843)=0,"","ok")</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4</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92"/>
      <c r="S844" s="191"/>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IF(ISNUMBER($R844),IF($R844&gt;0,"ok","Entry should be greater than 0"),"Entry should be a number"))))</f>
        <v/>
      </c>
      <c r="AN844" s="182" t="str">
        <f aca="false">IF(COUNTA($C844:$V844)=0,"","ok")</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4</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92"/>
      <c r="S845" s="191"/>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IF(ISNUMBER($R845),IF($R845&gt;0,"ok","Entry should be greater than 0"),"Entry should be a number"))))</f>
        <v/>
      </c>
      <c r="AN845" s="182" t="str">
        <f aca="false">IF(COUNTA($C845:$V845)=0,"","ok")</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4</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92"/>
      <c r="S846" s="191"/>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IF(ISNUMBER($R846),IF($R846&gt;0,"ok","Entry should be greater than 0"),"Entry should be a number"))))</f>
        <v/>
      </c>
      <c r="AN846" s="182" t="str">
        <f aca="false">IF(COUNTA($C846:$V846)=0,"","ok")</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4</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92"/>
      <c r="S847" s="191"/>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IF(ISNUMBER($R847),IF($R847&gt;0,"ok","Entry should be greater than 0"),"Entry should be a number"))))</f>
        <v/>
      </c>
      <c r="AN847" s="182" t="str">
        <f aca="false">IF(COUNTA($C847:$V847)=0,"","ok")</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4</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92"/>
      <c r="S848" s="191"/>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IF(ISNUMBER($R848),IF($R848&gt;0,"ok","Entry should be greater than 0"),"Entry should be a number"))))</f>
        <v/>
      </c>
      <c r="AN848" s="182" t="str">
        <f aca="false">IF(COUNTA($C848:$V848)=0,"","ok")</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4</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92"/>
      <c r="S849" s="191"/>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IF(ISNUMBER($R849),IF($R849&gt;0,"ok","Entry should be greater than 0"),"Entry should be a number"))))</f>
        <v/>
      </c>
      <c r="AN849" s="182" t="str">
        <f aca="false">IF(COUNTA($C849:$V849)=0,"","ok")</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4</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92"/>
      <c r="S850" s="191"/>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IF(ISNUMBER($R850),IF($R850&gt;0,"ok","Entry should be greater than 0"),"Entry should be a number"))))</f>
        <v/>
      </c>
      <c r="AN850" s="182" t="str">
        <f aca="false">IF(COUNTA($C850:$V850)=0,"","ok")</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4</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92"/>
      <c r="S851" s="191"/>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IF(ISNUMBER($R851),IF($R851&gt;0,"ok","Entry should be greater than 0"),"Entry should be a number"))))</f>
        <v/>
      </c>
      <c r="AN851" s="182" t="str">
        <f aca="false">IF(COUNTA($C851:$V851)=0,"","ok")</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4</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92"/>
      <c r="S852" s="191"/>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IF(ISNUMBER($R852),IF($R852&gt;0,"ok","Entry should be greater than 0"),"Entry should be a number"))))</f>
        <v/>
      </c>
      <c r="AN852" s="182" t="str">
        <f aca="false">IF(COUNTA($C852:$V852)=0,"","ok")</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4</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92"/>
      <c r="S853" s="191"/>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IF(ISNUMBER($R853),IF($R853&gt;0,"ok","Entry should be greater than 0"),"Entry should be a number"))))</f>
        <v/>
      </c>
      <c r="AN853" s="182" t="str">
        <f aca="false">IF(COUNTA($C853:$V853)=0,"","ok")</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4</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92"/>
      <c r="S854" s="191"/>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IF(ISNUMBER($R854),IF($R854&gt;0,"ok","Entry should be greater than 0"),"Entry should be a number"))))</f>
        <v/>
      </c>
      <c r="AN854" s="182" t="str">
        <f aca="false">IF(COUNTA($C854:$V854)=0,"","ok")</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4</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92"/>
      <c r="S855" s="191"/>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IF(ISNUMBER($R855),IF($R855&gt;0,"ok","Entry should be greater than 0"),"Entry should be a number"))))</f>
        <v/>
      </c>
      <c r="AN855" s="182" t="str">
        <f aca="false">IF(COUNTA($C855:$V855)=0,"","ok")</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4</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92"/>
      <c r="S856" s="191"/>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IF(ISNUMBER($R856),IF($R856&gt;0,"ok","Entry should be greater than 0"),"Entry should be a number"))))</f>
        <v/>
      </c>
      <c r="AN856" s="182" t="str">
        <f aca="false">IF(COUNTA($C856:$V856)=0,"","ok")</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4</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92"/>
      <c r="S857" s="191"/>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IF(ISNUMBER($R857),IF($R857&gt;0,"ok","Entry should be greater than 0"),"Entry should be a number"))))</f>
        <v/>
      </c>
      <c r="AN857" s="182" t="str">
        <f aca="false">IF(COUNTA($C857:$V857)=0,"","ok")</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4</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92"/>
      <c r="S858" s="191"/>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IF(ISNUMBER($R858),IF($R858&gt;0,"ok","Entry should be greater than 0"),"Entry should be a number"))))</f>
        <v/>
      </c>
      <c r="AN858" s="182" t="str">
        <f aca="false">IF(COUNTA($C858:$V858)=0,"","ok")</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4</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92"/>
      <c r="S859" s="191"/>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IF(ISNUMBER($R859),IF($R859&gt;0,"ok","Entry should be greater than 0"),"Entry should be a number"))))</f>
        <v/>
      </c>
      <c r="AN859" s="182" t="str">
        <f aca="false">IF(COUNTA($C859:$V859)=0,"","ok")</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4</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92"/>
      <c r="S860" s="191"/>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IF(ISNUMBER($R860),IF($R860&gt;0,"ok","Entry should be greater than 0"),"Entry should be a number"))))</f>
        <v/>
      </c>
      <c r="AN860" s="182" t="str">
        <f aca="false">IF(COUNTA($C860:$V860)=0,"","ok")</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4</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92"/>
      <c r="S861" s="191"/>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IF(ISNUMBER($R861),IF($R861&gt;0,"ok","Entry should be greater than 0"),"Entry should be a number"))))</f>
        <v/>
      </c>
      <c r="AN861" s="182" t="str">
        <f aca="false">IF(COUNTA($C861:$V861)=0,"","ok")</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4</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92"/>
      <c r="S862" s="191"/>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IF(ISNUMBER($R862),IF($R862&gt;0,"ok","Entry should be greater than 0"),"Entry should be a number"))))</f>
        <v/>
      </c>
      <c r="AN862" s="182" t="str">
        <f aca="false">IF(COUNTA($C862:$V862)=0,"","ok")</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4</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92"/>
      <c r="S863" s="191"/>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IF(ISNUMBER($R863),IF($R863&gt;0,"ok","Entry should be greater than 0"),"Entry should be a number"))))</f>
        <v/>
      </c>
      <c r="AN863" s="182" t="str">
        <f aca="false">IF(COUNTA($C863:$V863)=0,"","ok")</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4</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92"/>
      <c r="S864" s="191"/>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IF(ISNUMBER($R864),IF($R864&gt;0,"ok","Entry should be greater than 0"),"Entry should be a number"))))</f>
        <v/>
      </c>
      <c r="AN864" s="182" t="str">
        <f aca="false">IF(COUNTA($C864:$V864)=0,"","ok")</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4</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92"/>
      <c r="S865" s="191"/>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IF(ISNUMBER($R865),IF($R865&gt;0,"ok","Entry should be greater than 0"),"Entry should be a number"))))</f>
        <v/>
      </c>
      <c r="AN865" s="182" t="str">
        <f aca="false">IF(COUNTA($C865:$V865)=0,"","ok")</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4</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92"/>
      <c r="S866" s="191"/>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IF(ISNUMBER($R866),IF($R866&gt;0,"ok","Entry should be greater than 0"),"Entry should be a number"))))</f>
        <v/>
      </c>
      <c r="AN866" s="182" t="str">
        <f aca="false">IF(COUNTA($C866:$V866)=0,"","ok")</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4</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92"/>
      <c r="S867" s="191"/>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IF(ISNUMBER($R867),IF($R867&gt;0,"ok","Entry should be greater than 0"),"Entry should be a number"))))</f>
        <v/>
      </c>
      <c r="AN867" s="182" t="str">
        <f aca="false">IF(COUNTA($C867:$V867)=0,"","ok")</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4</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92"/>
      <c r="S868" s="191"/>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IF(ISNUMBER($R868),IF($R868&gt;0,"ok","Entry should be greater than 0"),"Entry should be a number"))))</f>
        <v/>
      </c>
      <c r="AN868" s="182" t="str">
        <f aca="false">IF(COUNTA($C868:$V868)=0,"","ok")</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4</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92"/>
      <c r="S869" s="191"/>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IF(ISNUMBER($R869),IF($R869&gt;0,"ok","Entry should be greater than 0"),"Entry should be a number"))))</f>
        <v/>
      </c>
      <c r="AN869" s="182" t="str">
        <f aca="false">IF(COUNTA($C869:$V869)=0,"","ok")</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4</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92"/>
      <c r="S870" s="191"/>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IF(ISNUMBER($R870),IF($R870&gt;0,"ok","Entry should be greater than 0"),"Entry should be a number"))))</f>
        <v/>
      </c>
      <c r="AN870" s="182" t="str">
        <f aca="false">IF(COUNTA($C870:$V870)=0,"","ok")</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4</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92"/>
      <c r="S871" s="191"/>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IF(ISNUMBER($R871),IF($R871&gt;0,"ok","Entry should be greater than 0"),"Entry should be a number"))))</f>
        <v/>
      </c>
      <c r="AN871" s="182" t="str">
        <f aca="false">IF(COUNTA($C871:$V871)=0,"","ok")</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4</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92"/>
      <c r="S872" s="191"/>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IF(ISNUMBER($R872),IF($R872&gt;0,"ok","Entry should be greater than 0"),"Entry should be a number"))))</f>
        <v/>
      </c>
      <c r="AN872" s="182" t="str">
        <f aca="false">IF(COUNTA($C872:$V872)=0,"","ok")</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4</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92"/>
      <c r="S873" s="191"/>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IF(ISNUMBER($R873),IF($R873&gt;0,"ok","Entry should be greater than 0"),"Entry should be a number"))))</f>
        <v/>
      </c>
      <c r="AN873" s="182" t="str">
        <f aca="false">IF(COUNTA($C873:$V873)=0,"","ok")</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4</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92"/>
      <c r="S874" s="191"/>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IF(ISNUMBER($R874),IF($R874&gt;0,"ok","Entry should be greater than 0"),"Entry should be a number"))))</f>
        <v/>
      </c>
      <c r="AN874" s="182" t="str">
        <f aca="false">IF(COUNTA($C874:$V874)=0,"","ok")</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4</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92"/>
      <c r="S875" s="191"/>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IF(ISNUMBER($R875),IF($R875&gt;0,"ok","Entry should be greater than 0"),"Entry should be a number"))))</f>
        <v/>
      </c>
      <c r="AN875" s="182" t="str">
        <f aca="false">IF(COUNTA($C875:$V875)=0,"","ok")</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4</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92"/>
      <c r="S876" s="191"/>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IF(ISNUMBER($R876),IF($R876&gt;0,"ok","Entry should be greater than 0"),"Entry should be a number"))))</f>
        <v/>
      </c>
      <c r="AN876" s="182" t="str">
        <f aca="false">IF(COUNTA($C876:$V876)=0,"","ok")</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4</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92"/>
      <c r="S877" s="191"/>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IF(ISNUMBER($R877),IF($R877&gt;0,"ok","Entry should be greater than 0"),"Entry should be a number"))))</f>
        <v/>
      </c>
      <c r="AN877" s="182" t="str">
        <f aca="false">IF(COUNTA($C877:$V877)=0,"","ok")</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4</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92"/>
      <c r="S878" s="191"/>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IF(ISNUMBER($R878),IF($R878&gt;0,"ok","Entry should be greater than 0"),"Entry should be a number"))))</f>
        <v/>
      </c>
      <c r="AN878" s="182" t="str">
        <f aca="false">IF(COUNTA($C878:$V878)=0,"","ok")</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4</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92"/>
      <c r="S879" s="191"/>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IF(ISNUMBER($R879),IF($R879&gt;0,"ok","Entry should be greater than 0"),"Entry should be a number"))))</f>
        <v/>
      </c>
      <c r="AN879" s="182" t="str">
        <f aca="false">IF(COUNTA($C879:$V879)=0,"","ok")</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4</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92"/>
      <c r="S880" s="191"/>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IF(ISNUMBER($R880),IF($R880&gt;0,"ok","Entry should be greater than 0"),"Entry should be a number"))))</f>
        <v/>
      </c>
      <c r="AN880" s="182" t="str">
        <f aca="false">IF(COUNTA($C880:$V880)=0,"","ok")</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4</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92"/>
      <c r="S881" s="191"/>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IF(ISNUMBER($R881),IF($R881&gt;0,"ok","Entry should be greater than 0"),"Entry should be a number"))))</f>
        <v/>
      </c>
      <c r="AN881" s="182" t="str">
        <f aca="false">IF(COUNTA($C881:$V881)=0,"","ok")</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4</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92"/>
      <c r="S882" s="191"/>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IF(ISNUMBER($R882),IF($R882&gt;0,"ok","Entry should be greater than 0"),"Entry should be a number"))))</f>
        <v/>
      </c>
      <c r="AN882" s="182" t="str">
        <f aca="false">IF(COUNTA($C882:$V882)=0,"","ok")</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4</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92"/>
      <c r="S883" s="191"/>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IF(ISNUMBER($R883),IF($R883&gt;0,"ok","Entry should be greater than 0"),"Entry should be a number"))))</f>
        <v/>
      </c>
      <c r="AN883" s="182" t="str">
        <f aca="false">IF(COUNTA($C883:$V883)=0,"","ok")</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4</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92"/>
      <c r="S884" s="191"/>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IF(ISNUMBER($R884),IF($R884&gt;0,"ok","Entry should be greater than 0"),"Entry should be a number"))))</f>
        <v/>
      </c>
      <c r="AN884" s="182" t="str">
        <f aca="false">IF(COUNTA($C884:$V884)=0,"","ok")</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4</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92"/>
      <c r="S885" s="191"/>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IF(ISNUMBER($R885),IF($R885&gt;0,"ok","Entry should be greater than 0"),"Entry should be a number"))))</f>
        <v/>
      </c>
      <c r="AN885" s="182" t="str">
        <f aca="false">IF(COUNTA($C885:$V885)=0,"","ok")</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4</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92"/>
      <c r="S886" s="191"/>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IF(ISNUMBER($R886),IF($R886&gt;0,"ok","Entry should be greater than 0"),"Entry should be a number"))))</f>
        <v/>
      </c>
      <c r="AN886" s="182" t="str">
        <f aca="false">IF(COUNTA($C886:$V886)=0,"","ok")</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4</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92"/>
      <c r="S887" s="191"/>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IF(ISNUMBER($R887),IF($R887&gt;0,"ok","Entry should be greater than 0"),"Entry should be a number"))))</f>
        <v/>
      </c>
      <c r="AN887" s="182" t="str">
        <f aca="false">IF(COUNTA($C887:$V887)=0,"","ok")</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4</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92"/>
      <c r="S888" s="191"/>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IF(ISNUMBER($R888),IF($R888&gt;0,"ok","Entry should be greater than 0"),"Entry should be a number"))))</f>
        <v/>
      </c>
      <c r="AN888" s="182" t="str">
        <f aca="false">IF(COUNTA($C888:$V888)=0,"","ok")</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4</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92"/>
      <c r="S889" s="191"/>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IF(ISNUMBER($R889),IF($R889&gt;0,"ok","Entry should be greater than 0"),"Entry should be a number"))))</f>
        <v/>
      </c>
      <c r="AN889" s="182" t="str">
        <f aca="false">IF(COUNTA($C889:$V889)=0,"","ok")</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4</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92"/>
      <c r="S890" s="191"/>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IF(ISNUMBER($R890),IF($R890&gt;0,"ok","Entry should be greater than 0"),"Entry should be a number"))))</f>
        <v/>
      </c>
      <c r="AN890" s="182" t="str">
        <f aca="false">IF(COUNTA($C890:$V890)=0,"","ok")</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4</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92"/>
      <c r="S891" s="191"/>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IF(ISNUMBER($R891),IF($R891&gt;0,"ok","Entry should be greater than 0"),"Entry should be a number"))))</f>
        <v/>
      </c>
      <c r="AN891" s="182" t="str">
        <f aca="false">IF(COUNTA($C891:$V891)=0,"","ok")</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4</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92"/>
      <c r="S892" s="191"/>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IF(ISNUMBER($R892),IF($R892&gt;0,"ok","Entry should be greater than 0"),"Entry should be a number"))))</f>
        <v/>
      </c>
      <c r="AN892" s="182" t="str">
        <f aca="false">IF(COUNTA($C892:$V892)=0,"","ok")</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4</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92"/>
      <c r="S893" s="191"/>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IF(ISNUMBER($R893),IF($R893&gt;0,"ok","Entry should be greater than 0"),"Entry should be a number"))))</f>
        <v/>
      </c>
      <c r="AN893" s="182" t="str">
        <f aca="false">IF(COUNTA($C893:$V893)=0,"","ok")</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4</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92"/>
      <c r="S894" s="191"/>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IF(ISNUMBER($R894),IF($R894&gt;0,"ok","Entry should be greater than 0"),"Entry should be a number"))))</f>
        <v/>
      </c>
      <c r="AN894" s="182" t="str">
        <f aca="false">IF(COUNTA($C894:$V894)=0,"","ok")</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4</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92"/>
      <c r="S895" s="191"/>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IF(ISNUMBER($R895),IF($R895&gt;0,"ok","Entry should be greater than 0"),"Entry should be a number"))))</f>
        <v/>
      </c>
      <c r="AN895" s="182" t="str">
        <f aca="false">IF(COUNTA($C895:$V895)=0,"","ok")</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4</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92"/>
      <c r="S896" s="191"/>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IF(ISNUMBER($R896),IF($R896&gt;0,"ok","Entry should be greater than 0"),"Entry should be a number"))))</f>
        <v/>
      </c>
      <c r="AN896" s="182" t="str">
        <f aca="false">IF(COUNTA($C896:$V896)=0,"","ok")</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4</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92"/>
      <c r="S897" s="191"/>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IF(ISNUMBER($R897),IF($R897&gt;0,"ok","Entry should be greater than 0"),"Entry should be a number"))))</f>
        <v/>
      </c>
      <c r="AN897" s="182" t="str">
        <f aca="false">IF(COUNTA($C897:$V897)=0,"","ok")</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4</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92"/>
      <c r="S898" s="191"/>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IF(ISNUMBER($R898),IF($R898&gt;0,"ok","Entry should be greater than 0"),"Entry should be a number"))))</f>
        <v/>
      </c>
      <c r="AN898" s="182" t="str">
        <f aca="false">IF(COUNTA($C898:$V898)=0,"","ok")</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4</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92"/>
      <c r="S899" s="191"/>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IF(ISNUMBER($R899),IF($R899&gt;0,"ok","Entry should be greater than 0"),"Entry should be a number"))))</f>
        <v/>
      </c>
      <c r="AN899" s="182" t="str">
        <f aca="false">IF(COUNTA($C899:$V899)=0,"","ok")</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4</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92"/>
      <c r="S900" s="191"/>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IF(ISNUMBER($R900),IF($R900&gt;0,"ok","Entry should be greater than 0"),"Entry should be a number"))))</f>
        <v/>
      </c>
      <c r="AN900" s="182" t="str">
        <f aca="false">IF(COUNTA($C900:$V900)=0,"","ok")</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4</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92"/>
      <c r="S901" s="191"/>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IF(ISNUMBER($R901),IF($R901&gt;0,"ok","Entry should be greater than 0"),"Entry should be a number"))))</f>
        <v/>
      </c>
      <c r="AN901" s="182" t="str">
        <f aca="false">IF(COUNTA($C901:$V901)=0,"","ok")</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4</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92"/>
      <c r="S902" s="191"/>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IF(ISNUMBER($R902),IF($R902&gt;0,"ok","Entry should be greater than 0"),"Entry should be a number"))))</f>
        <v/>
      </c>
      <c r="AN902" s="182" t="str">
        <f aca="false">IF(COUNTA($C902:$V902)=0,"","ok")</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4</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92"/>
      <c r="S903" s="191"/>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IF(ISNUMBER($R903),IF($R903&gt;0,"ok","Entry should be greater than 0"),"Entry should be a number"))))</f>
        <v/>
      </c>
      <c r="AN903" s="182" t="str">
        <f aca="false">IF(COUNTA($C903:$V903)=0,"","ok")</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4</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92"/>
      <c r="S904" s="191"/>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IF(ISNUMBER($R904),IF($R904&gt;0,"ok","Entry should be greater than 0"),"Entry should be a number"))))</f>
        <v/>
      </c>
      <c r="AN904" s="182" t="str">
        <f aca="false">IF(COUNTA($C904:$V904)=0,"","ok")</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4</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92"/>
      <c r="S905" s="191"/>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IF(ISNUMBER($R905),IF($R905&gt;0,"ok","Entry should be greater than 0"),"Entry should be a number"))))</f>
        <v/>
      </c>
      <c r="AN905" s="182" t="str">
        <f aca="false">IF(COUNTA($C905:$V905)=0,"","ok")</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4</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92"/>
      <c r="S906" s="191"/>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IF(ISNUMBER($R906),IF($R906&gt;0,"ok","Entry should be greater than 0"),"Entry should be a number"))))</f>
        <v/>
      </c>
      <c r="AN906" s="182" t="str">
        <f aca="false">IF(COUNTA($C906:$V906)=0,"","ok")</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4</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92"/>
      <c r="S907" s="191"/>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IF(ISNUMBER($R907),IF($R907&gt;0,"ok","Entry should be greater than 0"),"Entry should be a number"))))</f>
        <v/>
      </c>
      <c r="AN907" s="182" t="str">
        <f aca="false">IF(COUNTA($C907:$V907)=0,"","ok")</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4</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92"/>
      <c r="S908" s="191"/>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IF(ISNUMBER($R908),IF($R908&gt;0,"ok","Entry should be greater than 0"),"Entry should be a number"))))</f>
        <v/>
      </c>
      <c r="AN908" s="182" t="str">
        <f aca="false">IF(COUNTA($C908:$V908)=0,"","ok")</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4</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92"/>
      <c r="S909" s="191"/>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IF(ISNUMBER($R909),IF($R909&gt;0,"ok","Entry should be greater than 0"),"Entry should be a number"))))</f>
        <v/>
      </c>
      <c r="AN909" s="182" t="str">
        <f aca="false">IF(COUNTA($C909:$V909)=0,"","ok")</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4</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92"/>
      <c r="S910" s="191"/>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IF(ISNUMBER($R910),IF($R910&gt;0,"ok","Entry should be greater than 0"),"Entry should be a number"))))</f>
        <v/>
      </c>
      <c r="AN910" s="182" t="str">
        <f aca="false">IF(COUNTA($C910:$V910)=0,"","ok")</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4</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92"/>
      <c r="S911" s="191"/>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IF(ISNUMBER($R911),IF($R911&gt;0,"ok","Entry should be greater than 0"),"Entry should be a number"))))</f>
        <v/>
      </c>
      <c r="AN911" s="182" t="str">
        <f aca="false">IF(COUNTA($C911:$V911)=0,"","ok")</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4</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92"/>
      <c r="S912" s="191"/>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IF(ISNUMBER($R912),IF($R912&gt;0,"ok","Entry should be greater than 0"),"Entry should be a number"))))</f>
        <v/>
      </c>
      <c r="AN912" s="182" t="str">
        <f aca="false">IF(COUNTA($C912:$V912)=0,"","ok")</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4</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92"/>
      <c r="S913" s="191"/>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IF(ISNUMBER($R913),IF($R913&gt;0,"ok","Entry should be greater than 0"),"Entry should be a number"))))</f>
        <v/>
      </c>
      <c r="AN913" s="182" t="str">
        <f aca="false">IF(COUNTA($C913:$V913)=0,"","ok")</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4</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92"/>
      <c r="S914" s="191"/>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IF(ISNUMBER($R914),IF($R914&gt;0,"ok","Entry should be greater than 0"),"Entry should be a number"))))</f>
        <v/>
      </c>
      <c r="AN914" s="182" t="str">
        <f aca="false">IF(COUNTA($C914:$V914)=0,"","ok")</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4</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92"/>
      <c r="S915" s="191"/>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IF(ISNUMBER($R915),IF($R915&gt;0,"ok","Entry should be greater than 0"),"Entry should be a number"))))</f>
        <v/>
      </c>
      <c r="AN915" s="182" t="str">
        <f aca="false">IF(COUNTA($C915:$V915)=0,"","ok")</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4</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92"/>
      <c r="S916" s="191"/>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IF(ISNUMBER($R916),IF($R916&gt;0,"ok","Entry should be greater than 0"),"Entry should be a number"))))</f>
        <v/>
      </c>
      <c r="AN916" s="182" t="str">
        <f aca="false">IF(COUNTA($C916:$V916)=0,"","ok")</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4</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92"/>
      <c r="S917" s="191"/>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IF(ISNUMBER($R917),IF($R917&gt;0,"ok","Entry should be greater than 0"),"Entry should be a number"))))</f>
        <v/>
      </c>
      <c r="AN917" s="182" t="str">
        <f aca="false">IF(COUNTA($C917:$V917)=0,"","ok")</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4</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92"/>
      <c r="S918" s="191"/>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IF(ISNUMBER($R918),IF($R918&gt;0,"ok","Entry should be greater than 0"),"Entry should be a number"))))</f>
        <v/>
      </c>
      <c r="AN918" s="182" t="str">
        <f aca="false">IF(COUNTA($C918:$V918)=0,"","ok")</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4</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92"/>
      <c r="S919" s="191"/>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IF(ISNUMBER($R919),IF($R919&gt;0,"ok","Entry should be greater than 0"),"Entry should be a number"))))</f>
        <v/>
      </c>
      <c r="AN919" s="182" t="str">
        <f aca="false">IF(COUNTA($C919:$V919)=0,"","ok")</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4</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92"/>
      <c r="S920" s="191"/>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IF(ISNUMBER($R920),IF($R920&gt;0,"ok","Entry should be greater than 0"),"Entry should be a number"))))</f>
        <v/>
      </c>
      <c r="AN920" s="182" t="str">
        <f aca="false">IF(COUNTA($C920:$V920)=0,"","ok")</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4</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92"/>
      <c r="S921" s="191"/>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IF(ISNUMBER($R921),IF($R921&gt;0,"ok","Entry should be greater than 0"),"Entry should be a number"))))</f>
        <v/>
      </c>
      <c r="AN921" s="182" t="str">
        <f aca="false">IF(COUNTA($C921:$V921)=0,"","ok")</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4</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92"/>
      <c r="S922" s="191"/>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IF(ISNUMBER($R922),IF($R922&gt;0,"ok","Entry should be greater than 0"),"Entry should be a number"))))</f>
        <v/>
      </c>
      <c r="AN922" s="182" t="str">
        <f aca="false">IF(COUNTA($C922:$V922)=0,"","ok")</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4</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92"/>
      <c r="S923" s="191"/>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IF(ISNUMBER($R923),IF($R923&gt;0,"ok","Entry should be greater than 0"),"Entry should be a number"))))</f>
        <v/>
      </c>
      <c r="AN923" s="182" t="str">
        <f aca="false">IF(COUNTA($C923:$V923)=0,"","ok")</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4</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92"/>
      <c r="S924" s="191"/>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IF(ISNUMBER($R924),IF($R924&gt;0,"ok","Entry should be greater than 0"),"Entry should be a number"))))</f>
        <v/>
      </c>
      <c r="AN924" s="182" t="str">
        <f aca="false">IF(COUNTA($C924:$V924)=0,"","ok")</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4</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92"/>
      <c r="S925" s="191"/>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IF(ISNUMBER($R925),IF($R925&gt;0,"ok","Entry should be greater than 0"),"Entry should be a number"))))</f>
        <v/>
      </c>
      <c r="AN925" s="182" t="str">
        <f aca="false">IF(COUNTA($C925:$V925)=0,"","ok")</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4</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92"/>
      <c r="S926" s="191"/>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IF(ISNUMBER($R926),IF($R926&gt;0,"ok","Entry should be greater than 0"),"Entry should be a number"))))</f>
        <v/>
      </c>
      <c r="AN926" s="182" t="str">
        <f aca="false">IF(COUNTA($C926:$V926)=0,"","ok")</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4</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92"/>
      <c r="S927" s="191"/>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IF(ISNUMBER($R927),IF($R927&gt;0,"ok","Entry should be greater than 0"),"Entry should be a number"))))</f>
        <v/>
      </c>
      <c r="AN927" s="182" t="str">
        <f aca="false">IF(COUNTA($C927:$V927)=0,"","ok")</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4</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92"/>
      <c r="S928" s="191"/>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IF(ISNUMBER($R928),IF($R928&gt;0,"ok","Entry should be greater than 0"),"Entry should be a number"))))</f>
        <v/>
      </c>
      <c r="AN928" s="182" t="str">
        <f aca="false">IF(COUNTA($C928:$V928)=0,"","ok")</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4</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92"/>
      <c r="S929" s="191"/>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IF(ISNUMBER($R929),IF($R929&gt;0,"ok","Entry should be greater than 0"),"Entry should be a number"))))</f>
        <v/>
      </c>
      <c r="AN929" s="182" t="str">
        <f aca="false">IF(COUNTA($C929:$V929)=0,"","ok")</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4</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92"/>
      <c r="S930" s="191"/>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IF(ISNUMBER($R930),IF($R930&gt;0,"ok","Entry should be greater than 0"),"Entry should be a number"))))</f>
        <v/>
      </c>
      <c r="AN930" s="182" t="str">
        <f aca="false">IF(COUNTA($C930:$V930)=0,"","ok")</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4</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92"/>
      <c r="S931" s="191"/>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IF(ISNUMBER($R931),IF($R931&gt;0,"ok","Entry should be greater than 0"),"Entry should be a number"))))</f>
        <v/>
      </c>
      <c r="AN931" s="182" t="str">
        <f aca="false">IF(COUNTA($C931:$V931)=0,"","ok")</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4</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92"/>
      <c r="S932" s="191"/>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IF(ISNUMBER($R932),IF($R932&gt;0,"ok","Entry should be greater than 0"),"Entry should be a number"))))</f>
        <v/>
      </c>
      <c r="AN932" s="182" t="str">
        <f aca="false">IF(COUNTA($C932:$V932)=0,"","ok")</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4</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92"/>
      <c r="S933" s="191"/>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IF(ISNUMBER($R933),IF($R933&gt;0,"ok","Entry should be greater than 0"),"Entry should be a number"))))</f>
        <v/>
      </c>
      <c r="AN933" s="182" t="str">
        <f aca="false">IF(COUNTA($C933:$V933)=0,"","ok")</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4</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92"/>
      <c r="S934" s="191"/>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IF(ISNUMBER($R934),IF($R934&gt;0,"ok","Entry should be greater than 0"),"Entry should be a number"))))</f>
        <v/>
      </c>
      <c r="AN934" s="182" t="str">
        <f aca="false">IF(COUNTA($C934:$V934)=0,"","ok")</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4</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92"/>
      <c r="S935" s="191"/>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IF(ISNUMBER($R935),IF($R935&gt;0,"ok","Entry should be greater than 0"),"Entry should be a number"))))</f>
        <v/>
      </c>
      <c r="AN935" s="182" t="str">
        <f aca="false">IF(COUNTA($C935:$V935)=0,"","ok")</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4</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92"/>
      <c r="S936" s="191"/>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IF(ISNUMBER($R936),IF($R936&gt;0,"ok","Entry should be greater than 0"),"Entry should be a number"))))</f>
        <v/>
      </c>
      <c r="AN936" s="182" t="str">
        <f aca="false">IF(COUNTA($C936:$V936)=0,"","ok")</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4</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92"/>
      <c r="S937" s="191"/>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IF(ISNUMBER($R937),IF($R937&gt;0,"ok","Entry should be greater than 0"),"Entry should be a number"))))</f>
        <v/>
      </c>
      <c r="AN937" s="182" t="str">
        <f aca="false">IF(COUNTA($C937:$V937)=0,"","ok")</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4</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92"/>
      <c r="S938" s="191"/>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IF(ISNUMBER($R938),IF($R938&gt;0,"ok","Entry should be greater than 0"),"Entry should be a number"))))</f>
        <v/>
      </c>
      <c r="AN938" s="182" t="str">
        <f aca="false">IF(COUNTA($C938:$V938)=0,"","ok")</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4</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92"/>
      <c r="S939" s="191"/>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IF(ISNUMBER($R939),IF($R939&gt;0,"ok","Entry should be greater than 0"),"Entry should be a number"))))</f>
        <v/>
      </c>
      <c r="AN939" s="182" t="str">
        <f aca="false">IF(COUNTA($C939:$V939)=0,"","ok")</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4</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92"/>
      <c r="S940" s="191"/>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IF(ISNUMBER($R940),IF($R940&gt;0,"ok","Entry should be greater than 0"),"Entry should be a number"))))</f>
        <v/>
      </c>
      <c r="AN940" s="182" t="str">
        <f aca="false">IF(COUNTA($C940:$V940)=0,"","ok")</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4</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92"/>
      <c r="S941" s="191"/>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IF(ISNUMBER($R941),IF($R941&gt;0,"ok","Entry should be greater than 0"),"Entry should be a number"))))</f>
        <v/>
      </c>
      <c r="AN941" s="182" t="str">
        <f aca="false">IF(COUNTA($C941:$V941)=0,"","ok")</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4</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92"/>
      <c r="S942" s="191"/>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IF(ISNUMBER($R942),IF($R942&gt;0,"ok","Entry should be greater than 0"),"Entry should be a number"))))</f>
        <v/>
      </c>
      <c r="AN942" s="182" t="str">
        <f aca="false">IF(COUNTA($C942:$V942)=0,"","ok")</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4</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92"/>
      <c r="S943" s="191"/>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IF(ISNUMBER($R943),IF($R943&gt;0,"ok","Entry should be greater than 0"),"Entry should be a number"))))</f>
        <v/>
      </c>
      <c r="AN943" s="182" t="str">
        <f aca="false">IF(COUNTA($C943:$V943)=0,"","ok")</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4</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92"/>
      <c r="S944" s="191"/>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IF(ISNUMBER($R944),IF($R944&gt;0,"ok","Entry should be greater than 0"),"Entry should be a number"))))</f>
        <v/>
      </c>
      <c r="AN944" s="182" t="str">
        <f aca="false">IF(COUNTA($C944:$V944)=0,"","ok")</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4</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92"/>
      <c r="S945" s="191"/>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IF(ISNUMBER($R945),IF($R945&gt;0,"ok","Entry should be greater than 0"),"Entry should be a number"))))</f>
        <v/>
      </c>
      <c r="AN945" s="182" t="str">
        <f aca="false">IF(COUNTA($C945:$V945)=0,"","ok")</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4</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92"/>
      <c r="S946" s="191"/>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IF(ISNUMBER($R946),IF($R946&gt;0,"ok","Entry should be greater than 0"),"Entry should be a number"))))</f>
        <v/>
      </c>
      <c r="AN946" s="182" t="str">
        <f aca="false">IF(COUNTA($C946:$V946)=0,"","ok")</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4</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92"/>
      <c r="S947" s="191"/>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IF(ISNUMBER($R947),IF($R947&gt;0,"ok","Entry should be greater than 0"),"Entry should be a number"))))</f>
        <v/>
      </c>
      <c r="AN947" s="182" t="str">
        <f aca="false">IF(COUNTA($C947:$V947)=0,"","ok")</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4</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92"/>
      <c r="S948" s="191"/>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IF(ISNUMBER($R948),IF($R948&gt;0,"ok","Entry should be greater than 0"),"Entry should be a number"))))</f>
        <v/>
      </c>
      <c r="AN948" s="182" t="str">
        <f aca="false">IF(COUNTA($C948:$V948)=0,"","ok")</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4</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92"/>
      <c r="S949" s="191"/>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IF(ISNUMBER($R949),IF($R949&gt;0,"ok","Entry should be greater than 0"),"Entry should be a number"))))</f>
        <v/>
      </c>
      <c r="AN949" s="182" t="str">
        <f aca="false">IF(COUNTA($C949:$V949)=0,"","ok")</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4</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92"/>
      <c r="S950" s="191"/>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IF(ISNUMBER($R950),IF($R950&gt;0,"ok","Entry should be greater than 0"),"Entry should be a number"))))</f>
        <v/>
      </c>
      <c r="AN950" s="182" t="str">
        <f aca="false">IF(COUNTA($C950:$V950)=0,"","ok")</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4</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92"/>
      <c r="S951" s="191"/>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IF(ISNUMBER($R951),IF($R951&gt;0,"ok","Entry should be greater than 0"),"Entry should be a number"))))</f>
        <v/>
      </c>
      <c r="AN951" s="182" t="str">
        <f aca="false">IF(COUNTA($C951:$V951)=0,"","ok")</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4</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92"/>
      <c r="S952" s="191"/>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IF(ISNUMBER($R952),IF($R952&gt;0,"ok","Entry should be greater than 0"),"Entry should be a number"))))</f>
        <v/>
      </c>
      <c r="AN952" s="182" t="str">
        <f aca="false">IF(COUNTA($C952:$V952)=0,"","ok")</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4</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92"/>
      <c r="S953" s="191"/>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IF(ISNUMBER($R953),IF($R953&gt;0,"ok","Entry should be greater than 0"),"Entry should be a number"))))</f>
        <v/>
      </c>
      <c r="AN953" s="182" t="str">
        <f aca="false">IF(COUNTA($C953:$V953)=0,"","ok")</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4</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92"/>
      <c r="S954" s="191"/>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IF(ISNUMBER($R954),IF($R954&gt;0,"ok","Entry should be greater than 0"),"Entry should be a number"))))</f>
        <v/>
      </c>
      <c r="AN954" s="182" t="str">
        <f aca="false">IF(COUNTA($C954:$V954)=0,"","ok")</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4</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92"/>
      <c r="S955" s="191"/>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IF(ISNUMBER($R955),IF($R955&gt;0,"ok","Entry should be greater than 0"),"Entry should be a number"))))</f>
        <v/>
      </c>
      <c r="AN955" s="182" t="str">
        <f aca="false">IF(COUNTA($C955:$V955)=0,"","ok")</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4</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92"/>
      <c r="S956" s="191"/>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IF(ISNUMBER($R956),IF($R956&gt;0,"ok","Entry should be greater than 0"),"Entry should be a number"))))</f>
        <v/>
      </c>
      <c r="AN956" s="182" t="str">
        <f aca="false">IF(COUNTA($C956:$V956)=0,"","ok")</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4</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92"/>
      <c r="S957" s="191"/>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IF(ISNUMBER($R957),IF($R957&gt;0,"ok","Entry should be greater than 0"),"Entry should be a number"))))</f>
        <v/>
      </c>
      <c r="AN957" s="182" t="str">
        <f aca="false">IF(COUNTA($C957:$V957)=0,"","ok")</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4</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92"/>
      <c r="S958" s="191"/>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IF(ISNUMBER($R958),IF($R958&gt;0,"ok","Entry should be greater than 0"),"Entry should be a number"))))</f>
        <v/>
      </c>
      <c r="AN958" s="182" t="str">
        <f aca="false">IF(COUNTA($C958:$V958)=0,"","ok")</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4</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92"/>
      <c r="S959" s="191"/>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IF(ISNUMBER($R959),IF($R959&gt;0,"ok","Entry should be greater than 0"),"Entry should be a number"))))</f>
        <v/>
      </c>
      <c r="AN959" s="182" t="str">
        <f aca="false">IF(COUNTA($C959:$V959)=0,"","ok")</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4</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92"/>
      <c r="S960" s="191"/>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IF(ISNUMBER($R960),IF($R960&gt;0,"ok","Entry should be greater than 0"),"Entry should be a number"))))</f>
        <v/>
      </c>
      <c r="AN960" s="182" t="str">
        <f aca="false">IF(COUNTA($C960:$V960)=0,"","ok")</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4</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92"/>
      <c r="S961" s="191"/>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IF(ISNUMBER($R961),IF($R961&gt;0,"ok","Entry should be greater than 0"),"Entry should be a number"))))</f>
        <v/>
      </c>
      <c r="AN961" s="182" t="str">
        <f aca="false">IF(COUNTA($C961:$V961)=0,"","ok")</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4</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92"/>
      <c r="S962" s="191"/>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IF(ISNUMBER($R962),IF($R962&gt;0,"ok","Entry should be greater than 0"),"Entry should be a number"))))</f>
        <v/>
      </c>
      <c r="AN962" s="182" t="str">
        <f aca="false">IF(COUNTA($C962:$V962)=0,"","ok")</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4</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92"/>
      <c r="S963" s="191"/>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IF(ISNUMBER($R963),IF($R963&gt;0,"ok","Entry should be greater than 0"),"Entry should be a number"))))</f>
        <v/>
      </c>
      <c r="AN963" s="182" t="str">
        <f aca="false">IF(COUNTA($C963:$V963)=0,"","ok")</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4</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92"/>
      <c r="S964" s="191"/>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IF(ISNUMBER($R964),IF($R964&gt;0,"ok","Entry should be greater than 0"),"Entry should be a number"))))</f>
        <v/>
      </c>
      <c r="AN964" s="182" t="str">
        <f aca="false">IF(COUNTA($C964:$V964)=0,"","ok")</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4</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92"/>
      <c r="S965" s="191"/>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IF(ISNUMBER($R965),IF($R965&gt;0,"ok","Entry should be greater than 0"),"Entry should be a number"))))</f>
        <v/>
      </c>
      <c r="AN965" s="182" t="str">
        <f aca="false">IF(COUNTA($C965:$V965)=0,"","ok")</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4</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92"/>
      <c r="S966" s="191"/>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IF(ISNUMBER($R966),IF($R966&gt;0,"ok","Entry should be greater than 0"),"Entry should be a number"))))</f>
        <v/>
      </c>
      <c r="AN966" s="182" t="str">
        <f aca="false">IF(COUNTA($C966:$V966)=0,"","ok")</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4</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92"/>
      <c r="S967" s="191"/>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IF(ISNUMBER($R967),IF($R967&gt;0,"ok","Entry should be greater than 0"),"Entry should be a number"))))</f>
        <v/>
      </c>
      <c r="AN967" s="182" t="str">
        <f aca="false">IF(COUNTA($C967:$V967)=0,"","ok")</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4</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92"/>
      <c r="S968" s="191"/>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IF(ISNUMBER($R968),IF($R968&gt;0,"ok","Entry should be greater than 0"),"Entry should be a number"))))</f>
        <v/>
      </c>
      <c r="AN968" s="182" t="str">
        <f aca="false">IF(COUNTA($C968:$V968)=0,"","ok")</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4</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92"/>
      <c r="S969" s="191"/>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IF(ISNUMBER($R969),IF($R969&gt;0,"ok","Entry should be greater than 0"),"Entry should be a number"))))</f>
        <v/>
      </c>
      <c r="AN969" s="182" t="str">
        <f aca="false">IF(COUNTA($C969:$V969)=0,"","ok")</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4</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92"/>
      <c r="S970" s="191"/>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IF(ISNUMBER($R970),IF($R970&gt;0,"ok","Entry should be greater than 0"),"Entry should be a number"))))</f>
        <v/>
      </c>
      <c r="AN970" s="182" t="str">
        <f aca="false">IF(COUNTA($C970:$V970)=0,"","ok")</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4</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92"/>
      <c r="S971" s="191"/>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IF(ISNUMBER($R971),IF($R971&gt;0,"ok","Entry should be greater than 0"),"Entry should be a number"))))</f>
        <v/>
      </c>
      <c r="AN971" s="182" t="str">
        <f aca="false">IF(COUNTA($C971:$V971)=0,"","ok")</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4</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92"/>
      <c r="S972" s="191"/>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IF(ISNUMBER($R972),IF($R972&gt;0,"ok","Entry should be greater than 0"),"Entry should be a number"))))</f>
        <v/>
      </c>
      <c r="AN972" s="182" t="str">
        <f aca="false">IF(COUNTA($C972:$V972)=0,"","ok")</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4</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92"/>
      <c r="S973" s="191"/>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IF(ISNUMBER($R973),IF($R973&gt;0,"ok","Entry should be greater than 0"),"Entry should be a number"))))</f>
        <v/>
      </c>
      <c r="AN973" s="182" t="str">
        <f aca="false">IF(COUNTA($C973:$V973)=0,"","ok")</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4</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92"/>
      <c r="S974" s="191"/>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IF(ISNUMBER($R974),IF($R974&gt;0,"ok","Entry should be greater than 0"),"Entry should be a number"))))</f>
        <v/>
      </c>
      <c r="AN974" s="182" t="str">
        <f aca="false">IF(COUNTA($C974:$V974)=0,"","ok")</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4</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92"/>
      <c r="S975" s="191"/>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IF(ISNUMBER($R975),IF($R975&gt;0,"ok","Entry should be greater than 0"),"Entry should be a number"))))</f>
        <v/>
      </c>
      <c r="AN975" s="182" t="str">
        <f aca="false">IF(COUNTA($C975:$V975)=0,"","ok")</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4</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92"/>
      <c r="S976" s="191"/>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IF(ISNUMBER($R976),IF($R976&gt;0,"ok","Entry should be greater than 0"),"Entry should be a number"))))</f>
        <v/>
      </c>
      <c r="AN976" s="182" t="str">
        <f aca="false">IF(COUNTA($C976:$V976)=0,"","ok")</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4</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92"/>
      <c r="S977" s="191"/>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IF(ISNUMBER($R977),IF($R977&gt;0,"ok","Entry should be greater than 0"),"Entry should be a number"))))</f>
        <v/>
      </c>
      <c r="AN977" s="182" t="str">
        <f aca="false">IF(COUNTA($C977:$V977)=0,"","ok")</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4</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92"/>
      <c r="S978" s="191"/>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IF(ISNUMBER($R978),IF($R978&gt;0,"ok","Entry should be greater than 0"),"Entry should be a number"))))</f>
        <v/>
      </c>
      <c r="AN978" s="182" t="str">
        <f aca="false">IF(COUNTA($C978:$V978)=0,"","ok")</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4</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92"/>
      <c r="S979" s="191"/>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IF(ISNUMBER($R979),IF($R979&gt;0,"ok","Entry should be greater than 0"),"Entry should be a number"))))</f>
        <v/>
      </c>
      <c r="AN979" s="182" t="str">
        <f aca="false">IF(COUNTA($C979:$V979)=0,"","ok")</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4</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92"/>
      <c r="S980" s="191"/>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IF(ISNUMBER($R980),IF($R980&gt;0,"ok","Entry should be greater than 0"),"Entry should be a number"))))</f>
        <v/>
      </c>
      <c r="AN980" s="182" t="str">
        <f aca="false">IF(COUNTA($C980:$V980)=0,"","ok")</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4</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92"/>
      <c r="S981" s="191"/>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IF(ISNUMBER($R981),IF($R981&gt;0,"ok","Entry should be greater than 0"),"Entry should be a number"))))</f>
        <v/>
      </c>
      <c r="AN981" s="182" t="str">
        <f aca="false">IF(COUNTA($C981:$V981)=0,"","ok")</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4</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92"/>
      <c r="S982" s="191"/>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IF(ISNUMBER($R982),IF($R982&gt;0,"ok","Entry should be greater than 0"),"Entry should be a number"))))</f>
        <v/>
      </c>
      <c r="AN982" s="182" t="str">
        <f aca="false">IF(COUNTA($C982:$V982)=0,"","ok")</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4</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92"/>
      <c r="S983" s="191"/>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IF(ISNUMBER($R983),IF($R983&gt;0,"ok","Entry should be greater than 0"),"Entry should be a number"))))</f>
        <v/>
      </c>
      <c r="AN983" s="182" t="str">
        <f aca="false">IF(COUNTA($C983:$V983)=0,"","ok")</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4</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92"/>
      <c r="S984" s="191"/>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IF(ISNUMBER($R984),IF($R984&gt;0,"ok","Entry should be greater than 0"),"Entry should be a number"))))</f>
        <v/>
      </c>
      <c r="AN984" s="182" t="str">
        <f aca="false">IF(COUNTA($C984:$V984)=0,"","ok")</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4</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92"/>
      <c r="S985" s="191"/>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IF(ISNUMBER($R985),IF($R985&gt;0,"ok","Entry should be greater than 0"),"Entry should be a number"))))</f>
        <v/>
      </c>
      <c r="AN985" s="182" t="str">
        <f aca="false">IF(COUNTA($C985:$V985)=0,"","ok")</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4</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92"/>
      <c r="S986" s="191"/>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IF(ISNUMBER($R986),IF($R986&gt;0,"ok","Entry should be greater than 0"),"Entry should be a number"))))</f>
        <v/>
      </c>
      <c r="AN986" s="182" t="str">
        <f aca="false">IF(COUNTA($C986:$V986)=0,"","ok")</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4</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92"/>
      <c r="S987" s="191"/>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IF(ISNUMBER($R987),IF($R987&gt;0,"ok","Entry should be greater than 0"),"Entry should be a number"))))</f>
        <v/>
      </c>
      <c r="AN987" s="182" t="str">
        <f aca="false">IF(COUNTA($C987:$V987)=0,"","ok")</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4</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92"/>
      <c r="S988" s="191"/>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IF(ISNUMBER($R988),IF($R988&gt;0,"ok","Entry should be greater than 0"),"Entry should be a number"))))</f>
        <v/>
      </c>
      <c r="AN988" s="182" t="str">
        <f aca="false">IF(COUNTA($C988:$V988)=0,"","ok")</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4</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92"/>
      <c r="S989" s="191"/>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IF(ISNUMBER($R989),IF($R989&gt;0,"ok","Entry should be greater than 0"),"Entry should be a number"))))</f>
        <v/>
      </c>
      <c r="AN989" s="182" t="str">
        <f aca="false">IF(COUNTA($C989:$V989)=0,"","ok")</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4</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92"/>
      <c r="S990" s="191"/>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IF(ISNUMBER($R990),IF($R990&gt;0,"ok","Entry should be greater than 0"),"Entry should be a number"))))</f>
        <v/>
      </c>
      <c r="AN990" s="182" t="str">
        <f aca="false">IF(COUNTA($C990:$V990)=0,"","ok")</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4</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92"/>
      <c r="S991" s="191"/>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IF(ISNUMBER($R991),IF($R991&gt;0,"ok","Entry should be greater than 0"),"Entry should be a number"))))</f>
        <v/>
      </c>
      <c r="AN991" s="182" t="str">
        <f aca="false">IF(COUNTA($C991:$V991)=0,"","ok")</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4</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92"/>
      <c r="S992" s="191"/>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IF(ISNUMBER($R992),IF($R992&gt;0,"ok","Entry should be greater than 0"),"Entry should be a number"))))</f>
        <v/>
      </c>
      <c r="AN992" s="182" t="str">
        <f aca="false">IF(COUNTA($C992:$V992)=0,"","ok")</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4</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92"/>
      <c r="S993" s="191"/>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IF(ISNUMBER($R993),IF($R993&gt;0,"ok","Entry should be greater than 0"),"Entry should be a number"))))</f>
        <v/>
      </c>
      <c r="AN993" s="182" t="str">
        <f aca="false">IF(COUNTA($C993:$V993)=0,"","ok")</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4</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92"/>
      <c r="S994" s="191"/>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IF(ISNUMBER($R994),IF($R994&gt;0,"ok","Entry should be greater than 0"),"Entry should be a number"))))</f>
        <v/>
      </c>
      <c r="AN994" s="182" t="str">
        <f aca="false">IF(COUNTA($C994:$V994)=0,"","ok")</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4</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92"/>
      <c r="S995" s="191"/>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IF(ISNUMBER($R995),IF($R995&gt;0,"ok","Entry should be greater than 0"),"Entry should be a number"))))</f>
        <v/>
      </c>
      <c r="AN995" s="182" t="str">
        <f aca="false">IF(COUNTA($C995:$V995)=0,"","ok")</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4</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92"/>
      <c r="S996" s="191"/>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IF(ISNUMBER($R996),IF($R996&gt;0,"ok","Entry should be greater than 0"),"Entry should be a number"))))</f>
        <v/>
      </c>
      <c r="AN996" s="182" t="str">
        <f aca="false">IF(COUNTA($C996:$V996)=0,"","ok")</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4</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92"/>
      <c r="S997" s="191"/>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IF(ISNUMBER($R997),IF($R997&gt;0,"ok","Entry should be greater than 0"),"Entry should be a number"))))</f>
        <v/>
      </c>
      <c r="AN997" s="182" t="str">
        <f aca="false">IF(COUNTA($C997:$V997)=0,"","ok")</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4</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92"/>
      <c r="S998" s="191"/>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IF(ISNUMBER($R998),IF($R998&gt;0,"ok","Entry should be greater than 0"),"Entry should be a number"))))</f>
        <v/>
      </c>
      <c r="AN998" s="182" t="str">
        <f aca="false">IF(COUNTA($C998:$V998)=0,"","ok")</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4</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92"/>
      <c r="S999" s="191"/>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IF(ISNUMBER($R999),IF($R999&gt;0,"ok","Entry should be greater than 0"),"Entry should be a number"))))</f>
        <v/>
      </c>
      <c r="AN999" s="182" t="str">
        <f aca="false">IF(COUNTA($C999:$V999)=0,"","ok")</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4</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92"/>
      <c r="S1000" s="191"/>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IF(ISNUMBER($R1000),IF($R1000&gt;0,"ok","Entry should be greater than 0"),"Entry should be a number"))))</f>
        <v/>
      </c>
      <c r="AN1000" s="182" t="str">
        <f aca="false">IF(COUNTA($C1000:$V1000)=0,"","ok")</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4</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92"/>
      <c r="S1001" s="191"/>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IF(ISNUMBER($R1001),IF($R1001&gt;0,"ok","Entry should be greater than 0"),"Entry should be a number"))))</f>
        <v/>
      </c>
      <c r="AN1001" s="182" t="str">
        <f aca="false">IF(COUNTA($C1001:$V1001)=0,"","ok")</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4</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92"/>
      <c r="S1002" s="191"/>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IF(ISNUMBER($R1002),IF($R1002&gt;0,"ok","Entry should be greater than 0"),"Entry should be a number"))))</f>
        <v/>
      </c>
      <c r="AN1002" s="182" t="str">
        <f aca="false">IF(COUNTA($C1002:$V1002)=0,"","ok")</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4</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92"/>
      <c r="S1003" s="191"/>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IF(ISNUMBER($R1003),IF($R1003&gt;0,"ok","Entry should be greater than 0"),"Entry should be a number"))))</f>
        <v/>
      </c>
      <c r="AN1003" s="182" t="str">
        <f aca="false">IF(COUNTA($C1003:$V1003)=0,"","ok")</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4</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92"/>
      <c r="S1004" s="191"/>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IF(ISNUMBER($R1004),IF($R1004&gt;0,"ok","Entry should be greater than 0"),"Entry should be a number"))))</f>
        <v/>
      </c>
      <c r="AN1004" s="182" t="str">
        <f aca="false">IF(COUNTA($C1004:$V1004)=0,"","ok")</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4</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92"/>
      <c r="S1005" s="191"/>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IF(ISNUMBER($R1005),IF($R1005&gt;0,"ok","Entry should be greater than 0"),"Entry should be a number"))))</f>
        <v/>
      </c>
      <c r="AN1005" s="182" t="str">
        <f aca="false">IF(COUNTA($C1005:$V1005)=0,"","ok")</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4</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92"/>
      <c r="S1006" s="191"/>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IF(ISNUMBER($R1006),IF($R1006&gt;0,"ok","Entry should be greater than 0"),"Entry should be a number"))))</f>
        <v/>
      </c>
      <c r="AN1006" s="182" t="str">
        <f aca="false">IF(COUNTA($C1006:$V1006)=0,"","ok")</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4</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92"/>
      <c r="S1007" s="191"/>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IF(ISNUMBER($R1007),IF($R1007&gt;0,"ok","Entry should be greater than 0"),"Entry should be a number"))))</f>
        <v/>
      </c>
      <c r="AN1007" s="182" t="str">
        <f aca="false">IF(COUNTA($C1007:$V1007)=0,"","ok")</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4</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92"/>
      <c r="S1008" s="191"/>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IF(ISNUMBER($R1008),IF($R1008&gt;0,"ok","Entry should be greater than 0"),"Entry should be a number"))))</f>
        <v/>
      </c>
      <c r="AN1008" s="182" t="str">
        <f aca="false">IF(COUNTA($C1008:$V1008)=0,"","ok")</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4</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203"/>
      <c r="S1009" s="202"/>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IF(ISNUMBER($R1009),IF($R1009&gt;0,"ok","Entry should be greater than 0"),"Entry should be a number"))))</f>
        <v/>
      </c>
      <c r="AN1009" s="182" t="str">
        <f aca="false">IF(COUNTA($C1009:$V1009)=0,"","ok")</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4</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2">
    <mergeCell ref="D1:G1"/>
    <mergeCell ref="B3:C3"/>
    <mergeCell ref="F3:G3"/>
    <mergeCell ref="H3:I3"/>
    <mergeCell ref="A5:I5"/>
    <mergeCell ref="A6:I6"/>
    <mergeCell ref="X6:Z6"/>
    <mergeCell ref="AA6:AC6"/>
    <mergeCell ref="AD6:AF6"/>
    <mergeCell ref="AG6:AH6"/>
    <mergeCell ref="AI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dataValidations count="32">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4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P9:Q1009 S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Maximum Water Use in gallons per flush in the cells below. This should be a decimal number greater than zero.&#10;&#10;" promptTitle="Maximum Water Use" showDropDown="false" showErrorMessage="false" showInputMessage="true" sqref="R9" type="none">
      <formula1>0</formula1>
      <formula2>0</formula2>
    </dataValidation>
    <dataValidation allowBlank="true" error="Entry should be either an integer between 1 and 4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Maximum Water Use in gallons per flush should be a decimal number greater than zero.&#10;&#10;Click &quot;Retry&quot; to reenter the Maximum Water Use.&#10;&#10;" errorStyle="stop" errorTitle="Maximum Water Use" operator="greaterThan" showDropDown="false" showErrorMessage="true" showInputMessage="false" sqref="R10:R1009" type="decimal">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8</v>
      </c>
    </row>
    <row r="3" s="208" customFormat="true" ht="25.5" hidden="false" customHeight="false" outlineLevel="0" collapsed="false">
      <c r="A3" s="207" t="s">
        <v>61</v>
      </c>
      <c r="B3" s="165" t="s">
        <v>70</v>
      </c>
    </row>
    <row r="4" customFormat="false" ht="20.1" hidden="false" customHeight="true" outlineLevel="0" collapsed="false">
      <c r="A4" s="209" t="n">
        <v>1</v>
      </c>
      <c r="B4" s="210" t="s">
        <v>89</v>
      </c>
    </row>
    <row r="5" customFormat="false" ht="20.1" hidden="false" customHeight="true" outlineLevel="0" collapsed="false">
      <c r="A5" s="209" t="n">
        <v>2</v>
      </c>
      <c r="B5" s="210" t="s">
        <v>90</v>
      </c>
    </row>
    <row r="6" customFormat="false" ht="20.1" hidden="false" customHeight="true" outlineLevel="0" collapsed="false">
      <c r="A6" s="209" t="n">
        <v>3</v>
      </c>
      <c r="B6" s="210" t="s">
        <v>91</v>
      </c>
    </row>
    <row r="7" customFormat="false" ht="20.1" hidden="false" customHeight="true" outlineLevel="0" collapsed="false">
      <c r="A7" s="209" t="n">
        <v>4</v>
      </c>
      <c r="B7" s="210" t="s">
        <v>92</v>
      </c>
    </row>
    <row r="8" customFormat="false" ht="24" hidden="false" customHeight="false" outlineLevel="0" collapsed="false">
      <c r="A8" s="209" t="s">
        <v>93</v>
      </c>
      <c r="B8" s="210" t="s">
        <v>94</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Residential Water Closet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6:27Z</dcterms:modified>
  <cp:revision>0</cp:revision>
  <dc:subject/>
  <dc:title/>
</cp:coreProperties>
</file>