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103">
  <si>
    <t xml:space="preserve">Product Type:</t>
  </si>
  <si>
    <t xml:space="preserve">Traffic Signal Modules and Pedestrian Module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Maximum Wattage at 74 Degrees C (watts)</t>
  </si>
  <si>
    <t xml:space="preserve">Nominal Wattage at 25 Degrees C (watts)</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Traffic Signal Module Type</t>
  </si>
  <si>
    <t xml:space="preserve">12" Red Ball</t>
  </si>
  <si>
    <t xml:space="preserve">8" Red Ball</t>
  </si>
  <si>
    <t xml:space="preserve">12" Red Arrow</t>
  </si>
  <si>
    <t xml:space="preserve">12" Green Ball</t>
  </si>
  <si>
    <t xml:space="preserve">8" Green Ball</t>
  </si>
  <si>
    <t xml:space="preserve">12" Green Arrow</t>
  </si>
  <si>
    <t xml:space="preserve">Pedestrian Module Type</t>
  </si>
  <si>
    <t xml:space="preserve">Combination Walking Man/Hand</t>
  </si>
  <si>
    <t xml:space="preserve">Walking Man</t>
  </si>
  <si>
    <t xml:space="preserve">Orange Hand</t>
  </si>
  <si>
    <t xml:space="preserve">Other</t>
  </si>
  <si>
    <t xml:space="preserve">Other traffic signal modules or pedestrian modules of a type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6"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Traffic Signal Modules and Pedestrian Module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9" min="18" style="116" width="13.28"/>
    <col collapsed="false" customWidth="true" hidden="true" outlineLevel="0" max="22" min="20"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9.99"/>
    <col collapsed="false" customWidth="true" hidden="false" outlineLevel="0" max="40" min="40" style="118" width="15.13"/>
    <col collapsed="false" customWidth="true" hidden="false" outlineLevel="0" max="41" min="41" style="118" width="10.71"/>
    <col collapsed="false" customWidth="true" hidden="true" outlineLevel="0" max="43" min="42"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39.95" hidden="false" customHeight="true" outlineLevel="0" collapsed="false">
      <c r="A1" s="121" t="str">
        <f aca="false">Certification!A1</f>
        <v>Traffic Signal Modules and Pedestrian Modules</v>
      </c>
      <c r="B1" s="122" t="s">
        <v>0</v>
      </c>
      <c r="D1" s="123" t="str">
        <f aca="false">Certification!C1</f>
        <v>Traffic Signal Modules and Pedestrian Module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7" t="s">
        <v>52</v>
      </c>
      <c r="AJ6" s="147"/>
      <c r="AK6" s="147"/>
      <c r="AL6" s="147"/>
      <c r="AM6" s="148" t="s">
        <v>52</v>
      </c>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S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t="s">
        <v>69</v>
      </c>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Maximum Wattage at 74 Degrees C (watts) Status</v>
      </c>
      <c r="AN9" s="165" t="str">
        <f aca="false">S9&amp;" Status"</f>
        <v>Nominal Wattage at 25 Degrees C (watts) Status</v>
      </c>
      <c r="AO9" s="165" t="str">
        <f aca="false">T9&amp;" Status"</f>
        <v> Status</v>
      </c>
      <c r="AP9" s="166" t="str">
        <f aca="false">U9&amp;" Status"</f>
        <v> Status</v>
      </c>
      <c r="AQ9" s="165" t="str">
        <f aca="false">V9&amp;" Status"</f>
        <v> Status</v>
      </c>
      <c r="AR9" s="167"/>
      <c r="AS9" s="168"/>
      <c r="AT9" s="168"/>
      <c r="AU9" s="169" t="s">
        <v>70</v>
      </c>
      <c r="AV9" s="169"/>
      <c r="AW9" s="170"/>
      <c r="AX9" s="169" t="s">
        <v>71</v>
      </c>
      <c r="AY9" s="169" t="s">
        <v>72</v>
      </c>
      <c r="AZ9" s="169" t="s">
        <v>73</v>
      </c>
      <c r="BA9" s="169" t="s">
        <v>74</v>
      </c>
      <c r="BB9" s="169" t="s">
        <v>75</v>
      </c>
      <c r="BC9" s="169" t="s">
        <v>76</v>
      </c>
      <c r="BD9" s="169" t="s">
        <v>77</v>
      </c>
      <c r="BE9" s="169" t="s">
        <v>78</v>
      </c>
      <c r="BF9" s="169" t="s">
        <v>79</v>
      </c>
      <c r="BG9" s="169" t="s">
        <v>80</v>
      </c>
      <c r="BH9" s="169" t="s">
        <v>81</v>
      </c>
      <c r="BI9" s="169" t="s">
        <v>82</v>
      </c>
      <c r="BK9" s="172" t="s">
        <v>83</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76"/>
      <c r="S10" s="180"/>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IF(ISNUMBER($R10),IF($R10&gt;0,"ok","Entry should be greater than 0"),"Entry should be a number"))))</f>
        <v/>
      </c>
      <c r="AN10" s="182" t="str">
        <f aca="false">IF(COUNTA($C10:$V10)=0,"",IF(H10="d","ok",IF(ISBLANK($S10),"Empty cell",IF(ISNUMBER($S10),IF($S10&gt;0,"ok","Entry should be greater than 0"),"Entry should be a number"))))</f>
        <v/>
      </c>
      <c r="AO10" s="182" t="str">
        <f aca="false">IF(COUNTA($C10:$V10)=0,"","ok")</f>
        <v/>
      </c>
      <c r="AP10" s="182" t="str">
        <f aca="false">IF(COUNTA($C10:$V10)=0,"","ok")</f>
        <v/>
      </c>
      <c r="AQ10" s="182" t="str">
        <f aca="false">IF(COUNTA($C10:$V10)=0,"","ok")</f>
        <v/>
      </c>
      <c r="AR10" s="183"/>
      <c r="AU10" s="171" t="s">
        <v>84</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5</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88"/>
      <c r="S11" s="192"/>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IF(ISNUMBER($R11),IF($R11&gt;0,"ok","Entry should be greater than 0"),"Entry should be a number"))))</f>
        <v/>
      </c>
      <c r="AN11" s="182" t="str">
        <f aca="false">IF(COUNTA($C11:$V11)=0,"",IF(H11="d","ok",IF(ISBLANK($S11),"Empty cell",IF(ISNUMBER($S11),IF($S11&gt;0,"ok","Entry should be greater than 0"),"Entry should be a number"))))</f>
        <v/>
      </c>
      <c r="AO11" s="182" t="str">
        <f aca="false">IF(COUNTA($C11:$V11)=0,"","ok")</f>
        <v/>
      </c>
      <c r="AP11" s="182" t="str">
        <f aca="false">IF(COUNTA($C11:$V11)=0,"","ok")</f>
        <v/>
      </c>
      <c r="AQ11" s="182" t="str">
        <f aca="false">IF(COUNTA($C11:$V11)=0,"","ok")</f>
        <v/>
      </c>
      <c r="AR11" s="183"/>
      <c r="AU11" s="171" t="s">
        <v>86</v>
      </c>
      <c r="AV11" s="193" t="n">
        <v>9</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5</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88"/>
      <c r="S12" s="192"/>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IF(ISNUMBER($R12),IF($R12&gt;0,"ok","Entry should be greater than 0"),"Entry should be a number"))))</f>
        <v/>
      </c>
      <c r="AN12" s="182" t="str">
        <f aca="false">IF(COUNTA($C12:$V12)=0,"",IF(H12="d","ok",IF(ISBLANK($S12),"Empty cell",IF(ISNUMBER($S12),IF($S12&gt;0,"ok","Entry should be greater than 0"),"Entry should be a number"))))</f>
        <v/>
      </c>
      <c r="AO12" s="182" t="str">
        <f aca="false">IF(COUNTA($C12:$V12)=0,"","ok")</f>
        <v/>
      </c>
      <c r="AP12" s="182" t="str">
        <f aca="false">IF(COUNTA($C12:$V12)=0,"","ok")</f>
        <v/>
      </c>
      <c r="AQ12" s="182" t="str">
        <f aca="false">IF(COUNTA($C12:$V12)=0,"","ok")</f>
        <v/>
      </c>
      <c r="AR12" s="183"/>
      <c r="AU12" s="171" t="s">
        <v>87</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5</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88"/>
      <c r="S13" s="192"/>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IF(ISNUMBER($R13),IF($R13&gt;0,"ok","Entry should be greater than 0"),"Entry should be a number"))))</f>
        <v/>
      </c>
      <c r="AN13" s="182" t="str">
        <f aca="false">IF(COUNTA($C13:$V13)=0,"",IF(H13="d","ok",IF(ISBLANK($S13),"Empty cell",IF(ISNUMBER($S13),IF($S13&gt;0,"ok","Entry should be greater than 0"),"Entry should be a number"))))</f>
        <v/>
      </c>
      <c r="AO13" s="182" t="str">
        <f aca="false">IF(COUNTA($C13:$V13)=0,"","ok")</f>
        <v/>
      </c>
      <c r="AP13" s="182" t="str">
        <f aca="false">IF(COUNTA($C13:$V13)=0,"","ok")</f>
        <v/>
      </c>
      <c r="AQ13" s="182" t="str">
        <f aca="false">IF(COUNTA($C13:$V13)=0,"","ok")</f>
        <v/>
      </c>
      <c r="AR13" s="183"/>
      <c r="AU13" s="92" t="s">
        <v>88</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5</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88"/>
      <c r="S14" s="192"/>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IF(ISNUMBER($R14),IF($R14&gt;0,"ok","Entry should be greater than 0"),"Entry should be a number"))))</f>
        <v/>
      </c>
      <c r="AN14" s="182" t="str">
        <f aca="false">IF(COUNTA($C14:$V14)=0,"",IF(H14="d","ok",IF(ISBLANK($S14),"Empty cell",IF(ISNUMBER($S14),IF($S14&gt;0,"ok","Entry should be greater than 0"),"Entry should be a number"))))</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5</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88"/>
      <c r="S15" s="192"/>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IF(ISNUMBER($R15),IF($R15&gt;0,"ok","Entry should be greater than 0"),"Entry should be a number"))))</f>
        <v/>
      </c>
      <c r="AN15" s="182" t="str">
        <f aca="false">IF(COUNTA($C15:$V15)=0,"",IF(H15="d","ok",IF(ISBLANK($S15),"Empty cell",IF(ISNUMBER($S15),IF($S15&gt;0,"ok","Entry should be greater than 0"),"Entry should be a number"))))</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5</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88"/>
      <c r="S16" s="192"/>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IF(ISNUMBER($R16),IF($R16&gt;0,"ok","Entry should be greater than 0"),"Entry should be a number"))))</f>
        <v/>
      </c>
      <c r="AN16" s="182" t="str">
        <f aca="false">IF(COUNTA($C16:$V16)=0,"",IF(H16="d","ok",IF(ISBLANK($S16),"Empty cell",IF(ISNUMBER($S16),IF($S16&gt;0,"ok","Entry should be greater than 0"),"Entry should be a number"))))</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5</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88"/>
      <c r="S17" s="192"/>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IF(ISNUMBER($R17),IF($R17&gt;0,"ok","Entry should be greater than 0"),"Entry should be a number"))))</f>
        <v/>
      </c>
      <c r="AN17" s="182" t="str">
        <f aca="false">IF(COUNTA($C17:$V17)=0,"",IF(H17="d","ok",IF(ISBLANK($S17),"Empty cell",IF(ISNUMBER($S17),IF($S17&gt;0,"ok","Entry should be greater than 0"),"Entry should be a number"))))</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5</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88"/>
      <c r="S18" s="192"/>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IF(ISNUMBER($R18),IF($R18&gt;0,"ok","Entry should be greater than 0"),"Entry should be a number"))))</f>
        <v/>
      </c>
      <c r="AN18" s="182" t="str">
        <f aca="false">IF(COUNTA($C18:$V18)=0,"",IF(H18="d","ok",IF(ISBLANK($S18),"Empty cell",IF(ISNUMBER($S18),IF($S18&gt;0,"ok","Entry should be greater than 0"),"Entry should be a number"))))</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5</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88"/>
      <c r="S19" s="192"/>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IF(ISNUMBER($R19),IF($R19&gt;0,"ok","Entry should be greater than 0"),"Entry should be a number"))))</f>
        <v/>
      </c>
      <c r="AN19" s="182" t="str">
        <f aca="false">IF(COUNTA($C19:$V19)=0,"",IF(H19="d","ok",IF(ISBLANK($S19),"Empty cell",IF(ISNUMBER($S19),IF($S19&gt;0,"ok","Entry should be greater than 0"),"Entry should be a number"))))</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5</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88"/>
      <c r="S20" s="192"/>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IF(ISNUMBER($R20),IF($R20&gt;0,"ok","Entry should be greater than 0"),"Entry should be a number"))))</f>
        <v/>
      </c>
      <c r="AN20" s="182" t="str">
        <f aca="false">IF(COUNTA($C20:$V20)=0,"",IF(H20="d","ok",IF(ISBLANK($S20),"Empty cell",IF(ISNUMBER($S20),IF($S20&gt;0,"ok","Entry should be greater than 0"),"Entry should be a number"))))</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5</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88"/>
      <c r="S21" s="192"/>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IF(ISNUMBER($R21),IF($R21&gt;0,"ok","Entry should be greater than 0"),"Entry should be a number"))))</f>
        <v/>
      </c>
      <c r="AN21" s="182" t="str">
        <f aca="false">IF(COUNTA($C21:$V21)=0,"",IF(H21="d","ok",IF(ISBLANK($S21),"Empty cell",IF(ISNUMBER($S21),IF($S21&gt;0,"ok","Entry should be greater than 0"),"Entry should be a number"))))</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5</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88"/>
      <c r="S22" s="192"/>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IF(ISNUMBER($R22),IF($R22&gt;0,"ok","Entry should be greater than 0"),"Entry should be a number"))))</f>
        <v/>
      </c>
      <c r="AN22" s="182" t="str">
        <f aca="false">IF(COUNTA($C22:$V22)=0,"",IF(H22="d","ok",IF(ISBLANK($S22),"Empty cell",IF(ISNUMBER($S22),IF($S22&gt;0,"ok","Entry should be greater than 0"),"Entry should be a number"))))</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5</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88"/>
      <c r="S23" s="192"/>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IF(ISNUMBER($R23),IF($R23&gt;0,"ok","Entry should be greater than 0"),"Entry should be a number"))))</f>
        <v/>
      </c>
      <c r="AN23" s="182" t="str">
        <f aca="false">IF(COUNTA($C23:$V23)=0,"",IF(H23="d","ok",IF(ISBLANK($S23),"Empty cell",IF(ISNUMBER($S23),IF($S23&gt;0,"ok","Entry should be greater than 0"),"Entry should be a number"))))</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5</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88"/>
      <c r="S24" s="192"/>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IF(ISNUMBER($R24),IF($R24&gt;0,"ok","Entry should be greater than 0"),"Entry should be a number"))))</f>
        <v/>
      </c>
      <c r="AN24" s="182" t="str">
        <f aca="false">IF(COUNTA($C24:$V24)=0,"",IF(H24="d","ok",IF(ISBLANK($S24),"Empty cell",IF(ISNUMBER($S24),IF($S24&gt;0,"ok","Entry should be greater than 0"),"Entry should be a number"))))</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5</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88"/>
      <c r="S25" s="192"/>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IF(ISNUMBER($R25),IF($R25&gt;0,"ok","Entry should be greater than 0"),"Entry should be a number"))))</f>
        <v/>
      </c>
      <c r="AN25" s="182" t="str">
        <f aca="false">IF(COUNTA($C25:$V25)=0,"",IF(H25="d","ok",IF(ISBLANK($S25),"Empty cell",IF(ISNUMBER($S25),IF($S25&gt;0,"ok","Entry should be greater than 0"),"Entry should be a number"))))</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5</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88"/>
      <c r="S26" s="192"/>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IF(ISNUMBER($R26),IF($R26&gt;0,"ok","Entry should be greater than 0"),"Entry should be a number"))))</f>
        <v/>
      </c>
      <c r="AN26" s="182" t="str">
        <f aca="false">IF(COUNTA($C26:$V26)=0,"",IF(H26="d","ok",IF(ISBLANK($S26),"Empty cell",IF(ISNUMBER($S26),IF($S26&gt;0,"ok","Entry should be greater than 0"),"Entry should be a number"))))</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5</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88"/>
      <c r="S27" s="192"/>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IF(ISNUMBER($R27),IF($R27&gt;0,"ok","Entry should be greater than 0"),"Entry should be a number"))))</f>
        <v/>
      </c>
      <c r="AN27" s="182" t="str">
        <f aca="false">IF(COUNTA($C27:$V27)=0,"",IF(H27="d","ok",IF(ISBLANK($S27),"Empty cell",IF(ISNUMBER($S27),IF($S27&gt;0,"ok","Entry should be greater than 0"),"Entry should be a number"))))</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5</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88"/>
      <c r="S28" s="192"/>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IF(ISNUMBER($R28),IF($R28&gt;0,"ok","Entry should be greater than 0"),"Entry should be a number"))))</f>
        <v/>
      </c>
      <c r="AN28" s="182" t="str">
        <f aca="false">IF(COUNTA($C28:$V28)=0,"",IF(H28="d","ok",IF(ISBLANK($S28),"Empty cell",IF(ISNUMBER($S28),IF($S28&gt;0,"ok","Entry should be greater than 0"),"Entry should be a number"))))</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5</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88"/>
      <c r="S29" s="192"/>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IF(ISNUMBER($R29),IF($R29&gt;0,"ok","Entry should be greater than 0"),"Entry should be a number"))))</f>
        <v/>
      </c>
      <c r="AN29" s="182" t="str">
        <f aca="false">IF(COUNTA($C29:$V29)=0,"",IF(H29="d","ok",IF(ISBLANK($S29),"Empty cell",IF(ISNUMBER($S29),IF($S29&gt;0,"ok","Entry should be greater than 0"),"Entry should be a number"))))</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5</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88"/>
      <c r="S30" s="192"/>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IF(ISNUMBER($R30),IF($R30&gt;0,"ok","Entry should be greater than 0"),"Entry should be a number"))))</f>
        <v/>
      </c>
      <c r="AN30" s="182" t="str">
        <f aca="false">IF(COUNTA($C30:$V30)=0,"",IF(H30="d","ok",IF(ISBLANK($S30),"Empty cell",IF(ISNUMBER($S30),IF($S30&gt;0,"ok","Entry should be greater than 0"),"Entry should be a number"))))</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5</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88"/>
      <c r="S31" s="192"/>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IF(ISNUMBER($R31),IF($R31&gt;0,"ok","Entry should be greater than 0"),"Entry should be a number"))))</f>
        <v/>
      </c>
      <c r="AN31" s="182" t="str">
        <f aca="false">IF(COUNTA($C31:$V31)=0,"",IF(H31="d","ok",IF(ISBLANK($S31),"Empty cell",IF(ISNUMBER($S31),IF($S31&gt;0,"ok","Entry should be greater than 0"),"Entry should be a number"))))</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5</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88"/>
      <c r="S32" s="192"/>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IF(ISNUMBER($R32),IF($R32&gt;0,"ok","Entry should be greater than 0"),"Entry should be a number"))))</f>
        <v/>
      </c>
      <c r="AN32" s="182" t="str">
        <f aca="false">IF(COUNTA($C32:$V32)=0,"",IF(H32="d","ok",IF(ISBLANK($S32),"Empty cell",IF(ISNUMBER($S32),IF($S32&gt;0,"ok","Entry should be greater than 0"),"Entry should be a number"))))</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5</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88"/>
      <c r="S33" s="192"/>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IF(ISNUMBER($R33),IF($R33&gt;0,"ok","Entry should be greater than 0"),"Entry should be a number"))))</f>
        <v/>
      </c>
      <c r="AN33" s="182" t="str">
        <f aca="false">IF(COUNTA($C33:$V33)=0,"",IF(H33="d","ok",IF(ISBLANK($S33),"Empty cell",IF(ISNUMBER($S33),IF($S33&gt;0,"ok","Entry should be greater than 0"),"Entry should be a number"))))</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5</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88"/>
      <c r="S34" s="192"/>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IF(ISNUMBER($R34),IF($R34&gt;0,"ok","Entry should be greater than 0"),"Entry should be a number"))))</f>
        <v/>
      </c>
      <c r="AN34" s="182" t="str">
        <f aca="false">IF(COUNTA($C34:$V34)=0,"",IF(H34="d","ok",IF(ISBLANK($S34),"Empty cell",IF(ISNUMBER($S34),IF($S34&gt;0,"ok","Entry should be greater than 0"),"Entry should be a number"))))</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5</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88"/>
      <c r="S35" s="192"/>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IF(ISNUMBER($R35),IF($R35&gt;0,"ok","Entry should be greater than 0"),"Entry should be a number"))))</f>
        <v/>
      </c>
      <c r="AN35" s="182" t="str">
        <f aca="false">IF(COUNTA($C35:$V35)=0,"",IF(H35="d","ok",IF(ISBLANK($S35),"Empty cell",IF(ISNUMBER($S35),IF($S35&gt;0,"ok","Entry should be greater than 0"),"Entry should be a number"))))</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5</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88"/>
      <c r="S36" s="192"/>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IF(ISNUMBER($R36),IF($R36&gt;0,"ok","Entry should be greater than 0"),"Entry should be a number"))))</f>
        <v/>
      </c>
      <c r="AN36" s="182" t="str">
        <f aca="false">IF(COUNTA($C36:$V36)=0,"",IF(H36="d","ok",IF(ISBLANK($S36),"Empty cell",IF(ISNUMBER($S36),IF($S36&gt;0,"ok","Entry should be greater than 0"),"Entry should be a number"))))</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5</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88"/>
      <c r="S37" s="192"/>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IF(ISNUMBER($R37),IF($R37&gt;0,"ok","Entry should be greater than 0"),"Entry should be a number"))))</f>
        <v/>
      </c>
      <c r="AN37" s="182" t="str">
        <f aca="false">IF(COUNTA($C37:$V37)=0,"",IF(H37="d","ok",IF(ISBLANK($S37),"Empty cell",IF(ISNUMBER($S37),IF($S37&gt;0,"ok","Entry should be greater than 0"),"Entry should be a number"))))</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5</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88"/>
      <c r="S38" s="192"/>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IF(ISNUMBER($R38),IF($R38&gt;0,"ok","Entry should be greater than 0"),"Entry should be a number"))))</f>
        <v/>
      </c>
      <c r="AN38" s="182" t="str">
        <f aca="false">IF(COUNTA($C38:$V38)=0,"",IF(H38="d","ok",IF(ISBLANK($S38),"Empty cell",IF(ISNUMBER($S38),IF($S38&gt;0,"ok","Entry should be greater than 0"),"Entry should be a number"))))</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5</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88"/>
      <c r="S39" s="192"/>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IF(ISNUMBER($R39),IF($R39&gt;0,"ok","Entry should be greater than 0"),"Entry should be a number"))))</f>
        <v/>
      </c>
      <c r="AN39" s="182" t="str">
        <f aca="false">IF(COUNTA($C39:$V39)=0,"",IF(H39="d","ok",IF(ISBLANK($S39),"Empty cell",IF(ISNUMBER($S39),IF($S39&gt;0,"ok","Entry should be greater than 0"),"Entry should be a number"))))</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5</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88"/>
      <c r="S40" s="192"/>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IF(ISNUMBER($R40),IF($R40&gt;0,"ok","Entry should be greater than 0"),"Entry should be a number"))))</f>
        <v/>
      </c>
      <c r="AN40" s="182" t="str">
        <f aca="false">IF(COUNTA($C40:$V40)=0,"",IF(H40="d","ok",IF(ISBLANK($S40),"Empty cell",IF(ISNUMBER($S40),IF($S40&gt;0,"ok","Entry should be greater than 0"),"Entry should be a number"))))</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5</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88"/>
      <c r="S41" s="192"/>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IF(ISNUMBER($R41),IF($R41&gt;0,"ok","Entry should be greater than 0"),"Entry should be a number"))))</f>
        <v/>
      </c>
      <c r="AN41" s="182" t="str">
        <f aca="false">IF(COUNTA($C41:$V41)=0,"",IF(H41="d","ok",IF(ISBLANK($S41),"Empty cell",IF(ISNUMBER($S41),IF($S41&gt;0,"ok","Entry should be greater than 0"),"Entry should be a number"))))</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5</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88"/>
      <c r="S42" s="192"/>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IF(ISNUMBER($R42),IF($R42&gt;0,"ok","Entry should be greater than 0"),"Entry should be a number"))))</f>
        <v/>
      </c>
      <c r="AN42" s="182" t="str">
        <f aca="false">IF(COUNTA($C42:$V42)=0,"",IF(H42="d","ok",IF(ISBLANK($S42),"Empty cell",IF(ISNUMBER($S42),IF($S42&gt;0,"ok","Entry should be greater than 0"),"Entry should be a number"))))</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5</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88"/>
      <c r="S43" s="192"/>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IF(ISNUMBER($R43),IF($R43&gt;0,"ok","Entry should be greater than 0"),"Entry should be a number"))))</f>
        <v/>
      </c>
      <c r="AN43" s="182" t="str">
        <f aca="false">IF(COUNTA($C43:$V43)=0,"",IF(H43="d","ok",IF(ISBLANK($S43),"Empty cell",IF(ISNUMBER($S43),IF($S43&gt;0,"ok","Entry should be greater than 0"),"Entry should be a number"))))</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5</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88"/>
      <c r="S44" s="192"/>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IF(ISNUMBER($R44),IF($R44&gt;0,"ok","Entry should be greater than 0"),"Entry should be a number"))))</f>
        <v/>
      </c>
      <c r="AN44" s="182" t="str">
        <f aca="false">IF(COUNTA($C44:$V44)=0,"",IF(H44="d","ok",IF(ISBLANK($S44),"Empty cell",IF(ISNUMBER($S44),IF($S44&gt;0,"ok","Entry should be greater than 0"),"Entry should be a number"))))</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5</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88"/>
      <c r="S45" s="192"/>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IF(ISNUMBER($R45),IF($R45&gt;0,"ok","Entry should be greater than 0"),"Entry should be a number"))))</f>
        <v/>
      </c>
      <c r="AN45" s="182" t="str">
        <f aca="false">IF(COUNTA($C45:$V45)=0,"",IF(H45="d","ok",IF(ISBLANK($S45),"Empty cell",IF(ISNUMBER($S45),IF($S45&gt;0,"ok","Entry should be greater than 0"),"Entry should be a number"))))</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5</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88"/>
      <c r="S46" s="192"/>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IF(ISNUMBER($R46),IF($R46&gt;0,"ok","Entry should be greater than 0"),"Entry should be a number"))))</f>
        <v/>
      </c>
      <c r="AN46" s="182" t="str">
        <f aca="false">IF(COUNTA($C46:$V46)=0,"",IF(H46="d","ok",IF(ISBLANK($S46),"Empty cell",IF(ISNUMBER($S46),IF($S46&gt;0,"ok","Entry should be greater than 0"),"Entry should be a number"))))</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5</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88"/>
      <c r="S47" s="192"/>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IF(ISNUMBER($R47),IF($R47&gt;0,"ok","Entry should be greater than 0"),"Entry should be a number"))))</f>
        <v/>
      </c>
      <c r="AN47" s="182" t="str">
        <f aca="false">IF(COUNTA($C47:$V47)=0,"",IF(H47="d","ok",IF(ISBLANK($S47),"Empty cell",IF(ISNUMBER($S47),IF($S47&gt;0,"ok","Entry should be greater than 0"),"Entry should be a number"))))</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5</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88"/>
      <c r="S48" s="192"/>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IF(ISNUMBER($R48),IF($R48&gt;0,"ok","Entry should be greater than 0"),"Entry should be a number"))))</f>
        <v/>
      </c>
      <c r="AN48" s="182" t="str">
        <f aca="false">IF(COUNTA($C48:$V48)=0,"",IF(H48="d","ok",IF(ISBLANK($S48),"Empty cell",IF(ISNUMBER($S48),IF($S48&gt;0,"ok","Entry should be greater than 0"),"Entry should be a number"))))</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5</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88"/>
      <c r="S49" s="192"/>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IF(ISNUMBER($R49),IF($R49&gt;0,"ok","Entry should be greater than 0"),"Entry should be a number"))))</f>
        <v/>
      </c>
      <c r="AN49" s="182" t="str">
        <f aca="false">IF(COUNTA($C49:$V49)=0,"",IF(H49="d","ok",IF(ISBLANK($S49),"Empty cell",IF(ISNUMBER($S49),IF($S49&gt;0,"ok","Entry should be greater than 0"),"Entry should be a number"))))</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5</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88"/>
      <c r="S50" s="192"/>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IF(ISNUMBER($R50),IF($R50&gt;0,"ok","Entry should be greater than 0"),"Entry should be a number"))))</f>
        <v/>
      </c>
      <c r="AN50" s="182" t="str">
        <f aca="false">IF(COUNTA($C50:$V50)=0,"",IF(H50="d","ok",IF(ISBLANK($S50),"Empty cell",IF(ISNUMBER($S50),IF($S50&gt;0,"ok","Entry should be greater than 0"),"Entry should be a number"))))</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5</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88"/>
      <c r="S51" s="192"/>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IF(ISNUMBER($R51),IF($R51&gt;0,"ok","Entry should be greater than 0"),"Entry should be a number"))))</f>
        <v/>
      </c>
      <c r="AN51" s="182" t="str">
        <f aca="false">IF(COUNTA($C51:$V51)=0,"",IF(H51="d","ok",IF(ISBLANK($S51),"Empty cell",IF(ISNUMBER($S51),IF($S51&gt;0,"ok","Entry should be greater than 0"),"Entry should be a number"))))</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5</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88"/>
      <c r="S52" s="192"/>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IF(ISNUMBER($R52),IF($R52&gt;0,"ok","Entry should be greater than 0"),"Entry should be a number"))))</f>
        <v/>
      </c>
      <c r="AN52" s="182" t="str">
        <f aca="false">IF(COUNTA($C52:$V52)=0,"",IF(H52="d","ok",IF(ISBLANK($S52),"Empty cell",IF(ISNUMBER($S52),IF($S52&gt;0,"ok","Entry should be greater than 0"),"Entry should be a number"))))</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5</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88"/>
      <c r="S53" s="192"/>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IF(ISNUMBER($R53),IF($R53&gt;0,"ok","Entry should be greater than 0"),"Entry should be a number"))))</f>
        <v/>
      </c>
      <c r="AN53" s="182" t="str">
        <f aca="false">IF(COUNTA($C53:$V53)=0,"",IF(H53="d","ok",IF(ISBLANK($S53),"Empty cell",IF(ISNUMBER($S53),IF($S53&gt;0,"ok","Entry should be greater than 0"),"Entry should be a number"))))</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5</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88"/>
      <c r="S54" s="192"/>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IF(ISNUMBER($R54),IF($R54&gt;0,"ok","Entry should be greater than 0"),"Entry should be a number"))))</f>
        <v/>
      </c>
      <c r="AN54" s="182" t="str">
        <f aca="false">IF(COUNTA($C54:$V54)=0,"",IF(H54="d","ok",IF(ISBLANK($S54),"Empty cell",IF(ISNUMBER($S54),IF($S54&gt;0,"ok","Entry should be greater than 0"),"Entry should be a number"))))</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5</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88"/>
      <c r="S55" s="192"/>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IF(ISNUMBER($R55),IF($R55&gt;0,"ok","Entry should be greater than 0"),"Entry should be a number"))))</f>
        <v/>
      </c>
      <c r="AN55" s="182" t="str">
        <f aca="false">IF(COUNTA($C55:$V55)=0,"",IF(H55="d","ok",IF(ISBLANK($S55),"Empty cell",IF(ISNUMBER($S55),IF($S55&gt;0,"ok","Entry should be greater than 0"),"Entry should be a number"))))</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5</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88"/>
      <c r="S56" s="192"/>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IF(ISNUMBER($R56),IF($R56&gt;0,"ok","Entry should be greater than 0"),"Entry should be a number"))))</f>
        <v/>
      </c>
      <c r="AN56" s="182" t="str">
        <f aca="false">IF(COUNTA($C56:$V56)=0,"",IF(H56="d","ok",IF(ISBLANK($S56),"Empty cell",IF(ISNUMBER($S56),IF($S56&gt;0,"ok","Entry should be greater than 0"),"Entry should be a number"))))</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5</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88"/>
      <c r="S57" s="192"/>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IF(ISNUMBER($R57),IF($R57&gt;0,"ok","Entry should be greater than 0"),"Entry should be a number"))))</f>
        <v/>
      </c>
      <c r="AN57" s="182" t="str">
        <f aca="false">IF(COUNTA($C57:$V57)=0,"",IF(H57="d","ok",IF(ISBLANK($S57),"Empty cell",IF(ISNUMBER($S57),IF($S57&gt;0,"ok","Entry should be greater than 0"),"Entry should be a number"))))</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5</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88"/>
      <c r="S58" s="192"/>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IF(ISNUMBER($R58),IF($R58&gt;0,"ok","Entry should be greater than 0"),"Entry should be a number"))))</f>
        <v/>
      </c>
      <c r="AN58" s="182" t="str">
        <f aca="false">IF(COUNTA($C58:$V58)=0,"",IF(H58="d","ok",IF(ISBLANK($S58),"Empty cell",IF(ISNUMBER($S58),IF($S58&gt;0,"ok","Entry should be greater than 0"),"Entry should be a number"))))</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5</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88"/>
      <c r="S59" s="192"/>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IF(ISNUMBER($R59),IF($R59&gt;0,"ok","Entry should be greater than 0"),"Entry should be a number"))))</f>
        <v/>
      </c>
      <c r="AN59" s="182" t="str">
        <f aca="false">IF(COUNTA($C59:$V59)=0,"",IF(H59="d","ok",IF(ISBLANK($S59),"Empty cell",IF(ISNUMBER($S59),IF($S59&gt;0,"ok","Entry should be greater than 0"),"Entry should be a number"))))</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5</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88"/>
      <c r="S60" s="192"/>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IF(ISNUMBER($R60),IF($R60&gt;0,"ok","Entry should be greater than 0"),"Entry should be a number"))))</f>
        <v/>
      </c>
      <c r="AN60" s="182" t="str">
        <f aca="false">IF(COUNTA($C60:$V60)=0,"",IF(H60="d","ok",IF(ISBLANK($S60),"Empty cell",IF(ISNUMBER($S60),IF($S60&gt;0,"ok","Entry should be greater than 0"),"Entry should be a number"))))</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5</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88"/>
      <c r="S61" s="192"/>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IF(ISNUMBER($R61),IF($R61&gt;0,"ok","Entry should be greater than 0"),"Entry should be a number"))))</f>
        <v/>
      </c>
      <c r="AN61" s="182" t="str">
        <f aca="false">IF(COUNTA($C61:$V61)=0,"",IF(H61="d","ok",IF(ISBLANK($S61),"Empty cell",IF(ISNUMBER($S61),IF($S61&gt;0,"ok","Entry should be greater than 0"),"Entry should be a number"))))</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5</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88"/>
      <c r="S62" s="192"/>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IF(ISNUMBER($R62),IF($R62&gt;0,"ok","Entry should be greater than 0"),"Entry should be a number"))))</f>
        <v/>
      </c>
      <c r="AN62" s="182" t="str">
        <f aca="false">IF(COUNTA($C62:$V62)=0,"",IF(H62="d","ok",IF(ISBLANK($S62),"Empty cell",IF(ISNUMBER($S62),IF($S62&gt;0,"ok","Entry should be greater than 0"),"Entry should be a number"))))</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5</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88"/>
      <c r="S63" s="192"/>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IF(ISNUMBER($R63),IF($R63&gt;0,"ok","Entry should be greater than 0"),"Entry should be a number"))))</f>
        <v/>
      </c>
      <c r="AN63" s="182" t="str">
        <f aca="false">IF(COUNTA($C63:$V63)=0,"",IF(H63="d","ok",IF(ISBLANK($S63),"Empty cell",IF(ISNUMBER($S63),IF($S63&gt;0,"ok","Entry should be greater than 0"),"Entry should be a number"))))</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5</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88"/>
      <c r="S64" s="192"/>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IF(ISNUMBER($R64),IF($R64&gt;0,"ok","Entry should be greater than 0"),"Entry should be a number"))))</f>
        <v/>
      </c>
      <c r="AN64" s="182" t="str">
        <f aca="false">IF(COUNTA($C64:$V64)=0,"",IF(H64="d","ok",IF(ISBLANK($S64),"Empty cell",IF(ISNUMBER($S64),IF($S64&gt;0,"ok","Entry should be greater than 0"),"Entry should be a number"))))</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5</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88"/>
      <c r="S65" s="192"/>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IF(ISNUMBER($R65),IF($R65&gt;0,"ok","Entry should be greater than 0"),"Entry should be a number"))))</f>
        <v/>
      </c>
      <c r="AN65" s="182" t="str">
        <f aca="false">IF(COUNTA($C65:$V65)=0,"",IF(H65="d","ok",IF(ISBLANK($S65),"Empty cell",IF(ISNUMBER($S65),IF($S65&gt;0,"ok","Entry should be greater than 0"),"Entry should be a number"))))</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5</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88"/>
      <c r="S66" s="192"/>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IF(ISNUMBER($R66),IF($R66&gt;0,"ok","Entry should be greater than 0"),"Entry should be a number"))))</f>
        <v/>
      </c>
      <c r="AN66" s="182" t="str">
        <f aca="false">IF(COUNTA($C66:$V66)=0,"",IF(H66="d","ok",IF(ISBLANK($S66),"Empty cell",IF(ISNUMBER($S66),IF($S66&gt;0,"ok","Entry should be greater than 0"),"Entry should be a number"))))</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5</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88"/>
      <c r="S67" s="192"/>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IF(ISNUMBER($R67),IF($R67&gt;0,"ok","Entry should be greater than 0"),"Entry should be a number"))))</f>
        <v/>
      </c>
      <c r="AN67" s="182" t="str">
        <f aca="false">IF(COUNTA($C67:$V67)=0,"",IF(H67="d","ok",IF(ISBLANK($S67),"Empty cell",IF(ISNUMBER($S67),IF($S67&gt;0,"ok","Entry should be greater than 0"),"Entry should be a number"))))</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5</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88"/>
      <c r="S68" s="192"/>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IF(ISNUMBER($R68),IF($R68&gt;0,"ok","Entry should be greater than 0"),"Entry should be a number"))))</f>
        <v/>
      </c>
      <c r="AN68" s="182" t="str">
        <f aca="false">IF(COUNTA($C68:$V68)=0,"",IF(H68="d","ok",IF(ISBLANK($S68),"Empty cell",IF(ISNUMBER($S68),IF($S68&gt;0,"ok","Entry should be greater than 0"),"Entry should be a number"))))</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5</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88"/>
      <c r="S69" s="192"/>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IF(ISNUMBER($R69),IF($R69&gt;0,"ok","Entry should be greater than 0"),"Entry should be a number"))))</f>
        <v/>
      </c>
      <c r="AN69" s="182" t="str">
        <f aca="false">IF(COUNTA($C69:$V69)=0,"",IF(H69="d","ok",IF(ISBLANK($S69),"Empty cell",IF(ISNUMBER($S69),IF($S69&gt;0,"ok","Entry should be greater than 0"),"Entry should be a number"))))</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5</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88"/>
      <c r="S70" s="192"/>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IF(ISNUMBER($R70),IF($R70&gt;0,"ok","Entry should be greater than 0"),"Entry should be a number"))))</f>
        <v/>
      </c>
      <c r="AN70" s="182" t="str">
        <f aca="false">IF(COUNTA($C70:$V70)=0,"",IF(H70="d","ok",IF(ISBLANK($S70),"Empty cell",IF(ISNUMBER($S70),IF($S70&gt;0,"ok","Entry should be greater than 0"),"Entry should be a number"))))</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5</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88"/>
      <c r="S71" s="192"/>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IF(ISNUMBER($R71),IF($R71&gt;0,"ok","Entry should be greater than 0"),"Entry should be a number"))))</f>
        <v/>
      </c>
      <c r="AN71" s="182" t="str">
        <f aca="false">IF(COUNTA($C71:$V71)=0,"",IF(H71="d","ok",IF(ISBLANK($S71),"Empty cell",IF(ISNUMBER($S71),IF($S71&gt;0,"ok","Entry should be greater than 0"),"Entry should be a number"))))</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5</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88"/>
      <c r="S72" s="192"/>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IF(ISNUMBER($R72),IF($R72&gt;0,"ok","Entry should be greater than 0"),"Entry should be a number"))))</f>
        <v/>
      </c>
      <c r="AN72" s="182" t="str">
        <f aca="false">IF(COUNTA($C72:$V72)=0,"",IF(H72="d","ok",IF(ISBLANK($S72),"Empty cell",IF(ISNUMBER($S72),IF($S72&gt;0,"ok","Entry should be greater than 0"),"Entry should be a number"))))</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5</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88"/>
      <c r="S73" s="192"/>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IF(ISNUMBER($R73),IF($R73&gt;0,"ok","Entry should be greater than 0"),"Entry should be a number"))))</f>
        <v/>
      </c>
      <c r="AN73" s="182" t="str">
        <f aca="false">IF(COUNTA($C73:$V73)=0,"",IF(H73="d","ok",IF(ISBLANK($S73),"Empty cell",IF(ISNUMBER($S73),IF($S73&gt;0,"ok","Entry should be greater than 0"),"Entry should be a number"))))</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5</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88"/>
      <c r="S74" s="192"/>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IF(ISNUMBER($R74),IF($R74&gt;0,"ok","Entry should be greater than 0"),"Entry should be a number"))))</f>
        <v/>
      </c>
      <c r="AN74" s="182" t="str">
        <f aca="false">IF(COUNTA($C74:$V74)=0,"",IF(H74="d","ok",IF(ISBLANK($S74),"Empty cell",IF(ISNUMBER($S74),IF($S74&gt;0,"ok","Entry should be greater than 0"),"Entry should be a number"))))</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5</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88"/>
      <c r="S75" s="192"/>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IF(ISNUMBER($R75),IF($R75&gt;0,"ok","Entry should be greater than 0"),"Entry should be a number"))))</f>
        <v/>
      </c>
      <c r="AN75" s="182" t="str">
        <f aca="false">IF(COUNTA($C75:$V75)=0,"",IF(H75="d","ok",IF(ISBLANK($S75),"Empty cell",IF(ISNUMBER($S75),IF($S75&gt;0,"ok","Entry should be greater than 0"),"Entry should be a number"))))</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5</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88"/>
      <c r="S76" s="192"/>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IF(ISNUMBER($R76),IF($R76&gt;0,"ok","Entry should be greater than 0"),"Entry should be a number"))))</f>
        <v/>
      </c>
      <c r="AN76" s="182" t="str">
        <f aca="false">IF(COUNTA($C76:$V76)=0,"",IF(H76="d","ok",IF(ISBLANK($S76),"Empty cell",IF(ISNUMBER($S76),IF($S76&gt;0,"ok","Entry should be greater than 0"),"Entry should be a number"))))</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5</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88"/>
      <c r="S77" s="192"/>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IF(ISNUMBER($R77),IF($R77&gt;0,"ok","Entry should be greater than 0"),"Entry should be a number"))))</f>
        <v/>
      </c>
      <c r="AN77" s="182" t="str">
        <f aca="false">IF(COUNTA($C77:$V77)=0,"",IF(H77="d","ok",IF(ISBLANK($S77),"Empty cell",IF(ISNUMBER($S77),IF($S77&gt;0,"ok","Entry should be greater than 0"),"Entry should be a number"))))</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5</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88"/>
      <c r="S78" s="192"/>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IF(ISNUMBER($R78),IF($R78&gt;0,"ok","Entry should be greater than 0"),"Entry should be a number"))))</f>
        <v/>
      </c>
      <c r="AN78" s="182" t="str">
        <f aca="false">IF(COUNTA($C78:$V78)=0,"",IF(H78="d","ok",IF(ISBLANK($S78),"Empty cell",IF(ISNUMBER($S78),IF($S78&gt;0,"ok","Entry should be greater than 0"),"Entry should be a number"))))</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5</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88"/>
      <c r="S79" s="192"/>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IF(ISNUMBER($R79),IF($R79&gt;0,"ok","Entry should be greater than 0"),"Entry should be a number"))))</f>
        <v/>
      </c>
      <c r="AN79" s="182" t="str">
        <f aca="false">IF(COUNTA($C79:$V79)=0,"",IF(H79="d","ok",IF(ISBLANK($S79),"Empty cell",IF(ISNUMBER($S79),IF($S79&gt;0,"ok","Entry should be greater than 0"),"Entry should be a number"))))</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5</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88"/>
      <c r="S80" s="192"/>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IF(ISNUMBER($R80),IF($R80&gt;0,"ok","Entry should be greater than 0"),"Entry should be a number"))))</f>
        <v/>
      </c>
      <c r="AN80" s="182" t="str">
        <f aca="false">IF(COUNTA($C80:$V80)=0,"",IF(H80="d","ok",IF(ISBLANK($S80),"Empty cell",IF(ISNUMBER($S80),IF($S80&gt;0,"ok","Entry should be greater than 0"),"Entry should be a number"))))</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5</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88"/>
      <c r="S81" s="192"/>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IF(ISNUMBER($R81),IF($R81&gt;0,"ok","Entry should be greater than 0"),"Entry should be a number"))))</f>
        <v/>
      </c>
      <c r="AN81" s="182" t="str">
        <f aca="false">IF(COUNTA($C81:$V81)=0,"",IF(H81="d","ok",IF(ISBLANK($S81),"Empty cell",IF(ISNUMBER($S81),IF($S81&gt;0,"ok","Entry should be greater than 0"),"Entry should be a number"))))</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5</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88"/>
      <c r="S82" s="192"/>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IF(ISNUMBER($R82),IF($R82&gt;0,"ok","Entry should be greater than 0"),"Entry should be a number"))))</f>
        <v/>
      </c>
      <c r="AN82" s="182" t="str">
        <f aca="false">IF(COUNTA($C82:$V82)=0,"",IF(H82="d","ok",IF(ISBLANK($S82),"Empty cell",IF(ISNUMBER($S82),IF($S82&gt;0,"ok","Entry should be greater than 0"),"Entry should be a number"))))</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5</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88"/>
      <c r="S83" s="192"/>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IF(ISNUMBER($R83),IF($R83&gt;0,"ok","Entry should be greater than 0"),"Entry should be a number"))))</f>
        <v/>
      </c>
      <c r="AN83" s="182" t="str">
        <f aca="false">IF(COUNTA($C83:$V83)=0,"",IF(H83="d","ok",IF(ISBLANK($S83),"Empty cell",IF(ISNUMBER($S83),IF($S83&gt;0,"ok","Entry should be greater than 0"),"Entry should be a number"))))</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5</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88"/>
      <c r="S84" s="192"/>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IF(ISNUMBER($R84),IF($R84&gt;0,"ok","Entry should be greater than 0"),"Entry should be a number"))))</f>
        <v/>
      </c>
      <c r="AN84" s="182" t="str">
        <f aca="false">IF(COUNTA($C84:$V84)=0,"",IF(H84="d","ok",IF(ISBLANK($S84),"Empty cell",IF(ISNUMBER($S84),IF($S84&gt;0,"ok","Entry should be greater than 0"),"Entry should be a number"))))</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5</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88"/>
      <c r="S85" s="192"/>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IF(ISNUMBER($R85),IF($R85&gt;0,"ok","Entry should be greater than 0"),"Entry should be a number"))))</f>
        <v/>
      </c>
      <c r="AN85" s="182" t="str">
        <f aca="false">IF(COUNTA($C85:$V85)=0,"",IF(H85="d","ok",IF(ISBLANK($S85),"Empty cell",IF(ISNUMBER($S85),IF($S85&gt;0,"ok","Entry should be greater than 0"),"Entry should be a number"))))</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5</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88"/>
      <c r="S86" s="192"/>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IF(ISNUMBER($R86),IF($R86&gt;0,"ok","Entry should be greater than 0"),"Entry should be a number"))))</f>
        <v/>
      </c>
      <c r="AN86" s="182" t="str">
        <f aca="false">IF(COUNTA($C86:$V86)=0,"",IF(H86="d","ok",IF(ISBLANK($S86),"Empty cell",IF(ISNUMBER($S86),IF($S86&gt;0,"ok","Entry should be greater than 0"),"Entry should be a number"))))</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5</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88"/>
      <c r="S87" s="192"/>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IF(ISNUMBER($R87),IF($R87&gt;0,"ok","Entry should be greater than 0"),"Entry should be a number"))))</f>
        <v/>
      </c>
      <c r="AN87" s="182" t="str">
        <f aca="false">IF(COUNTA($C87:$V87)=0,"",IF(H87="d","ok",IF(ISBLANK($S87),"Empty cell",IF(ISNUMBER($S87),IF($S87&gt;0,"ok","Entry should be greater than 0"),"Entry should be a number"))))</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5</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88"/>
      <c r="S88" s="192"/>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IF(ISNUMBER($R88),IF($R88&gt;0,"ok","Entry should be greater than 0"),"Entry should be a number"))))</f>
        <v/>
      </c>
      <c r="AN88" s="182" t="str">
        <f aca="false">IF(COUNTA($C88:$V88)=0,"",IF(H88="d","ok",IF(ISBLANK($S88),"Empty cell",IF(ISNUMBER($S88),IF($S88&gt;0,"ok","Entry should be greater than 0"),"Entry should be a number"))))</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5</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88"/>
      <c r="S89" s="192"/>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IF(ISNUMBER($R89),IF($R89&gt;0,"ok","Entry should be greater than 0"),"Entry should be a number"))))</f>
        <v/>
      </c>
      <c r="AN89" s="182" t="str">
        <f aca="false">IF(COUNTA($C89:$V89)=0,"",IF(H89="d","ok",IF(ISBLANK($S89),"Empty cell",IF(ISNUMBER($S89),IF($S89&gt;0,"ok","Entry should be greater than 0"),"Entry should be a number"))))</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5</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88"/>
      <c r="S90" s="192"/>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IF(ISNUMBER($R90),IF($R90&gt;0,"ok","Entry should be greater than 0"),"Entry should be a number"))))</f>
        <v/>
      </c>
      <c r="AN90" s="182" t="str">
        <f aca="false">IF(COUNTA($C90:$V90)=0,"",IF(H90="d","ok",IF(ISBLANK($S90),"Empty cell",IF(ISNUMBER($S90),IF($S90&gt;0,"ok","Entry should be greater than 0"),"Entry should be a number"))))</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5</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88"/>
      <c r="S91" s="192"/>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IF(ISNUMBER($R91),IF($R91&gt;0,"ok","Entry should be greater than 0"),"Entry should be a number"))))</f>
        <v/>
      </c>
      <c r="AN91" s="182" t="str">
        <f aca="false">IF(COUNTA($C91:$V91)=0,"",IF(H91="d","ok",IF(ISBLANK($S91),"Empty cell",IF(ISNUMBER($S91),IF($S91&gt;0,"ok","Entry should be greater than 0"),"Entry should be a number"))))</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5</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88"/>
      <c r="S92" s="192"/>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IF(ISNUMBER($R92),IF($R92&gt;0,"ok","Entry should be greater than 0"),"Entry should be a number"))))</f>
        <v/>
      </c>
      <c r="AN92" s="182" t="str">
        <f aca="false">IF(COUNTA($C92:$V92)=0,"",IF(H92="d","ok",IF(ISBLANK($S92),"Empty cell",IF(ISNUMBER($S92),IF($S92&gt;0,"ok","Entry should be greater than 0"),"Entry should be a number"))))</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5</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88"/>
      <c r="S93" s="192"/>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IF(ISNUMBER($R93),IF($R93&gt;0,"ok","Entry should be greater than 0"),"Entry should be a number"))))</f>
        <v/>
      </c>
      <c r="AN93" s="182" t="str">
        <f aca="false">IF(COUNTA($C93:$V93)=0,"",IF(H93="d","ok",IF(ISBLANK($S93),"Empty cell",IF(ISNUMBER($S93),IF($S93&gt;0,"ok","Entry should be greater than 0"),"Entry should be a number"))))</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5</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88"/>
      <c r="S94" s="192"/>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IF(ISNUMBER($R94),IF($R94&gt;0,"ok","Entry should be greater than 0"),"Entry should be a number"))))</f>
        <v/>
      </c>
      <c r="AN94" s="182" t="str">
        <f aca="false">IF(COUNTA($C94:$V94)=0,"",IF(H94="d","ok",IF(ISBLANK($S94),"Empty cell",IF(ISNUMBER($S94),IF($S94&gt;0,"ok","Entry should be greater than 0"),"Entry should be a number"))))</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5</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88"/>
      <c r="S95" s="192"/>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IF(ISNUMBER($R95),IF($R95&gt;0,"ok","Entry should be greater than 0"),"Entry should be a number"))))</f>
        <v/>
      </c>
      <c r="AN95" s="182" t="str">
        <f aca="false">IF(COUNTA($C95:$V95)=0,"",IF(H95="d","ok",IF(ISBLANK($S95),"Empty cell",IF(ISNUMBER($S95),IF($S95&gt;0,"ok","Entry should be greater than 0"),"Entry should be a number"))))</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5</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88"/>
      <c r="S96" s="192"/>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IF(ISNUMBER($R96),IF($R96&gt;0,"ok","Entry should be greater than 0"),"Entry should be a number"))))</f>
        <v/>
      </c>
      <c r="AN96" s="182" t="str">
        <f aca="false">IF(COUNTA($C96:$V96)=0,"",IF(H96="d","ok",IF(ISBLANK($S96),"Empty cell",IF(ISNUMBER($S96),IF($S96&gt;0,"ok","Entry should be greater than 0"),"Entry should be a number"))))</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5</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88"/>
      <c r="S97" s="192"/>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IF(ISNUMBER($R97),IF($R97&gt;0,"ok","Entry should be greater than 0"),"Entry should be a number"))))</f>
        <v/>
      </c>
      <c r="AN97" s="182" t="str">
        <f aca="false">IF(COUNTA($C97:$V97)=0,"",IF(H97="d","ok",IF(ISBLANK($S97),"Empty cell",IF(ISNUMBER($S97),IF($S97&gt;0,"ok","Entry should be greater than 0"),"Entry should be a number"))))</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5</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88"/>
      <c r="S98" s="192"/>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IF(ISNUMBER($R98),IF($R98&gt;0,"ok","Entry should be greater than 0"),"Entry should be a number"))))</f>
        <v/>
      </c>
      <c r="AN98" s="182" t="str">
        <f aca="false">IF(COUNTA($C98:$V98)=0,"",IF(H98="d","ok",IF(ISBLANK($S98),"Empty cell",IF(ISNUMBER($S98),IF($S98&gt;0,"ok","Entry should be greater than 0"),"Entry should be a number"))))</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5</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88"/>
      <c r="S99" s="192"/>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IF(ISNUMBER($R99),IF($R99&gt;0,"ok","Entry should be greater than 0"),"Entry should be a number"))))</f>
        <v/>
      </c>
      <c r="AN99" s="182" t="str">
        <f aca="false">IF(COUNTA($C99:$V99)=0,"",IF(H99="d","ok",IF(ISBLANK($S99),"Empty cell",IF(ISNUMBER($S99),IF($S99&gt;0,"ok","Entry should be greater than 0"),"Entry should be a number"))))</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5</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88"/>
      <c r="S100" s="192"/>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IF(ISNUMBER($R100),IF($R100&gt;0,"ok","Entry should be greater than 0"),"Entry should be a number"))))</f>
        <v/>
      </c>
      <c r="AN100" s="182" t="str">
        <f aca="false">IF(COUNTA($C100:$V100)=0,"",IF(H100="d","ok",IF(ISBLANK($S100),"Empty cell",IF(ISNUMBER($S100),IF($S100&gt;0,"ok","Entry should be greater than 0"),"Entry should be a number"))))</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5</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88"/>
      <c r="S101" s="192"/>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IF(ISNUMBER($R101),IF($R101&gt;0,"ok","Entry should be greater than 0"),"Entry should be a number"))))</f>
        <v/>
      </c>
      <c r="AN101" s="182" t="str">
        <f aca="false">IF(COUNTA($C101:$V101)=0,"",IF(H101="d","ok",IF(ISBLANK($S101),"Empty cell",IF(ISNUMBER($S101),IF($S101&gt;0,"ok","Entry should be greater than 0"),"Entry should be a number"))))</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5</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88"/>
      <c r="S102" s="192"/>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IF(ISNUMBER($R102),IF($R102&gt;0,"ok","Entry should be greater than 0"),"Entry should be a number"))))</f>
        <v/>
      </c>
      <c r="AN102" s="182" t="str">
        <f aca="false">IF(COUNTA($C102:$V102)=0,"",IF(H102="d","ok",IF(ISBLANK($S102),"Empty cell",IF(ISNUMBER($S102),IF($S102&gt;0,"ok","Entry should be greater than 0"),"Entry should be a number"))))</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5</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88"/>
      <c r="S103" s="192"/>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IF(ISNUMBER($R103),IF($R103&gt;0,"ok","Entry should be greater than 0"),"Entry should be a number"))))</f>
        <v/>
      </c>
      <c r="AN103" s="182" t="str">
        <f aca="false">IF(COUNTA($C103:$V103)=0,"",IF(H103="d","ok",IF(ISBLANK($S103),"Empty cell",IF(ISNUMBER($S103),IF($S103&gt;0,"ok","Entry should be greater than 0"),"Entry should be a number"))))</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5</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88"/>
      <c r="S104" s="192"/>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IF(ISNUMBER($R104),IF($R104&gt;0,"ok","Entry should be greater than 0"),"Entry should be a number"))))</f>
        <v/>
      </c>
      <c r="AN104" s="182" t="str">
        <f aca="false">IF(COUNTA($C104:$V104)=0,"",IF(H104="d","ok",IF(ISBLANK($S104),"Empty cell",IF(ISNUMBER($S104),IF($S104&gt;0,"ok","Entry should be greater than 0"),"Entry should be a number"))))</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5</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88"/>
      <c r="S105" s="192"/>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IF(ISNUMBER($R105),IF($R105&gt;0,"ok","Entry should be greater than 0"),"Entry should be a number"))))</f>
        <v/>
      </c>
      <c r="AN105" s="182" t="str">
        <f aca="false">IF(COUNTA($C105:$V105)=0,"",IF(H105="d","ok",IF(ISBLANK($S105),"Empty cell",IF(ISNUMBER($S105),IF($S105&gt;0,"ok","Entry should be greater than 0"),"Entry should be a number"))))</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5</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88"/>
      <c r="S106" s="192"/>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IF(ISNUMBER($R106),IF($R106&gt;0,"ok","Entry should be greater than 0"),"Entry should be a number"))))</f>
        <v/>
      </c>
      <c r="AN106" s="182" t="str">
        <f aca="false">IF(COUNTA($C106:$V106)=0,"",IF(H106="d","ok",IF(ISBLANK($S106),"Empty cell",IF(ISNUMBER($S106),IF($S106&gt;0,"ok","Entry should be greater than 0"),"Entry should be a number"))))</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5</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88"/>
      <c r="S107" s="192"/>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IF(ISNUMBER($R107),IF($R107&gt;0,"ok","Entry should be greater than 0"),"Entry should be a number"))))</f>
        <v/>
      </c>
      <c r="AN107" s="182" t="str">
        <f aca="false">IF(COUNTA($C107:$V107)=0,"",IF(H107="d","ok",IF(ISBLANK($S107),"Empty cell",IF(ISNUMBER($S107),IF($S107&gt;0,"ok","Entry should be greater than 0"),"Entry should be a number"))))</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5</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88"/>
      <c r="S108" s="192"/>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IF(ISNUMBER($R108),IF($R108&gt;0,"ok","Entry should be greater than 0"),"Entry should be a number"))))</f>
        <v/>
      </c>
      <c r="AN108" s="182" t="str">
        <f aca="false">IF(COUNTA($C108:$V108)=0,"",IF(H108="d","ok",IF(ISBLANK($S108),"Empty cell",IF(ISNUMBER($S108),IF($S108&gt;0,"ok","Entry should be greater than 0"),"Entry should be a number"))))</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5</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88"/>
      <c r="S109" s="192"/>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IF(ISNUMBER($R109),IF($R109&gt;0,"ok","Entry should be greater than 0"),"Entry should be a number"))))</f>
        <v/>
      </c>
      <c r="AN109" s="182" t="str">
        <f aca="false">IF(COUNTA($C109:$V109)=0,"",IF(H109="d","ok",IF(ISBLANK($S109),"Empty cell",IF(ISNUMBER($S109),IF($S109&gt;0,"ok","Entry should be greater than 0"),"Entry should be a number"))))</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5</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88"/>
      <c r="S110" s="192"/>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IF(ISNUMBER($R110),IF($R110&gt;0,"ok","Entry should be greater than 0"),"Entry should be a number"))))</f>
        <v/>
      </c>
      <c r="AN110" s="182" t="str">
        <f aca="false">IF(COUNTA($C110:$V110)=0,"",IF(H110="d","ok",IF(ISBLANK($S110),"Empty cell",IF(ISNUMBER($S110),IF($S110&gt;0,"ok","Entry should be greater than 0"),"Entry should be a number"))))</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5</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88"/>
      <c r="S111" s="192"/>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IF(ISNUMBER($R111),IF($R111&gt;0,"ok","Entry should be greater than 0"),"Entry should be a number"))))</f>
        <v/>
      </c>
      <c r="AN111" s="182" t="str">
        <f aca="false">IF(COUNTA($C111:$V111)=0,"",IF(H111="d","ok",IF(ISBLANK($S111),"Empty cell",IF(ISNUMBER($S111),IF($S111&gt;0,"ok","Entry should be greater than 0"),"Entry should be a number"))))</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5</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88"/>
      <c r="S112" s="192"/>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IF(ISNUMBER($R112),IF($R112&gt;0,"ok","Entry should be greater than 0"),"Entry should be a number"))))</f>
        <v/>
      </c>
      <c r="AN112" s="182" t="str">
        <f aca="false">IF(COUNTA($C112:$V112)=0,"",IF(H112="d","ok",IF(ISBLANK($S112),"Empty cell",IF(ISNUMBER($S112),IF($S112&gt;0,"ok","Entry should be greater than 0"),"Entry should be a number"))))</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5</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88"/>
      <c r="S113" s="192"/>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IF(ISNUMBER($R113),IF($R113&gt;0,"ok","Entry should be greater than 0"),"Entry should be a number"))))</f>
        <v/>
      </c>
      <c r="AN113" s="182" t="str">
        <f aca="false">IF(COUNTA($C113:$V113)=0,"",IF(H113="d","ok",IF(ISBLANK($S113),"Empty cell",IF(ISNUMBER($S113),IF($S113&gt;0,"ok","Entry should be greater than 0"),"Entry should be a number"))))</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5</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88"/>
      <c r="S114" s="192"/>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IF(ISNUMBER($R114),IF($R114&gt;0,"ok","Entry should be greater than 0"),"Entry should be a number"))))</f>
        <v/>
      </c>
      <c r="AN114" s="182" t="str">
        <f aca="false">IF(COUNTA($C114:$V114)=0,"",IF(H114="d","ok",IF(ISBLANK($S114),"Empty cell",IF(ISNUMBER($S114),IF($S114&gt;0,"ok","Entry should be greater than 0"),"Entry should be a number"))))</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5</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88"/>
      <c r="S115" s="192"/>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IF(ISNUMBER($R115),IF($R115&gt;0,"ok","Entry should be greater than 0"),"Entry should be a number"))))</f>
        <v/>
      </c>
      <c r="AN115" s="182" t="str">
        <f aca="false">IF(COUNTA($C115:$V115)=0,"",IF(H115="d","ok",IF(ISBLANK($S115),"Empty cell",IF(ISNUMBER($S115),IF($S115&gt;0,"ok","Entry should be greater than 0"),"Entry should be a number"))))</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5</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88"/>
      <c r="S116" s="192"/>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IF(ISNUMBER($R116),IF($R116&gt;0,"ok","Entry should be greater than 0"),"Entry should be a number"))))</f>
        <v/>
      </c>
      <c r="AN116" s="182" t="str">
        <f aca="false">IF(COUNTA($C116:$V116)=0,"",IF(H116="d","ok",IF(ISBLANK($S116),"Empty cell",IF(ISNUMBER($S116),IF($S116&gt;0,"ok","Entry should be greater than 0"),"Entry should be a number"))))</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5</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88"/>
      <c r="S117" s="192"/>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IF(ISNUMBER($R117),IF($R117&gt;0,"ok","Entry should be greater than 0"),"Entry should be a number"))))</f>
        <v/>
      </c>
      <c r="AN117" s="182" t="str">
        <f aca="false">IF(COUNTA($C117:$V117)=0,"",IF(H117="d","ok",IF(ISBLANK($S117),"Empty cell",IF(ISNUMBER($S117),IF($S117&gt;0,"ok","Entry should be greater than 0"),"Entry should be a number"))))</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5</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88"/>
      <c r="S118" s="192"/>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IF(ISNUMBER($R118),IF($R118&gt;0,"ok","Entry should be greater than 0"),"Entry should be a number"))))</f>
        <v/>
      </c>
      <c r="AN118" s="182" t="str">
        <f aca="false">IF(COUNTA($C118:$V118)=0,"",IF(H118="d","ok",IF(ISBLANK($S118),"Empty cell",IF(ISNUMBER($S118),IF($S118&gt;0,"ok","Entry should be greater than 0"),"Entry should be a number"))))</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5</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88"/>
      <c r="S119" s="192"/>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IF(ISNUMBER($R119),IF($R119&gt;0,"ok","Entry should be greater than 0"),"Entry should be a number"))))</f>
        <v/>
      </c>
      <c r="AN119" s="182" t="str">
        <f aca="false">IF(COUNTA($C119:$V119)=0,"",IF(H119="d","ok",IF(ISBLANK($S119),"Empty cell",IF(ISNUMBER($S119),IF($S119&gt;0,"ok","Entry should be greater than 0"),"Entry should be a number"))))</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5</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88"/>
      <c r="S120" s="192"/>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IF(ISNUMBER($R120),IF($R120&gt;0,"ok","Entry should be greater than 0"),"Entry should be a number"))))</f>
        <v/>
      </c>
      <c r="AN120" s="182" t="str">
        <f aca="false">IF(COUNTA($C120:$V120)=0,"",IF(H120="d","ok",IF(ISBLANK($S120),"Empty cell",IF(ISNUMBER($S120),IF($S120&gt;0,"ok","Entry should be greater than 0"),"Entry should be a number"))))</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5</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88"/>
      <c r="S121" s="192"/>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IF(ISNUMBER($R121),IF($R121&gt;0,"ok","Entry should be greater than 0"),"Entry should be a number"))))</f>
        <v/>
      </c>
      <c r="AN121" s="182" t="str">
        <f aca="false">IF(COUNTA($C121:$V121)=0,"",IF(H121="d","ok",IF(ISBLANK($S121),"Empty cell",IF(ISNUMBER($S121),IF($S121&gt;0,"ok","Entry should be greater than 0"),"Entry should be a number"))))</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5</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88"/>
      <c r="S122" s="192"/>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IF(ISNUMBER($R122),IF($R122&gt;0,"ok","Entry should be greater than 0"),"Entry should be a number"))))</f>
        <v/>
      </c>
      <c r="AN122" s="182" t="str">
        <f aca="false">IF(COUNTA($C122:$V122)=0,"",IF(H122="d","ok",IF(ISBLANK($S122),"Empty cell",IF(ISNUMBER($S122),IF($S122&gt;0,"ok","Entry should be greater than 0"),"Entry should be a number"))))</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5</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88"/>
      <c r="S123" s="192"/>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IF(ISNUMBER($R123),IF($R123&gt;0,"ok","Entry should be greater than 0"),"Entry should be a number"))))</f>
        <v/>
      </c>
      <c r="AN123" s="182" t="str">
        <f aca="false">IF(COUNTA($C123:$V123)=0,"",IF(H123="d","ok",IF(ISBLANK($S123),"Empty cell",IF(ISNUMBER($S123),IF($S123&gt;0,"ok","Entry should be greater than 0"),"Entry should be a number"))))</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5</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88"/>
      <c r="S124" s="192"/>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IF(ISNUMBER($R124),IF($R124&gt;0,"ok","Entry should be greater than 0"),"Entry should be a number"))))</f>
        <v/>
      </c>
      <c r="AN124" s="182" t="str">
        <f aca="false">IF(COUNTA($C124:$V124)=0,"",IF(H124="d","ok",IF(ISBLANK($S124),"Empty cell",IF(ISNUMBER($S124),IF($S124&gt;0,"ok","Entry should be greater than 0"),"Entry should be a number"))))</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5</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88"/>
      <c r="S125" s="192"/>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IF(ISNUMBER($R125),IF($R125&gt;0,"ok","Entry should be greater than 0"),"Entry should be a number"))))</f>
        <v/>
      </c>
      <c r="AN125" s="182" t="str">
        <f aca="false">IF(COUNTA($C125:$V125)=0,"",IF(H125="d","ok",IF(ISBLANK($S125),"Empty cell",IF(ISNUMBER($S125),IF($S125&gt;0,"ok","Entry should be greater than 0"),"Entry should be a number"))))</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5</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88"/>
      <c r="S126" s="192"/>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IF(ISNUMBER($R126),IF($R126&gt;0,"ok","Entry should be greater than 0"),"Entry should be a number"))))</f>
        <v/>
      </c>
      <c r="AN126" s="182" t="str">
        <f aca="false">IF(COUNTA($C126:$V126)=0,"",IF(H126="d","ok",IF(ISBLANK($S126),"Empty cell",IF(ISNUMBER($S126),IF($S126&gt;0,"ok","Entry should be greater than 0"),"Entry should be a number"))))</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5</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88"/>
      <c r="S127" s="192"/>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IF(ISNUMBER($R127),IF($R127&gt;0,"ok","Entry should be greater than 0"),"Entry should be a number"))))</f>
        <v/>
      </c>
      <c r="AN127" s="182" t="str">
        <f aca="false">IF(COUNTA($C127:$V127)=0,"",IF(H127="d","ok",IF(ISBLANK($S127),"Empty cell",IF(ISNUMBER($S127),IF($S127&gt;0,"ok","Entry should be greater than 0"),"Entry should be a number"))))</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5</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88"/>
      <c r="S128" s="192"/>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IF(ISNUMBER($R128),IF($R128&gt;0,"ok","Entry should be greater than 0"),"Entry should be a number"))))</f>
        <v/>
      </c>
      <c r="AN128" s="182" t="str">
        <f aca="false">IF(COUNTA($C128:$V128)=0,"",IF(H128="d","ok",IF(ISBLANK($S128),"Empty cell",IF(ISNUMBER($S128),IF($S128&gt;0,"ok","Entry should be greater than 0"),"Entry should be a number"))))</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5</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88"/>
      <c r="S129" s="192"/>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IF(ISNUMBER($R129),IF($R129&gt;0,"ok","Entry should be greater than 0"),"Entry should be a number"))))</f>
        <v/>
      </c>
      <c r="AN129" s="182" t="str">
        <f aca="false">IF(COUNTA($C129:$V129)=0,"",IF(H129="d","ok",IF(ISBLANK($S129),"Empty cell",IF(ISNUMBER($S129),IF($S129&gt;0,"ok","Entry should be greater than 0"),"Entry should be a number"))))</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5</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88"/>
      <c r="S130" s="192"/>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IF(ISNUMBER($R130),IF($R130&gt;0,"ok","Entry should be greater than 0"),"Entry should be a number"))))</f>
        <v/>
      </c>
      <c r="AN130" s="182" t="str">
        <f aca="false">IF(COUNTA($C130:$V130)=0,"",IF(H130="d","ok",IF(ISBLANK($S130),"Empty cell",IF(ISNUMBER($S130),IF($S130&gt;0,"ok","Entry should be greater than 0"),"Entry should be a number"))))</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5</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88"/>
      <c r="S131" s="192"/>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IF(ISNUMBER($R131),IF($R131&gt;0,"ok","Entry should be greater than 0"),"Entry should be a number"))))</f>
        <v/>
      </c>
      <c r="AN131" s="182" t="str">
        <f aca="false">IF(COUNTA($C131:$V131)=0,"",IF(H131="d","ok",IF(ISBLANK($S131),"Empty cell",IF(ISNUMBER($S131),IF($S131&gt;0,"ok","Entry should be greater than 0"),"Entry should be a number"))))</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5</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88"/>
      <c r="S132" s="192"/>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IF(ISNUMBER($R132),IF($R132&gt;0,"ok","Entry should be greater than 0"),"Entry should be a number"))))</f>
        <v/>
      </c>
      <c r="AN132" s="182" t="str">
        <f aca="false">IF(COUNTA($C132:$V132)=0,"",IF(H132="d","ok",IF(ISBLANK($S132),"Empty cell",IF(ISNUMBER($S132),IF($S132&gt;0,"ok","Entry should be greater than 0"),"Entry should be a number"))))</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5</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88"/>
      <c r="S133" s="192"/>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IF(ISNUMBER($R133),IF($R133&gt;0,"ok","Entry should be greater than 0"),"Entry should be a number"))))</f>
        <v/>
      </c>
      <c r="AN133" s="182" t="str">
        <f aca="false">IF(COUNTA($C133:$V133)=0,"",IF(H133="d","ok",IF(ISBLANK($S133),"Empty cell",IF(ISNUMBER($S133),IF($S133&gt;0,"ok","Entry should be greater than 0"),"Entry should be a number"))))</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5</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88"/>
      <c r="S134" s="192"/>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IF(ISNUMBER($R134),IF($R134&gt;0,"ok","Entry should be greater than 0"),"Entry should be a number"))))</f>
        <v/>
      </c>
      <c r="AN134" s="182" t="str">
        <f aca="false">IF(COUNTA($C134:$V134)=0,"",IF(H134="d","ok",IF(ISBLANK($S134),"Empty cell",IF(ISNUMBER($S134),IF($S134&gt;0,"ok","Entry should be greater than 0"),"Entry should be a number"))))</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5</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88"/>
      <c r="S135" s="192"/>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IF(ISNUMBER($R135),IF($R135&gt;0,"ok","Entry should be greater than 0"),"Entry should be a number"))))</f>
        <v/>
      </c>
      <c r="AN135" s="182" t="str">
        <f aca="false">IF(COUNTA($C135:$V135)=0,"",IF(H135="d","ok",IF(ISBLANK($S135),"Empty cell",IF(ISNUMBER($S135),IF($S135&gt;0,"ok","Entry should be greater than 0"),"Entry should be a number"))))</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5</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88"/>
      <c r="S136" s="192"/>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IF(ISNUMBER($R136),IF($R136&gt;0,"ok","Entry should be greater than 0"),"Entry should be a number"))))</f>
        <v/>
      </c>
      <c r="AN136" s="182" t="str">
        <f aca="false">IF(COUNTA($C136:$V136)=0,"",IF(H136="d","ok",IF(ISBLANK($S136),"Empty cell",IF(ISNUMBER($S136),IF($S136&gt;0,"ok","Entry should be greater than 0"),"Entry should be a number"))))</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5</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88"/>
      <c r="S137" s="192"/>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IF(ISNUMBER($R137),IF($R137&gt;0,"ok","Entry should be greater than 0"),"Entry should be a number"))))</f>
        <v/>
      </c>
      <c r="AN137" s="182" t="str">
        <f aca="false">IF(COUNTA($C137:$V137)=0,"",IF(H137="d","ok",IF(ISBLANK($S137),"Empty cell",IF(ISNUMBER($S137),IF($S137&gt;0,"ok","Entry should be greater than 0"),"Entry should be a number"))))</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5</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88"/>
      <c r="S138" s="192"/>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IF(ISNUMBER($R138),IF($R138&gt;0,"ok","Entry should be greater than 0"),"Entry should be a number"))))</f>
        <v/>
      </c>
      <c r="AN138" s="182" t="str">
        <f aca="false">IF(COUNTA($C138:$V138)=0,"",IF(H138="d","ok",IF(ISBLANK($S138),"Empty cell",IF(ISNUMBER($S138),IF($S138&gt;0,"ok","Entry should be greater than 0"),"Entry should be a number"))))</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5</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88"/>
      <c r="S139" s="192"/>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IF(ISNUMBER($R139),IF($R139&gt;0,"ok","Entry should be greater than 0"),"Entry should be a number"))))</f>
        <v/>
      </c>
      <c r="AN139" s="182" t="str">
        <f aca="false">IF(COUNTA($C139:$V139)=0,"",IF(H139="d","ok",IF(ISBLANK($S139),"Empty cell",IF(ISNUMBER($S139),IF($S139&gt;0,"ok","Entry should be greater than 0"),"Entry should be a number"))))</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5</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88"/>
      <c r="S140" s="192"/>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IF(ISNUMBER($R140),IF($R140&gt;0,"ok","Entry should be greater than 0"),"Entry should be a number"))))</f>
        <v/>
      </c>
      <c r="AN140" s="182" t="str">
        <f aca="false">IF(COUNTA($C140:$V140)=0,"",IF(H140="d","ok",IF(ISBLANK($S140),"Empty cell",IF(ISNUMBER($S140),IF($S140&gt;0,"ok","Entry should be greater than 0"),"Entry should be a number"))))</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5</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88"/>
      <c r="S141" s="192"/>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IF(ISNUMBER($R141),IF($R141&gt;0,"ok","Entry should be greater than 0"),"Entry should be a number"))))</f>
        <v/>
      </c>
      <c r="AN141" s="182" t="str">
        <f aca="false">IF(COUNTA($C141:$V141)=0,"",IF(H141="d","ok",IF(ISBLANK($S141),"Empty cell",IF(ISNUMBER($S141),IF($S141&gt;0,"ok","Entry should be greater than 0"),"Entry should be a number"))))</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5</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88"/>
      <c r="S142" s="192"/>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IF(ISNUMBER($R142),IF($R142&gt;0,"ok","Entry should be greater than 0"),"Entry should be a number"))))</f>
        <v/>
      </c>
      <c r="AN142" s="182" t="str">
        <f aca="false">IF(COUNTA($C142:$V142)=0,"",IF(H142="d","ok",IF(ISBLANK($S142),"Empty cell",IF(ISNUMBER($S142),IF($S142&gt;0,"ok","Entry should be greater than 0"),"Entry should be a number"))))</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5</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88"/>
      <c r="S143" s="192"/>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IF(ISNUMBER($R143),IF($R143&gt;0,"ok","Entry should be greater than 0"),"Entry should be a number"))))</f>
        <v/>
      </c>
      <c r="AN143" s="182" t="str">
        <f aca="false">IF(COUNTA($C143:$V143)=0,"",IF(H143="d","ok",IF(ISBLANK($S143),"Empty cell",IF(ISNUMBER($S143),IF($S143&gt;0,"ok","Entry should be greater than 0"),"Entry should be a number"))))</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5</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88"/>
      <c r="S144" s="192"/>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IF(ISNUMBER($R144),IF($R144&gt;0,"ok","Entry should be greater than 0"),"Entry should be a number"))))</f>
        <v/>
      </c>
      <c r="AN144" s="182" t="str">
        <f aca="false">IF(COUNTA($C144:$V144)=0,"",IF(H144="d","ok",IF(ISBLANK($S144),"Empty cell",IF(ISNUMBER($S144),IF($S144&gt;0,"ok","Entry should be greater than 0"),"Entry should be a number"))))</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5</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88"/>
      <c r="S145" s="192"/>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IF(ISNUMBER($R145),IF($R145&gt;0,"ok","Entry should be greater than 0"),"Entry should be a number"))))</f>
        <v/>
      </c>
      <c r="AN145" s="182" t="str">
        <f aca="false">IF(COUNTA($C145:$V145)=0,"",IF(H145="d","ok",IF(ISBLANK($S145),"Empty cell",IF(ISNUMBER($S145),IF($S145&gt;0,"ok","Entry should be greater than 0"),"Entry should be a number"))))</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5</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88"/>
      <c r="S146" s="192"/>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IF(ISNUMBER($R146),IF($R146&gt;0,"ok","Entry should be greater than 0"),"Entry should be a number"))))</f>
        <v/>
      </c>
      <c r="AN146" s="182" t="str">
        <f aca="false">IF(COUNTA($C146:$V146)=0,"",IF(H146="d","ok",IF(ISBLANK($S146),"Empty cell",IF(ISNUMBER($S146),IF($S146&gt;0,"ok","Entry should be greater than 0"),"Entry should be a number"))))</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5</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88"/>
      <c r="S147" s="192"/>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IF(ISNUMBER($R147),IF($R147&gt;0,"ok","Entry should be greater than 0"),"Entry should be a number"))))</f>
        <v/>
      </c>
      <c r="AN147" s="182" t="str">
        <f aca="false">IF(COUNTA($C147:$V147)=0,"",IF(H147="d","ok",IF(ISBLANK($S147),"Empty cell",IF(ISNUMBER($S147),IF($S147&gt;0,"ok","Entry should be greater than 0"),"Entry should be a number"))))</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5</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88"/>
      <c r="S148" s="192"/>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IF(ISNUMBER($R148),IF($R148&gt;0,"ok","Entry should be greater than 0"),"Entry should be a number"))))</f>
        <v/>
      </c>
      <c r="AN148" s="182" t="str">
        <f aca="false">IF(COUNTA($C148:$V148)=0,"",IF(H148="d","ok",IF(ISBLANK($S148),"Empty cell",IF(ISNUMBER($S148),IF($S148&gt;0,"ok","Entry should be greater than 0"),"Entry should be a number"))))</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5</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88"/>
      <c r="S149" s="192"/>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IF(ISNUMBER($R149),IF($R149&gt;0,"ok","Entry should be greater than 0"),"Entry should be a number"))))</f>
        <v/>
      </c>
      <c r="AN149" s="182" t="str">
        <f aca="false">IF(COUNTA($C149:$V149)=0,"",IF(H149="d","ok",IF(ISBLANK($S149),"Empty cell",IF(ISNUMBER($S149),IF($S149&gt;0,"ok","Entry should be greater than 0"),"Entry should be a number"))))</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5</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88"/>
      <c r="S150" s="192"/>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IF(ISNUMBER($R150),IF($R150&gt;0,"ok","Entry should be greater than 0"),"Entry should be a number"))))</f>
        <v/>
      </c>
      <c r="AN150" s="182" t="str">
        <f aca="false">IF(COUNTA($C150:$V150)=0,"",IF(H150="d","ok",IF(ISBLANK($S150),"Empty cell",IF(ISNUMBER($S150),IF($S150&gt;0,"ok","Entry should be greater than 0"),"Entry should be a number"))))</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5</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88"/>
      <c r="S151" s="192"/>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IF(ISNUMBER($R151),IF($R151&gt;0,"ok","Entry should be greater than 0"),"Entry should be a number"))))</f>
        <v/>
      </c>
      <c r="AN151" s="182" t="str">
        <f aca="false">IF(COUNTA($C151:$V151)=0,"",IF(H151="d","ok",IF(ISBLANK($S151),"Empty cell",IF(ISNUMBER($S151),IF($S151&gt;0,"ok","Entry should be greater than 0"),"Entry should be a number"))))</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5</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88"/>
      <c r="S152" s="192"/>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IF(ISNUMBER($R152),IF($R152&gt;0,"ok","Entry should be greater than 0"),"Entry should be a number"))))</f>
        <v/>
      </c>
      <c r="AN152" s="182" t="str">
        <f aca="false">IF(COUNTA($C152:$V152)=0,"",IF(H152="d","ok",IF(ISBLANK($S152),"Empty cell",IF(ISNUMBER($S152),IF($S152&gt;0,"ok","Entry should be greater than 0"),"Entry should be a number"))))</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5</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88"/>
      <c r="S153" s="192"/>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IF(ISNUMBER($R153),IF($R153&gt;0,"ok","Entry should be greater than 0"),"Entry should be a number"))))</f>
        <v/>
      </c>
      <c r="AN153" s="182" t="str">
        <f aca="false">IF(COUNTA($C153:$V153)=0,"",IF(H153="d","ok",IF(ISBLANK($S153),"Empty cell",IF(ISNUMBER($S153),IF($S153&gt;0,"ok","Entry should be greater than 0"),"Entry should be a number"))))</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5</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88"/>
      <c r="S154" s="192"/>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IF(ISNUMBER($R154),IF($R154&gt;0,"ok","Entry should be greater than 0"),"Entry should be a number"))))</f>
        <v/>
      </c>
      <c r="AN154" s="182" t="str">
        <f aca="false">IF(COUNTA($C154:$V154)=0,"",IF(H154="d","ok",IF(ISBLANK($S154),"Empty cell",IF(ISNUMBER($S154),IF($S154&gt;0,"ok","Entry should be greater than 0"),"Entry should be a number"))))</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5</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88"/>
      <c r="S155" s="192"/>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IF(ISNUMBER($R155),IF($R155&gt;0,"ok","Entry should be greater than 0"),"Entry should be a number"))))</f>
        <v/>
      </c>
      <c r="AN155" s="182" t="str">
        <f aca="false">IF(COUNTA($C155:$V155)=0,"",IF(H155="d","ok",IF(ISBLANK($S155),"Empty cell",IF(ISNUMBER($S155),IF($S155&gt;0,"ok","Entry should be greater than 0"),"Entry should be a number"))))</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5</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88"/>
      <c r="S156" s="192"/>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IF(ISNUMBER($R156),IF($R156&gt;0,"ok","Entry should be greater than 0"),"Entry should be a number"))))</f>
        <v/>
      </c>
      <c r="AN156" s="182" t="str">
        <f aca="false">IF(COUNTA($C156:$V156)=0,"",IF(H156="d","ok",IF(ISBLANK($S156),"Empty cell",IF(ISNUMBER($S156),IF($S156&gt;0,"ok","Entry should be greater than 0"),"Entry should be a number"))))</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5</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88"/>
      <c r="S157" s="192"/>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IF(ISNUMBER($R157),IF($R157&gt;0,"ok","Entry should be greater than 0"),"Entry should be a number"))))</f>
        <v/>
      </c>
      <c r="AN157" s="182" t="str">
        <f aca="false">IF(COUNTA($C157:$V157)=0,"",IF(H157="d","ok",IF(ISBLANK($S157),"Empty cell",IF(ISNUMBER($S157),IF($S157&gt;0,"ok","Entry should be greater than 0"),"Entry should be a number"))))</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5</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88"/>
      <c r="S158" s="192"/>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IF(ISNUMBER($R158),IF($R158&gt;0,"ok","Entry should be greater than 0"),"Entry should be a number"))))</f>
        <v/>
      </c>
      <c r="AN158" s="182" t="str">
        <f aca="false">IF(COUNTA($C158:$V158)=0,"",IF(H158="d","ok",IF(ISBLANK($S158),"Empty cell",IF(ISNUMBER($S158),IF($S158&gt;0,"ok","Entry should be greater than 0"),"Entry should be a number"))))</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5</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88"/>
      <c r="S159" s="192"/>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IF(ISNUMBER($R159),IF($R159&gt;0,"ok","Entry should be greater than 0"),"Entry should be a number"))))</f>
        <v/>
      </c>
      <c r="AN159" s="182" t="str">
        <f aca="false">IF(COUNTA($C159:$V159)=0,"",IF(H159="d","ok",IF(ISBLANK($S159),"Empty cell",IF(ISNUMBER($S159),IF($S159&gt;0,"ok","Entry should be greater than 0"),"Entry should be a number"))))</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5</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88"/>
      <c r="S160" s="192"/>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IF(ISNUMBER($R160),IF($R160&gt;0,"ok","Entry should be greater than 0"),"Entry should be a number"))))</f>
        <v/>
      </c>
      <c r="AN160" s="182" t="str">
        <f aca="false">IF(COUNTA($C160:$V160)=0,"",IF(H160="d","ok",IF(ISBLANK($S160),"Empty cell",IF(ISNUMBER($S160),IF($S160&gt;0,"ok","Entry should be greater than 0"),"Entry should be a number"))))</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5</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88"/>
      <c r="S161" s="192"/>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IF(ISNUMBER($R161),IF($R161&gt;0,"ok","Entry should be greater than 0"),"Entry should be a number"))))</f>
        <v/>
      </c>
      <c r="AN161" s="182" t="str">
        <f aca="false">IF(COUNTA($C161:$V161)=0,"",IF(H161="d","ok",IF(ISBLANK($S161),"Empty cell",IF(ISNUMBER($S161),IF($S161&gt;0,"ok","Entry should be greater than 0"),"Entry should be a number"))))</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5</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88"/>
      <c r="S162" s="192"/>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IF(ISNUMBER($R162),IF($R162&gt;0,"ok","Entry should be greater than 0"),"Entry should be a number"))))</f>
        <v/>
      </c>
      <c r="AN162" s="182" t="str">
        <f aca="false">IF(COUNTA($C162:$V162)=0,"",IF(H162="d","ok",IF(ISBLANK($S162),"Empty cell",IF(ISNUMBER($S162),IF($S162&gt;0,"ok","Entry should be greater than 0"),"Entry should be a number"))))</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5</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88"/>
      <c r="S163" s="192"/>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IF(ISNUMBER($R163),IF($R163&gt;0,"ok","Entry should be greater than 0"),"Entry should be a number"))))</f>
        <v/>
      </c>
      <c r="AN163" s="182" t="str">
        <f aca="false">IF(COUNTA($C163:$V163)=0,"",IF(H163="d","ok",IF(ISBLANK($S163),"Empty cell",IF(ISNUMBER($S163),IF($S163&gt;0,"ok","Entry should be greater than 0"),"Entry should be a number"))))</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5</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88"/>
      <c r="S164" s="192"/>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IF(ISNUMBER($R164),IF($R164&gt;0,"ok","Entry should be greater than 0"),"Entry should be a number"))))</f>
        <v/>
      </c>
      <c r="AN164" s="182" t="str">
        <f aca="false">IF(COUNTA($C164:$V164)=0,"",IF(H164="d","ok",IF(ISBLANK($S164),"Empty cell",IF(ISNUMBER($S164),IF($S164&gt;0,"ok","Entry should be greater than 0"),"Entry should be a number"))))</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5</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88"/>
      <c r="S165" s="192"/>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IF(ISNUMBER($R165),IF($R165&gt;0,"ok","Entry should be greater than 0"),"Entry should be a number"))))</f>
        <v/>
      </c>
      <c r="AN165" s="182" t="str">
        <f aca="false">IF(COUNTA($C165:$V165)=0,"",IF(H165="d","ok",IF(ISBLANK($S165),"Empty cell",IF(ISNUMBER($S165),IF($S165&gt;0,"ok","Entry should be greater than 0"),"Entry should be a number"))))</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5</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88"/>
      <c r="S166" s="192"/>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IF(ISNUMBER($R166),IF($R166&gt;0,"ok","Entry should be greater than 0"),"Entry should be a number"))))</f>
        <v/>
      </c>
      <c r="AN166" s="182" t="str">
        <f aca="false">IF(COUNTA($C166:$V166)=0,"",IF(H166="d","ok",IF(ISBLANK($S166),"Empty cell",IF(ISNUMBER($S166),IF($S166&gt;0,"ok","Entry should be greater than 0"),"Entry should be a number"))))</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5</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88"/>
      <c r="S167" s="192"/>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IF(ISNUMBER($R167),IF($R167&gt;0,"ok","Entry should be greater than 0"),"Entry should be a number"))))</f>
        <v/>
      </c>
      <c r="AN167" s="182" t="str">
        <f aca="false">IF(COUNTA($C167:$V167)=0,"",IF(H167="d","ok",IF(ISBLANK($S167),"Empty cell",IF(ISNUMBER($S167),IF($S167&gt;0,"ok","Entry should be greater than 0"),"Entry should be a number"))))</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5</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88"/>
      <c r="S168" s="192"/>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IF(ISNUMBER($R168),IF($R168&gt;0,"ok","Entry should be greater than 0"),"Entry should be a number"))))</f>
        <v/>
      </c>
      <c r="AN168" s="182" t="str">
        <f aca="false">IF(COUNTA($C168:$V168)=0,"",IF(H168="d","ok",IF(ISBLANK($S168),"Empty cell",IF(ISNUMBER($S168),IF($S168&gt;0,"ok","Entry should be greater than 0"),"Entry should be a number"))))</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5</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88"/>
      <c r="S169" s="192"/>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IF(ISNUMBER($R169),IF($R169&gt;0,"ok","Entry should be greater than 0"),"Entry should be a number"))))</f>
        <v/>
      </c>
      <c r="AN169" s="182" t="str">
        <f aca="false">IF(COUNTA($C169:$V169)=0,"",IF(H169="d","ok",IF(ISBLANK($S169),"Empty cell",IF(ISNUMBER($S169),IF($S169&gt;0,"ok","Entry should be greater than 0"),"Entry should be a number"))))</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5</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88"/>
      <c r="S170" s="192"/>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IF(ISNUMBER($R170),IF($R170&gt;0,"ok","Entry should be greater than 0"),"Entry should be a number"))))</f>
        <v/>
      </c>
      <c r="AN170" s="182" t="str">
        <f aca="false">IF(COUNTA($C170:$V170)=0,"",IF(H170="d","ok",IF(ISBLANK($S170),"Empty cell",IF(ISNUMBER($S170),IF($S170&gt;0,"ok","Entry should be greater than 0"),"Entry should be a number"))))</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5</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88"/>
      <c r="S171" s="192"/>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IF(ISNUMBER($R171),IF($R171&gt;0,"ok","Entry should be greater than 0"),"Entry should be a number"))))</f>
        <v/>
      </c>
      <c r="AN171" s="182" t="str">
        <f aca="false">IF(COUNTA($C171:$V171)=0,"",IF(H171="d","ok",IF(ISBLANK($S171),"Empty cell",IF(ISNUMBER($S171),IF($S171&gt;0,"ok","Entry should be greater than 0"),"Entry should be a number"))))</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5</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88"/>
      <c r="S172" s="192"/>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IF(ISNUMBER($R172),IF($R172&gt;0,"ok","Entry should be greater than 0"),"Entry should be a number"))))</f>
        <v/>
      </c>
      <c r="AN172" s="182" t="str">
        <f aca="false">IF(COUNTA($C172:$V172)=0,"",IF(H172="d","ok",IF(ISBLANK($S172),"Empty cell",IF(ISNUMBER($S172),IF($S172&gt;0,"ok","Entry should be greater than 0"),"Entry should be a number"))))</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5</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88"/>
      <c r="S173" s="192"/>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IF(ISNUMBER($R173),IF($R173&gt;0,"ok","Entry should be greater than 0"),"Entry should be a number"))))</f>
        <v/>
      </c>
      <c r="AN173" s="182" t="str">
        <f aca="false">IF(COUNTA($C173:$V173)=0,"",IF(H173="d","ok",IF(ISBLANK($S173),"Empty cell",IF(ISNUMBER($S173),IF($S173&gt;0,"ok","Entry should be greater than 0"),"Entry should be a number"))))</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5</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88"/>
      <c r="S174" s="192"/>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IF(ISNUMBER($R174),IF($R174&gt;0,"ok","Entry should be greater than 0"),"Entry should be a number"))))</f>
        <v/>
      </c>
      <c r="AN174" s="182" t="str">
        <f aca="false">IF(COUNTA($C174:$V174)=0,"",IF(H174="d","ok",IF(ISBLANK($S174),"Empty cell",IF(ISNUMBER($S174),IF($S174&gt;0,"ok","Entry should be greater than 0"),"Entry should be a number"))))</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5</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88"/>
      <c r="S175" s="192"/>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IF(ISNUMBER($R175),IF($R175&gt;0,"ok","Entry should be greater than 0"),"Entry should be a number"))))</f>
        <v/>
      </c>
      <c r="AN175" s="182" t="str">
        <f aca="false">IF(COUNTA($C175:$V175)=0,"",IF(H175="d","ok",IF(ISBLANK($S175),"Empty cell",IF(ISNUMBER($S175),IF($S175&gt;0,"ok","Entry should be greater than 0"),"Entry should be a number"))))</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5</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88"/>
      <c r="S176" s="192"/>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IF(ISNUMBER($R176),IF($R176&gt;0,"ok","Entry should be greater than 0"),"Entry should be a number"))))</f>
        <v/>
      </c>
      <c r="AN176" s="182" t="str">
        <f aca="false">IF(COUNTA($C176:$V176)=0,"",IF(H176="d","ok",IF(ISBLANK($S176),"Empty cell",IF(ISNUMBER($S176),IF($S176&gt;0,"ok","Entry should be greater than 0"),"Entry should be a number"))))</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5</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88"/>
      <c r="S177" s="192"/>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IF(ISNUMBER($R177),IF($R177&gt;0,"ok","Entry should be greater than 0"),"Entry should be a number"))))</f>
        <v/>
      </c>
      <c r="AN177" s="182" t="str">
        <f aca="false">IF(COUNTA($C177:$V177)=0,"",IF(H177="d","ok",IF(ISBLANK($S177),"Empty cell",IF(ISNUMBER($S177),IF($S177&gt;0,"ok","Entry should be greater than 0"),"Entry should be a number"))))</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5</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88"/>
      <c r="S178" s="192"/>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IF(ISNUMBER($R178),IF($R178&gt;0,"ok","Entry should be greater than 0"),"Entry should be a number"))))</f>
        <v/>
      </c>
      <c r="AN178" s="182" t="str">
        <f aca="false">IF(COUNTA($C178:$V178)=0,"",IF(H178="d","ok",IF(ISBLANK($S178),"Empty cell",IF(ISNUMBER($S178),IF($S178&gt;0,"ok","Entry should be greater than 0"),"Entry should be a number"))))</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5</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88"/>
      <c r="S179" s="192"/>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IF(ISNUMBER($R179),IF($R179&gt;0,"ok","Entry should be greater than 0"),"Entry should be a number"))))</f>
        <v/>
      </c>
      <c r="AN179" s="182" t="str">
        <f aca="false">IF(COUNTA($C179:$V179)=0,"",IF(H179="d","ok",IF(ISBLANK($S179),"Empty cell",IF(ISNUMBER($S179),IF($S179&gt;0,"ok","Entry should be greater than 0"),"Entry should be a number"))))</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5</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88"/>
      <c r="S180" s="192"/>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IF(ISNUMBER($R180),IF($R180&gt;0,"ok","Entry should be greater than 0"),"Entry should be a number"))))</f>
        <v/>
      </c>
      <c r="AN180" s="182" t="str">
        <f aca="false">IF(COUNTA($C180:$V180)=0,"",IF(H180="d","ok",IF(ISBLANK($S180),"Empty cell",IF(ISNUMBER($S180),IF($S180&gt;0,"ok","Entry should be greater than 0"),"Entry should be a number"))))</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5</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88"/>
      <c r="S181" s="192"/>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IF(ISNUMBER($R181),IF($R181&gt;0,"ok","Entry should be greater than 0"),"Entry should be a number"))))</f>
        <v/>
      </c>
      <c r="AN181" s="182" t="str">
        <f aca="false">IF(COUNTA($C181:$V181)=0,"",IF(H181="d","ok",IF(ISBLANK($S181),"Empty cell",IF(ISNUMBER($S181),IF($S181&gt;0,"ok","Entry should be greater than 0"),"Entry should be a number"))))</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5</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88"/>
      <c r="S182" s="192"/>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IF(ISNUMBER($R182),IF($R182&gt;0,"ok","Entry should be greater than 0"),"Entry should be a number"))))</f>
        <v/>
      </c>
      <c r="AN182" s="182" t="str">
        <f aca="false">IF(COUNTA($C182:$V182)=0,"",IF(H182="d","ok",IF(ISBLANK($S182),"Empty cell",IF(ISNUMBER($S182),IF($S182&gt;0,"ok","Entry should be greater than 0"),"Entry should be a number"))))</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5</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88"/>
      <c r="S183" s="192"/>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IF(ISNUMBER($R183),IF($R183&gt;0,"ok","Entry should be greater than 0"),"Entry should be a number"))))</f>
        <v/>
      </c>
      <c r="AN183" s="182" t="str">
        <f aca="false">IF(COUNTA($C183:$V183)=0,"",IF(H183="d","ok",IF(ISBLANK($S183),"Empty cell",IF(ISNUMBER($S183),IF($S183&gt;0,"ok","Entry should be greater than 0"),"Entry should be a number"))))</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5</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88"/>
      <c r="S184" s="192"/>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IF(ISNUMBER($R184),IF($R184&gt;0,"ok","Entry should be greater than 0"),"Entry should be a number"))))</f>
        <v/>
      </c>
      <c r="AN184" s="182" t="str">
        <f aca="false">IF(COUNTA($C184:$V184)=0,"",IF(H184="d","ok",IF(ISBLANK($S184),"Empty cell",IF(ISNUMBER($S184),IF($S184&gt;0,"ok","Entry should be greater than 0"),"Entry should be a number"))))</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5</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88"/>
      <c r="S185" s="192"/>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IF(ISNUMBER($R185),IF($R185&gt;0,"ok","Entry should be greater than 0"),"Entry should be a number"))))</f>
        <v/>
      </c>
      <c r="AN185" s="182" t="str">
        <f aca="false">IF(COUNTA($C185:$V185)=0,"",IF(H185="d","ok",IF(ISBLANK($S185),"Empty cell",IF(ISNUMBER($S185),IF($S185&gt;0,"ok","Entry should be greater than 0"),"Entry should be a number"))))</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5</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88"/>
      <c r="S186" s="192"/>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IF(ISNUMBER($R186),IF($R186&gt;0,"ok","Entry should be greater than 0"),"Entry should be a number"))))</f>
        <v/>
      </c>
      <c r="AN186" s="182" t="str">
        <f aca="false">IF(COUNTA($C186:$V186)=0,"",IF(H186="d","ok",IF(ISBLANK($S186),"Empty cell",IF(ISNUMBER($S186),IF($S186&gt;0,"ok","Entry should be greater than 0"),"Entry should be a number"))))</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5</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88"/>
      <c r="S187" s="192"/>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IF(ISNUMBER($R187),IF($R187&gt;0,"ok","Entry should be greater than 0"),"Entry should be a number"))))</f>
        <v/>
      </c>
      <c r="AN187" s="182" t="str">
        <f aca="false">IF(COUNTA($C187:$V187)=0,"",IF(H187="d","ok",IF(ISBLANK($S187),"Empty cell",IF(ISNUMBER($S187),IF($S187&gt;0,"ok","Entry should be greater than 0"),"Entry should be a number"))))</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5</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88"/>
      <c r="S188" s="192"/>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IF(ISNUMBER($R188),IF($R188&gt;0,"ok","Entry should be greater than 0"),"Entry should be a number"))))</f>
        <v/>
      </c>
      <c r="AN188" s="182" t="str">
        <f aca="false">IF(COUNTA($C188:$V188)=0,"",IF(H188="d","ok",IF(ISBLANK($S188),"Empty cell",IF(ISNUMBER($S188),IF($S188&gt;0,"ok","Entry should be greater than 0"),"Entry should be a number"))))</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5</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88"/>
      <c r="S189" s="192"/>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IF(ISNUMBER($R189),IF($R189&gt;0,"ok","Entry should be greater than 0"),"Entry should be a number"))))</f>
        <v/>
      </c>
      <c r="AN189" s="182" t="str">
        <f aca="false">IF(COUNTA($C189:$V189)=0,"",IF(H189="d","ok",IF(ISBLANK($S189),"Empty cell",IF(ISNUMBER($S189),IF($S189&gt;0,"ok","Entry should be greater than 0"),"Entry should be a number"))))</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5</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88"/>
      <c r="S190" s="192"/>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IF(ISNUMBER($R190),IF($R190&gt;0,"ok","Entry should be greater than 0"),"Entry should be a number"))))</f>
        <v/>
      </c>
      <c r="AN190" s="182" t="str">
        <f aca="false">IF(COUNTA($C190:$V190)=0,"",IF(H190="d","ok",IF(ISBLANK($S190),"Empty cell",IF(ISNUMBER($S190),IF($S190&gt;0,"ok","Entry should be greater than 0"),"Entry should be a number"))))</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5</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88"/>
      <c r="S191" s="192"/>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IF(ISNUMBER($R191),IF($R191&gt;0,"ok","Entry should be greater than 0"),"Entry should be a number"))))</f>
        <v/>
      </c>
      <c r="AN191" s="182" t="str">
        <f aca="false">IF(COUNTA($C191:$V191)=0,"",IF(H191="d","ok",IF(ISBLANK($S191),"Empty cell",IF(ISNUMBER($S191),IF($S191&gt;0,"ok","Entry should be greater than 0"),"Entry should be a number"))))</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5</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88"/>
      <c r="S192" s="192"/>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IF(ISNUMBER($R192),IF($R192&gt;0,"ok","Entry should be greater than 0"),"Entry should be a number"))))</f>
        <v/>
      </c>
      <c r="AN192" s="182" t="str">
        <f aca="false">IF(COUNTA($C192:$V192)=0,"",IF(H192="d","ok",IF(ISBLANK($S192),"Empty cell",IF(ISNUMBER($S192),IF($S192&gt;0,"ok","Entry should be greater than 0"),"Entry should be a number"))))</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5</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88"/>
      <c r="S193" s="192"/>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IF(ISNUMBER($R193),IF($R193&gt;0,"ok","Entry should be greater than 0"),"Entry should be a number"))))</f>
        <v/>
      </c>
      <c r="AN193" s="182" t="str">
        <f aca="false">IF(COUNTA($C193:$V193)=0,"",IF(H193="d","ok",IF(ISBLANK($S193),"Empty cell",IF(ISNUMBER($S193),IF($S193&gt;0,"ok","Entry should be greater than 0"),"Entry should be a number"))))</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5</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88"/>
      <c r="S194" s="192"/>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IF(ISNUMBER($R194),IF($R194&gt;0,"ok","Entry should be greater than 0"),"Entry should be a number"))))</f>
        <v/>
      </c>
      <c r="AN194" s="182" t="str">
        <f aca="false">IF(COUNTA($C194:$V194)=0,"",IF(H194="d","ok",IF(ISBLANK($S194),"Empty cell",IF(ISNUMBER($S194),IF($S194&gt;0,"ok","Entry should be greater than 0"),"Entry should be a number"))))</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5</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88"/>
      <c r="S195" s="192"/>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IF(ISNUMBER($R195),IF($R195&gt;0,"ok","Entry should be greater than 0"),"Entry should be a number"))))</f>
        <v/>
      </c>
      <c r="AN195" s="182" t="str">
        <f aca="false">IF(COUNTA($C195:$V195)=0,"",IF(H195="d","ok",IF(ISBLANK($S195),"Empty cell",IF(ISNUMBER($S195),IF($S195&gt;0,"ok","Entry should be greater than 0"),"Entry should be a number"))))</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5</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88"/>
      <c r="S196" s="192"/>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IF(ISNUMBER($R196),IF($R196&gt;0,"ok","Entry should be greater than 0"),"Entry should be a number"))))</f>
        <v/>
      </c>
      <c r="AN196" s="182" t="str">
        <f aca="false">IF(COUNTA($C196:$V196)=0,"",IF(H196="d","ok",IF(ISBLANK($S196),"Empty cell",IF(ISNUMBER($S196),IF($S196&gt;0,"ok","Entry should be greater than 0"),"Entry should be a number"))))</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5</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88"/>
      <c r="S197" s="192"/>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IF(ISNUMBER($R197),IF($R197&gt;0,"ok","Entry should be greater than 0"),"Entry should be a number"))))</f>
        <v/>
      </c>
      <c r="AN197" s="182" t="str">
        <f aca="false">IF(COUNTA($C197:$V197)=0,"",IF(H197="d","ok",IF(ISBLANK($S197),"Empty cell",IF(ISNUMBER($S197),IF($S197&gt;0,"ok","Entry should be greater than 0"),"Entry should be a number"))))</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5</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88"/>
      <c r="S198" s="192"/>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IF(ISNUMBER($R198),IF($R198&gt;0,"ok","Entry should be greater than 0"),"Entry should be a number"))))</f>
        <v/>
      </c>
      <c r="AN198" s="182" t="str">
        <f aca="false">IF(COUNTA($C198:$V198)=0,"",IF(H198="d","ok",IF(ISBLANK($S198),"Empty cell",IF(ISNUMBER($S198),IF($S198&gt;0,"ok","Entry should be greater than 0"),"Entry should be a number"))))</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5</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88"/>
      <c r="S199" s="192"/>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IF(ISNUMBER($R199),IF($R199&gt;0,"ok","Entry should be greater than 0"),"Entry should be a number"))))</f>
        <v/>
      </c>
      <c r="AN199" s="182" t="str">
        <f aca="false">IF(COUNTA($C199:$V199)=0,"",IF(H199="d","ok",IF(ISBLANK($S199),"Empty cell",IF(ISNUMBER($S199),IF($S199&gt;0,"ok","Entry should be greater than 0"),"Entry should be a number"))))</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5</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88"/>
      <c r="S200" s="192"/>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IF(ISNUMBER($R200),IF($R200&gt;0,"ok","Entry should be greater than 0"),"Entry should be a number"))))</f>
        <v/>
      </c>
      <c r="AN200" s="182" t="str">
        <f aca="false">IF(COUNTA($C200:$V200)=0,"",IF(H200="d","ok",IF(ISBLANK($S200),"Empty cell",IF(ISNUMBER($S200),IF($S200&gt;0,"ok","Entry should be greater than 0"),"Entry should be a number"))))</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5</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88"/>
      <c r="S201" s="192"/>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IF(ISNUMBER($R201),IF($R201&gt;0,"ok","Entry should be greater than 0"),"Entry should be a number"))))</f>
        <v/>
      </c>
      <c r="AN201" s="182" t="str">
        <f aca="false">IF(COUNTA($C201:$V201)=0,"",IF(H201="d","ok",IF(ISBLANK($S201),"Empty cell",IF(ISNUMBER($S201),IF($S201&gt;0,"ok","Entry should be greater than 0"),"Entry should be a number"))))</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5</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88"/>
      <c r="S202" s="192"/>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IF(ISNUMBER($R202),IF($R202&gt;0,"ok","Entry should be greater than 0"),"Entry should be a number"))))</f>
        <v/>
      </c>
      <c r="AN202" s="182" t="str">
        <f aca="false">IF(COUNTA($C202:$V202)=0,"",IF(H202="d","ok",IF(ISBLANK($S202),"Empty cell",IF(ISNUMBER($S202),IF($S202&gt;0,"ok","Entry should be greater than 0"),"Entry should be a number"))))</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5</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88"/>
      <c r="S203" s="192"/>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IF(ISNUMBER($R203),IF($R203&gt;0,"ok","Entry should be greater than 0"),"Entry should be a number"))))</f>
        <v/>
      </c>
      <c r="AN203" s="182" t="str">
        <f aca="false">IF(COUNTA($C203:$V203)=0,"",IF(H203="d","ok",IF(ISBLANK($S203),"Empty cell",IF(ISNUMBER($S203),IF($S203&gt;0,"ok","Entry should be greater than 0"),"Entry should be a number"))))</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5</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88"/>
      <c r="S204" s="192"/>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IF(ISNUMBER($R204),IF($R204&gt;0,"ok","Entry should be greater than 0"),"Entry should be a number"))))</f>
        <v/>
      </c>
      <c r="AN204" s="182" t="str">
        <f aca="false">IF(COUNTA($C204:$V204)=0,"",IF(H204="d","ok",IF(ISBLANK($S204),"Empty cell",IF(ISNUMBER($S204),IF($S204&gt;0,"ok","Entry should be greater than 0"),"Entry should be a number"))))</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5</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88"/>
      <c r="S205" s="192"/>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IF(ISNUMBER($R205),IF($R205&gt;0,"ok","Entry should be greater than 0"),"Entry should be a number"))))</f>
        <v/>
      </c>
      <c r="AN205" s="182" t="str">
        <f aca="false">IF(COUNTA($C205:$V205)=0,"",IF(H205="d","ok",IF(ISBLANK($S205),"Empty cell",IF(ISNUMBER($S205),IF($S205&gt;0,"ok","Entry should be greater than 0"),"Entry should be a number"))))</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5</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88"/>
      <c r="S206" s="192"/>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IF(ISNUMBER($R206),IF($R206&gt;0,"ok","Entry should be greater than 0"),"Entry should be a number"))))</f>
        <v/>
      </c>
      <c r="AN206" s="182" t="str">
        <f aca="false">IF(COUNTA($C206:$V206)=0,"",IF(H206="d","ok",IF(ISBLANK($S206),"Empty cell",IF(ISNUMBER($S206),IF($S206&gt;0,"ok","Entry should be greater than 0"),"Entry should be a number"))))</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5</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88"/>
      <c r="S207" s="192"/>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IF(ISNUMBER($R207),IF($R207&gt;0,"ok","Entry should be greater than 0"),"Entry should be a number"))))</f>
        <v/>
      </c>
      <c r="AN207" s="182" t="str">
        <f aca="false">IF(COUNTA($C207:$V207)=0,"",IF(H207="d","ok",IF(ISBLANK($S207),"Empty cell",IF(ISNUMBER($S207),IF($S207&gt;0,"ok","Entry should be greater than 0"),"Entry should be a number"))))</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5</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88"/>
      <c r="S208" s="192"/>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IF(ISNUMBER($R208),IF($R208&gt;0,"ok","Entry should be greater than 0"),"Entry should be a number"))))</f>
        <v/>
      </c>
      <c r="AN208" s="182" t="str">
        <f aca="false">IF(COUNTA($C208:$V208)=0,"",IF(H208="d","ok",IF(ISBLANK($S208),"Empty cell",IF(ISNUMBER($S208),IF($S208&gt;0,"ok","Entry should be greater than 0"),"Entry should be a number"))))</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5</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88"/>
      <c r="S209" s="192"/>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IF(ISNUMBER($R209),IF($R209&gt;0,"ok","Entry should be greater than 0"),"Entry should be a number"))))</f>
        <v/>
      </c>
      <c r="AN209" s="182" t="str">
        <f aca="false">IF(COUNTA($C209:$V209)=0,"",IF(H209="d","ok",IF(ISBLANK($S209),"Empty cell",IF(ISNUMBER($S209),IF($S209&gt;0,"ok","Entry should be greater than 0"),"Entry should be a number"))))</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5</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88"/>
      <c r="S210" s="192"/>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IF(ISNUMBER($R210),IF($R210&gt;0,"ok","Entry should be greater than 0"),"Entry should be a number"))))</f>
        <v/>
      </c>
      <c r="AN210" s="182" t="str">
        <f aca="false">IF(COUNTA($C210:$V210)=0,"",IF(H210="d","ok",IF(ISBLANK($S210),"Empty cell",IF(ISNUMBER($S210),IF($S210&gt;0,"ok","Entry should be greater than 0"),"Entry should be a number"))))</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5</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88"/>
      <c r="S211" s="192"/>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IF(ISNUMBER($R211),IF($R211&gt;0,"ok","Entry should be greater than 0"),"Entry should be a number"))))</f>
        <v/>
      </c>
      <c r="AN211" s="182" t="str">
        <f aca="false">IF(COUNTA($C211:$V211)=0,"",IF(H211="d","ok",IF(ISBLANK($S211),"Empty cell",IF(ISNUMBER($S211),IF($S211&gt;0,"ok","Entry should be greater than 0"),"Entry should be a number"))))</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5</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88"/>
      <c r="S212" s="192"/>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IF(ISNUMBER($R212),IF($R212&gt;0,"ok","Entry should be greater than 0"),"Entry should be a number"))))</f>
        <v/>
      </c>
      <c r="AN212" s="182" t="str">
        <f aca="false">IF(COUNTA($C212:$V212)=0,"",IF(H212="d","ok",IF(ISBLANK($S212),"Empty cell",IF(ISNUMBER($S212),IF($S212&gt;0,"ok","Entry should be greater than 0"),"Entry should be a number"))))</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5</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88"/>
      <c r="S213" s="192"/>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IF(ISNUMBER($R213),IF($R213&gt;0,"ok","Entry should be greater than 0"),"Entry should be a number"))))</f>
        <v/>
      </c>
      <c r="AN213" s="182" t="str">
        <f aca="false">IF(COUNTA($C213:$V213)=0,"",IF(H213="d","ok",IF(ISBLANK($S213),"Empty cell",IF(ISNUMBER($S213),IF($S213&gt;0,"ok","Entry should be greater than 0"),"Entry should be a number"))))</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5</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88"/>
      <c r="S214" s="192"/>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IF(ISNUMBER($R214),IF($R214&gt;0,"ok","Entry should be greater than 0"),"Entry should be a number"))))</f>
        <v/>
      </c>
      <c r="AN214" s="182" t="str">
        <f aca="false">IF(COUNTA($C214:$V214)=0,"",IF(H214="d","ok",IF(ISBLANK($S214),"Empty cell",IF(ISNUMBER($S214),IF($S214&gt;0,"ok","Entry should be greater than 0"),"Entry should be a number"))))</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5</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88"/>
      <c r="S215" s="192"/>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IF(ISNUMBER($R215),IF($R215&gt;0,"ok","Entry should be greater than 0"),"Entry should be a number"))))</f>
        <v/>
      </c>
      <c r="AN215" s="182" t="str">
        <f aca="false">IF(COUNTA($C215:$V215)=0,"",IF(H215="d","ok",IF(ISBLANK($S215),"Empty cell",IF(ISNUMBER($S215),IF($S215&gt;0,"ok","Entry should be greater than 0"),"Entry should be a number"))))</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5</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88"/>
      <c r="S216" s="192"/>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IF(ISNUMBER($R216),IF($R216&gt;0,"ok","Entry should be greater than 0"),"Entry should be a number"))))</f>
        <v/>
      </c>
      <c r="AN216" s="182" t="str">
        <f aca="false">IF(COUNTA($C216:$V216)=0,"",IF(H216="d","ok",IF(ISBLANK($S216),"Empty cell",IF(ISNUMBER($S216),IF($S216&gt;0,"ok","Entry should be greater than 0"),"Entry should be a number"))))</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5</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88"/>
      <c r="S217" s="192"/>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IF(ISNUMBER($R217),IF($R217&gt;0,"ok","Entry should be greater than 0"),"Entry should be a number"))))</f>
        <v/>
      </c>
      <c r="AN217" s="182" t="str">
        <f aca="false">IF(COUNTA($C217:$V217)=0,"",IF(H217="d","ok",IF(ISBLANK($S217),"Empty cell",IF(ISNUMBER($S217),IF($S217&gt;0,"ok","Entry should be greater than 0"),"Entry should be a number"))))</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5</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88"/>
      <c r="S218" s="192"/>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IF(ISNUMBER($R218),IF($R218&gt;0,"ok","Entry should be greater than 0"),"Entry should be a number"))))</f>
        <v/>
      </c>
      <c r="AN218" s="182" t="str">
        <f aca="false">IF(COUNTA($C218:$V218)=0,"",IF(H218="d","ok",IF(ISBLANK($S218),"Empty cell",IF(ISNUMBER($S218),IF($S218&gt;0,"ok","Entry should be greater than 0"),"Entry should be a number"))))</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5</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88"/>
      <c r="S219" s="192"/>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IF(ISNUMBER($R219),IF($R219&gt;0,"ok","Entry should be greater than 0"),"Entry should be a number"))))</f>
        <v/>
      </c>
      <c r="AN219" s="182" t="str">
        <f aca="false">IF(COUNTA($C219:$V219)=0,"",IF(H219="d","ok",IF(ISBLANK($S219),"Empty cell",IF(ISNUMBER($S219),IF($S219&gt;0,"ok","Entry should be greater than 0"),"Entry should be a number"))))</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5</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88"/>
      <c r="S220" s="192"/>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IF(ISNUMBER($R220),IF($R220&gt;0,"ok","Entry should be greater than 0"),"Entry should be a number"))))</f>
        <v/>
      </c>
      <c r="AN220" s="182" t="str">
        <f aca="false">IF(COUNTA($C220:$V220)=0,"",IF(H220="d","ok",IF(ISBLANK($S220),"Empty cell",IF(ISNUMBER($S220),IF($S220&gt;0,"ok","Entry should be greater than 0"),"Entry should be a number"))))</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5</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88"/>
      <c r="S221" s="192"/>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IF(ISNUMBER($R221),IF($R221&gt;0,"ok","Entry should be greater than 0"),"Entry should be a number"))))</f>
        <v/>
      </c>
      <c r="AN221" s="182" t="str">
        <f aca="false">IF(COUNTA($C221:$V221)=0,"",IF(H221="d","ok",IF(ISBLANK($S221),"Empty cell",IF(ISNUMBER($S221),IF($S221&gt;0,"ok","Entry should be greater than 0"),"Entry should be a number"))))</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5</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88"/>
      <c r="S222" s="192"/>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IF(ISNUMBER($R222),IF($R222&gt;0,"ok","Entry should be greater than 0"),"Entry should be a number"))))</f>
        <v/>
      </c>
      <c r="AN222" s="182" t="str">
        <f aca="false">IF(COUNTA($C222:$V222)=0,"",IF(H222="d","ok",IF(ISBLANK($S222),"Empty cell",IF(ISNUMBER($S222),IF($S222&gt;0,"ok","Entry should be greater than 0"),"Entry should be a number"))))</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5</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88"/>
      <c r="S223" s="192"/>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IF(ISNUMBER($R223),IF($R223&gt;0,"ok","Entry should be greater than 0"),"Entry should be a number"))))</f>
        <v/>
      </c>
      <c r="AN223" s="182" t="str">
        <f aca="false">IF(COUNTA($C223:$V223)=0,"",IF(H223="d","ok",IF(ISBLANK($S223),"Empty cell",IF(ISNUMBER($S223),IF($S223&gt;0,"ok","Entry should be greater than 0"),"Entry should be a number"))))</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5</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88"/>
      <c r="S224" s="192"/>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IF(ISNUMBER($R224),IF($R224&gt;0,"ok","Entry should be greater than 0"),"Entry should be a number"))))</f>
        <v/>
      </c>
      <c r="AN224" s="182" t="str">
        <f aca="false">IF(COUNTA($C224:$V224)=0,"",IF(H224="d","ok",IF(ISBLANK($S224),"Empty cell",IF(ISNUMBER($S224),IF($S224&gt;0,"ok","Entry should be greater than 0"),"Entry should be a number"))))</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5</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88"/>
      <c r="S225" s="192"/>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IF(ISNUMBER($R225),IF($R225&gt;0,"ok","Entry should be greater than 0"),"Entry should be a number"))))</f>
        <v/>
      </c>
      <c r="AN225" s="182" t="str">
        <f aca="false">IF(COUNTA($C225:$V225)=0,"",IF(H225="d","ok",IF(ISBLANK($S225),"Empty cell",IF(ISNUMBER($S225),IF($S225&gt;0,"ok","Entry should be greater than 0"),"Entry should be a number"))))</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5</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88"/>
      <c r="S226" s="192"/>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IF(ISNUMBER($R226),IF($R226&gt;0,"ok","Entry should be greater than 0"),"Entry should be a number"))))</f>
        <v/>
      </c>
      <c r="AN226" s="182" t="str">
        <f aca="false">IF(COUNTA($C226:$V226)=0,"",IF(H226="d","ok",IF(ISBLANK($S226),"Empty cell",IF(ISNUMBER($S226),IF($S226&gt;0,"ok","Entry should be greater than 0"),"Entry should be a number"))))</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5</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88"/>
      <c r="S227" s="192"/>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IF(ISNUMBER($R227),IF($R227&gt;0,"ok","Entry should be greater than 0"),"Entry should be a number"))))</f>
        <v/>
      </c>
      <c r="AN227" s="182" t="str">
        <f aca="false">IF(COUNTA($C227:$V227)=0,"",IF(H227="d","ok",IF(ISBLANK($S227),"Empty cell",IF(ISNUMBER($S227),IF($S227&gt;0,"ok","Entry should be greater than 0"),"Entry should be a number"))))</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5</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88"/>
      <c r="S228" s="192"/>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IF(ISNUMBER($R228),IF($R228&gt;0,"ok","Entry should be greater than 0"),"Entry should be a number"))))</f>
        <v/>
      </c>
      <c r="AN228" s="182" t="str">
        <f aca="false">IF(COUNTA($C228:$V228)=0,"",IF(H228="d","ok",IF(ISBLANK($S228),"Empty cell",IF(ISNUMBER($S228),IF($S228&gt;0,"ok","Entry should be greater than 0"),"Entry should be a number"))))</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5</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88"/>
      <c r="S229" s="192"/>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IF(ISNUMBER($R229),IF($R229&gt;0,"ok","Entry should be greater than 0"),"Entry should be a number"))))</f>
        <v/>
      </c>
      <c r="AN229" s="182" t="str">
        <f aca="false">IF(COUNTA($C229:$V229)=0,"",IF(H229="d","ok",IF(ISBLANK($S229),"Empty cell",IF(ISNUMBER($S229),IF($S229&gt;0,"ok","Entry should be greater than 0"),"Entry should be a number"))))</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5</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88"/>
      <c r="S230" s="192"/>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IF(ISNUMBER($R230),IF($R230&gt;0,"ok","Entry should be greater than 0"),"Entry should be a number"))))</f>
        <v/>
      </c>
      <c r="AN230" s="182" t="str">
        <f aca="false">IF(COUNTA($C230:$V230)=0,"",IF(H230="d","ok",IF(ISBLANK($S230),"Empty cell",IF(ISNUMBER($S230),IF($S230&gt;0,"ok","Entry should be greater than 0"),"Entry should be a number"))))</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5</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88"/>
      <c r="S231" s="192"/>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IF(ISNUMBER($R231),IF($R231&gt;0,"ok","Entry should be greater than 0"),"Entry should be a number"))))</f>
        <v/>
      </c>
      <c r="AN231" s="182" t="str">
        <f aca="false">IF(COUNTA($C231:$V231)=0,"",IF(H231="d","ok",IF(ISBLANK($S231),"Empty cell",IF(ISNUMBER($S231),IF($S231&gt;0,"ok","Entry should be greater than 0"),"Entry should be a number"))))</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5</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88"/>
      <c r="S232" s="192"/>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IF(ISNUMBER($R232),IF($R232&gt;0,"ok","Entry should be greater than 0"),"Entry should be a number"))))</f>
        <v/>
      </c>
      <c r="AN232" s="182" t="str">
        <f aca="false">IF(COUNTA($C232:$V232)=0,"",IF(H232="d","ok",IF(ISBLANK($S232),"Empty cell",IF(ISNUMBER($S232),IF($S232&gt;0,"ok","Entry should be greater than 0"),"Entry should be a number"))))</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5</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88"/>
      <c r="S233" s="192"/>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IF(ISNUMBER($R233),IF($R233&gt;0,"ok","Entry should be greater than 0"),"Entry should be a number"))))</f>
        <v/>
      </c>
      <c r="AN233" s="182" t="str">
        <f aca="false">IF(COUNTA($C233:$V233)=0,"",IF(H233="d","ok",IF(ISBLANK($S233),"Empty cell",IF(ISNUMBER($S233),IF($S233&gt;0,"ok","Entry should be greater than 0"),"Entry should be a number"))))</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5</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88"/>
      <c r="S234" s="192"/>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IF(ISNUMBER($R234),IF($R234&gt;0,"ok","Entry should be greater than 0"),"Entry should be a number"))))</f>
        <v/>
      </c>
      <c r="AN234" s="182" t="str">
        <f aca="false">IF(COUNTA($C234:$V234)=0,"",IF(H234="d","ok",IF(ISBLANK($S234),"Empty cell",IF(ISNUMBER($S234),IF($S234&gt;0,"ok","Entry should be greater than 0"),"Entry should be a number"))))</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5</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88"/>
      <c r="S235" s="192"/>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IF(ISNUMBER($R235),IF($R235&gt;0,"ok","Entry should be greater than 0"),"Entry should be a number"))))</f>
        <v/>
      </c>
      <c r="AN235" s="182" t="str">
        <f aca="false">IF(COUNTA($C235:$V235)=0,"",IF(H235="d","ok",IF(ISBLANK($S235),"Empty cell",IF(ISNUMBER($S235),IF($S235&gt;0,"ok","Entry should be greater than 0"),"Entry should be a number"))))</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5</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88"/>
      <c r="S236" s="192"/>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IF(ISNUMBER($R236),IF($R236&gt;0,"ok","Entry should be greater than 0"),"Entry should be a number"))))</f>
        <v/>
      </c>
      <c r="AN236" s="182" t="str">
        <f aca="false">IF(COUNTA($C236:$V236)=0,"",IF(H236="d","ok",IF(ISBLANK($S236),"Empty cell",IF(ISNUMBER($S236),IF($S236&gt;0,"ok","Entry should be greater than 0"),"Entry should be a number"))))</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5</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88"/>
      <c r="S237" s="192"/>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IF(ISNUMBER($R237),IF($R237&gt;0,"ok","Entry should be greater than 0"),"Entry should be a number"))))</f>
        <v/>
      </c>
      <c r="AN237" s="182" t="str">
        <f aca="false">IF(COUNTA($C237:$V237)=0,"",IF(H237="d","ok",IF(ISBLANK($S237),"Empty cell",IF(ISNUMBER($S237),IF($S237&gt;0,"ok","Entry should be greater than 0"),"Entry should be a number"))))</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5</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88"/>
      <c r="S238" s="192"/>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IF(ISNUMBER($R238),IF($R238&gt;0,"ok","Entry should be greater than 0"),"Entry should be a number"))))</f>
        <v/>
      </c>
      <c r="AN238" s="182" t="str">
        <f aca="false">IF(COUNTA($C238:$V238)=0,"",IF(H238="d","ok",IF(ISBLANK($S238),"Empty cell",IF(ISNUMBER($S238),IF($S238&gt;0,"ok","Entry should be greater than 0"),"Entry should be a number"))))</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5</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88"/>
      <c r="S239" s="192"/>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IF(ISNUMBER($R239),IF($R239&gt;0,"ok","Entry should be greater than 0"),"Entry should be a number"))))</f>
        <v/>
      </c>
      <c r="AN239" s="182" t="str">
        <f aca="false">IF(COUNTA($C239:$V239)=0,"",IF(H239="d","ok",IF(ISBLANK($S239),"Empty cell",IF(ISNUMBER($S239),IF($S239&gt;0,"ok","Entry should be greater than 0"),"Entry should be a number"))))</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5</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88"/>
      <c r="S240" s="192"/>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IF(ISNUMBER($R240),IF($R240&gt;0,"ok","Entry should be greater than 0"),"Entry should be a number"))))</f>
        <v/>
      </c>
      <c r="AN240" s="182" t="str">
        <f aca="false">IF(COUNTA($C240:$V240)=0,"",IF(H240="d","ok",IF(ISBLANK($S240),"Empty cell",IF(ISNUMBER($S240),IF($S240&gt;0,"ok","Entry should be greater than 0"),"Entry should be a number"))))</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5</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88"/>
      <c r="S241" s="192"/>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IF(ISNUMBER($R241),IF($R241&gt;0,"ok","Entry should be greater than 0"),"Entry should be a number"))))</f>
        <v/>
      </c>
      <c r="AN241" s="182" t="str">
        <f aca="false">IF(COUNTA($C241:$V241)=0,"",IF(H241="d","ok",IF(ISBLANK($S241),"Empty cell",IF(ISNUMBER($S241),IF($S241&gt;0,"ok","Entry should be greater than 0"),"Entry should be a number"))))</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5</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88"/>
      <c r="S242" s="192"/>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IF(ISNUMBER($R242),IF($R242&gt;0,"ok","Entry should be greater than 0"),"Entry should be a number"))))</f>
        <v/>
      </c>
      <c r="AN242" s="182" t="str">
        <f aca="false">IF(COUNTA($C242:$V242)=0,"",IF(H242="d","ok",IF(ISBLANK($S242),"Empty cell",IF(ISNUMBER($S242),IF($S242&gt;0,"ok","Entry should be greater than 0"),"Entry should be a number"))))</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5</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88"/>
      <c r="S243" s="192"/>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IF(ISNUMBER($R243),IF($R243&gt;0,"ok","Entry should be greater than 0"),"Entry should be a number"))))</f>
        <v/>
      </c>
      <c r="AN243" s="182" t="str">
        <f aca="false">IF(COUNTA($C243:$V243)=0,"",IF(H243="d","ok",IF(ISBLANK($S243),"Empty cell",IF(ISNUMBER($S243),IF($S243&gt;0,"ok","Entry should be greater than 0"),"Entry should be a number"))))</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5</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88"/>
      <c r="S244" s="192"/>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IF(ISNUMBER($R244),IF($R244&gt;0,"ok","Entry should be greater than 0"),"Entry should be a number"))))</f>
        <v/>
      </c>
      <c r="AN244" s="182" t="str">
        <f aca="false">IF(COUNTA($C244:$V244)=0,"",IF(H244="d","ok",IF(ISBLANK($S244),"Empty cell",IF(ISNUMBER($S244),IF($S244&gt;0,"ok","Entry should be greater than 0"),"Entry should be a number"))))</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5</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88"/>
      <c r="S245" s="192"/>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IF(ISNUMBER($R245),IF($R245&gt;0,"ok","Entry should be greater than 0"),"Entry should be a number"))))</f>
        <v/>
      </c>
      <c r="AN245" s="182" t="str">
        <f aca="false">IF(COUNTA($C245:$V245)=0,"",IF(H245="d","ok",IF(ISBLANK($S245),"Empty cell",IF(ISNUMBER($S245),IF($S245&gt;0,"ok","Entry should be greater than 0"),"Entry should be a number"))))</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5</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88"/>
      <c r="S246" s="192"/>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IF(ISNUMBER($R246),IF($R246&gt;0,"ok","Entry should be greater than 0"),"Entry should be a number"))))</f>
        <v/>
      </c>
      <c r="AN246" s="182" t="str">
        <f aca="false">IF(COUNTA($C246:$V246)=0,"",IF(H246="d","ok",IF(ISBLANK($S246),"Empty cell",IF(ISNUMBER($S246),IF($S246&gt;0,"ok","Entry should be greater than 0"),"Entry should be a number"))))</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5</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88"/>
      <c r="S247" s="192"/>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IF(ISNUMBER($R247),IF($R247&gt;0,"ok","Entry should be greater than 0"),"Entry should be a number"))))</f>
        <v/>
      </c>
      <c r="AN247" s="182" t="str">
        <f aca="false">IF(COUNTA($C247:$V247)=0,"",IF(H247="d","ok",IF(ISBLANK($S247),"Empty cell",IF(ISNUMBER($S247),IF($S247&gt;0,"ok","Entry should be greater than 0"),"Entry should be a number"))))</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5</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88"/>
      <c r="S248" s="192"/>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IF(ISNUMBER($R248),IF($R248&gt;0,"ok","Entry should be greater than 0"),"Entry should be a number"))))</f>
        <v/>
      </c>
      <c r="AN248" s="182" t="str">
        <f aca="false">IF(COUNTA($C248:$V248)=0,"",IF(H248="d","ok",IF(ISBLANK($S248),"Empty cell",IF(ISNUMBER($S248),IF($S248&gt;0,"ok","Entry should be greater than 0"),"Entry should be a number"))))</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5</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88"/>
      <c r="S249" s="192"/>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IF(ISNUMBER($R249),IF($R249&gt;0,"ok","Entry should be greater than 0"),"Entry should be a number"))))</f>
        <v/>
      </c>
      <c r="AN249" s="182" t="str">
        <f aca="false">IF(COUNTA($C249:$V249)=0,"",IF(H249="d","ok",IF(ISBLANK($S249),"Empty cell",IF(ISNUMBER($S249),IF($S249&gt;0,"ok","Entry should be greater than 0"),"Entry should be a number"))))</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5</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88"/>
      <c r="S250" s="192"/>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IF(ISNUMBER($R250),IF($R250&gt;0,"ok","Entry should be greater than 0"),"Entry should be a number"))))</f>
        <v/>
      </c>
      <c r="AN250" s="182" t="str">
        <f aca="false">IF(COUNTA($C250:$V250)=0,"",IF(H250="d","ok",IF(ISBLANK($S250),"Empty cell",IF(ISNUMBER($S250),IF($S250&gt;0,"ok","Entry should be greater than 0"),"Entry should be a number"))))</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5</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88"/>
      <c r="S251" s="192"/>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IF(ISNUMBER($R251),IF($R251&gt;0,"ok","Entry should be greater than 0"),"Entry should be a number"))))</f>
        <v/>
      </c>
      <c r="AN251" s="182" t="str">
        <f aca="false">IF(COUNTA($C251:$V251)=0,"",IF(H251="d","ok",IF(ISBLANK($S251),"Empty cell",IF(ISNUMBER($S251),IF($S251&gt;0,"ok","Entry should be greater than 0"),"Entry should be a number"))))</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5</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88"/>
      <c r="S252" s="192"/>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IF(ISNUMBER($R252),IF($R252&gt;0,"ok","Entry should be greater than 0"),"Entry should be a number"))))</f>
        <v/>
      </c>
      <c r="AN252" s="182" t="str">
        <f aca="false">IF(COUNTA($C252:$V252)=0,"",IF(H252="d","ok",IF(ISBLANK($S252),"Empty cell",IF(ISNUMBER($S252),IF($S252&gt;0,"ok","Entry should be greater than 0"),"Entry should be a number"))))</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5</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88"/>
      <c r="S253" s="192"/>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IF(ISNUMBER($R253),IF($R253&gt;0,"ok","Entry should be greater than 0"),"Entry should be a number"))))</f>
        <v/>
      </c>
      <c r="AN253" s="182" t="str">
        <f aca="false">IF(COUNTA($C253:$V253)=0,"",IF(H253="d","ok",IF(ISBLANK($S253),"Empty cell",IF(ISNUMBER($S253),IF($S253&gt;0,"ok","Entry should be greater than 0"),"Entry should be a number"))))</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5</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88"/>
      <c r="S254" s="192"/>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IF(ISNUMBER($R254),IF($R254&gt;0,"ok","Entry should be greater than 0"),"Entry should be a number"))))</f>
        <v/>
      </c>
      <c r="AN254" s="182" t="str">
        <f aca="false">IF(COUNTA($C254:$V254)=0,"",IF(H254="d","ok",IF(ISBLANK($S254),"Empty cell",IF(ISNUMBER($S254),IF($S254&gt;0,"ok","Entry should be greater than 0"),"Entry should be a number"))))</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5</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88"/>
      <c r="S255" s="192"/>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IF(ISNUMBER($R255),IF($R255&gt;0,"ok","Entry should be greater than 0"),"Entry should be a number"))))</f>
        <v/>
      </c>
      <c r="AN255" s="182" t="str">
        <f aca="false">IF(COUNTA($C255:$V255)=0,"",IF(H255="d","ok",IF(ISBLANK($S255),"Empty cell",IF(ISNUMBER($S255),IF($S255&gt;0,"ok","Entry should be greater than 0"),"Entry should be a number"))))</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5</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88"/>
      <c r="S256" s="192"/>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IF(ISNUMBER($R256),IF($R256&gt;0,"ok","Entry should be greater than 0"),"Entry should be a number"))))</f>
        <v/>
      </c>
      <c r="AN256" s="182" t="str">
        <f aca="false">IF(COUNTA($C256:$V256)=0,"",IF(H256="d","ok",IF(ISBLANK($S256),"Empty cell",IF(ISNUMBER($S256),IF($S256&gt;0,"ok","Entry should be greater than 0"),"Entry should be a number"))))</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5</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88"/>
      <c r="S257" s="192"/>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IF(ISNUMBER($R257),IF($R257&gt;0,"ok","Entry should be greater than 0"),"Entry should be a number"))))</f>
        <v/>
      </c>
      <c r="AN257" s="182" t="str">
        <f aca="false">IF(COUNTA($C257:$V257)=0,"",IF(H257="d","ok",IF(ISBLANK($S257),"Empty cell",IF(ISNUMBER($S257),IF($S257&gt;0,"ok","Entry should be greater than 0"),"Entry should be a number"))))</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5</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88"/>
      <c r="S258" s="192"/>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IF(ISNUMBER($R258),IF($R258&gt;0,"ok","Entry should be greater than 0"),"Entry should be a number"))))</f>
        <v/>
      </c>
      <c r="AN258" s="182" t="str">
        <f aca="false">IF(COUNTA($C258:$V258)=0,"",IF(H258="d","ok",IF(ISBLANK($S258),"Empty cell",IF(ISNUMBER($S258),IF($S258&gt;0,"ok","Entry should be greater than 0"),"Entry should be a number"))))</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5</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88"/>
      <c r="S259" s="192"/>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IF(ISNUMBER($R259),IF($R259&gt;0,"ok","Entry should be greater than 0"),"Entry should be a number"))))</f>
        <v/>
      </c>
      <c r="AN259" s="182" t="str">
        <f aca="false">IF(COUNTA($C259:$V259)=0,"",IF(H259="d","ok",IF(ISBLANK($S259),"Empty cell",IF(ISNUMBER($S259),IF($S259&gt;0,"ok","Entry should be greater than 0"),"Entry should be a number"))))</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5</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88"/>
      <c r="S260" s="192"/>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IF(ISNUMBER($R260),IF($R260&gt;0,"ok","Entry should be greater than 0"),"Entry should be a number"))))</f>
        <v/>
      </c>
      <c r="AN260" s="182" t="str">
        <f aca="false">IF(COUNTA($C260:$V260)=0,"",IF(H260="d","ok",IF(ISBLANK($S260),"Empty cell",IF(ISNUMBER($S260),IF($S260&gt;0,"ok","Entry should be greater than 0"),"Entry should be a number"))))</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5</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88"/>
      <c r="S261" s="192"/>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IF(ISNUMBER($R261),IF($R261&gt;0,"ok","Entry should be greater than 0"),"Entry should be a number"))))</f>
        <v/>
      </c>
      <c r="AN261" s="182" t="str">
        <f aca="false">IF(COUNTA($C261:$V261)=0,"",IF(H261="d","ok",IF(ISBLANK($S261),"Empty cell",IF(ISNUMBER($S261),IF($S261&gt;0,"ok","Entry should be greater than 0"),"Entry should be a number"))))</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5</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88"/>
      <c r="S262" s="192"/>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IF(ISNUMBER($R262),IF($R262&gt;0,"ok","Entry should be greater than 0"),"Entry should be a number"))))</f>
        <v/>
      </c>
      <c r="AN262" s="182" t="str">
        <f aca="false">IF(COUNTA($C262:$V262)=0,"",IF(H262="d","ok",IF(ISBLANK($S262),"Empty cell",IF(ISNUMBER($S262),IF($S262&gt;0,"ok","Entry should be greater than 0"),"Entry should be a number"))))</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5</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88"/>
      <c r="S263" s="192"/>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IF(ISNUMBER($R263),IF($R263&gt;0,"ok","Entry should be greater than 0"),"Entry should be a number"))))</f>
        <v/>
      </c>
      <c r="AN263" s="182" t="str">
        <f aca="false">IF(COUNTA($C263:$V263)=0,"",IF(H263="d","ok",IF(ISBLANK($S263),"Empty cell",IF(ISNUMBER($S263),IF($S263&gt;0,"ok","Entry should be greater than 0"),"Entry should be a number"))))</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5</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88"/>
      <c r="S264" s="192"/>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IF(ISNUMBER($R264),IF($R264&gt;0,"ok","Entry should be greater than 0"),"Entry should be a number"))))</f>
        <v/>
      </c>
      <c r="AN264" s="182" t="str">
        <f aca="false">IF(COUNTA($C264:$V264)=0,"",IF(H264="d","ok",IF(ISBLANK($S264),"Empty cell",IF(ISNUMBER($S264),IF($S264&gt;0,"ok","Entry should be greater than 0"),"Entry should be a number"))))</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5</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88"/>
      <c r="S265" s="192"/>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IF(ISNUMBER($R265),IF($R265&gt;0,"ok","Entry should be greater than 0"),"Entry should be a number"))))</f>
        <v/>
      </c>
      <c r="AN265" s="182" t="str">
        <f aca="false">IF(COUNTA($C265:$V265)=0,"",IF(H265="d","ok",IF(ISBLANK($S265),"Empty cell",IF(ISNUMBER($S265),IF($S265&gt;0,"ok","Entry should be greater than 0"),"Entry should be a number"))))</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5</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88"/>
      <c r="S266" s="192"/>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IF(ISNUMBER($R266),IF($R266&gt;0,"ok","Entry should be greater than 0"),"Entry should be a number"))))</f>
        <v/>
      </c>
      <c r="AN266" s="182" t="str">
        <f aca="false">IF(COUNTA($C266:$V266)=0,"",IF(H266="d","ok",IF(ISBLANK($S266),"Empty cell",IF(ISNUMBER($S266),IF($S266&gt;0,"ok","Entry should be greater than 0"),"Entry should be a number"))))</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5</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88"/>
      <c r="S267" s="192"/>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IF(ISNUMBER($R267),IF($R267&gt;0,"ok","Entry should be greater than 0"),"Entry should be a number"))))</f>
        <v/>
      </c>
      <c r="AN267" s="182" t="str">
        <f aca="false">IF(COUNTA($C267:$V267)=0,"",IF(H267="d","ok",IF(ISBLANK($S267),"Empty cell",IF(ISNUMBER($S267),IF($S267&gt;0,"ok","Entry should be greater than 0"),"Entry should be a number"))))</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5</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88"/>
      <c r="S268" s="192"/>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IF(ISNUMBER($R268),IF($R268&gt;0,"ok","Entry should be greater than 0"),"Entry should be a number"))))</f>
        <v/>
      </c>
      <c r="AN268" s="182" t="str">
        <f aca="false">IF(COUNTA($C268:$V268)=0,"",IF(H268="d","ok",IF(ISBLANK($S268),"Empty cell",IF(ISNUMBER($S268),IF($S268&gt;0,"ok","Entry should be greater than 0"),"Entry should be a number"))))</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5</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88"/>
      <c r="S269" s="192"/>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IF(ISNUMBER($R269),IF($R269&gt;0,"ok","Entry should be greater than 0"),"Entry should be a number"))))</f>
        <v/>
      </c>
      <c r="AN269" s="182" t="str">
        <f aca="false">IF(COUNTA($C269:$V269)=0,"",IF(H269="d","ok",IF(ISBLANK($S269),"Empty cell",IF(ISNUMBER($S269),IF($S269&gt;0,"ok","Entry should be greater than 0"),"Entry should be a number"))))</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5</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88"/>
      <c r="S270" s="192"/>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IF(ISNUMBER($R270),IF($R270&gt;0,"ok","Entry should be greater than 0"),"Entry should be a number"))))</f>
        <v/>
      </c>
      <c r="AN270" s="182" t="str">
        <f aca="false">IF(COUNTA($C270:$V270)=0,"",IF(H270="d","ok",IF(ISBLANK($S270),"Empty cell",IF(ISNUMBER($S270),IF($S270&gt;0,"ok","Entry should be greater than 0"),"Entry should be a number"))))</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5</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88"/>
      <c r="S271" s="192"/>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IF(ISNUMBER($R271),IF($R271&gt;0,"ok","Entry should be greater than 0"),"Entry should be a number"))))</f>
        <v/>
      </c>
      <c r="AN271" s="182" t="str">
        <f aca="false">IF(COUNTA($C271:$V271)=0,"",IF(H271="d","ok",IF(ISBLANK($S271),"Empty cell",IF(ISNUMBER($S271),IF($S271&gt;0,"ok","Entry should be greater than 0"),"Entry should be a number"))))</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5</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88"/>
      <c r="S272" s="192"/>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IF(ISNUMBER($R272),IF($R272&gt;0,"ok","Entry should be greater than 0"),"Entry should be a number"))))</f>
        <v/>
      </c>
      <c r="AN272" s="182" t="str">
        <f aca="false">IF(COUNTA($C272:$V272)=0,"",IF(H272="d","ok",IF(ISBLANK($S272),"Empty cell",IF(ISNUMBER($S272),IF($S272&gt;0,"ok","Entry should be greater than 0"),"Entry should be a number"))))</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5</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88"/>
      <c r="S273" s="192"/>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IF(ISNUMBER($R273),IF($R273&gt;0,"ok","Entry should be greater than 0"),"Entry should be a number"))))</f>
        <v/>
      </c>
      <c r="AN273" s="182" t="str">
        <f aca="false">IF(COUNTA($C273:$V273)=0,"",IF(H273="d","ok",IF(ISBLANK($S273),"Empty cell",IF(ISNUMBER($S273),IF($S273&gt;0,"ok","Entry should be greater than 0"),"Entry should be a number"))))</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5</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88"/>
      <c r="S274" s="192"/>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IF(ISNUMBER($R274),IF($R274&gt;0,"ok","Entry should be greater than 0"),"Entry should be a number"))))</f>
        <v/>
      </c>
      <c r="AN274" s="182" t="str">
        <f aca="false">IF(COUNTA($C274:$V274)=0,"",IF(H274="d","ok",IF(ISBLANK($S274),"Empty cell",IF(ISNUMBER($S274),IF($S274&gt;0,"ok","Entry should be greater than 0"),"Entry should be a number"))))</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5</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88"/>
      <c r="S275" s="192"/>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IF(ISNUMBER($R275),IF($R275&gt;0,"ok","Entry should be greater than 0"),"Entry should be a number"))))</f>
        <v/>
      </c>
      <c r="AN275" s="182" t="str">
        <f aca="false">IF(COUNTA($C275:$V275)=0,"",IF(H275="d","ok",IF(ISBLANK($S275),"Empty cell",IF(ISNUMBER($S275),IF($S275&gt;0,"ok","Entry should be greater than 0"),"Entry should be a number"))))</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5</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88"/>
      <c r="S276" s="192"/>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IF(ISNUMBER($R276),IF($R276&gt;0,"ok","Entry should be greater than 0"),"Entry should be a number"))))</f>
        <v/>
      </c>
      <c r="AN276" s="182" t="str">
        <f aca="false">IF(COUNTA($C276:$V276)=0,"",IF(H276="d","ok",IF(ISBLANK($S276),"Empty cell",IF(ISNUMBER($S276),IF($S276&gt;0,"ok","Entry should be greater than 0"),"Entry should be a number"))))</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5</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88"/>
      <c r="S277" s="192"/>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IF(ISNUMBER($R277),IF($R277&gt;0,"ok","Entry should be greater than 0"),"Entry should be a number"))))</f>
        <v/>
      </c>
      <c r="AN277" s="182" t="str">
        <f aca="false">IF(COUNTA($C277:$V277)=0,"",IF(H277="d","ok",IF(ISBLANK($S277),"Empty cell",IF(ISNUMBER($S277),IF($S277&gt;0,"ok","Entry should be greater than 0"),"Entry should be a number"))))</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5</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88"/>
      <c r="S278" s="192"/>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IF(ISNUMBER($R278),IF($R278&gt;0,"ok","Entry should be greater than 0"),"Entry should be a number"))))</f>
        <v/>
      </c>
      <c r="AN278" s="182" t="str">
        <f aca="false">IF(COUNTA($C278:$V278)=0,"",IF(H278="d","ok",IF(ISBLANK($S278),"Empty cell",IF(ISNUMBER($S278),IF($S278&gt;0,"ok","Entry should be greater than 0"),"Entry should be a number"))))</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5</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88"/>
      <c r="S279" s="192"/>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IF(ISNUMBER($R279),IF($R279&gt;0,"ok","Entry should be greater than 0"),"Entry should be a number"))))</f>
        <v/>
      </c>
      <c r="AN279" s="182" t="str">
        <f aca="false">IF(COUNTA($C279:$V279)=0,"",IF(H279="d","ok",IF(ISBLANK($S279),"Empty cell",IF(ISNUMBER($S279),IF($S279&gt;0,"ok","Entry should be greater than 0"),"Entry should be a number"))))</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5</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88"/>
      <c r="S280" s="192"/>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IF(ISNUMBER($R280),IF($R280&gt;0,"ok","Entry should be greater than 0"),"Entry should be a number"))))</f>
        <v/>
      </c>
      <c r="AN280" s="182" t="str">
        <f aca="false">IF(COUNTA($C280:$V280)=0,"",IF(H280="d","ok",IF(ISBLANK($S280),"Empty cell",IF(ISNUMBER($S280),IF($S280&gt;0,"ok","Entry should be greater than 0"),"Entry should be a number"))))</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5</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88"/>
      <c r="S281" s="192"/>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IF(ISNUMBER($R281),IF($R281&gt;0,"ok","Entry should be greater than 0"),"Entry should be a number"))))</f>
        <v/>
      </c>
      <c r="AN281" s="182" t="str">
        <f aca="false">IF(COUNTA($C281:$V281)=0,"",IF(H281="d","ok",IF(ISBLANK($S281),"Empty cell",IF(ISNUMBER($S281),IF($S281&gt;0,"ok","Entry should be greater than 0"),"Entry should be a number"))))</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5</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88"/>
      <c r="S282" s="192"/>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IF(ISNUMBER($R282),IF($R282&gt;0,"ok","Entry should be greater than 0"),"Entry should be a number"))))</f>
        <v/>
      </c>
      <c r="AN282" s="182" t="str">
        <f aca="false">IF(COUNTA($C282:$V282)=0,"",IF(H282="d","ok",IF(ISBLANK($S282),"Empty cell",IF(ISNUMBER($S282),IF($S282&gt;0,"ok","Entry should be greater than 0"),"Entry should be a number"))))</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5</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88"/>
      <c r="S283" s="192"/>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IF(ISNUMBER($R283),IF($R283&gt;0,"ok","Entry should be greater than 0"),"Entry should be a number"))))</f>
        <v/>
      </c>
      <c r="AN283" s="182" t="str">
        <f aca="false">IF(COUNTA($C283:$V283)=0,"",IF(H283="d","ok",IF(ISBLANK($S283),"Empty cell",IF(ISNUMBER($S283),IF($S283&gt;0,"ok","Entry should be greater than 0"),"Entry should be a number"))))</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5</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88"/>
      <c r="S284" s="192"/>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IF(ISNUMBER($R284),IF($R284&gt;0,"ok","Entry should be greater than 0"),"Entry should be a number"))))</f>
        <v/>
      </c>
      <c r="AN284" s="182" t="str">
        <f aca="false">IF(COUNTA($C284:$V284)=0,"",IF(H284="d","ok",IF(ISBLANK($S284),"Empty cell",IF(ISNUMBER($S284),IF($S284&gt;0,"ok","Entry should be greater than 0"),"Entry should be a number"))))</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5</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88"/>
      <c r="S285" s="192"/>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IF(ISNUMBER($R285),IF($R285&gt;0,"ok","Entry should be greater than 0"),"Entry should be a number"))))</f>
        <v/>
      </c>
      <c r="AN285" s="182" t="str">
        <f aca="false">IF(COUNTA($C285:$V285)=0,"",IF(H285="d","ok",IF(ISBLANK($S285),"Empty cell",IF(ISNUMBER($S285),IF($S285&gt;0,"ok","Entry should be greater than 0"),"Entry should be a number"))))</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5</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88"/>
      <c r="S286" s="192"/>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IF(ISNUMBER($R286),IF($R286&gt;0,"ok","Entry should be greater than 0"),"Entry should be a number"))))</f>
        <v/>
      </c>
      <c r="AN286" s="182" t="str">
        <f aca="false">IF(COUNTA($C286:$V286)=0,"",IF(H286="d","ok",IF(ISBLANK($S286),"Empty cell",IF(ISNUMBER($S286),IF($S286&gt;0,"ok","Entry should be greater than 0"),"Entry should be a number"))))</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5</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88"/>
      <c r="S287" s="192"/>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IF(ISNUMBER($R287),IF($R287&gt;0,"ok","Entry should be greater than 0"),"Entry should be a number"))))</f>
        <v/>
      </c>
      <c r="AN287" s="182" t="str">
        <f aca="false">IF(COUNTA($C287:$V287)=0,"",IF(H287="d","ok",IF(ISBLANK($S287),"Empty cell",IF(ISNUMBER($S287),IF($S287&gt;0,"ok","Entry should be greater than 0"),"Entry should be a number"))))</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5</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88"/>
      <c r="S288" s="192"/>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IF(ISNUMBER($R288),IF($R288&gt;0,"ok","Entry should be greater than 0"),"Entry should be a number"))))</f>
        <v/>
      </c>
      <c r="AN288" s="182" t="str">
        <f aca="false">IF(COUNTA($C288:$V288)=0,"",IF(H288="d","ok",IF(ISBLANK($S288),"Empty cell",IF(ISNUMBER($S288),IF($S288&gt;0,"ok","Entry should be greater than 0"),"Entry should be a number"))))</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5</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88"/>
      <c r="S289" s="192"/>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IF(ISNUMBER($R289),IF($R289&gt;0,"ok","Entry should be greater than 0"),"Entry should be a number"))))</f>
        <v/>
      </c>
      <c r="AN289" s="182" t="str">
        <f aca="false">IF(COUNTA($C289:$V289)=0,"",IF(H289="d","ok",IF(ISBLANK($S289),"Empty cell",IF(ISNUMBER($S289),IF($S289&gt;0,"ok","Entry should be greater than 0"),"Entry should be a number"))))</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5</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88"/>
      <c r="S290" s="192"/>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IF(ISNUMBER($R290),IF($R290&gt;0,"ok","Entry should be greater than 0"),"Entry should be a number"))))</f>
        <v/>
      </c>
      <c r="AN290" s="182" t="str">
        <f aca="false">IF(COUNTA($C290:$V290)=0,"",IF(H290="d","ok",IF(ISBLANK($S290),"Empty cell",IF(ISNUMBER($S290),IF($S290&gt;0,"ok","Entry should be greater than 0"),"Entry should be a number"))))</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5</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88"/>
      <c r="S291" s="192"/>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IF(ISNUMBER($R291),IF($R291&gt;0,"ok","Entry should be greater than 0"),"Entry should be a number"))))</f>
        <v/>
      </c>
      <c r="AN291" s="182" t="str">
        <f aca="false">IF(COUNTA($C291:$V291)=0,"",IF(H291="d","ok",IF(ISBLANK($S291),"Empty cell",IF(ISNUMBER($S291),IF($S291&gt;0,"ok","Entry should be greater than 0"),"Entry should be a number"))))</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5</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88"/>
      <c r="S292" s="192"/>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IF(ISNUMBER($R292),IF($R292&gt;0,"ok","Entry should be greater than 0"),"Entry should be a number"))))</f>
        <v/>
      </c>
      <c r="AN292" s="182" t="str">
        <f aca="false">IF(COUNTA($C292:$V292)=0,"",IF(H292="d","ok",IF(ISBLANK($S292),"Empty cell",IF(ISNUMBER($S292),IF($S292&gt;0,"ok","Entry should be greater than 0"),"Entry should be a number"))))</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5</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88"/>
      <c r="S293" s="192"/>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IF(ISNUMBER($R293),IF($R293&gt;0,"ok","Entry should be greater than 0"),"Entry should be a number"))))</f>
        <v/>
      </c>
      <c r="AN293" s="182" t="str">
        <f aca="false">IF(COUNTA($C293:$V293)=0,"",IF(H293="d","ok",IF(ISBLANK($S293),"Empty cell",IF(ISNUMBER($S293),IF($S293&gt;0,"ok","Entry should be greater than 0"),"Entry should be a number"))))</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5</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88"/>
      <c r="S294" s="192"/>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IF(ISNUMBER($R294),IF($R294&gt;0,"ok","Entry should be greater than 0"),"Entry should be a number"))))</f>
        <v/>
      </c>
      <c r="AN294" s="182" t="str">
        <f aca="false">IF(COUNTA($C294:$V294)=0,"",IF(H294="d","ok",IF(ISBLANK($S294),"Empty cell",IF(ISNUMBER($S294),IF($S294&gt;0,"ok","Entry should be greater than 0"),"Entry should be a number"))))</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5</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88"/>
      <c r="S295" s="192"/>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IF(ISNUMBER($R295),IF($R295&gt;0,"ok","Entry should be greater than 0"),"Entry should be a number"))))</f>
        <v/>
      </c>
      <c r="AN295" s="182" t="str">
        <f aca="false">IF(COUNTA($C295:$V295)=0,"",IF(H295="d","ok",IF(ISBLANK($S295),"Empty cell",IF(ISNUMBER($S295),IF($S295&gt;0,"ok","Entry should be greater than 0"),"Entry should be a number"))))</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5</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88"/>
      <c r="S296" s="192"/>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IF(ISNUMBER($R296),IF($R296&gt;0,"ok","Entry should be greater than 0"),"Entry should be a number"))))</f>
        <v/>
      </c>
      <c r="AN296" s="182" t="str">
        <f aca="false">IF(COUNTA($C296:$V296)=0,"",IF(H296="d","ok",IF(ISBLANK($S296),"Empty cell",IF(ISNUMBER($S296),IF($S296&gt;0,"ok","Entry should be greater than 0"),"Entry should be a number"))))</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5</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88"/>
      <c r="S297" s="192"/>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IF(ISNUMBER($R297),IF($R297&gt;0,"ok","Entry should be greater than 0"),"Entry should be a number"))))</f>
        <v/>
      </c>
      <c r="AN297" s="182" t="str">
        <f aca="false">IF(COUNTA($C297:$V297)=0,"",IF(H297="d","ok",IF(ISBLANK($S297),"Empty cell",IF(ISNUMBER($S297),IF($S297&gt;0,"ok","Entry should be greater than 0"),"Entry should be a number"))))</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5</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88"/>
      <c r="S298" s="192"/>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IF(ISNUMBER($R298),IF($R298&gt;0,"ok","Entry should be greater than 0"),"Entry should be a number"))))</f>
        <v/>
      </c>
      <c r="AN298" s="182" t="str">
        <f aca="false">IF(COUNTA($C298:$V298)=0,"",IF(H298="d","ok",IF(ISBLANK($S298),"Empty cell",IF(ISNUMBER($S298),IF($S298&gt;0,"ok","Entry should be greater than 0"),"Entry should be a number"))))</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5</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88"/>
      <c r="S299" s="192"/>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IF(ISNUMBER($R299),IF($R299&gt;0,"ok","Entry should be greater than 0"),"Entry should be a number"))))</f>
        <v/>
      </c>
      <c r="AN299" s="182" t="str">
        <f aca="false">IF(COUNTA($C299:$V299)=0,"",IF(H299="d","ok",IF(ISBLANK($S299),"Empty cell",IF(ISNUMBER($S299),IF($S299&gt;0,"ok","Entry should be greater than 0"),"Entry should be a number"))))</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5</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88"/>
      <c r="S300" s="192"/>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IF(ISNUMBER($R300),IF($R300&gt;0,"ok","Entry should be greater than 0"),"Entry should be a number"))))</f>
        <v/>
      </c>
      <c r="AN300" s="182" t="str">
        <f aca="false">IF(COUNTA($C300:$V300)=0,"",IF(H300="d","ok",IF(ISBLANK($S300),"Empty cell",IF(ISNUMBER($S300),IF($S300&gt;0,"ok","Entry should be greater than 0"),"Entry should be a number"))))</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5</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88"/>
      <c r="S301" s="192"/>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IF(ISNUMBER($R301),IF($R301&gt;0,"ok","Entry should be greater than 0"),"Entry should be a number"))))</f>
        <v/>
      </c>
      <c r="AN301" s="182" t="str">
        <f aca="false">IF(COUNTA($C301:$V301)=0,"",IF(H301="d","ok",IF(ISBLANK($S301),"Empty cell",IF(ISNUMBER($S301),IF($S301&gt;0,"ok","Entry should be greater than 0"),"Entry should be a number"))))</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5</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88"/>
      <c r="S302" s="192"/>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IF(ISNUMBER($R302),IF($R302&gt;0,"ok","Entry should be greater than 0"),"Entry should be a number"))))</f>
        <v/>
      </c>
      <c r="AN302" s="182" t="str">
        <f aca="false">IF(COUNTA($C302:$V302)=0,"",IF(H302="d","ok",IF(ISBLANK($S302),"Empty cell",IF(ISNUMBER($S302),IF($S302&gt;0,"ok","Entry should be greater than 0"),"Entry should be a number"))))</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5</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88"/>
      <c r="S303" s="192"/>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IF(ISNUMBER($R303),IF($R303&gt;0,"ok","Entry should be greater than 0"),"Entry should be a number"))))</f>
        <v/>
      </c>
      <c r="AN303" s="182" t="str">
        <f aca="false">IF(COUNTA($C303:$V303)=0,"",IF(H303="d","ok",IF(ISBLANK($S303),"Empty cell",IF(ISNUMBER($S303),IF($S303&gt;0,"ok","Entry should be greater than 0"),"Entry should be a number"))))</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5</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88"/>
      <c r="S304" s="192"/>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IF(ISNUMBER($R304),IF($R304&gt;0,"ok","Entry should be greater than 0"),"Entry should be a number"))))</f>
        <v/>
      </c>
      <c r="AN304" s="182" t="str">
        <f aca="false">IF(COUNTA($C304:$V304)=0,"",IF(H304="d","ok",IF(ISBLANK($S304),"Empty cell",IF(ISNUMBER($S304),IF($S304&gt;0,"ok","Entry should be greater than 0"),"Entry should be a number"))))</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5</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88"/>
      <c r="S305" s="192"/>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IF(ISNUMBER($R305),IF($R305&gt;0,"ok","Entry should be greater than 0"),"Entry should be a number"))))</f>
        <v/>
      </c>
      <c r="AN305" s="182" t="str">
        <f aca="false">IF(COUNTA($C305:$V305)=0,"",IF(H305="d","ok",IF(ISBLANK($S305),"Empty cell",IF(ISNUMBER($S305),IF($S305&gt;0,"ok","Entry should be greater than 0"),"Entry should be a number"))))</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5</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88"/>
      <c r="S306" s="192"/>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IF(ISNUMBER($R306),IF($R306&gt;0,"ok","Entry should be greater than 0"),"Entry should be a number"))))</f>
        <v/>
      </c>
      <c r="AN306" s="182" t="str">
        <f aca="false">IF(COUNTA($C306:$V306)=0,"",IF(H306="d","ok",IF(ISBLANK($S306),"Empty cell",IF(ISNUMBER($S306),IF($S306&gt;0,"ok","Entry should be greater than 0"),"Entry should be a number"))))</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5</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88"/>
      <c r="S307" s="192"/>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IF(ISNUMBER($R307),IF($R307&gt;0,"ok","Entry should be greater than 0"),"Entry should be a number"))))</f>
        <v/>
      </c>
      <c r="AN307" s="182" t="str">
        <f aca="false">IF(COUNTA($C307:$V307)=0,"",IF(H307="d","ok",IF(ISBLANK($S307),"Empty cell",IF(ISNUMBER($S307),IF($S307&gt;0,"ok","Entry should be greater than 0"),"Entry should be a number"))))</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5</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88"/>
      <c r="S308" s="192"/>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IF(ISNUMBER($R308),IF($R308&gt;0,"ok","Entry should be greater than 0"),"Entry should be a number"))))</f>
        <v/>
      </c>
      <c r="AN308" s="182" t="str">
        <f aca="false">IF(COUNTA($C308:$V308)=0,"",IF(H308="d","ok",IF(ISBLANK($S308),"Empty cell",IF(ISNUMBER($S308),IF($S308&gt;0,"ok","Entry should be greater than 0"),"Entry should be a number"))))</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5</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88"/>
      <c r="S309" s="192"/>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IF(ISNUMBER($R309),IF($R309&gt;0,"ok","Entry should be greater than 0"),"Entry should be a number"))))</f>
        <v/>
      </c>
      <c r="AN309" s="182" t="str">
        <f aca="false">IF(COUNTA($C309:$V309)=0,"",IF(H309="d","ok",IF(ISBLANK($S309),"Empty cell",IF(ISNUMBER($S309),IF($S309&gt;0,"ok","Entry should be greater than 0"),"Entry should be a number"))))</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5</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88"/>
      <c r="S310" s="192"/>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IF(ISNUMBER($R310),IF($R310&gt;0,"ok","Entry should be greater than 0"),"Entry should be a number"))))</f>
        <v/>
      </c>
      <c r="AN310" s="182" t="str">
        <f aca="false">IF(COUNTA($C310:$V310)=0,"",IF(H310="d","ok",IF(ISBLANK($S310),"Empty cell",IF(ISNUMBER($S310),IF($S310&gt;0,"ok","Entry should be greater than 0"),"Entry should be a number"))))</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5</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88"/>
      <c r="S311" s="192"/>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IF(ISNUMBER($R311),IF($R311&gt;0,"ok","Entry should be greater than 0"),"Entry should be a number"))))</f>
        <v/>
      </c>
      <c r="AN311" s="182" t="str">
        <f aca="false">IF(COUNTA($C311:$V311)=0,"",IF(H311="d","ok",IF(ISBLANK($S311),"Empty cell",IF(ISNUMBER($S311),IF($S311&gt;0,"ok","Entry should be greater than 0"),"Entry should be a number"))))</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5</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88"/>
      <c r="S312" s="192"/>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IF(ISNUMBER($R312),IF($R312&gt;0,"ok","Entry should be greater than 0"),"Entry should be a number"))))</f>
        <v/>
      </c>
      <c r="AN312" s="182" t="str">
        <f aca="false">IF(COUNTA($C312:$V312)=0,"",IF(H312="d","ok",IF(ISBLANK($S312),"Empty cell",IF(ISNUMBER($S312),IF($S312&gt;0,"ok","Entry should be greater than 0"),"Entry should be a number"))))</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5</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88"/>
      <c r="S313" s="192"/>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IF(ISNUMBER($R313),IF($R313&gt;0,"ok","Entry should be greater than 0"),"Entry should be a number"))))</f>
        <v/>
      </c>
      <c r="AN313" s="182" t="str">
        <f aca="false">IF(COUNTA($C313:$V313)=0,"",IF(H313="d","ok",IF(ISBLANK($S313),"Empty cell",IF(ISNUMBER($S313),IF($S313&gt;0,"ok","Entry should be greater than 0"),"Entry should be a number"))))</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5</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88"/>
      <c r="S314" s="192"/>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IF(ISNUMBER($R314),IF($R314&gt;0,"ok","Entry should be greater than 0"),"Entry should be a number"))))</f>
        <v/>
      </c>
      <c r="AN314" s="182" t="str">
        <f aca="false">IF(COUNTA($C314:$V314)=0,"",IF(H314="d","ok",IF(ISBLANK($S314),"Empty cell",IF(ISNUMBER($S314),IF($S314&gt;0,"ok","Entry should be greater than 0"),"Entry should be a number"))))</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5</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88"/>
      <c r="S315" s="192"/>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IF(ISNUMBER($R315),IF($R315&gt;0,"ok","Entry should be greater than 0"),"Entry should be a number"))))</f>
        <v/>
      </c>
      <c r="AN315" s="182" t="str">
        <f aca="false">IF(COUNTA($C315:$V315)=0,"",IF(H315="d","ok",IF(ISBLANK($S315),"Empty cell",IF(ISNUMBER($S315),IF($S315&gt;0,"ok","Entry should be greater than 0"),"Entry should be a number"))))</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5</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88"/>
      <c r="S316" s="192"/>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IF(ISNUMBER($R316),IF($R316&gt;0,"ok","Entry should be greater than 0"),"Entry should be a number"))))</f>
        <v/>
      </c>
      <c r="AN316" s="182" t="str">
        <f aca="false">IF(COUNTA($C316:$V316)=0,"",IF(H316="d","ok",IF(ISBLANK($S316),"Empty cell",IF(ISNUMBER($S316),IF($S316&gt;0,"ok","Entry should be greater than 0"),"Entry should be a number"))))</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5</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88"/>
      <c r="S317" s="192"/>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IF(ISNUMBER($R317),IF($R317&gt;0,"ok","Entry should be greater than 0"),"Entry should be a number"))))</f>
        <v/>
      </c>
      <c r="AN317" s="182" t="str">
        <f aca="false">IF(COUNTA($C317:$V317)=0,"",IF(H317="d","ok",IF(ISBLANK($S317),"Empty cell",IF(ISNUMBER($S317),IF($S317&gt;0,"ok","Entry should be greater than 0"),"Entry should be a number"))))</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5</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88"/>
      <c r="S318" s="192"/>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IF(ISNUMBER($R318),IF($R318&gt;0,"ok","Entry should be greater than 0"),"Entry should be a number"))))</f>
        <v/>
      </c>
      <c r="AN318" s="182" t="str">
        <f aca="false">IF(COUNTA($C318:$V318)=0,"",IF(H318="d","ok",IF(ISBLANK($S318),"Empty cell",IF(ISNUMBER($S318),IF($S318&gt;0,"ok","Entry should be greater than 0"),"Entry should be a number"))))</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5</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88"/>
      <c r="S319" s="192"/>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IF(ISNUMBER($R319),IF($R319&gt;0,"ok","Entry should be greater than 0"),"Entry should be a number"))))</f>
        <v/>
      </c>
      <c r="AN319" s="182" t="str">
        <f aca="false">IF(COUNTA($C319:$V319)=0,"",IF(H319="d","ok",IF(ISBLANK($S319),"Empty cell",IF(ISNUMBER($S319),IF($S319&gt;0,"ok","Entry should be greater than 0"),"Entry should be a number"))))</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5</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88"/>
      <c r="S320" s="192"/>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IF(ISNUMBER($R320),IF($R320&gt;0,"ok","Entry should be greater than 0"),"Entry should be a number"))))</f>
        <v/>
      </c>
      <c r="AN320" s="182" t="str">
        <f aca="false">IF(COUNTA($C320:$V320)=0,"",IF(H320="d","ok",IF(ISBLANK($S320),"Empty cell",IF(ISNUMBER($S320),IF($S320&gt;0,"ok","Entry should be greater than 0"),"Entry should be a number"))))</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5</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88"/>
      <c r="S321" s="192"/>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IF(ISNUMBER($R321),IF($R321&gt;0,"ok","Entry should be greater than 0"),"Entry should be a number"))))</f>
        <v/>
      </c>
      <c r="AN321" s="182" t="str">
        <f aca="false">IF(COUNTA($C321:$V321)=0,"",IF(H321="d","ok",IF(ISBLANK($S321),"Empty cell",IF(ISNUMBER($S321),IF($S321&gt;0,"ok","Entry should be greater than 0"),"Entry should be a number"))))</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5</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88"/>
      <c r="S322" s="192"/>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IF(ISNUMBER($R322),IF($R322&gt;0,"ok","Entry should be greater than 0"),"Entry should be a number"))))</f>
        <v/>
      </c>
      <c r="AN322" s="182" t="str">
        <f aca="false">IF(COUNTA($C322:$V322)=0,"",IF(H322="d","ok",IF(ISBLANK($S322),"Empty cell",IF(ISNUMBER($S322),IF($S322&gt;0,"ok","Entry should be greater than 0"),"Entry should be a number"))))</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5</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88"/>
      <c r="S323" s="192"/>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IF(ISNUMBER($R323),IF($R323&gt;0,"ok","Entry should be greater than 0"),"Entry should be a number"))))</f>
        <v/>
      </c>
      <c r="AN323" s="182" t="str">
        <f aca="false">IF(COUNTA($C323:$V323)=0,"",IF(H323="d","ok",IF(ISBLANK($S323),"Empty cell",IF(ISNUMBER($S323),IF($S323&gt;0,"ok","Entry should be greater than 0"),"Entry should be a number"))))</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5</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88"/>
      <c r="S324" s="192"/>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IF(ISNUMBER($R324),IF($R324&gt;0,"ok","Entry should be greater than 0"),"Entry should be a number"))))</f>
        <v/>
      </c>
      <c r="AN324" s="182" t="str">
        <f aca="false">IF(COUNTA($C324:$V324)=0,"",IF(H324="d","ok",IF(ISBLANK($S324),"Empty cell",IF(ISNUMBER($S324),IF($S324&gt;0,"ok","Entry should be greater than 0"),"Entry should be a number"))))</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5</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88"/>
      <c r="S325" s="192"/>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IF(ISNUMBER($R325),IF($R325&gt;0,"ok","Entry should be greater than 0"),"Entry should be a number"))))</f>
        <v/>
      </c>
      <c r="AN325" s="182" t="str">
        <f aca="false">IF(COUNTA($C325:$V325)=0,"",IF(H325="d","ok",IF(ISBLANK($S325),"Empty cell",IF(ISNUMBER($S325),IF($S325&gt;0,"ok","Entry should be greater than 0"),"Entry should be a number"))))</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5</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88"/>
      <c r="S326" s="192"/>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IF(ISNUMBER($R326),IF($R326&gt;0,"ok","Entry should be greater than 0"),"Entry should be a number"))))</f>
        <v/>
      </c>
      <c r="AN326" s="182" t="str">
        <f aca="false">IF(COUNTA($C326:$V326)=0,"",IF(H326="d","ok",IF(ISBLANK($S326),"Empty cell",IF(ISNUMBER($S326),IF($S326&gt;0,"ok","Entry should be greater than 0"),"Entry should be a number"))))</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5</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88"/>
      <c r="S327" s="192"/>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IF(ISNUMBER($R327),IF($R327&gt;0,"ok","Entry should be greater than 0"),"Entry should be a number"))))</f>
        <v/>
      </c>
      <c r="AN327" s="182" t="str">
        <f aca="false">IF(COUNTA($C327:$V327)=0,"",IF(H327="d","ok",IF(ISBLANK($S327),"Empty cell",IF(ISNUMBER($S327),IF($S327&gt;0,"ok","Entry should be greater than 0"),"Entry should be a number"))))</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5</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88"/>
      <c r="S328" s="192"/>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IF(ISNUMBER($R328),IF($R328&gt;0,"ok","Entry should be greater than 0"),"Entry should be a number"))))</f>
        <v/>
      </c>
      <c r="AN328" s="182" t="str">
        <f aca="false">IF(COUNTA($C328:$V328)=0,"",IF(H328="d","ok",IF(ISBLANK($S328),"Empty cell",IF(ISNUMBER($S328),IF($S328&gt;0,"ok","Entry should be greater than 0"),"Entry should be a number"))))</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5</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88"/>
      <c r="S329" s="192"/>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IF(ISNUMBER($R329),IF($R329&gt;0,"ok","Entry should be greater than 0"),"Entry should be a number"))))</f>
        <v/>
      </c>
      <c r="AN329" s="182" t="str">
        <f aca="false">IF(COUNTA($C329:$V329)=0,"",IF(H329="d","ok",IF(ISBLANK($S329),"Empty cell",IF(ISNUMBER($S329),IF($S329&gt;0,"ok","Entry should be greater than 0"),"Entry should be a number"))))</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5</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88"/>
      <c r="S330" s="192"/>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IF(ISNUMBER($R330),IF($R330&gt;0,"ok","Entry should be greater than 0"),"Entry should be a number"))))</f>
        <v/>
      </c>
      <c r="AN330" s="182" t="str">
        <f aca="false">IF(COUNTA($C330:$V330)=0,"",IF(H330="d","ok",IF(ISBLANK($S330),"Empty cell",IF(ISNUMBER($S330),IF($S330&gt;0,"ok","Entry should be greater than 0"),"Entry should be a number"))))</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5</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88"/>
      <c r="S331" s="192"/>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IF(ISNUMBER($R331),IF($R331&gt;0,"ok","Entry should be greater than 0"),"Entry should be a number"))))</f>
        <v/>
      </c>
      <c r="AN331" s="182" t="str">
        <f aca="false">IF(COUNTA($C331:$V331)=0,"",IF(H331="d","ok",IF(ISBLANK($S331),"Empty cell",IF(ISNUMBER($S331),IF($S331&gt;0,"ok","Entry should be greater than 0"),"Entry should be a number"))))</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5</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88"/>
      <c r="S332" s="192"/>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IF(ISNUMBER($R332),IF($R332&gt;0,"ok","Entry should be greater than 0"),"Entry should be a number"))))</f>
        <v/>
      </c>
      <c r="AN332" s="182" t="str">
        <f aca="false">IF(COUNTA($C332:$V332)=0,"",IF(H332="d","ok",IF(ISBLANK($S332),"Empty cell",IF(ISNUMBER($S332),IF($S332&gt;0,"ok","Entry should be greater than 0"),"Entry should be a number"))))</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5</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88"/>
      <c r="S333" s="192"/>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IF(ISNUMBER($R333),IF($R333&gt;0,"ok","Entry should be greater than 0"),"Entry should be a number"))))</f>
        <v/>
      </c>
      <c r="AN333" s="182" t="str">
        <f aca="false">IF(COUNTA($C333:$V333)=0,"",IF(H333="d","ok",IF(ISBLANK($S333),"Empty cell",IF(ISNUMBER($S333),IF($S333&gt;0,"ok","Entry should be greater than 0"),"Entry should be a number"))))</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5</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88"/>
      <c r="S334" s="192"/>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IF(ISNUMBER($R334),IF($R334&gt;0,"ok","Entry should be greater than 0"),"Entry should be a number"))))</f>
        <v/>
      </c>
      <c r="AN334" s="182" t="str">
        <f aca="false">IF(COUNTA($C334:$V334)=0,"",IF(H334="d","ok",IF(ISBLANK($S334),"Empty cell",IF(ISNUMBER($S334),IF($S334&gt;0,"ok","Entry should be greater than 0"),"Entry should be a number"))))</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5</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88"/>
      <c r="S335" s="192"/>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IF(ISNUMBER($R335),IF($R335&gt;0,"ok","Entry should be greater than 0"),"Entry should be a number"))))</f>
        <v/>
      </c>
      <c r="AN335" s="182" t="str">
        <f aca="false">IF(COUNTA($C335:$V335)=0,"",IF(H335="d","ok",IF(ISBLANK($S335),"Empty cell",IF(ISNUMBER($S335),IF($S335&gt;0,"ok","Entry should be greater than 0"),"Entry should be a number"))))</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5</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88"/>
      <c r="S336" s="192"/>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IF(ISNUMBER($R336),IF($R336&gt;0,"ok","Entry should be greater than 0"),"Entry should be a number"))))</f>
        <v/>
      </c>
      <c r="AN336" s="182" t="str">
        <f aca="false">IF(COUNTA($C336:$V336)=0,"",IF(H336="d","ok",IF(ISBLANK($S336),"Empty cell",IF(ISNUMBER($S336),IF($S336&gt;0,"ok","Entry should be greater than 0"),"Entry should be a number"))))</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5</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88"/>
      <c r="S337" s="192"/>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IF(ISNUMBER($R337),IF($R337&gt;0,"ok","Entry should be greater than 0"),"Entry should be a number"))))</f>
        <v/>
      </c>
      <c r="AN337" s="182" t="str">
        <f aca="false">IF(COUNTA($C337:$V337)=0,"",IF(H337="d","ok",IF(ISBLANK($S337),"Empty cell",IF(ISNUMBER($S337),IF($S337&gt;0,"ok","Entry should be greater than 0"),"Entry should be a number"))))</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5</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88"/>
      <c r="S338" s="192"/>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IF(ISNUMBER($R338),IF($R338&gt;0,"ok","Entry should be greater than 0"),"Entry should be a number"))))</f>
        <v/>
      </c>
      <c r="AN338" s="182" t="str">
        <f aca="false">IF(COUNTA($C338:$V338)=0,"",IF(H338="d","ok",IF(ISBLANK($S338),"Empty cell",IF(ISNUMBER($S338),IF($S338&gt;0,"ok","Entry should be greater than 0"),"Entry should be a number"))))</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5</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88"/>
      <c r="S339" s="192"/>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IF(ISNUMBER($R339),IF($R339&gt;0,"ok","Entry should be greater than 0"),"Entry should be a number"))))</f>
        <v/>
      </c>
      <c r="AN339" s="182" t="str">
        <f aca="false">IF(COUNTA($C339:$V339)=0,"",IF(H339="d","ok",IF(ISBLANK($S339),"Empty cell",IF(ISNUMBER($S339),IF($S339&gt;0,"ok","Entry should be greater than 0"),"Entry should be a number"))))</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5</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88"/>
      <c r="S340" s="192"/>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IF(ISNUMBER($R340),IF($R340&gt;0,"ok","Entry should be greater than 0"),"Entry should be a number"))))</f>
        <v/>
      </c>
      <c r="AN340" s="182" t="str">
        <f aca="false">IF(COUNTA($C340:$V340)=0,"",IF(H340="d","ok",IF(ISBLANK($S340),"Empty cell",IF(ISNUMBER($S340),IF($S340&gt;0,"ok","Entry should be greater than 0"),"Entry should be a number"))))</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5</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88"/>
      <c r="S341" s="192"/>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IF(ISNUMBER($R341),IF($R341&gt;0,"ok","Entry should be greater than 0"),"Entry should be a number"))))</f>
        <v/>
      </c>
      <c r="AN341" s="182" t="str">
        <f aca="false">IF(COUNTA($C341:$V341)=0,"",IF(H341="d","ok",IF(ISBLANK($S341),"Empty cell",IF(ISNUMBER($S341),IF($S341&gt;0,"ok","Entry should be greater than 0"),"Entry should be a number"))))</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5</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88"/>
      <c r="S342" s="192"/>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IF(ISNUMBER($R342),IF($R342&gt;0,"ok","Entry should be greater than 0"),"Entry should be a number"))))</f>
        <v/>
      </c>
      <c r="AN342" s="182" t="str">
        <f aca="false">IF(COUNTA($C342:$V342)=0,"",IF(H342="d","ok",IF(ISBLANK($S342),"Empty cell",IF(ISNUMBER($S342),IF($S342&gt;0,"ok","Entry should be greater than 0"),"Entry should be a number"))))</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5</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88"/>
      <c r="S343" s="192"/>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IF(ISNUMBER($R343),IF($R343&gt;0,"ok","Entry should be greater than 0"),"Entry should be a number"))))</f>
        <v/>
      </c>
      <c r="AN343" s="182" t="str">
        <f aca="false">IF(COUNTA($C343:$V343)=0,"",IF(H343="d","ok",IF(ISBLANK($S343),"Empty cell",IF(ISNUMBER($S343),IF($S343&gt;0,"ok","Entry should be greater than 0"),"Entry should be a number"))))</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5</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88"/>
      <c r="S344" s="192"/>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IF(ISNUMBER($R344),IF($R344&gt;0,"ok","Entry should be greater than 0"),"Entry should be a number"))))</f>
        <v/>
      </c>
      <c r="AN344" s="182" t="str">
        <f aca="false">IF(COUNTA($C344:$V344)=0,"",IF(H344="d","ok",IF(ISBLANK($S344),"Empty cell",IF(ISNUMBER($S344),IF($S344&gt;0,"ok","Entry should be greater than 0"),"Entry should be a number"))))</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5</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88"/>
      <c r="S345" s="192"/>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IF(ISNUMBER($R345),IF($R345&gt;0,"ok","Entry should be greater than 0"),"Entry should be a number"))))</f>
        <v/>
      </c>
      <c r="AN345" s="182" t="str">
        <f aca="false">IF(COUNTA($C345:$V345)=0,"",IF(H345="d","ok",IF(ISBLANK($S345),"Empty cell",IF(ISNUMBER($S345),IF($S345&gt;0,"ok","Entry should be greater than 0"),"Entry should be a number"))))</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5</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88"/>
      <c r="S346" s="192"/>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IF(ISNUMBER($R346),IF($R346&gt;0,"ok","Entry should be greater than 0"),"Entry should be a number"))))</f>
        <v/>
      </c>
      <c r="AN346" s="182" t="str">
        <f aca="false">IF(COUNTA($C346:$V346)=0,"",IF(H346="d","ok",IF(ISBLANK($S346),"Empty cell",IF(ISNUMBER($S346),IF($S346&gt;0,"ok","Entry should be greater than 0"),"Entry should be a number"))))</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5</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88"/>
      <c r="S347" s="192"/>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IF(ISNUMBER($R347),IF($R347&gt;0,"ok","Entry should be greater than 0"),"Entry should be a number"))))</f>
        <v/>
      </c>
      <c r="AN347" s="182" t="str">
        <f aca="false">IF(COUNTA($C347:$V347)=0,"",IF(H347="d","ok",IF(ISBLANK($S347),"Empty cell",IF(ISNUMBER($S347),IF($S347&gt;0,"ok","Entry should be greater than 0"),"Entry should be a number"))))</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5</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88"/>
      <c r="S348" s="192"/>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IF(ISNUMBER($R348),IF($R348&gt;0,"ok","Entry should be greater than 0"),"Entry should be a number"))))</f>
        <v/>
      </c>
      <c r="AN348" s="182" t="str">
        <f aca="false">IF(COUNTA($C348:$V348)=0,"",IF(H348="d","ok",IF(ISBLANK($S348),"Empty cell",IF(ISNUMBER($S348),IF($S348&gt;0,"ok","Entry should be greater than 0"),"Entry should be a number"))))</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5</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88"/>
      <c r="S349" s="192"/>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IF(ISNUMBER($R349),IF($R349&gt;0,"ok","Entry should be greater than 0"),"Entry should be a number"))))</f>
        <v/>
      </c>
      <c r="AN349" s="182" t="str">
        <f aca="false">IF(COUNTA($C349:$V349)=0,"",IF(H349="d","ok",IF(ISBLANK($S349),"Empty cell",IF(ISNUMBER($S349),IF($S349&gt;0,"ok","Entry should be greater than 0"),"Entry should be a number"))))</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5</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88"/>
      <c r="S350" s="192"/>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IF(ISNUMBER($R350),IF($R350&gt;0,"ok","Entry should be greater than 0"),"Entry should be a number"))))</f>
        <v/>
      </c>
      <c r="AN350" s="182" t="str">
        <f aca="false">IF(COUNTA($C350:$V350)=0,"",IF(H350="d","ok",IF(ISBLANK($S350),"Empty cell",IF(ISNUMBER($S350),IF($S350&gt;0,"ok","Entry should be greater than 0"),"Entry should be a number"))))</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5</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88"/>
      <c r="S351" s="192"/>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IF(ISNUMBER($R351),IF($R351&gt;0,"ok","Entry should be greater than 0"),"Entry should be a number"))))</f>
        <v/>
      </c>
      <c r="AN351" s="182" t="str">
        <f aca="false">IF(COUNTA($C351:$V351)=0,"",IF(H351="d","ok",IF(ISBLANK($S351),"Empty cell",IF(ISNUMBER($S351),IF($S351&gt;0,"ok","Entry should be greater than 0"),"Entry should be a number"))))</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5</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88"/>
      <c r="S352" s="192"/>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IF(ISNUMBER($R352),IF($R352&gt;0,"ok","Entry should be greater than 0"),"Entry should be a number"))))</f>
        <v/>
      </c>
      <c r="AN352" s="182" t="str">
        <f aca="false">IF(COUNTA($C352:$V352)=0,"",IF(H352="d","ok",IF(ISBLANK($S352),"Empty cell",IF(ISNUMBER($S352),IF($S352&gt;0,"ok","Entry should be greater than 0"),"Entry should be a number"))))</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5</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88"/>
      <c r="S353" s="192"/>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IF(ISNUMBER($R353),IF($R353&gt;0,"ok","Entry should be greater than 0"),"Entry should be a number"))))</f>
        <v/>
      </c>
      <c r="AN353" s="182" t="str">
        <f aca="false">IF(COUNTA($C353:$V353)=0,"",IF(H353="d","ok",IF(ISBLANK($S353),"Empty cell",IF(ISNUMBER($S353),IF($S353&gt;0,"ok","Entry should be greater than 0"),"Entry should be a number"))))</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5</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88"/>
      <c r="S354" s="192"/>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IF(ISNUMBER($R354),IF($R354&gt;0,"ok","Entry should be greater than 0"),"Entry should be a number"))))</f>
        <v/>
      </c>
      <c r="AN354" s="182" t="str">
        <f aca="false">IF(COUNTA($C354:$V354)=0,"",IF(H354="d","ok",IF(ISBLANK($S354),"Empty cell",IF(ISNUMBER($S354),IF($S354&gt;0,"ok","Entry should be greater than 0"),"Entry should be a number"))))</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5</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88"/>
      <c r="S355" s="192"/>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IF(ISNUMBER($R355),IF($R355&gt;0,"ok","Entry should be greater than 0"),"Entry should be a number"))))</f>
        <v/>
      </c>
      <c r="AN355" s="182" t="str">
        <f aca="false">IF(COUNTA($C355:$V355)=0,"",IF(H355="d","ok",IF(ISBLANK($S355),"Empty cell",IF(ISNUMBER($S355),IF($S355&gt;0,"ok","Entry should be greater than 0"),"Entry should be a number"))))</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5</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88"/>
      <c r="S356" s="192"/>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IF(ISNUMBER($R356),IF($R356&gt;0,"ok","Entry should be greater than 0"),"Entry should be a number"))))</f>
        <v/>
      </c>
      <c r="AN356" s="182" t="str">
        <f aca="false">IF(COUNTA($C356:$V356)=0,"",IF(H356="d","ok",IF(ISBLANK($S356),"Empty cell",IF(ISNUMBER($S356),IF($S356&gt;0,"ok","Entry should be greater than 0"),"Entry should be a number"))))</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5</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88"/>
      <c r="S357" s="192"/>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IF(ISNUMBER($R357),IF($R357&gt;0,"ok","Entry should be greater than 0"),"Entry should be a number"))))</f>
        <v/>
      </c>
      <c r="AN357" s="182" t="str">
        <f aca="false">IF(COUNTA($C357:$V357)=0,"",IF(H357="d","ok",IF(ISBLANK($S357),"Empty cell",IF(ISNUMBER($S357),IF($S357&gt;0,"ok","Entry should be greater than 0"),"Entry should be a number"))))</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5</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88"/>
      <c r="S358" s="192"/>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IF(ISNUMBER($R358),IF($R358&gt;0,"ok","Entry should be greater than 0"),"Entry should be a number"))))</f>
        <v/>
      </c>
      <c r="AN358" s="182" t="str">
        <f aca="false">IF(COUNTA($C358:$V358)=0,"",IF(H358="d","ok",IF(ISBLANK($S358),"Empty cell",IF(ISNUMBER($S358),IF($S358&gt;0,"ok","Entry should be greater than 0"),"Entry should be a number"))))</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5</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88"/>
      <c r="S359" s="192"/>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IF(ISNUMBER($R359),IF($R359&gt;0,"ok","Entry should be greater than 0"),"Entry should be a number"))))</f>
        <v/>
      </c>
      <c r="AN359" s="182" t="str">
        <f aca="false">IF(COUNTA($C359:$V359)=0,"",IF(H359="d","ok",IF(ISBLANK($S359),"Empty cell",IF(ISNUMBER($S359),IF($S359&gt;0,"ok","Entry should be greater than 0"),"Entry should be a number"))))</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5</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88"/>
      <c r="S360" s="192"/>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IF(ISNUMBER($R360),IF($R360&gt;0,"ok","Entry should be greater than 0"),"Entry should be a number"))))</f>
        <v/>
      </c>
      <c r="AN360" s="182" t="str">
        <f aca="false">IF(COUNTA($C360:$V360)=0,"",IF(H360="d","ok",IF(ISBLANK($S360),"Empty cell",IF(ISNUMBER($S360),IF($S360&gt;0,"ok","Entry should be greater than 0"),"Entry should be a number"))))</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5</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88"/>
      <c r="S361" s="192"/>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IF(ISNUMBER($R361),IF($R361&gt;0,"ok","Entry should be greater than 0"),"Entry should be a number"))))</f>
        <v/>
      </c>
      <c r="AN361" s="182" t="str">
        <f aca="false">IF(COUNTA($C361:$V361)=0,"",IF(H361="d","ok",IF(ISBLANK($S361),"Empty cell",IF(ISNUMBER($S361),IF($S361&gt;0,"ok","Entry should be greater than 0"),"Entry should be a number"))))</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5</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88"/>
      <c r="S362" s="192"/>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IF(ISNUMBER($R362),IF($R362&gt;0,"ok","Entry should be greater than 0"),"Entry should be a number"))))</f>
        <v/>
      </c>
      <c r="AN362" s="182" t="str">
        <f aca="false">IF(COUNTA($C362:$V362)=0,"",IF(H362="d","ok",IF(ISBLANK($S362),"Empty cell",IF(ISNUMBER($S362),IF($S362&gt;0,"ok","Entry should be greater than 0"),"Entry should be a number"))))</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5</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88"/>
      <c r="S363" s="192"/>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IF(ISNUMBER($R363),IF($R363&gt;0,"ok","Entry should be greater than 0"),"Entry should be a number"))))</f>
        <v/>
      </c>
      <c r="AN363" s="182" t="str">
        <f aca="false">IF(COUNTA($C363:$V363)=0,"",IF(H363="d","ok",IF(ISBLANK($S363),"Empty cell",IF(ISNUMBER($S363),IF($S363&gt;0,"ok","Entry should be greater than 0"),"Entry should be a number"))))</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5</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88"/>
      <c r="S364" s="192"/>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IF(ISNUMBER($R364),IF($R364&gt;0,"ok","Entry should be greater than 0"),"Entry should be a number"))))</f>
        <v/>
      </c>
      <c r="AN364" s="182" t="str">
        <f aca="false">IF(COUNTA($C364:$V364)=0,"",IF(H364="d","ok",IF(ISBLANK($S364),"Empty cell",IF(ISNUMBER($S364),IF($S364&gt;0,"ok","Entry should be greater than 0"),"Entry should be a number"))))</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5</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88"/>
      <c r="S365" s="192"/>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IF(ISNUMBER($R365),IF($R365&gt;0,"ok","Entry should be greater than 0"),"Entry should be a number"))))</f>
        <v/>
      </c>
      <c r="AN365" s="182" t="str">
        <f aca="false">IF(COUNTA($C365:$V365)=0,"",IF(H365="d","ok",IF(ISBLANK($S365),"Empty cell",IF(ISNUMBER($S365),IF($S365&gt;0,"ok","Entry should be greater than 0"),"Entry should be a number"))))</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5</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88"/>
      <c r="S366" s="192"/>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IF(ISNUMBER($R366),IF($R366&gt;0,"ok","Entry should be greater than 0"),"Entry should be a number"))))</f>
        <v/>
      </c>
      <c r="AN366" s="182" t="str">
        <f aca="false">IF(COUNTA($C366:$V366)=0,"",IF(H366="d","ok",IF(ISBLANK($S366),"Empty cell",IF(ISNUMBER($S366),IF($S366&gt;0,"ok","Entry should be greater than 0"),"Entry should be a number"))))</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5</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88"/>
      <c r="S367" s="192"/>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IF(ISNUMBER($R367),IF($R367&gt;0,"ok","Entry should be greater than 0"),"Entry should be a number"))))</f>
        <v/>
      </c>
      <c r="AN367" s="182" t="str">
        <f aca="false">IF(COUNTA($C367:$V367)=0,"",IF(H367="d","ok",IF(ISBLANK($S367),"Empty cell",IF(ISNUMBER($S367),IF($S367&gt;0,"ok","Entry should be greater than 0"),"Entry should be a number"))))</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5</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88"/>
      <c r="S368" s="192"/>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IF(ISNUMBER($R368),IF($R368&gt;0,"ok","Entry should be greater than 0"),"Entry should be a number"))))</f>
        <v/>
      </c>
      <c r="AN368" s="182" t="str">
        <f aca="false">IF(COUNTA($C368:$V368)=0,"",IF(H368="d","ok",IF(ISBLANK($S368),"Empty cell",IF(ISNUMBER($S368),IF($S368&gt;0,"ok","Entry should be greater than 0"),"Entry should be a number"))))</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5</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88"/>
      <c r="S369" s="192"/>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IF(ISNUMBER($R369),IF($R369&gt;0,"ok","Entry should be greater than 0"),"Entry should be a number"))))</f>
        <v/>
      </c>
      <c r="AN369" s="182" t="str">
        <f aca="false">IF(COUNTA($C369:$V369)=0,"",IF(H369="d","ok",IF(ISBLANK($S369),"Empty cell",IF(ISNUMBER($S369),IF($S369&gt;0,"ok","Entry should be greater than 0"),"Entry should be a number"))))</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5</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88"/>
      <c r="S370" s="192"/>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IF(ISNUMBER($R370),IF($R370&gt;0,"ok","Entry should be greater than 0"),"Entry should be a number"))))</f>
        <v/>
      </c>
      <c r="AN370" s="182" t="str">
        <f aca="false">IF(COUNTA($C370:$V370)=0,"",IF(H370="d","ok",IF(ISBLANK($S370),"Empty cell",IF(ISNUMBER($S370),IF($S370&gt;0,"ok","Entry should be greater than 0"),"Entry should be a number"))))</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5</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88"/>
      <c r="S371" s="192"/>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IF(ISNUMBER($R371),IF($R371&gt;0,"ok","Entry should be greater than 0"),"Entry should be a number"))))</f>
        <v/>
      </c>
      <c r="AN371" s="182" t="str">
        <f aca="false">IF(COUNTA($C371:$V371)=0,"",IF(H371="d","ok",IF(ISBLANK($S371),"Empty cell",IF(ISNUMBER($S371),IF($S371&gt;0,"ok","Entry should be greater than 0"),"Entry should be a number"))))</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5</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88"/>
      <c r="S372" s="192"/>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IF(ISNUMBER($R372),IF($R372&gt;0,"ok","Entry should be greater than 0"),"Entry should be a number"))))</f>
        <v/>
      </c>
      <c r="AN372" s="182" t="str">
        <f aca="false">IF(COUNTA($C372:$V372)=0,"",IF(H372="d","ok",IF(ISBLANK($S372),"Empty cell",IF(ISNUMBER($S372),IF($S372&gt;0,"ok","Entry should be greater than 0"),"Entry should be a number"))))</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5</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88"/>
      <c r="S373" s="192"/>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IF(ISNUMBER($R373),IF($R373&gt;0,"ok","Entry should be greater than 0"),"Entry should be a number"))))</f>
        <v/>
      </c>
      <c r="AN373" s="182" t="str">
        <f aca="false">IF(COUNTA($C373:$V373)=0,"",IF(H373="d","ok",IF(ISBLANK($S373),"Empty cell",IF(ISNUMBER($S373),IF($S373&gt;0,"ok","Entry should be greater than 0"),"Entry should be a number"))))</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5</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88"/>
      <c r="S374" s="192"/>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IF(ISNUMBER($R374),IF($R374&gt;0,"ok","Entry should be greater than 0"),"Entry should be a number"))))</f>
        <v/>
      </c>
      <c r="AN374" s="182" t="str">
        <f aca="false">IF(COUNTA($C374:$V374)=0,"",IF(H374="d","ok",IF(ISBLANK($S374),"Empty cell",IF(ISNUMBER($S374),IF($S374&gt;0,"ok","Entry should be greater than 0"),"Entry should be a number"))))</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5</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88"/>
      <c r="S375" s="192"/>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IF(ISNUMBER($R375),IF($R375&gt;0,"ok","Entry should be greater than 0"),"Entry should be a number"))))</f>
        <v/>
      </c>
      <c r="AN375" s="182" t="str">
        <f aca="false">IF(COUNTA($C375:$V375)=0,"",IF(H375="d","ok",IF(ISBLANK($S375),"Empty cell",IF(ISNUMBER($S375),IF($S375&gt;0,"ok","Entry should be greater than 0"),"Entry should be a number"))))</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5</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88"/>
      <c r="S376" s="192"/>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IF(ISNUMBER($R376),IF($R376&gt;0,"ok","Entry should be greater than 0"),"Entry should be a number"))))</f>
        <v/>
      </c>
      <c r="AN376" s="182" t="str">
        <f aca="false">IF(COUNTA($C376:$V376)=0,"",IF(H376="d","ok",IF(ISBLANK($S376),"Empty cell",IF(ISNUMBER($S376),IF($S376&gt;0,"ok","Entry should be greater than 0"),"Entry should be a number"))))</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5</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88"/>
      <c r="S377" s="192"/>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IF(ISNUMBER($R377),IF($R377&gt;0,"ok","Entry should be greater than 0"),"Entry should be a number"))))</f>
        <v/>
      </c>
      <c r="AN377" s="182" t="str">
        <f aca="false">IF(COUNTA($C377:$V377)=0,"",IF(H377="d","ok",IF(ISBLANK($S377),"Empty cell",IF(ISNUMBER($S377),IF($S377&gt;0,"ok","Entry should be greater than 0"),"Entry should be a number"))))</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5</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88"/>
      <c r="S378" s="192"/>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IF(ISNUMBER($R378),IF($R378&gt;0,"ok","Entry should be greater than 0"),"Entry should be a number"))))</f>
        <v/>
      </c>
      <c r="AN378" s="182" t="str">
        <f aca="false">IF(COUNTA($C378:$V378)=0,"",IF(H378="d","ok",IF(ISBLANK($S378),"Empty cell",IF(ISNUMBER($S378),IF($S378&gt;0,"ok","Entry should be greater than 0"),"Entry should be a number"))))</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5</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88"/>
      <c r="S379" s="192"/>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IF(ISNUMBER($R379),IF($R379&gt;0,"ok","Entry should be greater than 0"),"Entry should be a number"))))</f>
        <v/>
      </c>
      <c r="AN379" s="182" t="str">
        <f aca="false">IF(COUNTA($C379:$V379)=0,"",IF(H379="d","ok",IF(ISBLANK($S379),"Empty cell",IF(ISNUMBER($S379),IF($S379&gt;0,"ok","Entry should be greater than 0"),"Entry should be a number"))))</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5</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88"/>
      <c r="S380" s="192"/>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IF(ISNUMBER($R380),IF($R380&gt;0,"ok","Entry should be greater than 0"),"Entry should be a number"))))</f>
        <v/>
      </c>
      <c r="AN380" s="182" t="str">
        <f aca="false">IF(COUNTA($C380:$V380)=0,"",IF(H380="d","ok",IF(ISBLANK($S380),"Empty cell",IF(ISNUMBER($S380),IF($S380&gt;0,"ok","Entry should be greater than 0"),"Entry should be a number"))))</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5</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88"/>
      <c r="S381" s="192"/>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IF(ISNUMBER($R381),IF($R381&gt;0,"ok","Entry should be greater than 0"),"Entry should be a number"))))</f>
        <v/>
      </c>
      <c r="AN381" s="182" t="str">
        <f aca="false">IF(COUNTA($C381:$V381)=0,"",IF(H381="d","ok",IF(ISBLANK($S381),"Empty cell",IF(ISNUMBER($S381),IF($S381&gt;0,"ok","Entry should be greater than 0"),"Entry should be a number"))))</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5</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88"/>
      <c r="S382" s="192"/>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IF(ISNUMBER($R382),IF($R382&gt;0,"ok","Entry should be greater than 0"),"Entry should be a number"))))</f>
        <v/>
      </c>
      <c r="AN382" s="182" t="str">
        <f aca="false">IF(COUNTA($C382:$V382)=0,"",IF(H382="d","ok",IF(ISBLANK($S382),"Empty cell",IF(ISNUMBER($S382),IF($S382&gt;0,"ok","Entry should be greater than 0"),"Entry should be a number"))))</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5</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88"/>
      <c r="S383" s="192"/>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IF(ISNUMBER($R383),IF($R383&gt;0,"ok","Entry should be greater than 0"),"Entry should be a number"))))</f>
        <v/>
      </c>
      <c r="AN383" s="182" t="str">
        <f aca="false">IF(COUNTA($C383:$V383)=0,"",IF(H383="d","ok",IF(ISBLANK($S383),"Empty cell",IF(ISNUMBER($S383),IF($S383&gt;0,"ok","Entry should be greater than 0"),"Entry should be a number"))))</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5</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88"/>
      <c r="S384" s="192"/>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IF(ISNUMBER($R384),IF($R384&gt;0,"ok","Entry should be greater than 0"),"Entry should be a number"))))</f>
        <v/>
      </c>
      <c r="AN384" s="182" t="str">
        <f aca="false">IF(COUNTA($C384:$V384)=0,"",IF(H384="d","ok",IF(ISBLANK($S384),"Empty cell",IF(ISNUMBER($S384),IF($S384&gt;0,"ok","Entry should be greater than 0"),"Entry should be a number"))))</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5</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88"/>
      <c r="S385" s="192"/>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IF(ISNUMBER($R385),IF($R385&gt;0,"ok","Entry should be greater than 0"),"Entry should be a number"))))</f>
        <v/>
      </c>
      <c r="AN385" s="182" t="str">
        <f aca="false">IF(COUNTA($C385:$V385)=0,"",IF(H385="d","ok",IF(ISBLANK($S385),"Empty cell",IF(ISNUMBER($S385),IF($S385&gt;0,"ok","Entry should be greater than 0"),"Entry should be a number"))))</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5</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88"/>
      <c r="S386" s="192"/>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IF(ISNUMBER($R386),IF($R386&gt;0,"ok","Entry should be greater than 0"),"Entry should be a number"))))</f>
        <v/>
      </c>
      <c r="AN386" s="182" t="str">
        <f aca="false">IF(COUNTA($C386:$V386)=0,"",IF(H386="d","ok",IF(ISBLANK($S386),"Empty cell",IF(ISNUMBER($S386),IF($S386&gt;0,"ok","Entry should be greater than 0"),"Entry should be a number"))))</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5</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88"/>
      <c r="S387" s="192"/>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IF(ISNUMBER($R387),IF($R387&gt;0,"ok","Entry should be greater than 0"),"Entry should be a number"))))</f>
        <v/>
      </c>
      <c r="AN387" s="182" t="str">
        <f aca="false">IF(COUNTA($C387:$V387)=0,"",IF(H387="d","ok",IF(ISBLANK($S387),"Empty cell",IF(ISNUMBER($S387),IF($S387&gt;0,"ok","Entry should be greater than 0"),"Entry should be a number"))))</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5</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88"/>
      <c r="S388" s="192"/>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IF(ISNUMBER($R388),IF($R388&gt;0,"ok","Entry should be greater than 0"),"Entry should be a number"))))</f>
        <v/>
      </c>
      <c r="AN388" s="182" t="str">
        <f aca="false">IF(COUNTA($C388:$V388)=0,"",IF(H388="d","ok",IF(ISBLANK($S388),"Empty cell",IF(ISNUMBER($S388),IF($S388&gt;0,"ok","Entry should be greater than 0"),"Entry should be a number"))))</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5</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88"/>
      <c r="S389" s="192"/>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IF(ISNUMBER($R389),IF($R389&gt;0,"ok","Entry should be greater than 0"),"Entry should be a number"))))</f>
        <v/>
      </c>
      <c r="AN389" s="182" t="str">
        <f aca="false">IF(COUNTA($C389:$V389)=0,"",IF(H389="d","ok",IF(ISBLANK($S389),"Empty cell",IF(ISNUMBER($S389),IF($S389&gt;0,"ok","Entry should be greater than 0"),"Entry should be a number"))))</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5</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88"/>
      <c r="S390" s="192"/>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IF(ISNUMBER($R390),IF($R390&gt;0,"ok","Entry should be greater than 0"),"Entry should be a number"))))</f>
        <v/>
      </c>
      <c r="AN390" s="182" t="str">
        <f aca="false">IF(COUNTA($C390:$V390)=0,"",IF(H390="d","ok",IF(ISBLANK($S390),"Empty cell",IF(ISNUMBER($S390),IF($S390&gt;0,"ok","Entry should be greater than 0"),"Entry should be a number"))))</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5</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88"/>
      <c r="S391" s="192"/>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IF(ISNUMBER($R391),IF($R391&gt;0,"ok","Entry should be greater than 0"),"Entry should be a number"))))</f>
        <v/>
      </c>
      <c r="AN391" s="182" t="str">
        <f aca="false">IF(COUNTA($C391:$V391)=0,"",IF(H391="d","ok",IF(ISBLANK($S391),"Empty cell",IF(ISNUMBER($S391),IF($S391&gt;0,"ok","Entry should be greater than 0"),"Entry should be a number"))))</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5</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88"/>
      <c r="S392" s="192"/>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IF(ISNUMBER($R392),IF($R392&gt;0,"ok","Entry should be greater than 0"),"Entry should be a number"))))</f>
        <v/>
      </c>
      <c r="AN392" s="182" t="str">
        <f aca="false">IF(COUNTA($C392:$V392)=0,"",IF(H392="d","ok",IF(ISBLANK($S392),"Empty cell",IF(ISNUMBER($S392),IF($S392&gt;0,"ok","Entry should be greater than 0"),"Entry should be a number"))))</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5</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88"/>
      <c r="S393" s="192"/>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IF(ISNUMBER($R393),IF($R393&gt;0,"ok","Entry should be greater than 0"),"Entry should be a number"))))</f>
        <v/>
      </c>
      <c r="AN393" s="182" t="str">
        <f aca="false">IF(COUNTA($C393:$V393)=0,"",IF(H393="d","ok",IF(ISBLANK($S393),"Empty cell",IF(ISNUMBER($S393),IF($S393&gt;0,"ok","Entry should be greater than 0"),"Entry should be a number"))))</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5</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88"/>
      <c r="S394" s="192"/>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IF(ISNUMBER($R394),IF($R394&gt;0,"ok","Entry should be greater than 0"),"Entry should be a number"))))</f>
        <v/>
      </c>
      <c r="AN394" s="182" t="str">
        <f aca="false">IF(COUNTA($C394:$V394)=0,"",IF(H394="d","ok",IF(ISBLANK($S394),"Empty cell",IF(ISNUMBER($S394),IF($S394&gt;0,"ok","Entry should be greater than 0"),"Entry should be a number"))))</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5</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88"/>
      <c r="S395" s="192"/>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IF(ISNUMBER($R395),IF($R395&gt;0,"ok","Entry should be greater than 0"),"Entry should be a number"))))</f>
        <v/>
      </c>
      <c r="AN395" s="182" t="str">
        <f aca="false">IF(COUNTA($C395:$V395)=0,"",IF(H395="d","ok",IF(ISBLANK($S395),"Empty cell",IF(ISNUMBER($S395),IF($S395&gt;0,"ok","Entry should be greater than 0"),"Entry should be a number"))))</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5</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88"/>
      <c r="S396" s="192"/>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IF(ISNUMBER($R396),IF($R396&gt;0,"ok","Entry should be greater than 0"),"Entry should be a number"))))</f>
        <v/>
      </c>
      <c r="AN396" s="182" t="str">
        <f aca="false">IF(COUNTA($C396:$V396)=0,"",IF(H396="d","ok",IF(ISBLANK($S396),"Empty cell",IF(ISNUMBER($S396),IF($S396&gt;0,"ok","Entry should be greater than 0"),"Entry should be a number"))))</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5</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88"/>
      <c r="S397" s="192"/>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IF(ISNUMBER($R397),IF($R397&gt;0,"ok","Entry should be greater than 0"),"Entry should be a number"))))</f>
        <v/>
      </c>
      <c r="AN397" s="182" t="str">
        <f aca="false">IF(COUNTA($C397:$V397)=0,"",IF(H397="d","ok",IF(ISBLANK($S397),"Empty cell",IF(ISNUMBER($S397),IF($S397&gt;0,"ok","Entry should be greater than 0"),"Entry should be a number"))))</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5</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88"/>
      <c r="S398" s="192"/>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IF(ISNUMBER($R398),IF($R398&gt;0,"ok","Entry should be greater than 0"),"Entry should be a number"))))</f>
        <v/>
      </c>
      <c r="AN398" s="182" t="str">
        <f aca="false">IF(COUNTA($C398:$V398)=0,"",IF(H398="d","ok",IF(ISBLANK($S398),"Empty cell",IF(ISNUMBER($S398),IF($S398&gt;0,"ok","Entry should be greater than 0"),"Entry should be a number"))))</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5</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88"/>
      <c r="S399" s="192"/>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IF(ISNUMBER($R399),IF($R399&gt;0,"ok","Entry should be greater than 0"),"Entry should be a number"))))</f>
        <v/>
      </c>
      <c r="AN399" s="182" t="str">
        <f aca="false">IF(COUNTA($C399:$V399)=0,"",IF(H399="d","ok",IF(ISBLANK($S399),"Empty cell",IF(ISNUMBER($S399),IF($S399&gt;0,"ok","Entry should be greater than 0"),"Entry should be a number"))))</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5</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88"/>
      <c r="S400" s="192"/>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IF(ISNUMBER($R400),IF($R400&gt;0,"ok","Entry should be greater than 0"),"Entry should be a number"))))</f>
        <v/>
      </c>
      <c r="AN400" s="182" t="str">
        <f aca="false">IF(COUNTA($C400:$V400)=0,"",IF(H400="d","ok",IF(ISBLANK($S400),"Empty cell",IF(ISNUMBER($S400),IF($S400&gt;0,"ok","Entry should be greater than 0"),"Entry should be a number"))))</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5</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88"/>
      <c r="S401" s="192"/>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IF(ISNUMBER($R401),IF($R401&gt;0,"ok","Entry should be greater than 0"),"Entry should be a number"))))</f>
        <v/>
      </c>
      <c r="AN401" s="182" t="str">
        <f aca="false">IF(COUNTA($C401:$V401)=0,"",IF(H401="d","ok",IF(ISBLANK($S401),"Empty cell",IF(ISNUMBER($S401),IF($S401&gt;0,"ok","Entry should be greater than 0"),"Entry should be a number"))))</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5</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88"/>
      <c r="S402" s="192"/>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IF(ISNUMBER($R402),IF($R402&gt;0,"ok","Entry should be greater than 0"),"Entry should be a number"))))</f>
        <v/>
      </c>
      <c r="AN402" s="182" t="str">
        <f aca="false">IF(COUNTA($C402:$V402)=0,"",IF(H402="d","ok",IF(ISBLANK($S402),"Empty cell",IF(ISNUMBER($S402),IF($S402&gt;0,"ok","Entry should be greater than 0"),"Entry should be a number"))))</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5</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88"/>
      <c r="S403" s="192"/>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IF(ISNUMBER($R403),IF($R403&gt;0,"ok","Entry should be greater than 0"),"Entry should be a number"))))</f>
        <v/>
      </c>
      <c r="AN403" s="182" t="str">
        <f aca="false">IF(COUNTA($C403:$V403)=0,"",IF(H403="d","ok",IF(ISBLANK($S403),"Empty cell",IF(ISNUMBER($S403),IF($S403&gt;0,"ok","Entry should be greater than 0"),"Entry should be a number"))))</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5</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88"/>
      <c r="S404" s="192"/>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IF(ISNUMBER($R404),IF($R404&gt;0,"ok","Entry should be greater than 0"),"Entry should be a number"))))</f>
        <v/>
      </c>
      <c r="AN404" s="182" t="str">
        <f aca="false">IF(COUNTA($C404:$V404)=0,"",IF(H404="d","ok",IF(ISBLANK($S404),"Empty cell",IF(ISNUMBER($S404),IF($S404&gt;0,"ok","Entry should be greater than 0"),"Entry should be a number"))))</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5</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88"/>
      <c r="S405" s="192"/>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IF(ISNUMBER($R405),IF($R405&gt;0,"ok","Entry should be greater than 0"),"Entry should be a number"))))</f>
        <v/>
      </c>
      <c r="AN405" s="182" t="str">
        <f aca="false">IF(COUNTA($C405:$V405)=0,"",IF(H405="d","ok",IF(ISBLANK($S405),"Empty cell",IF(ISNUMBER($S405),IF($S405&gt;0,"ok","Entry should be greater than 0"),"Entry should be a number"))))</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5</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88"/>
      <c r="S406" s="192"/>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IF(ISNUMBER($R406),IF($R406&gt;0,"ok","Entry should be greater than 0"),"Entry should be a number"))))</f>
        <v/>
      </c>
      <c r="AN406" s="182" t="str">
        <f aca="false">IF(COUNTA($C406:$V406)=0,"",IF(H406="d","ok",IF(ISBLANK($S406),"Empty cell",IF(ISNUMBER($S406),IF($S406&gt;0,"ok","Entry should be greater than 0"),"Entry should be a number"))))</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5</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88"/>
      <c r="S407" s="192"/>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IF(ISNUMBER($R407),IF($R407&gt;0,"ok","Entry should be greater than 0"),"Entry should be a number"))))</f>
        <v/>
      </c>
      <c r="AN407" s="182" t="str">
        <f aca="false">IF(COUNTA($C407:$V407)=0,"",IF(H407="d","ok",IF(ISBLANK($S407),"Empty cell",IF(ISNUMBER($S407),IF($S407&gt;0,"ok","Entry should be greater than 0"),"Entry should be a number"))))</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5</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88"/>
      <c r="S408" s="192"/>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IF(ISNUMBER($R408),IF($R408&gt;0,"ok","Entry should be greater than 0"),"Entry should be a number"))))</f>
        <v/>
      </c>
      <c r="AN408" s="182" t="str">
        <f aca="false">IF(COUNTA($C408:$V408)=0,"",IF(H408="d","ok",IF(ISBLANK($S408),"Empty cell",IF(ISNUMBER($S408),IF($S408&gt;0,"ok","Entry should be greater than 0"),"Entry should be a number"))))</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5</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88"/>
      <c r="S409" s="192"/>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IF(ISNUMBER($R409),IF($R409&gt;0,"ok","Entry should be greater than 0"),"Entry should be a number"))))</f>
        <v/>
      </c>
      <c r="AN409" s="182" t="str">
        <f aca="false">IF(COUNTA($C409:$V409)=0,"",IF(H409="d","ok",IF(ISBLANK($S409),"Empty cell",IF(ISNUMBER($S409),IF($S409&gt;0,"ok","Entry should be greater than 0"),"Entry should be a number"))))</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5</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88"/>
      <c r="S410" s="192"/>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IF(ISNUMBER($R410),IF($R410&gt;0,"ok","Entry should be greater than 0"),"Entry should be a number"))))</f>
        <v/>
      </c>
      <c r="AN410" s="182" t="str">
        <f aca="false">IF(COUNTA($C410:$V410)=0,"",IF(H410="d","ok",IF(ISBLANK($S410),"Empty cell",IF(ISNUMBER($S410),IF($S410&gt;0,"ok","Entry should be greater than 0"),"Entry should be a number"))))</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5</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88"/>
      <c r="S411" s="192"/>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IF(ISNUMBER($R411),IF($R411&gt;0,"ok","Entry should be greater than 0"),"Entry should be a number"))))</f>
        <v/>
      </c>
      <c r="AN411" s="182" t="str">
        <f aca="false">IF(COUNTA($C411:$V411)=0,"",IF(H411="d","ok",IF(ISBLANK($S411),"Empty cell",IF(ISNUMBER($S411),IF($S411&gt;0,"ok","Entry should be greater than 0"),"Entry should be a number"))))</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5</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88"/>
      <c r="S412" s="192"/>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IF(ISNUMBER($R412),IF($R412&gt;0,"ok","Entry should be greater than 0"),"Entry should be a number"))))</f>
        <v/>
      </c>
      <c r="AN412" s="182" t="str">
        <f aca="false">IF(COUNTA($C412:$V412)=0,"",IF(H412="d","ok",IF(ISBLANK($S412),"Empty cell",IF(ISNUMBER($S412),IF($S412&gt;0,"ok","Entry should be greater than 0"),"Entry should be a number"))))</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5</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88"/>
      <c r="S413" s="192"/>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IF(ISNUMBER($R413),IF($R413&gt;0,"ok","Entry should be greater than 0"),"Entry should be a number"))))</f>
        <v/>
      </c>
      <c r="AN413" s="182" t="str">
        <f aca="false">IF(COUNTA($C413:$V413)=0,"",IF(H413="d","ok",IF(ISBLANK($S413),"Empty cell",IF(ISNUMBER($S413),IF($S413&gt;0,"ok","Entry should be greater than 0"),"Entry should be a number"))))</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5</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88"/>
      <c r="S414" s="192"/>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IF(ISNUMBER($R414),IF($R414&gt;0,"ok","Entry should be greater than 0"),"Entry should be a number"))))</f>
        <v/>
      </c>
      <c r="AN414" s="182" t="str">
        <f aca="false">IF(COUNTA($C414:$V414)=0,"",IF(H414="d","ok",IF(ISBLANK($S414),"Empty cell",IF(ISNUMBER($S414),IF($S414&gt;0,"ok","Entry should be greater than 0"),"Entry should be a number"))))</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5</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88"/>
      <c r="S415" s="192"/>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IF(ISNUMBER($R415),IF($R415&gt;0,"ok","Entry should be greater than 0"),"Entry should be a number"))))</f>
        <v/>
      </c>
      <c r="AN415" s="182" t="str">
        <f aca="false">IF(COUNTA($C415:$V415)=0,"",IF(H415="d","ok",IF(ISBLANK($S415),"Empty cell",IF(ISNUMBER($S415),IF($S415&gt;0,"ok","Entry should be greater than 0"),"Entry should be a number"))))</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5</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88"/>
      <c r="S416" s="192"/>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IF(ISNUMBER($R416),IF($R416&gt;0,"ok","Entry should be greater than 0"),"Entry should be a number"))))</f>
        <v/>
      </c>
      <c r="AN416" s="182" t="str">
        <f aca="false">IF(COUNTA($C416:$V416)=0,"",IF(H416="d","ok",IF(ISBLANK($S416),"Empty cell",IF(ISNUMBER($S416),IF($S416&gt;0,"ok","Entry should be greater than 0"),"Entry should be a number"))))</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5</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88"/>
      <c r="S417" s="192"/>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IF(ISNUMBER($R417),IF($R417&gt;0,"ok","Entry should be greater than 0"),"Entry should be a number"))))</f>
        <v/>
      </c>
      <c r="AN417" s="182" t="str">
        <f aca="false">IF(COUNTA($C417:$V417)=0,"",IF(H417="d","ok",IF(ISBLANK($S417),"Empty cell",IF(ISNUMBER($S417),IF($S417&gt;0,"ok","Entry should be greater than 0"),"Entry should be a number"))))</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5</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88"/>
      <c r="S418" s="192"/>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IF(ISNUMBER($R418),IF($R418&gt;0,"ok","Entry should be greater than 0"),"Entry should be a number"))))</f>
        <v/>
      </c>
      <c r="AN418" s="182" t="str">
        <f aca="false">IF(COUNTA($C418:$V418)=0,"",IF(H418="d","ok",IF(ISBLANK($S418),"Empty cell",IF(ISNUMBER($S418),IF($S418&gt;0,"ok","Entry should be greater than 0"),"Entry should be a number"))))</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5</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88"/>
      <c r="S419" s="192"/>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IF(ISNUMBER($R419),IF($R419&gt;0,"ok","Entry should be greater than 0"),"Entry should be a number"))))</f>
        <v/>
      </c>
      <c r="AN419" s="182" t="str">
        <f aca="false">IF(COUNTA($C419:$V419)=0,"",IF(H419="d","ok",IF(ISBLANK($S419),"Empty cell",IF(ISNUMBER($S419),IF($S419&gt;0,"ok","Entry should be greater than 0"),"Entry should be a number"))))</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5</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88"/>
      <c r="S420" s="192"/>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IF(ISNUMBER($R420),IF($R420&gt;0,"ok","Entry should be greater than 0"),"Entry should be a number"))))</f>
        <v/>
      </c>
      <c r="AN420" s="182" t="str">
        <f aca="false">IF(COUNTA($C420:$V420)=0,"",IF(H420="d","ok",IF(ISBLANK($S420),"Empty cell",IF(ISNUMBER($S420),IF($S420&gt;0,"ok","Entry should be greater than 0"),"Entry should be a number"))))</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5</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88"/>
      <c r="S421" s="192"/>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IF(ISNUMBER($R421),IF($R421&gt;0,"ok","Entry should be greater than 0"),"Entry should be a number"))))</f>
        <v/>
      </c>
      <c r="AN421" s="182" t="str">
        <f aca="false">IF(COUNTA($C421:$V421)=0,"",IF(H421="d","ok",IF(ISBLANK($S421),"Empty cell",IF(ISNUMBER($S421),IF($S421&gt;0,"ok","Entry should be greater than 0"),"Entry should be a number"))))</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5</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88"/>
      <c r="S422" s="192"/>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IF(ISNUMBER($R422),IF($R422&gt;0,"ok","Entry should be greater than 0"),"Entry should be a number"))))</f>
        <v/>
      </c>
      <c r="AN422" s="182" t="str">
        <f aca="false">IF(COUNTA($C422:$V422)=0,"",IF(H422="d","ok",IF(ISBLANK($S422),"Empty cell",IF(ISNUMBER($S422),IF($S422&gt;0,"ok","Entry should be greater than 0"),"Entry should be a number"))))</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5</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88"/>
      <c r="S423" s="192"/>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IF(ISNUMBER($R423),IF($R423&gt;0,"ok","Entry should be greater than 0"),"Entry should be a number"))))</f>
        <v/>
      </c>
      <c r="AN423" s="182" t="str">
        <f aca="false">IF(COUNTA($C423:$V423)=0,"",IF(H423="d","ok",IF(ISBLANK($S423),"Empty cell",IF(ISNUMBER($S423),IF($S423&gt;0,"ok","Entry should be greater than 0"),"Entry should be a number"))))</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5</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88"/>
      <c r="S424" s="192"/>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IF(ISNUMBER($R424),IF($R424&gt;0,"ok","Entry should be greater than 0"),"Entry should be a number"))))</f>
        <v/>
      </c>
      <c r="AN424" s="182" t="str">
        <f aca="false">IF(COUNTA($C424:$V424)=0,"",IF(H424="d","ok",IF(ISBLANK($S424),"Empty cell",IF(ISNUMBER($S424),IF($S424&gt;0,"ok","Entry should be greater than 0"),"Entry should be a number"))))</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5</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88"/>
      <c r="S425" s="192"/>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IF(ISNUMBER($R425),IF($R425&gt;0,"ok","Entry should be greater than 0"),"Entry should be a number"))))</f>
        <v/>
      </c>
      <c r="AN425" s="182" t="str">
        <f aca="false">IF(COUNTA($C425:$V425)=0,"",IF(H425="d","ok",IF(ISBLANK($S425),"Empty cell",IF(ISNUMBER($S425),IF($S425&gt;0,"ok","Entry should be greater than 0"),"Entry should be a number"))))</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5</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88"/>
      <c r="S426" s="192"/>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IF(ISNUMBER($R426),IF($R426&gt;0,"ok","Entry should be greater than 0"),"Entry should be a number"))))</f>
        <v/>
      </c>
      <c r="AN426" s="182" t="str">
        <f aca="false">IF(COUNTA($C426:$V426)=0,"",IF(H426="d","ok",IF(ISBLANK($S426),"Empty cell",IF(ISNUMBER($S426),IF($S426&gt;0,"ok","Entry should be greater than 0"),"Entry should be a number"))))</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5</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88"/>
      <c r="S427" s="192"/>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IF(ISNUMBER($R427),IF($R427&gt;0,"ok","Entry should be greater than 0"),"Entry should be a number"))))</f>
        <v/>
      </c>
      <c r="AN427" s="182" t="str">
        <f aca="false">IF(COUNTA($C427:$V427)=0,"",IF(H427="d","ok",IF(ISBLANK($S427),"Empty cell",IF(ISNUMBER($S427),IF($S427&gt;0,"ok","Entry should be greater than 0"),"Entry should be a number"))))</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5</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88"/>
      <c r="S428" s="192"/>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IF(ISNUMBER($R428),IF($R428&gt;0,"ok","Entry should be greater than 0"),"Entry should be a number"))))</f>
        <v/>
      </c>
      <c r="AN428" s="182" t="str">
        <f aca="false">IF(COUNTA($C428:$V428)=0,"",IF(H428="d","ok",IF(ISBLANK($S428),"Empty cell",IF(ISNUMBER($S428),IF($S428&gt;0,"ok","Entry should be greater than 0"),"Entry should be a number"))))</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5</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88"/>
      <c r="S429" s="192"/>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IF(ISNUMBER($R429),IF($R429&gt;0,"ok","Entry should be greater than 0"),"Entry should be a number"))))</f>
        <v/>
      </c>
      <c r="AN429" s="182" t="str">
        <f aca="false">IF(COUNTA($C429:$V429)=0,"",IF(H429="d","ok",IF(ISBLANK($S429),"Empty cell",IF(ISNUMBER($S429),IF($S429&gt;0,"ok","Entry should be greater than 0"),"Entry should be a number"))))</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5</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88"/>
      <c r="S430" s="192"/>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IF(ISNUMBER($R430),IF($R430&gt;0,"ok","Entry should be greater than 0"),"Entry should be a number"))))</f>
        <v/>
      </c>
      <c r="AN430" s="182" t="str">
        <f aca="false">IF(COUNTA($C430:$V430)=0,"",IF(H430="d","ok",IF(ISBLANK($S430),"Empty cell",IF(ISNUMBER($S430),IF($S430&gt;0,"ok","Entry should be greater than 0"),"Entry should be a number"))))</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5</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88"/>
      <c r="S431" s="192"/>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IF(ISNUMBER($R431),IF($R431&gt;0,"ok","Entry should be greater than 0"),"Entry should be a number"))))</f>
        <v/>
      </c>
      <c r="AN431" s="182" t="str">
        <f aca="false">IF(COUNTA($C431:$V431)=0,"",IF(H431="d","ok",IF(ISBLANK($S431),"Empty cell",IF(ISNUMBER($S431),IF($S431&gt;0,"ok","Entry should be greater than 0"),"Entry should be a number"))))</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5</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88"/>
      <c r="S432" s="192"/>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IF(ISNUMBER($R432),IF($R432&gt;0,"ok","Entry should be greater than 0"),"Entry should be a number"))))</f>
        <v/>
      </c>
      <c r="AN432" s="182" t="str">
        <f aca="false">IF(COUNTA($C432:$V432)=0,"",IF(H432="d","ok",IF(ISBLANK($S432),"Empty cell",IF(ISNUMBER($S432),IF($S432&gt;0,"ok","Entry should be greater than 0"),"Entry should be a number"))))</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5</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88"/>
      <c r="S433" s="192"/>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IF(ISNUMBER($R433),IF($R433&gt;0,"ok","Entry should be greater than 0"),"Entry should be a number"))))</f>
        <v/>
      </c>
      <c r="AN433" s="182" t="str">
        <f aca="false">IF(COUNTA($C433:$V433)=0,"",IF(H433="d","ok",IF(ISBLANK($S433),"Empty cell",IF(ISNUMBER($S433),IF($S433&gt;0,"ok","Entry should be greater than 0"),"Entry should be a number"))))</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5</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88"/>
      <c r="S434" s="192"/>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IF(ISNUMBER($R434),IF($R434&gt;0,"ok","Entry should be greater than 0"),"Entry should be a number"))))</f>
        <v/>
      </c>
      <c r="AN434" s="182" t="str">
        <f aca="false">IF(COUNTA($C434:$V434)=0,"",IF(H434="d","ok",IF(ISBLANK($S434),"Empty cell",IF(ISNUMBER($S434),IF($S434&gt;0,"ok","Entry should be greater than 0"),"Entry should be a number"))))</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5</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88"/>
      <c r="S435" s="192"/>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IF(ISNUMBER($R435),IF($R435&gt;0,"ok","Entry should be greater than 0"),"Entry should be a number"))))</f>
        <v/>
      </c>
      <c r="AN435" s="182" t="str">
        <f aca="false">IF(COUNTA($C435:$V435)=0,"",IF(H435="d","ok",IF(ISBLANK($S435),"Empty cell",IF(ISNUMBER($S435),IF($S435&gt;0,"ok","Entry should be greater than 0"),"Entry should be a number"))))</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5</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88"/>
      <c r="S436" s="192"/>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IF(ISNUMBER($R436),IF($R436&gt;0,"ok","Entry should be greater than 0"),"Entry should be a number"))))</f>
        <v/>
      </c>
      <c r="AN436" s="182" t="str">
        <f aca="false">IF(COUNTA($C436:$V436)=0,"",IF(H436="d","ok",IF(ISBLANK($S436),"Empty cell",IF(ISNUMBER($S436),IF($S436&gt;0,"ok","Entry should be greater than 0"),"Entry should be a number"))))</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5</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88"/>
      <c r="S437" s="192"/>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IF(ISNUMBER($R437),IF($R437&gt;0,"ok","Entry should be greater than 0"),"Entry should be a number"))))</f>
        <v/>
      </c>
      <c r="AN437" s="182" t="str">
        <f aca="false">IF(COUNTA($C437:$V437)=0,"",IF(H437="d","ok",IF(ISBLANK($S437),"Empty cell",IF(ISNUMBER($S437),IF($S437&gt;0,"ok","Entry should be greater than 0"),"Entry should be a number"))))</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5</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88"/>
      <c r="S438" s="192"/>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IF(ISNUMBER($R438),IF($R438&gt;0,"ok","Entry should be greater than 0"),"Entry should be a number"))))</f>
        <v/>
      </c>
      <c r="AN438" s="182" t="str">
        <f aca="false">IF(COUNTA($C438:$V438)=0,"",IF(H438="d","ok",IF(ISBLANK($S438),"Empty cell",IF(ISNUMBER($S438),IF($S438&gt;0,"ok","Entry should be greater than 0"),"Entry should be a number"))))</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5</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88"/>
      <c r="S439" s="192"/>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IF(ISNUMBER($R439),IF($R439&gt;0,"ok","Entry should be greater than 0"),"Entry should be a number"))))</f>
        <v/>
      </c>
      <c r="AN439" s="182" t="str">
        <f aca="false">IF(COUNTA($C439:$V439)=0,"",IF(H439="d","ok",IF(ISBLANK($S439),"Empty cell",IF(ISNUMBER($S439),IF($S439&gt;0,"ok","Entry should be greater than 0"),"Entry should be a number"))))</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5</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88"/>
      <c r="S440" s="192"/>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IF(ISNUMBER($R440),IF($R440&gt;0,"ok","Entry should be greater than 0"),"Entry should be a number"))))</f>
        <v/>
      </c>
      <c r="AN440" s="182" t="str">
        <f aca="false">IF(COUNTA($C440:$V440)=0,"",IF(H440="d","ok",IF(ISBLANK($S440),"Empty cell",IF(ISNUMBER($S440),IF($S440&gt;0,"ok","Entry should be greater than 0"),"Entry should be a number"))))</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5</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88"/>
      <c r="S441" s="192"/>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IF(ISNUMBER($R441),IF($R441&gt;0,"ok","Entry should be greater than 0"),"Entry should be a number"))))</f>
        <v/>
      </c>
      <c r="AN441" s="182" t="str">
        <f aca="false">IF(COUNTA($C441:$V441)=0,"",IF(H441="d","ok",IF(ISBLANK($S441),"Empty cell",IF(ISNUMBER($S441),IF($S441&gt;0,"ok","Entry should be greater than 0"),"Entry should be a number"))))</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5</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88"/>
      <c r="S442" s="192"/>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IF(ISNUMBER($R442),IF($R442&gt;0,"ok","Entry should be greater than 0"),"Entry should be a number"))))</f>
        <v/>
      </c>
      <c r="AN442" s="182" t="str">
        <f aca="false">IF(COUNTA($C442:$V442)=0,"",IF(H442="d","ok",IF(ISBLANK($S442),"Empty cell",IF(ISNUMBER($S442),IF($S442&gt;0,"ok","Entry should be greater than 0"),"Entry should be a number"))))</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5</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88"/>
      <c r="S443" s="192"/>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IF(ISNUMBER($R443),IF($R443&gt;0,"ok","Entry should be greater than 0"),"Entry should be a number"))))</f>
        <v/>
      </c>
      <c r="AN443" s="182" t="str">
        <f aca="false">IF(COUNTA($C443:$V443)=0,"",IF(H443="d","ok",IF(ISBLANK($S443),"Empty cell",IF(ISNUMBER($S443),IF($S443&gt;0,"ok","Entry should be greater than 0"),"Entry should be a number"))))</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5</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88"/>
      <c r="S444" s="192"/>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IF(ISNUMBER($R444),IF($R444&gt;0,"ok","Entry should be greater than 0"),"Entry should be a number"))))</f>
        <v/>
      </c>
      <c r="AN444" s="182" t="str">
        <f aca="false">IF(COUNTA($C444:$V444)=0,"",IF(H444="d","ok",IF(ISBLANK($S444),"Empty cell",IF(ISNUMBER($S444),IF($S444&gt;0,"ok","Entry should be greater than 0"),"Entry should be a number"))))</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5</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88"/>
      <c r="S445" s="192"/>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IF(ISNUMBER($R445),IF($R445&gt;0,"ok","Entry should be greater than 0"),"Entry should be a number"))))</f>
        <v/>
      </c>
      <c r="AN445" s="182" t="str">
        <f aca="false">IF(COUNTA($C445:$V445)=0,"",IF(H445="d","ok",IF(ISBLANK($S445),"Empty cell",IF(ISNUMBER($S445),IF($S445&gt;0,"ok","Entry should be greater than 0"),"Entry should be a number"))))</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5</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88"/>
      <c r="S446" s="192"/>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IF(ISNUMBER($R446),IF($R446&gt;0,"ok","Entry should be greater than 0"),"Entry should be a number"))))</f>
        <v/>
      </c>
      <c r="AN446" s="182" t="str">
        <f aca="false">IF(COUNTA($C446:$V446)=0,"",IF(H446="d","ok",IF(ISBLANK($S446),"Empty cell",IF(ISNUMBER($S446),IF($S446&gt;0,"ok","Entry should be greater than 0"),"Entry should be a number"))))</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5</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88"/>
      <c r="S447" s="192"/>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IF(ISNUMBER($R447),IF($R447&gt;0,"ok","Entry should be greater than 0"),"Entry should be a number"))))</f>
        <v/>
      </c>
      <c r="AN447" s="182" t="str">
        <f aca="false">IF(COUNTA($C447:$V447)=0,"",IF(H447="d","ok",IF(ISBLANK($S447),"Empty cell",IF(ISNUMBER($S447),IF($S447&gt;0,"ok","Entry should be greater than 0"),"Entry should be a number"))))</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5</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88"/>
      <c r="S448" s="192"/>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IF(ISNUMBER($R448),IF($R448&gt;0,"ok","Entry should be greater than 0"),"Entry should be a number"))))</f>
        <v/>
      </c>
      <c r="AN448" s="182" t="str">
        <f aca="false">IF(COUNTA($C448:$V448)=0,"",IF(H448="d","ok",IF(ISBLANK($S448),"Empty cell",IF(ISNUMBER($S448),IF($S448&gt;0,"ok","Entry should be greater than 0"),"Entry should be a number"))))</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5</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88"/>
      <c r="S449" s="192"/>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IF(ISNUMBER($R449),IF($R449&gt;0,"ok","Entry should be greater than 0"),"Entry should be a number"))))</f>
        <v/>
      </c>
      <c r="AN449" s="182" t="str">
        <f aca="false">IF(COUNTA($C449:$V449)=0,"",IF(H449="d","ok",IF(ISBLANK($S449),"Empty cell",IF(ISNUMBER($S449),IF($S449&gt;0,"ok","Entry should be greater than 0"),"Entry should be a number"))))</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5</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88"/>
      <c r="S450" s="192"/>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IF(ISNUMBER($R450),IF($R450&gt;0,"ok","Entry should be greater than 0"),"Entry should be a number"))))</f>
        <v/>
      </c>
      <c r="AN450" s="182" t="str">
        <f aca="false">IF(COUNTA($C450:$V450)=0,"",IF(H450="d","ok",IF(ISBLANK($S450),"Empty cell",IF(ISNUMBER($S450),IF($S450&gt;0,"ok","Entry should be greater than 0"),"Entry should be a number"))))</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5</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88"/>
      <c r="S451" s="192"/>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IF(ISNUMBER($R451),IF($R451&gt;0,"ok","Entry should be greater than 0"),"Entry should be a number"))))</f>
        <v/>
      </c>
      <c r="AN451" s="182" t="str">
        <f aca="false">IF(COUNTA($C451:$V451)=0,"",IF(H451="d","ok",IF(ISBLANK($S451),"Empty cell",IF(ISNUMBER($S451),IF($S451&gt;0,"ok","Entry should be greater than 0"),"Entry should be a number"))))</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5</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88"/>
      <c r="S452" s="192"/>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IF(ISNUMBER($R452),IF($R452&gt;0,"ok","Entry should be greater than 0"),"Entry should be a number"))))</f>
        <v/>
      </c>
      <c r="AN452" s="182" t="str">
        <f aca="false">IF(COUNTA($C452:$V452)=0,"",IF(H452="d","ok",IF(ISBLANK($S452),"Empty cell",IF(ISNUMBER($S452),IF($S452&gt;0,"ok","Entry should be greater than 0"),"Entry should be a number"))))</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5</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88"/>
      <c r="S453" s="192"/>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IF(ISNUMBER($R453),IF($R453&gt;0,"ok","Entry should be greater than 0"),"Entry should be a number"))))</f>
        <v/>
      </c>
      <c r="AN453" s="182" t="str">
        <f aca="false">IF(COUNTA($C453:$V453)=0,"",IF(H453="d","ok",IF(ISBLANK($S453),"Empty cell",IF(ISNUMBER($S453),IF($S453&gt;0,"ok","Entry should be greater than 0"),"Entry should be a number"))))</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5</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88"/>
      <c r="S454" s="192"/>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IF(ISNUMBER($R454),IF($R454&gt;0,"ok","Entry should be greater than 0"),"Entry should be a number"))))</f>
        <v/>
      </c>
      <c r="AN454" s="182" t="str">
        <f aca="false">IF(COUNTA($C454:$V454)=0,"",IF(H454="d","ok",IF(ISBLANK($S454),"Empty cell",IF(ISNUMBER($S454),IF($S454&gt;0,"ok","Entry should be greater than 0"),"Entry should be a number"))))</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5</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88"/>
      <c r="S455" s="192"/>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IF(ISNUMBER($R455),IF($R455&gt;0,"ok","Entry should be greater than 0"),"Entry should be a number"))))</f>
        <v/>
      </c>
      <c r="AN455" s="182" t="str">
        <f aca="false">IF(COUNTA($C455:$V455)=0,"",IF(H455="d","ok",IF(ISBLANK($S455),"Empty cell",IF(ISNUMBER($S455),IF($S455&gt;0,"ok","Entry should be greater than 0"),"Entry should be a number"))))</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5</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88"/>
      <c r="S456" s="192"/>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IF(ISNUMBER($R456),IF($R456&gt;0,"ok","Entry should be greater than 0"),"Entry should be a number"))))</f>
        <v/>
      </c>
      <c r="AN456" s="182" t="str">
        <f aca="false">IF(COUNTA($C456:$V456)=0,"",IF(H456="d","ok",IF(ISBLANK($S456),"Empty cell",IF(ISNUMBER($S456),IF($S456&gt;0,"ok","Entry should be greater than 0"),"Entry should be a number"))))</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5</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88"/>
      <c r="S457" s="192"/>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IF(ISNUMBER($R457),IF($R457&gt;0,"ok","Entry should be greater than 0"),"Entry should be a number"))))</f>
        <v/>
      </c>
      <c r="AN457" s="182" t="str">
        <f aca="false">IF(COUNTA($C457:$V457)=0,"",IF(H457="d","ok",IF(ISBLANK($S457),"Empty cell",IF(ISNUMBER($S457),IF($S457&gt;0,"ok","Entry should be greater than 0"),"Entry should be a number"))))</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5</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88"/>
      <c r="S458" s="192"/>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IF(ISNUMBER($R458),IF($R458&gt;0,"ok","Entry should be greater than 0"),"Entry should be a number"))))</f>
        <v/>
      </c>
      <c r="AN458" s="182" t="str">
        <f aca="false">IF(COUNTA($C458:$V458)=0,"",IF(H458="d","ok",IF(ISBLANK($S458),"Empty cell",IF(ISNUMBER($S458),IF($S458&gt;0,"ok","Entry should be greater than 0"),"Entry should be a number"))))</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5</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88"/>
      <c r="S459" s="192"/>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IF(ISNUMBER($R459),IF($R459&gt;0,"ok","Entry should be greater than 0"),"Entry should be a number"))))</f>
        <v/>
      </c>
      <c r="AN459" s="182" t="str">
        <f aca="false">IF(COUNTA($C459:$V459)=0,"",IF(H459="d","ok",IF(ISBLANK($S459),"Empty cell",IF(ISNUMBER($S459),IF($S459&gt;0,"ok","Entry should be greater than 0"),"Entry should be a number"))))</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5</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88"/>
      <c r="S460" s="192"/>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IF(ISNUMBER($R460),IF($R460&gt;0,"ok","Entry should be greater than 0"),"Entry should be a number"))))</f>
        <v/>
      </c>
      <c r="AN460" s="182" t="str">
        <f aca="false">IF(COUNTA($C460:$V460)=0,"",IF(H460="d","ok",IF(ISBLANK($S460),"Empty cell",IF(ISNUMBER($S460),IF($S460&gt;0,"ok","Entry should be greater than 0"),"Entry should be a number"))))</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5</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88"/>
      <c r="S461" s="192"/>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IF(ISNUMBER($R461),IF($R461&gt;0,"ok","Entry should be greater than 0"),"Entry should be a number"))))</f>
        <v/>
      </c>
      <c r="AN461" s="182" t="str">
        <f aca="false">IF(COUNTA($C461:$V461)=0,"",IF(H461="d","ok",IF(ISBLANK($S461),"Empty cell",IF(ISNUMBER($S461),IF($S461&gt;0,"ok","Entry should be greater than 0"),"Entry should be a number"))))</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5</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88"/>
      <c r="S462" s="192"/>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IF(ISNUMBER($R462),IF($R462&gt;0,"ok","Entry should be greater than 0"),"Entry should be a number"))))</f>
        <v/>
      </c>
      <c r="AN462" s="182" t="str">
        <f aca="false">IF(COUNTA($C462:$V462)=0,"",IF(H462="d","ok",IF(ISBLANK($S462),"Empty cell",IF(ISNUMBER($S462),IF($S462&gt;0,"ok","Entry should be greater than 0"),"Entry should be a number"))))</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5</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88"/>
      <c r="S463" s="192"/>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IF(ISNUMBER($R463),IF($R463&gt;0,"ok","Entry should be greater than 0"),"Entry should be a number"))))</f>
        <v/>
      </c>
      <c r="AN463" s="182" t="str">
        <f aca="false">IF(COUNTA($C463:$V463)=0,"",IF(H463="d","ok",IF(ISBLANK($S463),"Empty cell",IF(ISNUMBER($S463),IF($S463&gt;0,"ok","Entry should be greater than 0"),"Entry should be a number"))))</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5</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88"/>
      <c r="S464" s="192"/>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IF(ISNUMBER($R464),IF($R464&gt;0,"ok","Entry should be greater than 0"),"Entry should be a number"))))</f>
        <v/>
      </c>
      <c r="AN464" s="182" t="str">
        <f aca="false">IF(COUNTA($C464:$V464)=0,"",IF(H464="d","ok",IF(ISBLANK($S464),"Empty cell",IF(ISNUMBER($S464),IF($S464&gt;0,"ok","Entry should be greater than 0"),"Entry should be a number"))))</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5</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88"/>
      <c r="S465" s="192"/>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IF(ISNUMBER($R465),IF($R465&gt;0,"ok","Entry should be greater than 0"),"Entry should be a number"))))</f>
        <v/>
      </c>
      <c r="AN465" s="182" t="str">
        <f aca="false">IF(COUNTA($C465:$V465)=0,"",IF(H465="d","ok",IF(ISBLANK($S465),"Empty cell",IF(ISNUMBER($S465),IF($S465&gt;0,"ok","Entry should be greater than 0"),"Entry should be a number"))))</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5</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88"/>
      <c r="S466" s="192"/>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IF(ISNUMBER($R466),IF($R466&gt;0,"ok","Entry should be greater than 0"),"Entry should be a number"))))</f>
        <v/>
      </c>
      <c r="AN466" s="182" t="str">
        <f aca="false">IF(COUNTA($C466:$V466)=0,"",IF(H466="d","ok",IF(ISBLANK($S466),"Empty cell",IF(ISNUMBER($S466),IF($S466&gt;0,"ok","Entry should be greater than 0"),"Entry should be a number"))))</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5</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88"/>
      <c r="S467" s="192"/>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IF(ISNUMBER($R467),IF($R467&gt;0,"ok","Entry should be greater than 0"),"Entry should be a number"))))</f>
        <v/>
      </c>
      <c r="AN467" s="182" t="str">
        <f aca="false">IF(COUNTA($C467:$V467)=0,"",IF(H467="d","ok",IF(ISBLANK($S467),"Empty cell",IF(ISNUMBER($S467),IF($S467&gt;0,"ok","Entry should be greater than 0"),"Entry should be a number"))))</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5</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88"/>
      <c r="S468" s="192"/>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IF(ISNUMBER($R468),IF($R468&gt;0,"ok","Entry should be greater than 0"),"Entry should be a number"))))</f>
        <v/>
      </c>
      <c r="AN468" s="182" t="str">
        <f aca="false">IF(COUNTA($C468:$V468)=0,"",IF(H468="d","ok",IF(ISBLANK($S468),"Empty cell",IF(ISNUMBER($S468),IF($S468&gt;0,"ok","Entry should be greater than 0"),"Entry should be a number"))))</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5</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88"/>
      <c r="S469" s="192"/>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IF(ISNUMBER($R469),IF($R469&gt;0,"ok","Entry should be greater than 0"),"Entry should be a number"))))</f>
        <v/>
      </c>
      <c r="AN469" s="182" t="str">
        <f aca="false">IF(COUNTA($C469:$V469)=0,"",IF(H469="d","ok",IF(ISBLANK($S469),"Empty cell",IF(ISNUMBER($S469),IF($S469&gt;0,"ok","Entry should be greater than 0"),"Entry should be a number"))))</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5</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88"/>
      <c r="S470" s="192"/>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IF(ISNUMBER($R470),IF($R470&gt;0,"ok","Entry should be greater than 0"),"Entry should be a number"))))</f>
        <v/>
      </c>
      <c r="AN470" s="182" t="str">
        <f aca="false">IF(COUNTA($C470:$V470)=0,"",IF(H470="d","ok",IF(ISBLANK($S470),"Empty cell",IF(ISNUMBER($S470),IF($S470&gt;0,"ok","Entry should be greater than 0"),"Entry should be a number"))))</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5</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88"/>
      <c r="S471" s="192"/>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IF(ISNUMBER($R471),IF($R471&gt;0,"ok","Entry should be greater than 0"),"Entry should be a number"))))</f>
        <v/>
      </c>
      <c r="AN471" s="182" t="str">
        <f aca="false">IF(COUNTA($C471:$V471)=0,"",IF(H471="d","ok",IF(ISBLANK($S471),"Empty cell",IF(ISNUMBER($S471),IF($S471&gt;0,"ok","Entry should be greater than 0"),"Entry should be a number"))))</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5</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88"/>
      <c r="S472" s="192"/>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IF(ISNUMBER($R472),IF($R472&gt;0,"ok","Entry should be greater than 0"),"Entry should be a number"))))</f>
        <v/>
      </c>
      <c r="AN472" s="182" t="str">
        <f aca="false">IF(COUNTA($C472:$V472)=0,"",IF(H472="d","ok",IF(ISBLANK($S472),"Empty cell",IF(ISNUMBER($S472),IF($S472&gt;0,"ok","Entry should be greater than 0"),"Entry should be a number"))))</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5</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88"/>
      <c r="S473" s="192"/>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IF(ISNUMBER($R473),IF($R473&gt;0,"ok","Entry should be greater than 0"),"Entry should be a number"))))</f>
        <v/>
      </c>
      <c r="AN473" s="182" t="str">
        <f aca="false">IF(COUNTA($C473:$V473)=0,"",IF(H473="d","ok",IF(ISBLANK($S473),"Empty cell",IF(ISNUMBER($S473),IF($S473&gt;0,"ok","Entry should be greater than 0"),"Entry should be a number"))))</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5</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88"/>
      <c r="S474" s="192"/>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IF(ISNUMBER($R474),IF($R474&gt;0,"ok","Entry should be greater than 0"),"Entry should be a number"))))</f>
        <v/>
      </c>
      <c r="AN474" s="182" t="str">
        <f aca="false">IF(COUNTA($C474:$V474)=0,"",IF(H474="d","ok",IF(ISBLANK($S474),"Empty cell",IF(ISNUMBER($S474),IF($S474&gt;0,"ok","Entry should be greater than 0"),"Entry should be a number"))))</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5</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88"/>
      <c r="S475" s="192"/>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IF(ISNUMBER($R475),IF($R475&gt;0,"ok","Entry should be greater than 0"),"Entry should be a number"))))</f>
        <v/>
      </c>
      <c r="AN475" s="182" t="str">
        <f aca="false">IF(COUNTA($C475:$V475)=0,"",IF(H475="d","ok",IF(ISBLANK($S475),"Empty cell",IF(ISNUMBER($S475),IF($S475&gt;0,"ok","Entry should be greater than 0"),"Entry should be a number"))))</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5</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88"/>
      <c r="S476" s="192"/>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IF(ISNUMBER($R476),IF($R476&gt;0,"ok","Entry should be greater than 0"),"Entry should be a number"))))</f>
        <v/>
      </c>
      <c r="AN476" s="182" t="str">
        <f aca="false">IF(COUNTA($C476:$V476)=0,"",IF(H476="d","ok",IF(ISBLANK($S476),"Empty cell",IF(ISNUMBER($S476),IF($S476&gt;0,"ok","Entry should be greater than 0"),"Entry should be a number"))))</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5</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88"/>
      <c r="S477" s="192"/>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IF(ISNUMBER($R477),IF($R477&gt;0,"ok","Entry should be greater than 0"),"Entry should be a number"))))</f>
        <v/>
      </c>
      <c r="AN477" s="182" t="str">
        <f aca="false">IF(COUNTA($C477:$V477)=0,"",IF(H477="d","ok",IF(ISBLANK($S477),"Empty cell",IF(ISNUMBER($S477),IF($S477&gt;0,"ok","Entry should be greater than 0"),"Entry should be a number"))))</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5</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88"/>
      <c r="S478" s="192"/>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IF(ISNUMBER($R478),IF($R478&gt;0,"ok","Entry should be greater than 0"),"Entry should be a number"))))</f>
        <v/>
      </c>
      <c r="AN478" s="182" t="str">
        <f aca="false">IF(COUNTA($C478:$V478)=0,"",IF(H478="d","ok",IF(ISBLANK($S478),"Empty cell",IF(ISNUMBER($S478),IF($S478&gt;0,"ok","Entry should be greater than 0"),"Entry should be a number"))))</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5</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88"/>
      <c r="S479" s="192"/>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IF(ISNUMBER($R479),IF($R479&gt;0,"ok","Entry should be greater than 0"),"Entry should be a number"))))</f>
        <v/>
      </c>
      <c r="AN479" s="182" t="str">
        <f aca="false">IF(COUNTA($C479:$V479)=0,"",IF(H479="d","ok",IF(ISBLANK($S479),"Empty cell",IF(ISNUMBER($S479),IF($S479&gt;0,"ok","Entry should be greater than 0"),"Entry should be a number"))))</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5</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88"/>
      <c r="S480" s="192"/>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IF(ISNUMBER($R480),IF($R480&gt;0,"ok","Entry should be greater than 0"),"Entry should be a number"))))</f>
        <v/>
      </c>
      <c r="AN480" s="182" t="str">
        <f aca="false">IF(COUNTA($C480:$V480)=0,"",IF(H480="d","ok",IF(ISBLANK($S480),"Empty cell",IF(ISNUMBER($S480),IF($S480&gt;0,"ok","Entry should be greater than 0"),"Entry should be a number"))))</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5</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88"/>
      <c r="S481" s="192"/>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IF(ISNUMBER($R481),IF($R481&gt;0,"ok","Entry should be greater than 0"),"Entry should be a number"))))</f>
        <v/>
      </c>
      <c r="AN481" s="182" t="str">
        <f aca="false">IF(COUNTA($C481:$V481)=0,"",IF(H481="d","ok",IF(ISBLANK($S481),"Empty cell",IF(ISNUMBER($S481),IF($S481&gt;0,"ok","Entry should be greater than 0"),"Entry should be a number"))))</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5</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88"/>
      <c r="S482" s="192"/>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IF(ISNUMBER($R482),IF($R482&gt;0,"ok","Entry should be greater than 0"),"Entry should be a number"))))</f>
        <v/>
      </c>
      <c r="AN482" s="182" t="str">
        <f aca="false">IF(COUNTA($C482:$V482)=0,"",IF(H482="d","ok",IF(ISBLANK($S482),"Empty cell",IF(ISNUMBER($S482),IF($S482&gt;0,"ok","Entry should be greater than 0"),"Entry should be a number"))))</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5</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88"/>
      <c r="S483" s="192"/>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IF(ISNUMBER($R483),IF($R483&gt;0,"ok","Entry should be greater than 0"),"Entry should be a number"))))</f>
        <v/>
      </c>
      <c r="AN483" s="182" t="str">
        <f aca="false">IF(COUNTA($C483:$V483)=0,"",IF(H483="d","ok",IF(ISBLANK($S483),"Empty cell",IF(ISNUMBER($S483),IF($S483&gt;0,"ok","Entry should be greater than 0"),"Entry should be a number"))))</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5</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88"/>
      <c r="S484" s="192"/>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IF(ISNUMBER($R484),IF($R484&gt;0,"ok","Entry should be greater than 0"),"Entry should be a number"))))</f>
        <v/>
      </c>
      <c r="AN484" s="182" t="str">
        <f aca="false">IF(COUNTA($C484:$V484)=0,"",IF(H484="d","ok",IF(ISBLANK($S484),"Empty cell",IF(ISNUMBER($S484),IF($S484&gt;0,"ok","Entry should be greater than 0"),"Entry should be a number"))))</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5</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88"/>
      <c r="S485" s="192"/>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IF(ISNUMBER($R485),IF($R485&gt;0,"ok","Entry should be greater than 0"),"Entry should be a number"))))</f>
        <v/>
      </c>
      <c r="AN485" s="182" t="str">
        <f aca="false">IF(COUNTA($C485:$V485)=0,"",IF(H485="d","ok",IF(ISBLANK($S485),"Empty cell",IF(ISNUMBER($S485),IF($S485&gt;0,"ok","Entry should be greater than 0"),"Entry should be a number"))))</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5</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88"/>
      <c r="S486" s="192"/>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IF(ISNUMBER($R486),IF($R486&gt;0,"ok","Entry should be greater than 0"),"Entry should be a number"))))</f>
        <v/>
      </c>
      <c r="AN486" s="182" t="str">
        <f aca="false">IF(COUNTA($C486:$V486)=0,"",IF(H486="d","ok",IF(ISBLANK($S486),"Empty cell",IF(ISNUMBER($S486),IF($S486&gt;0,"ok","Entry should be greater than 0"),"Entry should be a number"))))</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5</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88"/>
      <c r="S487" s="192"/>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IF(ISNUMBER($R487),IF($R487&gt;0,"ok","Entry should be greater than 0"),"Entry should be a number"))))</f>
        <v/>
      </c>
      <c r="AN487" s="182" t="str">
        <f aca="false">IF(COUNTA($C487:$V487)=0,"",IF(H487="d","ok",IF(ISBLANK($S487),"Empty cell",IF(ISNUMBER($S487),IF($S487&gt;0,"ok","Entry should be greater than 0"),"Entry should be a number"))))</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5</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88"/>
      <c r="S488" s="192"/>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IF(ISNUMBER($R488),IF($R488&gt;0,"ok","Entry should be greater than 0"),"Entry should be a number"))))</f>
        <v/>
      </c>
      <c r="AN488" s="182" t="str">
        <f aca="false">IF(COUNTA($C488:$V488)=0,"",IF(H488="d","ok",IF(ISBLANK($S488),"Empty cell",IF(ISNUMBER($S488),IF($S488&gt;0,"ok","Entry should be greater than 0"),"Entry should be a number"))))</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5</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88"/>
      <c r="S489" s="192"/>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IF(ISNUMBER($R489),IF($R489&gt;0,"ok","Entry should be greater than 0"),"Entry should be a number"))))</f>
        <v/>
      </c>
      <c r="AN489" s="182" t="str">
        <f aca="false">IF(COUNTA($C489:$V489)=0,"",IF(H489="d","ok",IF(ISBLANK($S489),"Empty cell",IF(ISNUMBER($S489),IF($S489&gt;0,"ok","Entry should be greater than 0"),"Entry should be a number"))))</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5</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88"/>
      <c r="S490" s="192"/>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IF(ISNUMBER($R490),IF($R490&gt;0,"ok","Entry should be greater than 0"),"Entry should be a number"))))</f>
        <v/>
      </c>
      <c r="AN490" s="182" t="str">
        <f aca="false">IF(COUNTA($C490:$V490)=0,"",IF(H490="d","ok",IF(ISBLANK($S490),"Empty cell",IF(ISNUMBER($S490),IF($S490&gt;0,"ok","Entry should be greater than 0"),"Entry should be a number"))))</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5</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88"/>
      <c r="S491" s="192"/>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IF(ISNUMBER($R491),IF($R491&gt;0,"ok","Entry should be greater than 0"),"Entry should be a number"))))</f>
        <v/>
      </c>
      <c r="AN491" s="182" t="str">
        <f aca="false">IF(COUNTA($C491:$V491)=0,"",IF(H491="d","ok",IF(ISBLANK($S491),"Empty cell",IF(ISNUMBER($S491),IF($S491&gt;0,"ok","Entry should be greater than 0"),"Entry should be a number"))))</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5</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88"/>
      <c r="S492" s="192"/>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IF(ISNUMBER($R492),IF($R492&gt;0,"ok","Entry should be greater than 0"),"Entry should be a number"))))</f>
        <v/>
      </c>
      <c r="AN492" s="182" t="str">
        <f aca="false">IF(COUNTA($C492:$V492)=0,"",IF(H492="d","ok",IF(ISBLANK($S492),"Empty cell",IF(ISNUMBER($S492),IF($S492&gt;0,"ok","Entry should be greater than 0"),"Entry should be a number"))))</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5</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88"/>
      <c r="S493" s="192"/>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IF(ISNUMBER($R493),IF($R493&gt;0,"ok","Entry should be greater than 0"),"Entry should be a number"))))</f>
        <v/>
      </c>
      <c r="AN493" s="182" t="str">
        <f aca="false">IF(COUNTA($C493:$V493)=0,"",IF(H493="d","ok",IF(ISBLANK($S493),"Empty cell",IF(ISNUMBER($S493),IF($S493&gt;0,"ok","Entry should be greater than 0"),"Entry should be a number"))))</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5</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88"/>
      <c r="S494" s="192"/>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IF(ISNUMBER($R494),IF($R494&gt;0,"ok","Entry should be greater than 0"),"Entry should be a number"))))</f>
        <v/>
      </c>
      <c r="AN494" s="182" t="str">
        <f aca="false">IF(COUNTA($C494:$V494)=0,"",IF(H494="d","ok",IF(ISBLANK($S494),"Empty cell",IF(ISNUMBER($S494),IF($S494&gt;0,"ok","Entry should be greater than 0"),"Entry should be a number"))))</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5</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88"/>
      <c r="S495" s="192"/>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IF(ISNUMBER($R495),IF($R495&gt;0,"ok","Entry should be greater than 0"),"Entry should be a number"))))</f>
        <v/>
      </c>
      <c r="AN495" s="182" t="str">
        <f aca="false">IF(COUNTA($C495:$V495)=0,"",IF(H495="d","ok",IF(ISBLANK($S495),"Empty cell",IF(ISNUMBER($S495),IF($S495&gt;0,"ok","Entry should be greater than 0"),"Entry should be a number"))))</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5</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88"/>
      <c r="S496" s="192"/>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IF(ISNUMBER($R496),IF($R496&gt;0,"ok","Entry should be greater than 0"),"Entry should be a number"))))</f>
        <v/>
      </c>
      <c r="AN496" s="182" t="str">
        <f aca="false">IF(COUNTA($C496:$V496)=0,"",IF(H496="d","ok",IF(ISBLANK($S496),"Empty cell",IF(ISNUMBER($S496),IF($S496&gt;0,"ok","Entry should be greater than 0"),"Entry should be a number"))))</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5</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88"/>
      <c r="S497" s="192"/>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IF(ISNUMBER($R497),IF($R497&gt;0,"ok","Entry should be greater than 0"),"Entry should be a number"))))</f>
        <v/>
      </c>
      <c r="AN497" s="182" t="str">
        <f aca="false">IF(COUNTA($C497:$V497)=0,"",IF(H497="d","ok",IF(ISBLANK($S497),"Empty cell",IF(ISNUMBER($S497),IF($S497&gt;0,"ok","Entry should be greater than 0"),"Entry should be a number"))))</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5</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88"/>
      <c r="S498" s="192"/>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IF(ISNUMBER($R498),IF($R498&gt;0,"ok","Entry should be greater than 0"),"Entry should be a number"))))</f>
        <v/>
      </c>
      <c r="AN498" s="182" t="str">
        <f aca="false">IF(COUNTA($C498:$V498)=0,"",IF(H498="d","ok",IF(ISBLANK($S498),"Empty cell",IF(ISNUMBER($S498),IF($S498&gt;0,"ok","Entry should be greater than 0"),"Entry should be a number"))))</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5</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88"/>
      <c r="S499" s="192"/>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IF(ISNUMBER($R499),IF($R499&gt;0,"ok","Entry should be greater than 0"),"Entry should be a number"))))</f>
        <v/>
      </c>
      <c r="AN499" s="182" t="str">
        <f aca="false">IF(COUNTA($C499:$V499)=0,"",IF(H499="d","ok",IF(ISBLANK($S499),"Empty cell",IF(ISNUMBER($S499),IF($S499&gt;0,"ok","Entry should be greater than 0"),"Entry should be a number"))))</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5</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88"/>
      <c r="S500" s="192"/>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IF(ISNUMBER($R500),IF($R500&gt;0,"ok","Entry should be greater than 0"),"Entry should be a number"))))</f>
        <v/>
      </c>
      <c r="AN500" s="182" t="str">
        <f aca="false">IF(COUNTA($C500:$V500)=0,"",IF(H500="d","ok",IF(ISBLANK($S500),"Empty cell",IF(ISNUMBER($S500),IF($S500&gt;0,"ok","Entry should be greater than 0"),"Entry should be a number"))))</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5</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88"/>
      <c r="S501" s="192"/>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IF(ISNUMBER($R501),IF($R501&gt;0,"ok","Entry should be greater than 0"),"Entry should be a number"))))</f>
        <v/>
      </c>
      <c r="AN501" s="182" t="str">
        <f aca="false">IF(COUNTA($C501:$V501)=0,"",IF(H501="d","ok",IF(ISBLANK($S501),"Empty cell",IF(ISNUMBER($S501),IF($S501&gt;0,"ok","Entry should be greater than 0"),"Entry should be a number"))))</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5</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88"/>
      <c r="S502" s="192"/>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IF(ISNUMBER($R502),IF($R502&gt;0,"ok","Entry should be greater than 0"),"Entry should be a number"))))</f>
        <v/>
      </c>
      <c r="AN502" s="182" t="str">
        <f aca="false">IF(COUNTA($C502:$V502)=0,"",IF(H502="d","ok",IF(ISBLANK($S502),"Empty cell",IF(ISNUMBER($S502),IF($S502&gt;0,"ok","Entry should be greater than 0"),"Entry should be a number"))))</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5</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88"/>
      <c r="S503" s="192"/>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IF(ISNUMBER($R503),IF($R503&gt;0,"ok","Entry should be greater than 0"),"Entry should be a number"))))</f>
        <v/>
      </c>
      <c r="AN503" s="182" t="str">
        <f aca="false">IF(COUNTA($C503:$V503)=0,"",IF(H503="d","ok",IF(ISBLANK($S503),"Empty cell",IF(ISNUMBER($S503),IF($S503&gt;0,"ok","Entry should be greater than 0"),"Entry should be a number"))))</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5</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88"/>
      <c r="S504" s="192"/>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IF(ISNUMBER($R504),IF($R504&gt;0,"ok","Entry should be greater than 0"),"Entry should be a number"))))</f>
        <v/>
      </c>
      <c r="AN504" s="182" t="str">
        <f aca="false">IF(COUNTA($C504:$V504)=0,"",IF(H504="d","ok",IF(ISBLANK($S504),"Empty cell",IF(ISNUMBER($S504),IF($S504&gt;0,"ok","Entry should be greater than 0"),"Entry should be a number"))))</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5</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88"/>
      <c r="S505" s="192"/>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IF(ISNUMBER($R505),IF($R505&gt;0,"ok","Entry should be greater than 0"),"Entry should be a number"))))</f>
        <v/>
      </c>
      <c r="AN505" s="182" t="str">
        <f aca="false">IF(COUNTA($C505:$V505)=0,"",IF(H505="d","ok",IF(ISBLANK($S505),"Empty cell",IF(ISNUMBER($S505),IF($S505&gt;0,"ok","Entry should be greater than 0"),"Entry should be a number"))))</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5</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88"/>
      <c r="S506" s="192"/>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IF(ISNUMBER($R506),IF($R506&gt;0,"ok","Entry should be greater than 0"),"Entry should be a number"))))</f>
        <v/>
      </c>
      <c r="AN506" s="182" t="str">
        <f aca="false">IF(COUNTA($C506:$V506)=0,"",IF(H506="d","ok",IF(ISBLANK($S506),"Empty cell",IF(ISNUMBER($S506),IF($S506&gt;0,"ok","Entry should be greater than 0"),"Entry should be a number"))))</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5</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88"/>
      <c r="S507" s="192"/>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IF(ISNUMBER($R507),IF($R507&gt;0,"ok","Entry should be greater than 0"),"Entry should be a number"))))</f>
        <v/>
      </c>
      <c r="AN507" s="182" t="str">
        <f aca="false">IF(COUNTA($C507:$V507)=0,"",IF(H507="d","ok",IF(ISBLANK($S507),"Empty cell",IF(ISNUMBER($S507),IF($S507&gt;0,"ok","Entry should be greater than 0"),"Entry should be a number"))))</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5</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88"/>
      <c r="S508" s="192"/>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IF(ISNUMBER($R508),IF($R508&gt;0,"ok","Entry should be greater than 0"),"Entry should be a number"))))</f>
        <v/>
      </c>
      <c r="AN508" s="182" t="str">
        <f aca="false">IF(COUNTA($C508:$V508)=0,"",IF(H508="d","ok",IF(ISBLANK($S508),"Empty cell",IF(ISNUMBER($S508),IF($S508&gt;0,"ok","Entry should be greater than 0"),"Entry should be a number"))))</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5</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88"/>
      <c r="S509" s="192"/>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IF(ISNUMBER($R509),IF($R509&gt;0,"ok","Entry should be greater than 0"),"Entry should be a number"))))</f>
        <v/>
      </c>
      <c r="AN509" s="182" t="str">
        <f aca="false">IF(COUNTA($C509:$V509)=0,"",IF(H509="d","ok",IF(ISBLANK($S509),"Empty cell",IF(ISNUMBER($S509),IF($S509&gt;0,"ok","Entry should be greater than 0"),"Entry should be a number"))))</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5</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88"/>
      <c r="S510" s="192"/>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IF(ISNUMBER($R510),IF($R510&gt;0,"ok","Entry should be greater than 0"),"Entry should be a number"))))</f>
        <v/>
      </c>
      <c r="AN510" s="182" t="str">
        <f aca="false">IF(COUNTA($C510:$V510)=0,"",IF(H510="d","ok",IF(ISBLANK($S510),"Empty cell",IF(ISNUMBER($S510),IF($S510&gt;0,"ok","Entry should be greater than 0"),"Entry should be a number"))))</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5</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88"/>
      <c r="S511" s="192"/>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IF(ISNUMBER($R511),IF($R511&gt;0,"ok","Entry should be greater than 0"),"Entry should be a number"))))</f>
        <v/>
      </c>
      <c r="AN511" s="182" t="str">
        <f aca="false">IF(COUNTA($C511:$V511)=0,"",IF(H511="d","ok",IF(ISBLANK($S511),"Empty cell",IF(ISNUMBER($S511),IF($S511&gt;0,"ok","Entry should be greater than 0"),"Entry should be a number"))))</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5</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88"/>
      <c r="S512" s="192"/>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IF(ISNUMBER($R512),IF($R512&gt;0,"ok","Entry should be greater than 0"),"Entry should be a number"))))</f>
        <v/>
      </c>
      <c r="AN512" s="182" t="str">
        <f aca="false">IF(COUNTA($C512:$V512)=0,"",IF(H512="d","ok",IF(ISBLANK($S512),"Empty cell",IF(ISNUMBER($S512),IF($S512&gt;0,"ok","Entry should be greater than 0"),"Entry should be a number"))))</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5</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88"/>
      <c r="S513" s="192"/>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IF(ISNUMBER($R513),IF($R513&gt;0,"ok","Entry should be greater than 0"),"Entry should be a number"))))</f>
        <v/>
      </c>
      <c r="AN513" s="182" t="str">
        <f aca="false">IF(COUNTA($C513:$V513)=0,"",IF(H513="d","ok",IF(ISBLANK($S513),"Empty cell",IF(ISNUMBER($S513),IF($S513&gt;0,"ok","Entry should be greater than 0"),"Entry should be a number"))))</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5</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88"/>
      <c r="S514" s="192"/>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IF(ISNUMBER($R514),IF($R514&gt;0,"ok","Entry should be greater than 0"),"Entry should be a number"))))</f>
        <v/>
      </c>
      <c r="AN514" s="182" t="str">
        <f aca="false">IF(COUNTA($C514:$V514)=0,"",IF(H514="d","ok",IF(ISBLANK($S514),"Empty cell",IF(ISNUMBER($S514),IF($S514&gt;0,"ok","Entry should be greater than 0"),"Entry should be a number"))))</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5</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88"/>
      <c r="S515" s="192"/>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IF(ISNUMBER($R515),IF($R515&gt;0,"ok","Entry should be greater than 0"),"Entry should be a number"))))</f>
        <v/>
      </c>
      <c r="AN515" s="182" t="str">
        <f aca="false">IF(COUNTA($C515:$V515)=0,"",IF(H515="d","ok",IF(ISBLANK($S515),"Empty cell",IF(ISNUMBER($S515),IF($S515&gt;0,"ok","Entry should be greater than 0"),"Entry should be a number"))))</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5</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88"/>
      <c r="S516" s="192"/>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IF(ISNUMBER($R516),IF($R516&gt;0,"ok","Entry should be greater than 0"),"Entry should be a number"))))</f>
        <v/>
      </c>
      <c r="AN516" s="182" t="str">
        <f aca="false">IF(COUNTA($C516:$V516)=0,"",IF(H516="d","ok",IF(ISBLANK($S516),"Empty cell",IF(ISNUMBER($S516),IF($S516&gt;0,"ok","Entry should be greater than 0"),"Entry should be a number"))))</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5</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88"/>
      <c r="S517" s="192"/>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IF(ISNUMBER($R517),IF($R517&gt;0,"ok","Entry should be greater than 0"),"Entry should be a number"))))</f>
        <v/>
      </c>
      <c r="AN517" s="182" t="str">
        <f aca="false">IF(COUNTA($C517:$V517)=0,"",IF(H517="d","ok",IF(ISBLANK($S517),"Empty cell",IF(ISNUMBER($S517),IF($S517&gt;0,"ok","Entry should be greater than 0"),"Entry should be a number"))))</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5</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88"/>
      <c r="S518" s="192"/>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IF(ISNUMBER($R518),IF($R518&gt;0,"ok","Entry should be greater than 0"),"Entry should be a number"))))</f>
        <v/>
      </c>
      <c r="AN518" s="182" t="str">
        <f aca="false">IF(COUNTA($C518:$V518)=0,"",IF(H518="d","ok",IF(ISBLANK($S518),"Empty cell",IF(ISNUMBER($S518),IF($S518&gt;0,"ok","Entry should be greater than 0"),"Entry should be a number"))))</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5</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88"/>
      <c r="S519" s="192"/>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IF(ISNUMBER($R519),IF($R519&gt;0,"ok","Entry should be greater than 0"),"Entry should be a number"))))</f>
        <v/>
      </c>
      <c r="AN519" s="182" t="str">
        <f aca="false">IF(COUNTA($C519:$V519)=0,"",IF(H519="d","ok",IF(ISBLANK($S519),"Empty cell",IF(ISNUMBER($S519),IF($S519&gt;0,"ok","Entry should be greater than 0"),"Entry should be a number"))))</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5</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88"/>
      <c r="S520" s="192"/>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IF(ISNUMBER($R520),IF($R520&gt;0,"ok","Entry should be greater than 0"),"Entry should be a number"))))</f>
        <v/>
      </c>
      <c r="AN520" s="182" t="str">
        <f aca="false">IF(COUNTA($C520:$V520)=0,"",IF(H520="d","ok",IF(ISBLANK($S520),"Empty cell",IF(ISNUMBER($S520),IF($S520&gt;0,"ok","Entry should be greater than 0"),"Entry should be a number"))))</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5</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88"/>
      <c r="S521" s="192"/>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IF(ISNUMBER($R521),IF($R521&gt;0,"ok","Entry should be greater than 0"),"Entry should be a number"))))</f>
        <v/>
      </c>
      <c r="AN521" s="182" t="str">
        <f aca="false">IF(COUNTA($C521:$V521)=0,"",IF(H521="d","ok",IF(ISBLANK($S521),"Empty cell",IF(ISNUMBER($S521),IF($S521&gt;0,"ok","Entry should be greater than 0"),"Entry should be a number"))))</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5</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88"/>
      <c r="S522" s="192"/>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IF(ISNUMBER($R522),IF($R522&gt;0,"ok","Entry should be greater than 0"),"Entry should be a number"))))</f>
        <v/>
      </c>
      <c r="AN522" s="182" t="str">
        <f aca="false">IF(COUNTA($C522:$V522)=0,"",IF(H522="d","ok",IF(ISBLANK($S522),"Empty cell",IF(ISNUMBER($S522),IF($S522&gt;0,"ok","Entry should be greater than 0"),"Entry should be a number"))))</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5</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88"/>
      <c r="S523" s="192"/>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IF(ISNUMBER($R523),IF($R523&gt;0,"ok","Entry should be greater than 0"),"Entry should be a number"))))</f>
        <v/>
      </c>
      <c r="AN523" s="182" t="str">
        <f aca="false">IF(COUNTA($C523:$V523)=0,"",IF(H523="d","ok",IF(ISBLANK($S523),"Empty cell",IF(ISNUMBER($S523),IF($S523&gt;0,"ok","Entry should be greater than 0"),"Entry should be a number"))))</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5</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88"/>
      <c r="S524" s="192"/>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IF(ISNUMBER($R524),IF($R524&gt;0,"ok","Entry should be greater than 0"),"Entry should be a number"))))</f>
        <v/>
      </c>
      <c r="AN524" s="182" t="str">
        <f aca="false">IF(COUNTA($C524:$V524)=0,"",IF(H524="d","ok",IF(ISBLANK($S524),"Empty cell",IF(ISNUMBER($S524),IF($S524&gt;0,"ok","Entry should be greater than 0"),"Entry should be a number"))))</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5</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88"/>
      <c r="S525" s="192"/>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IF(ISNUMBER($R525),IF($R525&gt;0,"ok","Entry should be greater than 0"),"Entry should be a number"))))</f>
        <v/>
      </c>
      <c r="AN525" s="182" t="str">
        <f aca="false">IF(COUNTA($C525:$V525)=0,"",IF(H525="d","ok",IF(ISBLANK($S525),"Empty cell",IF(ISNUMBER($S525),IF($S525&gt;0,"ok","Entry should be greater than 0"),"Entry should be a number"))))</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5</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88"/>
      <c r="S526" s="192"/>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IF(ISNUMBER($R526),IF($R526&gt;0,"ok","Entry should be greater than 0"),"Entry should be a number"))))</f>
        <v/>
      </c>
      <c r="AN526" s="182" t="str">
        <f aca="false">IF(COUNTA($C526:$V526)=0,"",IF(H526="d","ok",IF(ISBLANK($S526),"Empty cell",IF(ISNUMBER($S526),IF($S526&gt;0,"ok","Entry should be greater than 0"),"Entry should be a number"))))</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5</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88"/>
      <c r="S527" s="192"/>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IF(ISNUMBER($R527),IF($R527&gt;0,"ok","Entry should be greater than 0"),"Entry should be a number"))))</f>
        <v/>
      </c>
      <c r="AN527" s="182" t="str">
        <f aca="false">IF(COUNTA($C527:$V527)=0,"",IF(H527="d","ok",IF(ISBLANK($S527),"Empty cell",IF(ISNUMBER($S527),IF($S527&gt;0,"ok","Entry should be greater than 0"),"Entry should be a number"))))</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5</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88"/>
      <c r="S528" s="192"/>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IF(ISNUMBER($R528),IF($R528&gt;0,"ok","Entry should be greater than 0"),"Entry should be a number"))))</f>
        <v/>
      </c>
      <c r="AN528" s="182" t="str">
        <f aca="false">IF(COUNTA($C528:$V528)=0,"",IF(H528="d","ok",IF(ISBLANK($S528),"Empty cell",IF(ISNUMBER($S528),IF($S528&gt;0,"ok","Entry should be greater than 0"),"Entry should be a number"))))</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5</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88"/>
      <c r="S529" s="192"/>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IF(ISNUMBER($R529),IF($R529&gt;0,"ok","Entry should be greater than 0"),"Entry should be a number"))))</f>
        <v/>
      </c>
      <c r="AN529" s="182" t="str">
        <f aca="false">IF(COUNTA($C529:$V529)=0,"",IF(H529="d","ok",IF(ISBLANK($S529),"Empty cell",IF(ISNUMBER($S529),IF($S529&gt;0,"ok","Entry should be greater than 0"),"Entry should be a number"))))</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5</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88"/>
      <c r="S530" s="192"/>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IF(ISNUMBER($R530),IF($R530&gt;0,"ok","Entry should be greater than 0"),"Entry should be a number"))))</f>
        <v/>
      </c>
      <c r="AN530" s="182" t="str">
        <f aca="false">IF(COUNTA($C530:$V530)=0,"",IF(H530="d","ok",IF(ISBLANK($S530),"Empty cell",IF(ISNUMBER($S530),IF($S530&gt;0,"ok","Entry should be greater than 0"),"Entry should be a number"))))</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5</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88"/>
      <c r="S531" s="192"/>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IF(ISNUMBER($R531),IF($R531&gt;0,"ok","Entry should be greater than 0"),"Entry should be a number"))))</f>
        <v/>
      </c>
      <c r="AN531" s="182" t="str">
        <f aca="false">IF(COUNTA($C531:$V531)=0,"",IF(H531="d","ok",IF(ISBLANK($S531),"Empty cell",IF(ISNUMBER($S531),IF($S531&gt;0,"ok","Entry should be greater than 0"),"Entry should be a number"))))</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5</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88"/>
      <c r="S532" s="192"/>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IF(ISNUMBER($R532),IF($R532&gt;0,"ok","Entry should be greater than 0"),"Entry should be a number"))))</f>
        <v/>
      </c>
      <c r="AN532" s="182" t="str">
        <f aca="false">IF(COUNTA($C532:$V532)=0,"",IF(H532="d","ok",IF(ISBLANK($S532),"Empty cell",IF(ISNUMBER($S532),IF($S532&gt;0,"ok","Entry should be greater than 0"),"Entry should be a number"))))</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5</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88"/>
      <c r="S533" s="192"/>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IF(ISNUMBER($R533),IF($R533&gt;0,"ok","Entry should be greater than 0"),"Entry should be a number"))))</f>
        <v/>
      </c>
      <c r="AN533" s="182" t="str">
        <f aca="false">IF(COUNTA($C533:$V533)=0,"",IF(H533="d","ok",IF(ISBLANK($S533),"Empty cell",IF(ISNUMBER($S533),IF($S533&gt;0,"ok","Entry should be greater than 0"),"Entry should be a number"))))</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5</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88"/>
      <c r="S534" s="192"/>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IF(ISNUMBER($R534),IF($R534&gt;0,"ok","Entry should be greater than 0"),"Entry should be a number"))))</f>
        <v/>
      </c>
      <c r="AN534" s="182" t="str">
        <f aca="false">IF(COUNTA($C534:$V534)=0,"",IF(H534="d","ok",IF(ISBLANK($S534),"Empty cell",IF(ISNUMBER($S534),IF($S534&gt;0,"ok","Entry should be greater than 0"),"Entry should be a number"))))</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5</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88"/>
      <c r="S535" s="192"/>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IF(ISNUMBER($R535),IF($R535&gt;0,"ok","Entry should be greater than 0"),"Entry should be a number"))))</f>
        <v/>
      </c>
      <c r="AN535" s="182" t="str">
        <f aca="false">IF(COUNTA($C535:$V535)=0,"",IF(H535="d","ok",IF(ISBLANK($S535),"Empty cell",IF(ISNUMBER($S535),IF($S535&gt;0,"ok","Entry should be greater than 0"),"Entry should be a number"))))</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5</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88"/>
      <c r="S536" s="192"/>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IF(ISNUMBER($R536),IF($R536&gt;0,"ok","Entry should be greater than 0"),"Entry should be a number"))))</f>
        <v/>
      </c>
      <c r="AN536" s="182" t="str">
        <f aca="false">IF(COUNTA($C536:$V536)=0,"",IF(H536="d","ok",IF(ISBLANK($S536),"Empty cell",IF(ISNUMBER($S536),IF($S536&gt;0,"ok","Entry should be greater than 0"),"Entry should be a number"))))</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5</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88"/>
      <c r="S537" s="192"/>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IF(ISNUMBER($R537),IF($R537&gt;0,"ok","Entry should be greater than 0"),"Entry should be a number"))))</f>
        <v/>
      </c>
      <c r="AN537" s="182" t="str">
        <f aca="false">IF(COUNTA($C537:$V537)=0,"",IF(H537="d","ok",IF(ISBLANK($S537),"Empty cell",IF(ISNUMBER($S537),IF($S537&gt;0,"ok","Entry should be greater than 0"),"Entry should be a number"))))</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5</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88"/>
      <c r="S538" s="192"/>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IF(ISNUMBER($R538),IF($R538&gt;0,"ok","Entry should be greater than 0"),"Entry should be a number"))))</f>
        <v/>
      </c>
      <c r="AN538" s="182" t="str">
        <f aca="false">IF(COUNTA($C538:$V538)=0,"",IF(H538="d","ok",IF(ISBLANK($S538),"Empty cell",IF(ISNUMBER($S538),IF($S538&gt;0,"ok","Entry should be greater than 0"),"Entry should be a number"))))</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5</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88"/>
      <c r="S539" s="192"/>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IF(ISNUMBER($R539),IF($R539&gt;0,"ok","Entry should be greater than 0"),"Entry should be a number"))))</f>
        <v/>
      </c>
      <c r="AN539" s="182" t="str">
        <f aca="false">IF(COUNTA($C539:$V539)=0,"",IF(H539="d","ok",IF(ISBLANK($S539),"Empty cell",IF(ISNUMBER($S539),IF($S539&gt;0,"ok","Entry should be greater than 0"),"Entry should be a number"))))</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5</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88"/>
      <c r="S540" s="192"/>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IF(ISNUMBER($R540),IF($R540&gt;0,"ok","Entry should be greater than 0"),"Entry should be a number"))))</f>
        <v/>
      </c>
      <c r="AN540" s="182" t="str">
        <f aca="false">IF(COUNTA($C540:$V540)=0,"",IF(H540="d","ok",IF(ISBLANK($S540),"Empty cell",IF(ISNUMBER($S540),IF($S540&gt;0,"ok","Entry should be greater than 0"),"Entry should be a number"))))</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5</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88"/>
      <c r="S541" s="192"/>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IF(ISNUMBER($R541),IF($R541&gt;0,"ok","Entry should be greater than 0"),"Entry should be a number"))))</f>
        <v/>
      </c>
      <c r="AN541" s="182" t="str">
        <f aca="false">IF(COUNTA($C541:$V541)=0,"",IF(H541="d","ok",IF(ISBLANK($S541),"Empty cell",IF(ISNUMBER($S541),IF($S541&gt;0,"ok","Entry should be greater than 0"),"Entry should be a number"))))</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5</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88"/>
      <c r="S542" s="192"/>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IF(ISNUMBER($R542),IF($R542&gt;0,"ok","Entry should be greater than 0"),"Entry should be a number"))))</f>
        <v/>
      </c>
      <c r="AN542" s="182" t="str">
        <f aca="false">IF(COUNTA($C542:$V542)=0,"",IF(H542="d","ok",IF(ISBLANK($S542),"Empty cell",IF(ISNUMBER($S542),IF($S542&gt;0,"ok","Entry should be greater than 0"),"Entry should be a number"))))</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5</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88"/>
      <c r="S543" s="192"/>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IF(ISNUMBER($R543),IF($R543&gt;0,"ok","Entry should be greater than 0"),"Entry should be a number"))))</f>
        <v/>
      </c>
      <c r="AN543" s="182" t="str">
        <f aca="false">IF(COUNTA($C543:$V543)=0,"",IF(H543="d","ok",IF(ISBLANK($S543),"Empty cell",IF(ISNUMBER($S543),IF($S543&gt;0,"ok","Entry should be greater than 0"),"Entry should be a number"))))</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5</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88"/>
      <c r="S544" s="192"/>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IF(ISNUMBER($R544),IF($R544&gt;0,"ok","Entry should be greater than 0"),"Entry should be a number"))))</f>
        <v/>
      </c>
      <c r="AN544" s="182" t="str">
        <f aca="false">IF(COUNTA($C544:$V544)=0,"",IF(H544="d","ok",IF(ISBLANK($S544),"Empty cell",IF(ISNUMBER($S544),IF($S544&gt;0,"ok","Entry should be greater than 0"),"Entry should be a number"))))</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5</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88"/>
      <c r="S545" s="192"/>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IF(ISNUMBER($R545),IF($R545&gt;0,"ok","Entry should be greater than 0"),"Entry should be a number"))))</f>
        <v/>
      </c>
      <c r="AN545" s="182" t="str">
        <f aca="false">IF(COUNTA($C545:$V545)=0,"",IF(H545="d","ok",IF(ISBLANK($S545),"Empty cell",IF(ISNUMBER($S545),IF($S545&gt;0,"ok","Entry should be greater than 0"),"Entry should be a number"))))</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5</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88"/>
      <c r="S546" s="192"/>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IF(ISNUMBER($R546),IF($R546&gt;0,"ok","Entry should be greater than 0"),"Entry should be a number"))))</f>
        <v/>
      </c>
      <c r="AN546" s="182" t="str">
        <f aca="false">IF(COUNTA($C546:$V546)=0,"",IF(H546="d","ok",IF(ISBLANK($S546),"Empty cell",IF(ISNUMBER($S546),IF($S546&gt;0,"ok","Entry should be greater than 0"),"Entry should be a number"))))</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5</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88"/>
      <c r="S547" s="192"/>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IF(ISNUMBER($R547),IF($R547&gt;0,"ok","Entry should be greater than 0"),"Entry should be a number"))))</f>
        <v/>
      </c>
      <c r="AN547" s="182" t="str">
        <f aca="false">IF(COUNTA($C547:$V547)=0,"",IF(H547="d","ok",IF(ISBLANK($S547),"Empty cell",IF(ISNUMBER($S547),IF($S547&gt;0,"ok","Entry should be greater than 0"),"Entry should be a number"))))</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5</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88"/>
      <c r="S548" s="192"/>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IF(ISNUMBER($R548),IF($R548&gt;0,"ok","Entry should be greater than 0"),"Entry should be a number"))))</f>
        <v/>
      </c>
      <c r="AN548" s="182" t="str">
        <f aca="false">IF(COUNTA($C548:$V548)=0,"",IF(H548="d","ok",IF(ISBLANK($S548),"Empty cell",IF(ISNUMBER($S548),IF($S548&gt;0,"ok","Entry should be greater than 0"),"Entry should be a number"))))</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5</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88"/>
      <c r="S549" s="192"/>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IF(ISNUMBER($R549),IF($R549&gt;0,"ok","Entry should be greater than 0"),"Entry should be a number"))))</f>
        <v/>
      </c>
      <c r="AN549" s="182" t="str">
        <f aca="false">IF(COUNTA($C549:$V549)=0,"",IF(H549="d","ok",IF(ISBLANK($S549),"Empty cell",IF(ISNUMBER($S549),IF($S549&gt;0,"ok","Entry should be greater than 0"),"Entry should be a number"))))</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5</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88"/>
      <c r="S550" s="192"/>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IF(ISNUMBER($R550),IF($R550&gt;0,"ok","Entry should be greater than 0"),"Entry should be a number"))))</f>
        <v/>
      </c>
      <c r="AN550" s="182" t="str">
        <f aca="false">IF(COUNTA($C550:$V550)=0,"",IF(H550="d","ok",IF(ISBLANK($S550),"Empty cell",IF(ISNUMBER($S550),IF($S550&gt;0,"ok","Entry should be greater than 0"),"Entry should be a number"))))</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5</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88"/>
      <c r="S551" s="192"/>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IF(ISNUMBER($R551),IF($R551&gt;0,"ok","Entry should be greater than 0"),"Entry should be a number"))))</f>
        <v/>
      </c>
      <c r="AN551" s="182" t="str">
        <f aca="false">IF(COUNTA($C551:$V551)=0,"",IF(H551="d","ok",IF(ISBLANK($S551),"Empty cell",IF(ISNUMBER($S551),IF($S551&gt;0,"ok","Entry should be greater than 0"),"Entry should be a number"))))</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5</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88"/>
      <c r="S552" s="192"/>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IF(ISNUMBER($R552),IF($R552&gt;0,"ok","Entry should be greater than 0"),"Entry should be a number"))))</f>
        <v/>
      </c>
      <c r="AN552" s="182" t="str">
        <f aca="false">IF(COUNTA($C552:$V552)=0,"",IF(H552="d","ok",IF(ISBLANK($S552),"Empty cell",IF(ISNUMBER($S552),IF($S552&gt;0,"ok","Entry should be greater than 0"),"Entry should be a number"))))</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5</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88"/>
      <c r="S553" s="192"/>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IF(ISNUMBER($R553),IF($R553&gt;0,"ok","Entry should be greater than 0"),"Entry should be a number"))))</f>
        <v/>
      </c>
      <c r="AN553" s="182" t="str">
        <f aca="false">IF(COUNTA($C553:$V553)=0,"",IF(H553="d","ok",IF(ISBLANK($S553),"Empty cell",IF(ISNUMBER($S553),IF($S553&gt;0,"ok","Entry should be greater than 0"),"Entry should be a number"))))</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5</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88"/>
      <c r="S554" s="192"/>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IF(ISNUMBER($R554),IF($R554&gt;0,"ok","Entry should be greater than 0"),"Entry should be a number"))))</f>
        <v/>
      </c>
      <c r="AN554" s="182" t="str">
        <f aca="false">IF(COUNTA($C554:$V554)=0,"",IF(H554="d","ok",IF(ISBLANK($S554),"Empty cell",IF(ISNUMBER($S554),IF($S554&gt;0,"ok","Entry should be greater than 0"),"Entry should be a number"))))</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5</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88"/>
      <c r="S555" s="192"/>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IF(ISNUMBER($R555),IF($R555&gt;0,"ok","Entry should be greater than 0"),"Entry should be a number"))))</f>
        <v/>
      </c>
      <c r="AN555" s="182" t="str">
        <f aca="false">IF(COUNTA($C555:$V555)=0,"",IF(H555="d","ok",IF(ISBLANK($S555),"Empty cell",IF(ISNUMBER($S555),IF($S555&gt;0,"ok","Entry should be greater than 0"),"Entry should be a number"))))</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5</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88"/>
      <c r="S556" s="192"/>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IF(ISNUMBER($R556),IF($R556&gt;0,"ok","Entry should be greater than 0"),"Entry should be a number"))))</f>
        <v/>
      </c>
      <c r="AN556" s="182" t="str">
        <f aca="false">IF(COUNTA($C556:$V556)=0,"",IF(H556="d","ok",IF(ISBLANK($S556),"Empty cell",IF(ISNUMBER($S556),IF($S556&gt;0,"ok","Entry should be greater than 0"),"Entry should be a number"))))</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5</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88"/>
      <c r="S557" s="192"/>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IF(ISNUMBER($R557),IF($R557&gt;0,"ok","Entry should be greater than 0"),"Entry should be a number"))))</f>
        <v/>
      </c>
      <c r="AN557" s="182" t="str">
        <f aca="false">IF(COUNTA($C557:$V557)=0,"",IF(H557="d","ok",IF(ISBLANK($S557),"Empty cell",IF(ISNUMBER($S557),IF($S557&gt;0,"ok","Entry should be greater than 0"),"Entry should be a number"))))</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5</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88"/>
      <c r="S558" s="192"/>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IF(ISNUMBER($R558),IF($R558&gt;0,"ok","Entry should be greater than 0"),"Entry should be a number"))))</f>
        <v/>
      </c>
      <c r="AN558" s="182" t="str">
        <f aca="false">IF(COUNTA($C558:$V558)=0,"",IF(H558="d","ok",IF(ISBLANK($S558),"Empty cell",IF(ISNUMBER($S558),IF($S558&gt;0,"ok","Entry should be greater than 0"),"Entry should be a number"))))</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5</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88"/>
      <c r="S559" s="192"/>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IF(ISNUMBER($R559),IF($R559&gt;0,"ok","Entry should be greater than 0"),"Entry should be a number"))))</f>
        <v/>
      </c>
      <c r="AN559" s="182" t="str">
        <f aca="false">IF(COUNTA($C559:$V559)=0,"",IF(H559="d","ok",IF(ISBLANK($S559),"Empty cell",IF(ISNUMBER($S559),IF($S559&gt;0,"ok","Entry should be greater than 0"),"Entry should be a number"))))</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5</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88"/>
      <c r="S560" s="192"/>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IF(ISNUMBER($R560),IF($R560&gt;0,"ok","Entry should be greater than 0"),"Entry should be a number"))))</f>
        <v/>
      </c>
      <c r="AN560" s="182" t="str">
        <f aca="false">IF(COUNTA($C560:$V560)=0,"",IF(H560="d","ok",IF(ISBLANK($S560),"Empty cell",IF(ISNUMBER($S560),IF($S560&gt;0,"ok","Entry should be greater than 0"),"Entry should be a number"))))</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5</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88"/>
      <c r="S561" s="192"/>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IF(ISNUMBER($R561),IF($R561&gt;0,"ok","Entry should be greater than 0"),"Entry should be a number"))))</f>
        <v/>
      </c>
      <c r="AN561" s="182" t="str">
        <f aca="false">IF(COUNTA($C561:$V561)=0,"",IF(H561="d","ok",IF(ISBLANK($S561),"Empty cell",IF(ISNUMBER($S561),IF($S561&gt;0,"ok","Entry should be greater than 0"),"Entry should be a number"))))</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5</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88"/>
      <c r="S562" s="192"/>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IF(ISNUMBER($R562),IF($R562&gt;0,"ok","Entry should be greater than 0"),"Entry should be a number"))))</f>
        <v/>
      </c>
      <c r="AN562" s="182" t="str">
        <f aca="false">IF(COUNTA($C562:$V562)=0,"",IF(H562="d","ok",IF(ISBLANK($S562),"Empty cell",IF(ISNUMBER($S562),IF($S562&gt;0,"ok","Entry should be greater than 0"),"Entry should be a number"))))</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5</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88"/>
      <c r="S563" s="192"/>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IF(ISNUMBER($R563),IF($R563&gt;0,"ok","Entry should be greater than 0"),"Entry should be a number"))))</f>
        <v/>
      </c>
      <c r="AN563" s="182" t="str">
        <f aca="false">IF(COUNTA($C563:$V563)=0,"",IF(H563="d","ok",IF(ISBLANK($S563),"Empty cell",IF(ISNUMBER($S563),IF($S563&gt;0,"ok","Entry should be greater than 0"),"Entry should be a number"))))</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5</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88"/>
      <c r="S564" s="192"/>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IF(ISNUMBER($R564),IF($R564&gt;0,"ok","Entry should be greater than 0"),"Entry should be a number"))))</f>
        <v/>
      </c>
      <c r="AN564" s="182" t="str">
        <f aca="false">IF(COUNTA($C564:$V564)=0,"",IF(H564="d","ok",IF(ISBLANK($S564),"Empty cell",IF(ISNUMBER($S564),IF($S564&gt;0,"ok","Entry should be greater than 0"),"Entry should be a number"))))</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5</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88"/>
      <c r="S565" s="192"/>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IF(ISNUMBER($R565),IF($R565&gt;0,"ok","Entry should be greater than 0"),"Entry should be a number"))))</f>
        <v/>
      </c>
      <c r="AN565" s="182" t="str">
        <f aca="false">IF(COUNTA($C565:$V565)=0,"",IF(H565="d","ok",IF(ISBLANK($S565),"Empty cell",IF(ISNUMBER($S565),IF($S565&gt;0,"ok","Entry should be greater than 0"),"Entry should be a number"))))</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5</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88"/>
      <c r="S566" s="192"/>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IF(ISNUMBER($R566),IF($R566&gt;0,"ok","Entry should be greater than 0"),"Entry should be a number"))))</f>
        <v/>
      </c>
      <c r="AN566" s="182" t="str">
        <f aca="false">IF(COUNTA($C566:$V566)=0,"",IF(H566="d","ok",IF(ISBLANK($S566),"Empty cell",IF(ISNUMBER($S566),IF($S566&gt;0,"ok","Entry should be greater than 0"),"Entry should be a number"))))</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5</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88"/>
      <c r="S567" s="192"/>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IF(ISNUMBER($R567),IF($R567&gt;0,"ok","Entry should be greater than 0"),"Entry should be a number"))))</f>
        <v/>
      </c>
      <c r="AN567" s="182" t="str">
        <f aca="false">IF(COUNTA($C567:$V567)=0,"",IF(H567="d","ok",IF(ISBLANK($S567),"Empty cell",IF(ISNUMBER($S567),IF($S567&gt;0,"ok","Entry should be greater than 0"),"Entry should be a number"))))</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5</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88"/>
      <c r="S568" s="192"/>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IF(ISNUMBER($R568),IF($R568&gt;0,"ok","Entry should be greater than 0"),"Entry should be a number"))))</f>
        <v/>
      </c>
      <c r="AN568" s="182" t="str">
        <f aca="false">IF(COUNTA($C568:$V568)=0,"",IF(H568="d","ok",IF(ISBLANK($S568),"Empty cell",IF(ISNUMBER($S568),IF($S568&gt;0,"ok","Entry should be greater than 0"),"Entry should be a number"))))</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5</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88"/>
      <c r="S569" s="192"/>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IF(ISNUMBER($R569),IF($R569&gt;0,"ok","Entry should be greater than 0"),"Entry should be a number"))))</f>
        <v/>
      </c>
      <c r="AN569" s="182" t="str">
        <f aca="false">IF(COUNTA($C569:$V569)=0,"",IF(H569="d","ok",IF(ISBLANK($S569),"Empty cell",IF(ISNUMBER($S569),IF($S569&gt;0,"ok","Entry should be greater than 0"),"Entry should be a number"))))</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5</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88"/>
      <c r="S570" s="192"/>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IF(ISNUMBER($R570),IF($R570&gt;0,"ok","Entry should be greater than 0"),"Entry should be a number"))))</f>
        <v/>
      </c>
      <c r="AN570" s="182" t="str">
        <f aca="false">IF(COUNTA($C570:$V570)=0,"",IF(H570="d","ok",IF(ISBLANK($S570),"Empty cell",IF(ISNUMBER($S570),IF($S570&gt;0,"ok","Entry should be greater than 0"),"Entry should be a number"))))</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5</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88"/>
      <c r="S571" s="192"/>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IF(ISNUMBER($R571),IF($R571&gt;0,"ok","Entry should be greater than 0"),"Entry should be a number"))))</f>
        <v/>
      </c>
      <c r="AN571" s="182" t="str">
        <f aca="false">IF(COUNTA($C571:$V571)=0,"",IF(H571="d","ok",IF(ISBLANK($S571),"Empty cell",IF(ISNUMBER($S571),IF($S571&gt;0,"ok","Entry should be greater than 0"),"Entry should be a number"))))</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5</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88"/>
      <c r="S572" s="192"/>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IF(ISNUMBER($R572),IF($R572&gt;0,"ok","Entry should be greater than 0"),"Entry should be a number"))))</f>
        <v/>
      </c>
      <c r="AN572" s="182" t="str">
        <f aca="false">IF(COUNTA($C572:$V572)=0,"",IF(H572="d","ok",IF(ISBLANK($S572),"Empty cell",IF(ISNUMBER($S572),IF($S572&gt;0,"ok","Entry should be greater than 0"),"Entry should be a number"))))</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5</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88"/>
      <c r="S573" s="192"/>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IF(ISNUMBER($R573),IF($R573&gt;0,"ok","Entry should be greater than 0"),"Entry should be a number"))))</f>
        <v/>
      </c>
      <c r="AN573" s="182" t="str">
        <f aca="false">IF(COUNTA($C573:$V573)=0,"",IF(H573="d","ok",IF(ISBLANK($S573),"Empty cell",IF(ISNUMBER($S573),IF($S573&gt;0,"ok","Entry should be greater than 0"),"Entry should be a number"))))</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5</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88"/>
      <c r="S574" s="192"/>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IF(ISNUMBER($R574),IF($R574&gt;0,"ok","Entry should be greater than 0"),"Entry should be a number"))))</f>
        <v/>
      </c>
      <c r="AN574" s="182" t="str">
        <f aca="false">IF(COUNTA($C574:$V574)=0,"",IF(H574="d","ok",IF(ISBLANK($S574),"Empty cell",IF(ISNUMBER($S574),IF($S574&gt;0,"ok","Entry should be greater than 0"),"Entry should be a number"))))</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5</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88"/>
      <c r="S575" s="192"/>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IF(ISNUMBER($R575),IF($R575&gt;0,"ok","Entry should be greater than 0"),"Entry should be a number"))))</f>
        <v/>
      </c>
      <c r="AN575" s="182" t="str">
        <f aca="false">IF(COUNTA($C575:$V575)=0,"",IF(H575="d","ok",IF(ISBLANK($S575),"Empty cell",IF(ISNUMBER($S575),IF($S575&gt;0,"ok","Entry should be greater than 0"),"Entry should be a number"))))</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5</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88"/>
      <c r="S576" s="192"/>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IF(ISNUMBER($R576),IF($R576&gt;0,"ok","Entry should be greater than 0"),"Entry should be a number"))))</f>
        <v/>
      </c>
      <c r="AN576" s="182" t="str">
        <f aca="false">IF(COUNTA($C576:$V576)=0,"",IF(H576="d","ok",IF(ISBLANK($S576),"Empty cell",IF(ISNUMBER($S576),IF($S576&gt;0,"ok","Entry should be greater than 0"),"Entry should be a number"))))</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5</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88"/>
      <c r="S577" s="192"/>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IF(ISNUMBER($R577),IF($R577&gt;0,"ok","Entry should be greater than 0"),"Entry should be a number"))))</f>
        <v/>
      </c>
      <c r="AN577" s="182" t="str">
        <f aca="false">IF(COUNTA($C577:$V577)=0,"",IF(H577="d","ok",IF(ISBLANK($S577),"Empty cell",IF(ISNUMBER($S577),IF($S577&gt;0,"ok","Entry should be greater than 0"),"Entry should be a number"))))</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5</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88"/>
      <c r="S578" s="192"/>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IF(ISNUMBER($R578),IF($R578&gt;0,"ok","Entry should be greater than 0"),"Entry should be a number"))))</f>
        <v/>
      </c>
      <c r="AN578" s="182" t="str">
        <f aca="false">IF(COUNTA($C578:$V578)=0,"",IF(H578="d","ok",IF(ISBLANK($S578),"Empty cell",IF(ISNUMBER($S578),IF($S578&gt;0,"ok","Entry should be greater than 0"),"Entry should be a number"))))</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5</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88"/>
      <c r="S579" s="192"/>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IF(ISNUMBER($R579),IF($R579&gt;0,"ok","Entry should be greater than 0"),"Entry should be a number"))))</f>
        <v/>
      </c>
      <c r="AN579" s="182" t="str">
        <f aca="false">IF(COUNTA($C579:$V579)=0,"",IF(H579="d","ok",IF(ISBLANK($S579),"Empty cell",IF(ISNUMBER($S579),IF($S579&gt;0,"ok","Entry should be greater than 0"),"Entry should be a number"))))</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5</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88"/>
      <c r="S580" s="192"/>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IF(ISNUMBER($R580),IF($R580&gt;0,"ok","Entry should be greater than 0"),"Entry should be a number"))))</f>
        <v/>
      </c>
      <c r="AN580" s="182" t="str">
        <f aca="false">IF(COUNTA($C580:$V580)=0,"",IF(H580="d","ok",IF(ISBLANK($S580),"Empty cell",IF(ISNUMBER($S580),IF($S580&gt;0,"ok","Entry should be greater than 0"),"Entry should be a number"))))</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5</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88"/>
      <c r="S581" s="192"/>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IF(ISNUMBER($R581),IF($R581&gt;0,"ok","Entry should be greater than 0"),"Entry should be a number"))))</f>
        <v/>
      </c>
      <c r="AN581" s="182" t="str">
        <f aca="false">IF(COUNTA($C581:$V581)=0,"",IF(H581="d","ok",IF(ISBLANK($S581),"Empty cell",IF(ISNUMBER($S581),IF($S581&gt;0,"ok","Entry should be greater than 0"),"Entry should be a number"))))</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5</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88"/>
      <c r="S582" s="192"/>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IF(ISNUMBER($R582),IF($R582&gt;0,"ok","Entry should be greater than 0"),"Entry should be a number"))))</f>
        <v/>
      </c>
      <c r="AN582" s="182" t="str">
        <f aca="false">IF(COUNTA($C582:$V582)=0,"",IF(H582="d","ok",IF(ISBLANK($S582),"Empty cell",IF(ISNUMBER($S582),IF($S582&gt;0,"ok","Entry should be greater than 0"),"Entry should be a number"))))</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5</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88"/>
      <c r="S583" s="192"/>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IF(ISNUMBER($R583),IF($R583&gt;0,"ok","Entry should be greater than 0"),"Entry should be a number"))))</f>
        <v/>
      </c>
      <c r="AN583" s="182" t="str">
        <f aca="false">IF(COUNTA($C583:$V583)=0,"",IF(H583="d","ok",IF(ISBLANK($S583),"Empty cell",IF(ISNUMBER($S583),IF($S583&gt;0,"ok","Entry should be greater than 0"),"Entry should be a number"))))</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5</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88"/>
      <c r="S584" s="192"/>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IF(ISNUMBER($R584),IF($R584&gt;0,"ok","Entry should be greater than 0"),"Entry should be a number"))))</f>
        <v/>
      </c>
      <c r="AN584" s="182" t="str">
        <f aca="false">IF(COUNTA($C584:$V584)=0,"",IF(H584="d","ok",IF(ISBLANK($S584),"Empty cell",IF(ISNUMBER($S584),IF($S584&gt;0,"ok","Entry should be greater than 0"),"Entry should be a number"))))</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5</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88"/>
      <c r="S585" s="192"/>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IF(ISNUMBER($R585),IF($R585&gt;0,"ok","Entry should be greater than 0"),"Entry should be a number"))))</f>
        <v/>
      </c>
      <c r="AN585" s="182" t="str">
        <f aca="false">IF(COUNTA($C585:$V585)=0,"",IF(H585="d","ok",IF(ISBLANK($S585),"Empty cell",IF(ISNUMBER($S585),IF($S585&gt;0,"ok","Entry should be greater than 0"),"Entry should be a number"))))</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5</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88"/>
      <c r="S586" s="192"/>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IF(ISNUMBER($R586),IF($R586&gt;0,"ok","Entry should be greater than 0"),"Entry should be a number"))))</f>
        <v/>
      </c>
      <c r="AN586" s="182" t="str">
        <f aca="false">IF(COUNTA($C586:$V586)=0,"",IF(H586="d","ok",IF(ISBLANK($S586),"Empty cell",IF(ISNUMBER($S586),IF($S586&gt;0,"ok","Entry should be greater than 0"),"Entry should be a number"))))</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5</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88"/>
      <c r="S587" s="192"/>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IF(ISNUMBER($R587),IF($R587&gt;0,"ok","Entry should be greater than 0"),"Entry should be a number"))))</f>
        <v/>
      </c>
      <c r="AN587" s="182" t="str">
        <f aca="false">IF(COUNTA($C587:$V587)=0,"",IF(H587="d","ok",IF(ISBLANK($S587),"Empty cell",IF(ISNUMBER($S587),IF($S587&gt;0,"ok","Entry should be greater than 0"),"Entry should be a number"))))</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5</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88"/>
      <c r="S588" s="192"/>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IF(ISNUMBER($R588),IF($R588&gt;0,"ok","Entry should be greater than 0"),"Entry should be a number"))))</f>
        <v/>
      </c>
      <c r="AN588" s="182" t="str">
        <f aca="false">IF(COUNTA($C588:$V588)=0,"",IF(H588="d","ok",IF(ISBLANK($S588),"Empty cell",IF(ISNUMBER($S588),IF($S588&gt;0,"ok","Entry should be greater than 0"),"Entry should be a number"))))</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5</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88"/>
      <c r="S589" s="192"/>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IF(ISNUMBER($R589),IF($R589&gt;0,"ok","Entry should be greater than 0"),"Entry should be a number"))))</f>
        <v/>
      </c>
      <c r="AN589" s="182" t="str">
        <f aca="false">IF(COUNTA($C589:$V589)=0,"",IF(H589="d","ok",IF(ISBLANK($S589),"Empty cell",IF(ISNUMBER($S589),IF($S589&gt;0,"ok","Entry should be greater than 0"),"Entry should be a number"))))</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5</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88"/>
      <c r="S590" s="192"/>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IF(ISNUMBER($R590),IF($R590&gt;0,"ok","Entry should be greater than 0"),"Entry should be a number"))))</f>
        <v/>
      </c>
      <c r="AN590" s="182" t="str">
        <f aca="false">IF(COUNTA($C590:$V590)=0,"",IF(H590="d","ok",IF(ISBLANK($S590),"Empty cell",IF(ISNUMBER($S590),IF($S590&gt;0,"ok","Entry should be greater than 0"),"Entry should be a number"))))</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5</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88"/>
      <c r="S591" s="192"/>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IF(ISNUMBER($R591),IF($R591&gt;0,"ok","Entry should be greater than 0"),"Entry should be a number"))))</f>
        <v/>
      </c>
      <c r="AN591" s="182" t="str">
        <f aca="false">IF(COUNTA($C591:$V591)=0,"",IF(H591="d","ok",IF(ISBLANK($S591),"Empty cell",IF(ISNUMBER($S591),IF($S591&gt;0,"ok","Entry should be greater than 0"),"Entry should be a number"))))</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5</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88"/>
      <c r="S592" s="192"/>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IF(ISNUMBER($R592),IF($R592&gt;0,"ok","Entry should be greater than 0"),"Entry should be a number"))))</f>
        <v/>
      </c>
      <c r="AN592" s="182" t="str">
        <f aca="false">IF(COUNTA($C592:$V592)=0,"",IF(H592="d","ok",IF(ISBLANK($S592),"Empty cell",IF(ISNUMBER($S592),IF($S592&gt;0,"ok","Entry should be greater than 0"),"Entry should be a number"))))</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5</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88"/>
      <c r="S593" s="192"/>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IF(ISNUMBER($R593),IF($R593&gt;0,"ok","Entry should be greater than 0"),"Entry should be a number"))))</f>
        <v/>
      </c>
      <c r="AN593" s="182" t="str">
        <f aca="false">IF(COUNTA($C593:$V593)=0,"",IF(H593="d","ok",IF(ISBLANK($S593),"Empty cell",IF(ISNUMBER($S593),IF($S593&gt;0,"ok","Entry should be greater than 0"),"Entry should be a number"))))</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5</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88"/>
      <c r="S594" s="192"/>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IF(ISNUMBER($R594),IF($R594&gt;0,"ok","Entry should be greater than 0"),"Entry should be a number"))))</f>
        <v/>
      </c>
      <c r="AN594" s="182" t="str">
        <f aca="false">IF(COUNTA($C594:$V594)=0,"",IF(H594="d","ok",IF(ISBLANK($S594),"Empty cell",IF(ISNUMBER($S594),IF($S594&gt;0,"ok","Entry should be greater than 0"),"Entry should be a number"))))</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5</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88"/>
      <c r="S595" s="192"/>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IF(ISNUMBER($R595),IF($R595&gt;0,"ok","Entry should be greater than 0"),"Entry should be a number"))))</f>
        <v/>
      </c>
      <c r="AN595" s="182" t="str">
        <f aca="false">IF(COUNTA($C595:$V595)=0,"",IF(H595="d","ok",IF(ISBLANK($S595),"Empty cell",IF(ISNUMBER($S595),IF($S595&gt;0,"ok","Entry should be greater than 0"),"Entry should be a number"))))</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5</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88"/>
      <c r="S596" s="192"/>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IF(ISNUMBER($R596),IF($R596&gt;0,"ok","Entry should be greater than 0"),"Entry should be a number"))))</f>
        <v/>
      </c>
      <c r="AN596" s="182" t="str">
        <f aca="false">IF(COUNTA($C596:$V596)=0,"",IF(H596="d","ok",IF(ISBLANK($S596),"Empty cell",IF(ISNUMBER($S596),IF($S596&gt;0,"ok","Entry should be greater than 0"),"Entry should be a number"))))</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5</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88"/>
      <c r="S597" s="192"/>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IF(ISNUMBER($R597),IF($R597&gt;0,"ok","Entry should be greater than 0"),"Entry should be a number"))))</f>
        <v/>
      </c>
      <c r="AN597" s="182" t="str">
        <f aca="false">IF(COUNTA($C597:$V597)=0,"",IF(H597="d","ok",IF(ISBLANK($S597),"Empty cell",IF(ISNUMBER($S597),IF($S597&gt;0,"ok","Entry should be greater than 0"),"Entry should be a number"))))</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5</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88"/>
      <c r="S598" s="192"/>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IF(ISNUMBER($R598),IF($R598&gt;0,"ok","Entry should be greater than 0"),"Entry should be a number"))))</f>
        <v/>
      </c>
      <c r="AN598" s="182" t="str">
        <f aca="false">IF(COUNTA($C598:$V598)=0,"",IF(H598="d","ok",IF(ISBLANK($S598),"Empty cell",IF(ISNUMBER($S598),IF($S598&gt;0,"ok","Entry should be greater than 0"),"Entry should be a number"))))</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5</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88"/>
      <c r="S599" s="192"/>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IF(ISNUMBER($R599),IF($R599&gt;0,"ok","Entry should be greater than 0"),"Entry should be a number"))))</f>
        <v/>
      </c>
      <c r="AN599" s="182" t="str">
        <f aca="false">IF(COUNTA($C599:$V599)=0,"",IF(H599="d","ok",IF(ISBLANK($S599),"Empty cell",IF(ISNUMBER($S599),IF($S599&gt;0,"ok","Entry should be greater than 0"),"Entry should be a number"))))</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5</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88"/>
      <c r="S600" s="192"/>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IF(ISNUMBER($R600),IF($R600&gt;0,"ok","Entry should be greater than 0"),"Entry should be a number"))))</f>
        <v/>
      </c>
      <c r="AN600" s="182" t="str">
        <f aca="false">IF(COUNTA($C600:$V600)=0,"",IF(H600="d","ok",IF(ISBLANK($S600),"Empty cell",IF(ISNUMBER($S600),IF($S600&gt;0,"ok","Entry should be greater than 0"),"Entry should be a number"))))</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5</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88"/>
      <c r="S601" s="192"/>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IF(ISNUMBER($R601),IF($R601&gt;0,"ok","Entry should be greater than 0"),"Entry should be a number"))))</f>
        <v/>
      </c>
      <c r="AN601" s="182" t="str">
        <f aca="false">IF(COUNTA($C601:$V601)=0,"",IF(H601="d","ok",IF(ISBLANK($S601),"Empty cell",IF(ISNUMBER($S601),IF($S601&gt;0,"ok","Entry should be greater than 0"),"Entry should be a number"))))</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5</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88"/>
      <c r="S602" s="192"/>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IF(ISNUMBER($R602),IF($R602&gt;0,"ok","Entry should be greater than 0"),"Entry should be a number"))))</f>
        <v/>
      </c>
      <c r="AN602" s="182" t="str">
        <f aca="false">IF(COUNTA($C602:$V602)=0,"",IF(H602="d","ok",IF(ISBLANK($S602),"Empty cell",IF(ISNUMBER($S602),IF($S602&gt;0,"ok","Entry should be greater than 0"),"Entry should be a number"))))</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5</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88"/>
      <c r="S603" s="192"/>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IF(ISNUMBER($R603),IF($R603&gt;0,"ok","Entry should be greater than 0"),"Entry should be a number"))))</f>
        <v/>
      </c>
      <c r="AN603" s="182" t="str">
        <f aca="false">IF(COUNTA($C603:$V603)=0,"",IF(H603="d","ok",IF(ISBLANK($S603),"Empty cell",IF(ISNUMBER($S603),IF($S603&gt;0,"ok","Entry should be greater than 0"),"Entry should be a number"))))</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5</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88"/>
      <c r="S604" s="192"/>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IF(ISNUMBER($R604),IF($R604&gt;0,"ok","Entry should be greater than 0"),"Entry should be a number"))))</f>
        <v/>
      </c>
      <c r="AN604" s="182" t="str">
        <f aca="false">IF(COUNTA($C604:$V604)=0,"",IF(H604="d","ok",IF(ISBLANK($S604),"Empty cell",IF(ISNUMBER($S604),IF($S604&gt;0,"ok","Entry should be greater than 0"),"Entry should be a number"))))</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5</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88"/>
      <c r="S605" s="192"/>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IF(ISNUMBER($R605),IF($R605&gt;0,"ok","Entry should be greater than 0"),"Entry should be a number"))))</f>
        <v/>
      </c>
      <c r="AN605" s="182" t="str">
        <f aca="false">IF(COUNTA($C605:$V605)=0,"",IF(H605="d","ok",IF(ISBLANK($S605),"Empty cell",IF(ISNUMBER($S605),IF($S605&gt;0,"ok","Entry should be greater than 0"),"Entry should be a number"))))</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5</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88"/>
      <c r="S606" s="192"/>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IF(ISNUMBER($R606),IF($R606&gt;0,"ok","Entry should be greater than 0"),"Entry should be a number"))))</f>
        <v/>
      </c>
      <c r="AN606" s="182" t="str">
        <f aca="false">IF(COUNTA($C606:$V606)=0,"",IF(H606="d","ok",IF(ISBLANK($S606),"Empty cell",IF(ISNUMBER($S606),IF($S606&gt;0,"ok","Entry should be greater than 0"),"Entry should be a number"))))</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5</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88"/>
      <c r="S607" s="192"/>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IF(ISNUMBER($R607),IF($R607&gt;0,"ok","Entry should be greater than 0"),"Entry should be a number"))))</f>
        <v/>
      </c>
      <c r="AN607" s="182" t="str">
        <f aca="false">IF(COUNTA($C607:$V607)=0,"",IF(H607="d","ok",IF(ISBLANK($S607),"Empty cell",IF(ISNUMBER($S607),IF($S607&gt;0,"ok","Entry should be greater than 0"),"Entry should be a number"))))</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5</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88"/>
      <c r="S608" s="192"/>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IF(ISNUMBER($R608),IF($R608&gt;0,"ok","Entry should be greater than 0"),"Entry should be a number"))))</f>
        <v/>
      </c>
      <c r="AN608" s="182" t="str">
        <f aca="false">IF(COUNTA($C608:$V608)=0,"",IF(H608="d","ok",IF(ISBLANK($S608),"Empty cell",IF(ISNUMBER($S608),IF($S608&gt;0,"ok","Entry should be greater than 0"),"Entry should be a number"))))</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5</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88"/>
      <c r="S609" s="192"/>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IF(ISNUMBER($R609),IF($R609&gt;0,"ok","Entry should be greater than 0"),"Entry should be a number"))))</f>
        <v/>
      </c>
      <c r="AN609" s="182" t="str">
        <f aca="false">IF(COUNTA($C609:$V609)=0,"",IF(H609="d","ok",IF(ISBLANK($S609),"Empty cell",IF(ISNUMBER($S609),IF($S609&gt;0,"ok","Entry should be greater than 0"),"Entry should be a number"))))</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5</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88"/>
      <c r="S610" s="192"/>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IF(ISNUMBER($R610),IF($R610&gt;0,"ok","Entry should be greater than 0"),"Entry should be a number"))))</f>
        <v/>
      </c>
      <c r="AN610" s="182" t="str">
        <f aca="false">IF(COUNTA($C610:$V610)=0,"",IF(H610="d","ok",IF(ISBLANK($S610),"Empty cell",IF(ISNUMBER($S610),IF($S610&gt;0,"ok","Entry should be greater than 0"),"Entry should be a number"))))</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5</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88"/>
      <c r="S611" s="192"/>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IF(ISNUMBER($R611),IF($R611&gt;0,"ok","Entry should be greater than 0"),"Entry should be a number"))))</f>
        <v/>
      </c>
      <c r="AN611" s="182" t="str">
        <f aca="false">IF(COUNTA($C611:$V611)=0,"",IF(H611="d","ok",IF(ISBLANK($S611),"Empty cell",IF(ISNUMBER($S611),IF($S611&gt;0,"ok","Entry should be greater than 0"),"Entry should be a number"))))</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5</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88"/>
      <c r="S612" s="192"/>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IF(ISNUMBER($R612),IF($R612&gt;0,"ok","Entry should be greater than 0"),"Entry should be a number"))))</f>
        <v/>
      </c>
      <c r="AN612" s="182" t="str">
        <f aca="false">IF(COUNTA($C612:$V612)=0,"",IF(H612="d","ok",IF(ISBLANK($S612),"Empty cell",IF(ISNUMBER($S612),IF($S612&gt;0,"ok","Entry should be greater than 0"),"Entry should be a number"))))</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5</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88"/>
      <c r="S613" s="192"/>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IF(ISNUMBER($R613),IF($R613&gt;0,"ok","Entry should be greater than 0"),"Entry should be a number"))))</f>
        <v/>
      </c>
      <c r="AN613" s="182" t="str">
        <f aca="false">IF(COUNTA($C613:$V613)=0,"",IF(H613="d","ok",IF(ISBLANK($S613),"Empty cell",IF(ISNUMBER($S613),IF($S613&gt;0,"ok","Entry should be greater than 0"),"Entry should be a number"))))</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5</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88"/>
      <c r="S614" s="192"/>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IF(ISNUMBER($R614),IF($R614&gt;0,"ok","Entry should be greater than 0"),"Entry should be a number"))))</f>
        <v/>
      </c>
      <c r="AN614" s="182" t="str">
        <f aca="false">IF(COUNTA($C614:$V614)=0,"",IF(H614="d","ok",IF(ISBLANK($S614),"Empty cell",IF(ISNUMBER($S614),IF($S614&gt;0,"ok","Entry should be greater than 0"),"Entry should be a number"))))</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5</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88"/>
      <c r="S615" s="192"/>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IF(ISNUMBER($R615),IF($R615&gt;0,"ok","Entry should be greater than 0"),"Entry should be a number"))))</f>
        <v/>
      </c>
      <c r="AN615" s="182" t="str">
        <f aca="false">IF(COUNTA($C615:$V615)=0,"",IF(H615="d","ok",IF(ISBLANK($S615),"Empty cell",IF(ISNUMBER($S615),IF($S615&gt;0,"ok","Entry should be greater than 0"),"Entry should be a number"))))</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5</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88"/>
      <c r="S616" s="192"/>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IF(ISNUMBER($R616),IF($R616&gt;0,"ok","Entry should be greater than 0"),"Entry should be a number"))))</f>
        <v/>
      </c>
      <c r="AN616" s="182" t="str">
        <f aca="false">IF(COUNTA($C616:$V616)=0,"",IF(H616="d","ok",IF(ISBLANK($S616),"Empty cell",IF(ISNUMBER($S616),IF($S616&gt;0,"ok","Entry should be greater than 0"),"Entry should be a number"))))</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5</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88"/>
      <c r="S617" s="192"/>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IF(ISNUMBER($R617),IF($R617&gt;0,"ok","Entry should be greater than 0"),"Entry should be a number"))))</f>
        <v/>
      </c>
      <c r="AN617" s="182" t="str">
        <f aca="false">IF(COUNTA($C617:$V617)=0,"",IF(H617="d","ok",IF(ISBLANK($S617),"Empty cell",IF(ISNUMBER($S617),IF($S617&gt;0,"ok","Entry should be greater than 0"),"Entry should be a number"))))</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5</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88"/>
      <c r="S618" s="192"/>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IF(ISNUMBER($R618),IF($R618&gt;0,"ok","Entry should be greater than 0"),"Entry should be a number"))))</f>
        <v/>
      </c>
      <c r="AN618" s="182" t="str">
        <f aca="false">IF(COUNTA($C618:$V618)=0,"",IF(H618="d","ok",IF(ISBLANK($S618),"Empty cell",IF(ISNUMBER($S618),IF($S618&gt;0,"ok","Entry should be greater than 0"),"Entry should be a number"))))</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5</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88"/>
      <c r="S619" s="192"/>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IF(ISNUMBER($R619),IF($R619&gt;0,"ok","Entry should be greater than 0"),"Entry should be a number"))))</f>
        <v/>
      </c>
      <c r="AN619" s="182" t="str">
        <f aca="false">IF(COUNTA($C619:$V619)=0,"",IF(H619="d","ok",IF(ISBLANK($S619),"Empty cell",IF(ISNUMBER($S619),IF($S619&gt;0,"ok","Entry should be greater than 0"),"Entry should be a number"))))</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5</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88"/>
      <c r="S620" s="192"/>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IF(ISNUMBER($R620),IF($R620&gt;0,"ok","Entry should be greater than 0"),"Entry should be a number"))))</f>
        <v/>
      </c>
      <c r="AN620" s="182" t="str">
        <f aca="false">IF(COUNTA($C620:$V620)=0,"",IF(H620="d","ok",IF(ISBLANK($S620),"Empty cell",IF(ISNUMBER($S620),IF($S620&gt;0,"ok","Entry should be greater than 0"),"Entry should be a number"))))</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5</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88"/>
      <c r="S621" s="192"/>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IF(ISNUMBER($R621),IF($R621&gt;0,"ok","Entry should be greater than 0"),"Entry should be a number"))))</f>
        <v/>
      </c>
      <c r="AN621" s="182" t="str">
        <f aca="false">IF(COUNTA($C621:$V621)=0,"",IF(H621="d","ok",IF(ISBLANK($S621),"Empty cell",IF(ISNUMBER($S621),IF($S621&gt;0,"ok","Entry should be greater than 0"),"Entry should be a number"))))</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5</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88"/>
      <c r="S622" s="192"/>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IF(ISNUMBER($R622),IF($R622&gt;0,"ok","Entry should be greater than 0"),"Entry should be a number"))))</f>
        <v/>
      </c>
      <c r="AN622" s="182" t="str">
        <f aca="false">IF(COUNTA($C622:$V622)=0,"",IF(H622="d","ok",IF(ISBLANK($S622),"Empty cell",IF(ISNUMBER($S622),IF($S622&gt;0,"ok","Entry should be greater than 0"),"Entry should be a number"))))</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5</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88"/>
      <c r="S623" s="192"/>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IF(ISNUMBER($R623),IF($R623&gt;0,"ok","Entry should be greater than 0"),"Entry should be a number"))))</f>
        <v/>
      </c>
      <c r="AN623" s="182" t="str">
        <f aca="false">IF(COUNTA($C623:$V623)=0,"",IF(H623="d","ok",IF(ISBLANK($S623),"Empty cell",IF(ISNUMBER($S623),IF($S623&gt;0,"ok","Entry should be greater than 0"),"Entry should be a number"))))</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5</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88"/>
      <c r="S624" s="192"/>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IF(ISNUMBER($R624),IF($R624&gt;0,"ok","Entry should be greater than 0"),"Entry should be a number"))))</f>
        <v/>
      </c>
      <c r="AN624" s="182" t="str">
        <f aca="false">IF(COUNTA($C624:$V624)=0,"",IF(H624="d","ok",IF(ISBLANK($S624),"Empty cell",IF(ISNUMBER($S624),IF($S624&gt;0,"ok","Entry should be greater than 0"),"Entry should be a number"))))</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5</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88"/>
      <c r="S625" s="192"/>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IF(ISNUMBER($R625),IF($R625&gt;0,"ok","Entry should be greater than 0"),"Entry should be a number"))))</f>
        <v/>
      </c>
      <c r="AN625" s="182" t="str">
        <f aca="false">IF(COUNTA($C625:$V625)=0,"",IF(H625="d","ok",IF(ISBLANK($S625),"Empty cell",IF(ISNUMBER($S625),IF($S625&gt;0,"ok","Entry should be greater than 0"),"Entry should be a number"))))</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5</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88"/>
      <c r="S626" s="192"/>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IF(ISNUMBER($R626),IF($R626&gt;0,"ok","Entry should be greater than 0"),"Entry should be a number"))))</f>
        <v/>
      </c>
      <c r="AN626" s="182" t="str">
        <f aca="false">IF(COUNTA($C626:$V626)=0,"",IF(H626="d","ok",IF(ISBLANK($S626),"Empty cell",IF(ISNUMBER($S626),IF($S626&gt;0,"ok","Entry should be greater than 0"),"Entry should be a number"))))</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5</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88"/>
      <c r="S627" s="192"/>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IF(ISNUMBER($R627),IF($R627&gt;0,"ok","Entry should be greater than 0"),"Entry should be a number"))))</f>
        <v/>
      </c>
      <c r="AN627" s="182" t="str">
        <f aca="false">IF(COUNTA($C627:$V627)=0,"",IF(H627="d","ok",IF(ISBLANK($S627),"Empty cell",IF(ISNUMBER($S627),IF($S627&gt;0,"ok","Entry should be greater than 0"),"Entry should be a number"))))</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5</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88"/>
      <c r="S628" s="192"/>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IF(ISNUMBER($R628),IF($R628&gt;0,"ok","Entry should be greater than 0"),"Entry should be a number"))))</f>
        <v/>
      </c>
      <c r="AN628" s="182" t="str">
        <f aca="false">IF(COUNTA($C628:$V628)=0,"",IF(H628="d","ok",IF(ISBLANK($S628),"Empty cell",IF(ISNUMBER($S628),IF($S628&gt;0,"ok","Entry should be greater than 0"),"Entry should be a number"))))</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5</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88"/>
      <c r="S629" s="192"/>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IF(ISNUMBER($R629),IF($R629&gt;0,"ok","Entry should be greater than 0"),"Entry should be a number"))))</f>
        <v/>
      </c>
      <c r="AN629" s="182" t="str">
        <f aca="false">IF(COUNTA($C629:$V629)=0,"",IF(H629="d","ok",IF(ISBLANK($S629),"Empty cell",IF(ISNUMBER($S629),IF($S629&gt;0,"ok","Entry should be greater than 0"),"Entry should be a number"))))</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5</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88"/>
      <c r="S630" s="192"/>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IF(ISNUMBER($R630),IF($R630&gt;0,"ok","Entry should be greater than 0"),"Entry should be a number"))))</f>
        <v/>
      </c>
      <c r="AN630" s="182" t="str">
        <f aca="false">IF(COUNTA($C630:$V630)=0,"",IF(H630="d","ok",IF(ISBLANK($S630),"Empty cell",IF(ISNUMBER($S630),IF($S630&gt;0,"ok","Entry should be greater than 0"),"Entry should be a number"))))</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5</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88"/>
      <c r="S631" s="192"/>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IF(ISNUMBER($R631),IF($R631&gt;0,"ok","Entry should be greater than 0"),"Entry should be a number"))))</f>
        <v/>
      </c>
      <c r="AN631" s="182" t="str">
        <f aca="false">IF(COUNTA($C631:$V631)=0,"",IF(H631="d","ok",IF(ISBLANK($S631),"Empty cell",IF(ISNUMBER($S631),IF($S631&gt;0,"ok","Entry should be greater than 0"),"Entry should be a number"))))</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5</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88"/>
      <c r="S632" s="192"/>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IF(ISNUMBER($R632),IF($R632&gt;0,"ok","Entry should be greater than 0"),"Entry should be a number"))))</f>
        <v/>
      </c>
      <c r="AN632" s="182" t="str">
        <f aca="false">IF(COUNTA($C632:$V632)=0,"",IF(H632="d","ok",IF(ISBLANK($S632),"Empty cell",IF(ISNUMBER($S632),IF($S632&gt;0,"ok","Entry should be greater than 0"),"Entry should be a number"))))</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5</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88"/>
      <c r="S633" s="192"/>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IF(ISNUMBER($R633),IF($R633&gt;0,"ok","Entry should be greater than 0"),"Entry should be a number"))))</f>
        <v/>
      </c>
      <c r="AN633" s="182" t="str">
        <f aca="false">IF(COUNTA($C633:$V633)=0,"",IF(H633="d","ok",IF(ISBLANK($S633),"Empty cell",IF(ISNUMBER($S633),IF($S633&gt;0,"ok","Entry should be greater than 0"),"Entry should be a number"))))</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5</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88"/>
      <c r="S634" s="192"/>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IF(ISNUMBER($R634),IF($R634&gt;0,"ok","Entry should be greater than 0"),"Entry should be a number"))))</f>
        <v/>
      </c>
      <c r="AN634" s="182" t="str">
        <f aca="false">IF(COUNTA($C634:$V634)=0,"",IF(H634="d","ok",IF(ISBLANK($S634),"Empty cell",IF(ISNUMBER($S634),IF($S634&gt;0,"ok","Entry should be greater than 0"),"Entry should be a number"))))</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5</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88"/>
      <c r="S635" s="192"/>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IF(ISNUMBER($R635),IF($R635&gt;0,"ok","Entry should be greater than 0"),"Entry should be a number"))))</f>
        <v/>
      </c>
      <c r="AN635" s="182" t="str">
        <f aca="false">IF(COUNTA($C635:$V635)=0,"",IF(H635="d","ok",IF(ISBLANK($S635),"Empty cell",IF(ISNUMBER($S635),IF($S635&gt;0,"ok","Entry should be greater than 0"),"Entry should be a number"))))</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5</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88"/>
      <c r="S636" s="192"/>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IF(ISNUMBER($R636),IF($R636&gt;0,"ok","Entry should be greater than 0"),"Entry should be a number"))))</f>
        <v/>
      </c>
      <c r="AN636" s="182" t="str">
        <f aca="false">IF(COUNTA($C636:$V636)=0,"",IF(H636="d","ok",IF(ISBLANK($S636),"Empty cell",IF(ISNUMBER($S636),IF($S636&gt;0,"ok","Entry should be greater than 0"),"Entry should be a number"))))</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5</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88"/>
      <c r="S637" s="192"/>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IF(ISNUMBER($R637),IF($R637&gt;0,"ok","Entry should be greater than 0"),"Entry should be a number"))))</f>
        <v/>
      </c>
      <c r="AN637" s="182" t="str">
        <f aca="false">IF(COUNTA($C637:$V637)=0,"",IF(H637="d","ok",IF(ISBLANK($S637),"Empty cell",IF(ISNUMBER($S637),IF($S637&gt;0,"ok","Entry should be greater than 0"),"Entry should be a number"))))</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5</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88"/>
      <c r="S638" s="192"/>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IF(ISNUMBER($R638),IF($R638&gt;0,"ok","Entry should be greater than 0"),"Entry should be a number"))))</f>
        <v/>
      </c>
      <c r="AN638" s="182" t="str">
        <f aca="false">IF(COUNTA($C638:$V638)=0,"",IF(H638="d","ok",IF(ISBLANK($S638),"Empty cell",IF(ISNUMBER($S638),IF($S638&gt;0,"ok","Entry should be greater than 0"),"Entry should be a number"))))</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5</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88"/>
      <c r="S639" s="192"/>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IF(ISNUMBER($R639),IF($R639&gt;0,"ok","Entry should be greater than 0"),"Entry should be a number"))))</f>
        <v/>
      </c>
      <c r="AN639" s="182" t="str">
        <f aca="false">IF(COUNTA($C639:$V639)=0,"",IF(H639="d","ok",IF(ISBLANK($S639),"Empty cell",IF(ISNUMBER($S639),IF($S639&gt;0,"ok","Entry should be greater than 0"),"Entry should be a number"))))</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5</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88"/>
      <c r="S640" s="192"/>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IF(ISNUMBER($R640),IF($R640&gt;0,"ok","Entry should be greater than 0"),"Entry should be a number"))))</f>
        <v/>
      </c>
      <c r="AN640" s="182" t="str">
        <f aca="false">IF(COUNTA($C640:$V640)=0,"",IF(H640="d","ok",IF(ISBLANK($S640),"Empty cell",IF(ISNUMBER($S640),IF($S640&gt;0,"ok","Entry should be greater than 0"),"Entry should be a number"))))</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5</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88"/>
      <c r="S641" s="192"/>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IF(ISNUMBER($R641),IF($R641&gt;0,"ok","Entry should be greater than 0"),"Entry should be a number"))))</f>
        <v/>
      </c>
      <c r="AN641" s="182" t="str">
        <f aca="false">IF(COUNTA($C641:$V641)=0,"",IF(H641="d","ok",IF(ISBLANK($S641),"Empty cell",IF(ISNUMBER($S641),IF($S641&gt;0,"ok","Entry should be greater than 0"),"Entry should be a number"))))</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5</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88"/>
      <c r="S642" s="192"/>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IF(ISNUMBER($R642),IF($R642&gt;0,"ok","Entry should be greater than 0"),"Entry should be a number"))))</f>
        <v/>
      </c>
      <c r="AN642" s="182" t="str">
        <f aca="false">IF(COUNTA($C642:$V642)=0,"",IF(H642="d","ok",IF(ISBLANK($S642),"Empty cell",IF(ISNUMBER($S642),IF($S642&gt;0,"ok","Entry should be greater than 0"),"Entry should be a number"))))</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5</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88"/>
      <c r="S643" s="192"/>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IF(ISNUMBER($R643),IF($R643&gt;0,"ok","Entry should be greater than 0"),"Entry should be a number"))))</f>
        <v/>
      </c>
      <c r="AN643" s="182" t="str">
        <f aca="false">IF(COUNTA($C643:$V643)=0,"",IF(H643="d","ok",IF(ISBLANK($S643),"Empty cell",IF(ISNUMBER($S643),IF($S643&gt;0,"ok","Entry should be greater than 0"),"Entry should be a number"))))</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5</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88"/>
      <c r="S644" s="192"/>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IF(ISNUMBER($R644),IF($R644&gt;0,"ok","Entry should be greater than 0"),"Entry should be a number"))))</f>
        <v/>
      </c>
      <c r="AN644" s="182" t="str">
        <f aca="false">IF(COUNTA($C644:$V644)=0,"",IF(H644="d","ok",IF(ISBLANK($S644),"Empty cell",IF(ISNUMBER($S644),IF($S644&gt;0,"ok","Entry should be greater than 0"),"Entry should be a number"))))</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5</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88"/>
      <c r="S645" s="192"/>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IF(ISNUMBER($R645),IF($R645&gt;0,"ok","Entry should be greater than 0"),"Entry should be a number"))))</f>
        <v/>
      </c>
      <c r="AN645" s="182" t="str">
        <f aca="false">IF(COUNTA($C645:$V645)=0,"",IF(H645="d","ok",IF(ISBLANK($S645),"Empty cell",IF(ISNUMBER($S645),IF($S645&gt;0,"ok","Entry should be greater than 0"),"Entry should be a number"))))</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5</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88"/>
      <c r="S646" s="192"/>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IF(ISNUMBER($R646),IF($R646&gt;0,"ok","Entry should be greater than 0"),"Entry should be a number"))))</f>
        <v/>
      </c>
      <c r="AN646" s="182" t="str">
        <f aca="false">IF(COUNTA($C646:$V646)=0,"",IF(H646="d","ok",IF(ISBLANK($S646),"Empty cell",IF(ISNUMBER($S646),IF($S646&gt;0,"ok","Entry should be greater than 0"),"Entry should be a number"))))</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5</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88"/>
      <c r="S647" s="192"/>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IF(ISNUMBER($R647),IF($R647&gt;0,"ok","Entry should be greater than 0"),"Entry should be a number"))))</f>
        <v/>
      </c>
      <c r="AN647" s="182" t="str">
        <f aca="false">IF(COUNTA($C647:$V647)=0,"",IF(H647="d","ok",IF(ISBLANK($S647),"Empty cell",IF(ISNUMBER($S647),IF($S647&gt;0,"ok","Entry should be greater than 0"),"Entry should be a number"))))</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5</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88"/>
      <c r="S648" s="192"/>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IF(ISNUMBER($R648),IF($R648&gt;0,"ok","Entry should be greater than 0"),"Entry should be a number"))))</f>
        <v/>
      </c>
      <c r="AN648" s="182" t="str">
        <f aca="false">IF(COUNTA($C648:$V648)=0,"",IF(H648="d","ok",IF(ISBLANK($S648),"Empty cell",IF(ISNUMBER($S648),IF($S648&gt;0,"ok","Entry should be greater than 0"),"Entry should be a number"))))</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5</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88"/>
      <c r="S649" s="192"/>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IF(ISNUMBER($R649),IF($R649&gt;0,"ok","Entry should be greater than 0"),"Entry should be a number"))))</f>
        <v/>
      </c>
      <c r="AN649" s="182" t="str">
        <f aca="false">IF(COUNTA($C649:$V649)=0,"",IF(H649="d","ok",IF(ISBLANK($S649),"Empty cell",IF(ISNUMBER($S649),IF($S649&gt;0,"ok","Entry should be greater than 0"),"Entry should be a number"))))</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5</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88"/>
      <c r="S650" s="192"/>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IF(ISNUMBER($R650),IF($R650&gt;0,"ok","Entry should be greater than 0"),"Entry should be a number"))))</f>
        <v/>
      </c>
      <c r="AN650" s="182" t="str">
        <f aca="false">IF(COUNTA($C650:$V650)=0,"",IF(H650="d","ok",IF(ISBLANK($S650),"Empty cell",IF(ISNUMBER($S650),IF($S650&gt;0,"ok","Entry should be greater than 0"),"Entry should be a number"))))</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5</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88"/>
      <c r="S651" s="192"/>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IF(ISNUMBER($R651),IF($R651&gt;0,"ok","Entry should be greater than 0"),"Entry should be a number"))))</f>
        <v/>
      </c>
      <c r="AN651" s="182" t="str">
        <f aca="false">IF(COUNTA($C651:$V651)=0,"",IF(H651="d","ok",IF(ISBLANK($S651),"Empty cell",IF(ISNUMBER($S651),IF($S651&gt;0,"ok","Entry should be greater than 0"),"Entry should be a number"))))</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5</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88"/>
      <c r="S652" s="192"/>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IF(ISNUMBER($R652),IF($R652&gt;0,"ok","Entry should be greater than 0"),"Entry should be a number"))))</f>
        <v/>
      </c>
      <c r="AN652" s="182" t="str">
        <f aca="false">IF(COUNTA($C652:$V652)=0,"",IF(H652="d","ok",IF(ISBLANK($S652),"Empty cell",IF(ISNUMBER($S652),IF($S652&gt;0,"ok","Entry should be greater than 0"),"Entry should be a number"))))</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5</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88"/>
      <c r="S653" s="192"/>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IF(ISNUMBER($R653),IF($R653&gt;0,"ok","Entry should be greater than 0"),"Entry should be a number"))))</f>
        <v/>
      </c>
      <c r="AN653" s="182" t="str">
        <f aca="false">IF(COUNTA($C653:$V653)=0,"",IF(H653="d","ok",IF(ISBLANK($S653),"Empty cell",IF(ISNUMBER($S653),IF($S653&gt;0,"ok","Entry should be greater than 0"),"Entry should be a number"))))</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5</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88"/>
      <c r="S654" s="192"/>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IF(ISNUMBER($R654),IF($R654&gt;0,"ok","Entry should be greater than 0"),"Entry should be a number"))))</f>
        <v/>
      </c>
      <c r="AN654" s="182" t="str">
        <f aca="false">IF(COUNTA($C654:$V654)=0,"",IF(H654="d","ok",IF(ISBLANK($S654),"Empty cell",IF(ISNUMBER($S654),IF($S654&gt;0,"ok","Entry should be greater than 0"),"Entry should be a number"))))</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5</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88"/>
      <c r="S655" s="192"/>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IF(ISNUMBER($R655),IF($R655&gt;0,"ok","Entry should be greater than 0"),"Entry should be a number"))))</f>
        <v/>
      </c>
      <c r="AN655" s="182" t="str">
        <f aca="false">IF(COUNTA($C655:$V655)=0,"",IF(H655="d","ok",IF(ISBLANK($S655),"Empty cell",IF(ISNUMBER($S655),IF($S655&gt;0,"ok","Entry should be greater than 0"),"Entry should be a number"))))</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5</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88"/>
      <c r="S656" s="192"/>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IF(ISNUMBER($R656),IF($R656&gt;0,"ok","Entry should be greater than 0"),"Entry should be a number"))))</f>
        <v/>
      </c>
      <c r="AN656" s="182" t="str">
        <f aca="false">IF(COUNTA($C656:$V656)=0,"",IF(H656="d","ok",IF(ISBLANK($S656),"Empty cell",IF(ISNUMBER($S656),IF($S656&gt;0,"ok","Entry should be greater than 0"),"Entry should be a number"))))</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5</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88"/>
      <c r="S657" s="192"/>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IF(ISNUMBER($R657),IF($R657&gt;0,"ok","Entry should be greater than 0"),"Entry should be a number"))))</f>
        <v/>
      </c>
      <c r="AN657" s="182" t="str">
        <f aca="false">IF(COUNTA($C657:$V657)=0,"",IF(H657="d","ok",IF(ISBLANK($S657),"Empty cell",IF(ISNUMBER($S657),IF($S657&gt;0,"ok","Entry should be greater than 0"),"Entry should be a number"))))</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5</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88"/>
      <c r="S658" s="192"/>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IF(ISNUMBER($R658),IF($R658&gt;0,"ok","Entry should be greater than 0"),"Entry should be a number"))))</f>
        <v/>
      </c>
      <c r="AN658" s="182" t="str">
        <f aca="false">IF(COUNTA($C658:$V658)=0,"",IF(H658="d","ok",IF(ISBLANK($S658),"Empty cell",IF(ISNUMBER($S658),IF($S658&gt;0,"ok","Entry should be greater than 0"),"Entry should be a number"))))</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5</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88"/>
      <c r="S659" s="192"/>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IF(ISNUMBER($R659),IF($R659&gt;0,"ok","Entry should be greater than 0"),"Entry should be a number"))))</f>
        <v/>
      </c>
      <c r="AN659" s="182" t="str">
        <f aca="false">IF(COUNTA($C659:$V659)=0,"",IF(H659="d","ok",IF(ISBLANK($S659),"Empty cell",IF(ISNUMBER($S659),IF($S659&gt;0,"ok","Entry should be greater than 0"),"Entry should be a number"))))</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5</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88"/>
      <c r="S660" s="192"/>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IF(ISNUMBER($R660),IF($R660&gt;0,"ok","Entry should be greater than 0"),"Entry should be a number"))))</f>
        <v/>
      </c>
      <c r="AN660" s="182" t="str">
        <f aca="false">IF(COUNTA($C660:$V660)=0,"",IF(H660="d","ok",IF(ISBLANK($S660),"Empty cell",IF(ISNUMBER($S660),IF($S660&gt;0,"ok","Entry should be greater than 0"),"Entry should be a number"))))</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5</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88"/>
      <c r="S661" s="192"/>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IF(ISNUMBER($R661),IF($R661&gt;0,"ok","Entry should be greater than 0"),"Entry should be a number"))))</f>
        <v/>
      </c>
      <c r="AN661" s="182" t="str">
        <f aca="false">IF(COUNTA($C661:$V661)=0,"",IF(H661="d","ok",IF(ISBLANK($S661),"Empty cell",IF(ISNUMBER($S661),IF($S661&gt;0,"ok","Entry should be greater than 0"),"Entry should be a number"))))</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5</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88"/>
      <c r="S662" s="192"/>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IF(ISNUMBER($R662),IF($R662&gt;0,"ok","Entry should be greater than 0"),"Entry should be a number"))))</f>
        <v/>
      </c>
      <c r="AN662" s="182" t="str">
        <f aca="false">IF(COUNTA($C662:$V662)=0,"",IF(H662="d","ok",IF(ISBLANK($S662),"Empty cell",IF(ISNUMBER($S662),IF($S662&gt;0,"ok","Entry should be greater than 0"),"Entry should be a number"))))</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5</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88"/>
      <c r="S663" s="192"/>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IF(ISNUMBER($R663),IF($R663&gt;0,"ok","Entry should be greater than 0"),"Entry should be a number"))))</f>
        <v/>
      </c>
      <c r="AN663" s="182" t="str">
        <f aca="false">IF(COUNTA($C663:$V663)=0,"",IF(H663="d","ok",IF(ISBLANK($S663),"Empty cell",IF(ISNUMBER($S663),IF($S663&gt;0,"ok","Entry should be greater than 0"),"Entry should be a number"))))</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5</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88"/>
      <c r="S664" s="192"/>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IF(ISNUMBER($R664),IF($R664&gt;0,"ok","Entry should be greater than 0"),"Entry should be a number"))))</f>
        <v/>
      </c>
      <c r="AN664" s="182" t="str">
        <f aca="false">IF(COUNTA($C664:$V664)=0,"",IF(H664="d","ok",IF(ISBLANK($S664),"Empty cell",IF(ISNUMBER($S664),IF($S664&gt;0,"ok","Entry should be greater than 0"),"Entry should be a number"))))</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5</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88"/>
      <c r="S665" s="192"/>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IF(ISNUMBER($R665),IF($R665&gt;0,"ok","Entry should be greater than 0"),"Entry should be a number"))))</f>
        <v/>
      </c>
      <c r="AN665" s="182" t="str">
        <f aca="false">IF(COUNTA($C665:$V665)=0,"",IF(H665="d","ok",IF(ISBLANK($S665),"Empty cell",IF(ISNUMBER($S665),IF($S665&gt;0,"ok","Entry should be greater than 0"),"Entry should be a number"))))</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5</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88"/>
      <c r="S666" s="192"/>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IF(ISNUMBER($R666),IF($R666&gt;0,"ok","Entry should be greater than 0"),"Entry should be a number"))))</f>
        <v/>
      </c>
      <c r="AN666" s="182" t="str">
        <f aca="false">IF(COUNTA($C666:$V666)=0,"",IF(H666="d","ok",IF(ISBLANK($S666),"Empty cell",IF(ISNUMBER($S666),IF($S666&gt;0,"ok","Entry should be greater than 0"),"Entry should be a number"))))</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5</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88"/>
      <c r="S667" s="192"/>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IF(ISNUMBER($R667),IF($R667&gt;0,"ok","Entry should be greater than 0"),"Entry should be a number"))))</f>
        <v/>
      </c>
      <c r="AN667" s="182" t="str">
        <f aca="false">IF(COUNTA($C667:$V667)=0,"",IF(H667="d","ok",IF(ISBLANK($S667),"Empty cell",IF(ISNUMBER($S667),IF($S667&gt;0,"ok","Entry should be greater than 0"),"Entry should be a number"))))</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5</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88"/>
      <c r="S668" s="192"/>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IF(ISNUMBER($R668),IF($R668&gt;0,"ok","Entry should be greater than 0"),"Entry should be a number"))))</f>
        <v/>
      </c>
      <c r="AN668" s="182" t="str">
        <f aca="false">IF(COUNTA($C668:$V668)=0,"",IF(H668="d","ok",IF(ISBLANK($S668),"Empty cell",IF(ISNUMBER($S668),IF($S668&gt;0,"ok","Entry should be greater than 0"),"Entry should be a number"))))</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5</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88"/>
      <c r="S669" s="192"/>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IF(ISNUMBER($R669),IF($R669&gt;0,"ok","Entry should be greater than 0"),"Entry should be a number"))))</f>
        <v/>
      </c>
      <c r="AN669" s="182" t="str">
        <f aca="false">IF(COUNTA($C669:$V669)=0,"",IF(H669="d","ok",IF(ISBLANK($S669),"Empty cell",IF(ISNUMBER($S669),IF($S669&gt;0,"ok","Entry should be greater than 0"),"Entry should be a number"))))</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5</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88"/>
      <c r="S670" s="192"/>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IF(ISNUMBER($R670),IF($R670&gt;0,"ok","Entry should be greater than 0"),"Entry should be a number"))))</f>
        <v/>
      </c>
      <c r="AN670" s="182" t="str">
        <f aca="false">IF(COUNTA($C670:$V670)=0,"",IF(H670="d","ok",IF(ISBLANK($S670),"Empty cell",IF(ISNUMBER($S670),IF($S670&gt;0,"ok","Entry should be greater than 0"),"Entry should be a number"))))</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5</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88"/>
      <c r="S671" s="192"/>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IF(ISNUMBER($R671),IF($R671&gt;0,"ok","Entry should be greater than 0"),"Entry should be a number"))))</f>
        <v/>
      </c>
      <c r="AN671" s="182" t="str">
        <f aca="false">IF(COUNTA($C671:$V671)=0,"",IF(H671="d","ok",IF(ISBLANK($S671),"Empty cell",IF(ISNUMBER($S671),IF($S671&gt;0,"ok","Entry should be greater than 0"),"Entry should be a number"))))</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5</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88"/>
      <c r="S672" s="192"/>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IF(ISNUMBER($R672),IF($R672&gt;0,"ok","Entry should be greater than 0"),"Entry should be a number"))))</f>
        <v/>
      </c>
      <c r="AN672" s="182" t="str">
        <f aca="false">IF(COUNTA($C672:$V672)=0,"",IF(H672="d","ok",IF(ISBLANK($S672),"Empty cell",IF(ISNUMBER($S672),IF($S672&gt;0,"ok","Entry should be greater than 0"),"Entry should be a number"))))</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5</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88"/>
      <c r="S673" s="192"/>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IF(ISNUMBER($R673),IF($R673&gt;0,"ok","Entry should be greater than 0"),"Entry should be a number"))))</f>
        <v/>
      </c>
      <c r="AN673" s="182" t="str">
        <f aca="false">IF(COUNTA($C673:$V673)=0,"",IF(H673="d","ok",IF(ISBLANK($S673),"Empty cell",IF(ISNUMBER($S673),IF($S673&gt;0,"ok","Entry should be greater than 0"),"Entry should be a number"))))</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5</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88"/>
      <c r="S674" s="192"/>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IF(ISNUMBER($R674),IF($R674&gt;0,"ok","Entry should be greater than 0"),"Entry should be a number"))))</f>
        <v/>
      </c>
      <c r="AN674" s="182" t="str">
        <f aca="false">IF(COUNTA($C674:$V674)=0,"",IF(H674="d","ok",IF(ISBLANK($S674),"Empty cell",IF(ISNUMBER($S674),IF($S674&gt;0,"ok","Entry should be greater than 0"),"Entry should be a number"))))</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5</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88"/>
      <c r="S675" s="192"/>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IF(ISNUMBER($R675),IF($R675&gt;0,"ok","Entry should be greater than 0"),"Entry should be a number"))))</f>
        <v/>
      </c>
      <c r="AN675" s="182" t="str">
        <f aca="false">IF(COUNTA($C675:$V675)=0,"",IF(H675="d","ok",IF(ISBLANK($S675),"Empty cell",IF(ISNUMBER($S675),IF($S675&gt;0,"ok","Entry should be greater than 0"),"Entry should be a number"))))</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5</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88"/>
      <c r="S676" s="192"/>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IF(ISNUMBER($R676),IF($R676&gt;0,"ok","Entry should be greater than 0"),"Entry should be a number"))))</f>
        <v/>
      </c>
      <c r="AN676" s="182" t="str">
        <f aca="false">IF(COUNTA($C676:$V676)=0,"",IF(H676="d","ok",IF(ISBLANK($S676),"Empty cell",IF(ISNUMBER($S676),IF($S676&gt;0,"ok","Entry should be greater than 0"),"Entry should be a number"))))</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5</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88"/>
      <c r="S677" s="192"/>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IF(ISNUMBER($R677),IF($R677&gt;0,"ok","Entry should be greater than 0"),"Entry should be a number"))))</f>
        <v/>
      </c>
      <c r="AN677" s="182" t="str">
        <f aca="false">IF(COUNTA($C677:$V677)=0,"",IF(H677="d","ok",IF(ISBLANK($S677),"Empty cell",IF(ISNUMBER($S677),IF($S677&gt;0,"ok","Entry should be greater than 0"),"Entry should be a number"))))</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5</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88"/>
      <c r="S678" s="192"/>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IF(ISNUMBER($R678),IF($R678&gt;0,"ok","Entry should be greater than 0"),"Entry should be a number"))))</f>
        <v/>
      </c>
      <c r="AN678" s="182" t="str">
        <f aca="false">IF(COUNTA($C678:$V678)=0,"",IF(H678="d","ok",IF(ISBLANK($S678),"Empty cell",IF(ISNUMBER($S678),IF($S678&gt;0,"ok","Entry should be greater than 0"),"Entry should be a number"))))</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5</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88"/>
      <c r="S679" s="192"/>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IF(ISNUMBER($R679),IF($R679&gt;0,"ok","Entry should be greater than 0"),"Entry should be a number"))))</f>
        <v/>
      </c>
      <c r="AN679" s="182" t="str">
        <f aca="false">IF(COUNTA($C679:$V679)=0,"",IF(H679="d","ok",IF(ISBLANK($S679),"Empty cell",IF(ISNUMBER($S679),IF($S679&gt;0,"ok","Entry should be greater than 0"),"Entry should be a number"))))</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5</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88"/>
      <c r="S680" s="192"/>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IF(ISNUMBER($R680),IF($R680&gt;0,"ok","Entry should be greater than 0"),"Entry should be a number"))))</f>
        <v/>
      </c>
      <c r="AN680" s="182" t="str">
        <f aca="false">IF(COUNTA($C680:$V680)=0,"",IF(H680="d","ok",IF(ISBLANK($S680),"Empty cell",IF(ISNUMBER($S680),IF($S680&gt;0,"ok","Entry should be greater than 0"),"Entry should be a number"))))</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5</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88"/>
      <c r="S681" s="192"/>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IF(ISNUMBER($R681),IF($R681&gt;0,"ok","Entry should be greater than 0"),"Entry should be a number"))))</f>
        <v/>
      </c>
      <c r="AN681" s="182" t="str">
        <f aca="false">IF(COUNTA($C681:$V681)=0,"",IF(H681="d","ok",IF(ISBLANK($S681),"Empty cell",IF(ISNUMBER($S681),IF($S681&gt;0,"ok","Entry should be greater than 0"),"Entry should be a number"))))</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5</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88"/>
      <c r="S682" s="192"/>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IF(ISNUMBER($R682),IF($R682&gt;0,"ok","Entry should be greater than 0"),"Entry should be a number"))))</f>
        <v/>
      </c>
      <c r="AN682" s="182" t="str">
        <f aca="false">IF(COUNTA($C682:$V682)=0,"",IF(H682="d","ok",IF(ISBLANK($S682),"Empty cell",IF(ISNUMBER($S682),IF($S682&gt;0,"ok","Entry should be greater than 0"),"Entry should be a number"))))</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5</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88"/>
      <c r="S683" s="192"/>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IF(ISNUMBER($R683),IF($R683&gt;0,"ok","Entry should be greater than 0"),"Entry should be a number"))))</f>
        <v/>
      </c>
      <c r="AN683" s="182" t="str">
        <f aca="false">IF(COUNTA($C683:$V683)=0,"",IF(H683="d","ok",IF(ISBLANK($S683),"Empty cell",IF(ISNUMBER($S683),IF($S683&gt;0,"ok","Entry should be greater than 0"),"Entry should be a number"))))</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5</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88"/>
      <c r="S684" s="192"/>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IF(ISNUMBER($R684),IF($R684&gt;0,"ok","Entry should be greater than 0"),"Entry should be a number"))))</f>
        <v/>
      </c>
      <c r="AN684" s="182" t="str">
        <f aca="false">IF(COUNTA($C684:$V684)=0,"",IF(H684="d","ok",IF(ISBLANK($S684),"Empty cell",IF(ISNUMBER($S684),IF($S684&gt;0,"ok","Entry should be greater than 0"),"Entry should be a number"))))</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5</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88"/>
      <c r="S685" s="192"/>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IF(ISNUMBER($R685),IF($R685&gt;0,"ok","Entry should be greater than 0"),"Entry should be a number"))))</f>
        <v/>
      </c>
      <c r="AN685" s="182" t="str">
        <f aca="false">IF(COUNTA($C685:$V685)=0,"",IF(H685="d","ok",IF(ISBLANK($S685),"Empty cell",IF(ISNUMBER($S685),IF($S685&gt;0,"ok","Entry should be greater than 0"),"Entry should be a number"))))</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5</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88"/>
      <c r="S686" s="192"/>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IF(ISNUMBER($R686),IF($R686&gt;0,"ok","Entry should be greater than 0"),"Entry should be a number"))))</f>
        <v/>
      </c>
      <c r="AN686" s="182" t="str">
        <f aca="false">IF(COUNTA($C686:$V686)=0,"",IF(H686="d","ok",IF(ISBLANK($S686),"Empty cell",IF(ISNUMBER($S686),IF($S686&gt;0,"ok","Entry should be greater than 0"),"Entry should be a number"))))</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5</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88"/>
      <c r="S687" s="192"/>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IF(ISNUMBER($R687),IF($R687&gt;0,"ok","Entry should be greater than 0"),"Entry should be a number"))))</f>
        <v/>
      </c>
      <c r="AN687" s="182" t="str">
        <f aca="false">IF(COUNTA($C687:$V687)=0,"",IF(H687="d","ok",IF(ISBLANK($S687),"Empty cell",IF(ISNUMBER($S687),IF($S687&gt;0,"ok","Entry should be greater than 0"),"Entry should be a number"))))</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5</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88"/>
      <c r="S688" s="192"/>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IF(ISNUMBER($R688),IF($R688&gt;0,"ok","Entry should be greater than 0"),"Entry should be a number"))))</f>
        <v/>
      </c>
      <c r="AN688" s="182" t="str">
        <f aca="false">IF(COUNTA($C688:$V688)=0,"",IF(H688="d","ok",IF(ISBLANK($S688),"Empty cell",IF(ISNUMBER($S688),IF($S688&gt;0,"ok","Entry should be greater than 0"),"Entry should be a number"))))</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5</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88"/>
      <c r="S689" s="192"/>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IF(ISNUMBER($R689),IF($R689&gt;0,"ok","Entry should be greater than 0"),"Entry should be a number"))))</f>
        <v/>
      </c>
      <c r="AN689" s="182" t="str">
        <f aca="false">IF(COUNTA($C689:$V689)=0,"",IF(H689="d","ok",IF(ISBLANK($S689),"Empty cell",IF(ISNUMBER($S689),IF($S689&gt;0,"ok","Entry should be greater than 0"),"Entry should be a number"))))</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5</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88"/>
      <c r="S690" s="192"/>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IF(ISNUMBER($R690),IF($R690&gt;0,"ok","Entry should be greater than 0"),"Entry should be a number"))))</f>
        <v/>
      </c>
      <c r="AN690" s="182" t="str">
        <f aca="false">IF(COUNTA($C690:$V690)=0,"",IF(H690="d","ok",IF(ISBLANK($S690),"Empty cell",IF(ISNUMBER($S690),IF($S690&gt;0,"ok","Entry should be greater than 0"),"Entry should be a number"))))</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5</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88"/>
      <c r="S691" s="192"/>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IF(ISNUMBER($R691),IF($R691&gt;0,"ok","Entry should be greater than 0"),"Entry should be a number"))))</f>
        <v/>
      </c>
      <c r="AN691" s="182" t="str">
        <f aca="false">IF(COUNTA($C691:$V691)=0,"",IF(H691="d","ok",IF(ISBLANK($S691),"Empty cell",IF(ISNUMBER($S691),IF($S691&gt;0,"ok","Entry should be greater than 0"),"Entry should be a number"))))</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5</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88"/>
      <c r="S692" s="192"/>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IF(ISNUMBER($R692),IF($R692&gt;0,"ok","Entry should be greater than 0"),"Entry should be a number"))))</f>
        <v/>
      </c>
      <c r="AN692" s="182" t="str">
        <f aca="false">IF(COUNTA($C692:$V692)=0,"",IF(H692="d","ok",IF(ISBLANK($S692),"Empty cell",IF(ISNUMBER($S692),IF($S692&gt;0,"ok","Entry should be greater than 0"),"Entry should be a number"))))</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5</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88"/>
      <c r="S693" s="192"/>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IF(ISNUMBER($R693),IF($R693&gt;0,"ok","Entry should be greater than 0"),"Entry should be a number"))))</f>
        <v/>
      </c>
      <c r="AN693" s="182" t="str">
        <f aca="false">IF(COUNTA($C693:$V693)=0,"",IF(H693="d","ok",IF(ISBLANK($S693),"Empty cell",IF(ISNUMBER($S693),IF($S693&gt;0,"ok","Entry should be greater than 0"),"Entry should be a number"))))</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5</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88"/>
      <c r="S694" s="192"/>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IF(ISNUMBER($R694),IF($R694&gt;0,"ok","Entry should be greater than 0"),"Entry should be a number"))))</f>
        <v/>
      </c>
      <c r="AN694" s="182" t="str">
        <f aca="false">IF(COUNTA($C694:$V694)=0,"",IF(H694="d","ok",IF(ISBLANK($S694),"Empty cell",IF(ISNUMBER($S694),IF($S694&gt;0,"ok","Entry should be greater than 0"),"Entry should be a number"))))</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5</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88"/>
      <c r="S695" s="192"/>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IF(ISNUMBER($R695),IF($R695&gt;0,"ok","Entry should be greater than 0"),"Entry should be a number"))))</f>
        <v/>
      </c>
      <c r="AN695" s="182" t="str">
        <f aca="false">IF(COUNTA($C695:$V695)=0,"",IF(H695="d","ok",IF(ISBLANK($S695),"Empty cell",IF(ISNUMBER($S695),IF($S695&gt;0,"ok","Entry should be greater than 0"),"Entry should be a number"))))</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5</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88"/>
      <c r="S696" s="192"/>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IF(ISNUMBER($R696),IF($R696&gt;0,"ok","Entry should be greater than 0"),"Entry should be a number"))))</f>
        <v/>
      </c>
      <c r="AN696" s="182" t="str">
        <f aca="false">IF(COUNTA($C696:$V696)=0,"",IF(H696="d","ok",IF(ISBLANK($S696),"Empty cell",IF(ISNUMBER($S696),IF($S696&gt;0,"ok","Entry should be greater than 0"),"Entry should be a number"))))</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5</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88"/>
      <c r="S697" s="192"/>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IF(ISNUMBER($R697),IF($R697&gt;0,"ok","Entry should be greater than 0"),"Entry should be a number"))))</f>
        <v/>
      </c>
      <c r="AN697" s="182" t="str">
        <f aca="false">IF(COUNTA($C697:$V697)=0,"",IF(H697="d","ok",IF(ISBLANK($S697),"Empty cell",IF(ISNUMBER($S697),IF($S697&gt;0,"ok","Entry should be greater than 0"),"Entry should be a number"))))</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5</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88"/>
      <c r="S698" s="192"/>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IF(ISNUMBER($R698),IF($R698&gt;0,"ok","Entry should be greater than 0"),"Entry should be a number"))))</f>
        <v/>
      </c>
      <c r="AN698" s="182" t="str">
        <f aca="false">IF(COUNTA($C698:$V698)=0,"",IF(H698="d","ok",IF(ISBLANK($S698),"Empty cell",IF(ISNUMBER($S698),IF($S698&gt;0,"ok","Entry should be greater than 0"),"Entry should be a number"))))</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5</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88"/>
      <c r="S699" s="192"/>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IF(ISNUMBER($R699),IF($R699&gt;0,"ok","Entry should be greater than 0"),"Entry should be a number"))))</f>
        <v/>
      </c>
      <c r="AN699" s="182" t="str">
        <f aca="false">IF(COUNTA($C699:$V699)=0,"",IF(H699="d","ok",IF(ISBLANK($S699),"Empty cell",IF(ISNUMBER($S699),IF($S699&gt;0,"ok","Entry should be greater than 0"),"Entry should be a number"))))</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5</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88"/>
      <c r="S700" s="192"/>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IF(ISNUMBER($R700),IF($R700&gt;0,"ok","Entry should be greater than 0"),"Entry should be a number"))))</f>
        <v/>
      </c>
      <c r="AN700" s="182" t="str">
        <f aca="false">IF(COUNTA($C700:$V700)=0,"",IF(H700="d","ok",IF(ISBLANK($S700),"Empty cell",IF(ISNUMBER($S700),IF($S700&gt;0,"ok","Entry should be greater than 0"),"Entry should be a number"))))</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5</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88"/>
      <c r="S701" s="192"/>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IF(ISNUMBER($R701),IF($R701&gt;0,"ok","Entry should be greater than 0"),"Entry should be a number"))))</f>
        <v/>
      </c>
      <c r="AN701" s="182" t="str">
        <f aca="false">IF(COUNTA($C701:$V701)=0,"",IF(H701="d","ok",IF(ISBLANK($S701),"Empty cell",IF(ISNUMBER($S701),IF($S701&gt;0,"ok","Entry should be greater than 0"),"Entry should be a number"))))</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5</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88"/>
      <c r="S702" s="192"/>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IF(ISNUMBER($R702),IF($R702&gt;0,"ok","Entry should be greater than 0"),"Entry should be a number"))))</f>
        <v/>
      </c>
      <c r="AN702" s="182" t="str">
        <f aca="false">IF(COUNTA($C702:$V702)=0,"",IF(H702="d","ok",IF(ISBLANK($S702),"Empty cell",IF(ISNUMBER($S702),IF($S702&gt;0,"ok","Entry should be greater than 0"),"Entry should be a number"))))</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5</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88"/>
      <c r="S703" s="192"/>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IF(ISNUMBER($R703),IF($R703&gt;0,"ok","Entry should be greater than 0"),"Entry should be a number"))))</f>
        <v/>
      </c>
      <c r="AN703" s="182" t="str">
        <f aca="false">IF(COUNTA($C703:$V703)=0,"",IF(H703="d","ok",IF(ISBLANK($S703),"Empty cell",IF(ISNUMBER($S703),IF($S703&gt;0,"ok","Entry should be greater than 0"),"Entry should be a number"))))</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5</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88"/>
      <c r="S704" s="192"/>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IF(ISNUMBER($R704),IF($R704&gt;0,"ok","Entry should be greater than 0"),"Entry should be a number"))))</f>
        <v/>
      </c>
      <c r="AN704" s="182" t="str">
        <f aca="false">IF(COUNTA($C704:$V704)=0,"",IF(H704="d","ok",IF(ISBLANK($S704),"Empty cell",IF(ISNUMBER($S704),IF($S704&gt;0,"ok","Entry should be greater than 0"),"Entry should be a number"))))</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5</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88"/>
      <c r="S705" s="192"/>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IF(ISNUMBER($R705),IF($R705&gt;0,"ok","Entry should be greater than 0"),"Entry should be a number"))))</f>
        <v/>
      </c>
      <c r="AN705" s="182" t="str">
        <f aca="false">IF(COUNTA($C705:$V705)=0,"",IF(H705="d","ok",IF(ISBLANK($S705),"Empty cell",IF(ISNUMBER($S705),IF($S705&gt;0,"ok","Entry should be greater than 0"),"Entry should be a number"))))</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5</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88"/>
      <c r="S706" s="192"/>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IF(ISNUMBER($R706),IF($R706&gt;0,"ok","Entry should be greater than 0"),"Entry should be a number"))))</f>
        <v/>
      </c>
      <c r="AN706" s="182" t="str">
        <f aca="false">IF(COUNTA($C706:$V706)=0,"",IF(H706="d","ok",IF(ISBLANK($S706),"Empty cell",IF(ISNUMBER($S706),IF($S706&gt;0,"ok","Entry should be greater than 0"),"Entry should be a number"))))</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5</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88"/>
      <c r="S707" s="192"/>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IF(ISNUMBER($R707),IF($R707&gt;0,"ok","Entry should be greater than 0"),"Entry should be a number"))))</f>
        <v/>
      </c>
      <c r="AN707" s="182" t="str">
        <f aca="false">IF(COUNTA($C707:$V707)=0,"",IF(H707="d","ok",IF(ISBLANK($S707),"Empty cell",IF(ISNUMBER($S707),IF($S707&gt;0,"ok","Entry should be greater than 0"),"Entry should be a number"))))</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5</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88"/>
      <c r="S708" s="192"/>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IF(ISNUMBER($R708),IF($R708&gt;0,"ok","Entry should be greater than 0"),"Entry should be a number"))))</f>
        <v/>
      </c>
      <c r="AN708" s="182" t="str">
        <f aca="false">IF(COUNTA($C708:$V708)=0,"",IF(H708="d","ok",IF(ISBLANK($S708),"Empty cell",IF(ISNUMBER($S708),IF($S708&gt;0,"ok","Entry should be greater than 0"),"Entry should be a number"))))</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5</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88"/>
      <c r="S709" s="192"/>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IF(ISNUMBER($R709),IF($R709&gt;0,"ok","Entry should be greater than 0"),"Entry should be a number"))))</f>
        <v/>
      </c>
      <c r="AN709" s="182" t="str">
        <f aca="false">IF(COUNTA($C709:$V709)=0,"",IF(H709="d","ok",IF(ISBLANK($S709),"Empty cell",IF(ISNUMBER($S709),IF($S709&gt;0,"ok","Entry should be greater than 0"),"Entry should be a number"))))</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5</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88"/>
      <c r="S710" s="192"/>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IF(ISNUMBER($R710),IF($R710&gt;0,"ok","Entry should be greater than 0"),"Entry should be a number"))))</f>
        <v/>
      </c>
      <c r="AN710" s="182" t="str">
        <f aca="false">IF(COUNTA($C710:$V710)=0,"",IF(H710="d","ok",IF(ISBLANK($S710),"Empty cell",IF(ISNUMBER($S710),IF($S710&gt;0,"ok","Entry should be greater than 0"),"Entry should be a number"))))</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5</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88"/>
      <c r="S711" s="192"/>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IF(ISNUMBER($R711),IF($R711&gt;0,"ok","Entry should be greater than 0"),"Entry should be a number"))))</f>
        <v/>
      </c>
      <c r="AN711" s="182" t="str">
        <f aca="false">IF(COUNTA($C711:$V711)=0,"",IF(H711="d","ok",IF(ISBLANK($S711),"Empty cell",IF(ISNUMBER($S711),IF($S711&gt;0,"ok","Entry should be greater than 0"),"Entry should be a number"))))</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5</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88"/>
      <c r="S712" s="192"/>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IF(ISNUMBER($R712),IF($R712&gt;0,"ok","Entry should be greater than 0"),"Entry should be a number"))))</f>
        <v/>
      </c>
      <c r="AN712" s="182" t="str">
        <f aca="false">IF(COUNTA($C712:$V712)=0,"",IF(H712="d","ok",IF(ISBLANK($S712),"Empty cell",IF(ISNUMBER($S712),IF($S712&gt;0,"ok","Entry should be greater than 0"),"Entry should be a number"))))</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5</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88"/>
      <c r="S713" s="192"/>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IF(ISNUMBER($R713),IF($R713&gt;0,"ok","Entry should be greater than 0"),"Entry should be a number"))))</f>
        <v/>
      </c>
      <c r="AN713" s="182" t="str">
        <f aca="false">IF(COUNTA($C713:$V713)=0,"",IF(H713="d","ok",IF(ISBLANK($S713),"Empty cell",IF(ISNUMBER($S713),IF($S713&gt;0,"ok","Entry should be greater than 0"),"Entry should be a number"))))</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5</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88"/>
      <c r="S714" s="192"/>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IF(ISNUMBER($R714),IF($R714&gt;0,"ok","Entry should be greater than 0"),"Entry should be a number"))))</f>
        <v/>
      </c>
      <c r="AN714" s="182" t="str">
        <f aca="false">IF(COUNTA($C714:$V714)=0,"",IF(H714="d","ok",IF(ISBLANK($S714),"Empty cell",IF(ISNUMBER($S714),IF($S714&gt;0,"ok","Entry should be greater than 0"),"Entry should be a number"))))</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5</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88"/>
      <c r="S715" s="192"/>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IF(ISNUMBER($R715),IF($R715&gt;0,"ok","Entry should be greater than 0"),"Entry should be a number"))))</f>
        <v/>
      </c>
      <c r="AN715" s="182" t="str">
        <f aca="false">IF(COUNTA($C715:$V715)=0,"",IF(H715="d","ok",IF(ISBLANK($S715),"Empty cell",IF(ISNUMBER($S715),IF($S715&gt;0,"ok","Entry should be greater than 0"),"Entry should be a number"))))</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5</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88"/>
      <c r="S716" s="192"/>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IF(ISNUMBER($R716),IF($R716&gt;0,"ok","Entry should be greater than 0"),"Entry should be a number"))))</f>
        <v/>
      </c>
      <c r="AN716" s="182" t="str">
        <f aca="false">IF(COUNTA($C716:$V716)=0,"",IF(H716="d","ok",IF(ISBLANK($S716),"Empty cell",IF(ISNUMBER($S716),IF($S716&gt;0,"ok","Entry should be greater than 0"),"Entry should be a number"))))</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5</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88"/>
      <c r="S717" s="192"/>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IF(ISNUMBER($R717),IF($R717&gt;0,"ok","Entry should be greater than 0"),"Entry should be a number"))))</f>
        <v/>
      </c>
      <c r="AN717" s="182" t="str">
        <f aca="false">IF(COUNTA($C717:$V717)=0,"",IF(H717="d","ok",IF(ISBLANK($S717),"Empty cell",IF(ISNUMBER($S717),IF($S717&gt;0,"ok","Entry should be greater than 0"),"Entry should be a number"))))</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5</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88"/>
      <c r="S718" s="192"/>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IF(ISNUMBER($R718),IF($R718&gt;0,"ok","Entry should be greater than 0"),"Entry should be a number"))))</f>
        <v/>
      </c>
      <c r="AN718" s="182" t="str">
        <f aca="false">IF(COUNTA($C718:$V718)=0,"",IF(H718="d","ok",IF(ISBLANK($S718),"Empty cell",IF(ISNUMBER($S718),IF($S718&gt;0,"ok","Entry should be greater than 0"),"Entry should be a number"))))</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5</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88"/>
      <c r="S719" s="192"/>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IF(ISNUMBER($R719),IF($R719&gt;0,"ok","Entry should be greater than 0"),"Entry should be a number"))))</f>
        <v/>
      </c>
      <c r="AN719" s="182" t="str">
        <f aca="false">IF(COUNTA($C719:$V719)=0,"",IF(H719="d","ok",IF(ISBLANK($S719),"Empty cell",IF(ISNUMBER($S719),IF($S719&gt;0,"ok","Entry should be greater than 0"),"Entry should be a number"))))</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5</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88"/>
      <c r="S720" s="192"/>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IF(ISNUMBER($R720),IF($R720&gt;0,"ok","Entry should be greater than 0"),"Entry should be a number"))))</f>
        <v/>
      </c>
      <c r="AN720" s="182" t="str">
        <f aca="false">IF(COUNTA($C720:$V720)=0,"",IF(H720="d","ok",IF(ISBLANK($S720),"Empty cell",IF(ISNUMBER($S720),IF($S720&gt;0,"ok","Entry should be greater than 0"),"Entry should be a number"))))</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5</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88"/>
      <c r="S721" s="192"/>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IF(ISNUMBER($R721),IF($R721&gt;0,"ok","Entry should be greater than 0"),"Entry should be a number"))))</f>
        <v/>
      </c>
      <c r="AN721" s="182" t="str">
        <f aca="false">IF(COUNTA($C721:$V721)=0,"",IF(H721="d","ok",IF(ISBLANK($S721),"Empty cell",IF(ISNUMBER($S721),IF($S721&gt;0,"ok","Entry should be greater than 0"),"Entry should be a number"))))</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5</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88"/>
      <c r="S722" s="192"/>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IF(ISNUMBER($R722),IF($R722&gt;0,"ok","Entry should be greater than 0"),"Entry should be a number"))))</f>
        <v/>
      </c>
      <c r="AN722" s="182" t="str">
        <f aca="false">IF(COUNTA($C722:$V722)=0,"",IF(H722="d","ok",IF(ISBLANK($S722),"Empty cell",IF(ISNUMBER($S722),IF($S722&gt;0,"ok","Entry should be greater than 0"),"Entry should be a number"))))</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5</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88"/>
      <c r="S723" s="192"/>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IF(ISNUMBER($R723),IF($R723&gt;0,"ok","Entry should be greater than 0"),"Entry should be a number"))))</f>
        <v/>
      </c>
      <c r="AN723" s="182" t="str">
        <f aca="false">IF(COUNTA($C723:$V723)=0,"",IF(H723="d","ok",IF(ISBLANK($S723),"Empty cell",IF(ISNUMBER($S723),IF($S723&gt;0,"ok","Entry should be greater than 0"),"Entry should be a number"))))</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5</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88"/>
      <c r="S724" s="192"/>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IF(ISNUMBER($R724),IF($R724&gt;0,"ok","Entry should be greater than 0"),"Entry should be a number"))))</f>
        <v/>
      </c>
      <c r="AN724" s="182" t="str">
        <f aca="false">IF(COUNTA($C724:$V724)=0,"",IF(H724="d","ok",IF(ISBLANK($S724),"Empty cell",IF(ISNUMBER($S724),IF($S724&gt;0,"ok","Entry should be greater than 0"),"Entry should be a number"))))</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5</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88"/>
      <c r="S725" s="192"/>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IF(ISNUMBER($R725),IF($R725&gt;0,"ok","Entry should be greater than 0"),"Entry should be a number"))))</f>
        <v/>
      </c>
      <c r="AN725" s="182" t="str">
        <f aca="false">IF(COUNTA($C725:$V725)=0,"",IF(H725="d","ok",IF(ISBLANK($S725),"Empty cell",IF(ISNUMBER($S725),IF($S725&gt;0,"ok","Entry should be greater than 0"),"Entry should be a number"))))</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5</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88"/>
      <c r="S726" s="192"/>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IF(ISNUMBER($R726),IF($R726&gt;0,"ok","Entry should be greater than 0"),"Entry should be a number"))))</f>
        <v/>
      </c>
      <c r="AN726" s="182" t="str">
        <f aca="false">IF(COUNTA($C726:$V726)=0,"",IF(H726="d","ok",IF(ISBLANK($S726),"Empty cell",IF(ISNUMBER($S726),IF($S726&gt;0,"ok","Entry should be greater than 0"),"Entry should be a number"))))</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5</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88"/>
      <c r="S727" s="192"/>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IF(ISNUMBER($R727),IF($R727&gt;0,"ok","Entry should be greater than 0"),"Entry should be a number"))))</f>
        <v/>
      </c>
      <c r="AN727" s="182" t="str">
        <f aca="false">IF(COUNTA($C727:$V727)=0,"",IF(H727="d","ok",IF(ISBLANK($S727),"Empty cell",IF(ISNUMBER($S727),IF($S727&gt;0,"ok","Entry should be greater than 0"),"Entry should be a number"))))</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5</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88"/>
      <c r="S728" s="192"/>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IF(ISNUMBER($R728),IF($R728&gt;0,"ok","Entry should be greater than 0"),"Entry should be a number"))))</f>
        <v/>
      </c>
      <c r="AN728" s="182" t="str">
        <f aca="false">IF(COUNTA($C728:$V728)=0,"",IF(H728="d","ok",IF(ISBLANK($S728),"Empty cell",IF(ISNUMBER($S728),IF($S728&gt;0,"ok","Entry should be greater than 0"),"Entry should be a number"))))</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5</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88"/>
      <c r="S729" s="192"/>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IF(ISNUMBER($R729),IF($R729&gt;0,"ok","Entry should be greater than 0"),"Entry should be a number"))))</f>
        <v/>
      </c>
      <c r="AN729" s="182" t="str">
        <f aca="false">IF(COUNTA($C729:$V729)=0,"",IF(H729="d","ok",IF(ISBLANK($S729),"Empty cell",IF(ISNUMBER($S729),IF($S729&gt;0,"ok","Entry should be greater than 0"),"Entry should be a number"))))</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5</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88"/>
      <c r="S730" s="192"/>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IF(ISNUMBER($R730),IF($R730&gt;0,"ok","Entry should be greater than 0"),"Entry should be a number"))))</f>
        <v/>
      </c>
      <c r="AN730" s="182" t="str">
        <f aca="false">IF(COUNTA($C730:$V730)=0,"",IF(H730="d","ok",IF(ISBLANK($S730),"Empty cell",IF(ISNUMBER($S730),IF($S730&gt;0,"ok","Entry should be greater than 0"),"Entry should be a number"))))</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5</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88"/>
      <c r="S731" s="192"/>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IF(ISNUMBER($R731),IF($R731&gt;0,"ok","Entry should be greater than 0"),"Entry should be a number"))))</f>
        <v/>
      </c>
      <c r="AN731" s="182" t="str">
        <f aca="false">IF(COUNTA($C731:$V731)=0,"",IF(H731="d","ok",IF(ISBLANK($S731),"Empty cell",IF(ISNUMBER($S731),IF($S731&gt;0,"ok","Entry should be greater than 0"),"Entry should be a number"))))</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5</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88"/>
      <c r="S732" s="192"/>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IF(ISNUMBER($R732),IF($R732&gt;0,"ok","Entry should be greater than 0"),"Entry should be a number"))))</f>
        <v/>
      </c>
      <c r="AN732" s="182" t="str">
        <f aca="false">IF(COUNTA($C732:$V732)=0,"",IF(H732="d","ok",IF(ISBLANK($S732),"Empty cell",IF(ISNUMBER($S732),IF($S732&gt;0,"ok","Entry should be greater than 0"),"Entry should be a number"))))</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5</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88"/>
      <c r="S733" s="192"/>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IF(ISNUMBER($R733),IF($R733&gt;0,"ok","Entry should be greater than 0"),"Entry should be a number"))))</f>
        <v/>
      </c>
      <c r="AN733" s="182" t="str">
        <f aca="false">IF(COUNTA($C733:$V733)=0,"",IF(H733="d","ok",IF(ISBLANK($S733),"Empty cell",IF(ISNUMBER($S733),IF($S733&gt;0,"ok","Entry should be greater than 0"),"Entry should be a number"))))</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5</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88"/>
      <c r="S734" s="192"/>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IF(ISNUMBER($R734),IF($R734&gt;0,"ok","Entry should be greater than 0"),"Entry should be a number"))))</f>
        <v/>
      </c>
      <c r="AN734" s="182" t="str">
        <f aca="false">IF(COUNTA($C734:$V734)=0,"",IF(H734="d","ok",IF(ISBLANK($S734),"Empty cell",IF(ISNUMBER($S734),IF($S734&gt;0,"ok","Entry should be greater than 0"),"Entry should be a number"))))</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5</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88"/>
      <c r="S735" s="192"/>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IF(ISNUMBER($R735),IF($R735&gt;0,"ok","Entry should be greater than 0"),"Entry should be a number"))))</f>
        <v/>
      </c>
      <c r="AN735" s="182" t="str">
        <f aca="false">IF(COUNTA($C735:$V735)=0,"",IF(H735="d","ok",IF(ISBLANK($S735),"Empty cell",IF(ISNUMBER($S735),IF($S735&gt;0,"ok","Entry should be greater than 0"),"Entry should be a number"))))</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5</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88"/>
      <c r="S736" s="192"/>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IF(ISNUMBER($R736),IF($R736&gt;0,"ok","Entry should be greater than 0"),"Entry should be a number"))))</f>
        <v/>
      </c>
      <c r="AN736" s="182" t="str">
        <f aca="false">IF(COUNTA($C736:$V736)=0,"",IF(H736="d","ok",IF(ISBLANK($S736),"Empty cell",IF(ISNUMBER($S736),IF($S736&gt;0,"ok","Entry should be greater than 0"),"Entry should be a number"))))</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5</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88"/>
      <c r="S737" s="192"/>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IF(ISNUMBER($R737),IF($R737&gt;0,"ok","Entry should be greater than 0"),"Entry should be a number"))))</f>
        <v/>
      </c>
      <c r="AN737" s="182" t="str">
        <f aca="false">IF(COUNTA($C737:$V737)=0,"",IF(H737="d","ok",IF(ISBLANK($S737),"Empty cell",IF(ISNUMBER($S737),IF($S737&gt;0,"ok","Entry should be greater than 0"),"Entry should be a number"))))</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5</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88"/>
      <c r="S738" s="192"/>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IF(ISNUMBER($R738),IF($R738&gt;0,"ok","Entry should be greater than 0"),"Entry should be a number"))))</f>
        <v/>
      </c>
      <c r="AN738" s="182" t="str">
        <f aca="false">IF(COUNTA($C738:$V738)=0,"",IF(H738="d","ok",IF(ISBLANK($S738),"Empty cell",IF(ISNUMBER($S738),IF($S738&gt;0,"ok","Entry should be greater than 0"),"Entry should be a number"))))</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5</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88"/>
      <c r="S739" s="192"/>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IF(ISNUMBER($R739),IF($R739&gt;0,"ok","Entry should be greater than 0"),"Entry should be a number"))))</f>
        <v/>
      </c>
      <c r="AN739" s="182" t="str">
        <f aca="false">IF(COUNTA($C739:$V739)=0,"",IF(H739="d","ok",IF(ISBLANK($S739),"Empty cell",IF(ISNUMBER($S739),IF($S739&gt;0,"ok","Entry should be greater than 0"),"Entry should be a number"))))</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5</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88"/>
      <c r="S740" s="192"/>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IF(ISNUMBER($R740),IF($R740&gt;0,"ok","Entry should be greater than 0"),"Entry should be a number"))))</f>
        <v/>
      </c>
      <c r="AN740" s="182" t="str">
        <f aca="false">IF(COUNTA($C740:$V740)=0,"",IF(H740="d","ok",IF(ISBLANK($S740),"Empty cell",IF(ISNUMBER($S740),IF($S740&gt;0,"ok","Entry should be greater than 0"),"Entry should be a number"))))</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5</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88"/>
      <c r="S741" s="192"/>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IF(ISNUMBER($R741),IF($R741&gt;0,"ok","Entry should be greater than 0"),"Entry should be a number"))))</f>
        <v/>
      </c>
      <c r="AN741" s="182" t="str">
        <f aca="false">IF(COUNTA($C741:$V741)=0,"",IF(H741="d","ok",IF(ISBLANK($S741),"Empty cell",IF(ISNUMBER($S741),IF($S741&gt;0,"ok","Entry should be greater than 0"),"Entry should be a number"))))</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5</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88"/>
      <c r="S742" s="192"/>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IF(ISNUMBER($R742),IF($R742&gt;0,"ok","Entry should be greater than 0"),"Entry should be a number"))))</f>
        <v/>
      </c>
      <c r="AN742" s="182" t="str">
        <f aca="false">IF(COUNTA($C742:$V742)=0,"",IF(H742="d","ok",IF(ISBLANK($S742),"Empty cell",IF(ISNUMBER($S742),IF($S742&gt;0,"ok","Entry should be greater than 0"),"Entry should be a number"))))</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5</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88"/>
      <c r="S743" s="192"/>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IF(ISNUMBER($R743),IF($R743&gt;0,"ok","Entry should be greater than 0"),"Entry should be a number"))))</f>
        <v/>
      </c>
      <c r="AN743" s="182" t="str">
        <f aca="false">IF(COUNTA($C743:$V743)=0,"",IF(H743="d","ok",IF(ISBLANK($S743),"Empty cell",IF(ISNUMBER($S743),IF($S743&gt;0,"ok","Entry should be greater than 0"),"Entry should be a number"))))</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5</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88"/>
      <c r="S744" s="192"/>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IF(ISNUMBER($R744),IF($R744&gt;0,"ok","Entry should be greater than 0"),"Entry should be a number"))))</f>
        <v/>
      </c>
      <c r="AN744" s="182" t="str">
        <f aca="false">IF(COUNTA($C744:$V744)=0,"",IF(H744="d","ok",IF(ISBLANK($S744),"Empty cell",IF(ISNUMBER($S744),IF($S744&gt;0,"ok","Entry should be greater than 0"),"Entry should be a number"))))</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5</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88"/>
      <c r="S745" s="192"/>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IF(ISNUMBER($R745),IF($R745&gt;0,"ok","Entry should be greater than 0"),"Entry should be a number"))))</f>
        <v/>
      </c>
      <c r="AN745" s="182" t="str">
        <f aca="false">IF(COUNTA($C745:$V745)=0,"",IF(H745="d","ok",IF(ISBLANK($S745),"Empty cell",IF(ISNUMBER($S745),IF($S745&gt;0,"ok","Entry should be greater than 0"),"Entry should be a number"))))</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5</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88"/>
      <c r="S746" s="192"/>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IF(ISNUMBER($R746),IF($R746&gt;0,"ok","Entry should be greater than 0"),"Entry should be a number"))))</f>
        <v/>
      </c>
      <c r="AN746" s="182" t="str">
        <f aca="false">IF(COUNTA($C746:$V746)=0,"",IF(H746="d","ok",IF(ISBLANK($S746),"Empty cell",IF(ISNUMBER($S746),IF($S746&gt;0,"ok","Entry should be greater than 0"),"Entry should be a number"))))</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5</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88"/>
      <c r="S747" s="192"/>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IF(ISNUMBER($R747),IF($R747&gt;0,"ok","Entry should be greater than 0"),"Entry should be a number"))))</f>
        <v/>
      </c>
      <c r="AN747" s="182" t="str">
        <f aca="false">IF(COUNTA($C747:$V747)=0,"",IF(H747="d","ok",IF(ISBLANK($S747),"Empty cell",IF(ISNUMBER($S747),IF($S747&gt;0,"ok","Entry should be greater than 0"),"Entry should be a number"))))</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5</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88"/>
      <c r="S748" s="192"/>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IF(ISNUMBER($R748),IF($R748&gt;0,"ok","Entry should be greater than 0"),"Entry should be a number"))))</f>
        <v/>
      </c>
      <c r="AN748" s="182" t="str">
        <f aca="false">IF(COUNTA($C748:$V748)=0,"",IF(H748="d","ok",IF(ISBLANK($S748),"Empty cell",IF(ISNUMBER($S748),IF($S748&gt;0,"ok","Entry should be greater than 0"),"Entry should be a number"))))</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5</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88"/>
      <c r="S749" s="192"/>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IF(ISNUMBER($R749),IF($R749&gt;0,"ok","Entry should be greater than 0"),"Entry should be a number"))))</f>
        <v/>
      </c>
      <c r="AN749" s="182" t="str">
        <f aca="false">IF(COUNTA($C749:$V749)=0,"",IF(H749="d","ok",IF(ISBLANK($S749),"Empty cell",IF(ISNUMBER($S749),IF($S749&gt;0,"ok","Entry should be greater than 0"),"Entry should be a number"))))</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5</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88"/>
      <c r="S750" s="192"/>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IF(ISNUMBER($R750),IF($R750&gt;0,"ok","Entry should be greater than 0"),"Entry should be a number"))))</f>
        <v/>
      </c>
      <c r="AN750" s="182" t="str">
        <f aca="false">IF(COUNTA($C750:$V750)=0,"",IF(H750="d","ok",IF(ISBLANK($S750),"Empty cell",IF(ISNUMBER($S750),IF($S750&gt;0,"ok","Entry should be greater than 0"),"Entry should be a number"))))</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5</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88"/>
      <c r="S751" s="192"/>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IF(ISNUMBER($R751),IF($R751&gt;0,"ok","Entry should be greater than 0"),"Entry should be a number"))))</f>
        <v/>
      </c>
      <c r="AN751" s="182" t="str">
        <f aca="false">IF(COUNTA($C751:$V751)=0,"",IF(H751="d","ok",IF(ISBLANK($S751),"Empty cell",IF(ISNUMBER($S751),IF($S751&gt;0,"ok","Entry should be greater than 0"),"Entry should be a number"))))</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5</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88"/>
      <c r="S752" s="192"/>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IF(ISNUMBER($R752),IF($R752&gt;0,"ok","Entry should be greater than 0"),"Entry should be a number"))))</f>
        <v/>
      </c>
      <c r="AN752" s="182" t="str">
        <f aca="false">IF(COUNTA($C752:$V752)=0,"",IF(H752="d","ok",IF(ISBLANK($S752),"Empty cell",IF(ISNUMBER($S752),IF($S752&gt;0,"ok","Entry should be greater than 0"),"Entry should be a number"))))</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5</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88"/>
      <c r="S753" s="192"/>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IF(ISNUMBER($R753),IF($R753&gt;0,"ok","Entry should be greater than 0"),"Entry should be a number"))))</f>
        <v/>
      </c>
      <c r="AN753" s="182" t="str">
        <f aca="false">IF(COUNTA($C753:$V753)=0,"",IF(H753="d","ok",IF(ISBLANK($S753),"Empty cell",IF(ISNUMBER($S753),IF($S753&gt;0,"ok","Entry should be greater than 0"),"Entry should be a number"))))</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5</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88"/>
      <c r="S754" s="192"/>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IF(ISNUMBER($R754),IF($R754&gt;0,"ok","Entry should be greater than 0"),"Entry should be a number"))))</f>
        <v/>
      </c>
      <c r="AN754" s="182" t="str">
        <f aca="false">IF(COUNTA($C754:$V754)=0,"",IF(H754="d","ok",IF(ISBLANK($S754),"Empty cell",IF(ISNUMBER($S754),IF($S754&gt;0,"ok","Entry should be greater than 0"),"Entry should be a number"))))</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5</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88"/>
      <c r="S755" s="192"/>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IF(ISNUMBER($R755),IF($R755&gt;0,"ok","Entry should be greater than 0"),"Entry should be a number"))))</f>
        <v/>
      </c>
      <c r="AN755" s="182" t="str">
        <f aca="false">IF(COUNTA($C755:$V755)=0,"",IF(H755="d","ok",IF(ISBLANK($S755),"Empty cell",IF(ISNUMBER($S755),IF($S755&gt;0,"ok","Entry should be greater than 0"),"Entry should be a number"))))</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5</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88"/>
      <c r="S756" s="192"/>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IF(ISNUMBER($R756),IF($R756&gt;0,"ok","Entry should be greater than 0"),"Entry should be a number"))))</f>
        <v/>
      </c>
      <c r="AN756" s="182" t="str">
        <f aca="false">IF(COUNTA($C756:$V756)=0,"",IF(H756="d","ok",IF(ISBLANK($S756),"Empty cell",IF(ISNUMBER($S756),IF($S756&gt;0,"ok","Entry should be greater than 0"),"Entry should be a number"))))</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5</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88"/>
      <c r="S757" s="192"/>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IF(ISNUMBER($R757),IF($R757&gt;0,"ok","Entry should be greater than 0"),"Entry should be a number"))))</f>
        <v/>
      </c>
      <c r="AN757" s="182" t="str">
        <f aca="false">IF(COUNTA($C757:$V757)=0,"",IF(H757="d","ok",IF(ISBLANK($S757),"Empty cell",IF(ISNUMBER($S757),IF($S757&gt;0,"ok","Entry should be greater than 0"),"Entry should be a number"))))</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5</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88"/>
      <c r="S758" s="192"/>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IF(ISNUMBER($R758),IF($R758&gt;0,"ok","Entry should be greater than 0"),"Entry should be a number"))))</f>
        <v/>
      </c>
      <c r="AN758" s="182" t="str">
        <f aca="false">IF(COUNTA($C758:$V758)=0,"",IF(H758="d","ok",IF(ISBLANK($S758),"Empty cell",IF(ISNUMBER($S758),IF($S758&gt;0,"ok","Entry should be greater than 0"),"Entry should be a number"))))</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5</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88"/>
      <c r="S759" s="192"/>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IF(ISNUMBER($R759),IF($R759&gt;0,"ok","Entry should be greater than 0"),"Entry should be a number"))))</f>
        <v/>
      </c>
      <c r="AN759" s="182" t="str">
        <f aca="false">IF(COUNTA($C759:$V759)=0,"",IF(H759="d","ok",IF(ISBLANK($S759),"Empty cell",IF(ISNUMBER($S759),IF($S759&gt;0,"ok","Entry should be greater than 0"),"Entry should be a number"))))</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5</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88"/>
      <c r="S760" s="192"/>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IF(ISNUMBER($R760),IF($R760&gt;0,"ok","Entry should be greater than 0"),"Entry should be a number"))))</f>
        <v/>
      </c>
      <c r="AN760" s="182" t="str">
        <f aca="false">IF(COUNTA($C760:$V760)=0,"",IF(H760="d","ok",IF(ISBLANK($S760),"Empty cell",IF(ISNUMBER($S760),IF($S760&gt;0,"ok","Entry should be greater than 0"),"Entry should be a number"))))</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5</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88"/>
      <c r="S761" s="192"/>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IF(ISNUMBER($R761),IF($R761&gt;0,"ok","Entry should be greater than 0"),"Entry should be a number"))))</f>
        <v/>
      </c>
      <c r="AN761" s="182" t="str">
        <f aca="false">IF(COUNTA($C761:$V761)=0,"",IF(H761="d","ok",IF(ISBLANK($S761),"Empty cell",IF(ISNUMBER($S761),IF($S761&gt;0,"ok","Entry should be greater than 0"),"Entry should be a number"))))</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5</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88"/>
      <c r="S762" s="192"/>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IF(ISNUMBER($R762),IF($R762&gt;0,"ok","Entry should be greater than 0"),"Entry should be a number"))))</f>
        <v/>
      </c>
      <c r="AN762" s="182" t="str">
        <f aca="false">IF(COUNTA($C762:$V762)=0,"",IF(H762="d","ok",IF(ISBLANK($S762),"Empty cell",IF(ISNUMBER($S762),IF($S762&gt;0,"ok","Entry should be greater than 0"),"Entry should be a number"))))</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5</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88"/>
      <c r="S763" s="192"/>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IF(ISNUMBER($R763),IF($R763&gt;0,"ok","Entry should be greater than 0"),"Entry should be a number"))))</f>
        <v/>
      </c>
      <c r="AN763" s="182" t="str">
        <f aca="false">IF(COUNTA($C763:$V763)=0,"",IF(H763="d","ok",IF(ISBLANK($S763),"Empty cell",IF(ISNUMBER($S763),IF($S763&gt;0,"ok","Entry should be greater than 0"),"Entry should be a number"))))</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5</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88"/>
      <c r="S764" s="192"/>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IF(ISNUMBER($R764),IF($R764&gt;0,"ok","Entry should be greater than 0"),"Entry should be a number"))))</f>
        <v/>
      </c>
      <c r="AN764" s="182" t="str">
        <f aca="false">IF(COUNTA($C764:$V764)=0,"",IF(H764="d","ok",IF(ISBLANK($S764),"Empty cell",IF(ISNUMBER($S764),IF($S764&gt;0,"ok","Entry should be greater than 0"),"Entry should be a number"))))</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5</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88"/>
      <c r="S765" s="192"/>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IF(ISNUMBER($R765),IF($R765&gt;0,"ok","Entry should be greater than 0"),"Entry should be a number"))))</f>
        <v/>
      </c>
      <c r="AN765" s="182" t="str">
        <f aca="false">IF(COUNTA($C765:$V765)=0,"",IF(H765="d","ok",IF(ISBLANK($S765),"Empty cell",IF(ISNUMBER($S765),IF($S765&gt;0,"ok","Entry should be greater than 0"),"Entry should be a number"))))</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5</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88"/>
      <c r="S766" s="192"/>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IF(ISNUMBER($R766),IF($R766&gt;0,"ok","Entry should be greater than 0"),"Entry should be a number"))))</f>
        <v/>
      </c>
      <c r="AN766" s="182" t="str">
        <f aca="false">IF(COUNTA($C766:$V766)=0,"",IF(H766="d","ok",IF(ISBLANK($S766),"Empty cell",IF(ISNUMBER($S766),IF($S766&gt;0,"ok","Entry should be greater than 0"),"Entry should be a number"))))</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5</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88"/>
      <c r="S767" s="192"/>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IF(ISNUMBER($R767),IF($R767&gt;0,"ok","Entry should be greater than 0"),"Entry should be a number"))))</f>
        <v/>
      </c>
      <c r="AN767" s="182" t="str">
        <f aca="false">IF(COUNTA($C767:$V767)=0,"",IF(H767="d","ok",IF(ISBLANK($S767),"Empty cell",IF(ISNUMBER($S767),IF($S767&gt;0,"ok","Entry should be greater than 0"),"Entry should be a number"))))</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5</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88"/>
      <c r="S768" s="192"/>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IF(ISNUMBER($R768),IF($R768&gt;0,"ok","Entry should be greater than 0"),"Entry should be a number"))))</f>
        <v/>
      </c>
      <c r="AN768" s="182" t="str">
        <f aca="false">IF(COUNTA($C768:$V768)=0,"",IF(H768="d","ok",IF(ISBLANK($S768),"Empty cell",IF(ISNUMBER($S768),IF($S768&gt;0,"ok","Entry should be greater than 0"),"Entry should be a number"))))</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5</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88"/>
      <c r="S769" s="192"/>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IF(ISNUMBER($R769),IF($R769&gt;0,"ok","Entry should be greater than 0"),"Entry should be a number"))))</f>
        <v/>
      </c>
      <c r="AN769" s="182" t="str">
        <f aca="false">IF(COUNTA($C769:$V769)=0,"",IF(H769="d","ok",IF(ISBLANK($S769),"Empty cell",IF(ISNUMBER($S769),IF($S769&gt;0,"ok","Entry should be greater than 0"),"Entry should be a number"))))</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5</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88"/>
      <c r="S770" s="192"/>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IF(ISNUMBER($R770),IF($R770&gt;0,"ok","Entry should be greater than 0"),"Entry should be a number"))))</f>
        <v/>
      </c>
      <c r="AN770" s="182" t="str">
        <f aca="false">IF(COUNTA($C770:$V770)=0,"",IF(H770="d","ok",IF(ISBLANK($S770),"Empty cell",IF(ISNUMBER($S770),IF($S770&gt;0,"ok","Entry should be greater than 0"),"Entry should be a number"))))</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5</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88"/>
      <c r="S771" s="192"/>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IF(ISNUMBER($R771),IF($R771&gt;0,"ok","Entry should be greater than 0"),"Entry should be a number"))))</f>
        <v/>
      </c>
      <c r="AN771" s="182" t="str">
        <f aca="false">IF(COUNTA($C771:$V771)=0,"",IF(H771="d","ok",IF(ISBLANK($S771),"Empty cell",IF(ISNUMBER($S771),IF($S771&gt;0,"ok","Entry should be greater than 0"),"Entry should be a number"))))</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5</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88"/>
      <c r="S772" s="192"/>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IF(ISNUMBER($R772),IF($R772&gt;0,"ok","Entry should be greater than 0"),"Entry should be a number"))))</f>
        <v/>
      </c>
      <c r="AN772" s="182" t="str">
        <f aca="false">IF(COUNTA($C772:$V772)=0,"",IF(H772="d","ok",IF(ISBLANK($S772),"Empty cell",IF(ISNUMBER($S772),IF($S772&gt;0,"ok","Entry should be greater than 0"),"Entry should be a number"))))</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5</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88"/>
      <c r="S773" s="192"/>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IF(ISNUMBER($R773),IF($R773&gt;0,"ok","Entry should be greater than 0"),"Entry should be a number"))))</f>
        <v/>
      </c>
      <c r="AN773" s="182" t="str">
        <f aca="false">IF(COUNTA($C773:$V773)=0,"",IF(H773="d","ok",IF(ISBLANK($S773),"Empty cell",IF(ISNUMBER($S773),IF($S773&gt;0,"ok","Entry should be greater than 0"),"Entry should be a number"))))</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5</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88"/>
      <c r="S774" s="192"/>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IF(ISNUMBER($R774),IF($R774&gt;0,"ok","Entry should be greater than 0"),"Entry should be a number"))))</f>
        <v/>
      </c>
      <c r="AN774" s="182" t="str">
        <f aca="false">IF(COUNTA($C774:$V774)=0,"",IF(H774="d","ok",IF(ISBLANK($S774),"Empty cell",IF(ISNUMBER($S774),IF($S774&gt;0,"ok","Entry should be greater than 0"),"Entry should be a number"))))</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5</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88"/>
      <c r="S775" s="192"/>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IF(ISNUMBER($R775),IF($R775&gt;0,"ok","Entry should be greater than 0"),"Entry should be a number"))))</f>
        <v/>
      </c>
      <c r="AN775" s="182" t="str">
        <f aca="false">IF(COUNTA($C775:$V775)=0,"",IF(H775="d","ok",IF(ISBLANK($S775),"Empty cell",IF(ISNUMBER($S775),IF($S775&gt;0,"ok","Entry should be greater than 0"),"Entry should be a number"))))</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5</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88"/>
      <c r="S776" s="192"/>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IF(ISNUMBER($R776),IF($R776&gt;0,"ok","Entry should be greater than 0"),"Entry should be a number"))))</f>
        <v/>
      </c>
      <c r="AN776" s="182" t="str">
        <f aca="false">IF(COUNTA($C776:$V776)=0,"",IF(H776="d","ok",IF(ISBLANK($S776),"Empty cell",IF(ISNUMBER($S776),IF($S776&gt;0,"ok","Entry should be greater than 0"),"Entry should be a number"))))</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5</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88"/>
      <c r="S777" s="192"/>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IF(ISNUMBER($R777),IF($R777&gt;0,"ok","Entry should be greater than 0"),"Entry should be a number"))))</f>
        <v/>
      </c>
      <c r="AN777" s="182" t="str">
        <f aca="false">IF(COUNTA($C777:$V777)=0,"",IF(H777="d","ok",IF(ISBLANK($S777),"Empty cell",IF(ISNUMBER($S777),IF($S777&gt;0,"ok","Entry should be greater than 0"),"Entry should be a number"))))</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5</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88"/>
      <c r="S778" s="192"/>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IF(ISNUMBER($R778),IF($R778&gt;0,"ok","Entry should be greater than 0"),"Entry should be a number"))))</f>
        <v/>
      </c>
      <c r="AN778" s="182" t="str">
        <f aca="false">IF(COUNTA($C778:$V778)=0,"",IF(H778="d","ok",IF(ISBLANK($S778),"Empty cell",IF(ISNUMBER($S778),IF($S778&gt;0,"ok","Entry should be greater than 0"),"Entry should be a number"))))</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5</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88"/>
      <c r="S779" s="192"/>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IF(ISNUMBER($R779),IF($R779&gt;0,"ok","Entry should be greater than 0"),"Entry should be a number"))))</f>
        <v/>
      </c>
      <c r="AN779" s="182" t="str">
        <f aca="false">IF(COUNTA($C779:$V779)=0,"",IF(H779="d","ok",IF(ISBLANK($S779),"Empty cell",IF(ISNUMBER($S779),IF($S779&gt;0,"ok","Entry should be greater than 0"),"Entry should be a number"))))</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5</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88"/>
      <c r="S780" s="192"/>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IF(ISNUMBER($R780),IF($R780&gt;0,"ok","Entry should be greater than 0"),"Entry should be a number"))))</f>
        <v/>
      </c>
      <c r="AN780" s="182" t="str">
        <f aca="false">IF(COUNTA($C780:$V780)=0,"",IF(H780="d","ok",IF(ISBLANK($S780),"Empty cell",IF(ISNUMBER($S780),IF($S780&gt;0,"ok","Entry should be greater than 0"),"Entry should be a number"))))</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5</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88"/>
      <c r="S781" s="192"/>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IF(ISNUMBER($R781),IF($R781&gt;0,"ok","Entry should be greater than 0"),"Entry should be a number"))))</f>
        <v/>
      </c>
      <c r="AN781" s="182" t="str">
        <f aca="false">IF(COUNTA($C781:$V781)=0,"",IF(H781="d","ok",IF(ISBLANK($S781),"Empty cell",IF(ISNUMBER($S781),IF($S781&gt;0,"ok","Entry should be greater than 0"),"Entry should be a number"))))</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5</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88"/>
      <c r="S782" s="192"/>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IF(ISNUMBER($R782),IF($R782&gt;0,"ok","Entry should be greater than 0"),"Entry should be a number"))))</f>
        <v/>
      </c>
      <c r="AN782" s="182" t="str">
        <f aca="false">IF(COUNTA($C782:$V782)=0,"",IF(H782="d","ok",IF(ISBLANK($S782),"Empty cell",IF(ISNUMBER($S782),IF($S782&gt;0,"ok","Entry should be greater than 0"),"Entry should be a number"))))</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5</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88"/>
      <c r="S783" s="192"/>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IF(ISNUMBER($R783),IF($R783&gt;0,"ok","Entry should be greater than 0"),"Entry should be a number"))))</f>
        <v/>
      </c>
      <c r="AN783" s="182" t="str">
        <f aca="false">IF(COUNTA($C783:$V783)=0,"",IF(H783="d","ok",IF(ISBLANK($S783),"Empty cell",IF(ISNUMBER($S783),IF($S783&gt;0,"ok","Entry should be greater than 0"),"Entry should be a number"))))</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5</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88"/>
      <c r="S784" s="192"/>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IF(ISNUMBER($R784),IF($R784&gt;0,"ok","Entry should be greater than 0"),"Entry should be a number"))))</f>
        <v/>
      </c>
      <c r="AN784" s="182" t="str">
        <f aca="false">IF(COUNTA($C784:$V784)=0,"",IF(H784="d","ok",IF(ISBLANK($S784),"Empty cell",IF(ISNUMBER($S784),IF($S784&gt;0,"ok","Entry should be greater than 0"),"Entry should be a number"))))</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5</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88"/>
      <c r="S785" s="192"/>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IF(ISNUMBER($R785),IF($R785&gt;0,"ok","Entry should be greater than 0"),"Entry should be a number"))))</f>
        <v/>
      </c>
      <c r="AN785" s="182" t="str">
        <f aca="false">IF(COUNTA($C785:$V785)=0,"",IF(H785="d","ok",IF(ISBLANK($S785),"Empty cell",IF(ISNUMBER($S785),IF($S785&gt;0,"ok","Entry should be greater than 0"),"Entry should be a number"))))</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5</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88"/>
      <c r="S786" s="192"/>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IF(ISNUMBER($R786),IF($R786&gt;0,"ok","Entry should be greater than 0"),"Entry should be a number"))))</f>
        <v/>
      </c>
      <c r="AN786" s="182" t="str">
        <f aca="false">IF(COUNTA($C786:$V786)=0,"",IF(H786="d","ok",IF(ISBLANK($S786),"Empty cell",IF(ISNUMBER($S786),IF($S786&gt;0,"ok","Entry should be greater than 0"),"Entry should be a number"))))</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5</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88"/>
      <c r="S787" s="192"/>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IF(ISNUMBER($R787),IF($R787&gt;0,"ok","Entry should be greater than 0"),"Entry should be a number"))))</f>
        <v/>
      </c>
      <c r="AN787" s="182" t="str">
        <f aca="false">IF(COUNTA($C787:$V787)=0,"",IF(H787="d","ok",IF(ISBLANK($S787),"Empty cell",IF(ISNUMBER($S787),IF($S787&gt;0,"ok","Entry should be greater than 0"),"Entry should be a number"))))</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5</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88"/>
      <c r="S788" s="192"/>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IF(ISNUMBER($R788),IF($R788&gt;0,"ok","Entry should be greater than 0"),"Entry should be a number"))))</f>
        <v/>
      </c>
      <c r="AN788" s="182" t="str">
        <f aca="false">IF(COUNTA($C788:$V788)=0,"",IF(H788="d","ok",IF(ISBLANK($S788),"Empty cell",IF(ISNUMBER($S788),IF($S788&gt;0,"ok","Entry should be greater than 0"),"Entry should be a number"))))</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5</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88"/>
      <c r="S789" s="192"/>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IF(ISNUMBER($R789),IF($R789&gt;0,"ok","Entry should be greater than 0"),"Entry should be a number"))))</f>
        <v/>
      </c>
      <c r="AN789" s="182" t="str">
        <f aca="false">IF(COUNTA($C789:$V789)=0,"",IF(H789="d","ok",IF(ISBLANK($S789),"Empty cell",IF(ISNUMBER($S789),IF($S789&gt;0,"ok","Entry should be greater than 0"),"Entry should be a number"))))</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5</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88"/>
      <c r="S790" s="192"/>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IF(ISNUMBER($R790),IF($R790&gt;0,"ok","Entry should be greater than 0"),"Entry should be a number"))))</f>
        <v/>
      </c>
      <c r="AN790" s="182" t="str">
        <f aca="false">IF(COUNTA($C790:$V790)=0,"",IF(H790="d","ok",IF(ISBLANK($S790),"Empty cell",IF(ISNUMBER($S790),IF($S790&gt;0,"ok","Entry should be greater than 0"),"Entry should be a number"))))</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5</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88"/>
      <c r="S791" s="192"/>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IF(ISNUMBER($R791),IF($R791&gt;0,"ok","Entry should be greater than 0"),"Entry should be a number"))))</f>
        <v/>
      </c>
      <c r="AN791" s="182" t="str">
        <f aca="false">IF(COUNTA($C791:$V791)=0,"",IF(H791="d","ok",IF(ISBLANK($S791),"Empty cell",IF(ISNUMBER($S791),IF($S791&gt;0,"ok","Entry should be greater than 0"),"Entry should be a number"))))</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5</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88"/>
      <c r="S792" s="192"/>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IF(ISNUMBER($R792),IF($R792&gt;0,"ok","Entry should be greater than 0"),"Entry should be a number"))))</f>
        <v/>
      </c>
      <c r="AN792" s="182" t="str">
        <f aca="false">IF(COUNTA($C792:$V792)=0,"",IF(H792="d","ok",IF(ISBLANK($S792),"Empty cell",IF(ISNUMBER($S792),IF($S792&gt;0,"ok","Entry should be greater than 0"),"Entry should be a number"))))</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5</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88"/>
      <c r="S793" s="192"/>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IF(ISNUMBER($R793),IF($R793&gt;0,"ok","Entry should be greater than 0"),"Entry should be a number"))))</f>
        <v/>
      </c>
      <c r="AN793" s="182" t="str">
        <f aca="false">IF(COUNTA($C793:$V793)=0,"",IF(H793="d","ok",IF(ISBLANK($S793),"Empty cell",IF(ISNUMBER($S793),IF($S793&gt;0,"ok","Entry should be greater than 0"),"Entry should be a number"))))</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5</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88"/>
      <c r="S794" s="192"/>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IF(ISNUMBER($R794),IF($R794&gt;0,"ok","Entry should be greater than 0"),"Entry should be a number"))))</f>
        <v/>
      </c>
      <c r="AN794" s="182" t="str">
        <f aca="false">IF(COUNTA($C794:$V794)=0,"",IF(H794="d","ok",IF(ISBLANK($S794),"Empty cell",IF(ISNUMBER($S794),IF($S794&gt;0,"ok","Entry should be greater than 0"),"Entry should be a number"))))</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5</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88"/>
      <c r="S795" s="192"/>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IF(ISNUMBER($R795),IF($R795&gt;0,"ok","Entry should be greater than 0"),"Entry should be a number"))))</f>
        <v/>
      </c>
      <c r="AN795" s="182" t="str">
        <f aca="false">IF(COUNTA($C795:$V795)=0,"",IF(H795="d","ok",IF(ISBLANK($S795),"Empty cell",IF(ISNUMBER($S795),IF($S795&gt;0,"ok","Entry should be greater than 0"),"Entry should be a number"))))</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5</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88"/>
      <c r="S796" s="192"/>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IF(ISNUMBER($R796),IF($R796&gt;0,"ok","Entry should be greater than 0"),"Entry should be a number"))))</f>
        <v/>
      </c>
      <c r="AN796" s="182" t="str">
        <f aca="false">IF(COUNTA($C796:$V796)=0,"",IF(H796="d","ok",IF(ISBLANK($S796),"Empty cell",IF(ISNUMBER($S796),IF($S796&gt;0,"ok","Entry should be greater than 0"),"Entry should be a number"))))</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5</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88"/>
      <c r="S797" s="192"/>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IF(ISNUMBER($R797),IF($R797&gt;0,"ok","Entry should be greater than 0"),"Entry should be a number"))))</f>
        <v/>
      </c>
      <c r="AN797" s="182" t="str">
        <f aca="false">IF(COUNTA($C797:$V797)=0,"",IF(H797="d","ok",IF(ISBLANK($S797),"Empty cell",IF(ISNUMBER($S797),IF($S797&gt;0,"ok","Entry should be greater than 0"),"Entry should be a number"))))</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5</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88"/>
      <c r="S798" s="192"/>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IF(ISNUMBER($R798),IF($R798&gt;0,"ok","Entry should be greater than 0"),"Entry should be a number"))))</f>
        <v/>
      </c>
      <c r="AN798" s="182" t="str">
        <f aca="false">IF(COUNTA($C798:$V798)=0,"",IF(H798="d","ok",IF(ISBLANK($S798),"Empty cell",IF(ISNUMBER($S798),IF($S798&gt;0,"ok","Entry should be greater than 0"),"Entry should be a number"))))</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5</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88"/>
      <c r="S799" s="192"/>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IF(ISNUMBER($R799),IF($R799&gt;0,"ok","Entry should be greater than 0"),"Entry should be a number"))))</f>
        <v/>
      </c>
      <c r="AN799" s="182" t="str">
        <f aca="false">IF(COUNTA($C799:$V799)=0,"",IF(H799="d","ok",IF(ISBLANK($S799),"Empty cell",IF(ISNUMBER($S799),IF($S799&gt;0,"ok","Entry should be greater than 0"),"Entry should be a number"))))</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5</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88"/>
      <c r="S800" s="192"/>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IF(ISNUMBER($R800),IF($R800&gt;0,"ok","Entry should be greater than 0"),"Entry should be a number"))))</f>
        <v/>
      </c>
      <c r="AN800" s="182" t="str">
        <f aca="false">IF(COUNTA($C800:$V800)=0,"",IF(H800="d","ok",IF(ISBLANK($S800),"Empty cell",IF(ISNUMBER($S800),IF($S800&gt;0,"ok","Entry should be greater than 0"),"Entry should be a number"))))</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5</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88"/>
      <c r="S801" s="192"/>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IF(ISNUMBER($R801),IF($R801&gt;0,"ok","Entry should be greater than 0"),"Entry should be a number"))))</f>
        <v/>
      </c>
      <c r="AN801" s="182" t="str">
        <f aca="false">IF(COUNTA($C801:$V801)=0,"",IF(H801="d","ok",IF(ISBLANK($S801),"Empty cell",IF(ISNUMBER($S801),IF($S801&gt;0,"ok","Entry should be greater than 0"),"Entry should be a number"))))</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5</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88"/>
      <c r="S802" s="192"/>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IF(ISNUMBER($R802),IF($R802&gt;0,"ok","Entry should be greater than 0"),"Entry should be a number"))))</f>
        <v/>
      </c>
      <c r="AN802" s="182" t="str">
        <f aca="false">IF(COUNTA($C802:$V802)=0,"",IF(H802="d","ok",IF(ISBLANK($S802),"Empty cell",IF(ISNUMBER($S802),IF($S802&gt;0,"ok","Entry should be greater than 0"),"Entry should be a number"))))</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5</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88"/>
      <c r="S803" s="192"/>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IF(ISNUMBER($R803),IF($R803&gt;0,"ok","Entry should be greater than 0"),"Entry should be a number"))))</f>
        <v/>
      </c>
      <c r="AN803" s="182" t="str">
        <f aca="false">IF(COUNTA($C803:$V803)=0,"",IF(H803="d","ok",IF(ISBLANK($S803),"Empty cell",IF(ISNUMBER($S803),IF($S803&gt;0,"ok","Entry should be greater than 0"),"Entry should be a number"))))</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5</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88"/>
      <c r="S804" s="192"/>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IF(ISNUMBER($R804),IF($R804&gt;0,"ok","Entry should be greater than 0"),"Entry should be a number"))))</f>
        <v/>
      </c>
      <c r="AN804" s="182" t="str">
        <f aca="false">IF(COUNTA($C804:$V804)=0,"",IF(H804="d","ok",IF(ISBLANK($S804),"Empty cell",IF(ISNUMBER($S804),IF($S804&gt;0,"ok","Entry should be greater than 0"),"Entry should be a number"))))</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5</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88"/>
      <c r="S805" s="192"/>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IF(ISNUMBER($R805),IF($R805&gt;0,"ok","Entry should be greater than 0"),"Entry should be a number"))))</f>
        <v/>
      </c>
      <c r="AN805" s="182" t="str">
        <f aca="false">IF(COUNTA($C805:$V805)=0,"",IF(H805="d","ok",IF(ISBLANK($S805),"Empty cell",IF(ISNUMBER($S805),IF($S805&gt;0,"ok","Entry should be greater than 0"),"Entry should be a number"))))</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5</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88"/>
      <c r="S806" s="192"/>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IF(ISNUMBER($R806),IF($R806&gt;0,"ok","Entry should be greater than 0"),"Entry should be a number"))))</f>
        <v/>
      </c>
      <c r="AN806" s="182" t="str">
        <f aca="false">IF(COUNTA($C806:$V806)=0,"",IF(H806="d","ok",IF(ISBLANK($S806),"Empty cell",IF(ISNUMBER($S806),IF($S806&gt;0,"ok","Entry should be greater than 0"),"Entry should be a number"))))</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5</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88"/>
      <c r="S807" s="192"/>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IF(ISNUMBER($R807),IF($R807&gt;0,"ok","Entry should be greater than 0"),"Entry should be a number"))))</f>
        <v/>
      </c>
      <c r="AN807" s="182" t="str">
        <f aca="false">IF(COUNTA($C807:$V807)=0,"",IF(H807="d","ok",IF(ISBLANK($S807),"Empty cell",IF(ISNUMBER($S807),IF($S807&gt;0,"ok","Entry should be greater than 0"),"Entry should be a number"))))</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5</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88"/>
      <c r="S808" s="192"/>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IF(ISNUMBER($R808),IF($R808&gt;0,"ok","Entry should be greater than 0"),"Entry should be a number"))))</f>
        <v/>
      </c>
      <c r="AN808" s="182" t="str">
        <f aca="false">IF(COUNTA($C808:$V808)=0,"",IF(H808="d","ok",IF(ISBLANK($S808),"Empty cell",IF(ISNUMBER($S808),IF($S808&gt;0,"ok","Entry should be greater than 0"),"Entry should be a number"))))</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5</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88"/>
      <c r="S809" s="192"/>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IF(ISNUMBER($R809),IF($R809&gt;0,"ok","Entry should be greater than 0"),"Entry should be a number"))))</f>
        <v/>
      </c>
      <c r="AN809" s="182" t="str">
        <f aca="false">IF(COUNTA($C809:$V809)=0,"",IF(H809="d","ok",IF(ISBLANK($S809),"Empty cell",IF(ISNUMBER($S809),IF($S809&gt;0,"ok","Entry should be greater than 0"),"Entry should be a number"))))</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5</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88"/>
      <c r="S810" s="192"/>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IF(ISNUMBER($R810),IF($R810&gt;0,"ok","Entry should be greater than 0"),"Entry should be a number"))))</f>
        <v/>
      </c>
      <c r="AN810" s="182" t="str">
        <f aca="false">IF(COUNTA($C810:$V810)=0,"",IF(H810="d","ok",IF(ISBLANK($S810),"Empty cell",IF(ISNUMBER($S810),IF($S810&gt;0,"ok","Entry should be greater than 0"),"Entry should be a number"))))</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5</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88"/>
      <c r="S811" s="192"/>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IF(ISNUMBER($R811),IF($R811&gt;0,"ok","Entry should be greater than 0"),"Entry should be a number"))))</f>
        <v/>
      </c>
      <c r="AN811" s="182" t="str">
        <f aca="false">IF(COUNTA($C811:$V811)=0,"",IF(H811="d","ok",IF(ISBLANK($S811),"Empty cell",IF(ISNUMBER($S811),IF($S811&gt;0,"ok","Entry should be greater than 0"),"Entry should be a number"))))</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5</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88"/>
      <c r="S812" s="192"/>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IF(ISNUMBER($R812),IF($R812&gt;0,"ok","Entry should be greater than 0"),"Entry should be a number"))))</f>
        <v/>
      </c>
      <c r="AN812" s="182" t="str">
        <f aca="false">IF(COUNTA($C812:$V812)=0,"",IF(H812="d","ok",IF(ISBLANK($S812),"Empty cell",IF(ISNUMBER($S812),IF($S812&gt;0,"ok","Entry should be greater than 0"),"Entry should be a number"))))</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5</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88"/>
      <c r="S813" s="192"/>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IF(ISNUMBER($R813),IF($R813&gt;0,"ok","Entry should be greater than 0"),"Entry should be a number"))))</f>
        <v/>
      </c>
      <c r="AN813" s="182" t="str">
        <f aca="false">IF(COUNTA($C813:$V813)=0,"",IF(H813="d","ok",IF(ISBLANK($S813),"Empty cell",IF(ISNUMBER($S813),IF($S813&gt;0,"ok","Entry should be greater than 0"),"Entry should be a number"))))</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5</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88"/>
      <c r="S814" s="192"/>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IF(ISNUMBER($R814),IF($R814&gt;0,"ok","Entry should be greater than 0"),"Entry should be a number"))))</f>
        <v/>
      </c>
      <c r="AN814" s="182" t="str">
        <f aca="false">IF(COUNTA($C814:$V814)=0,"",IF(H814="d","ok",IF(ISBLANK($S814),"Empty cell",IF(ISNUMBER($S814),IF($S814&gt;0,"ok","Entry should be greater than 0"),"Entry should be a number"))))</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5</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88"/>
      <c r="S815" s="192"/>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IF(ISNUMBER($R815),IF($R815&gt;0,"ok","Entry should be greater than 0"),"Entry should be a number"))))</f>
        <v/>
      </c>
      <c r="AN815" s="182" t="str">
        <f aca="false">IF(COUNTA($C815:$V815)=0,"",IF(H815="d","ok",IF(ISBLANK($S815),"Empty cell",IF(ISNUMBER($S815),IF($S815&gt;0,"ok","Entry should be greater than 0"),"Entry should be a number"))))</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5</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88"/>
      <c r="S816" s="192"/>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IF(ISNUMBER($R816),IF($R816&gt;0,"ok","Entry should be greater than 0"),"Entry should be a number"))))</f>
        <v/>
      </c>
      <c r="AN816" s="182" t="str">
        <f aca="false">IF(COUNTA($C816:$V816)=0,"",IF(H816="d","ok",IF(ISBLANK($S816),"Empty cell",IF(ISNUMBER($S816),IF($S816&gt;0,"ok","Entry should be greater than 0"),"Entry should be a number"))))</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5</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88"/>
      <c r="S817" s="192"/>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IF(ISNUMBER($R817),IF($R817&gt;0,"ok","Entry should be greater than 0"),"Entry should be a number"))))</f>
        <v/>
      </c>
      <c r="AN817" s="182" t="str">
        <f aca="false">IF(COUNTA($C817:$V817)=0,"",IF(H817="d","ok",IF(ISBLANK($S817),"Empty cell",IF(ISNUMBER($S817),IF($S817&gt;0,"ok","Entry should be greater than 0"),"Entry should be a number"))))</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5</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88"/>
      <c r="S818" s="192"/>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IF(ISNUMBER($R818),IF($R818&gt;0,"ok","Entry should be greater than 0"),"Entry should be a number"))))</f>
        <v/>
      </c>
      <c r="AN818" s="182" t="str">
        <f aca="false">IF(COUNTA($C818:$V818)=0,"",IF(H818="d","ok",IF(ISBLANK($S818),"Empty cell",IF(ISNUMBER($S818),IF($S818&gt;0,"ok","Entry should be greater than 0"),"Entry should be a number"))))</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5</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88"/>
      <c r="S819" s="192"/>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IF(ISNUMBER($R819),IF($R819&gt;0,"ok","Entry should be greater than 0"),"Entry should be a number"))))</f>
        <v/>
      </c>
      <c r="AN819" s="182" t="str">
        <f aca="false">IF(COUNTA($C819:$V819)=0,"",IF(H819="d","ok",IF(ISBLANK($S819),"Empty cell",IF(ISNUMBER($S819),IF($S819&gt;0,"ok","Entry should be greater than 0"),"Entry should be a number"))))</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5</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88"/>
      <c r="S820" s="192"/>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IF(ISNUMBER($R820),IF($R820&gt;0,"ok","Entry should be greater than 0"),"Entry should be a number"))))</f>
        <v/>
      </c>
      <c r="AN820" s="182" t="str">
        <f aca="false">IF(COUNTA($C820:$V820)=0,"",IF(H820="d","ok",IF(ISBLANK($S820),"Empty cell",IF(ISNUMBER($S820),IF($S820&gt;0,"ok","Entry should be greater than 0"),"Entry should be a number"))))</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5</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88"/>
      <c r="S821" s="192"/>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IF(ISNUMBER($R821),IF($R821&gt;0,"ok","Entry should be greater than 0"),"Entry should be a number"))))</f>
        <v/>
      </c>
      <c r="AN821" s="182" t="str">
        <f aca="false">IF(COUNTA($C821:$V821)=0,"",IF(H821="d","ok",IF(ISBLANK($S821),"Empty cell",IF(ISNUMBER($S821),IF($S821&gt;0,"ok","Entry should be greater than 0"),"Entry should be a number"))))</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5</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88"/>
      <c r="S822" s="192"/>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IF(ISNUMBER($R822),IF($R822&gt;0,"ok","Entry should be greater than 0"),"Entry should be a number"))))</f>
        <v/>
      </c>
      <c r="AN822" s="182" t="str">
        <f aca="false">IF(COUNTA($C822:$V822)=0,"",IF(H822="d","ok",IF(ISBLANK($S822),"Empty cell",IF(ISNUMBER($S822),IF($S822&gt;0,"ok","Entry should be greater than 0"),"Entry should be a number"))))</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5</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88"/>
      <c r="S823" s="192"/>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IF(ISNUMBER($R823),IF($R823&gt;0,"ok","Entry should be greater than 0"),"Entry should be a number"))))</f>
        <v/>
      </c>
      <c r="AN823" s="182" t="str">
        <f aca="false">IF(COUNTA($C823:$V823)=0,"",IF(H823="d","ok",IF(ISBLANK($S823),"Empty cell",IF(ISNUMBER($S823),IF($S823&gt;0,"ok","Entry should be greater than 0"),"Entry should be a number"))))</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5</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88"/>
      <c r="S824" s="192"/>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IF(ISNUMBER($R824),IF($R824&gt;0,"ok","Entry should be greater than 0"),"Entry should be a number"))))</f>
        <v/>
      </c>
      <c r="AN824" s="182" t="str">
        <f aca="false">IF(COUNTA($C824:$V824)=0,"",IF(H824="d","ok",IF(ISBLANK($S824),"Empty cell",IF(ISNUMBER($S824),IF($S824&gt;0,"ok","Entry should be greater than 0"),"Entry should be a number"))))</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5</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88"/>
      <c r="S825" s="192"/>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IF(ISNUMBER($R825),IF($R825&gt;0,"ok","Entry should be greater than 0"),"Entry should be a number"))))</f>
        <v/>
      </c>
      <c r="AN825" s="182" t="str">
        <f aca="false">IF(COUNTA($C825:$V825)=0,"",IF(H825="d","ok",IF(ISBLANK($S825),"Empty cell",IF(ISNUMBER($S825),IF($S825&gt;0,"ok","Entry should be greater than 0"),"Entry should be a number"))))</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5</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88"/>
      <c r="S826" s="192"/>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IF(ISNUMBER($R826),IF($R826&gt;0,"ok","Entry should be greater than 0"),"Entry should be a number"))))</f>
        <v/>
      </c>
      <c r="AN826" s="182" t="str">
        <f aca="false">IF(COUNTA($C826:$V826)=0,"",IF(H826="d","ok",IF(ISBLANK($S826),"Empty cell",IF(ISNUMBER($S826),IF($S826&gt;0,"ok","Entry should be greater than 0"),"Entry should be a number"))))</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5</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88"/>
      <c r="S827" s="192"/>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IF(ISNUMBER($R827),IF($R827&gt;0,"ok","Entry should be greater than 0"),"Entry should be a number"))))</f>
        <v/>
      </c>
      <c r="AN827" s="182" t="str">
        <f aca="false">IF(COUNTA($C827:$V827)=0,"",IF(H827="d","ok",IF(ISBLANK($S827),"Empty cell",IF(ISNUMBER($S827),IF($S827&gt;0,"ok","Entry should be greater than 0"),"Entry should be a number"))))</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5</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88"/>
      <c r="S828" s="192"/>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IF(ISNUMBER($R828),IF($R828&gt;0,"ok","Entry should be greater than 0"),"Entry should be a number"))))</f>
        <v/>
      </c>
      <c r="AN828" s="182" t="str">
        <f aca="false">IF(COUNTA($C828:$V828)=0,"",IF(H828="d","ok",IF(ISBLANK($S828),"Empty cell",IF(ISNUMBER($S828),IF($S828&gt;0,"ok","Entry should be greater than 0"),"Entry should be a number"))))</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5</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88"/>
      <c r="S829" s="192"/>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IF(ISNUMBER($R829),IF($R829&gt;0,"ok","Entry should be greater than 0"),"Entry should be a number"))))</f>
        <v/>
      </c>
      <c r="AN829" s="182" t="str">
        <f aca="false">IF(COUNTA($C829:$V829)=0,"",IF(H829="d","ok",IF(ISBLANK($S829),"Empty cell",IF(ISNUMBER($S829),IF($S829&gt;0,"ok","Entry should be greater than 0"),"Entry should be a number"))))</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5</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88"/>
      <c r="S830" s="192"/>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IF(ISNUMBER($R830),IF($R830&gt;0,"ok","Entry should be greater than 0"),"Entry should be a number"))))</f>
        <v/>
      </c>
      <c r="AN830" s="182" t="str">
        <f aca="false">IF(COUNTA($C830:$V830)=0,"",IF(H830="d","ok",IF(ISBLANK($S830),"Empty cell",IF(ISNUMBER($S830),IF($S830&gt;0,"ok","Entry should be greater than 0"),"Entry should be a number"))))</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5</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88"/>
      <c r="S831" s="192"/>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IF(ISNUMBER($R831),IF($R831&gt;0,"ok","Entry should be greater than 0"),"Entry should be a number"))))</f>
        <v/>
      </c>
      <c r="AN831" s="182" t="str">
        <f aca="false">IF(COUNTA($C831:$V831)=0,"",IF(H831="d","ok",IF(ISBLANK($S831),"Empty cell",IF(ISNUMBER($S831),IF($S831&gt;0,"ok","Entry should be greater than 0"),"Entry should be a number"))))</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5</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88"/>
      <c r="S832" s="192"/>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IF(ISNUMBER($R832),IF($R832&gt;0,"ok","Entry should be greater than 0"),"Entry should be a number"))))</f>
        <v/>
      </c>
      <c r="AN832" s="182" t="str">
        <f aca="false">IF(COUNTA($C832:$V832)=0,"",IF(H832="d","ok",IF(ISBLANK($S832),"Empty cell",IF(ISNUMBER($S832),IF($S832&gt;0,"ok","Entry should be greater than 0"),"Entry should be a number"))))</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5</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88"/>
      <c r="S833" s="192"/>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IF(ISNUMBER($R833),IF($R833&gt;0,"ok","Entry should be greater than 0"),"Entry should be a number"))))</f>
        <v/>
      </c>
      <c r="AN833" s="182" t="str">
        <f aca="false">IF(COUNTA($C833:$V833)=0,"",IF(H833="d","ok",IF(ISBLANK($S833),"Empty cell",IF(ISNUMBER($S833),IF($S833&gt;0,"ok","Entry should be greater than 0"),"Entry should be a number"))))</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5</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88"/>
      <c r="S834" s="192"/>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IF(ISNUMBER($R834),IF($R834&gt;0,"ok","Entry should be greater than 0"),"Entry should be a number"))))</f>
        <v/>
      </c>
      <c r="AN834" s="182" t="str">
        <f aca="false">IF(COUNTA($C834:$V834)=0,"",IF(H834="d","ok",IF(ISBLANK($S834),"Empty cell",IF(ISNUMBER($S834),IF($S834&gt;0,"ok","Entry should be greater than 0"),"Entry should be a number"))))</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5</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88"/>
      <c r="S835" s="192"/>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IF(ISNUMBER($R835),IF($R835&gt;0,"ok","Entry should be greater than 0"),"Entry should be a number"))))</f>
        <v/>
      </c>
      <c r="AN835" s="182" t="str">
        <f aca="false">IF(COUNTA($C835:$V835)=0,"",IF(H835="d","ok",IF(ISBLANK($S835),"Empty cell",IF(ISNUMBER($S835),IF($S835&gt;0,"ok","Entry should be greater than 0"),"Entry should be a number"))))</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5</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88"/>
      <c r="S836" s="192"/>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IF(ISNUMBER($R836),IF($R836&gt;0,"ok","Entry should be greater than 0"),"Entry should be a number"))))</f>
        <v/>
      </c>
      <c r="AN836" s="182" t="str">
        <f aca="false">IF(COUNTA($C836:$V836)=0,"",IF(H836="d","ok",IF(ISBLANK($S836),"Empty cell",IF(ISNUMBER($S836),IF($S836&gt;0,"ok","Entry should be greater than 0"),"Entry should be a number"))))</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5</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88"/>
      <c r="S837" s="192"/>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IF(ISNUMBER($R837),IF($R837&gt;0,"ok","Entry should be greater than 0"),"Entry should be a number"))))</f>
        <v/>
      </c>
      <c r="AN837" s="182" t="str">
        <f aca="false">IF(COUNTA($C837:$V837)=0,"",IF(H837="d","ok",IF(ISBLANK($S837),"Empty cell",IF(ISNUMBER($S837),IF($S837&gt;0,"ok","Entry should be greater than 0"),"Entry should be a number"))))</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5</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88"/>
      <c r="S838" s="192"/>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IF(ISNUMBER($R838),IF($R838&gt;0,"ok","Entry should be greater than 0"),"Entry should be a number"))))</f>
        <v/>
      </c>
      <c r="AN838" s="182" t="str">
        <f aca="false">IF(COUNTA($C838:$V838)=0,"",IF(H838="d","ok",IF(ISBLANK($S838),"Empty cell",IF(ISNUMBER($S838),IF($S838&gt;0,"ok","Entry should be greater than 0"),"Entry should be a number"))))</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5</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88"/>
      <c r="S839" s="192"/>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IF(ISNUMBER($R839),IF($R839&gt;0,"ok","Entry should be greater than 0"),"Entry should be a number"))))</f>
        <v/>
      </c>
      <c r="AN839" s="182" t="str">
        <f aca="false">IF(COUNTA($C839:$V839)=0,"",IF(H839="d","ok",IF(ISBLANK($S839),"Empty cell",IF(ISNUMBER($S839),IF($S839&gt;0,"ok","Entry should be greater than 0"),"Entry should be a number"))))</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5</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88"/>
      <c r="S840" s="192"/>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IF(ISNUMBER($R840),IF($R840&gt;0,"ok","Entry should be greater than 0"),"Entry should be a number"))))</f>
        <v/>
      </c>
      <c r="AN840" s="182" t="str">
        <f aca="false">IF(COUNTA($C840:$V840)=0,"",IF(H840="d","ok",IF(ISBLANK($S840),"Empty cell",IF(ISNUMBER($S840),IF($S840&gt;0,"ok","Entry should be greater than 0"),"Entry should be a number"))))</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5</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88"/>
      <c r="S841" s="192"/>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IF(ISNUMBER($R841),IF($R841&gt;0,"ok","Entry should be greater than 0"),"Entry should be a number"))))</f>
        <v/>
      </c>
      <c r="AN841" s="182" t="str">
        <f aca="false">IF(COUNTA($C841:$V841)=0,"",IF(H841="d","ok",IF(ISBLANK($S841),"Empty cell",IF(ISNUMBER($S841),IF($S841&gt;0,"ok","Entry should be greater than 0"),"Entry should be a number"))))</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5</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88"/>
      <c r="S842" s="192"/>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IF(ISNUMBER($R842),IF($R842&gt;0,"ok","Entry should be greater than 0"),"Entry should be a number"))))</f>
        <v/>
      </c>
      <c r="AN842" s="182" t="str">
        <f aca="false">IF(COUNTA($C842:$V842)=0,"",IF(H842="d","ok",IF(ISBLANK($S842),"Empty cell",IF(ISNUMBER($S842),IF($S842&gt;0,"ok","Entry should be greater than 0"),"Entry should be a number"))))</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5</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88"/>
      <c r="S843" s="192"/>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IF(ISNUMBER($R843),IF($R843&gt;0,"ok","Entry should be greater than 0"),"Entry should be a number"))))</f>
        <v/>
      </c>
      <c r="AN843" s="182" t="str">
        <f aca="false">IF(COUNTA($C843:$V843)=0,"",IF(H843="d","ok",IF(ISBLANK($S843),"Empty cell",IF(ISNUMBER($S843),IF($S843&gt;0,"ok","Entry should be greater than 0"),"Entry should be a number"))))</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5</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88"/>
      <c r="S844" s="192"/>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IF(ISNUMBER($R844),IF($R844&gt;0,"ok","Entry should be greater than 0"),"Entry should be a number"))))</f>
        <v/>
      </c>
      <c r="AN844" s="182" t="str">
        <f aca="false">IF(COUNTA($C844:$V844)=0,"",IF(H844="d","ok",IF(ISBLANK($S844),"Empty cell",IF(ISNUMBER($S844),IF($S844&gt;0,"ok","Entry should be greater than 0"),"Entry should be a number"))))</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5</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88"/>
      <c r="S845" s="192"/>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IF(ISNUMBER($R845),IF($R845&gt;0,"ok","Entry should be greater than 0"),"Entry should be a number"))))</f>
        <v/>
      </c>
      <c r="AN845" s="182" t="str">
        <f aca="false">IF(COUNTA($C845:$V845)=0,"",IF(H845="d","ok",IF(ISBLANK($S845),"Empty cell",IF(ISNUMBER($S845),IF($S845&gt;0,"ok","Entry should be greater than 0"),"Entry should be a number"))))</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5</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88"/>
      <c r="S846" s="192"/>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IF(ISNUMBER($R846),IF($R846&gt;0,"ok","Entry should be greater than 0"),"Entry should be a number"))))</f>
        <v/>
      </c>
      <c r="AN846" s="182" t="str">
        <f aca="false">IF(COUNTA($C846:$V846)=0,"",IF(H846="d","ok",IF(ISBLANK($S846),"Empty cell",IF(ISNUMBER($S846),IF($S846&gt;0,"ok","Entry should be greater than 0"),"Entry should be a number"))))</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5</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88"/>
      <c r="S847" s="192"/>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IF(ISNUMBER($R847),IF($R847&gt;0,"ok","Entry should be greater than 0"),"Entry should be a number"))))</f>
        <v/>
      </c>
      <c r="AN847" s="182" t="str">
        <f aca="false">IF(COUNTA($C847:$V847)=0,"",IF(H847="d","ok",IF(ISBLANK($S847),"Empty cell",IF(ISNUMBER($S847),IF($S847&gt;0,"ok","Entry should be greater than 0"),"Entry should be a number"))))</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5</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88"/>
      <c r="S848" s="192"/>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IF(ISNUMBER($R848),IF($R848&gt;0,"ok","Entry should be greater than 0"),"Entry should be a number"))))</f>
        <v/>
      </c>
      <c r="AN848" s="182" t="str">
        <f aca="false">IF(COUNTA($C848:$V848)=0,"",IF(H848="d","ok",IF(ISBLANK($S848),"Empty cell",IF(ISNUMBER($S848),IF($S848&gt;0,"ok","Entry should be greater than 0"),"Entry should be a number"))))</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5</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88"/>
      <c r="S849" s="192"/>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IF(ISNUMBER($R849),IF($R849&gt;0,"ok","Entry should be greater than 0"),"Entry should be a number"))))</f>
        <v/>
      </c>
      <c r="AN849" s="182" t="str">
        <f aca="false">IF(COUNTA($C849:$V849)=0,"",IF(H849="d","ok",IF(ISBLANK($S849),"Empty cell",IF(ISNUMBER($S849),IF($S849&gt;0,"ok","Entry should be greater than 0"),"Entry should be a number"))))</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5</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88"/>
      <c r="S850" s="192"/>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IF(ISNUMBER($R850),IF($R850&gt;0,"ok","Entry should be greater than 0"),"Entry should be a number"))))</f>
        <v/>
      </c>
      <c r="AN850" s="182" t="str">
        <f aca="false">IF(COUNTA($C850:$V850)=0,"",IF(H850="d","ok",IF(ISBLANK($S850),"Empty cell",IF(ISNUMBER($S850),IF($S850&gt;0,"ok","Entry should be greater than 0"),"Entry should be a number"))))</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5</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88"/>
      <c r="S851" s="192"/>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IF(ISNUMBER($R851),IF($R851&gt;0,"ok","Entry should be greater than 0"),"Entry should be a number"))))</f>
        <v/>
      </c>
      <c r="AN851" s="182" t="str">
        <f aca="false">IF(COUNTA($C851:$V851)=0,"",IF(H851="d","ok",IF(ISBLANK($S851),"Empty cell",IF(ISNUMBER($S851),IF($S851&gt;0,"ok","Entry should be greater than 0"),"Entry should be a number"))))</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5</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88"/>
      <c r="S852" s="192"/>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IF(ISNUMBER($R852),IF($R852&gt;0,"ok","Entry should be greater than 0"),"Entry should be a number"))))</f>
        <v/>
      </c>
      <c r="AN852" s="182" t="str">
        <f aca="false">IF(COUNTA($C852:$V852)=0,"",IF(H852="d","ok",IF(ISBLANK($S852),"Empty cell",IF(ISNUMBER($S852),IF($S852&gt;0,"ok","Entry should be greater than 0"),"Entry should be a number"))))</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5</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88"/>
      <c r="S853" s="192"/>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IF(ISNUMBER($R853),IF($R853&gt;0,"ok","Entry should be greater than 0"),"Entry should be a number"))))</f>
        <v/>
      </c>
      <c r="AN853" s="182" t="str">
        <f aca="false">IF(COUNTA($C853:$V853)=0,"",IF(H853="d","ok",IF(ISBLANK($S853),"Empty cell",IF(ISNUMBER($S853),IF($S853&gt;0,"ok","Entry should be greater than 0"),"Entry should be a number"))))</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5</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88"/>
      <c r="S854" s="192"/>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IF(ISNUMBER($R854),IF($R854&gt;0,"ok","Entry should be greater than 0"),"Entry should be a number"))))</f>
        <v/>
      </c>
      <c r="AN854" s="182" t="str">
        <f aca="false">IF(COUNTA($C854:$V854)=0,"",IF(H854="d","ok",IF(ISBLANK($S854),"Empty cell",IF(ISNUMBER($S854),IF($S854&gt;0,"ok","Entry should be greater than 0"),"Entry should be a number"))))</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5</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88"/>
      <c r="S855" s="192"/>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IF(ISNUMBER($R855),IF($R855&gt;0,"ok","Entry should be greater than 0"),"Entry should be a number"))))</f>
        <v/>
      </c>
      <c r="AN855" s="182" t="str">
        <f aca="false">IF(COUNTA($C855:$V855)=0,"",IF(H855="d","ok",IF(ISBLANK($S855),"Empty cell",IF(ISNUMBER($S855),IF($S855&gt;0,"ok","Entry should be greater than 0"),"Entry should be a number"))))</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5</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88"/>
      <c r="S856" s="192"/>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IF(ISNUMBER($R856),IF($R856&gt;0,"ok","Entry should be greater than 0"),"Entry should be a number"))))</f>
        <v/>
      </c>
      <c r="AN856" s="182" t="str">
        <f aca="false">IF(COUNTA($C856:$V856)=0,"",IF(H856="d","ok",IF(ISBLANK($S856),"Empty cell",IF(ISNUMBER($S856),IF($S856&gt;0,"ok","Entry should be greater than 0"),"Entry should be a number"))))</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5</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88"/>
      <c r="S857" s="192"/>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IF(ISNUMBER($R857),IF($R857&gt;0,"ok","Entry should be greater than 0"),"Entry should be a number"))))</f>
        <v/>
      </c>
      <c r="AN857" s="182" t="str">
        <f aca="false">IF(COUNTA($C857:$V857)=0,"",IF(H857="d","ok",IF(ISBLANK($S857),"Empty cell",IF(ISNUMBER($S857),IF($S857&gt;0,"ok","Entry should be greater than 0"),"Entry should be a number"))))</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5</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88"/>
      <c r="S858" s="192"/>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IF(ISNUMBER($R858),IF($R858&gt;0,"ok","Entry should be greater than 0"),"Entry should be a number"))))</f>
        <v/>
      </c>
      <c r="AN858" s="182" t="str">
        <f aca="false">IF(COUNTA($C858:$V858)=0,"",IF(H858="d","ok",IF(ISBLANK($S858),"Empty cell",IF(ISNUMBER($S858),IF($S858&gt;0,"ok","Entry should be greater than 0"),"Entry should be a number"))))</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5</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88"/>
      <c r="S859" s="192"/>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IF(ISNUMBER($R859),IF($R859&gt;0,"ok","Entry should be greater than 0"),"Entry should be a number"))))</f>
        <v/>
      </c>
      <c r="AN859" s="182" t="str">
        <f aca="false">IF(COUNTA($C859:$V859)=0,"",IF(H859="d","ok",IF(ISBLANK($S859),"Empty cell",IF(ISNUMBER($S859),IF($S859&gt;0,"ok","Entry should be greater than 0"),"Entry should be a number"))))</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5</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88"/>
      <c r="S860" s="192"/>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IF(ISNUMBER($R860),IF($R860&gt;0,"ok","Entry should be greater than 0"),"Entry should be a number"))))</f>
        <v/>
      </c>
      <c r="AN860" s="182" t="str">
        <f aca="false">IF(COUNTA($C860:$V860)=0,"",IF(H860="d","ok",IF(ISBLANK($S860),"Empty cell",IF(ISNUMBER($S860),IF($S860&gt;0,"ok","Entry should be greater than 0"),"Entry should be a number"))))</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5</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88"/>
      <c r="S861" s="192"/>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IF(ISNUMBER($R861),IF($R861&gt;0,"ok","Entry should be greater than 0"),"Entry should be a number"))))</f>
        <v/>
      </c>
      <c r="AN861" s="182" t="str">
        <f aca="false">IF(COUNTA($C861:$V861)=0,"",IF(H861="d","ok",IF(ISBLANK($S861),"Empty cell",IF(ISNUMBER($S861),IF($S861&gt;0,"ok","Entry should be greater than 0"),"Entry should be a number"))))</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5</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88"/>
      <c r="S862" s="192"/>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IF(ISNUMBER($R862),IF($R862&gt;0,"ok","Entry should be greater than 0"),"Entry should be a number"))))</f>
        <v/>
      </c>
      <c r="AN862" s="182" t="str">
        <f aca="false">IF(COUNTA($C862:$V862)=0,"",IF(H862="d","ok",IF(ISBLANK($S862),"Empty cell",IF(ISNUMBER($S862),IF($S862&gt;0,"ok","Entry should be greater than 0"),"Entry should be a number"))))</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5</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88"/>
      <c r="S863" s="192"/>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IF(ISNUMBER($R863),IF($R863&gt;0,"ok","Entry should be greater than 0"),"Entry should be a number"))))</f>
        <v/>
      </c>
      <c r="AN863" s="182" t="str">
        <f aca="false">IF(COUNTA($C863:$V863)=0,"",IF(H863="d","ok",IF(ISBLANK($S863),"Empty cell",IF(ISNUMBER($S863),IF($S863&gt;0,"ok","Entry should be greater than 0"),"Entry should be a number"))))</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5</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88"/>
      <c r="S864" s="192"/>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IF(ISNUMBER($R864),IF($R864&gt;0,"ok","Entry should be greater than 0"),"Entry should be a number"))))</f>
        <v/>
      </c>
      <c r="AN864" s="182" t="str">
        <f aca="false">IF(COUNTA($C864:$V864)=0,"",IF(H864="d","ok",IF(ISBLANK($S864),"Empty cell",IF(ISNUMBER($S864),IF($S864&gt;0,"ok","Entry should be greater than 0"),"Entry should be a number"))))</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5</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88"/>
      <c r="S865" s="192"/>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IF(ISNUMBER($R865),IF($R865&gt;0,"ok","Entry should be greater than 0"),"Entry should be a number"))))</f>
        <v/>
      </c>
      <c r="AN865" s="182" t="str">
        <f aca="false">IF(COUNTA($C865:$V865)=0,"",IF(H865="d","ok",IF(ISBLANK($S865),"Empty cell",IF(ISNUMBER($S865),IF($S865&gt;0,"ok","Entry should be greater than 0"),"Entry should be a number"))))</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5</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88"/>
      <c r="S866" s="192"/>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IF(ISNUMBER($R866),IF($R866&gt;0,"ok","Entry should be greater than 0"),"Entry should be a number"))))</f>
        <v/>
      </c>
      <c r="AN866" s="182" t="str">
        <f aca="false">IF(COUNTA($C866:$V866)=0,"",IF(H866="d","ok",IF(ISBLANK($S866),"Empty cell",IF(ISNUMBER($S866),IF($S866&gt;0,"ok","Entry should be greater than 0"),"Entry should be a number"))))</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5</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88"/>
      <c r="S867" s="192"/>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IF(ISNUMBER($R867),IF($R867&gt;0,"ok","Entry should be greater than 0"),"Entry should be a number"))))</f>
        <v/>
      </c>
      <c r="AN867" s="182" t="str">
        <f aca="false">IF(COUNTA($C867:$V867)=0,"",IF(H867="d","ok",IF(ISBLANK($S867),"Empty cell",IF(ISNUMBER($S867),IF($S867&gt;0,"ok","Entry should be greater than 0"),"Entry should be a number"))))</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5</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88"/>
      <c r="S868" s="192"/>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IF(ISNUMBER($R868),IF($R868&gt;0,"ok","Entry should be greater than 0"),"Entry should be a number"))))</f>
        <v/>
      </c>
      <c r="AN868" s="182" t="str">
        <f aca="false">IF(COUNTA($C868:$V868)=0,"",IF(H868="d","ok",IF(ISBLANK($S868),"Empty cell",IF(ISNUMBER($S868),IF($S868&gt;0,"ok","Entry should be greater than 0"),"Entry should be a number"))))</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5</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88"/>
      <c r="S869" s="192"/>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IF(ISNUMBER($R869),IF($R869&gt;0,"ok","Entry should be greater than 0"),"Entry should be a number"))))</f>
        <v/>
      </c>
      <c r="AN869" s="182" t="str">
        <f aca="false">IF(COUNTA($C869:$V869)=0,"",IF(H869="d","ok",IF(ISBLANK($S869),"Empty cell",IF(ISNUMBER($S869),IF($S869&gt;0,"ok","Entry should be greater than 0"),"Entry should be a number"))))</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5</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88"/>
      <c r="S870" s="192"/>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IF(ISNUMBER($R870),IF($R870&gt;0,"ok","Entry should be greater than 0"),"Entry should be a number"))))</f>
        <v/>
      </c>
      <c r="AN870" s="182" t="str">
        <f aca="false">IF(COUNTA($C870:$V870)=0,"",IF(H870="d","ok",IF(ISBLANK($S870),"Empty cell",IF(ISNUMBER($S870),IF($S870&gt;0,"ok","Entry should be greater than 0"),"Entry should be a number"))))</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5</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88"/>
      <c r="S871" s="192"/>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IF(ISNUMBER($R871),IF($R871&gt;0,"ok","Entry should be greater than 0"),"Entry should be a number"))))</f>
        <v/>
      </c>
      <c r="AN871" s="182" t="str">
        <f aca="false">IF(COUNTA($C871:$V871)=0,"",IF(H871="d","ok",IF(ISBLANK($S871),"Empty cell",IF(ISNUMBER($S871),IF($S871&gt;0,"ok","Entry should be greater than 0"),"Entry should be a number"))))</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5</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88"/>
      <c r="S872" s="192"/>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IF(ISNUMBER($R872),IF($R872&gt;0,"ok","Entry should be greater than 0"),"Entry should be a number"))))</f>
        <v/>
      </c>
      <c r="AN872" s="182" t="str">
        <f aca="false">IF(COUNTA($C872:$V872)=0,"",IF(H872="d","ok",IF(ISBLANK($S872),"Empty cell",IF(ISNUMBER($S872),IF($S872&gt;0,"ok","Entry should be greater than 0"),"Entry should be a number"))))</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5</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88"/>
      <c r="S873" s="192"/>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IF(ISNUMBER($R873),IF($R873&gt;0,"ok","Entry should be greater than 0"),"Entry should be a number"))))</f>
        <v/>
      </c>
      <c r="AN873" s="182" t="str">
        <f aca="false">IF(COUNTA($C873:$V873)=0,"",IF(H873="d","ok",IF(ISBLANK($S873),"Empty cell",IF(ISNUMBER($S873),IF($S873&gt;0,"ok","Entry should be greater than 0"),"Entry should be a number"))))</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5</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88"/>
      <c r="S874" s="192"/>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IF(ISNUMBER($R874),IF($R874&gt;0,"ok","Entry should be greater than 0"),"Entry should be a number"))))</f>
        <v/>
      </c>
      <c r="AN874" s="182" t="str">
        <f aca="false">IF(COUNTA($C874:$V874)=0,"",IF(H874="d","ok",IF(ISBLANK($S874),"Empty cell",IF(ISNUMBER($S874),IF($S874&gt;0,"ok","Entry should be greater than 0"),"Entry should be a number"))))</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5</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88"/>
      <c r="S875" s="192"/>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IF(ISNUMBER($R875),IF($R875&gt;0,"ok","Entry should be greater than 0"),"Entry should be a number"))))</f>
        <v/>
      </c>
      <c r="AN875" s="182" t="str">
        <f aca="false">IF(COUNTA($C875:$V875)=0,"",IF(H875="d","ok",IF(ISBLANK($S875),"Empty cell",IF(ISNUMBER($S875),IF($S875&gt;0,"ok","Entry should be greater than 0"),"Entry should be a number"))))</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5</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88"/>
      <c r="S876" s="192"/>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IF(ISNUMBER($R876),IF($R876&gt;0,"ok","Entry should be greater than 0"),"Entry should be a number"))))</f>
        <v/>
      </c>
      <c r="AN876" s="182" t="str">
        <f aca="false">IF(COUNTA($C876:$V876)=0,"",IF(H876="d","ok",IF(ISBLANK($S876),"Empty cell",IF(ISNUMBER($S876),IF($S876&gt;0,"ok","Entry should be greater than 0"),"Entry should be a number"))))</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5</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88"/>
      <c r="S877" s="192"/>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IF(ISNUMBER($R877),IF($R877&gt;0,"ok","Entry should be greater than 0"),"Entry should be a number"))))</f>
        <v/>
      </c>
      <c r="AN877" s="182" t="str">
        <f aca="false">IF(COUNTA($C877:$V877)=0,"",IF(H877="d","ok",IF(ISBLANK($S877),"Empty cell",IF(ISNUMBER($S877),IF($S877&gt;0,"ok","Entry should be greater than 0"),"Entry should be a number"))))</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5</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88"/>
      <c r="S878" s="192"/>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IF(ISNUMBER($R878),IF($R878&gt;0,"ok","Entry should be greater than 0"),"Entry should be a number"))))</f>
        <v/>
      </c>
      <c r="AN878" s="182" t="str">
        <f aca="false">IF(COUNTA($C878:$V878)=0,"",IF(H878="d","ok",IF(ISBLANK($S878),"Empty cell",IF(ISNUMBER($S878),IF($S878&gt;0,"ok","Entry should be greater than 0"),"Entry should be a number"))))</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5</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88"/>
      <c r="S879" s="192"/>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IF(ISNUMBER($R879),IF($R879&gt;0,"ok","Entry should be greater than 0"),"Entry should be a number"))))</f>
        <v/>
      </c>
      <c r="AN879" s="182" t="str">
        <f aca="false">IF(COUNTA($C879:$V879)=0,"",IF(H879="d","ok",IF(ISBLANK($S879),"Empty cell",IF(ISNUMBER($S879),IF($S879&gt;0,"ok","Entry should be greater than 0"),"Entry should be a number"))))</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5</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88"/>
      <c r="S880" s="192"/>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IF(ISNUMBER($R880),IF($R880&gt;0,"ok","Entry should be greater than 0"),"Entry should be a number"))))</f>
        <v/>
      </c>
      <c r="AN880" s="182" t="str">
        <f aca="false">IF(COUNTA($C880:$V880)=0,"",IF(H880="d","ok",IF(ISBLANK($S880),"Empty cell",IF(ISNUMBER($S880),IF($S880&gt;0,"ok","Entry should be greater than 0"),"Entry should be a number"))))</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5</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88"/>
      <c r="S881" s="192"/>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IF(ISNUMBER($R881),IF($R881&gt;0,"ok","Entry should be greater than 0"),"Entry should be a number"))))</f>
        <v/>
      </c>
      <c r="AN881" s="182" t="str">
        <f aca="false">IF(COUNTA($C881:$V881)=0,"",IF(H881="d","ok",IF(ISBLANK($S881),"Empty cell",IF(ISNUMBER($S881),IF($S881&gt;0,"ok","Entry should be greater than 0"),"Entry should be a number"))))</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5</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88"/>
      <c r="S882" s="192"/>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IF(ISNUMBER($R882),IF($R882&gt;0,"ok","Entry should be greater than 0"),"Entry should be a number"))))</f>
        <v/>
      </c>
      <c r="AN882" s="182" t="str">
        <f aca="false">IF(COUNTA($C882:$V882)=0,"",IF(H882="d","ok",IF(ISBLANK($S882),"Empty cell",IF(ISNUMBER($S882),IF($S882&gt;0,"ok","Entry should be greater than 0"),"Entry should be a number"))))</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5</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88"/>
      <c r="S883" s="192"/>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IF(ISNUMBER($R883),IF($R883&gt;0,"ok","Entry should be greater than 0"),"Entry should be a number"))))</f>
        <v/>
      </c>
      <c r="AN883" s="182" t="str">
        <f aca="false">IF(COUNTA($C883:$V883)=0,"",IF(H883="d","ok",IF(ISBLANK($S883),"Empty cell",IF(ISNUMBER($S883),IF($S883&gt;0,"ok","Entry should be greater than 0"),"Entry should be a number"))))</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5</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88"/>
      <c r="S884" s="192"/>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IF(ISNUMBER($R884),IF($R884&gt;0,"ok","Entry should be greater than 0"),"Entry should be a number"))))</f>
        <v/>
      </c>
      <c r="AN884" s="182" t="str">
        <f aca="false">IF(COUNTA($C884:$V884)=0,"",IF(H884="d","ok",IF(ISBLANK($S884),"Empty cell",IF(ISNUMBER($S884),IF($S884&gt;0,"ok","Entry should be greater than 0"),"Entry should be a number"))))</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5</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88"/>
      <c r="S885" s="192"/>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IF(ISNUMBER($R885),IF($R885&gt;0,"ok","Entry should be greater than 0"),"Entry should be a number"))))</f>
        <v/>
      </c>
      <c r="AN885" s="182" t="str">
        <f aca="false">IF(COUNTA($C885:$V885)=0,"",IF(H885="d","ok",IF(ISBLANK($S885),"Empty cell",IF(ISNUMBER($S885),IF($S885&gt;0,"ok","Entry should be greater than 0"),"Entry should be a number"))))</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5</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88"/>
      <c r="S886" s="192"/>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IF(ISNUMBER($R886),IF($R886&gt;0,"ok","Entry should be greater than 0"),"Entry should be a number"))))</f>
        <v/>
      </c>
      <c r="AN886" s="182" t="str">
        <f aca="false">IF(COUNTA($C886:$V886)=0,"",IF(H886="d","ok",IF(ISBLANK($S886),"Empty cell",IF(ISNUMBER($S886),IF($S886&gt;0,"ok","Entry should be greater than 0"),"Entry should be a number"))))</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5</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88"/>
      <c r="S887" s="192"/>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IF(ISNUMBER($R887),IF($R887&gt;0,"ok","Entry should be greater than 0"),"Entry should be a number"))))</f>
        <v/>
      </c>
      <c r="AN887" s="182" t="str">
        <f aca="false">IF(COUNTA($C887:$V887)=0,"",IF(H887="d","ok",IF(ISBLANK($S887),"Empty cell",IF(ISNUMBER($S887),IF($S887&gt;0,"ok","Entry should be greater than 0"),"Entry should be a number"))))</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5</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88"/>
      <c r="S888" s="192"/>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IF(ISNUMBER($R888),IF($R888&gt;0,"ok","Entry should be greater than 0"),"Entry should be a number"))))</f>
        <v/>
      </c>
      <c r="AN888" s="182" t="str">
        <f aca="false">IF(COUNTA($C888:$V888)=0,"",IF(H888="d","ok",IF(ISBLANK($S888),"Empty cell",IF(ISNUMBER($S888),IF($S888&gt;0,"ok","Entry should be greater than 0"),"Entry should be a number"))))</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5</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88"/>
      <c r="S889" s="192"/>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IF(ISNUMBER($R889),IF($R889&gt;0,"ok","Entry should be greater than 0"),"Entry should be a number"))))</f>
        <v/>
      </c>
      <c r="AN889" s="182" t="str">
        <f aca="false">IF(COUNTA($C889:$V889)=0,"",IF(H889="d","ok",IF(ISBLANK($S889),"Empty cell",IF(ISNUMBER($S889),IF($S889&gt;0,"ok","Entry should be greater than 0"),"Entry should be a number"))))</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5</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88"/>
      <c r="S890" s="192"/>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IF(ISNUMBER($R890),IF($R890&gt;0,"ok","Entry should be greater than 0"),"Entry should be a number"))))</f>
        <v/>
      </c>
      <c r="AN890" s="182" t="str">
        <f aca="false">IF(COUNTA($C890:$V890)=0,"",IF(H890="d","ok",IF(ISBLANK($S890),"Empty cell",IF(ISNUMBER($S890),IF($S890&gt;0,"ok","Entry should be greater than 0"),"Entry should be a number"))))</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5</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88"/>
      <c r="S891" s="192"/>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IF(ISNUMBER($R891),IF($R891&gt;0,"ok","Entry should be greater than 0"),"Entry should be a number"))))</f>
        <v/>
      </c>
      <c r="AN891" s="182" t="str">
        <f aca="false">IF(COUNTA($C891:$V891)=0,"",IF(H891="d","ok",IF(ISBLANK($S891),"Empty cell",IF(ISNUMBER($S891),IF($S891&gt;0,"ok","Entry should be greater than 0"),"Entry should be a number"))))</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5</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88"/>
      <c r="S892" s="192"/>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IF(ISNUMBER($R892),IF($R892&gt;0,"ok","Entry should be greater than 0"),"Entry should be a number"))))</f>
        <v/>
      </c>
      <c r="AN892" s="182" t="str">
        <f aca="false">IF(COUNTA($C892:$V892)=0,"",IF(H892="d","ok",IF(ISBLANK($S892),"Empty cell",IF(ISNUMBER($S892),IF($S892&gt;0,"ok","Entry should be greater than 0"),"Entry should be a number"))))</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5</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88"/>
      <c r="S893" s="192"/>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IF(ISNUMBER($R893),IF($R893&gt;0,"ok","Entry should be greater than 0"),"Entry should be a number"))))</f>
        <v/>
      </c>
      <c r="AN893" s="182" t="str">
        <f aca="false">IF(COUNTA($C893:$V893)=0,"",IF(H893="d","ok",IF(ISBLANK($S893),"Empty cell",IF(ISNUMBER($S893),IF($S893&gt;0,"ok","Entry should be greater than 0"),"Entry should be a number"))))</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5</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88"/>
      <c r="S894" s="192"/>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IF(ISNUMBER($R894),IF($R894&gt;0,"ok","Entry should be greater than 0"),"Entry should be a number"))))</f>
        <v/>
      </c>
      <c r="AN894" s="182" t="str">
        <f aca="false">IF(COUNTA($C894:$V894)=0,"",IF(H894="d","ok",IF(ISBLANK($S894),"Empty cell",IF(ISNUMBER($S894),IF($S894&gt;0,"ok","Entry should be greater than 0"),"Entry should be a number"))))</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5</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88"/>
      <c r="S895" s="192"/>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IF(ISNUMBER($R895),IF($R895&gt;0,"ok","Entry should be greater than 0"),"Entry should be a number"))))</f>
        <v/>
      </c>
      <c r="AN895" s="182" t="str">
        <f aca="false">IF(COUNTA($C895:$V895)=0,"",IF(H895="d","ok",IF(ISBLANK($S895),"Empty cell",IF(ISNUMBER($S895),IF($S895&gt;0,"ok","Entry should be greater than 0"),"Entry should be a number"))))</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5</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88"/>
      <c r="S896" s="192"/>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IF(ISNUMBER($R896),IF($R896&gt;0,"ok","Entry should be greater than 0"),"Entry should be a number"))))</f>
        <v/>
      </c>
      <c r="AN896" s="182" t="str">
        <f aca="false">IF(COUNTA($C896:$V896)=0,"",IF(H896="d","ok",IF(ISBLANK($S896),"Empty cell",IF(ISNUMBER($S896),IF($S896&gt;0,"ok","Entry should be greater than 0"),"Entry should be a number"))))</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5</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88"/>
      <c r="S897" s="192"/>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IF(ISNUMBER($R897),IF($R897&gt;0,"ok","Entry should be greater than 0"),"Entry should be a number"))))</f>
        <v/>
      </c>
      <c r="AN897" s="182" t="str">
        <f aca="false">IF(COUNTA($C897:$V897)=0,"",IF(H897="d","ok",IF(ISBLANK($S897),"Empty cell",IF(ISNUMBER($S897),IF($S897&gt;0,"ok","Entry should be greater than 0"),"Entry should be a number"))))</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5</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88"/>
      <c r="S898" s="192"/>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IF(ISNUMBER($R898),IF($R898&gt;0,"ok","Entry should be greater than 0"),"Entry should be a number"))))</f>
        <v/>
      </c>
      <c r="AN898" s="182" t="str">
        <f aca="false">IF(COUNTA($C898:$V898)=0,"",IF(H898="d","ok",IF(ISBLANK($S898),"Empty cell",IF(ISNUMBER($S898),IF($S898&gt;0,"ok","Entry should be greater than 0"),"Entry should be a number"))))</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5</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88"/>
      <c r="S899" s="192"/>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IF(ISNUMBER($R899),IF($R899&gt;0,"ok","Entry should be greater than 0"),"Entry should be a number"))))</f>
        <v/>
      </c>
      <c r="AN899" s="182" t="str">
        <f aca="false">IF(COUNTA($C899:$V899)=0,"",IF(H899="d","ok",IF(ISBLANK($S899),"Empty cell",IF(ISNUMBER($S899),IF($S899&gt;0,"ok","Entry should be greater than 0"),"Entry should be a number"))))</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5</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88"/>
      <c r="S900" s="192"/>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IF(ISNUMBER($R900),IF($R900&gt;0,"ok","Entry should be greater than 0"),"Entry should be a number"))))</f>
        <v/>
      </c>
      <c r="AN900" s="182" t="str">
        <f aca="false">IF(COUNTA($C900:$V900)=0,"",IF(H900="d","ok",IF(ISBLANK($S900),"Empty cell",IF(ISNUMBER($S900),IF($S900&gt;0,"ok","Entry should be greater than 0"),"Entry should be a number"))))</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5</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88"/>
      <c r="S901" s="192"/>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IF(ISNUMBER($R901),IF($R901&gt;0,"ok","Entry should be greater than 0"),"Entry should be a number"))))</f>
        <v/>
      </c>
      <c r="AN901" s="182" t="str">
        <f aca="false">IF(COUNTA($C901:$V901)=0,"",IF(H901="d","ok",IF(ISBLANK($S901),"Empty cell",IF(ISNUMBER($S901),IF($S901&gt;0,"ok","Entry should be greater than 0"),"Entry should be a number"))))</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5</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88"/>
      <c r="S902" s="192"/>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IF(ISNUMBER($R902),IF($R902&gt;0,"ok","Entry should be greater than 0"),"Entry should be a number"))))</f>
        <v/>
      </c>
      <c r="AN902" s="182" t="str">
        <f aca="false">IF(COUNTA($C902:$V902)=0,"",IF(H902="d","ok",IF(ISBLANK($S902),"Empty cell",IF(ISNUMBER($S902),IF($S902&gt;0,"ok","Entry should be greater than 0"),"Entry should be a number"))))</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5</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88"/>
      <c r="S903" s="192"/>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IF(ISNUMBER($R903),IF($R903&gt;0,"ok","Entry should be greater than 0"),"Entry should be a number"))))</f>
        <v/>
      </c>
      <c r="AN903" s="182" t="str">
        <f aca="false">IF(COUNTA($C903:$V903)=0,"",IF(H903="d","ok",IF(ISBLANK($S903),"Empty cell",IF(ISNUMBER($S903),IF($S903&gt;0,"ok","Entry should be greater than 0"),"Entry should be a number"))))</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5</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88"/>
      <c r="S904" s="192"/>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IF(ISNUMBER($R904),IF($R904&gt;0,"ok","Entry should be greater than 0"),"Entry should be a number"))))</f>
        <v/>
      </c>
      <c r="AN904" s="182" t="str">
        <f aca="false">IF(COUNTA($C904:$V904)=0,"",IF(H904="d","ok",IF(ISBLANK($S904),"Empty cell",IF(ISNUMBER($S904),IF($S904&gt;0,"ok","Entry should be greater than 0"),"Entry should be a number"))))</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5</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88"/>
      <c r="S905" s="192"/>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IF(ISNUMBER($R905),IF($R905&gt;0,"ok","Entry should be greater than 0"),"Entry should be a number"))))</f>
        <v/>
      </c>
      <c r="AN905" s="182" t="str">
        <f aca="false">IF(COUNTA($C905:$V905)=0,"",IF(H905="d","ok",IF(ISBLANK($S905),"Empty cell",IF(ISNUMBER($S905),IF($S905&gt;0,"ok","Entry should be greater than 0"),"Entry should be a number"))))</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5</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88"/>
      <c r="S906" s="192"/>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IF(ISNUMBER($R906),IF($R906&gt;0,"ok","Entry should be greater than 0"),"Entry should be a number"))))</f>
        <v/>
      </c>
      <c r="AN906" s="182" t="str">
        <f aca="false">IF(COUNTA($C906:$V906)=0,"",IF(H906="d","ok",IF(ISBLANK($S906),"Empty cell",IF(ISNUMBER($S906),IF($S906&gt;0,"ok","Entry should be greater than 0"),"Entry should be a number"))))</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5</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88"/>
      <c r="S907" s="192"/>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IF(ISNUMBER($R907),IF($R907&gt;0,"ok","Entry should be greater than 0"),"Entry should be a number"))))</f>
        <v/>
      </c>
      <c r="AN907" s="182" t="str">
        <f aca="false">IF(COUNTA($C907:$V907)=0,"",IF(H907="d","ok",IF(ISBLANK($S907),"Empty cell",IF(ISNUMBER($S907),IF($S907&gt;0,"ok","Entry should be greater than 0"),"Entry should be a number"))))</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5</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88"/>
      <c r="S908" s="192"/>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IF(ISNUMBER($R908),IF($R908&gt;0,"ok","Entry should be greater than 0"),"Entry should be a number"))))</f>
        <v/>
      </c>
      <c r="AN908" s="182" t="str">
        <f aca="false">IF(COUNTA($C908:$V908)=0,"",IF(H908="d","ok",IF(ISBLANK($S908),"Empty cell",IF(ISNUMBER($S908),IF($S908&gt;0,"ok","Entry should be greater than 0"),"Entry should be a number"))))</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5</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88"/>
      <c r="S909" s="192"/>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IF(ISNUMBER($R909),IF($R909&gt;0,"ok","Entry should be greater than 0"),"Entry should be a number"))))</f>
        <v/>
      </c>
      <c r="AN909" s="182" t="str">
        <f aca="false">IF(COUNTA($C909:$V909)=0,"",IF(H909="d","ok",IF(ISBLANK($S909),"Empty cell",IF(ISNUMBER($S909),IF($S909&gt;0,"ok","Entry should be greater than 0"),"Entry should be a number"))))</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5</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88"/>
      <c r="S910" s="192"/>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IF(ISNUMBER($R910),IF($R910&gt;0,"ok","Entry should be greater than 0"),"Entry should be a number"))))</f>
        <v/>
      </c>
      <c r="AN910" s="182" t="str">
        <f aca="false">IF(COUNTA($C910:$V910)=0,"",IF(H910="d","ok",IF(ISBLANK($S910),"Empty cell",IF(ISNUMBER($S910),IF($S910&gt;0,"ok","Entry should be greater than 0"),"Entry should be a number"))))</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5</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88"/>
      <c r="S911" s="192"/>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IF(ISNUMBER($R911),IF($R911&gt;0,"ok","Entry should be greater than 0"),"Entry should be a number"))))</f>
        <v/>
      </c>
      <c r="AN911" s="182" t="str">
        <f aca="false">IF(COUNTA($C911:$V911)=0,"",IF(H911="d","ok",IF(ISBLANK($S911),"Empty cell",IF(ISNUMBER($S911),IF($S911&gt;0,"ok","Entry should be greater than 0"),"Entry should be a number"))))</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5</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88"/>
      <c r="S912" s="192"/>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IF(ISNUMBER($R912),IF($R912&gt;0,"ok","Entry should be greater than 0"),"Entry should be a number"))))</f>
        <v/>
      </c>
      <c r="AN912" s="182" t="str">
        <f aca="false">IF(COUNTA($C912:$V912)=0,"",IF(H912="d","ok",IF(ISBLANK($S912),"Empty cell",IF(ISNUMBER($S912),IF($S912&gt;0,"ok","Entry should be greater than 0"),"Entry should be a number"))))</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5</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88"/>
      <c r="S913" s="192"/>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IF(ISNUMBER($R913),IF($R913&gt;0,"ok","Entry should be greater than 0"),"Entry should be a number"))))</f>
        <v/>
      </c>
      <c r="AN913" s="182" t="str">
        <f aca="false">IF(COUNTA($C913:$V913)=0,"",IF(H913="d","ok",IF(ISBLANK($S913),"Empty cell",IF(ISNUMBER($S913),IF($S913&gt;0,"ok","Entry should be greater than 0"),"Entry should be a number"))))</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5</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88"/>
      <c r="S914" s="192"/>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IF(ISNUMBER($R914),IF($R914&gt;0,"ok","Entry should be greater than 0"),"Entry should be a number"))))</f>
        <v/>
      </c>
      <c r="AN914" s="182" t="str">
        <f aca="false">IF(COUNTA($C914:$V914)=0,"",IF(H914="d","ok",IF(ISBLANK($S914),"Empty cell",IF(ISNUMBER($S914),IF($S914&gt;0,"ok","Entry should be greater than 0"),"Entry should be a number"))))</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5</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88"/>
      <c r="S915" s="192"/>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IF(ISNUMBER($R915),IF($R915&gt;0,"ok","Entry should be greater than 0"),"Entry should be a number"))))</f>
        <v/>
      </c>
      <c r="AN915" s="182" t="str">
        <f aca="false">IF(COUNTA($C915:$V915)=0,"",IF(H915="d","ok",IF(ISBLANK($S915),"Empty cell",IF(ISNUMBER($S915),IF($S915&gt;0,"ok","Entry should be greater than 0"),"Entry should be a number"))))</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5</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88"/>
      <c r="S916" s="192"/>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IF(ISNUMBER($R916),IF($R916&gt;0,"ok","Entry should be greater than 0"),"Entry should be a number"))))</f>
        <v/>
      </c>
      <c r="AN916" s="182" t="str">
        <f aca="false">IF(COUNTA($C916:$V916)=0,"",IF(H916="d","ok",IF(ISBLANK($S916),"Empty cell",IF(ISNUMBER($S916),IF($S916&gt;0,"ok","Entry should be greater than 0"),"Entry should be a number"))))</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5</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88"/>
      <c r="S917" s="192"/>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IF(ISNUMBER($R917),IF($R917&gt;0,"ok","Entry should be greater than 0"),"Entry should be a number"))))</f>
        <v/>
      </c>
      <c r="AN917" s="182" t="str">
        <f aca="false">IF(COUNTA($C917:$V917)=0,"",IF(H917="d","ok",IF(ISBLANK($S917),"Empty cell",IF(ISNUMBER($S917),IF($S917&gt;0,"ok","Entry should be greater than 0"),"Entry should be a number"))))</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5</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88"/>
      <c r="S918" s="192"/>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IF(ISNUMBER($R918),IF($R918&gt;0,"ok","Entry should be greater than 0"),"Entry should be a number"))))</f>
        <v/>
      </c>
      <c r="AN918" s="182" t="str">
        <f aca="false">IF(COUNTA($C918:$V918)=0,"",IF(H918="d","ok",IF(ISBLANK($S918),"Empty cell",IF(ISNUMBER($S918),IF($S918&gt;0,"ok","Entry should be greater than 0"),"Entry should be a number"))))</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5</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88"/>
      <c r="S919" s="192"/>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IF(ISNUMBER($R919),IF($R919&gt;0,"ok","Entry should be greater than 0"),"Entry should be a number"))))</f>
        <v/>
      </c>
      <c r="AN919" s="182" t="str">
        <f aca="false">IF(COUNTA($C919:$V919)=0,"",IF(H919="d","ok",IF(ISBLANK($S919),"Empty cell",IF(ISNUMBER($S919),IF($S919&gt;0,"ok","Entry should be greater than 0"),"Entry should be a number"))))</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5</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88"/>
      <c r="S920" s="192"/>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IF(ISNUMBER($R920),IF($R920&gt;0,"ok","Entry should be greater than 0"),"Entry should be a number"))))</f>
        <v/>
      </c>
      <c r="AN920" s="182" t="str">
        <f aca="false">IF(COUNTA($C920:$V920)=0,"",IF(H920="d","ok",IF(ISBLANK($S920),"Empty cell",IF(ISNUMBER($S920),IF($S920&gt;0,"ok","Entry should be greater than 0"),"Entry should be a number"))))</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5</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88"/>
      <c r="S921" s="192"/>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IF(ISNUMBER($R921),IF($R921&gt;0,"ok","Entry should be greater than 0"),"Entry should be a number"))))</f>
        <v/>
      </c>
      <c r="AN921" s="182" t="str">
        <f aca="false">IF(COUNTA($C921:$V921)=0,"",IF(H921="d","ok",IF(ISBLANK($S921),"Empty cell",IF(ISNUMBER($S921),IF($S921&gt;0,"ok","Entry should be greater than 0"),"Entry should be a number"))))</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5</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88"/>
      <c r="S922" s="192"/>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IF(ISNUMBER($R922),IF($R922&gt;0,"ok","Entry should be greater than 0"),"Entry should be a number"))))</f>
        <v/>
      </c>
      <c r="AN922" s="182" t="str">
        <f aca="false">IF(COUNTA($C922:$V922)=0,"",IF(H922="d","ok",IF(ISBLANK($S922),"Empty cell",IF(ISNUMBER($S922),IF($S922&gt;0,"ok","Entry should be greater than 0"),"Entry should be a number"))))</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5</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88"/>
      <c r="S923" s="192"/>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IF(ISNUMBER($R923),IF($R923&gt;0,"ok","Entry should be greater than 0"),"Entry should be a number"))))</f>
        <v/>
      </c>
      <c r="AN923" s="182" t="str">
        <f aca="false">IF(COUNTA($C923:$V923)=0,"",IF(H923="d","ok",IF(ISBLANK($S923),"Empty cell",IF(ISNUMBER($S923),IF($S923&gt;0,"ok","Entry should be greater than 0"),"Entry should be a number"))))</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5</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88"/>
      <c r="S924" s="192"/>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IF(ISNUMBER($R924),IF($R924&gt;0,"ok","Entry should be greater than 0"),"Entry should be a number"))))</f>
        <v/>
      </c>
      <c r="AN924" s="182" t="str">
        <f aca="false">IF(COUNTA($C924:$V924)=0,"",IF(H924="d","ok",IF(ISBLANK($S924),"Empty cell",IF(ISNUMBER($S924),IF($S924&gt;0,"ok","Entry should be greater than 0"),"Entry should be a number"))))</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5</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88"/>
      <c r="S925" s="192"/>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IF(ISNUMBER($R925),IF($R925&gt;0,"ok","Entry should be greater than 0"),"Entry should be a number"))))</f>
        <v/>
      </c>
      <c r="AN925" s="182" t="str">
        <f aca="false">IF(COUNTA($C925:$V925)=0,"",IF(H925="d","ok",IF(ISBLANK($S925),"Empty cell",IF(ISNUMBER($S925),IF($S925&gt;0,"ok","Entry should be greater than 0"),"Entry should be a number"))))</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5</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88"/>
      <c r="S926" s="192"/>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IF(ISNUMBER($R926),IF($R926&gt;0,"ok","Entry should be greater than 0"),"Entry should be a number"))))</f>
        <v/>
      </c>
      <c r="AN926" s="182" t="str">
        <f aca="false">IF(COUNTA($C926:$V926)=0,"",IF(H926="d","ok",IF(ISBLANK($S926),"Empty cell",IF(ISNUMBER($S926),IF($S926&gt;0,"ok","Entry should be greater than 0"),"Entry should be a number"))))</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5</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88"/>
      <c r="S927" s="192"/>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IF(ISNUMBER($R927),IF($R927&gt;0,"ok","Entry should be greater than 0"),"Entry should be a number"))))</f>
        <v/>
      </c>
      <c r="AN927" s="182" t="str">
        <f aca="false">IF(COUNTA($C927:$V927)=0,"",IF(H927="d","ok",IF(ISBLANK($S927),"Empty cell",IF(ISNUMBER($S927),IF($S927&gt;0,"ok","Entry should be greater than 0"),"Entry should be a number"))))</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5</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88"/>
      <c r="S928" s="192"/>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IF(ISNUMBER($R928),IF($R928&gt;0,"ok","Entry should be greater than 0"),"Entry should be a number"))))</f>
        <v/>
      </c>
      <c r="AN928" s="182" t="str">
        <f aca="false">IF(COUNTA($C928:$V928)=0,"",IF(H928="d","ok",IF(ISBLANK($S928),"Empty cell",IF(ISNUMBER($S928),IF($S928&gt;0,"ok","Entry should be greater than 0"),"Entry should be a number"))))</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5</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88"/>
      <c r="S929" s="192"/>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IF(ISNUMBER($R929),IF($R929&gt;0,"ok","Entry should be greater than 0"),"Entry should be a number"))))</f>
        <v/>
      </c>
      <c r="AN929" s="182" t="str">
        <f aca="false">IF(COUNTA($C929:$V929)=0,"",IF(H929="d","ok",IF(ISBLANK($S929),"Empty cell",IF(ISNUMBER($S929),IF($S929&gt;0,"ok","Entry should be greater than 0"),"Entry should be a number"))))</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5</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88"/>
      <c r="S930" s="192"/>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IF(ISNUMBER($R930),IF($R930&gt;0,"ok","Entry should be greater than 0"),"Entry should be a number"))))</f>
        <v/>
      </c>
      <c r="AN930" s="182" t="str">
        <f aca="false">IF(COUNTA($C930:$V930)=0,"",IF(H930="d","ok",IF(ISBLANK($S930),"Empty cell",IF(ISNUMBER($S930),IF($S930&gt;0,"ok","Entry should be greater than 0"),"Entry should be a number"))))</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5</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88"/>
      <c r="S931" s="192"/>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IF(ISNUMBER($R931),IF($R931&gt;0,"ok","Entry should be greater than 0"),"Entry should be a number"))))</f>
        <v/>
      </c>
      <c r="AN931" s="182" t="str">
        <f aca="false">IF(COUNTA($C931:$V931)=0,"",IF(H931="d","ok",IF(ISBLANK($S931),"Empty cell",IF(ISNUMBER($S931),IF($S931&gt;0,"ok","Entry should be greater than 0"),"Entry should be a number"))))</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5</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88"/>
      <c r="S932" s="192"/>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IF(ISNUMBER($R932),IF($R932&gt;0,"ok","Entry should be greater than 0"),"Entry should be a number"))))</f>
        <v/>
      </c>
      <c r="AN932" s="182" t="str">
        <f aca="false">IF(COUNTA($C932:$V932)=0,"",IF(H932="d","ok",IF(ISBLANK($S932),"Empty cell",IF(ISNUMBER($S932),IF($S932&gt;0,"ok","Entry should be greater than 0"),"Entry should be a number"))))</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5</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88"/>
      <c r="S933" s="192"/>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IF(ISNUMBER($R933),IF($R933&gt;0,"ok","Entry should be greater than 0"),"Entry should be a number"))))</f>
        <v/>
      </c>
      <c r="AN933" s="182" t="str">
        <f aca="false">IF(COUNTA($C933:$V933)=0,"",IF(H933="d","ok",IF(ISBLANK($S933),"Empty cell",IF(ISNUMBER($S933),IF($S933&gt;0,"ok","Entry should be greater than 0"),"Entry should be a number"))))</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5</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88"/>
      <c r="S934" s="192"/>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IF(ISNUMBER($R934),IF($R934&gt;0,"ok","Entry should be greater than 0"),"Entry should be a number"))))</f>
        <v/>
      </c>
      <c r="AN934" s="182" t="str">
        <f aca="false">IF(COUNTA($C934:$V934)=0,"",IF(H934="d","ok",IF(ISBLANK($S934),"Empty cell",IF(ISNUMBER($S934),IF($S934&gt;0,"ok","Entry should be greater than 0"),"Entry should be a number"))))</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5</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88"/>
      <c r="S935" s="192"/>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IF(ISNUMBER($R935),IF($R935&gt;0,"ok","Entry should be greater than 0"),"Entry should be a number"))))</f>
        <v/>
      </c>
      <c r="AN935" s="182" t="str">
        <f aca="false">IF(COUNTA($C935:$V935)=0,"",IF(H935="d","ok",IF(ISBLANK($S935),"Empty cell",IF(ISNUMBER($S935),IF($S935&gt;0,"ok","Entry should be greater than 0"),"Entry should be a number"))))</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5</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88"/>
      <c r="S936" s="192"/>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IF(ISNUMBER($R936),IF($R936&gt;0,"ok","Entry should be greater than 0"),"Entry should be a number"))))</f>
        <v/>
      </c>
      <c r="AN936" s="182" t="str">
        <f aca="false">IF(COUNTA($C936:$V936)=0,"",IF(H936="d","ok",IF(ISBLANK($S936),"Empty cell",IF(ISNUMBER($S936),IF($S936&gt;0,"ok","Entry should be greater than 0"),"Entry should be a number"))))</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5</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88"/>
      <c r="S937" s="192"/>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IF(ISNUMBER($R937),IF($R937&gt;0,"ok","Entry should be greater than 0"),"Entry should be a number"))))</f>
        <v/>
      </c>
      <c r="AN937" s="182" t="str">
        <f aca="false">IF(COUNTA($C937:$V937)=0,"",IF(H937="d","ok",IF(ISBLANK($S937),"Empty cell",IF(ISNUMBER($S937),IF($S937&gt;0,"ok","Entry should be greater than 0"),"Entry should be a number"))))</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5</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88"/>
      <c r="S938" s="192"/>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IF(ISNUMBER($R938),IF($R938&gt;0,"ok","Entry should be greater than 0"),"Entry should be a number"))))</f>
        <v/>
      </c>
      <c r="AN938" s="182" t="str">
        <f aca="false">IF(COUNTA($C938:$V938)=0,"",IF(H938="d","ok",IF(ISBLANK($S938),"Empty cell",IF(ISNUMBER($S938),IF($S938&gt;0,"ok","Entry should be greater than 0"),"Entry should be a number"))))</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5</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88"/>
      <c r="S939" s="192"/>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IF(ISNUMBER($R939),IF($R939&gt;0,"ok","Entry should be greater than 0"),"Entry should be a number"))))</f>
        <v/>
      </c>
      <c r="AN939" s="182" t="str">
        <f aca="false">IF(COUNTA($C939:$V939)=0,"",IF(H939="d","ok",IF(ISBLANK($S939),"Empty cell",IF(ISNUMBER($S939),IF($S939&gt;0,"ok","Entry should be greater than 0"),"Entry should be a number"))))</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5</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88"/>
      <c r="S940" s="192"/>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IF(ISNUMBER($R940),IF($R940&gt;0,"ok","Entry should be greater than 0"),"Entry should be a number"))))</f>
        <v/>
      </c>
      <c r="AN940" s="182" t="str">
        <f aca="false">IF(COUNTA($C940:$V940)=0,"",IF(H940="d","ok",IF(ISBLANK($S940),"Empty cell",IF(ISNUMBER($S940),IF($S940&gt;0,"ok","Entry should be greater than 0"),"Entry should be a number"))))</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5</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88"/>
      <c r="S941" s="192"/>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IF(ISNUMBER($R941),IF($R941&gt;0,"ok","Entry should be greater than 0"),"Entry should be a number"))))</f>
        <v/>
      </c>
      <c r="AN941" s="182" t="str">
        <f aca="false">IF(COUNTA($C941:$V941)=0,"",IF(H941="d","ok",IF(ISBLANK($S941),"Empty cell",IF(ISNUMBER($S941),IF($S941&gt;0,"ok","Entry should be greater than 0"),"Entry should be a number"))))</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5</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88"/>
      <c r="S942" s="192"/>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IF(ISNUMBER($R942),IF($R942&gt;0,"ok","Entry should be greater than 0"),"Entry should be a number"))))</f>
        <v/>
      </c>
      <c r="AN942" s="182" t="str">
        <f aca="false">IF(COUNTA($C942:$V942)=0,"",IF(H942="d","ok",IF(ISBLANK($S942),"Empty cell",IF(ISNUMBER($S942),IF($S942&gt;0,"ok","Entry should be greater than 0"),"Entry should be a number"))))</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5</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88"/>
      <c r="S943" s="192"/>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IF(ISNUMBER($R943),IF($R943&gt;0,"ok","Entry should be greater than 0"),"Entry should be a number"))))</f>
        <v/>
      </c>
      <c r="AN943" s="182" t="str">
        <f aca="false">IF(COUNTA($C943:$V943)=0,"",IF(H943="d","ok",IF(ISBLANK($S943),"Empty cell",IF(ISNUMBER($S943),IF($S943&gt;0,"ok","Entry should be greater than 0"),"Entry should be a number"))))</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5</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88"/>
      <c r="S944" s="192"/>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IF(ISNUMBER($R944),IF($R944&gt;0,"ok","Entry should be greater than 0"),"Entry should be a number"))))</f>
        <v/>
      </c>
      <c r="AN944" s="182" t="str">
        <f aca="false">IF(COUNTA($C944:$V944)=0,"",IF(H944="d","ok",IF(ISBLANK($S944),"Empty cell",IF(ISNUMBER($S944),IF($S944&gt;0,"ok","Entry should be greater than 0"),"Entry should be a number"))))</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5</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88"/>
      <c r="S945" s="192"/>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IF(ISNUMBER($R945),IF($R945&gt;0,"ok","Entry should be greater than 0"),"Entry should be a number"))))</f>
        <v/>
      </c>
      <c r="AN945" s="182" t="str">
        <f aca="false">IF(COUNTA($C945:$V945)=0,"",IF(H945="d","ok",IF(ISBLANK($S945),"Empty cell",IF(ISNUMBER($S945),IF($S945&gt;0,"ok","Entry should be greater than 0"),"Entry should be a number"))))</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5</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88"/>
      <c r="S946" s="192"/>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IF(ISNUMBER($R946),IF($R946&gt;0,"ok","Entry should be greater than 0"),"Entry should be a number"))))</f>
        <v/>
      </c>
      <c r="AN946" s="182" t="str">
        <f aca="false">IF(COUNTA($C946:$V946)=0,"",IF(H946="d","ok",IF(ISBLANK($S946),"Empty cell",IF(ISNUMBER($S946),IF($S946&gt;0,"ok","Entry should be greater than 0"),"Entry should be a number"))))</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5</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88"/>
      <c r="S947" s="192"/>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IF(ISNUMBER($R947),IF($R947&gt;0,"ok","Entry should be greater than 0"),"Entry should be a number"))))</f>
        <v/>
      </c>
      <c r="AN947" s="182" t="str">
        <f aca="false">IF(COUNTA($C947:$V947)=0,"",IF(H947="d","ok",IF(ISBLANK($S947),"Empty cell",IF(ISNUMBER($S947),IF($S947&gt;0,"ok","Entry should be greater than 0"),"Entry should be a number"))))</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5</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88"/>
      <c r="S948" s="192"/>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IF(ISNUMBER($R948),IF($R948&gt;0,"ok","Entry should be greater than 0"),"Entry should be a number"))))</f>
        <v/>
      </c>
      <c r="AN948" s="182" t="str">
        <f aca="false">IF(COUNTA($C948:$V948)=0,"",IF(H948="d","ok",IF(ISBLANK($S948),"Empty cell",IF(ISNUMBER($S948),IF($S948&gt;0,"ok","Entry should be greater than 0"),"Entry should be a number"))))</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5</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88"/>
      <c r="S949" s="192"/>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IF(ISNUMBER($R949),IF($R949&gt;0,"ok","Entry should be greater than 0"),"Entry should be a number"))))</f>
        <v/>
      </c>
      <c r="AN949" s="182" t="str">
        <f aca="false">IF(COUNTA($C949:$V949)=0,"",IF(H949="d","ok",IF(ISBLANK($S949),"Empty cell",IF(ISNUMBER($S949),IF($S949&gt;0,"ok","Entry should be greater than 0"),"Entry should be a number"))))</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5</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88"/>
      <c r="S950" s="192"/>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IF(ISNUMBER($R950),IF($R950&gt;0,"ok","Entry should be greater than 0"),"Entry should be a number"))))</f>
        <v/>
      </c>
      <c r="AN950" s="182" t="str">
        <f aca="false">IF(COUNTA($C950:$V950)=0,"",IF(H950="d","ok",IF(ISBLANK($S950),"Empty cell",IF(ISNUMBER($S950),IF($S950&gt;0,"ok","Entry should be greater than 0"),"Entry should be a number"))))</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5</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88"/>
      <c r="S951" s="192"/>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IF(ISNUMBER($R951),IF($R951&gt;0,"ok","Entry should be greater than 0"),"Entry should be a number"))))</f>
        <v/>
      </c>
      <c r="AN951" s="182" t="str">
        <f aca="false">IF(COUNTA($C951:$V951)=0,"",IF(H951="d","ok",IF(ISBLANK($S951),"Empty cell",IF(ISNUMBER($S951),IF($S951&gt;0,"ok","Entry should be greater than 0"),"Entry should be a number"))))</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5</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88"/>
      <c r="S952" s="192"/>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IF(ISNUMBER($R952),IF($R952&gt;0,"ok","Entry should be greater than 0"),"Entry should be a number"))))</f>
        <v/>
      </c>
      <c r="AN952" s="182" t="str">
        <f aca="false">IF(COUNTA($C952:$V952)=0,"",IF(H952="d","ok",IF(ISBLANK($S952),"Empty cell",IF(ISNUMBER($S952),IF($S952&gt;0,"ok","Entry should be greater than 0"),"Entry should be a number"))))</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5</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88"/>
      <c r="S953" s="192"/>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IF(ISNUMBER($R953),IF($R953&gt;0,"ok","Entry should be greater than 0"),"Entry should be a number"))))</f>
        <v/>
      </c>
      <c r="AN953" s="182" t="str">
        <f aca="false">IF(COUNTA($C953:$V953)=0,"",IF(H953="d","ok",IF(ISBLANK($S953),"Empty cell",IF(ISNUMBER($S953),IF($S953&gt;0,"ok","Entry should be greater than 0"),"Entry should be a number"))))</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5</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88"/>
      <c r="S954" s="192"/>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IF(ISNUMBER($R954),IF($R954&gt;0,"ok","Entry should be greater than 0"),"Entry should be a number"))))</f>
        <v/>
      </c>
      <c r="AN954" s="182" t="str">
        <f aca="false">IF(COUNTA($C954:$V954)=0,"",IF(H954="d","ok",IF(ISBLANK($S954),"Empty cell",IF(ISNUMBER($S954),IF($S954&gt;0,"ok","Entry should be greater than 0"),"Entry should be a number"))))</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5</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88"/>
      <c r="S955" s="192"/>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IF(ISNUMBER($R955),IF($R955&gt;0,"ok","Entry should be greater than 0"),"Entry should be a number"))))</f>
        <v/>
      </c>
      <c r="AN955" s="182" t="str">
        <f aca="false">IF(COUNTA($C955:$V955)=0,"",IF(H955="d","ok",IF(ISBLANK($S955),"Empty cell",IF(ISNUMBER($S955),IF($S955&gt;0,"ok","Entry should be greater than 0"),"Entry should be a number"))))</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5</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88"/>
      <c r="S956" s="192"/>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IF(ISNUMBER($R956),IF($R956&gt;0,"ok","Entry should be greater than 0"),"Entry should be a number"))))</f>
        <v/>
      </c>
      <c r="AN956" s="182" t="str">
        <f aca="false">IF(COUNTA($C956:$V956)=0,"",IF(H956="d","ok",IF(ISBLANK($S956),"Empty cell",IF(ISNUMBER($S956),IF($S956&gt;0,"ok","Entry should be greater than 0"),"Entry should be a number"))))</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5</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88"/>
      <c r="S957" s="192"/>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IF(ISNUMBER($R957),IF($R957&gt;0,"ok","Entry should be greater than 0"),"Entry should be a number"))))</f>
        <v/>
      </c>
      <c r="AN957" s="182" t="str">
        <f aca="false">IF(COUNTA($C957:$V957)=0,"",IF(H957="d","ok",IF(ISBLANK($S957),"Empty cell",IF(ISNUMBER($S957),IF($S957&gt;0,"ok","Entry should be greater than 0"),"Entry should be a number"))))</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5</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88"/>
      <c r="S958" s="192"/>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IF(ISNUMBER($R958),IF($R958&gt;0,"ok","Entry should be greater than 0"),"Entry should be a number"))))</f>
        <v/>
      </c>
      <c r="AN958" s="182" t="str">
        <f aca="false">IF(COUNTA($C958:$V958)=0,"",IF(H958="d","ok",IF(ISBLANK($S958),"Empty cell",IF(ISNUMBER($S958),IF($S958&gt;0,"ok","Entry should be greater than 0"),"Entry should be a number"))))</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5</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88"/>
      <c r="S959" s="192"/>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IF(ISNUMBER($R959),IF($R959&gt;0,"ok","Entry should be greater than 0"),"Entry should be a number"))))</f>
        <v/>
      </c>
      <c r="AN959" s="182" t="str">
        <f aca="false">IF(COUNTA($C959:$V959)=0,"",IF(H959="d","ok",IF(ISBLANK($S959),"Empty cell",IF(ISNUMBER($S959),IF($S959&gt;0,"ok","Entry should be greater than 0"),"Entry should be a number"))))</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5</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88"/>
      <c r="S960" s="192"/>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IF(ISNUMBER($R960),IF($R960&gt;0,"ok","Entry should be greater than 0"),"Entry should be a number"))))</f>
        <v/>
      </c>
      <c r="AN960" s="182" t="str">
        <f aca="false">IF(COUNTA($C960:$V960)=0,"",IF(H960="d","ok",IF(ISBLANK($S960),"Empty cell",IF(ISNUMBER($S960),IF($S960&gt;0,"ok","Entry should be greater than 0"),"Entry should be a number"))))</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5</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88"/>
      <c r="S961" s="192"/>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IF(ISNUMBER($R961),IF($R961&gt;0,"ok","Entry should be greater than 0"),"Entry should be a number"))))</f>
        <v/>
      </c>
      <c r="AN961" s="182" t="str">
        <f aca="false">IF(COUNTA($C961:$V961)=0,"",IF(H961="d","ok",IF(ISBLANK($S961),"Empty cell",IF(ISNUMBER($S961),IF($S961&gt;0,"ok","Entry should be greater than 0"),"Entry should be a number"))))</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5</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88"/>
      <c r="S962" s="192"/>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IF(ISNUMBER($R962),IF($R962&gt;0,"ok","Entry should be greater than 0"),"Entry should be a number"))))</f>
        <v/>
      </c>
      <c r="AN962" s="182" t="str">
        <f aca="false">IF(COUNTA($C962:$V962)=0,"",IF(H962="d","ok",IF(ISBLANK($S962),"Empty cell",IF(ISNUMBER($S962),IF($S962&gt;0,"ok","Entry should be greater than 0"),"Entry should be a number"))))</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5</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88"/>
      <c r="S963" s="192"/>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IF(ISNUMBER($R963),IF($R963&gt;0,"ok","Entry should be greater than 0"),"Entry should be a number"))))</f>
        <v/>
      </c>
      <c r="AN963" s="182" t="str">
        <f aca="false">IF(COUNTA($C963:$V963)=0,"",IF(H963="d","ok",IF(ISBLANK($S963),"Empty cell",IF(ISNUMBER($S963),IF($S963&gt;0,"ok","Entry should be greater than 0"),"Entry should be a number"))))</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5</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88"/>
      <c r="S964" s="192"/>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IF(ISNUMBER($R964),IF($R964&gt;0,"ok","Entry should be greater than 0"),"Entry should be a number"))))</f>
        <v/>
      </c>
      <c r="AN964" s="182" t="str">
        <f aca="false">IF(COUNTA($C964:$V964)=0,"",IF(H964="d","ok",IF(ISBLANK($S964),"Empty cell",IF(ISNUMBER($S964),IF($S964&gt;0,"ok","Entry should be greater than 0"),"Entry should be a number"))))</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5</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88"/>
      <c r="S965" s="192"/>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IF(ISNUMBER($R965),IF($R965&gt;0,"ok","Entry should be greater than 0"),"Entry should be a number"))))</f>
        <v/>
      </c>
      <c r="AN965" s="182" t="str">
        <f aca="false">IF(COUNTA($C965:$V965)=0,"",IF(H965="d","ok",IF(ISBLANK($S965),"Empty cell",IF(ISNUMBER($S965),IF($S965&gt;0,"ok","Entry should be greater than 0"),"Entry should be a number"))))</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5</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88"/>
      <c r="S966" s="192"/>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IF(ISNUMBER($R966),IF($R966&gt;0,"ok","Entry should be greater than 0"),"Entry should be a number"))))</f>
        <v/>
      </c>
      <c r="AN966" s="182" t="str">
        <f aca="false">IF(COUNTA($C966:$V966)=0,"",IF(H966="d","ok",IF(ISBLANK($S966),"Empty cell",IF(ISNUMBER($S966),IF($S966&gt;0,"ok","Entry should be greater than 0"),"Entry should be a number"))))</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5</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88"/>
      <c r="S967" s="192"/>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IF(ISNUMBER($R967),IF($R967&gt;0,"ok","Entry should be greater than 0"),"Entry should be a number"))))</f>
        <v/>
      </c>
      <c r="AN967" s="182" t="str">
        <f aca="false">IF(COUNTA($C967:$V967)=0,"",IF(H967="d","ok",IF(ISBLANK($S967),"Empty cell",IF(ISNUMBER($S967),IF($S967&gt;0,"ok","Entry should be greater than 0"),"Entry should be a number"))))</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5</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88"/>
      <c r="S968" s="192"/>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IF(ISNUMBER($R968),IF($R968&gt;0,"ok","Entry should be greater than 0"),"Entry should be a number"))))</f>
        <v/>
      </c>
      <c r="AN968" s="182" t="str">
        <f aca="false">IF(COUNTA($C968:$V968)=0,"",IF(H968="d","ok",IF(ISBLANK($S968),"Empty cell",IF(ISNUMBER($S968),IF($S968&gt;0,"ok","Entry should be greater than 0"),"Entry should be a number"))))</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5</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88"/>
      <c r="S969" s="192"/>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IF(ISNUMBER($R969),IF($R969&gt;0,"ok","Entry should be greater than 0"),"Entry should be a number"))))</f>
        <v/>
      </c>
      <c r="AN969" s="182" t="str">
        <f aca="false">IF(COUNTA($C969:$V969)=0,"",IF(H969="d","ok",IF(ISBLANK($S969),"Empty cell",IF(ISNUMBER($S969),IF($S969&gt;0,"ok","Entry should be greater than 0"),"Entry should be a number"))))</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5</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88"/>
      <c r="S970" s="192"/>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IF(ISNUMBER($R970),IF($R970&gt;0,"ok","Entry should be greater than 0"),"Entry should be a number"))))</f>
        <v/>
      </c>
      <c r="AN970" s="182" t="str">
        <f aca="false">IF(COUNTA($C970:$V970)=0,"",IF(H970="d","ok",IF(ISBLANK($S970),"Empty cell",IF(ISNUMBER($S970),IF($S970&gt;0,"ok","Entry should be greater than 0"),"Entry should be a number"))))</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5</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88"/>
      <c r="S971" s="192"/>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IF(ISNUMBER($R971),IF($R971&gt;0,"ok","Entry should be greater than 0"),"Entry should be a number"))))</f>
        <v/>
      </c>
      <c r="AN971" s="182" t="str">
        <f aca="false">IF(COUNTA($C971:$V971)=0,"",IF(H971="d","ok",IF(ISBLANK($S971),"Empty cell",IF(ISNUMBER($S971),IF($S971&gt;0,"ok","Entry should be greater than 0"),"Entry should be a number"))))</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5</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88"/>
      <c r="S972" s="192"/>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IF(ISNUMBER($R972),IF($R972&gt;0,"ok","Entry should be greater than 0"),"Entry should be a number"))))</f>
        <v/>
      </c>
      <c r="AN972" s="182" t="str">
        <f aca="false">IF(COUNTA($C972:$V972)=0,"",IF(H972="d","ok",IF(ISBLANK($S972),"Empty cell",IF(ISNUMBER($S972),IF($S972&gt;0,"ok","Entry should be greater than 0"),"Entry should be a number"))))</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5</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88"/>
      <c r="S973" s="192"/>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IF(ISNUMBER($R973),IF($R973&gt;0,"ok","Entry should be greater than 0"),"Entry should be a number"))))</f>
        <v/>
      </c>
      <c r="AN973" s="182" t="str">
        <f aca="false">IF(COUNTA($C973:$V973)=0,"",IF(H973="d","ok",IF(ISBLANK($S973),"Empty cell",IF(ISNUMBER($S973),IF($S973&gt;0,"ok","Entry should be greater than 0"),"Entry should be a number"))))</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5</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88"/>
      <c r="S974" s="192"/>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IF(ISNUMBER($R974),IF($R974&gt;0,"ok","Entry should be greater than 0"),"Entry should be a number"))))</f>
        <v/>
      </c>
      <c r="AN974" s="182" t="str">
        <f aca="false">IF(COUNTA($C974:$V974)=0,"",IF(H974="d","ok",IF(ISBLANK($S974),"Empty cell",IF(ISNUMBER($S974),IF($S974&gt;0,"ok","Entry should be greater than 0"),"Entry should be a number"))))</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5</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88"/>
      <c r="S975" s="192"/>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IF(ISNUMBER($R975),IF($R975&gt;0,"ok","Entry should be greater than 0"),"Entry should be a number"))))</f>
        <v/>
      </c>
      <c r="AN975" s="182" t="str">
        <f aca="false">IF(COUNTA($C975:$V975)=0,"",IF(H975="d","ok",IF(ISBLANK($S975),"Empty cell",IF(ISNUMBER($S975),IF($S975&gt;0,"ok","Entry should be greater than 0"),"Entry should be a number"))))</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5</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88"/>
      <c r="S976" s="192"/>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IF(ISNUMBER($R976),IF($R976&gt;0,"ok","Entry should be greater than 0"),"Entry should be a number"))))</f>
        <v/>
      </c>
      <c r="AN976" s="182" t="str">
        <f aca="false">IF(COUNTA($C976:$V976)=0,"",IF(H976="d","ok",IF(ISBLANK($S976),"Empty cell",IF(ISNUMBER($S976),IF($S976&gt;0,"ok","Entry should be greater than 0"),"Entry should be a number"))))</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5</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88"/>
      <c r="S977" s="192"/>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IF(ISNUMBER($R977),IF($R977&gt;0,"ok","Entry should be greater than 0"),"Entry should be a number"))))</f>
        <v/>
      </c>
      <c r="AN977" s="182" t="str">
        <f aca="false">IF(COUNTA($C977:$V977)=0,"",IF(H977="d","ok",IF(ISBLANK($S977),"Empty cell",IF(ISNUMBER($S977),IF($S977&gt;0,"ok","Entry should be greater than 0"),"Entry should be a number"))))</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5</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88"/>
      <c r="S978" s="192"/>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IF(ISNUMBER($R978),IF($R978&gt;0,"ok","Entry should be greater than 0"),"Entry should be a number"))))</f>
        <v/>
      </c>
      <c r="AN978" s="182" t="str">
        <f aca="false">IF(COUNTA($C978:$V978)=0,"",IF(H978="d","ok",IF(ISBLANK($S978),"Empty cell",IF(ISNUMBER($S978),IF($S978&gt;0,"ok","Entry should be greater than 0"),"Entry should be a number"))))</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5</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88"/>
      <c r="S979" s="192"/>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IF(ISNUMBER($R979),IF($R979&gt;0,"ok","Entry should be greater than 0"),"Entry should be a number"))))</f>
        <v/>
      </c>
      <c r="AN979" s="182" t="str">
        <f aca="false">IF(COUNTA($C979:$V979)=0,"",IF(H979="d","ok",IF(ISBLANK($S979),"Empty cell",IF(ISNUMBER($S979),IF($S979&gt;0,"ok","Entry should be greater than 0"),"Entry should be a number"))))</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5</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88"/>
      <c r="S980" s="192"/>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IF(ISNUMBER($R980),IF($R980&gt;0,"ok","Entry should be greater than 0"),"Entry should be a number"))))</f>
        <v/>
      </c>
      <c r="AN980" s="182" t="str">
        <f aca="false">IF(COUNTA($C980:$V980)=0,"",IF(H980="d","ok",IF(ISBLANK($S980),"Empty cell",IF(ISNUMBER($S980),IF($S980&gt;0,"ok","Entry should be greater than 0"),"Entry should be a number"))))</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5</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88"/>
      <c r="S981" s="192"/>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IF(ISNUMBER($R981),IF($R981&gt;0,"ok","Entry should be greater than 0"),"Entry should be a number"))))</f>
        <v/>
      </c>
      <c r="AN981" s="182" t="str">
        <f aca="false">IF(COUNTA($C981:$V981)=0,"",IF(H981="d","ok",IF(ISBLANK($S981),"Empty cell",IF(ISNUMBER($S981),IF($S981&gt;0,"ok","Entry should be greater than 0"),"Entry should be a number"))))</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5</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88"/>
      <c r="S982" s="192"/>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IF(ISNUMBER($R982),IF($R982&gt;0,"ok","Entry should be greater than 0"),"Entry should be a number"))))</f>
        <v/>
      </c>
      <c r="AN982" s="182" t="str">
        <f aca="false">IF(COUNTA($C982:$V982)=0,"",IF(H982="d","ok",IF(ISBLANK($S982),"Empty cell",IF(ISNUMBER($S982),IF($S982&gt;0,"ok","Entry should be greater than 0"),"Entry should be a number"))))</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5</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88"/>
      <c r="S983" s="192"/>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IF(ISNUMBER($R983),IF($R983&gt;0,"ok","Entry should be greater than 0"),"Entry should be a number"))))</f>
        <v/>
      </c>
      <c r="AN983" s="182" t="str">
        <f aca="false">IF(COUNTA($C983:$V983)=0,"",IF(H983="d","ok",IF(ISBLANK($S983),"Empty cell",IF(ISNUMBER($S983),IF($S983&gt;0,"ok","Entry should be greater than 0"),"Entry should be a number"))))</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5</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88"/>
      <c r="S984" s="192"/>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IF(ISNUMBER($R984),IF($R984&gt;0,"ok","Entry should be greater than 0"),"Entry should be a number"))))</f>
        <v/>
      </c>
      <c r="AN984" s="182" t="str">
        <f aca="false">IF(COUNTA($C984:$V984)=0,"",IF(H984="d","ok",IF(ISBLANK($S984),"Empty cell",IF(ISNUMBER($S984),IF($S984&gt;0,"ok","Entry should be greater than 0"),"Entry should be a number"))))</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5</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88"/>
      <c r="S985" s="192"/>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IF(ISNUMBER($R985),IF($R985&gt;0,"ok","Entry should be greater than 0"),"Entry should be a number"))))</f>
        <v/>
      </c>
      <c r="AN985" s="182" t="str">
        <f aca="false">IF(COUNTA($C985:$V985)=0,"",IF(H985="d","ok",IF(ISBLANK($S985),"Empty cell",IF(ISNUMBER($S985),IF($S985&gt;0,"ok","Entry should be greater than 0"),"Entry should be a number"))))</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5</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88"/>
      <c r="S986" s="192"/>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IF(ISNUMBER($R986),IF($R986&gt;0,"ok","Entry should be greater than 0"),"Entry should be a number"))))</f>
        <v/>
      </c>
      <c r="AN986" s="182" t="str">
        <f aca="false">IF(COUNTA($C986:$V986)=0,"",IF(H986="d","ok",IF(ISBLANK($S986),"Empty cell",IF(ISNUMBER($S986),IF($S986&gt;0,"ok","Entry should be greater than 0"),"Entry should be a number"))))</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5</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88"/>
      <c r="S987" s="192"/>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IF(ISNUMBER($R987),IF($R987&gt;0,"ok","Entry should be greater than 0"),"Entry should be a number"))))</f>
        <v/>
      </c>
      <c r="AN987" s="182" t="str">
        <f aca="false">IF(COUNTA($C987:$V987)=0,"",IF(H987="d","ok",IF(ISBLANK($S987),"Empty cell",IF(ISNUMBER($S987),IF($S987&gt;0,"ok","Entry should be greater than 0"),"Entry should be a number"))))</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5</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88"/>
      <c r="S988" s="192"/>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IF(ISNUMBER($R988),IF($R988&gt;0,"ok","Entry should be greater than 0"),"Entry should be a number"))))</f>
        <v/>
      </c>
      <c r="AN988" s="182" t="str">
        <f aca="false">IF(COUNTA($C988:$V988)=0,"",IF(H988="d","ok",IF(ISBLANK($S988),"Empty cell",IF(ISNUMBER($S988),IF($S988&gt;0,"ok","Entry should be greater than 0"),"Entry should be a number"))))</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5</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88"/>
      <c r="S989" s="192"/>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IF(ISNUMBER($R989),IF($R989&gt;0,"ok","Entry should be greater than 0"),"Entry should be a number"))))</f>
        <v/>
      </c>
      <c r="AN989" s="182" t="str">
        <f aca="false">IF(COUNTA($C989:$V989)=0,"",IF(H989="d","ok",IF(ISBLANK($S989),"Empty cell",IF(ISNUMBER($S989),IF($S989&gt;0,"ok","Entry should be greater than 0"),"Entry should be a number"))))</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5</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88"/>
      <c r="S990" s="192"/>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IF(ISNUMBER($R990),IF($R990&gt;0,"ok","Entry should be greater than 0"),"Entry should be a number"))))</f>
        <v/>
      </c>
      <c r="AN990" s="182" t="str">
        <f aca="false">IF(COUNTA($C990:$V990)=0,"",IF(H990="d","ok",IF(ISBLANK($S990),"Empty cell",IF(ISNUMBER($S990),IF($S990&gt;0,"ok","Entry should be greater than 0"),"Entry should be a number"))))</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5</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88"/>
      <c r="S991" s="192"/>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IF(ISNUMBER($R991),IF($R991&gt;0,"ok","Entry should be greater than 0"),"Entry should be a number"))))</f>
        <v/>
      </c>
      <c r="AN991" s="182" t="str">
        <f aca="false">IF(COUNTA($C991:$V991)=0,"",IF(H991="d","ok",IF(ISBLANK($S991),"Empty cell",IF(ISNUMBER($S991),IF($S991&gt;0,"ok","Entry should be greater than 0"),"Entry should be a number"))))</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5</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88"/>
      <c r="S992" s="192"/>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IF(ISNUMBER($R992),IF($R992&gt;0,"ok","Entry should be greater than 0"),"Entry should be a number"))))</f>
        <v/>
      </c>
      <c r="AN992" s="182" t="str">
        <f aca="false">IF(COUNTA($C992:$V992)=0,"",IF(H992="d","ok",IF(ISBLANK($S992),"Empty cell",IF(ISNUMBER($S992),IF($S992&gt;0,"ok","Entry should be greater than 0"),"Entry should be a number"))))</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5</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88"/>
      <c r="S993" s="192"/>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IF(ISNUMBER($R993),IF($R993&gt;0,"ok","Entry should be greater than 0"),"Entry should be a number"))))</f>
        <v/>
      </c>
      <c r="AN993" s="182" t="str">
        <f aca="false">IF(COUNTA($C993:$V993)=0,"",IF(H993="d","ok",IF(ISBLANK($S993),"Empty cell",IF(ISNUMBER($S993),IF($S993&gt;0,"ok","Entry should be greater than 0"),"Entry should be a number"))))</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5</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88"/>
      <c r="S994" s="192"/>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IF(ISNUMBER($R994),IF($R994&gt;0,"ok","Entry should be greater than 0"),"Entry should be a number"))))</f>
        <v/>
      </c>
      <c r="AN994" s="182" t="str">
        <f aca="false">IF(COUNTA($C994:$V994)=0,"",IF(H994="d","ok",IF(ISBLANK($S994),"Empty cell",IF(ISNUMBER($S994),IF($S994&gt;0,"ok","Entry should be greater than 0"),"Entry should be a number"))))</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5</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88"/>
      <c r="S995" s="192"/>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IF(ISNUMBER($R995),IF($R995&gt;0,"ok","Entry should be greater than 0"),"Entry should be a number"))))</f>
        <v/>
      </c>
      <c r="AN995" s="182" t="str">
        <f aca="false">IF(COUNTA($C995:$V995)=0,"",IF(H995="d","ok",IF(ISBLANK($S995),"Empty cell",IF(ISNUMBER($S995),IF($S995&gt;0,"ok","Entry should be greater than 0"),"Entry should be a number"))))</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5</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88"/>
      <c r="S996" s="192"/>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IF(ISNUMBER($R996),IF($R996&gt;0,"ok","Entry should be greater than 0"),"Entry should be a number"))))</f>
        <v/>
      </c>
      <c r="AN996" s="182" t="str">
        <f aca="false">IF(COUNTA($C996:$V996)=0,"",IF(H996="d","ok",IF(ISBLANK($S996),"Empty cell",IF(ISNUMBER($S996),IF($S996&gt;0,"ok","Entry should be greater than 0"),"Entry should be a number"))))</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5</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88"/>
      <c r="S997" s="192"/>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IF(ISNUMBER($R997),IF($R997&gt;0,"ok","Entry should be greater than 0"),"Entry should be a number"))))</f>
        <v/>
      </c>
      <c r="AN997" s="182" t="str">
        <f aca="false">IF(COUNTA($C997:$V997)=0,"",IF(H997="d","ok",IF(ISBLANK($S997),"Empty cell",IF(ISNUMBER($S997),IF($S997&gt;0,"ok","Entry should be greater than 0"),"Entry should be a number"))))</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5</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88"/>
      <c r="S998" s="192"/>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IF(ISNUMBER($R998),IF($R998&gt;0,"ok","Entry should be greater than 0"),"Entry should be a number"))))</f>
        <v/>
      </c>
      <c r="AN998" s="182" t="str">
        <f aca="false">IF(COUNTA($C998:$V998)=0,"",IF(H998="d","ok",IF(ISBLANK($S998),"Empty cell",IF(ISNUMBER($S998),IF($S998&gt;0,"ok","Entry should be greater than 0"),"Entry should be a number"))))</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5</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88"/>
      <c r="S999" s="192"/>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IF(ISNUMBER($R999),IF($R999&gt;0,"ok","Entry should be greater than 0"),"Entry should be a number"))))</f>
        <v/>
      </c>
      <c r="AN999" s="182" t="str">
        <f aca="false">IF(COUNTA($C999:$V999)=0,"",IF(H999="d","ok",IF(ISBLANK($S999),"Empty cell",IF(ISNUMBER($S999),IF($S999&gt;0,"ok","Entry should be greater than 0"),"Entry should be a number"))))</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5</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88"/>
      <c r="S1000" s="192"/>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IF(ISNUMBER($R1000),IF($R1000&gt;0,"ok","Entry should be greater than 0"),"Entry should be a number"))))</f>
        <v/>
      </c>
      <c r="AN1000" s="182" t="str">
        <f aca="false">IF(COUNTA($C1000:$V1000)=0,"",IF(H1000="d","ok",IF(ISBLANK($S1000),"Empty cell",IF(ISNUMBER($S1000),IF($S1000&gt;0,"ok","Entry should be greater than 0"),"Entry should be a number"))))</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5</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88"/>
      <c r="S1001" s="192"/>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IF(ISNUMBER($R1001),IF($R1001&gt;0,"ok","Entry should be greater than 0"),"Entry should be a number"))))</f>
        <v/>
      </c>
      <c r="AN1001" s="182" t="str">
        <f aca="false">IF(COUNTA($C1001:$V1001)=0,"",IF(H1001="d","ok",IF(ISBLANK($S1001),"Empty cell",IF(ISNUMBER($S1001),IF($S1001&gt;0,"ok","Entry should be greater than 0"),"Entry should be a number"))))</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5</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88"/>
      <c r="S1002" s="192"/>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IF(ISNUMBER($R1002),IF($R1002&gt;0,"ok","Entry should be greater than 0"),"Entry should be a number"))))</f>
        <v/>
      </c>
      <c r="AN1002" s="182" t="str">
        <f aca="false">IF(COUNTA($C1002:$V1002)=0,"",IF(H1002="d","ok",IF(ISBLANK($S1002),"Empty cell",IF(ISNUMBER($S1002),IF($S1002&gt;0,"ok","Entry should be greater than 0"),"Entry should be a number"))))</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5</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88"/>
      <c r="S1003" s="192"/>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IF(ISNUMBER($R1003),IF($R1003&gt;0,"ok","Entry should be greater than 0"),"Entry should be a number"))))</f>
        <v/>
      </c>
      <c r="AN1003" s="182" t="str">
        <f aca="false">IF(COUNTA($C1003:$V1003)=0,"",IF(H1003="d","ok",IF(ISBLANK($S1003),"Empty cell",IF(ISNUMBER($S1003),IF($S1003&gt;0,"ok","Entry should be greater than 0"),"Entry should be a number"))))</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5</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88"/>
      <c r="S1004" s="192"/>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IF(ISNUMBER($R1004),IF($R1004&gt;0,"ok","Entry should be greater than 0"),"Entry should be a number"))))</f>
        <v/>
      </c>
      <c r="AN1004" s="182" t="str">
        <f aca="false">IF(COUNTA($C1004:$V1004)=0,"",IF(H1004="d","ok",IF(ISBLANK($S1004),"Empty cell",IF(ISNUMBER($S1004),IF($S1004&gt;0,"ok","Entry should be greater than 0"),"Entry should be a number"))))</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5</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88"/>
      <c r="S1005" s="192"/>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IF(ISNUMBER($R1005),IF($R1005&gt;0,"ok","Entry should be greater than 0"),"Entry should be a number"))))</f>
        <v/>
      </c>
      <c r="AN1005" s="182" t="str">
        <f aca="false">IF(COUNTA($C1005:$V1005)=0,"",IF(H1005="d","ok",IF(ISBLANK($S1005),"Empty cell",IF(ISNUMBER($S1005),IF($S1005&gt;0,"ok","Entry should be greater than 0"),"Entry should be a number"))))</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5</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88"/>
      <c r="S1006" s="192"/>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IF(ISNUMBER($R1006),IF($R1006&gt;0,"ok","Entry should be greater than 0"),"Entry should be a number"))))</f>
        <v/>
      </c>
      <c r="AN1006" s="182" t="str">
        <f aca="false">IF(COUNTA($C1006:$V1006)=0,"",IF(H1006="d","ok",IF(ISBLANK($S1006),"Empty cell",IF(ISNUMBER($S1006),IF($S1006&gt;0,"ok","Entry should be greater than 0"),"Entry should be a number"))))</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5</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88"/>
      <c r="S1007" s="192"/>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IF(ISNUMBER($R1007),IF($R1007&gt;0,"ok","Entry should be greater than 0"),"Entry should be a number"))))</f>
        <v/>
      </c>
      <c r="AN1007" s="182" t="str">
        <f aca="false">IF(COUNTA($C1007:$V1007)=0,"",IF(H1007="d","ok",IF(ISBLANK($S1007),"Empty cell",IF(ISNUMBER($S1007),IF($S1007&gt;0,"ok","Entry should be greater than 0"),"Entry should be a number"))))</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5</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88"/>
      <c r="S1008" s="192"/>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IF(ISNUMBER($R1008),IF($R1008&gt;0,"ok","Entry should be greater than 0"),"Entry should be a number"))))</f>
        <v/>
      </c>
      <c r="AN1008" s="182" t="str">
        <f aca="false">IF(COUNTA($C1008:$V1008)=0,"",IF(H1008="d","ok",IF(ISBLANK($S1008),"Empty cell",IF(ISNUMBER($S1008),IF($S1008&gt;0,"ok","Entry should be greater than 0"),"Entry should be a number"))))</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5</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199"/>
      <c r="S1009" s="203"/>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IF(ISNUMBER($R1009),IF($R1009&gt;0,"ok","Entry should be greater than 0"),"Entry should be a number"))))</f>
        <v/>
      </c>
      <c r="AN1009" s="182" t="str">
        <f aca="false">IF(COUNTA($C1009:$V1009)=0,"",IF(H1009="d","ok",IF(ISBLANK($S1009),"Empty cell",IF(ISNUMBER($S1009),IF($S1009&gt;0,"ok","Entry should be greater than 0"),"Entry should be a number"))))</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5</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3">
    <mergeCell ref="D1:G1"/>
    <mergeCell ref="B3:C3"/>
    <mergeCell ref="F3:G3"/>
    <mergeCell ref="H3:I3"/>
    <mergeCell ref="A5:I5"/>
    <mergeCell ref="A6:I6"/>
    <mergeCell ref="X6:Z6"/>
    <mergeCell ref="AA6:AC6"/>
    <mergeCell ref="AD6:AF6"/>
    <mergeCell ref="AG6:AH6"/>
    <mergeCell ref="AI6:AK6"/>
    <mergeCell ref="AM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dataValidations count="34">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9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P9:Q1009 T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Maximum Wattage at 74 Degrees C in watts in the cells below. This should be a decimal number greater than zero.&#10;&#10;" promptTitle="Maximum Wattage" showDropDown="false" showErrorMessage="false" showInputMessage="true" sqref="R9" type="none">
      <formula1>0</formula1>
      <formula2>0</formula2>
    </dataValidation>
    <dataValidation allowBlank="true" errorStyle="stop" operator="between" prompt="Enter the Nominal Wattage at 25 Degrees C in watts in the cells below.  This should be a decimal number greater than zero.&#10;&#10;" promptTitle="Nominal Wattage" showDropDown="false" showErrorMessage="true" showInputMessage="true" sqref="S9" type="none">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Entry should be either an integer between 1 and 9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Maximum Wattage at 74 Degrees C in watts should be a decimal number greater than zero.&#10;&#10;Click &quot;Retry&quot; to reenter the Maximum Wattage at 74 Degrees C.&#10;&#10;" errorStyle="stop" errorTitle="Maximum Wattage" operator="greaterThan" showDropDown="false" showErrorMessage="true" showInputMessage="false" sqref="R10:R1009" type="decimal">
      <formula1>0</formula1>
      <formula2>0</formula2>
    </dataValidation>
    <dataValidation allowBlank="true" error="The Nominal Wattage at 25 Degrees C in watts should be a decimal number greater than zero.&#10;&#10;Click &quot;Retry&quot; to re-enter the Nominal Wattage at 25 Degrees C.&#10;&#10;" errorStyle="stop" errorTitle="Nominal Wattage" operator="greaterThan" showDropDown="false" showErrorMessage="true" showInputMessage="false" sqref="S10:S1009" type="decimal">
      <formula1>0</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9</v>
      </c>
    </row>
    <row r="3" s="208" customFormat="true" ht="25.5" hidden="false" customHeight="false" outlineLevel="0" collapsed="false">
      <c r="A3" s="207" t="s">
        <v>61</v>
      </c>
      <c r="B3" s="165" t="s">
        <v>71</v>
      </c>
    </row>
    <row r="4" customFormat="false" ht="20.1" hidden="false" customHeight="true" outlineLevel="0" collapsed="false">
      <c r="B4" s="209" t="s">
        <v>90</v>
      </c>
    </row>
    <row r="5" customFormat="false" ht="20.1" hidden="false" customHeight="true" outlineLevel="0" collapsed="false">
      <c r="A5" s="210" t="n">
        <v>1</v>
      </c>
      <c r="B5" s="211" t="s">
        <v>91</v>
      </c>
    </row>
    <row r="6" customFormat="false" ht="20.1" hidden="false" customHeight="true" outlineLevel="0" collapsed="false">
      <c r="A6" s="210" t="n">
        <v>2</v>
      </c>
      <c r="B6" s="211" t="s">
        <v>92</v>
      </c>
    </row>
    <row r="7" customFormat="false" ht="20.1" hidden="false" customHeight="true" outlineLevel="0" collapsed="false">
      <c r="A7" s="210" t="n">
        <v>3</v>
      </c>
      <c r="B7" s="211" t="s">
        <v>93</v>
      </c>
    </row>
    <row r="8" customFormat="false" ht="20.1" hidden="false" customHeight="true" outlineLevel="0" collapsed="false">
      <c r="A8" s="210" t="n">
        <v>4</v>
      </c>
      <c r="B8" s="211" t="s">
        <v>94</v>
      </c>
    </row>
    <row r="9" customFormat="false" ht="20.1" hidden="false" customHeight="true" outlineLevel="0" collapsed="false">
      <c r="A9" s="210" t="n">
        <v>5</v>
      </c>
      <c r="B9" s="211" t="s">
        <v>95</v>
      </c>
    </row>
    <row r="10" customFormat="false" ht="20.1" hidden="false" customHeight="true" outlineLevel="0" collapsed="false">
      <c r="A10" s="210" t="n">
        <v>6</v>
      </c>
      <c r="B10" s="211" t="s">
        <v>96</v>
      </c>
    </row>
    <row r="11" customFormat="false" ht="20.1" hidden="false" customHeight="true" outlineLevel="0" collapsed="false">
      <c r="B11" s="209" t="s">
        <v>97</v>
      </c>
    </row>
    <row r="12" customFormat="false" ht="20.1" hidden="false" customHeight="true" outlineLevel="0" collapsed="false">
      <c r="A12" s="210" t="n">
        <v>7</v>
      </c>
      <c r="B12" s="211" t="s">
        <v>98</v>
      </c>
    </row>
    <row r="13" customFormat="false" ht="20.1" hidden="false" customHeight="true" outlineLevel="0" collapsed="false">
      <c r="A13" s="210" t="n">
        <v>8</v>
      </c>
      <c r="B13" s="211" t="s">
        <v>99</v>
      </c>
    </row>
    <row r="14" customFormat="false" ht="20.1" hidden="false" customHeight="true" outlineLevel="0" collapsed="false">
      <c r="A14" s="210" t="n">
        <v>9</v>
      </c>
      <c r="B14" s="211" t="s">
        <v>100</v>
      </c>
    </row>
    <row r="15" customFormat="false" ht="24" hidden="false" customHeight="false" outlineLevel="0" collapsed="false">
      <c r="A15" s="210" t="s">
        <v>101</v>
      </c>
      <c r="B15" s="211" t="s">
        <v>102</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2" width="5.71"/>
    <col collapsed="false" customWidth="false" hidden="false" outlineLevel="0" max="3" min="2" style="212" width="9.14"/>
    <col collapsed="false" customWidth="true" hidden="false" outlineLevel="0" max="4" min="4" style="212" width="14.56"/>
    <col collapsed="false" customWidth="false" hidden="false" outlineLevel="0" max="5" min="5" style="212" width="9.14"/>
    <col collapsed="false" customWidth="true" hidden="false" outlineLevel="0" max="6" min="6" style="212" width="9.85"/>
    <col collapsed="false" customWidth="false" hidden="false" outlineLevel="0" max="8" min="7" style="212" width="9.14"/>
    <col collapsed="false" customWidth="true" hidden="false" outlineLevel="0" max="9" min="9" style="212" width="13.14"/>
    <col collapsed="false" customWidth="true" hidden="false" outlineLevel="0" max="10" min="10" style="212" width="12.42"/>
    <col collapsed="false" customWidth="true" hidden="false" outlineLevel="0" max="11" min="11" style="212" width="15.28"/>
    <col collapsed="false" customWidth="true" hidden="false" outlineLevel="0" max="12" min="12" style="212" width="14.85"/>
    <col collapsed="false" customWidth="true" hidden="false" outlineLevel="0" max="13" min="13" style="212" width="13.85"/>
    <col collapsed="false" customWidth="true" hidden="false" outlineLevel="0" max="14" min="14" style="212" width="11.13"/>
    <col collapsed="false" customWidth="false" hidden="false" outlineLevel="0" max="257" min="15" style="212" width="9.14"/>
  </cols>
  <sheetData>
    <row r="1" customFormat="false" ht="12.75" hidden="false" customHeight="false" outlineLevel="0" collapsed="false">
      <c r="A1" s="213" t="str">
        <f aca="false">Certification!A1</f>
        <v>Traffic Signal Modules and Pedestrian Modules</v>
      </c>
      <c r="B1" s="214"/>
      <c r="C1" s="214"/>
      <c r="D1" s="214"/>
      <c r="E1" s="214"/>
      <c r="F1" s="214"/>
      <c r="G1" s="214"/>
      <c r="H1" s="214"/>
      <c r="I1" s="214"/>
      <c r="J1" s="214"/>
      <c r="K1" s="214"/>
      <c r="L1" s="214"/>
      <c r="M1" s="214"/>
      <c r="N1" s="214"/>
    </row>
    <row r="2" customFormat="false" ht="12.75" hidden="false" customHeight="false" outlineLevel="0" collapsed="false">
      <c r="A2" s="213" t="str">
        <f aca="false">Certification!A2</f>
        <v>4.1</v>
      </c>
    </row>
    <row r="3" customFormat="false" ht="12.75" hidden="false" customHeight="false" outlineLevel="0" collapsed="false">
      <c r="B3" s="215"/>
      <c r="C3" s="215"/>
      <c r="D3" s="215"/>
      <c r="E3" s="215"/>
      <c r="F3" s="215"/>
      <c r="G3" s="215"/>
      <c r="H3" s="215"/>
      <c r="I3" s="215"/>
      <c r="J3" s="215"/>
      <c r="K3" s="215"/>
      <c r="L3" s="215"/>
      <c r="M3" s="215"/>
      <c r="N3" s="215"/>
    </row>
    <row r="4" customFormat="false" ht="12.75" hidden="false" customHeight="false" outlineLevel="0" collapsed="false">
      <c r="B4" s="215"/>
      <c r="C4" s="215"/>
      <c r="D4" s="215"/>
      <c r="E4" s="215"/>
      <c r="F4" s="215"/>
      <c r="G4" s="215"/>
      <c r="H4" s="215"/>
      <c r="I4" s="215"/>
      <c r="J4" s="215"/>
      <c r="K4" s="215"/>
      <c r="L4" s="215"/>
      <c r="M4" s="215"/>
      <c r="N4" s="215"/>
    </row>
    <row r="5" customFormat="false" ht="12.75" hidden="false" customHeight="false" outlineLevel="0" collapsed="false">
      <c r="B5" s="215"/>
      <c r="C5" s="215"/>
      <c r="D5" s="215"/>
      <c r="E5" s="215"/>
      <c r="F5" s="215"/>
      <c r="G5" s="215"/>
      <c r="H5" s="215"/>
      <c r="I5" s="215"/>
      <c r="J5" s="215"/>
      <c r="K5" s="215"/>
      <c r="L5" s="215"/>
      <c r="M5" s="215"/>
      <c r="N5" s="215"/>
    </row>
    <row r="7" s="216" customFormat="true" ht="12.75" hidden="false" customHeight="false" outlineLevel="0" collapsed="false">
      <c r="C7" s="217"/>
      <c r="D7" s="218"/>
      <c r="E7" s="218"/>
      <c r="F7" s="218"/>
      <c r="G7" s="218"/>
      <c r="H7" s="218"/>
      <c r="I7" s="218"/>
      <c r="J7" s="218"/>
      <c r="K7" s="212"/>
    </row>
    <row r="8" customFormat="false" ht="12.75" hidden="false" customHeight="false" outlineLevel="0" collapsed="false">
      <c r="B8" s="219"/>
      <c r="D8" s="216"/>
      <c r="E8" s="216"/>
      <c r="F8" s="216"/>
      <c r="G8" s="216"/>
      <c r="H8" s="216"/>
      <c r="I8" s="216"/>
      <c r="J8" s="216"/>
    </row>
    <row r="9" customFormat="false" ht="12.75" hidden="false" customHeight="false" outlineLevel="0" collapsed="false">
      <c r="B9" s="219"/>
      <c r="D9" s="214"/>
      <c r="E9" s="214"/>
      <c r="F9" s="214"/>
      <c r="G9" s="214"/>
      <c r="H9" s="214"/>
      <c r="I9" s="214"/>
      <c r="J9" s="214"/>
    </row>
    <row r="10" customFormat="false" ht="12.75" hidden="false" customHeight="false" outlineLevel="0" collapsed="false">
      <c r="D10" s="214"/>
      <c r="E10" s="214"/>
      <c r="F10" s="214"/>
      <c r="G10" s="214"/>
      <c r="H10" s="214"/>
      <c r="I10" s="214"/>
      <c r="J10" s="214"/>
    </row>
    <row r="14" customFormat="false" ht="12.75" hidden="false" customHeight="false" outlineLevel="0" collapsed="false">
      <c r="C14" s="217"/>
      <c r="D14" s="215"/>
      <c r="E14" s="215"/>
      <c r="F14" s="215"/>
      <c r="G14" s="215"/>
      <c r="H14" s="215"/>
      <c r="I14" s="215"/>
      <c r="J14" s="215"/>
      <c r="K14" s="215"/>
      <c r="L14" s="215"/>
      <c r="M14" s="215"/>
      <c r="N14" s="215"/>
    </row>
    <row r="15" customFormat="false" ht="12.75" hidden="false" customHeight="false" outlineLevel="0" collapsed="false">
      <c r="C15" s="217"/>
      <c r="D15" s="215"/>
      <c r="E15" s="215"/>
      <c r="F15" s="215"/>
      <c r="G15" s="215"/>
      <c r="H15" s="215"/>
      <c r="I15" s="215"/>
      <c r="J15" s="215"/>
      <c r="K15" s="215"/>
      <c r="L15" s="215"/>
      <c r="M15" s="215"/>
      <c r="N15" s="215"/>
    </row>
    <row r="16" customFormat="false" ht="12.75" hidden="false" customHeight="false" outlineLevel="0" collapsed="false">
      <c r="C16" s="220"/>
      <c r="E16" s="216"/>
      <c r="F16" s="221"/>
      <c r="G16" s="221"/>
      <c r="H16" s="221"/>
      <c r="I16" s="221"/>
      <c r="J16" s="221"/>
      <c r="K16" s="221"/>
      <c r="L16" s="221"/>
      <c r="M16" s="221"/>
      <c r="N16" s="221"/>
    </row>
    <row r="17" customFormat="false" ht="12.75" hidden="false" customHeight="false" outlineLevel="0" collapsed="false">
      <c r="B17" s="222"/>
      <c r="D17" s="223"/>
      <c r="E17" s="216"/>
      <c r="F17" s="221"/>
      <c r="G17" s="224"/>
      <c r="H17" s="221"/>
      <c r="I17" s="221"/>
      <c r="J17" s="221"/>
      <c r="K17" s="221"/>
      <c r="L17" s="221"/>
      <c r="M17" s="221"/>
      <c r="N17" s="221"/>
    </row>
    <row r="18" customFormat="false" ht="12.75" hidden="false" customHeight="false" outlineLevel="0" collapsed="false">
      <c r="B18" s="222"/>
      <c r="D18" s="223"/>
      <c r="E18" s="216"/>
      <c r="F18" s="221"/>
      <c r="G18" s="224"/>
      <c r="H18" s="221"/>
      <c r="I18" s="221"/>
      <c r="J18" s="221"/>
      <c r="K18" s="221"/>
      <c r="L18" s="221"/>
      <c r="M18" s="221"/>
      <c r="N18" s="221"/>
    </row>
    <row r="19" customFormat="false" ht="12.75" hidden="false" customHeight="false" outlineLevel="0" collapsed="false">
      <c r="D19" s="223"/>
      <c r="E19" s="216"/>
      <c r="F19" s="221"/>
      <c r="G19" s="224"/>
      <c r="H19" s="221"/>
      <c r="I19" s="221"/>
      <c r="J19" s="221"/>
      <c r="K19" s="221"/>
      <c r="L19" s="221"/>
      <c r="M19" s="221"/>
      <c r="N19" s="221"/>
    </row>
    <row r="20" customFormat="false" ht="12.75" hidden="false" customHeight="false" outlineLevel="0" collapsed="false">
      <c r="D20" s="223"/>
      <c r="E20" s="216"/>
      <c r="F20" s="221"/>
      <c r="G20" s="224"/>
      <c r="H20" s="221"/>
      <c r="I20" s="221"/>
      <c r="J20" s="221"/>
      <c r="K20" s="221"/>
      <c r="L20" s="221"/>
      <c r="M20" s="225"/>
    </row>
    <row r="21" customFormat="false" ht="12.75" hidden="false" customHeight="false" outlineLevel="0" collapsed="false">
      <c r="C21" s="217"/>
      <c r="D21" s="215"/>
      <c r="E21" s="215"/>
      <c r="F21" s="215"/>
      <c r="G21" s="215"/>
      <c r="H21" s="215"/>
      <c r="I21" s="215"/>
      <c r="J21" s="215"/>
      <c r="K21" s="215"/>
      <c r="L21" s="215"/>
      <c r="M21" s="215"/>
      <c r="N21" s="215"/>
    </row>
    <row r="22" customFormat="false" ht="12.75" hidden="false" customHeight="false" outlineLevel="0" collapsed="false">
      <c r="C22" s="217"/>
      <c r="D22" s="215"/>
      <c r="E22" s="215"/>
      <c r="F22" s="215"/>
      <c r="G22" s="215"/>
      <c r="H22" s="215"/>
      <c r="I22" s="215"/>
      <c r="J22" s="215"/>
      <c r="K22" s="215"/>
      <c r="L22" s="215"/>
      <c r="M22" s="215"/>
      <c r="N22" s="215"/>
    </row>
    <row r="23" customFormat="false" ht="12.75" hidden="false" customHeight="true" outlineLevel="0" collapsed="false">
      <c r="B23" s="226"/>
      <c r="C23" s="227"/>
      <c r="D23" s="227"/>
      <c r="E23" s="227"/>
      <c r="F23" s="227"/>
      <c r="G23" s="227"/>
      <c r="H23" s="227"/>
      <c r="I23" s="227"/>
      <c r="J23" s="227"/>
      <c r="K23" s="216"/>
      <c r="L23" s="216"/>
      <c r="M23" s="216"/>
      <c r="N23" s="216"/>
    </row>
    <row r="24" customFormat="false" ht="12.75" hidden="false" customHeight="true" outlineLevel="0" collapsed="false">
      <c r="B24" s="226"/>
      <c r="J24" s="228"/>
      <c r="K24" s="214"/>
      <c r="L24" s="214"/>
      <c r="M24" s="214"/>
      <c r="N24" s="214"/>
    </row>
    <row r="28" customFormat="false" ht="12.75" hidden="false" customHeight="false" outlineLevel="0" collapsed="false">
      <c r="E28" s="229"/>
      <c r="F28" s="229"/>
      <c r="G28" s="229"/>
      <c r="H28" s="229"/>
      <c r="I28" s="229"/>
      <c r="J28" s="229"/>
      <c r="K28" s="229"/>
      <c r="L28" s="229"/>
    </row>
    <row r="29" customFormat="false" ht="12.75" hidden="false" customHeight="false" outlineLevel="0" collapsed="false">
      <c r="E29" s="229"/>
      <c r="F29" s="229"/>
      <c r="G29" s="229"/>
      <c r="H29" s="229"/>
      <c r="I29" s="229"/>
      <c r="J29" s="183"/>
      <c r="K29" s="183"/>
      <c r="L29" s="229"/>
    </row>
    <row r="30" customFormat="false" ht="12.75" hidden="false" customHeight="false" outlineLevel="0" collapsed="false">
      <c r="E30" s="229"/>
      <c r="F30" s="229"/>
      <c r="G30" s="229"/>
      <c r="H30" s="229"/>
      <c r="I30" s="229"/>
      <c r="J30" s="183"/>
      <c r="K30" s="183"/>
      <c r="L30" s="229"/>
    </row>
    <row r="39" customFormat="false" ht="12.75" hidden="false" customHeight="false" outlineLevel="0" collapsed="false">
      <c r="C39" s="217"/>
      <c r="D39" s="218"/>
      <c r="E39" s="218"/>
      <c r="F39" s="218"/>
      <c r="G39" s="218"/>
      <c r="H39" s="218"/>
      <c r="I39" s="218"/>
      <c r="J39" s="218"/>
      <c r="K39" s="218"/>
      <c r="L39" s="218"/>
      <c r="M39" s="218"/>
      <c r="N39" s="218"/>
    </row>
    <row r="40" customFormat="false" ht="12.75" hidden="false" customHeight="false" outlineLevel="0" collapsed="false">
      <c r="C40" s="217"/>
      <c r="D40" s="218"/>
      <c r="E40" s="218"/>
      <c r="F40" s="218"/>
      <c r="G40" s="218"/>
      <c r="H40" s="218"/>
      <c r="I40" s="218"/>
      <c r="J40" s="218"/>
      <c r="K40" s="218"/>
      <c r="L40" s="218"/>
      <c r="M40" s="218"/>
      <c r="N40" s="218"/>
    </row>
    <row r="41" customFormat="false" ht="12.75" hidden="false" customHeight="true" outlineLevel="0" collapsed="false">
      <c r="B41" s="230"/>
      <c r="C41" s="231"/>
      <c r="D41" s="232"/>
      <c r="E41" s="232"/>
      <c r="F41" s="232"/>
      <c r="G41" s="232"/>
      <c r="H41" s="216"/>
      <c r="I41" s="216"/>
      <c r="J41" s="216"/>
      <c r="K41" s="214"/>
      <c r="L41" s="214"/>
      <c r="M41" s="214"/>
      <c r="N41" s="214"/>
    </row>
    <row r="46" s="233" customFormat="true" ht="12.75" hidden="false" customHeight="false" outlineLevel="0" collapsed="false">
      <c r="C46" s="217"/>
      <c r="D46" s="215"/>
      <c r="E46" s="215"/>
      <c r="F46" s="215"/>
      <c r="G46" s="215"/>
      <c r="H46" s="215"/>
      <c r="I46" s="215"/>
      <c r="J46" s="215"/>
      <c r="K46" s="215"/>
      <c r="L46" s="215"/>
      <c r="M46" s="215"/>
      <c r="N46" s="234"/>
      <c r="O46" s="234"/>
      <c r="P46" s="234"/>
      <c r="Q46" s="234"/>
      <c r="R46" s="234"/>
      <c r="S46" s="234"/>
      <c r="T46" s="234"/>
      <c r="U46" s="234"/>
      <c r="V46" s="234"/>
      <c r="W46" s="234"/>
    </row>
    <row r="47" s="233" customFormat="true" ht="12.75" hidden="false" customHeight="false" outlineLevel="0" collapsed="false">
      <c r="C47" s="217"/>
      <c r="D47" s="215"/>
      <c r="E47" s="215"/>
      <c r="F47" s="215"/>
      <c r="G47" s="215"/>
      <c r="H47" s="215"/>
      <c r="I47" s="215"/>
      <c r="J47" s="215"/>
      <c r="K47" s="215"/>
      <c r="L47" s="215"/>
      <c r="M47" s="215"/>
      <c r="N47" s="234"/>
      <c r="O47" s="234"/>
      <c r="P47" s="234"/>
      <c r="Q47" s="234"/>
      <c r="R47" s="234"/>
      <c r="S47" s="234"/>
      <c r="T47" s="234"/>
      <c r="U47" s="234"/>
      <c r="V47" s="234"/>
      <c r="W47" s="234"/>
    </row>
    <row r="48" customFormat="false" ht="12.75" hidden="false" customHeight="false" outlineLevel="0" collapsed="false">
      <c r="B48" s="216"/>
      <c r="C48" s="235"/>
      <c r="D48" s="235"/>
      <c r="E48" s="235"/>
      <c r="F48" s="235"/>
      <c r="G48" s="235"/>
      <c r="H48" s="235"/>
      <c r="I48" s="236"/>
      <c r="J48" s="235"/>
      <c r="K48" s="235"/>
      <c r="L48" s="236"/>
      <c r="M48" s="235"/>
      <c r="N48" s="235"/>
    </row>
    <row r="49" customFormat="false" ht="12.75" hidden="false" customHeight="false" outlineLevel="0" collapsed="false">
      <c r="B49" s="216"/>
      <c r="C49" s="237"/>
      <c r="D49" s="183"/>
      <c r="E49" s="183"/>
      <c r="F49" s="183"/>
      <c r="G49" s="238"/>
      <c r="H49" s="183"/>
      <c r="I49" s="238"/>
      <c r="J49" s="183"/>
      <c r="K49" s="183"/>
      <c r="L49" s="238"/>
      <c r="M49" s="237"/>
    </row>
    <row r="50" customFormat="false" ht="12.75" hidden="false" customHeight="false" outlineLevel="0" collapsed="false">
      <c r="C50" s="237"/>
      <c r="D50" s="183"/>
      <c r="E50" s="183"/>
      <c r="F50" s="183"/>
      <c r="G50" s="238"/>
      <c r="H50" s="183"/>
      <c r="I50" s="238"/>
      <c r="J50" s="183"/>
      <c r="K50" s="183"/>
      <c r="L50" s="238"/>
      <c r="M50" s="237"/>
    </row>
    <row r="51" customFormat="false" ht="12.75" hidden="false" customHeight="false" outlineLevel="0" collapsed="false">
      <c r="C51" s="237"/>
      <c r="D51" s="183"/>
      <c r="E51" s="183"/>
      <c r="F51" s="183"/>
      <c r="G51" s="238"/>
      <c r="H51" s="183"/>
      <c r="I51" s="238"/>
      <c r="J51" s="183"/>
      <c r="K51" s="183"/>
      <c r="L51" s="238"/>
      <c r="M51" s="237"/>
      <c r="N51" s="237"/>
    </row>
    <row r="56" customFormat="false" ht="12.75" hidden="false" customHeight="false" outlineLevel="0" collapsed="false">
      <c r="C56" s="217"/>
      <c r="D56" s="218"/>
      <c r="E56" s="218"/>
      <c r="F56" s="218"/>
      <c r="G56" s="218"/>
      <c r="H56" s="218"/>
      <c r="I56" s="218"/>
      <c r="J56" s="218"/>
      <c r="K56" s="218"/>
      <c r="L56" s="218"/>
      <c r="M56" s="218"/>
      <c r="N56" s="218"/>
    </row>
    <row r="57" customFormat="false" ht="12.75" hidden="false" customHeight="false" outlineLevel="0" collapsed="false">
      <c r="B57" s="239"/>
      <c r="C57" s="217"/>
      <c r="D57" s="218"/>
      <c r="E57" s="218"/>
      <c r="F57" s="218"/>
      <c r="G57" s="218"/>
      <c r="H57" s="218"/>
      <c r="I57" s="218"/>
      <c r="J57" s="218"/>
      <c r="K57" s="218"/>
      <c r="L57" s="218"/>
      <c r="M57" s="218"/>
      <c r="N57" s="218"/>
    </row>
    <row r="58" customFormat="false" ht="12.75" hidden="false" customHeight="false" outlineLevel="0" collapsed="false">
      <c r="B58" s="239"/>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0:51Z</dcterms:modified>
  <cp:revision>0</cp:revision>
  <dc:subject/>
  <dc:title/>
</cp:coreProperties>
</file>