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nt" sheetId="1" state="visible" r:id="rId2"/>
    <sheet name="Federal" sheetId="2" state="visible" r:id="rId3"/>
  </sheets>
  <definedNames>
    <definedName function="false" hidden="false" localSheetId="1" name="_xlnm.Print_Area" vbProcedure="false">Federal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4">
  <si>
    <t xml:space="preserve">Value Added Producer Grant Program - 0570-NEW </t>
  </si>
  <si>
    <t xml:space="preserve">Section of Regulations</t>
  </si>
  <si>
    <t xml:space="preserve">Title</t>
  </si>
  <si>
    <t xml:space="preserve">Form No. (if any)</t>
  </si>
  <si>
    <t xml:space="preserve">Estimated No. of Respondents</t>
  </si>
  <si>
    <t xml:space="preserve">Reports Filed Annually</t>
  </si>
  <si>
    <t xml:space="preserve">Total Annual Responses                      (D) X (E)</t>
  </si>
  <si>
    <t xml:space="preserve">Estimated Number of Man Hours per Response</t>
  </si>
  <si>
    <t xml:space="preserve">Estimated Total Man Hours              (F) X (G)</t>
  </si>
  <si>
    <t xml:space="preserve">Wage Class $/hr</t>
  </si>
  <si>
    <t xml:space="preserve">Total Cost to the Public              (H)x( (I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APPLICANT Burden</t>
  </si>
  <si>
    <t xml:space="preserve">PAPERWORK REQUIREMENTS – NO FORMS</t>
  </si>
  <si>
    <t xml:space="preserve">Project Proposal - Applicants</t>
  </si>
  <si>
    <t xml:space="preserve">Proposal</t>
  </si>
  <si>
    <t xml:space="preserve">Simplified Applications</t>
  </si>
  <si>
    <t xml:space="preserve">Subtotal</t>
  </si>
  <si>
    <t xml:space="preserve">Grantee Requirements</t>
  </si>
  <si>
    <t xml:space="preserve">4284.951(c)(6)</t>
  </si>
  <si>
    <t xml:space="preserve">Certification for Contracts, Grants and Loans</t>
  </si>
  <si>
    <t xml:space="preserve">RD 1940-Q, Exh A-1</t>
  </si>
  <si>
    <t xml:space="preserve">Performance Reports</t>
  </si>
  <si>
    <t xml:space="preserve">written</t>
  </si>
  <si>
    <t xml:space="preserve">Final Report</t>
  </si>
  <si>
    <t xml:space="preserve">Dept Regulations</t>
  </si>
  <si>
    <t xml:space="preserve">Recordkeeping</t>
  </si>
  <si>
    <t xml:space="preserve">Reporting Requirements - Forms Approved Under this Docket (all applications or grantees, as applicable)</t>
  </si>
  <si>
    <t xml:space="preserve">4284.905(c);  4284.931(a)(4); 4284.951(c)(4) </t>
  </si>
  <si>
    <t xml:space="preserve">Assurance Agreement </t>
  </si>
  <si>
    <t xml:space="preserve">RD 400-4 (0575-0018)</t>
  </si>
  <si>
    <t xml:space="preserve">4284.907; 4284.931(a)(5) </t>
  </si>
  <si>
    <t xml:space="preserve">Request for Environmental Information</t>
  </si>
  <si>
    <t xml:space="preserve">RD 1940-20 (0575-0094)</t>
  </si>
  <si>
    <t xml:space="preserve">4284.951(a)</t>
  </si>
  <si>
    <t xml:space="preserve">Letter of Intent to Meet Conditions</t>
  </si>
  <si>
    <t xml:space="preserve">RD 1942-46 (0575-0015)</t>
  </si>
  <si>
    <t xml:space="preserve">4284.951(b)</t>
  </si>
  <si>
    <t xml:space="preserve">Value-Added Producer Grant Agreement</t>
  </si>
  <si>
    <t xml:space="preserve">RD 4284-2</t>
  </si>
  <si>
    <t xml:space="preserve">4284.951(c)(1)</t>
  </si>
  <si>
    <t xml:space="preserve">Request for Obligation of Funds</t>
  </si>
  <si>
    <t xml:space="preserve">RD 1940-1</t>
  </si>
  <si>
    <t xml:space="preserve">4284.951(c)(2) </t>
  </si>
  <si>
    <t xml:space="preserve">Certification Regarding Debarment, Suspension and Other Responsibility Matters - Primary Covered Transaction</t>
  </si>
  <si>
    <t xml:space="preserve">AD-1047</t>
  </si>
  <si>
    <t xml:space="preserve">Certification  Regarding Debarment, Suspension, Ineligibility and Voluntary Exclusion-Lower Tier Covered Transactions</t>
  </si>
  <si>
    <t xml:space="preserve">AD-1048</t>
  </si>
  <si>
    <t xml:space="preserve">4284.951(c)(3) </t>
  </si>
  <si>
    <t xml:space="preserve">Certification Regarding Drug-Free Workplace Requirements</t>
  </si>
  <si>
    <t xml:space="preserve">AD-1049</t>
  </si>
  <si>
    <t xml:space="preserve">4284.951(c)(5)</t>
  </si>
  <si>
    <t xml:space="preserve">ACH Vendor/Miscellaneous Payment  Enrollment Form</t>
  </si>
  <si>
    <t xml:space="preserve">SF-3881 (1510-0056)</t>
  </si>
  <si>
    <t xml:space="preserve">4284.951(c)(7)</t>
  </si>
  <si>
    <t xml:space="preserve">Disclosure of Lobbying Activities</t>
  </si>
  <si>
    <t xml:space="preserve">SF-LLL (0348-0046)</t>
  </si>
  <si>
    <t xml:space="preserve">GRAND TOTAL</t>
  </si>
  <si>
    <t xml:space="preserve">NOTES</t>
  </si>
  <si>
    <t xml:space="preserve">Forms Approved Under Other OMB Numbers</t>
  </si>
  <si>
    <t xml:space="preserve">4284.931(a)(1)</t>
  </si>
  <si>
    <t xml:space="preserve">Application for Federal Assistance</t>
  </si>
  <si>
    <t xml:space="preserve">SF-424 (4040-0004)</t>
  </si>
  <si>
    <t xml:space="preserve">4284.931(a)(2)</t>
  </si>
  <si>
    <t xml:space="preserve">Budget Information – Non-Construction</t>
  </si>
  <si>
    <t xml:space="preserve">SF-424A (4040-0006)</t>
  </si>
  <si>
    <t xml:space="preserve">4284.931(a)(3)</t>
  </si>
  <si>
    <t xml:space="preserve">Assurances – Non-Construction</t>
  </si>
  <si>
    <t xml:space="preserve">SF-424B (4040-0007)</t>
  </si>
  <si>
    <t xml:space="preserve">Federal Financial Report</t>
  </si>
  <si>
    <t xml:space="preserve">SF-425 (0348-0061)</t>
  </si>
  <si>
    <t xml:space="preserve">4284.951(d)</t>
  </si>
  <si>
    <t xml:space="preserve">Request for Advance or Reimbursement</t>
  </si>
  <si>
    <t xml:space="preserve">SF-270 (0348-0004)</t>
  </si>
  <si>
    <t xml:space="preserve">Value Added Producer Grant Program - 0570-NEW</t>
  </si>
  <si>
    <t xml:space="preserve">Section of Regulation</t>
  </si>
  <si>
    <t xml:space="preserve">Form No.      (if any)</t>
  </si>
  <si>
    <t xml:space="preserve">No. of Respondents</t>
  </si>
  <si>
    <t xml:space="preserve">Total Annual Responses (C) x (D)</t>
  </si>
  <si>
    <t xml:space="preserve">Estimated No. of Manhours per Response</t>
  </si>
  <si>
    <t xml:space="preserve">Estimated Total Manhours (E) x (F)</t>
  </si>
  <si>
    <t xml:space="preserve">Wage** Class</t>
  </si>
  <si>
    <t xml:space="preserve">Total Cost (G) x (H)</t>
  </si>
  <si>
    <t xml:space="preserve">Annual Cost to the FEDERAL GOVERNMENT</t>
  </si>
  <si>
    <t xml:space="preserve">Application for the Value Added Producer Grant </t>
  </si>
  <si>
    <t xml:space="preserve">Receipt of Applications</t>
  </si>
  <si>
    <t xml:space="preserve">Data Entry and Scanning of Applications</t>
  </si>
  <si>
    <t xml:space="preserve">Conduct Eligibility Determinations</t>
  </si>
  <si>
    <t xml:space="preserve">Scoring Applications</t>
  </si>
  <si>
    <t xml:space="preserve">Posting application to secure website</t>
  </si>
  <si>
    <t xml:space="preserve">Non-Federal reviewer evaluation</t>
  </si>
  <si>
    <t xml:space="preserve">Federal review evaluation</t>
  </si>
  <si>
    <t xml:space="preserve">State office evaluation</t>
  </si>
  <si>
    <t xml:space="preserve">Calculate final scores</t>
  </si>
  <si>
    <t xml:space="preserve">Perpare program summary</t>
  </si>
  <si>
    <t xml:space="preserve">Grant Award</t>
  </si>
  <si>
    <t xml:space="preserve">Announce awards to public</t>
  </si>
  <si>
    <t xml:space="preserve">Legal Document Preparation</t>
  </si>
  <si>
    <t xml:space="preserve">Inform applicants of results</t>
  </si>
  <si>
    <t xml:space="preserve">Appeals</t>
  </si>
  <si>
    <t xml:space="preserve">Post Award Activities and Requirements</t>
  </si>
  <si>
    <t xml:space="preserve">Monitoring</t>
  </si>
  <si>
    <t xml:space="preserve">Administrative</t>
  </si>
  <si>
    <t xml:space="preserve">TOTAL</t>
  </si>
  <si>
    <t xml:space="preserve">** $20.70 is the rest-of-the-US rate for a GS-7, step 5; $40.19 is the average rest-of-the-US rate for a GS-12, Step 5 and GS-13, step 5; $47.21 is the WDC rate for a GS-13, step 5. $33.33 is the hour rate of non-Federal Reviewers..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#,##0_);\(#,##0\)"/>
    <numFmt numFmtId="167" formatCode="\$#,##0.00"/>
    <numFmt numFmtId="168" formatCode="\$#,##0_);[RED]&quot;($&quot;#,##0\)"/>
    <numFmt numFmtId="169" formatCode="0.000"/>
    <numFmt numFmtId="170" formatCode="\$#,##0_);&quot;($&quot;#,##0\)"/>
    <numFmt numFmtId="171" formatCode="General"/>
    <numFmt numFmtId="172" formatCode="\$#,##0.00_);&quot;($&quot;#,##0.00\)"/>
    <numFmt numFmtId="173" formatCode="\$#,##0.00_);[RED]&quot;($&quot;#,##0.00\)"/>
    <numFmt numFmtId="174" formatCode="\$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B38" colorId="64" zoomScale="93" zoomScaleNormal="93" zoomScalePageLayoutView="100" workbookViewId="0">
      <selection pane="topLeft" activeCell="I48" activeCellId="0" sqref="I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2.14"/>
    <col collapsed="false" customWidth="true" hidden="false" outlineLevel="0" max="3" min="3" style="1" width="17.85"/>
    <col collapsed="false" customWidth="true" hidden="false" outlineLevel="0" max="4" min="4" style="1" width="12.28"/>
    <col collapsed="false" customWidth="true" hidden="false" outlineLevel="0" max="5" min="5" style="1" width="9.28"/>
    <col collapsed="false" customWidth="true" hidden="false" outlineLevel="0" max="6" min="6" style="1" width="13.14"/>
    <col collapsed="false" customWidth="true" hidden="false" outlineLevel="0" max="7" min="7" style="1" width="12.7"/>
    <col collapsed="false" customWidth="true" hidden="false" outlineLevel="0" max="8" min="8" style="1" width="14.41"/>
    <col collapsed="false" customWidth="true" hidden="false" outlineLevel="0" max="9" min="9" style="1" width="9.41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49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3" t="s">
        <v>9</v>
      </c>
      <c r="J3" s="3" t="s">
        <v>10</v>
      </c>
    </row>
    <row r="4" customFormat="false" ht="12.75" hidden="false" customHeight="true" outlineLevel="0" collapsed="false">
      <c r="A4" s="5" t="s">
        <v>11</v>
      </c>
      <c r="B4" s="6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 t="s">
        <v>17</v>
      </c>
      <c r="H4" s="7" t="s">
        <v>18</v>
      </c>
      <c r="I4" s="5" t="s">
        <v>19</v>
      </c>
      <c r="J4" s="5" t="s">
        <v>20</v>
      </c>
    </row>
    <row r="5" customFormat="false" ht="12" hidden="false" customHeight="false" outlineLevel="0" collapsed="false">
      <c r="A5" s="8" t="s">
        <v>21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" hidden="false" customHeight="true" outlineLevel="0" collapsed="false">
      <c r="A7" s="11" t="s">
        <v>22</v>
      </c>
      <c r="B7" s="11"/>
      <c r="C7" s="11"/>
      <c r="D7" s="11"/>
      <c r="E7" s="11"/>
      <c r="F7" s="11"/>
      <c r="G7" s="11"/>
      <c r="H7" s="11"/>
      <c r="I7" s="11"/>
      <c r="J7" s="12"/>
    </row>
    <row r="8" customFormat="false" ht="12" hidden="false" customHeight="false" outlineLevel="0" collapsed="false">
      <c r="A8" s="13"/>
      <c r="B8" s="14"/>
      <c r="C8" s="13"/>
      <c r="D8" s="13"/>
      <c r="E8" s="13"/>
      <c r="F8" s="13"/>
      <c r="G8" s="13"/>
      <c r="H8" s="13"/>
      <c r="I8" s="13"/>
      <c r="J8" s="12"/>
    </row>
    <row r="9" customFormat="false" ht="12" hidden="false" customHeight="false" outlineLevel="0" collapsed="false">
      <c r="A9" s="15"/>
      <c r="B9" s="16" t="s">
        <v>23</v>
      </c>
      <c r="C9" s="15"/>
      <c r="D9" s="15"/>
      <c r="E9" s="15"/>
      <c r="F9" s="15"/>
      <c r="G9" s="15"/>
      <c r="H9" s="15"/>
      <c r="I9" s="15"/>
      <c r="J9" s="12"/>
    </row>
    <row r="10" s="26" customFormat="true" ht="18.75" hidden="false" customHeight="true" outlineLevel="0" collapsed="false">
      <c r="A10" s="17" t="n">
        <v>4284.931</v>
      </c>
      <c r="B10" s="18" t="s">
        <v>24</v>
      </c>
      <c r="C10" s="19"/>
      <c r="D10" s="20" t="n">
        <v>390</v>
      </c>
      <c r="E10" s="21" t="n">
        <v>1</v>
      </c>
      <c r="F10" s="22" t="n">
        <f aca="false">D10*E10</f>
        <v>390</v>
      </c>
      <c r="G10" s="21" t="n">
        <v>76</v>
      </c>
      <c r="H10" s="23" t="n">
        <f aca="false">F10*G10</f>
        <v>29640</v>
      </c>
      <c r="I10" s="24" t="n">
        <v>56.62</v>
      </c>
      <c r="J10" s="25" t="n">
        <f aca="false">+H10*I10</f>
        <v>1678216.8</v>
      </c>
    </row>
    <row r="11" s="26" customFormat="true" ht="19.5" hidden="false" customHeight="true" outlineLevel="0" collapsed="false">
      <c r="A11" s="27" t="n">
        <v>4284.932</v>
      </c>
      <c r="B11" s="28" t="s">
        <v>25</v>
      </c>
      <c r="C11" s="29"/>
      <c r="D11" s="30" t="n">
        <v>210</v>
      </c>
      <c r="E11" s="31" t="n">
        <v>1</v>
      </c>
      <c r="F11" s="32" t="n">
        <f aca="false">D11*E11</f>
        <v>210</v>
      </c>
      <c r="G11" s="31" t="n">
        <v>61</v>
      </c>
      <c r="H11" s="33" t="n">
        <f aca="false">F11*G11</f>
        <v>12810</v>
      </c>
      <c r="I11" s="34" t="n">
        <v>56.62</v>
      </c>
      <c r="J11" s="35" t="n">
        <f aca="false">+H11*I11</f>
        <v>725302.2</v>
      </c>
    </row>
    <row r="12" customFormat="false" ht="18" hidden="false" customHeight="true" outlineLevel="0" collapsed="false">
      <c r="A12" s="36"/>
      <c r="B12" s="37" t="s">
        <v>26</v>
      </c>
      <c r="C12" s="38"/>
      <c r="D12" s="39"/>
      <c r="E12" s="40"/>
      <c r="F12" s="41" t="n">
        <f aca="false">SUM(F10:F11)</f>
        <v>600</v>
      </c>
      <c r="G12" s="40"/>
      <c r="H12" s="42" t="n">
        <f aca="false">SUM(H10:H11)</f>
        <v>42450</v>
      </c>
      <c r="I12" s="43"/>
      <c r="J12" s="44" t="n">
        <f aca="false">SUM(J10:J11)</f>
        <v>2403519</v>
      </c>
    </row>
    <row r="13" customFormat="false" ht="12" hidden="false" customHeight="false" outlineLevel="0" collapsed="false">
      <c r="A13" s="36"/>
      <c r="B13" s="37"/>
      <c r="C13" s="38"/>
      <c r="D13" s="39"/>
      <c r="E13" s="40"/>
      <c r="F13" s="41"/>
      <c r="G13" s="40"/>
      <c r="H13" s="42"/>
      <c r="I13" s="43"/>
      <c r="J13" s="45"/>
    </row>
    <row r="14" customFormat="false" ht="12" hidden="false" customHeight="false" outlineLevel="0" collapsed="false">
      <c r="A14" s="46"/>
      <c r="B14" s="12" t="s">
        <v>27</v>
      </c>
      <c r="C14" s="38"/>
      <c r="D14" s="40"/>
      <c r="E14" s="40"/>
      <c r="F14" s="47"/>
      <c r="G14" s="40"/>
      <c r="H14" s="48"/>
      <c r="I14" s="43"/>
      <c r="J14" s="49"/>
    </row>
    <row r="15" s="26" customFormat="true" ht="17.25" hidden="false" customHeight="true" outlineLevel="0" collapsed="false">
      <c r="B15" s="50"/>
      <c r="C15" s="51"/>
    </row>
    <row r="16" s="26" customFormat="true" ht="25.5" hidden="false" customHeight="true" outlineLevel="0" collapsed="false">
      <c r="A16" s="17" t="s">
        <v>28</v>
      </c>
      <c r="B16" s="52" t="s">
        <v>29</v>
      </c>
      <c r="C16" s="53" t="s">
        <v>30</v>
      </c>
      <c r="D16" s="54" t="n">
        <v>212</v>
      </c>
      <c r="E16" s="55" t="n">
        <v>1</v>
      </c>
      <c r="F16" s="56" t="n">
        <f aca="false">D16*E16</f>
        <v>212</v>
      </c>
      <c r="G16" s="55" t="n">
        <v>0.25</v>
      </c>
      <c r="H16" s="57" t="n">
        <f aca="false">F16*G16</f>
        <v>53</v>
      </c>
      <c r="I16" s="58" t="n">
        <v>56.62</v>
      </c>
      <c r="J16" s="59" t="n">
        <f aca="false">+H16*I16</f>
        <v>3000.86</v>
      </c>
    </row>
    <row r="17" s="26" customFormat="true" ht="20.25" hidden="false" customHeight="true" outlineLevel="0" collapsed="false">
      <c r="A17" s="60" t="n">
        <v>4284.96</v>
      </c>
      <c r="B17" s="61" t="s">
        <v>31</v>
      </c>
      <c r="C17" s="21" t="s">
        <v>32</v>
      </c>
      <c r="D17" s="20" t="n">
        <v>212</v>
      </c>
      <c r="E17" s="21" t="n">
        <v>2</v>
      </c>
      <c r="F17" s="22" t="n">
        <f aca="false">D17*E17</f>
        <v>424</v>
      </c>
      <c r="G17" s="21" t="n">
        <v>9</v>
      </c>
      <c r="H17" s="23" t="n">
        <f aca="false">F17*G17</f>
        <v>3816</v>
      </c>
      <c r="I17" s="24" t="n">
        <v>82.5</v>
      </c>
      <c r="J17" s="25" t="n">
        <f aca="false">+H17*I17</f>
        <v>314820</v>
      </c>
    </row>
    <row r="18" s="26" customFormat="true" ht="21" hidden="false" customHeight="true" outlineLevel="0" collapsed="false">
      <c r="A18" s="60" t="n">
        <v>4284.96</v>
      </c>
      <c r="B18" s="61" t="s">
        <v>33</v>
      </c>
      <c r="C18" s="21" t="s">
        <v>32</v>
      </c>
      <c r="D18" s="20" t="n">
        <v>212</v>
      </c>
      <c r="E18" s="21" t="n">
        <v>1</v>
      </c>
      <c r="F18" s="22" t="n">
        <f aca="false">D18*E18</f>
        <v>212</v>
      </c>
      <c r="G18" s="21" t="n">
        <v>85</v>
      </c>
      <c r="H18" s="23" t="n">
        <f aca="false">F18*G18</f>
        <v>18020</v>
      </c>
      <c r="I18" s="24" t="n">
        <v>82.5</v>
      </c>
      <c r="J18" s="25" t="n">
        <f aca="false">+H18*I18</f>
        <v>1486650</v>
      </c>
    </row>
    <row r="19" s="26" customFormat="true" ht="22.5" hidden="false" customHeight="true" outlineLevel="0" collapsed="false">
      <c r="A19" s="27" t="s">
        <v>34</v>
      </c>
      <c r="B19" s="62" t="s">
        <v>35</v>
      </c>
      <c r="C19" s="63"/>
      <c r="D19" s="30" t="n">
        <v>212</v>
      </c>
      <c r="E19" s="31" t="n">
        <v>1</v>
      </c>
      <c r="F19" s="32" t="n">
        <f aca="false">D19*E19</f>
        <v>212</v>
      </c>
      <c r="G19" s="31" t="n">
        <v>3</v>
      </c>
      <c r="H19" s="33" t="n">
        <f aca="false">F19*G19</f>
        <v>636</v>
      </c>
      <c r="I19" s="34" t="n">
        <v>29.6</v>
      </c>
      <c r="J19" s="35" t="n">
        <f aca="false">+H19*I19</f>
        <v>18825.6</v>
      </c>
    </row>
    <row r="20" s="26" customFormat="true" ht="12.75" hidden="false" customHeight="false" outlineLevel="0" collapsed="false">
      <c r="A20" s="64"/>
      <c r="B20" s="65" t="s">
        <v>26</v>
      </c>
      <c r="C20" s="64"/>
      <c r="D20" s="66"/>
      <c r="E20" s="64"/>
      <c r="F20" s="67" t="n">
        <f aca="false">SUM(F15:F19)</f>
        <v>1060</v>
      </c>
      <c r="G20" s="64"/>
      <c r="H20" s="68" t="n">
        <f aca="false">SUM(H15:H19)</f>
        <v>22525</v>
      </c>
      <c r="I20" s="69"/>
      <c r="J20" s="70" t="n">
        <v>1823297</v>
      </c>
    </row>
    <row r="21" customFormat="false" ht="12" hidden="false" customHeight="false" outlineLevel="0" collapsed="false">
      <c r="A21" s="10"/>
      <c r="B21" s="71"/>
      <c r="C21" s="10"/>
      <c r="D21" s="72"/>
      <c r="E21" s="10"/>
      <c r="F21" s="73"/>
      <c r="G21" s="10"/>
      <c r="H21" s="74"/>
      <c r="I21" s="75"/>
      <c r="J21" s="10"/>
    </row>
    <row r="22" customFormat="false" ht="12" hidden="false" customHeight="false" outlineLevel="0" collapsed="false">
      <c r="A22" s="46"/>
      <c r="B22" s="16" t="s">
        <v>36</v>
      </c>
      <c r="C22" s="76"/>
      <c r="D22" s="72"/>
      <c r="E22" s="10"/>
      <c r="F22" s="72"/>
      <c r="G22" s="10"/>
      <c r="H22" s="77"/>
      <c r="I22" s="75"/>
      <c r="J22" s="78"/>
    </row>
    <row r="23" customFormat="false" ht="12" hidden="false" customHeight="false" outlineLevel="0" collapsed="false">
      <c r="A23" s="46"/>
      <c r="B23" s="16"/>
      <c r="C23" s="76"/>
      <c r="D23" s="72"/>
      <c r="E23" s="10"/>
      <c r="F23" s="72"/>
      <c r="G23" s="10"/>
      <c r="H23" s="77"/>
      <c r="I23" s="75"/>
      <c r="J23" s="78"/>
    </row>
    <row r="24" customFormat="false" ht="35.25" hidden="false" customHeight="true" outlineLevel="0" collapsed="false">
      <c r="A24" s="79" t="s">
        <v>37</v>
      </c>
      <c r="B24" s="80" t="s">
        <v>38</v>
      </c>
      <c r="C24" s="81" t="s">
        <v>39</v>
      </c>
      <c r="D24" s="82" t="n">
        <v>212</v>
      </c>
      <c r="E24" s="83" t="n">
        <v>1</v>
      </c>
      <c r="F24" s="84" t="n">
        <f aca="false">D24*E24</f>
        <v>212</v>
      </c>
      <c r="G24" s="85" t="n">
        <v>0.25</v>
      </c>
      <c r="H24" s="86" t="n">
        <f aca="false">F24*G24</f>
        <v>53</v>
      </c>
      <c r="I24" s="87" t="n">
        <v>56.62</v>
      </c>
      <c r="J24" s="88" t="n">
        <f aca="false">H24*I24</f>
        <v>3000.86</v>
      </c>
    </row>
    <row r="25" customFormat="false" ht="28.5" hidden="false" customHeight="true" outlineLevel="0" collapsed="false">
      <c r="A25" s="89" t="s">
        <v>40</v>
      </c>
      <c r="B25" s="90" t="s">
        <v>41</v>
      </c>
      <c r="C25" s="91" t="s">
        <v>42</v>
      </c>
      <c r="D25" s="92" t="n">
        <v>127</v>
      </c>
      <c r="E25" s="93" t="n">
        <v>1</v>
      </c>
      <c r="F25" s="84" t="n">
        <f aca="false">D25*E25</f>
        <v>127</v>
      </c>
      <c r="G25" s="94" t="n">
        <v>8</v>
      </c>
      <c r="H25" s="86" t="n">
        <f aca="false">F25*G25</f>
        <v>1016</v>
      </c>
      <c r="I25" s="87" t="n">
        <v>56.62</v>
      </c>
      <c r="J25" s="88" t="n">
        <f aca="false">H25*I25</f>
        <v>57525.92</v>
      </c>
    </row>
    <row r="26" s="26" customFormat="true" ht="27.75" hidden="false" customHeight="true" outlineLevel="0" collapsed="false">
      <c r="A26" s="95" t="s">
        <v>43</v>
      </c>
      <c r="B26" s="96" t="s">
        <v>44</v>
      </c>
      <c r="C26" s="21" t="s">
        <v>45</v>
      </c>
      <c r="D26" s="97" t="n">
        <v>212</v>
      </c>
      <c r="E26" s="98" t="n">
        <v>1</v>
      </c>
      <c r="F26" s="84" t="n">
        <f aca="false">D26*E26</f>
        <v>212</v>
      </c>
      <c r="G26" s="98" t="n">
        <v>1</v>
      </c>
      <c r="H26" s="86" t="n">
        <f aca="false">F26*G26</f>
        <v>212</v>
      </c>
      <c r="I26" s="87" t="n">
        <v>56.62</v>
      </c>
      <c r="J26" s="88" t="n">
        <f aca="false">H26*I26</f>
        <v>12003.44</v>
      </c>
    </row>
    <row r="27" s="26" customFormat="true" ht="26.25" hidden="false" customHeight="true" outlineLevel="0" collapsed="false">
      <c r="A27" s="17" t="s">
        <v>46</v>
      </c>
      <c r="B27" s="61" t="s">
        <v>47</v>
      </c>
      <c r="C27" s="21" t="s">
        <v>48</v>
      </c>
      <c r="D27" s="54" t="n">
        <v>212</v>
      </c>
      <c r="E27" s="55" t="n">
        <v>1</v>
      </c>
      <c r="F27" s="56" t="n">
        <f aca="false">D27*E27</f>
        <v>212</v>
      </c>
      <c r="G27" s="55" t="n">
        <v>1</v>
      </c>
      <c r="H27" s="57" t="n">
        <f aca="false">F27*G27</f>
        <v>212</v>
      </c>
      <c r="I27" s="58" t="n">
        <v>56.62</v>
      </c>
      <c r="J27" s="99" t="n">
        <f aca="false">+H27*I27</f>
        <v>12003.44</v>
      </c>
    </row>
    <row r="28" s="26" customFormat="true" ht="14.25" hidden="false" customHeight="true" outlineLevel="0" collapsed="false">
      <c r="A28" s="17" t="s">
        <v>49</v>
      </c>
      <c r="B28" s="100" t="s">
        <v>50</v>
      </c>
      <c r="C28" s="21" t="s">
        <v>51</v>
      </c>
      <c r="D28" s="101" t="n">
        <v>212</v>
      </c>
      <c r="E28" s="55" t="n">
        <v>1</v>
      </c>
      <c r="F28" s="102" t="n">
        <f aca="false">D28*E28</f>
        <v>212</v>
      </c>
      <c r="G28" s="55" t="n">
        <v>0.16</v>
      </c>
      <c r="H28" s="103" t="n">
        <v>34</v>
      </c>
      <c r="I28" s="104" t="n">
        <v>56.62</v>
      </c>
      <c r="J28" s="105" t="n">
        <v>1925</v>
      </c>
    </row>
    <row r="29" s="26" customFormat="true" ht="38.25" hidden="false" customHeight="true" outlineLevel="0" collapsed="false">
      <c r="A29" s="17" t="s">
        <v>52</v>
      </c>
      <c r="B29" s="106" t="s">
        <v>53</v>
      </c>
      <c r="C29" s="21" t="s">
        <v>54</v>
      </c>
      <c r="D29" s="97" t="n">
        <v>212</v>
      </c>
      <c r="E29" s="107" t="n">
        <v>1</v>
      </c>
      <c r="F29" s="84" t="n">
        <f aca="false">D29*E29</f>
        <v>212</v>
      </c>
      <c r="G29" s="107" t="n">
        <v>0.16</v>
      </c>
      <c r="H29" s="86" t="n">
        <f aca="false">F29*G29</f>
        <v>33.92</v>
      </c>
      <c r="I29" s="87" t="n">
        <v>56.62</v>
      </c>
      <c r="J29" s="88" t="n">
        <v>1925</v>
      </c>
    </row>
    <row r="30" s="26" customFormat="true" ht="48.75" hidden="false" customHeight="true" outlineLevel="0" collapsed="false">
      <c r="A30" s="17" t="s">
        <v>46</v>
      </c>
      <c r="B30" s="106" t="s">
        <v>55</v>
      </c>
      <c r="C30" s="21" t="s">
        <v>56</v>
      </c>
      <c r="D30" s="97" t="n">
        <v>212</v>
      </c>
      <c r="E30" s="107" t="n">
        <v>1</v>
      </c>
      <c r="F30" s="84" t="n">
        <f aca="false">D30*E30</f>
        <v>212</v>
      </c>
      <c r="G30" s="107" t="n">
        <v>0.16</v>
      </c>
      <c r="H30" s="86" t="n">
        <f aca="false">F30*G30</f>
        <v>33.92</v>
      </c>
      <c r="I30" s="87" t="n">
        <v>56.62</v>
      </c>
      <c r="J30" s="88" t="n">
        <v>1925</v>
      </c>
    </row>
    <row r="31" s="26" customFormat="true" ht="26.25" hidden="false" customHeight="true" outlineLevel="0" collapsed="false">
      <c r="A31" s="17" t="s">
        <v>57</v>
      </c>
      <c r="B31" s="108" t="s">
        <v>58</v>
      </c>
      <c r="C31" s="21" t="s">
        <v>59</v>
      </c>
      <c r="D31" s="97" t="n">
        <v>212</v>
      </c>
      <c r="E31" s="107" t="n">
        <v>1</v>
      </c>
      <c r="F31" s="84" t="n">
        <f aca="false">D31*E31</f>
        <v>212</v>
      </c>
      <c r="G31" s="107" t="n">
        <v>0.16</v>
      </c>
      <c r="H31" s="86" t="n">
        <f aca="false">F31*G31</f>
        <v>33.92</v>
      </c>
      <c r="I31" s="87" t="n">
        <v>56.62</v>
      </c>
      <c r="J31" s="88" t="n">
        <v>1925</v>
      </c>
    </row>
    <row r="32" s="26" customFormat="true" ht="25.5" hidden="false" customHeight="true" outlineLevel="0" collapsed="false">
      <c r="A32" s="17" t="s">
        <v>60</v>
      </c>
      <c r="B32" s="109" t="s">
        <v>61</v>
      </c>
      <c r="C32" s="110" t="s">
        <v>62</v>
      </c>
      <c r="D32" s="97" t="n">
        <v>212</v>
      </c>
      <c r="E32" s="107" t="n">
        <v>1</v>
      </c>
      <c r="F32" s="84" t="n">
        <f aca="false">D32*E32</f>
        <v>212</v>
      </c>
      <c r="G32" s="107" t="n">
        <v>0.25</v>
      </c>
      <c r="H32" s="86" t="n">
        <f aca="false">F32*G32</f>
        <v>53</v>
      </c>
      <c r="I32" s="87" t="n">
        <v>56.62</v>
      </c>
      <c r="J32" s="88" t="n">
        <f aca="false">H32*I32</f>
        <v>3000.86</v>
      </c>
    </row>
    <row r="33" s="26" customFormat="true" ht="13.5" hidden="false" customHeight="true" outlineLevel="0" collapsed="false">
      <c r="A33" s="17" t="s">
        <v>63</v>
      </c>
      <c r="B33" s="111" t="s">
        <v>64</v>
      </c>
      <c r="C33" s="110" t="s">
        <v>65</v>
      </c>
      <c r="D33" s="97" t="n">
        <v>212</v>
      </c>
      <c r="E33" s="107" t="n">
        <v>1</v>
      </c>
      <c r="F33" s="84" t="n">
        <f aca="false">D33*E33</f>
        <v>212</v>
      </c>
      <c r="G33" s="107" t="n">
        <v>0.16</v>
      </c>
      <c r="H33" s="86" t="n">
        <f aca="false">F33*G33</f>
        <v>33.92</v>
      </c>
      <c r="I33" s="87" t="n">
        <v>56.62</v>
      </c>
      <c r="J33" s="88" t="n">
        <v>1925</v>
      </c>
    </row>
    <row r="34" s="26" customFormat="true" ht="15" hidden="false" customHeight="true" outlineLevel="0" collapsed="false">
      <c r="A34" s="112"/>
      <c r="B34" s="65" t="s">
        <v>26</v>
      </c>
      <c r="C34" s="113"/>
      <c r="D34" s="114"/>
      <c r="E34" s="64"/>
      <c r="F34" s="68" t="n">
        <v>2035</v>
      </c>
      <c r="G34" s="64"/>
      <c r="H34" s="68" t="n">
        <v>1716</v>
      </c>
      <c r="I34" s="115"/>
      <c r="J34" s="68" t="n">
        <v>97159</v>
      </c>
    </row>
    <row r="35" customFormat="false" ht="12" hidden="false" customHeight="false" outlineLevel="0" collapsed="false">
      <c r="A35" s="46"/>
      <c r="B35" s="71"/>
      <c r="C35" s="76"/>
      <c r="D35" s="10"/>
      <c r="E35" s="10"/>
      <c r="F35" s="72"/>
      <c r="G35" s="10"/>
      <c r="H35" s="77"/>
      <c r="I35" s="116"/>
      <c r="J35" s="117"/>
    </row>
    <row r="36" s="26" customFormat="true" ht="12.75" hidden="false" customHeight="false" outlineLevel="0" collapsed="false">
      <c r="A36" s="118"/>
      <c r="B36" s="119" t="s">
        <v>66</v>
      </c>
      <c r="C36" s="118"/>
      <c r="D36" s="120"/>
      <c r="E36" s="120"/>
      <c r="F36" s="121" t="n">
        <f aca="false">+F12+F20+F34</f>
        <v>3695</v>
      </c>
      <c r="G36" s="120"/>
      <c r="H36" s="122" t="n">
        <f aca="false">+H12+H20+H34</f>
        <v>66691</v>
      </c>
      <c r="I36" s="123"/>
      <c r="J36" s="124" t="n">
        <f aca="false">+J12+J20+J34</f>
        <v>4323975</v>
      </c>
    </row>
    <row r="37" customFormat="false" ht="12" hidden="false" customHeight="false" outlineLevel="0" collapsed="false">
      <c r="A37" s="38"/>
      <c r="B37" s="38"/>
      <c r="C37" s="38"/>
      <c r="D37" s="40"/>
      <c r="E37" s="40"/>
      <c r="F37" s="40"/>
      <c r="G37" s="40"/>
      <c r="H37" s="39"/>
      <c r="I37" s="125"/>
      <c r="J37" s="39"/>
    </row>
    <row r="38" customFormat="false" ht="12" hidden="false" customHeight="false" outlineLevel="0" collapsed="false">
      <c r="A38" s="38" t="s">
        <v>67</v>
      </c>
      <c r="B38" s="38"/>
      <c r="C38" s="38"/>
      <c r="D38" s="40"/>
      <c r="E38" s="40"/>
      <c r="F38" s="40"/>
      <c r="G38" s="40"/>
      <c r="H38" s="39"/>
      <c r="I38" s="125"/>
      <c r="J38" s="39"/>
    </row>
    <row r="39" customFormat="false" ht="12" hidden="false" customHeight="false" outlineLevel="0" collapsed="false">
      <c r="A39" s="38"/>
      <c r="B39" s="126"/>
      <c r="C39" s="38"/>
      <c r="D39" s="40"/>
      <c r="E39" s="40"/>
      <c r="F39" s="40"/>
      <c r="G39" s="40"/>
      <c r="H39" s="39"/>
      <c r="I39" s="125"/>
      <c r="J39" s="39"/>
    </row>
    <row r="40" customFormat="false" ht="49.5" hidden="false" customHeight="true" outlineLevel="0" collapsed="false">
      <c r="A40" s="3" t="s">
        <v>1</v>
      </c>
      <c r="B40" s="3" t="s">
        <v>2</v>
      </c>
      <c r="C40" s="3" t="s">
        <v>3</v>
      </c>
      <c r="D40" s="3" t="s">
        <v>4</v>
      </c>
      <c r="E40" s="3" t="s">
        <v>5</v>
      </c>
      <c r="F40" s="3" t="s">
        <v>6</v>
      </c>
      <c r="G40" s="3" t="s">
        <v>7</v>
      </c>
      <c r="H40" s="4" t="s">
        <v>8</v>
      </c>
      <c r="I40" s="3" t="s">
        <v>9</v>
      </c>
      <c r="J40" s="3" t="s">
        <v>10</v>
      </c>
    </row>
    <row r="41" customFormat="false" ht="12" hidden="false" customHeight="false" outlineLevel="0" collapsed="false">
      <c r="A41" s="5" t="s">
        <v>11</v>
      </c>
      <c r="B41" s="6" t="s">
        <v>12</v>
      </c>
      <c r="C41" s="5" t="s">
        <v>13</v>
      </c>
      <c r="D41" s="5" t="s">
        <v>14</v>
      </c>
      <c r="E41" s="5" t="s">
        <v>15</v>
      </c>
      <c r="F41" s="5" t="s">
        <v>16</v>
      </c>
      <c r="G41" s="5" t="s">
        <v>17</v>
      </c>
      <c r="H41" s="7" t="s">
        <v>18</v>
      </c>
      <c r="I41" s="5" t="s">
        <v>19</v>
      </c>
      <c r="J41" s="5" t="s">
        <v>20</v>
      </c>
    </row>
    <row r="42" customFormat="false" ht="12" hidden="false" customHeight="false" outlineLevel="0" collapsed="false">
      <c r="A42" s="127"/>
      <c r="B42" s="127"/>
      <c r="C42" s="127"/>
      <c r="D42" s="127"/>
      <c r="E42" s="127"/>
      <c r="F42" s="127"/>
      <c r="G42" s="127"/>
      <c r="H42" s="128"/>
      <c r="I42" s="127"/>
      <c r="J42" s="127"/>
    </row>
    <row r="43" s="26" customFormat="true" ht="12.75" hidden="false" customHeight="false" outlineLevel="0" collapsed="false">
      <c r="A43" s="129"/>
      <c r="B43" s="130" t="s">
        <v>68</v>
      </c>
      <c r="C43" s="129"/>
      <c r="D43" s="129"/>
      <c r="E43" s="129"/>
      <c r="F43" s="129"/>
      <c r="G43" s="129"/>
      <c r="H43" s="129"/>
      <c r="I43" s="129"/>
      <c r="J43" s="131"/>
    </row>
    <row r="44" s="26" customFormat="true" ht="12.75" hidden="false" customHeight="false" outlineLevel="0" collapsed="false">
      <c r="A44" s="129"/>
      <c r="B44" s="130"/>
      <c r="C44" s="129"/>
      <c r="D44" s="129"/>
      <c r="E44" s="129"/>
      <c r="F44" s="129"/>
      <c r="G44" s="129"/>
      <c r="H44" s="129"/>
      <c r="I44" s="129"/>
      <c r="J44" s="131"/>
    </row>
    <row r="45" s="26" customFormat="true" ht="20.25" hidden="false" customHeight="true" outlineLevel="0" collapsed="false">
      <c r="A45" s="132" t="s">
        <v>69</v>
      </c>
      <c r="B45" s="133" t="s">
        <v>70</v>
      </c>
      <c r="C45" s="134" t="s">
        <v>71</v>
      </c>
      <c r="D45" s="135" t="n">
        <v>600</v>
      </c>
      <c r="E45" s="134" t="n">
        <v>1</v>
      </c>
      <c r="F45" s="135" t="n">
        <v>600</v>
      </c>
      <c r="G45" s="134" t="n">
        <v>1</v>
      </c>
      <c r="H45" s="136" t="n">
        <v>600</v>
      </c>
      <c r="I45" s="137" t="n">
        <v>56.62</v>
      </c>
      <c r="J45" s="138" t="n">
        <f aca="false">I45*H45</f>
        <v>33972</v>
      </c>
    </row>
    <row r="46" s="26" customFormat="true" ht="27.75" hidden="false" customHeight="true" outlineLevel="0" collapsed="false">
      <c r="A46" s="139" t="s">
        <v>72</v>
      </c>
      <c r="B46" s="140" t="s">
        <v>73</v>
      </c>
      <c r="C46" s="141" t="s">
        <v>74</v>
      </c>
      <c r="D46" s="142" t="n">
        <v>600</v>
      </c>
      <c r="E46" s="141" t="n">
        <v>1</v>
      </c>
      <c r="F46" s="142" t="n">
        <v>600</v>
      </c>
      <c r="G46" s="141" t="n">
        <v>3</v>
      </c>
      <c r="H46" s="143" t="n">
        <v>1800</v>
      </c>
      <c r="I46" s="137" t="n">
        <v>56.62</v>
      </c>
      <c r="J46" s="138" t="n">
        <f aca="false">I46*H46</f>
        <v>101916</v>
      </c>
    </row>
    <row r="47" s="26" customFormat="true" ht="28.5" hidden="false" customHeight="true" outlineLevel="0" collapsed="false">
      <c r="A47" s="132" t="s">
        <v>75</v>
      </c>
      <c r="B47" s="144" t="s">
        <v>76</v>
      </c>
      <c r="C47" s="145" t="s">
        <v>77</v>
      </c>
      <c r="D47" s="146" t="n">
        <v>600</v>
      </c>
      <c r="E47" s="145" t="n">
        <v>1</v>
      </c>
      <c r="F47" s="146" t="n">
        <v>600</v>
      </c>
      <c r="G47" s="145" t="n">
        <v>0.25</v>
      </c>
      <c r="H47" s="147" t="n">
        <v>150</v>
      </c>
      <c r="I47" s="137" t="n">
        <v>56.62</v>
      </c>
      <c r="J47" s="138" t="n">
        <f aca="false">I47*H47</f>
        <v>8493</v>
      </c>
    </row>
    <row r="48" s="26" customFormat="true" ht="21" hidden="false" customHeight="true" outlineLevel="0" collapsed="false">
      <c r="A48" s="132" t="s">
        <v>46</v>
      </c>
      <c r="B48" s="140" t="s">
        <v>78</v>
      </c>
      <c r="C48" s="140" t="s">
        <v>79</v>
      </c>
      <c r="D48" s="142" t="n">
        <v>212</v>
      </c>
      <c r="E48" s="141" t="n">
        <v>2</v>
      </c>
      <c r="F48" s="142" t="n">
        <v>424</v>
      </c>
      <c r="G48" s="141" t="n">
        <v>1.5</v>
      </c>
      <c r="H48" s="143" t="n">
        <v>636</v>
      </c>
      <c r="I48" s="137" t="n">
        <v>56.62</v>
      </c>
      <c r="J48" s="138" t="n">
        <f aca="false">I48*H48</f>
        <v>36010.32</v>
      </c>
    </row>
    <row r="49" customFormat="false" ht="12" hidden="true" customHeight="true" outlineLevel="0" collapsed="false">
      <c r="A49" s="2"/>
      <c r="B49" s="148"/>
      <c r="C49" s="9"/>
      <c r="D49" s="149"/>
      <c r="E49" s="9"/>
      <c r="F49" s="149"/>
      <c r="G49" s="9"/>
      <c r="H49" s="149"/>
      <c r="I49" s="150"/>
      <c r="J49" s="149"/>
    </row>
    <row r="50" s="159" customFormat="true" ht="24.75" hidden="false" customHeight="true" outlineLevel="0" collapsed="false">
      <c r="A50" s="151" t="s">
        <v>80</v>
      </c>
      <c r="B50" s="152" t="s">
        <v>81</v>
      </c>
      <c r="C50" s="153" t="s">
        <v>82</v>
      </c>
      <c r="D50" s="154" t="n">
        <v>212</v>
      </c>
      <c r="E50" s="155" t="n">
        <v>12</v>
      </c>
      <c r="F50" s="156" t="n">
        <v>2544</v>
      </c>
      <c r="G50" s="155" t="n">
        <v>1</v>
      </c>
      <c r="H50" s="156" t="n">
        <v>2544</v>
      </c>
      <c r="I50" s="157" t="n">
        <v>56.62</v>
      </c>
      <c r="J50" s="158" t="n">
        <v>144041</v>
      </c>
    </row>
    <row r="51" customFormat="false" ht="12" hidden="false" customHeight="true" outlineLevel="0" collapsed="false">
      <c r="A51" s="2"/>
      <c r="B51" s="148"/>
      <c r="C51" s="9"/>
      <c r="D51" s="9"/>
      <c r="E51" s="9"/>
      <c r="F51" s="9"/>
      <c r="G51" s="9"/>
      <c r="H51" s="9"/>
      <c r="I51" s="160"/>
      <c r="J51" s="8"/>
    </row>
  </sheetData>
  <mergeCells count="1">
    <mergeCell ref="A7:I7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161" width="8.7"/>
    <col collapsed="false" customWidth="true" hidden="false" outlineLevel="0" max="3" min="3" style="161" width="13.28"/>
    <col collapsed="false" customWidth="true" hidden="false" outlineLevel="0" max="4" min="4" style="161" width="9.14"/>
    <col collapsed="false" customWidth="true" hidden="false" outlineLevel="0" max="5" min="5" style="161" width="12.7"/>
    <col collapsed="false" customWidth="true" hidden="false" outlineLevel="0" max="6" min="6" style="161" width="15.41"/>
    <col collapsed="false" customWidth="true" hidden="false" outlineLevel="0" max="7" min="7" style="161" width="22.42"/>
    <col collapsed="false" customWidth="true" hidden="false" outlineLevel="0" max="8" min="8" style="161" width="9.14"/>
    <col collapsed="false" customWidth="true" hidden="false" outlineLevel="0" max="9" min="9" style="161" width="11.85"/>
  </cols>
  <sheetData>
    <row r="1" customFormat="false" ht="12.75" hidden="false" customHeight="false" outlineLevel="0" collapsed="false">
      <c r="A1" s="2" t="s">
        <v>83</v>
      </c>
      <c r="B1" s="2"/>
    </row>
    <row r="2" customFormat="false" ht="12.75" hidden="false" customHeight="false" outlineLevel="0" collapsed="false">
      <c r="A2" s="2"/>
      <c r="B2" s="2"/>
    </row>
    <row r="3" s="168" customFormat="true" ht="60" hidden="false" customHeight="false" outlineLevel="0" collapsed="false">
      <c r="A3" s="162" t="s">
        <v>84</v>
      </c>
      <c r="B3" s="163" t="s">
        <v>85</v>
      </c>
      <c r="C3" s="164" t="s">
        <v>86</v>
      </c>
      <c r="D3" s="164" t="s">
        <v>5</v>
      </c>
      <c r="E3" s="165" t="s">
        <v>87</v>
      </c>
      <c r="F3" s="164" t="s">
        <v>88</v>
      </c>
      <c r="G3" s="164" t="s">
        <v>89</v>
      </c>
      <c r="H3" s="164" t="s">
        <v>90</v>
      </c>
      <c r="I3" s="166" t="s">
        <v>91</v>
      </c>
      <c r="J3" s="167"/>
    </row>
    <row r="4" s="168" customFormat="true" ht="15" hidden="false" customHeight="false" outlineLevel="0" collapsed="false">
      <c r="A4" s="169" t="s">
        <v>11</v>
      </c>
      <c r="B4" s="170" t="s">
        <v>12</v>
      </c>
      <c r="C4" s="171" t="s">
        <v>13</v>
      </c>
      <c r="D4" s="171" t="s">
        <v>14</v>
      </c>
      <c r="E4" s="171" t="s">
        <v>15</v>
      </c>
      <c r="F4" s="171" t="s">
        <v>16</v>
      </c>
      <c r="G4" s="171" t="s">
        <v>17</v>
      </c>
      <c r="H4" s="171" t="s">
        <v>18</v>
      </c>
      <c r="I4" s="169" t="s">
        <v>19</v>
      </c>
      <c r="J4" s="167"/>
    </row>
    <row r="5" s="168" customFormat="true" ht="15.75" hidden="false" customHeight="false" outlineLevel="0" collapsed="false">
      <c r="A5" s="172" t="s">
        <v>92</v>
      </c>
      <c r="B5" s="173"/>
      <c r="C5" s="173"/>
      <c r="D5" s="173"/>
      <c r="E5" s="173"/>
      <c r="F5" s="173"/>
      <c r="G5" s="173"/>
      <c r="H5" s="173"/>
      <c r="I5" s="173"/>
      <c r="J5" s="167"/>
    </row>
    <row r="6" s="168" customFormat="true" ht="15.75" hidden="false" customHeight="false" outlineLevel="0" collapsed="false">
      <c r="A6" s="172"/>
      <c r="B6" s="173"/>
      <c r="C6" s="173"/>
      <c r="D6" s="173"/>
      <c r="E6" s="173"/>
      <c r="F6" s="173"/>
      <c r="G6" s="173"/>
      <c r="H6" s="173"/>
      <c r="I6" s="173"/>
      <c r="J6" s="167"/>
    </row>
    <row r="7" s="168" customFormat="true" ht="15.75" hidden="false" customHeight="false" outlineLevel="0" collapsed="false">
      <c r="A7" s="174" t="s">
        <v>93</v>
      </c>
      <c r="B7" s="173"/>
      <c r="C7" s="173"/>
      <c r="D7" s="173"/>
      <c r="E7" s="173"/>
      <c r="F7" s="173"/>
      <c r="G7" s="173"/>
      <c r="H7" s="173"/>
      <c r="I7" s="173"/>
      <c r="J7" s="167"/>
    </row>
    <row r="8" s="168" customFormat="true" ht="15" hidden="false" customHeight="false" outlineLevel="0" collapsed="false">
      <c r="A8" s="175" t="s">
        <v>94</v>
      </c>
      <c r="B8" s="173"/>
      <c r="C8" s="173" t="n">
        <v>600</v>
      </c>
      <c r="D8" s="173" t="n">
        <v>1</v>
      </c>
      <c r="E8" s="173" t="n">
        <f aca="false">C8*D8</f>
        <v>600</v>
      </c>
      <c r="F8" s="173" t="n">
        <v>0.1</v>
      </c>
      <c r="G8" s="173" t="n">
        <f aca="false">E8*F8</f>
        <v>60</v>
      </c>
      <c r="H8" s="176" t="n">
        <v>20.7</v>
      </c>
      <c r="I8" s="177" t="n">
        <f aca="false">G8*H8</f>
        <v>1242</v>
      </c>
      <c r="J8" s="167"/>
    </row>
    <row r="9" s="168" customFormat="true" ht="15" hidden="false" customHeight="false" outlineLevel="0" collapsed="false">
      <c r="A9" s="175" t="s">
        <v>95</v>
      </c>
      <c r="B9" s="173"/>
      <c r="C9" s="173" t="n">
        <v>600</v>
      </c>
      <c r="D9" s="173" t="n">
        <v>1</v>
      </c>
      <c r="E9" s="173" t="n">
        <f aca="false">C9*D9</f>
        <v>600</v>
      </c>
      <c r="F9" s="173" t="n">
        <v>1</v>
      </c>
      <c r="G9" s="173" t="n">
        <f aca="false">E9*F9</f>
        <v>600</v>
      </c>
      <c r="H9" s="176" t="n">
        <v>20.7</v>
      </c>
      <c r="I9" s="177" t="n">
        <f aca="false">G9*H9</f>
        <v>12420</v>
      </c>
      <c r="J9" s="167"/>
    </row>
    <row r="10" s="168" customFormat="true" ht="15" hidden="false" customHeight="false" outlineLevel="0" collapsed="false">
      <c r="A10" s="175" t="s">
        <v>96</v>
      </c>
      <c r="B10" s="173"/>
      <c r="C10" s="173" t="n">
        <v>600</v>
      </c>
      <c r="D10" s="173" t="n">
        <v>1</v>
      </c>
      <c r="E10" s="173" t="n">
        <f aca="false">C10*D10</f>
        <v>600</v>
      </c>
      <c r="F10" s="173" t="n">
        <v>3</v>
      </c>
      <c r="G10" s="173" t="n">
        <f aca="false">E10*F10</f>
        <v>1800</v>
      </c>
      <c r="H10" s="176" t="n">
        <v>40.19</v>
      </c>
      <c r="I10" s="177" t="n">
        <f aca="false">G10*H10</f>
        <v>72342</v>
      </c>
      <c r="J10" s="167"/>
    </row>
    <row r="11" s="168" customFormat="true" ht="15" hidden="false" customHeight="false" outlineLevel="0" collapsed="false">
      <c r="A11" s="175"/>
      <c r="B11" s="173"/>
      <c r="C11" s="173"/>
      <c r="D11" s="173"/>
      <c r="E11" s="173"/>
      <c r="F11" s="173"/>
      <c r="G11" s="173"/>
      <c r="H11" s="176"/>
      <c r="I11" s="177"/>
      <c r="J11" s="167"/>
    </row>
    <row r="12" s="168" customFormat="true" ht="15.75" hidden="false" customHeight="false" outlineLevel="0" collapsed="false">
      <c r="A12" s="174" t="s">
        <v>97</v>
      </c>
      <c r="B12" s="173"/>
      <c r="C12" s="173"/>
      <c r="D12" s="173"/>
      <c r="E12" s="173"/>
      <c r="F12" s="173"/>
      <c r="G12" s="173"/>
      <c r="H12" s="176"/>
      <c r="I12" s="177"/>
      <c r="J12" s="167"/>
    </row>
    <row r="13" s="168" customFormat="true" ht="15" hidden="false" customHeight="false" outlineLevel="0" collapsed="false">
      <c r="A13" s="175" t="s">
        <v>98</v>
      </c>
      <c r="B13" s="173"/>
      <c r="C13" s="173" t="n">
        <v>600</v>
      </c>
      <c r="D13" s="173" t="n">
        <v>1</v>
      </c>
      <c r="E13" s="173" t="n">
        <f aca="false">C13*D13</f>
        <v>600</v>
      </c>
      <c r="F13" s="173" t="n">
        <v>0.1</v>
      </c>
      <c r="G13" s="173" t="n">
        <f aca="false">E13*F13</f>
        <v>60</v>
      </c>
      <c r="H13" s="176" t="n">
        <v>40.19</v>
      </c>
      <c r="I13" s="177" t="n">
        <f aca="false">G13*H13</f>
        <v>2411.4</v>
      </c>
      <c r="J13" s="167"/>
    </row>
    <row r="14" s="168" customFormat="true" ht="15" hidden="false" customHeight="false" outlineLevel="0" collapsed="false">
      <c r="A14" s="175" t="s">
        <v>99</v>
      </c>
      <c r="B14" s="173"/>
      <c r="C14" s="173" t="n">
        <v>324</v>
      </c>
      <c r="D14" s="173" t="n">
        <v>2</v>
      </c>
      <c r="E14" s="173" t="n">
        <f aca="false">C14*D14</f>
        <v>648</v>
      </c>
      <c r="F14" s="173" t="n">
        <v>3</v>
      </c>
      <c r="G14" s="173" t="n">
        <f aca="false">E14*F14</f>
        <v>1944</v>
      </c>
      <c r="H14" s="176" t="n">
        <v>33.33</v>
      </c>
      <c r="I14" s="177" t="n">
        <f aca="false">G14*H14</f>
        <v>64793.52</v>
      </c>
      <c r="J14" s="167"/>
    </row>
    <row r="15" s="168" customFormat="true" ht="15" hidden="false" customHeight="false" outlineLevel="0" collapsed="false">
      <c r="A15" s="175" t="s">
        <v>100</v>
      </c>
      <c r="B15" s="173"/>
      <c r="C15" s="173" t="n">
        <v>324</v>
      </c>
      <c r="D15" s="173" t="n">
        <v>1</v>
      </c>
      <c r="E15" s="173" t="n">
        <f aca="false">C15*D15</f>
        <v>324</v>
      </c>
      <c r="F15" s="173" t="n">
        <v>3</v>
      </c>
      <c r="G15" s="173" t="n">
        <f aca="false">E15*F15</f>
        <v>972</v>
      </c>
      <c r="H15" s="176" t="n">
        <v>40.19</v>
      </c>
      <c r="I15" s="177" t="n">
        <f aca="false">G15*H15</f>
        <v>39064.68</v>
      </c>
      <c r="J15" s="167"/>
    </row>
    <row r="16" s="168" customFormat="true" ht="15" hidden="false" customHeight="false" outlineLevel="0" collapsed="false">
      <c r="A16" s="175" t="s">
        <v>101</v>
      </c>
      <c r="B16" s="173"/>
      <c r="C16" s="173" t="n">
        <v>324</v>
      </c>
      <c r="D16" s="173" t="n">
        <v>1</v>
      </c>
      <c r="E16" s="173" t="n">
        <f aca="false">C16*D16</f>
        <v>324</v>
      </c>
      <c r="F16" s="173" t="n">
        <v>0.5</v>
      </c>
      <c r="G16" s="173" t="n">
        <f aca="false">E16*F16</f>
        <v>162</v>
      </c>
      <c r="H16" s="176" t="n">
        <v>40.19</v>
      </c>
      <c r="I16" s="177" t="n">
        <f aca="false">G16*H16</f>
        <v>6510.78</v>
      </c>
      <c r="J16" s="167"/>
    </row>
    <row r="17" s="168" customFormat="true" ht="15" hidden="false" customHeight="false" outlineLevel="0" collapsed="false">
      <c r="A17" s="175" t="s">
        <v>102</v>
      </c>
      <c r="B17" s="173"/>
      <c r="C17" s="173" t="n">
        <v>324</v>
      </c>
      <c r="D17" s="173" t="n">
        <v>1</v>
      </c>
      <c r="E17" s="173" t="n">
        <f aca="false">C17*D17</f>
        <v>324</v>
      </c>
      <c r="F17" s="173" t="n">
        <v>0.5</v>
      </c>
      <c r="G17" s="173" t="n">
        <f aca="false">E17*F17</f>
        <v>162</v>
      </c>
      <c r="H17" s="176" t="n">
        <v>47.21</v>
      </c>
      <c r="I17" s="177" t="n">
        <f aca="false">G17*H17</f>
        <v>7648.02</v>
      </c>
      <c r="J17" s="167"/>
    </row>
    <row r="18" s="168" customFormat="true" ht="15" hidden="false" customHeight="false" outlineLevel="0" collapsed="false">
      <c r="A18" s="175" t="s">
        <v>103</v>
      </c>
      <c r="B18" s="173"/>
      <c r="C18" s="173" t="n">
        <v>1</v>
      </c>
      <c r="D18" s="173" t="n">
        <v>1</v>
      </c>
      <c r="E18" s="173" t="n">
        <f aca="false">C18*D18</f>
        <v>1</v>
      </c>
      <c r="F18" s="173" t="n">
        <v>8</v>
      </c>
      <c r="G18" s="173" t="n">
        <f aca="false">E18*F18</f>
        <v>8</v>
      </c>
      <c r="H18" s="176" t="n">
        <v>47.21</v>
      </c>
      <c r="I18" s="177" t="n">
        <f aca="false">G18*H18</f>
        <v>377.68</v>
      </c>
      <c r="J18" s="167"/>
    </row>
    <row r="19" s="168" customFormat="true" ht="15" hidden="false" customHeight="false" outlineLevel="0" collapsed="false">
      <c r="A19" s="175"/>
      <c r="B19" s="173"/>
      <c r="C19" s="173"/>
      <c r="D19" s="173"/>
      <c r="E19" s="173"/>
      <c r="F19" s="173"/>
      <c r="G19" s="173"/>
      <c r="H19" s="176"/>
      <c r="I19" s="177"/>
      <c r="J19" s="167"/>
    </row>
    <row r="20" s="168" customFormat="true" ht="15.75" hidden="false" customHeight="false" outlineLevel="0" collapsed="false">
      <c r="A20" s="174" t="s">
        <v>104</v>
      </c>
      <c r="B20" s="173"/>
      <c r="C20" s="173"/>
      <c r="D20" s="173"/>
      <c r="E20" s="173"/>
      <c r="F20" s="173"/>
      <c r="G20" s="173"/>
      <c r="H20" s="176"/>
      <c r="I20" s="177"/>
      <c r="J20" s="167"/>
    </row>
    <row r="21" s="168" customFormat="true" ht="15" hidden="false" customHeight="false" outlineLevel="0" collapsed="false">
      <c r="A21" s="175" t="s">
        <v>105</v>
      </c>
      <c r="B21" s="173"/>
      <c r="C21" s="173" t="n">
        <v>212</v>
      </c>
      <c r="D21" s="173" t="n">
        <v>1</v>
      </c>
      <c r="E21" s="173" t="n">
        <f aca="false">C21*D21</f>
        <v>212</v>
      </c>
      <c r="F21" s="173" t="n">
        <v>1</v>
      </c>
      <c r="G21" s="173" t="n">
        <f aca="false">E21*F21</f>
        <v>212</v>
      </c>
      <c r="H21" s="176" t="n">
        <v>40.19</v>
      </c>
      <c r="I21" s="177" t="n">
        <f aca="false">G21*H21</f>
        <v>8520.28</v>
      </c>
      <c r="J21" s="167"/>
    </row>
    <row r="22" s="168" customFormat="true" ht="15" hidden="false" customHeight="false" outlineLevel="0" collapsed="false">
      <c r="A22" s="175" t="s">
        <v>106</v>
      </c>
      <c r="B22" s="173"/>
      <c r="C22" s="173" t="n">
        <v>212</v>
      </c>
      <c r="D22" s="173" t="n">
        <v>1</v>
      </c>
      <c r="E22" s="173" t="n">
        <f aca="false">C22*D22</f>
        <v>212</v>
      </c>
      <c r="F22" s="173" t="n">
        <v>1</v>
      </c>
      <c r="G22" s="173" t="n">
        <f aca="false">E22*F22</f>
        <v>212</v>
      </c>
      <c r="H22" s="176" t="n">
        <v>40.19</v>
      </c>
      <c r="I22" s="177" t="n">
        <f aca="false">G22*H22</f>
        <v>8520.28</v>
      </c>
      <c r="J22" s="167"/>
    </row>
    <row r="23" s="168" customFormat="true" ht="15" hidden="false" customHeight="false" outlineLevel="0" collapsed="false">
      <c r="A23" s="175" t="s">
        <v>107</v>
      </c>
      <c r="B23" s="173"/>
      <c r="C23" s="173" t="n">
        <v>600</v>
      </c>
      <c r="D23" s="173" t="n">
        <v>1</v>
      </c>
      <c r="E23" s="173" t="n">
        <f aca="false">C23*D23</f>
        <v>600</v>
      </c>
      <c r="F23" s="173" t="n">
        <v>1</v>
      </c>
      <c r="G23" s="173" t="n">
        <f aca="false">E23*F23</f>
        <v>600</v>
      </c>
      <c r="H23" s="176" t="n">
        <v>40.19</v>
      </c>
      <c r="I23" s="177" t="n">
        <f aca="false">G23*H23</f>
        <v>24114</v>
      </c>
      <c r="J23" s="167"/>
    </row>
    <row r="24" s="168" customFormat="true" ht="15" hidden="false" customHeight="false" outlineLevel="0" collapsed="false">
      <c r="A24" s="175" t="s">
        <v>108</v>
      </c>
      <c r="B24" s="173"/>
      <c r="C24" s="173" t="n">
        <v>15</v>
      </c>
      <c r="D24" s="173" t="n">
        <v>1</v>
      </c>
      <c r="E24" s="173" t="n">
        <f aca="false">C24*D24</f>
        <v>15</v>
      </c>
      <c r="F24" s="173" t="n">
        <v>16</v>
      </c>
      <c r="G24" s="173" t="n">
        <f aca="false">E24*F24</f>
        <v>240</v>
      </c>
      <c r="H24" s="176" t="n">
        <v>40.19</v>
      </c>
      <c r="I24" s="177" t="n">
        <f aca="false">G24*H24</f>
        <v>9645.6</v>
      </c>
      <c r="J24" s="167"/>
    </row>
    <row r="25" s="168" customFormat="true" ht="15" hidden="false" customHeight="false" outlineLevel="0" collapsed="false">
      <c r="A25" s="175"/>
      <c r="B25" s="173"/>
      <c r="C25" s="173"/>
      <c r="D25" s="173"/>
      <c r="E25" s="173"/>
      <c r="F25" s="173"/>
      <c r="G25" s="173"/>
      <c r="H25" s="176"/>
      <c r="I25" s="177"/>
      <c r="J25" s="167"/>
    </row>
    <row r="26" s="168" customFormat="true" ht="15.75" hidden="false" customHeight="false" outlineLevel="0" collapsed="false">
      <c r="A26" s="174" t="s">
        <v>109</v>
      </c>
      <c r="B26" s="173"/>
      <c r="C26" s="173"/>
      <c r="D26" s="173"/>
      <c r="E26" s="173"/>
      <c r="F26" s="173"/>
      <c r="G26" s="173"/>
      <c r="H26" s="176"/>
      <c r="I26" s="177"/>
      <c r="J26" s="167"/>
    </row>
    <row r="27" s="168" customFormat="true" ht="15" hidden="false" customHeight="false" outlineLevel="0" collapsed="false">
      <c r="A27" s="175" t="s">
        <v>110</v>
      </c>
      <c r="B27" s="173"/>
      <c r="C27" s="173" t="n">
        <v>212</v>
      </c>
      <c r="D27" s="173" t="n">
        <v>1</v>
      </c>
      <c r="E27" s="173" t="n">
        <f aca="false">C27*D27</f>
        <v>212</v>
      </c>
      <c r="F27" s="173" t="n">
        <v>36</v>
      </c>
      <c r="G27" s="173" t="n">
        <f aca="false">E27*F27</f>
        <v>7632</v>
      </c>
      <c r="H27" s="176" t="n">
        <v>40.19</v>
      </c>
      <c r="I27" s="177" t="n">
        <f aca="false">G27*H27</f>
        <v>306730.08</v>
      </c>
      <c r="J27" s="167"/>
    </row>
    <row r="28" s="168" customFormat="true" ht="15" hidden="false" customHeight="false" outlineLevel="0" collapsed="false">
      <c r="A28" s="175" t="s">
        <v>111</v>
      </c>
      <c r="B28" s="173"/>
      <c r="C28" s="173" t="n">
        <v>212</v>
      </c>
      <c r="D28" s="173" t="n">
        <v>1</v>
      </c>
      <c r="E28" s="173" t="n">
        <f aca="false">C28*D28</f>
        <v>212</v>
      </c>
      <c r="F28" s="173" t="n">
        <v>3</v>
      </c>
      <c r="G28" s="173" t="n">
        <f aca="false">E28*F28</f>
        <v>636</v>
      </c>
      <c r="H28" s="176" t="n">
        <v>20.7</v>
      </c>
      <c r="I28" s="177" t="n">
        <f aca="false">G28*H28</f>
        <v>13165.2</v>
      </c>
      <c r="J28" s="167"/>
    </row>
    <row r="29" s="168" customFormat="true" ht="15" hidden="false" customHeight="false" outlineLevel="0" collapsed="false">
      <c r="A29" s="175"/>
      <c r="B29" s="173"/>
      <c r="C29" s="173"/>
      <c r="D29" s="173"/>
      <c r="E29" s="173"/>
      <c r="F29" s="173"/>
      <c r="G29" s="173"/>
      <c r="H29" s="176"/>
      <c r="I29" s="177"/>
      <c r="J29" s="167"/>
    </row>
    <row r="30" s="168" customFormat="true" ht="15.75" hidden="false" customHeight="false" outlineLevel="0" collapsed="false">
      <c r="A30" s="172" t="s">
        <v>112</v>
      </c>
      <c r="B30" s="178"/>
      <c r="C30" s="178"/>
      <c r="D30" s="178"/>
      <c r="E30" s="178"/>
      <c r="F30" s="178"/>
      <c r="G30" s="179" t="n">
        <f aca="false">SUM(G8:G28)</f>
        <v>15300</v>
      </c>
      <c r="H30" s="180"/>
      <c r="I30" s="181" t="n">
        <f aca="false">SUM(I8:I28)</f>
        <v>577505.52</v>
      </c>
      <c r="J30" s="167" t="n">
        <f aca="false">+I30/G30</f>
        <v>37.7454588235294</v>
      </c>
    </row>
    <row r="31" customFormat="false" ht="12.75" hidden="false" customHeight="false" outlineLevel="0" collapsed="false">
      <c r="A31" s="182"/>
      <c r="B31" s="183"/>
      <c r="C31" s="183"/>
      <c r="D31" s="183"/>
      <c r="E31" s="183"/>
      <c r="F31" s="183"/>
      <c r="G31" s="183"/>
      <c r="H31" s="183"/>
      <c r="I31" s="184"/>
      <c r="J31" s="185"/>
    </row>
    <row r="32" customFormat="false" ht="12.75" hidden="false" customHeight="false" outlineLevel="0" collapsed="false">
      <c r="A32" s="186" t="s">
        <v>113</v>
      </c>
      <c r="B32" s="187"/>
      <c r="C32" s="187"/>
      <c r="D32" s="187"/>
      <c r="E32" s="187"/>
      <c r="F32" s="187"/>
      <c r="G32" s="187"/>
      <c r="H32" s="187"/>
      <c r="I32" s="188"/>
      <c r="J32" s="1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8:56:43Z</dcterms:created>
  <dc:creator>tracey.kennedy</dc:creator>
  <dc:description/>
  <dc:language>en-US</dc:language>
  <cp:lastModifiedBy>cheryl.thompson</cp:lastModifiedBy>
  <cp:lastPrinted>2011-02-17T20:30:01Z</cp:lastPrinted>
  <dcterms:modified xsi:type="dcterms:W3CDTF">2011-03-10T12:31:25Z</dcterms:modified>
  <cp:revision>0</cp:revision>
  <dc:subject/>
  <dc:title/>
</cp:coreProperties>
</file>