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55">
  <si>
    <t xml:space="preserve">TITLE OF INFORMATION COLLECTION DOCUMENT</t>
  </si>
  <si>
    <t xml:space="preserve">OMB NO.</t>
  </si>
  <si>
    <t xml:space="preserve">Animal Welfare</t>
  </si>
  <si>
    <t xml:space="preserve">0579-0036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.1</t>
  </si>
  <si>
    <t xml:space="preserve">Definitions - Research Facility Exemption</t>
  </si>
  <si>
    <t xml:space="preserve">Farm</t>
  </si>
  <si>
    <t xml:space="preserve">2.1 and 2.2</t>
  </si>
  <si>
    <t xml:space="preserve">Application for License - Acknowlegement of Regulations and Standards</t>
  </si>
  <si>
    <t xml:space="preserve">APHIS 7003A</t>
  </si>
  <si>
    <t xml:space="preserve">State, Local, and Tribal Governments</t>
  </si>
  <si>
    <t xml:space="preserve">Business</t>
  </si>
  <si>
    <t xml:space="preserve">Not-for-profit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Farms</t>
  </si>
  <si>
    <t xml:space="preserve">Application for License - providing PII</t>
  </si>
  <si>
    <t xml:space="preserve">APHIS 7030</t>
  </si>
  <si>
    <t xml:space="preserve">2.1 and 2.5</t>
  </si>
  <si>
    <t xml:space="preserve">Application for License Renewal - Acknowledging Regulations and Standards</t>
  </si>
  <si>
    <t xml:space="preserve">APHIS 7003</t>
  </si>
  <si>
    <t xml:space="preserve">2.5</t>
  </si>
  <si>
    <t xml:space="preserve">License Request to Surrender License</t>
  </si>
  <si>
    <t xml:space="preserve">Written Statement license is lost</t>
  </si>
  <si>
    <t xml:space="preserve">2.1, 2.2, and 2.5</t>
  </si>
  <si>
    <t xml:space="preserve">Application for License Renewal - providing PII</t>
  </si>
  <si>
    <t xml:space="preserve">2.3</t>
  </si>
  <si>
    <t xml:space="preserve">Request for Pre-Licensing Inspection</t>
  </si>
  <si>
    <t xml:space="preserve">2.6</t>
  </si>
  <si>
    <t xml:space="preserve">Written Request for Correction of Dollar Amount of Business</t>
  </si>
  <si>
    <t xml:space="preserve">2.5, 2.27, and 2.30</t>
  </si>
  <si>
    <t xml:space="preserve">Change of Address Notification</t>
  </si>
  <si>
    <t xml:space="preserve">Not-for-Profit</t>
  </si>
  <si>
    <t xml:space="preserve">2.10</t>
  </si>
  <si>
    <t xml:space="preserve">Written Request to Reinstate Suspended or Revoked License</t>
  </si>
  <si>
    <t xml:space="preserve">2.11 and 2.12</t>
  </si>
  <si>
    <t xml:space="preserve">Request for Hearing for Denial of License or Renewal</t>
  </si>
  <si>
    <t xml:space="preserve">2.25, 2.26, and 2.30</t>
  </si>
  <si>
    <t xml:space="preserve">Application for Registration - Acknowledging Regulations and Standards</t>
  </si>
  <si>
    <t xml:space="preserve">APHIS 7011</t>
  </si>
  <si>
    <t xml:space="preserve">Application for Registration - providing PII</t>
  </si>
  <si>
    <t xml:space="preserve">2.27 and 2.30</t>
  </si>
  <si>
    <t xml:space="preserve">Written request to be placed in inactive status</t>
  </si>
  <si>
    <t xml:space="preserve">Written Request for Cancellation of Registration</t>
  </si>
  <si>
    <t xml:space="preserve">2.30</t>
  </si>
  <si>
    <t xml:space="preserve">Written Notification of Resumption of Registration</t>
  </si>
  <si>
    <t xml:space="preserve">2.31</t>
  </si>
  <si>
    <t xml:space="preserve">Reports of Facility Inspectors and Program Review</t>
  </si>
  <si>
    <t xml:space="preserve">Written Notification of failure to adhere to correction scheduled</t>
  </si>
  <si>
    <t xml:space="preserve">Records of IACUC Activities</t>
  </si>
  <si>
    <t xml:space="preserve">2.33</t>
  </si>
  <si>
    <t xml:space="preserve">Written Program of Veterinary Care</t>
  </si>
  <si>
    <t xml:space="preserve">APHIS 7002</t>
  </si>
  <si>
    <t xml:space="preserve">2.35, 2.38</t>
  </si>
  <si>
    <t xml:space="preserve">Recordkeeping</t>
  </si>
  <si>
    <t xml:space="preserve">2.35</t>
  </si>
  <si>
    <t xml:space="preserve">Records disclosing live dogs and cats purchased</t>
  </si>
  <si>
    <t xml:space="preserve">APHIS 7001 (optional) APHIS 7005</t>
  </si>
  <si>
    <t xml:space="preserve">Research Facility Transportation Records</t>
  </si>
  <si>
    <t xml:space="preserve">2.36</t>
  </si>
  <si>
    <t xml:space="preserve">Annual Report - Research</t>
  </si>
  <si>
    <t xml:space="preserve">APHIS 7023 and 7023A</t>
  </si>
  <si>
    <t xml:space="preserve">2.38</t>
  </si>
  <si>
    <t xml:space="preserve">Research faciltiy furnish all requested information</t>
  </si>
  <si>
    <t xml:space="preserve">Removed tags retained for 1 year</t>
  </si>
  <si>
    <t xml:space="preserve">Health Certificate in trasnport - see 2.35 for recordkeeping</t>
  </si>
  <si>
    <t xml:space="preserve">APHIS 7001 (optional)</t>
  </si>
  <si>
    <t xml:space="preserve">2.38 and 2.78</t>
  </si>
  <si>
    <t xml:space="preserve">Exceptions to Health Certificates</t>
  </si>
  <si>
    <t xml:space="preserve">Written agreement to comply with AWA for persons holding animals for a research faciltiy </t>
  </si>
  <si>
    <t xml:space="preserve">APHIS 7009</t>
  </si>
  <si>
    <t xml:space="preserve">IO recognizes official site</t>
  </si>
  <si>
    <t xml:space="preserve">2.40</t>
  </si>
  <si>
    <t xml:space="preserve">APHIS 7002  (optional) or none</t>
  </si>
  <si>
    <t xml:space="preserve">State, Local, or Tribal Governments</t>
  </si>
  <si>
    <t xml:space="preserve">2.50</t>
  </si>
  <si>
    <t xml:space="preserve">Official tag, records and record book maintained, records of animals other than dogs and cats delivered for transport</t>
  </si>
  <si>
    <t xml:space="preserve">Label attached to container/enclosure</t>
  </si>
  <si>
    <t xml:space="preserve">State, Local, and Triabl Governments</t>
  </si>
  <si>
    <t xml:space="preserve">Record number stenciled on enclosure/container</t>
  </si>
  <si>
    <t xml:space="preserve">Animal Welfare </t>
  </si>
  <si>
    <t xml:space="preserve">2.55</t>
  </si>
  <si>
    <t xml:space="preserve">Offical tags kept for 1 year</t>
  </si>
  <si>
    <t xml:space="preserve">2.75 and 2.132</t>
  </si>
  <si>
    <t xml:space="preserve">Dogs and Cats held by exhibitors</t>
  </si>
  <si>
    <t xml:space="preserve">APHIS 7005, 7006, 7006A</t>
  </si>
  <si>
    <t xml:space="preserve">2.75</t>
  </si>
  <si>
    <t xml:space="preserve">Written request for variance (using other than APHIS 7005, 7006 and 7006A)</t>
  </si>
  <si>
    <t xml:space="preserve">Request for Hearing</t>
  </si>
  <si>
    <t xml:space="preserve">2.75 and 2.80</t>
  </si>
  <si>
    <t xml:space="preserve">Records on animals other than dogs and cats</t>
  </si>
  <si>
    <t xml:space="preserve">APHIS 7019, APHIS 7020, or equivalent</t>
  </si>
  <si>
    <t xml:space="preserve">2.76</t>
  </si>
  <si>
    <t xml:space="preserve">Auction Sales and Broker Records</t>
  </si>
  <si>
    <t xml:space="preserve">2.77 and 2.79</t>
  </si>
  <si>
    <t xml:space="preserve">Consignor written guarantee; attempts to notify consignor</t>
  </si>
  <si>
    <t xml:space="preserve">2.78</t>
  </si>
  <si>
    <t xml:space="preserve">Health Certificate - transport dogs, cats, nonhuman primates</t>
  </si>
  <si>
    <t xml:space="preserve">APHIS 7001</t>
  </si>
  <si>
    <t xml:space="preserve">Dogs, cats, nonhuman primates inspected by license veterinarian</t>
  </si>
  <si>
    <t xml:space="preserve">2.102</t>
  </si>
  <si>
    <t xml:space="preserve">Approval to hold animals/have someone else hold animals</t>
  </si>
  <si>
    <t xml:space="preserve">2.125</t>
  </si>
  <si>
    <t xml:space="preserve">Information concerning business - beyond what is currently identified</t>
  </si>
  <si>
    <t xml:space="preserve">2.133</t>
  </si>
  <si>
    <t xml:space="preserve">Certification for: Breeders, Dealers, Research, Non-regulated pounds and shelters</t>
  </si>
  <si>
    <t xml:space="preserve">2.1</t>
  </si>
  <si>
    <t xml:space="preserve">Online prelicensing tool to guide requests for licensing/registration packets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880" colorId="64" zoomScale="90" zoomScaleNormal="100" zoomScalePageLayoutView="90" workbookViewId="0">
      <selection pane="topLeft" activeCell="B812" activeCellId="0" sqref="B812:F8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8.25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1" t="s">
        <v>23</v>
      </c>
      <c r="J19" s="40" t="s">
        <v>23</v>
      </c>
      <c r="K19" s="40" t="s">
        <v>24</v>
      </c>
      <c r="L19" s="40" t="s">
        <v>14</v>
      </c>
      <c r="M19" s="41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1" t="s">
        <v>29</v>
      </c>
      <c r="J20" s="40" t="s">
        <v>30</v>
      </c>
      <c r="K20" s="40" t="s">
        <v>31</v>
      </c>
      <c r="L20" s="40" t="s">
        <v>32</v>
      </c>
      <c r="M20" s="41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1" t="s">
        <v>35</v>
      </c>
      <c r="J21" s="40"/>
      <c r="K21" s="40"/>
      <c r="L21" s="40"/>
      <c r="M21" s="41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7" t="s">
        <v>41</v>
      </c>
      <c r="J22" s="44" t="s">
        <v>42</v>
      </c>
      <c r="K22" s="44" t="s">
        <v>43</v>
      </c>
      <c r="L22" s="44" t="s">
        <v>44</v>
      </c>
      <c r="M22" s="47" t="s">
        <v>45</v>
      </c>
      <c r="N22" s="44" t="s">
        <v>46</v>
      </c>
      <c r="O22" s="48" t="s">
        <v>47</v>
      </c>
      <c r="V22" s="42"/>
    </row>
    <row r="23" s="59" customFormat="true" ht="50.1" hidden="false" customHeight="true" outlineLevel="0" collapsed="false">
      <c r="A23" s="49" t="s">
        <v>48</v>
      </c>
      <c r="B23" s="50" t="s">
        <v>49</v>
      </c>
      <c r="C23" s="50"/>
      <c r="D23" s="50"/>
      <c r="E23" s="50"/>
      <c r="F23" s="50"/>
      <c r="G23" s="51"/>
      <c r="H23" s="52"/>
      <c r="I23" s="53"/>
      <c r="J23" s="54" t="n">
        <f aca="false">SUM(H23*I23)</f>
        <v>0</v>
      </c>
      <c r="K23" s="55"/>
      <c r="L23" s="56" t="n">
        <f aca="false">SUM(J23*K23)</f>
        <v>0</v>
      </c>
      <c r="M23" s="53"/>
      <c r="N23" s="57"/>
      <c r="O23" s="58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9" customFormat="true" ht="50.1" hidden="false" customHeight="true" outlineLevel="0" collapsed="false">
      <c r="A24" s="49"/>
      <c r="B24" s="60" t="s">
        <v>50</v>
      </c>
      <c r="C24" s="60"/>
      <c r="D24" s="60"/>
      <c r="E24" s="60"/>
      <c r="F24" s="60"/>
      <c r="G24" s="51"/>
      <c r="H24" s="52" t="n">
        <v>10</v>
      </c>
      <c r="I24" s="53" t="n">
        <v>1</v>
      </c>
      <c r="J24" s="54" t="n">
        <f aca="false">SUM(H24*I24)</f>
        <v>10</v>
      </c>
      <c r="K24" s="55" t="n">
        <v>0.5</v>
      </c>
      <c r="L24" s="56" t="n">
        <f aca="false">SUM(J24*K24)</f>
        <v>5</v>
      </c>
      <c r="M24" s="53"/>
      <c r="N24" s="57"/>
      <c r="O24" s="58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9" customFormat="true" ht="50.1" hidden="false" customHeight="true" outlineLevel="0" collapsed="false">
      <c r="A25" s="49" t="s">
        <v>51</v>
      </c>
      <c r="B25" s="60" t="s">
        <v>52</v>
      </c>
      <c r="C25" s="60"/>
      <c r="D25" s="60"/>
      <c r="E25" s="60"/>
      <c r="F25" s="60"/>
      <c r="G25" s="51" t="s">
        <v>53</v>
      </c>
      <c r="H25" s="52"/>
      <c r="I25" s="53"/>
      <c r="J25" s="54" t="n">
        <f aca="false">SUM(H25*I25)</f>
        <v>0</v>
      </c>
      <c r="K25" s="55"/>
      <c r="L25" s="56" t="n">
        <f aca="false">SUM(J25*K25)</f>
        <v>0</v>
      </c>
      <c r="M25" s="53"/>
      <c r="N25" s="57"/>
      <c r="O25" s="58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9" customFormat="true" ht="50.1" hidden="false" customHeight="true" outlineLevel="0" collapsed="false">
      <c r="A26" s="49"/>
      <c r="B26" s="60" t="s">
        <v>54</v>
      </c>
      <c r="C26" s="60"/>
      <c r="D26" s="60"/>
      <c r="E26" s="60"/>
      <c r="F26" s="60"/>
      <c r="G26" s="51"/>
      <c r="H26" s="52" t="n">
        <v>5</v>
      </c>
      <c r="I26" s="53" t="n">
        <v>1</v>
      </c>
      <c r="J26" s="54" t="n">
        <f aca="false">SUM(H26*I26)</f>
        <v>5</v>
      </c>
      <c r="K26" s="55" t="n">
        <v>0.25</v>
      </c>
      <c r="L26" s="56" t="n">
        <v>2</v>
      </c>
      <c r="M26" s="53"/>
      <c r="N26" s="57"/>
      <c r="O26" s="58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9" customFormat="true" ht="50.1" hidden="false" customHeight="true" outlineLevel="0" collapsed="false">
      <c r="A27" s="49"/>
      <c r="B27" s="60" t="s">
        <v>55</v>
      </c>
      <c r="C27" s="60"/>
      <c r="D27" s="60"/>
      <c r="E27" s="60"/>
      <c r="F27" s="60"/>
      <c r="G27" s="51"/>
      <c r="H27" s="52" t="n">
        <v>805</v>
      </c>
      <c r="I27" s="53" t="n">
        <v>1</v>
      </c>
      <c r="J27" s="54" t="n">
        <f aca="false">SUM(H27*I27)</f>
        <v>805</v>
      </c>
      <c r="K27" s="55" t="n">
        <v>0.25</v>
      </c>
      <c r="L27" s="56" t="n">
        <v>202</v>
      </c>
      <c r="M27" s="53"/>
      <c r="N27" s="57"/>
      <c r="O27" s="58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9" customFormat="true" ht="50.1" hidden="false" customHeight="true" outlineLevel="0" collapsed="false">
      <c r="A28" s="49"/>
      <c r="B28" s="60" t="s">
        <v>56</v>
      </c>
      <c r="C28" s="60"/>
      <c r="D28" s="60"/>
      <c r="E28" s="60"/>
      <c r="F28" s="60"/>
      <c r="G28" s="51"/>
      <c r="H28" s="52" t="n">
        <v>85</v>
      </c>
      <c r="I28" s="53" t="n">
        <v>1</v>
      </c>
      <c r="J28" s="54" t="n">
        <f aca="false">SUM(H28*I28)</f>
        <v>85</v>
      </c>
      <c r="K28" s="55" t="n">
        <v>0.25</v>
      </c>
      <c r="L28" s="56" t="n">
        <v>22</v>
      </c>
      <c r="M28" s="53"/>
      <c r="N28" s="57"/>
      <c r="O28" s="58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1"/>
      <c r="B29" s="62" t="s">
        <v>57</v>
      </c>
      <c r="C29" s="62"/>
      <c r="D29" s="62"/>
      <c r="E29" s="62"/>
      <c r="F29" s="62"/>
      <c r="G29" s="63"/>
      <c r="H29" s="64"/>
      <c r="I29" s="65"/>
      <c r="J29" s="66" t="n">
        <f aca="false">SUM(J23:J28)</f>
        <v>905</v>
      </c>
      <c r="K29" s="67"/>
      <c r="L29" s="66" t="n">
        <f aca="false">SUM(L23:L28)</f>
        <v>231</v>
      </c>
      <c r="M29" s="65" t="n">
        <f aca="false">SUM(M23:M28)</f>
        <v>0</v>
      </c>
      <c r="N29" s="67"/>
      <c r="O29" s="66" t="n">
        <f aca="false">SUM(O23:O28)</f>
        <v>0</v>
      </c>
      <c r="P29" s="4"/>
      <c r="Q29" s="21"/>
      <c r="R29" s="21"/>
      <c r="S29" s="21"/>
      <c r="T29" s="21"/>
      <c r="U29" s="21"/>
      <c r="V29" s="68"/>
      <c r="W29" s="21"/>
    </row>
    <row r="30" s="30" customFormat="true" ht="19.5" hidden="false" customHeight="true" outlineLevel="0" collapsed="false">
      <c r="A30" s="69"/>
      <c r="B30" s="70" t="s">
        <v>58</v>
      </c>
      <c r="C30" s="70"/>
      <c r="D30" s="70"/>
      <c r="E30" s="70"/>
      <c r="F30" s="70"/>
      <c r="G30" s="71"/>
      <c r="H30" s="72"/>
      <c r="I30" s="73"/>
      <c r="J30" s="74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71052</v>
      </c>
      <c r="K30" s="75"/>
      <c r="L30" s="74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0664</v>
      </c>
      <c r="M30" s="73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4885</v>
      </c>
      <c r="N30" s="75"/>
      <c r="O30" s="74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34496</v>
      </c>
      <c r="P30" s="4"/>
      <c r="Q30" s="4"/>
      <c r="R30" s="4"/>
      <c r="S30" s="4"/>
      <c r="T30" s="4"/>
      <c r="U30" s="4"/>
      <c r="V30" s="76"/>
      <c r="W30" s="4"/>
    </row>
    <row r="31" s="30" customFormat="true" ht="50.1" hidden="false" customHeight="true" outlineLevel="0" collapsed="false">
      <c r="A31" s="77" t="s">
        <v>59</v>
      </c>
      <c r="B31" s="77"/>
      <c r="C31" s="77"/>
      <c r="D31" s="77"/>
      <c r="E31" s="77"/>
      <c r="F31" s="77"/>
      <c r="G31" s="71"/>
      <c r="H31" s="72"/>
      <c r="I31" s="75"/>
      <c r="J31" s="78" t="n">
        <f aca="false">SUM(J30+M30)</f>
        <v>95937</v>
      </c>
      <c r="K31" s="75"/>
      <c r="L31" s="78" t="n">
        <f aca="false">SUM(L30+O30)</f>
        <v>95160</v>
      </c>
      <c r="M31" s="74"/>
      <c r="N31" s="75"/>
      <c r="O31" s="74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6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60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6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2</v>
      </c>
      <c r="J37" s="20"/>
      <c r="K37" s="20"/>
      <c r="L37" s="20"/>
      <c r="M37" s="20"/>
      <c r="N37" s="21" t="s">
        <v>3</v>
      </c>
      <c r="O37" s="19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4</v>
      </c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5</v>
      </c>
      <c r="B44" s="26"/>
      <c r="C44" s="26"/>
      <c r="D44" s="26"/>
      <c r="E44" s="26"/>
      <c r="F44" s="26"/>
      <c r="G44" s="27"/>
      <c r="H44" s="28" t="s">
        <v>6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7</v>
      </c>
      <c r="I46" s="31"/>
      <c r="J46" s="31"/>
      <c r="K46" s="31"/>
      <c r="L46" s="31"/>
      <c r="M46" s="32" t="s">
        <v>8</v>
      </c>
      <c r="N46" s="32"/>
      <c r="O46" s="32"/>
      <c r="P46" s="4"/>
      <c r="Q46" s="21"/>
      <c r="R46" s="21"/>
      <c r="S46" s="21"/>
      <c r="T46" s="21"/>
      <c r="U46" s="21"/>
      <c r="V46" s="68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8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9</v>
      </c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0</v>
      </c>
      <c r="H49" s="39" t="s">
        <v>11</v>
      </c>
      <c r="I49" s="40" t="s">
        <v>12</v>
      </c>
      <c r="J49" s="40" t="s">
        <v>13</v>
      </c>
      <c r="K49" s="40" t="s">
        <v>14</v>
      </c>
      <c r="L49" s="40" t="s">
        <v>15</v>
      </c>
      <c r="M49" s="40" t="s">
        <v>16</v>
      </c>
      <c r="N49" s="40" t="s">
        <v>17</v>
      </c>
      <c r="O49" s="37" t="s">
        <v>18</v>
      </c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19</v>
      </c>
      <c r="B50" s="40" t="s">
        <v>20</v>
      </c>
      <c r="C50" s="40"/>
      <c r="D50" s="40"/>
      <c r="E50" s="40"/>
      <c r="F50" s="40"/>
      <c r="G50" s="38" t="s">
        <v>21</v>
      </c>
      <c r="H50" s="39" t="s">
        <v>22</v>
      </c>
      <c r="I50" s="40" t="s">
        <v>23</v>
      </c>
      <c r="J50" s="40" t="s">
        <v>23</v>
      </c>
      <c r="K50" s="40" t="s">
        <v>24</v>
      </c>
      <c r="L50" s="40" t="s">
        <v>14</v>
      </c>
      <c r="M50" s="40" t="s">
        <v>18</v>
      </c>
      <c r="N50" s="40" t="s">
        <v>25</v>
      </c>
      <c r="O50" s="37" t="s">
        <v>26</v>
      </c>
      <c r="P50" s="21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7</v>
      </c>
      <c r="F51" s="18"/>
      <c r="G51" s="38" t="s">
        <v>28</v>
      </c>
      <c r="H51" s="18"/>
      <c r="I51" s="40" t="s">
        <v>29</v>
      </c>
      <c r="J51" s="40" t="s">
        <v>30</v>
      </c>
      <c r="K51" s="40" t="s">
        <v>31</v>
      </c>
      <c r="L51" s="40" t="s">
        <v>32</v>
      </c>
      <c r="M51" s="40" t="s">
        <v>33</v>
      </c>
      <c r="N51" s="40" t="s">
        <v>18</v>
      </c>
      <c r="O51" s="41" t="s">
        <v>34</v>
      </c>
      <c r="P51" s="21"/>
      <c r="Q51" s="21"/>
      <c r="R51" s="21"/>
      <c r="S51" s="21"/>
      <c r="T51" s="21"/>
      <c r="U51" s="21"/>
      <c r="V51" s="68"/>
      <c r="W51" s="21"/>
      <c r="X51" s="4"/>
      <c r="Y51" s="21"/>
      <c r="Z51" s="21"/>
      <c r="AA51" s="21"/>
      <c r="AB51" s="21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5</v>
      </c>
      <c r="J52" s="40"/>
      <c r="K52" s="40"/>
      <c r="L52" s="40"/>
      <c r="M52" s="40"/>
      <c r="N52" s="40" t="s">
        <v>36</v>
      </c>
      <c r="O52" s="37"/>
      <c r="P52" s="21"/>
      <c r="Q52" s="21"/>
      <c r="R52" s="21"/>
      <c r="S52" s="21"/>
      <c r="T52" s="21"/>
      <c r="U52" s="21"/>
      <c r="V52" s="68"/>
      <c r="W52" s="21"/>
      <c r="X52" s="4"/>
      <c r="Y52" s="21"/>
      <c r="Z52" s="21"/>
      <c r="AA52" s="21"/>
      <c r="AB52" s="21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30" customFormat="true" ht="12.75" hidden="false" customHeight="false" outlineLevel="0" collapsed="false">
      <c r="A53" s="44" t="s">
        <v>37</v>
      </c>
      <c r="B53" s="40" t="s">
        <v>38</v>
      </c>
      <c r="C53" s="40"/>
      <c r="D53" s="40"/>
      <c r="E53" s="40"/>
      <c r="F53" s="40"/>
      <c r="G53" s="45" t="s">
        <v>39</v>
      </c>
      <c r="H53" s="46" t="s">
        <v>40</v>
      </c>
      <c r="I53" s="44" t="s">
        <v>41</v>
      </c>
      <c r="J53" s="44" t="s">
        <v>42</v>
      </c>
      <c r="K53" s="44" t="s">
        <v>43</v>
      </c>
      <c r="L53" s="44" t="s">
        <v>44</v>
      </c>
      <c r="M53" s="44" t="s">
        <v>45</v>
      </c>
      <c r="N53" s="44" t="s">
        <v>46</v>
      </c>
      <c r="O53" s="48" t="s">
        <v>47</v>
      </c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86" customFormat="true" ht="50.1" hidden="false" customHeight="true" outlineLevel="0" collapsed="false">
      <c r="A54" s="49"/>
      <c r="B54" s="84" t="s">
        <v>61</v>
      </c>
      <c r="C54" s="84"/>
      <c r="D54" s="84"/>
      <c r="E54" s="84"/>
      <c r="F54" s="84"/>
      <c r="G54" s="51"/>
      <c r="H54" s="52" t="n">
        <v>5</v>
      </c>
      <c r="I54" s="55" t="n">
        <v>1</v>
      </c>
      <c r="J54" s="54" t="n">
        <f aca="false">SUM(H54*I54)</f>
        <v>5</v>
      </c>
      <c r="K54" s="55" t="n">
        <v>0.25</v>
      </c>
      <c r="L54" s="56" t="n">
        <v>2</v>
      </c>
      <c r="M54" s="85"/>
      <c r="N54" s="57"/>
      <c r="O54" s="58" t="n">
        <f aca="false">SUM(M54*N54)</f>
        <v>0</v>
      </c>
      <c r="P54" s="59"/>
      <c r="Q54" s="1"/>
      <c r="R54" s="1"/>
      <c r="S54" s="1"/>
      <c r="T54" s="1"/>
      <c r="U54" s="1"/>
      <c r="V54" s="42"/>
      <c r="W54" s="1"/>
      <c r="X54" s="1"/>
      <c r="Y54" s="59"/>
      <c r="Z54" s="59"/>
      <c r="AA54" s="59"/>
      <c r="AB54" s="59"/>
    </row>
    <row r="55" s="86" customFormat="true" ht="50.1" hidden="false" customHeight="true" outlineLevel="0" collapsed="false">
      <c r="A55" s="49" t="s">
        <v>51</v>
      </c>
      <c r="B55" s="87" t="s">
        <v>62</v>
      </c>
      <c r="C55" s="87"/>
      <c r="D55" s="87"/>
      <c r="E55" s="87"/>
      <c r="F55" s="87"/>
      <c r="G55" s="51" t="s">
        <v>63</v>
      </c>
      <c r="H55" s="52"/>
      <c r="I55" s="55"/>
      <c r="J55" s="54" t="n">
        <f aca="false">SUM(H55*I55)</f>
        <v>0</v>
      </c>
      <c r="K55" s="55"/>
      <c r="L55" s="56" t="n">
        <f aca="false">SUM(J55*K55)</f>
        <v>0</v>
      </c>
      <c r="M55" s="85"/>
      <c r="N55" s="57"/>
      <c r="O55" s="58" t="n">
        <f aca="false">SUM(M55*N55)</f>
        <v>0</v>
      </c>
      <c r="P55" s="59"/>
      <c r="Q55" s="1"/>
      <c r="R55" s="1"/>
      <c r="S55" s="1"/>
      <c r="T55" s="1"/>
      <c r="U55" s="1"/>
      <c r="V55" s="42"/>
      <c r="W55" s="1"/>
      <c r="X55" s="1"/>
      <c r="Y55" s="59"/>
      <c r="Z55" s="59"/>
      <c r="AA55" s="59"/>
      <c r="AB55" s="59"/>
    </row>
    <row r="56" s="86" customFormat="true" ht="50.1" hidden="false" customHeight="true" outlineLevel="0" collapsed="false">
      <c r="A56" s="49"/>
      <c r="B56" s="87" t="s">
        <v>54</v>
      </c>
      <c r="C56" s="87"/>
      <c r="D56" s="87"/>
      <c r="E56" s="87"/>
      <c r="F56" s="87"/>
      <c r="G56" s="51"/>
      <c r="H56" s="52" t="n">
        <v>5</v>
      </c>
      <c r="I56" s="55" t="n">
        <v>1</v>
      </c>
      <c r="J56" s="54" t="n">
        <f aca="false">SUM(H56*I56)</f>
        <v>5</v>
      </c>
      <c r="K56" s="55" t="n">
        <v>0.25</v>
      </c>
      <c r="L56" s="56" t="n">
        <v>2</v>
      </c>
      <c r="M56" s="85"/>
      <c r="N56" s="57"/>
      <c r="O56" s="58" t="n">
        <f aca="false">SUM(M56*N56)</f>
        <v>0</v>
      </c>
      <c r="P56" s="59"/>
      <c r="Q56" s="1"/>
      <c r="R56" s="1"/>
      <c r="S56" s="1"/>
      <c r="T56" s="1"/>
      <c r="U56" s="1"/>
      <c r="V56" s="42"/>
      <c r="W56" s="1"/>
      <c r="X56" s="1"/>
      <c r="Y56" s="59"/>
      <c r="Z56" s="59"/>
      <c r="AA56" s="59"/>
      <c r="AB56" s="59"/>
    </row>
    <row r="57" s="86" customFormat="true" ht="50.1" hidden="false" customHeight="true" outlineLevel="0" collapsed="false">
      <c r="A57" s="49"/>
      <c r="B57" s="87" t="s">
        <v>55</v>
      </c>
      <c r="C57" s="87"/>
      <c r="D57" s="87"/>
      <c r="E57" s="87"/>
      <c r="F57" s="87"/>
      <c r="G57" s="51"/>
      <c r="H57" s="52" t="n">
        <v>805</v>
      </c>
      <c r="I57" s="55" t="n">
        <v>1</v>
      </c>
      <c r="J57" s="54" t="n">
        <f aca="false">SUM(H57*I57)</f>
        <v>805</v>
      </c>
      <c r="K57" s="55" t="n">
        <v>0.25</v>
      </c>
      <c r="L57" s="56" t="n">
        <v>202</v>
      </c>
      <c r="M57" s="85"/>
      <c r="N57" s="57"/>
      <c r="O57" s="58" t="n">
        <f aca="false">SUM(M57*N57)</f>
        <v>0</v>
      </c>
      <c r="P57" s="59"/>
      <c r="Q57" s="1"/>
      <c r="R57" s="1"/>
      <c r="S57" s="1"/>
      <c r="T57" s="1"/>
      <c r="U57" s="1"/>
      <c r="V57" s="42"/>
      <c r="W57" s="1"/>
      <c r="X57" s="1"/>
      <c r="Y57" s="59"/>
      <c r="Z57" s="59"/>
      <c r="AA57" s="59"/>
      <c r="AB57" s="59"/>
    </row>
    <row r="58" s="86" customFormat="true" ht="50.1" hidden="false" customHeight="true" outlineLevel="0" collapsed="false">
      <c r="A58" s="49"/>
      <c r="B58" s="87" t="s">
        <v>56</v>
      </c>
      <c r="C58" s="87"/>
      <c r="D58" s="87"/>
      <c r="E58" s="87"/>
      <c r="F58" s="87"/>
      <c r="G58" s="51"/>
      <c r="H58" s="52" t="n">
        <v>85</v>
      </c>
      <c r="I58" s="55" t="n">
        <v>1</v>
      </c>
      <c r="J58" s="54" t="n">
        <f aca="false">SUM(H58*I58)</f>
        <v>85</v>
      </c>
      <c r="K58" s="55" t="n">
        <v>0.25</v>
      </c>
      <c r="L58" s="56" t="n">
        <v>22</v>
      </c>
      <c r="M58" s="85"/>
      <c r="N58" s="57"/>
      <c r="O58" s="58" t="n">
        <f aca="false">SUM(M58*N58)</f>
        <v>0</v>
      </c>
      <c r="P58" s="59"/>
      <c r="Q58" s="1"/>
      <c r="R58" s="1"/>
      <c r="S58" s="1"/>
      <c r="T58" s="1"/>
      <c r="U58" s="1"/>
      <c r="V58" s="42"/>
      <c r="W58" s="1"/>
      <c r="X58" s="1"/>
      <c r="Y58" s="59"/>
      <c r="Z58" s="59"/>
      <c r="AA58" s="59"/>
      <c r="AB58" s="59"/>
    </row>
    <row r="59" s="86" customFormat="true" ht="50.1" hidden="false" customHeight="true" outlineLevel="0" collapsed="false">
      <c r="A59" s="49"/>
      <c r="B59" s="87" t="s">
        <v>61</v>
      </c>
      <c r="C59" s="87"/>
      <c r="D59" s="87"/>
      <c r="E59" s="87"/>
      <c r="F59" s="87"/>
      <c r="G59" s="51"/>
      <c r="H59" s="52" t="n">
        <v>5</v>
      </c>
      <c r="I59" s="55" t="n">
        <v>1</v>
      </c>
      <c r="J59" s="54" t="n">
        <f aca="false">SUM(H59*I59)</f>
        <v>5</v>
      </c>
      <c r="K59" s="55" t="n">
        <v>0.25</v>
      </c>
      <c r="L59" s="56" t="n">
        <v>2</v>
      </c>
      <c r="M59" s="85"/>
      <c r="N59" s="57"/>
      <c r="O59" s="58" t="n">
        <f aca="false">SUM(M59*N59)</f>
        <v>0</v>
      </c>
      <c r="P59" s="59"/>
      <c r="Q59" s="1"/>
      <c r="R59" s="1"/>
      <c r="S59" s="1"/>
      <c r="T59" s="1"/>
      <c r="U59" s="1"/>
      <c r="V59" s="42"/>
      <c r="W59" s="1"/>
      <c r="X59" s="1"/>
      <c r="Y59" s="59"/>
      <c r="Z59" s="59"/>
      <c r="AA59" s="59"/>
      <c r="AB59" s="59"/>
    </row>
    <row r="60" s="30" customFormat="true" ht="20.1" hidden="false" customHeight="true" outlineLevel="0" collapsed="false">
      <c r="A60" s="88"/>
      <c r="B60" s="62" t="s">
        <v>57</v>
      </c>
      <c r="C60" s="62"/>
      <c r="D60" s="62"/>
      <c r="E60" s="62"/>
      <c r="F60" s="62"/>
      <c r="G60" s="89"/>
      <c r="H60" s="90"/>
      <c r="I60" s="91"/>
      <c r="J60" s="92" t="n">
        <f aca="false">SUM(J54:J59)</f>
        <v>905</v>
      </c>
      <c r="K60" s="91"/>
      <c r="L60" s="92" t="n">
        <f aca="false">SUM(L54:L59)</f>
        <v>230</v>
      </c>
      <c r="M60" s="93" t="n">
        <f aca="false">SUM(M54:M59)</f>
        <v>0</v>
      </c>
      <c r="N60" s="91"/>
      <c r="O60" s="92" t="n">
        <f aca="false">SUM(O54:O59)</f>
        <v>0</v>
      </c>
      <c r="P60" s="4"/>
      <c r="Q60" s="4"/>
      <c r="R60" s="4"/>
      <c r="S60" s="4"/>
      <c r="T60" s="4"/>
      <c r="U60" s="4"/>
      <c r="V60" s="76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6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60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6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2</v>
      </c>
      <c r="J66" s="20"/>
      <c r="K66" s="20"/>
      <c r="L66" s="20"/>
      <c r="M66" s="20"/>
      <c r="N66" s="21" t="s">
        <v>3</v>
      </c>
      <c r="O66" s="19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5</v>
      </c>
      <c r="B73" s="26"/>
      <c r="C73" s="26"/>
      <c r="D73" s="26"/>
      <c r="E73" s="26"/>
      <c r="F73" s="26"/>
      <c r="G73" s="27"/>
      <c r="H73" s="28" t="s">
        <v>6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7</v>
      </c>
      <c r="I75" s="31"/>
      <c r="J75" s="31"/>
      <c r="K75" s="31"/>
      <c r="L75" s="31"/>
      <c r="M75" s="32" t="s">
        <v>8</v>
      </c>
      <c r="N75" s="32"/>
      <c r="O75" s="32"/>
      <c r="P75" s="4"/>
      <c r="Q75" s="21"/>
      <c r="R75" s="21"/>
      <c r="S75" s="21"/>
      <c r="T75" s="21"/>
      <c r="U75" s="21"/>
      <c r="V75" s="68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8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9</v>
      </c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0</v>
      </c>
      <c r="H78" s="39" t="s">
        <v>11</v>
      </c>
      <c r="I78" s="40" t="s">
        <v>12</v>
      </c>
      <c r="J78" s="40" t="s">
        <v>13</v>
      </c>
      <c r="K78" s="40" t="s">
        <v>14</v>
      </c>
      <c r="L78" s="40" t="s">
        <v>15</v>
      </c>
      <c r="M78" s="40" t="s">
        <v>16</v>
      </c>
      <c r="N78" s="40" t="s">
        <v>17</v>
      </c>
      <c r="O78" s="37" t="s">
        <v>18</v>
      </c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19</v>
      </c>
      <c r="B79" s="40" t="s">
        <v>20</v>
      </c>
      <c r="C79" s="40"/>
      <c r="D79" s="40"/>
      <c r="E79" s="40"/>
      <c r="F79" s="40"/>
      <c r="G79" s="38" t="s">
        <v>21</v>
      </c>
      <c r="H79" s="39" t="s">
        <v>22</v>
      </c>
      <c r="I79" s="40" t="s">
        <v>23</v>
      </c>
      <c r="J79" s="40" t="s">
        <v>23</v>
      </c>
      <c r="K79" s="40" t="s">
        <v>24</v>
      </c>
      <c r="L79" s="40" t="s">
        <v>14</v>
      </c>
      <c r="M79" s="40" t="s">
        <v>18</v>
      </c>
      <c r="N79" s="40" t="s">
        <v>25</v>
      </c>
      <c r="O79" s="37" t="s">
        <v>26</v>
      </c>
      <c r="P79" s="21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7</v>
      </c>
      <c r="F80" s="18"/>
      <c r="G80" s="38" t="s">
        <v>28</v>
      </c>
      <c r="H80" s="18"/>
      <c r="I80" s="40" t="s">
        <v>29</v>
      </c>
      <c r="J80" s="40" t="s">
        <v>30</v>
      </c>
      <c r="K80" s="40" t="s">
        <v>31</v>
      </c>
      <c r="L80" s="40" t="s">
        <v>32</v>
      </c>
      <c r="M80" s="40" t="s">
        <v>33</v>
      </c>
      <c r="N80" s="40" t="s">
        <v>18</v>
      </c>
      <c r="O80" s="41" t="s">
        <v>34</v>
      </c>
      <c r="P80" s="21"/>
      <c r="Q80" s="21"/>
      <c r="R80" s="21"/>
      <c r="S80" s="21"/>
      <c r="T80" s="21"/>
      <c r="U80" s="21"/>
      <c r="V80" s="68"/>
      <c r="W80" s="21"/>
      <c r="X80" s="4"/>
      <c r="Y80" s="21"/>
      <c r="Z80" s="21"/>
      <c r="AA80" s="21"/>
      <c r="AB80" s="21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5</v>
      </c>
      <c r="J81" s="40"/>
      <c r="K81" s="40"/>
      <c r="L81" s="40"/>
      <c r="M81" s="40"/>
      <c r="N81" s="40" t="s">
        <v>36</v>
      </c>
      <c r="O81" s="37"/>
      <c r="P81" s="21"/>
      <c r="Q81" s="21"/>
      <c r="R81" s="21"/>
      <c r="S81" s="21"/>
      <c r="T81" s="21"/>
      <c r="U81" s="21"/>
      <c r="V81" s="68"/>
      <c r="W81" s="21"/>
      <c r="X81" s="4"/>
      <c r="Y81" s="21"/>
      <c r="Z81" s="21"/>
      <c r="AA81" s="21"/>
      <c r="AB81" s="21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</row>
    <row r="82" s="30" customFormat="true" ht="12.75" hidden="false" customHeight="false" outlineLevel="0" collapsed="false">
      <c r="A82" s="44" t="s">
        <v>37</v>
      </c>
      <c r="B82" s="40" t="s">
        <v>38</v>
      </c>
      <c r="C82" s="40"/>
      <c r="D82" s="40"/>
      <c r="E82" s="40"/>
      <c r="F82" s="40"/>
      <c r="G82" s="45" t="s">
        <v>39</v>
      </c>
      <c r="H82" s="46" t="s">
        <v>40</v>
      </c>
      <c r="I82" s="44" t="s">
        <v>41</v>
      </c>
      <c r="J82" s="44" t="s">
        <v>42</v>
      </c>
      <c r="K82" s="44" t="s">
        <v>43</v>
      </c>
      <c r="L82" s="44" t="s">
        <v>44</v>
      </c>
      <c r="M82" s="44" t="s">
        <v>45</v>
      </c>
      <c r="N82" s="44" t="s">
        <v>46</v>
      </c>
      <c r="O82" s="48" t="s">
        <v>47</v>
      </c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86" customFormat="true" ht="50.1" hidden="false" customHeight="true" outlineLevel="0" collapsed="false">
      <c r="A83" s="49" t="s">
        <v>64</v>
      </c>
      <c r="B83" s="84" t="s">
        <v>65</v>
      </c>
      <c r="C83" s="84"/>
      <c r="D83" s="84"/>
      <c r="E83" s="84"/>
      <c r="F83" s="84"/>
      <c r="G83" s="51" t="s">
        <v>66</v>
      </c>
      <c r="H83" s="52"/>
      <c r="I83" s="55"/>
      <c r="J83" s="54" t="n">
        <f aca="false">SUM(H83*I83)</f>
        <v>0</v>
      </c>
      <c r="K83" s="55"/>
      <c r="L83" s="56" t="n">
        <f aca="false">SUM(J83*K83)</f>
        <v>0</v>
      </c>
      <c r="M83" s="85"/>
      <c r="N83" s="57"/>
      <c r="O83" s="58" t="n">
        <f aca="false">SUM(M83*N83)</f>
        <v>0</v>
      </c>
      <c r="P83" s="59"/>
      <c r="Q83" s="1"/>
      <c r="R83" s="1"/>
      <c r="S83" s="1"/>
      <c r="T83" s="1"/>
      <c r="U83" s="1"/>
      <c r="V83" s="42"/>
      <c r="W83" s="1"/>
      <c r="X83" s="1"/>
      <c r="Y83" s="59"/>
      <c r="Z83" s="59"/>
      <c r="AA83" s="59"/>
      <c r="AB83" s="59"/>
    </row>
    <row r="84" s="86" customFormat="true" ht="50.1" hidden="false" customHeight="true" outlineLevel="0" collapsed="false">
      <c r="A84" s="49"/>
      <c r="B84" s="87" t="s">
        <v>54</v>
      </c>
      <c r="C84" s="87"/>
      <c r="D84" s="87"/>
      <c r="E84" s="87"/>
      <c r="F84" s="87"/>
      <c r="G84" s="51"/>
      <c r="H84" s="52" t="n">
        <v>50</v>
      </c>
      <c r="I84" s="55" t="n">
        <v>1</v>
      </c>
      <c r="J84" s="54" t="n">
        <f aca="false">SUM(H84*I84)</f>
        <v>50</v>
      </c>
      <c r="K84" s="55" t="n">
        <v>0.25</v>
      </c>
      <c r="L84" s="56" t="n">
        <v>13</v>
      </c>
      <c r="M84" s="85"/>
      <c r="N84" s="57"/>
      <c r="O84" s="58" t="n">
        <f aca="false">SUM(M84*N84)</f>
        <v>0</v>
      </c>
      <c r="P84" s="59"/>
      <c r="Q84" s="1"/>
      <c r="R84" s="1"/>
      <c r="S84" s="1"/>
      <c r="T84" s="1"/>
      <c r="U84" s="1"/>
      <c r="V84" s="42"/>
      <c r="W84" s="1"/>
      <c r="X84" s="1"/>
      <c r="Y84" s="59"/>
      <c r="Z84" s="59"/>
      <c r="AA84" s="59"/>
      <c r="AB84" s="59"/>
    </row>
    <row r="85" s="86" customFormat="true" ht="50.1" hidden="false" customHeight="true" outlineLevel="0" collapsed="false">
      <c r="A85" s="49"/>
      <c r="B85" s="87" t="s">
        <v>55</v>
      </c>
      <c r="C85" s="87"/>
      <c r="D85" s="87"/>
      <c r="E85" s="87"/>
      <c r="F85" s="87"/>
      <c r="G85" s="51"/>
      <c r="H85" s="52" t="n">
        <v>5967</v>
      </c>
      <c r="I85" s="55" t="n">
        <v>1</v>
      </c>
      <c r="J85" s="54" t="n">
        <f aca="false">SUM(H85*I85)</f>
        <v>5967</v>
      </c>
      <c r="K85" s="55" t="n">
        <v>0.25</v>
      </c>
      <c r="L85" s="56" t="n">
        <v>1492</v>
      </c>
      <c r="M85" s="85"/>
      <c r="N85" s="57"/>
      <c r="O85" s="58" t="n">
        <f aca="false">SUM(M85*N85)</f>
        <v>0</v>
      </c>
      <c r="P85" s="59"/>
      <c r="Q85" s="1"/>
      <c r="R85" s="1"/>
      <c r="S85" s="1"/>
      <c r="T85" s="1"/>
      <c r="U85" s="1"/>
      <c r="V85" s="42"/>
      <c r="W85" s="1"/>
      <c r="X85" s="1"/>
      <c r="Y85" s="59"/>
      <c r="Z85" s="59"/>
      <c r="AA85" s="59"/>
      <c r="AB85" s="59"/>
    </row>
    <row r="86" s="86" customFormat="true" ht="50.1" hidden="false" customHeight="true" outlineLevel="0" collapsed="false">
      <c r="A86" s="49"/>
      <c r="B86" s="87" t="s">
        <v>56</v>
      </c>
      <c r="C86" s="87"/>
      <c r="D86" s="87"/>
      <c r="E86" s="87"/>
      <c r="F86" s="87"/>
      <c r="G86" s="51"/>
      <c r="H86" s="52" t="n">
        <v>663</v>
      </c>
      <c r="I86" s="55" t="n">
        <v>1</v>
      </c>
      <c r="J86" s="54" t="n">
        <f aca="false">SUM(H86*I86)</f>
        <v>663</v>
      </c>
      <c r="K86" s="55" t="n">
        <v>0.25</v>
      </c>
      <c r="L86" s="56" t="n">
        <v>166</v>
      </c>
      <c r="M86" s="85"/>
      <c r="N86" s="57"/>
      <c r="O86" s="58" t="n">
        <f aca="false">SUM(M86*N86)</f>
        <v>0</v>
      </c>
      <c r="P86" s="59"/>
      <c r="Q86" s="1"/>
      <c r="R86" s="1"/>
      <c r="S86" s="1"/>
      <c r="T86" s="1"/>
      <c r="U86" s="1"/>
      <c r="V86" s="42"/>
      <c r="W86" s="1"/>
      <c r="X86" s="1"/>
      <c r="Y86" s="59"/>
      <c r="Z86" s="59"/>
      <c r="AA86" s="59"/>
      <c r="AB86" s="59"/>
    </row>
    <row r="87" s="86" customFormat="true" ht="50.1" hidden="false" customHeight="true" outlineLevel="0" collapsed="false">
      <c r="A87" s="49"/>
      <c r="B87" s="87" t="s">
        <v>61</v>
      </c>
      <c r="C87" s="87"/>
      <c r="D87" s="87"/>
      <c r="E87" s="87"/>
      <c r="F87" s="87"/>
      <c r="G87" s="51"/>
      <c r="H87" s="52" t="n">
        <v>100</v>
      </c>
      <c r="I87" s="55" t="n">
        <v>1</v>
      </c>
      <c r="J87" s="54" t="n">
        <f aca="false">SUM(H87*I87)</f>
        <v>100</v>
      </c>
      <c r="K87" s="55" t="n">
        <v>0.25</v>
      </c>
      <c r="L87" s="56" t="n">
        <f aca="false">SUM(J87*K87)</f>
        <v>25</v>
      </c>
      <c r="M87" s="85"/>
      <c r="N87" s="57"/>
      <c r="O87" s="58" t="n">
        <f aca="false">SUM(M87*N87)</f>
        <v>0</v>
      </c>
      <c r="P87" s="59"/>
      <c r="Q87" s="1"/>
      <c r="R87" s="1"/>
      <c r="S87" s="1"/>
      <c r="T87" s="1"/>
      <c r="U87" s="1"/>
      <c r="V87" s="42"/>
      <c r="W87" s="1"/>
      <c r="X87" s="1"/>
      <c r="Y87" s="59"/>
      <c r="Z87" s="59"/>
      <c r="AA87" s="59"/>
      <c r="AB87" s="59"/>
    </row>
    <row r="88" s="86" customFormat="true" ht="50.1" hidden="false" customHeight="true" outlineLevel="0" collapsed="false">
      <c r="A88" s="49" t="s">
        <v>67</v>
      </c>
      <c r="B88" s="87" t="s">
        <v>68</v>
      </c>
      <c r="C88" s="87"/>
      <c r="D88" s="87"/>
      <c r="E88" s="87"/>
      <c r="F88" s="87"/>
      <c r="G88" s="51"/>
      <c r="H88" s="52"/>
      <c r="I88" s="55"/>
      <c r="J88" s="54" t="n">
        <f aca="false">SUM(H88*I88)</f>
        <v>0</v>
      </c>
      <c r="K88" s="55"/>
      <c r="L88" s="56" t="n">
        <f aca="false">SUM(J88*K88)</f>
        <v>0</v>
      </c>
      <c r="M88" s="85"/>
      <c r="N88" s="57"/>
      <c r="O88" s="58" t="n">
        <f aca="false">SUM(M88*N88)</f>
        <v>0</v>
      </c>
      <c r="P88" s="59"/>
      <c r="Q88" s="1"/>
      <c r="R88" s="1"/>
      <c r="S88" s="1"/>
      <c r="T88" s="1"/>
      <c r="U88" s="1"/>
      <c r="V88" s="42"/>
      <c r="W88" s="1"/>
      <c r="X88" s="1"/>
      <c r="Y88" s="59"/>
      <c r="Z88" s="59"/>
      <c r="AA88" s="59"/>
      <c r="AB88" s="59"/>
    </row>
    <row r="89" s="30" customFormat="true" ht="20.1" hidden="false" customHeight="true" outlineLevel="0" collapsed="false">
      <c r="A89" s="88"/>
      <c r="B89" s="62" t="s">
        <v>57</v>
      </c>
      <c r="C89" s="62"/>
      <c r="D89" s="62"/>
      <c r="E89" s="62"/>
      <c r="F89" s="62"/>
      <c r="G89" s="89"/>
      <c r="H89" s="90"/>
      <c r="I89" s="91"/>
      <c r="J89" s="92" t="n">
        <f aca="false">SUM(J83:J88)</f>
        <v>6780</v>
      </c>
      <c r="K89" s="91"/>
      <c r="L89" s="92" t="n">
        <f aca="false">SUM(L83:L88)</f>
        <v>1696</v>
      </c>
      <c r="M89" s="93" t="n">
        <f aca="false">SUM(M83:M88)</f>
        <v>0</v>
      </c>
      <c r="N89" s="91"/>
      <c r="O89" s="92" t="n">
        <f aca="false">SUM(O83:O88)</f>
        <v>0</v>
      </c>
      <c r="P89" s="4"/>
      <c r="Q89" s="4"/>
      <c r="R89" s="4"/>
      <c r="S89" s="4"/>
      <c r="T89" s="4"/>
      <c r="U89" s="4"/>
      <c r="V89" s="76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6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60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6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 t="s">
        <v>2</v>
      </c>
      <c r="J95" s="20"/>
      <c r="K95" s="20"/>
      <c r="L95" s="20"/>
      <c r="M95" s="20"/>
      <c r="N95" s="21" t="s">
        <v>3</v>
      </c>
      <c r="O95" s="19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5</v>
      </c>
      <c r="B102" s="26"/>
      <c r="C102" s="26"/>
      <c r="D102" s="26"/>
      <c r="E102" s="26"/>
      <c r="F102" s="26"/>
      <c r="G102" s="27"/>
      <c r="H102" s="28" t="s">
        <v>6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7</v>
      </c>
      <c r="I104" s="31"/>
      <c r="J104" s="31"/>
      <c r="K104" s="31"/>
      <c r="L104" s="31"/>
      <c r="M104" s="32" t="s">
        <v>8</v>
      </c>
      <c r="N104" s="32"/>
      <c r="O104" s="32"/>
      <c r="P104" s="4"/>
      <c r="Q104" s="21"/>
      <c r="R104" s="21"/>
      <c r="S104" s="21"/>
      <c r="T104" s="21"/>
      <c r="U104" s="21"/>
      <c r="V104" s="68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8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9</v>
      </c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0</v>
      </c>
      <c r="H107" s="39" t="s">
        <v>11</v>
      </c>
      <c r="I107" s="40" t="s">
        <v>12</v>
      </c>
      <c r="J107" s="40" t="s">
        <v>13</v>
      </c>
      <c r="K107" s="40" t="s">
        <v>14</v>
      </c>
      <c r="L107" s="40" t="s">
        <v>15</v>
      </c>
      <c r="M107" s="40" t="s">
        <v>16</v>
      </c>
      <c r="N107" s="40" t="s">
        <v>17</v>
      </c>
      <c r="O107" s="37" t="s">
        <v>18</v>
      </c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19</v>
      </c>
      <c r="B108" s="40" t="s">
        <v>20</v>
      </c>
      <c r="C108" s="40"/>
      <c r="D108" s="40"/>
      <c r="E108" s="40"/>
      <c r="F108" s="40"/>
      <c r="G108" s="38" t="s">
        <v>21</v>
      </c>
      <c r="H108" s="39" t="s">
        <v>22</v>
      </c>
      <c r="I108" s="40" t="s">
        <v>23</v>
      </c>
      <c r="J108" s="40" t="s">
        <v>23</v>
      </c>
      <c r="K108" s="40" t="s">
        <v>24</v>
      </c>
      <c r="L108" s="40" t="s">
        <v>14</v>
      </c>
      <c r="M108" s="40" t="s">
        <v>18</v>
      </c>
      <c r="N108" s="40" t="s">
        <v>25</v>
      </c>
      <c r="O108" s="37" t="s">
        <v>26</v>
      </c>
      <c r="P108" s="21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7</v>
      </c>
      <c r="F109" s="18"/>
      <c r="G109" s="38" t="s">
        <v>28</v>
      </c>
      <c r="H109" s="18"/>
      <c r="I109" s="40" t="s">
        <v>29</v>
      </c>
      <c r="J109" s="40" t="s">
        <v>30</v>
      </c>
      <c r="K109" s="40" t="s">
        <v>31</v>
      </c>
      <c r="L109" s="40" t="s">
        <v>32</v>
      </c>
      <c r="M109" s="40" t="s">
        <v>33</v>
      </c>
      <c r="N109" s="40" t="s">
        <v>18</v>
      </c>
      <c r="O109" s="41" t="s">
        <v>34</v>
      </c>
      <c r="P109" s="21"/>
      <c r="Q109" s="21"/>
      <c r="R109" s="21"/>
      <c r="S109" s="21"/>
      <c r="T109" s="21"/>
      <c r="U109" s="21"/>
      <c r="V109" s="68"/>
      <c r="W109" s="21"/>
      <c r="X109" s="4"/>
      <c r="Y109" s="21"/>
      <c r="Z109" s="21"/>
      <c r="AA109" s="21"/>
      <c r="AB109" s="21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5</v>
      </c>
      <c r="J110" s="40"/>
      <c r="K110" s="40"/>
      <c r="L110" s="40"/>
      <c r="M110" s="40"/>
      <c r="N110" s="40" t="s">
        <v>36</v>
      </c>
      <c r="O110" s="37"/>
      <c r="P110" s="21"/>
      <c r="Q110" s="21"/>
      <c r="R110" s="21"/>
      <c r="S110" s="21"/>
      <c r="T110" s="21"/>
      <c r="U110" s="21"/>
      <c r="V110" s="68"/>
      <c r="W110" s="21"/>
      <c r="X110" s="4"/>
      <c r="Y110" s="21"/>
      <c r="Z110" s="21"/>
      <c r="AA110" s="21"/>
      <c r="AB110" s="21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s="30" customFormat="true" ht="12.75" hidden="false" customHeight="false" outlineLevel="0" collapsed="false">
      <c r="A111" s="44" t="s">
        <v>37</v>
      </c>
      <c r="B111" s="40" t="s">
        <v>38</v>
      </c>
      <c r="C111" s="40"/>
      <c r="D111" s="40"/>
      <c r="E111" s="40"/>
      <c r="F111" s="40"/>
      <c r="G111" s="45" t="s">
        <v>39</v>
      </c>
      <c r="H111" s="46" t="s">
        <v>40</v>
      </c>
      <c r="I111" s="44" t="s">
        <v>41</v>
      </c>
      <c r="J111" s="44" t="s">
        <v>42</v>
      </c>
      <c r="K111" s="44" t="s">
        <v>43</v>
      </c>
      <c r="L111" s="44" t="s">
        <v>44</v>
      </c>
      <c r="M111" s="44" t="s">
        <v>45</v>
      </c>
      <c r="N111" s="44" t="s">
        <v>46</v>
      </c>
      <c r="O111" s="48" t="s">
        <v>47</v>
      </c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86" customFormat="true" ht="50.1" hidden="false" customHeight="true" outlineLevel="0" collapsed="false">
      <c r="A112" s="49"/>
      <c r="B112" s="84" t="s">
        <v>54</v>
      </c>
      <c r="C112" s="84"/>
      <c r="D112" s="84"/>
      <c r="E112" s="84"/>
      <c r="F112" s="84"/>
      <c r="G112" s="51"/>
      <c r="H112" s="52" t="n">
        <v>2</v>
      </c>
      <c r="I112" s="55" t="n">
        <v>1</v>
      </c>
      <c r="J112" s="54" t="n">
        <f aca="false">SUM(H112*I112)</f>
        <v>2</v>
      </c>
      <c r="K112" s="55" t="n">
        <v>0.25</v>
      </c>
      <c r="L112" s="56" t="n">
        <v>1</v>
      </c>
      <c r="M112" s="85"/>
      <c r="N112" s="57"/>
      <c r="O112" s="58" t="n">
        <f aca="false">SUM(M112*N112)</f>
        <v>0</v>
      </c>
      <c r="P112" s="59"/>
      <c r="Q112" s="1"/>
      <c r="R112" s="1"/>
      <c r="S112" s="1"/>
      <c r="T112" s="1"/>
      <c r="U112" s="1"/>
      <c r="V112" s="42"/>
      <c r="W112" s="1"/>
      <c r="X112" s="1"/>
      <c r="Y112" s="59"/>
      <c r="Z112" s="59"/>
      <c r="AA112" s="59"/>
      <c r="AB112" s="59"/>
    </row>
    <row r="113" s="86" customFormat="true" ht="50.1" hidden="false" customHeight="true" outlineLevel="0" collapsed="false">
      <c r="A113" s="49"/>
      <c r="B113" s="87" t="s">
        <v>55</v>
      </c>
      <c r="C113" s="87"/>
      <c r="D113" s="87"/>
      <c r="E113" s="87"/>
      <c r="F113" s="87"/>
      <c r="G113" s="51"/>
      <c r="H113" s="52" t="n">
        <v>441</v>
      </c>
      <c r="I113" s="55" t="n">
        <v>1</v>
      </c>
      <c r="J113" s="54" t="n">
        <f aca="false">SUM(H113*I113)</f>
        <v>441</v>
      </c>
      <c r="K113" s="55" t="n">
        <v>0.25</v>
      </c>
      <c r="L113" s="56" t="n">
        <v>111</v>
      </c>
      <c r="M113" s="85"/>
      <c r="N113" s="57"/>
      <c r="O113" s="58" t="n">
        <f aca="false">SUM(M113*N113)</f>
        <v>0</v>
      </c>
      <c r="P113" s="59"/>
      <c r="Q113" s="1"/>
      <c r="R113" s="1"/>
      <c r="S113" s="1"/>
      <c r="T113" s="1"/>
      <c r="U113" s="1"/>
      <c r="V113" s="42"/>
      <c r="W113" s="1"/>
      <c r="X113" s="1"/>
      <c r="Y113" s="59"/>
      <c r="Z113" s="59"/>
      <c r="AA113" s="59"/>
      <c r="AB113" s="59"/>
    </row>
    <row r="114" s="86" customFormat="true" ht="50.1" hidden="false" customHeight="true" outlineLevel="0" collapsed="false">
      <c r="A114" s="49"/>
      <c r="B114" s="87" t="s">
        <v>56</v>
      </c>
      <c r="C114" s="87"/>
      <c r="D114" s="87"/>
      <c r="E114" s="87"/>
      <c r="F114" s="87"/>
      <c r="G114" s="51"/>
      <c r="H114" s="52" t="n">
        <v>49</v>
      </c>
      <c r="I114" s="55" t="n">
        <v>1</v>
      </c>
      <c r="J114" s="54" t="n">
        <f aca="false">SUM(H114*I114)</f>
        <v>49</v>
      </c>
      <c r="K114" s="55" t="n">
        <v>0.25</v>
      </c>
      <c r="L114" s="56" t="n">
        <v>13</v>
      </c>
      <c r="M114" s="85"/>
      <c r="N114" s="57"/>
      <c r="O114" s="58" t="n">
        <f aca="false">SUM(M114*N114)</f>
        <v>0</v>
      </c>
      <c r="P114" s="59"/>
      <c r="Q114" s="1"/>
      <c r="R114" s="1"/>
      <c r="S114" s="1"/>
      <c r="T114" s="1"/>
      <c r="U114" s="1"/>
      <c r="V114" s="42"/>
      <c r="W114" s="1"/>
      <c r="X114" s="1"/>
      <c r="Y114" s="59"/>
      <c r="Z114" s="59"/>
      <c r="AA114" s="59"/>
      <c r="AB114" s="59"/>
    </row>
    <row r="115" s="86" customFormat="true" ht="50.1" hidden="false" customHeight="true" outlineLevel="0" collapsed="false">
      <c r="A115" s="49"/>
      <c r="B115" s="87" t="s">
        <v>61</v>
      </c>
      <c r="C115" s="87"/>
      <c r="D115" s="87"/>
      <c r="E115" s="87"/>
      <c r="F115" s="87"/>
      <c r="G115" s="51"/>
      <c r="H115" s="52" t="n">
        <v>8</v>
      </c>
      <c r="I115" s="55" t="n">
        <v>1</v>
      </c>
      <c r="J115" s="54" t="n">
        <f aca="false">SUM(H115*I115)</f>
        <v>8</v>
      </c>
      <c r="K115" s="55" t="n">
        <v>0.25</v>
      </c>
      <c r="L115" s="56" t="n">
        <f aca="false">SUM(J115*K115)</f>
        <v>2</v>
      </c>
      <c r="M115" s="85"/>
      <c r="N115" s="57"/>
      <c r="O115" s="58" t="n">
        <f aca="false">SUM(M115*N115)</f>
        <v>0</v>
      </c>
      <c r="P115" s="59"/>
      <c r="Q115" s="1"/>
      <c r="R115" s="1"/>
      <c r="S115" s="1"/>
      <c r="T115" s="1"/>
      <c r="U115" s="1"/>
      <c r="V115" s="42"/>
      <c r="W115" s="1"/>
      <c r="X115" s="1"/>
      <c r="Y115" s="59"/>
      <c r="Z115" s="59"/>
      <c r="AA115" s="59"/>
      <c r="AB115" s="59"/>
    </row>
    <row r="116" s="86" customFormat="true" ht="50.1" hidden="false" customHeight="true" outlineLevel="0" collapsed="false">
      <c r="A116" s="49" t="s">
        <v>67</v>
      </c>
      <c r="B116" s="87" t="s">
        <v>69</v>
      </c>
      <c r="C116" s="87"/>
      <c r="D116" s="87"/>
      <c r="E116" s="87"/>
      <c r="F116" s="87"/>
      <c r="G116" s="51"/>
      <c r="H116" s="52"/>
      <c r="I116" s="55"/>
      <c r="J116" s="54" t="n">
        <f aca="false">SUM(H116*I116)</f>
        <v>0</v>
      </c>
      <c r="K116" s="55"/>
      <c r="L116" s="56" t="n">
        <f aca="false">SUM(J116*K116)</f>
        <v>0</v>
      </c>
      <c r="M116" s="85"/>
      <c r="N116" s="57"/>
      <c r="O116" s="58" t="n">
        <f aca="false">SUM(M116*N116)</f>
        <v>0</v>
      </c>
      <c r="P116" s="59"/>
      <c r="Q116" s="1"/>
      <c r="R116" s="1"/>
      <c r="S116" s="1"/>
      <c r="T116" s="1"/>
      <c r="U116" s="1"/>
      <c r="V116" s="42"/>
      <c r="W116" s="1"/>
      <c r="X116" s="1"/>
      <c r="Y116" s="59"/>
      <c r="Z116" s="59"/>
      <c r="AA116" s="59"/>
      <c r="AB116" s="59"/>
    </row>
    <row r="117" s="86" customFormat="true" ht="50.1" hidden="false" customHeight="true" outlineLevel="0" collapsed="false">
      <c r="A117" s="49"/>
      <c r="B117" s="87" t="s">
        <v>54</v>
      </c>
      <c r="C117" s="87"/>
      <c r="D117" s="87"/>
      <c r="E117" s="87"/>
      <c r="F117" s="87"/>
      <c r="G117" s="51"/>
      <c r="H117" s="52" t="n">
        <v>1</v>
      </c>
      <c r="I117" s="55" t="n">
        <v>1</v>
      </c>
      <c r="J117" s="54" t="n">
        <f aca="false">SUM(H117*I117)</f>
        <v>1</v>
      </c>
      <c r="K117" s="55" t="n">
        <v>0.25</v>
      </c>
      <c r="L117" s="56" t="n">
        <v>1</v>
      </c>
      <c r="M117" s="85"/>
      <c r="N117" s="57"/>
      <c r="O117" s="58" t="n">
        <f aca="false">SUM(M117*N117)</f>
        <v>0</v>
      </c>
      <c r="P117" s="59"/>
      <c r="Q117" s="1"/>
      <c r="R117" s="1"/>
      <c r="S117" s="1"/>
      <c r="T117" s="1"/>
      <c r="U117" s="1"/>
      <c r="V117" s="42"/>
      <c r="W117" s="1"/>
      <c r="X117" s="1"/>
      <c r="Y117" s="59"/>
      <c r="Z117" s="59"/>
      <c r="AA117" s="59"/>
      <c r="AB117" s="59"/>
    </row>
    <row r="118" s="30" customFormat="true" ht="20.1" hidden="false" customHeight="true" outlineLevel="0" collapsed="false">
      <c r="A118" s="88"/>
      <c r="B118" s="62" t="s">
        <v>57</v>
      </c>
      <c r="C118" s="62"/>
      <c r="D118" s="62"/>
      <c r="E118" s="62"/>
      <c r="F118" s="62"/>
      <c r="G118" s="89"/>
      <c r="H118" s="90"/>
      <c r="I118" s="91"/>
      <c r="J118" s="92" t="n">
        <f aca="false">SUM(J112:J117)</f>
        <v>501</v>
      </c>
      <c r="K118" s="91"/>
      <c r="L118" s="92" t="n">
        <f aca="false">SUM(L112:L117)</f>
        <v>128</v>
      </c>
      <c r="M118" s="93" t="n">
        <f aca="false">SUM(M112:M117)</f>
        <v>0</v>
      </c>
      <c r="N118" s="91"/>
      <c r="O118" s="92" t="n">
        <f aca="false">SUM(O112:O117)</f>
        <v>0</v>
      </c>
      <c r="P118" s="4"/>
      <c r="Q118" s="4"/>
      <c r="R118" s="4"/>
      <c r="S118" s="4"/>
      <c r="T118" s="4"/>
      <c r="U118" s="4"/>
      <c r="V118" s="76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6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60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6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 t="s">
        <v>2</v>
      </c>
      <c r="J124" s="20"/>
      <c r="K124" s="20"/>
      <c r="L124" s="20"/>
      <c r="M124" s="20"/>
      <c r="N124" s="21" t="s">
        <v>3</v>
      </c>
      <c r="O124" s="19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5</v>
      </c>
      <c r="B131" s="26"/>
      <c r="C131" s="26"/>
      <c r="D131" s="26"/>
      <c r="E131" s="26"/>
      <c r="F131" s="26"/>
      <c r="G131" s="27"/>
      <c r="H131" s="28" t="s">
        <v>6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7</v>
      </c>
      <c r="I133" s="31"/>
      <c r="J133" s="31"/>
      <c r="K133" s="31"/>
      <c r="L133" s="31"/>
      <c r="M133" s="32" t="s">
        <v>8</v>
      </c>
      <c r="N133" s="32"/>
      <c r="O133" s="32"/>
      <c r="P133" s="4"/>
      <c r="Q133" s="21"/>
      <c r="R133" s="21"/>
      <c r="S133" s="21"/>
      <c r="T133" s="21"/>
      <c r="U133" s="21"/>
      <c r="V133" s="68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8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9</v>
      </c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0</v>
      </c>
      <c r="H136" s="39" t="s">
        <v>11</v>
      </c>
      <c r="I136" s="40" t="s">
        <v>12</v>
      </c>
      <c r="J136" s="40" t="s">
        <v>13</v>
      </c>
      <c r="K136" s="40" t="s">
        <v>14</v>
      </c>
      <c r="L136" s="40" t="s">
        <v>15</v>
      </c>
      <c r="M136" s="40" t="s">
        <v>16</v>
      </c>
      <c r="N136" s="40" t="s">
        <v>17</v>
      </c>
      <c r="O136" s="37" t="s">
        <v>18</v>
      </c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19</v>
      </c>
      <c r="B137" s="40" t="s">
        <v>20</v>
      </c>
      <c r="C137" s="40"/>
      <c r="D137" s="40"/>
      <c r="E137" s="40"/>
      <c r="F137" s="40"/>
      <c r="G137" s="38" t="s">
        <v>21</v>
      </c>
      <c r="H137" s="39" t="s">
        <v>22</v>
      </c>
      <c r="I137" s="40" t="s">
        <v>23</v>
      </c>
      <c r="J137" s="40" t="s">
        <v>23</v>
      </c>
      <c r="K137" s="40" t="s">
        <v>24</v>
      </c>
      <c r="L137" s="40" t="s">
        <v>14</v>
      </c>
      <c r="M137" s="40" t="s">
        <v>18</v>
      </c>
      <c r="N137" s="40" t="s">
        <v>25</v>
      </c>
      <c r="O137" s="37" t="s">
        <v>26</v>
      </c>
      <c r="P137" s="21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7</v>
      </c>
      <c r="F138" s="18"/>
      <c r="G138" s="38" t="s">
        <v>28</v>
      </c>
      <c r="H138" s="18"/>
      <c r="I138" s="40" t="s">
        <v>29</v>
      </c>
      <c r="J138" s="40" t="s">
        <v>30</v>
      </c>
      <c r="K138" s="40" t="s">
        <v>31</v>
      </c>
      <c r="L138" s="40" t="s">
        <v>32</v>
      </c>
      <c r="M138" s="40" t="s">
        <v>33</v>
      </c>
      <c r="N138" s="40" t="s">
        <v>18</v>
      </c>
      <c r="O138" s="41" t="s">
        <v>34</v>
      </c>
      <c r="P138" s="21"/>
      <c r="Q138" s="21"/>
      <c r="R138" s="21"/>
      <c r="S138" s="21"/>
      <c r="T138" s="21"/>
      <c r="U138" s="21"/>
      <c r="V138" s="68"/>
      <c r="W138" s="21"/>
      <c r="X138" s="4"/>
      <c r="Y138" s="21"/>
      <c r="Z138" s="21"/>
      <c r="AA138" s="21"/>
      <c r="AB138" s="21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5</v>
      </c>
      <c r="J139" s="40"/>
      <c r="K139" s="40"/>
      <c r="L139" s="40"/>
      <c r="M139" s="40"/>
      <c r="N139" s="40" t="s">
        <v>36</v>
      </c>
      <c r="O139" s="37"/>
      <c r="P139" s="21"/>
      <c r="Q139" s="21"/>
      <c r="R139" s="21"/>
      <c r="S139" s="21"/>
      <c r="T139" s="21"/>
      <c r="U139" s="21"/>
      <c r="V139" s="68"/>
      <c r="W139" s="21"/>
      <c r="X139" s="4"/>
      <c r="Y139" s="21"/>
      <c r="Z139" s="21"/>
      <c r="AA139" s="21"/>
      <c r="AB139" s="21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s="30" customFormat="true" ht="12.75" hidden="false" customHeight="false" outlineLevel="0" collapsed="false">
      <c r="A140" s="44" t="s">
        <v>37</v>
      </c>
      <c r="B140" s="40" t="s">
        <v>38</v>
      </c>
      <c r="C140" s="40"/>
      <c r="D140" s="40"/>
      <c r="E140" s="40"/>
      <c r="F140" s="40"/>
      <c r="G140" s="45" t="s">
        <v>39</v>
      </c>
      <c r="H140" s="46" t="s">
        <v>40</v>
      </c>
      <c r="I140" s="44" t="s">
        <v>41</v>
      </c>
      <c r="J140" s="44" t="s">
        <v>42</v>
      </c>
      <c r="K140" s="44" t="s">
        <v>43</v>
      </c>
      <c r="L140" s="44" t="s">
        <v>44</v>
      </c>
      <c r="M140" s="44" t="s">
        <v>45</v>
      </c>
      <c r="N140" s="44" t="s">
        <v>46</v>
      </c>
      <c r="O140" s="48" t="s">
        <v>47</v>
      </c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86" customFormat="true" ht="50.1" hidden="false" customHeight="true" outlineLevel="0" collapsed="false">
      <c r="A141" s="49"/>
      <c r="B141" s="84" t="s">
        <v>55</v>
      </c>
      <c r="C141" s="84"/>
      <c r="D141" s="84"/>
      <c r="E141" s="84"/>
      <c r="F141" s="84"/>
      <c r="G141" s="51"/>
      <c r="H141" s="52" t="n">
        <v>10</v>
      </c>
      <c r="I141" s="55" t="n">
        <v>1</v>
      </c>
      <c r="J141" s="54" t="n">
        <f aca="false">SUM(H141*I141)</f>
        <v>10</v>
      </c>
      <c r="K141" s="55" t="n">
        <v>0.25</v>
      </c>
      <c r="L141" s="56" t="n">
        <v>3</v>
      </c>
      <c r="M141" s="85"/>
      <c r="N141" s="57"/>
      <c r="O141" s="58" t="n">
        <f aca="false">SUM(M141*N141)</f>
        <v>0</v>
      </c>
      <c r="P141" s="59"/>
      <c r="Q141" s="1"/>
      <c r="R141" s="1"/>
      <c r="S141" s="1"/>
      <c r="T141" s="1"/>
      <c r="U141" s="1"/>
      <c r="V141" s="42"/>
      <c r="W141" s="1"/>
      <c r="X141" s="1"/>
      <c r="Y141" s="59"/>
      <c r="Z141" s="59"/>
      <c r="AA141" s="59"/>
      <c r="AB141" s="59"/>
    </row>
    <row r="142" s="86" customFormat="true" ht="50.1" hidden="false" customHeight="true" outlineLevel="0" collapsed="false">
      <c r="A142" s="49"/>
      <c r="B142" s="87" t="s">
        <v>56</v>
      </c>
      <c r="C142" s="87"/>
      <c r="D142" s="87"/>
      <c r="E142" s="87"/>
      <c r="F142" s="87"/>
      <c r="G142" s="51"/>
      <c r="H142" s="52" t="n">
        <v>2</v>
      </c>
      <c r="I142" s="55" t="n">
        <v>1</v>
      </c>
      <c r="J142" s="54" t="n">
        <f aca="false">SUM(H142*I142)</f>
        <v>2</v>
      </c>
      <c r="K142" s="55" t="n">
        <v>0.25</v>
      </c>
      <c r="L142" s="56" t="n">
        <v>1</v>
      </c>
      <c r="M142" s="85"/>
      <c r="N142" s="57"/>
      <c r="O142" s="58" t="n">
        <f aca="false">SUM(M142*N142)</f>
        <v>0</v>
      </c>
      <c r="P142" s="59"/>
      <c r="Q142" s="1"/>
      <c r="R142" s="1"/>
      <c r="S142" s="1"/>
      <c r="T142" s="1"/>
      <c r="U142" s="1"/>
      <c r="V142" s="42"/>
      <c r="W142" s="1"/>
      <c r="X142" s="1"/>
      <c r="Y142" s="59"/>
      <c r="Z142" s="59"/>
      <c r="AA142" s="59"/>
      <c r="AB142" s="59"/>
    </row>
    <row r="143" s="86" customFormat="true" ht="50.1" hidden="false" customHeight="true" outlineLevel="0" collapsed="false">
      <c r="A143" s="49"/>
      <c r="B143" s="87" t="s">
        <v>61</v>
      </c>
      <c r="C143" s="87"/>
      <c r="D143" s="87"/>
      <c r="E143" s="87"/>
      <c r="F143" s="87"/>
      <c r="G143" s="51"/>
      <c r="H143" s="52" t="n">
        <v>2</v>
      </c>
      <c r="I143" s="55" t="n">
        <v>1</v>
      </c>
      <c r="J143" s="54" t="n">
        <f aca="false">SUM(H143*I143)</f>
        <v>2</v>
      </c>
      <c r="K143" s="55" t="n">
        <v>0.25</v>
      </c>
      <c r="L143" s="56" t="n">
        <v>1</v>
      </c>
      <c r="M143" s="85"/>
      <c r="N143" s="57"/>
      <c r="O143" s="58" t="n">
        <f aca="false">SUM(M143*N143)</f>
        <v>0</v>
      </c>
      <c r="P143" s="59"/>
      <c r="Q143" s="1"/>
      <c r="R143" s="1"/>
      <c r="S143" s="1"/>
      <c r="T143" s="1"/>
      <c r="U143" s="1"/>
      <c r="V143" s="42"/>
      <c r="W143" s="1"/>
      <c r="X143" s="1"/>
      <c r="Y143" s="59"/>
      <c r="Z143" s="59"/>
      <c r="AA143" s="59"/>
      <c r="AB143" s="59"/>
    </row>
    <row r="144" s="86" customFormat="true" ht="50.1" hidden="false" customHeight="true" outlineLevel="0" collapsed="false">
      <c r="A144" s="49" t="s">
        <v>70</v>
      </c>
      <c r="B144" s="87" t="s">
        <v>71</v>
      </c>
      <c r="C144" s="87"/>
      <c r="D144" s="87"/>
      <c r="E144" s="87"/>
      <c r="F144" s="87"/>
      <c r="G144" s="51" t="s">
        <v>63</v>
      </c>
      <c r="H144" s="52"/>
      <c r="I144" s="55"/>
      <c r="J144" s="54" t="n">
        <f aca="false">SUM(H144*I144)</f>
        <v>0</v>
      </c>
      <c r="K144" s="55"/>
      <c r="L144" s="56" t="n">
        <f aca="false">SUM(J144*K144)</f>
        <v>0</v>
      </c>
      <c r="M144" s="85"/>
      <c r="N144" s="57"/>
      <c r="O144" s="58" t="n">
        <f aca="false">SUM(M144*N144)</f>
        <v>0</v>
      </c>
      <c r="P144" s="59"/>
      <c r="Q144" s="1"/>
      <c r="R144" s="1"/>
      <c r="S144" s="1"/>
      <c r="T144" s="1"/>
      <c r="U144" s="1"/>
      <c r="V144" s="42"/>
      <c r="W144" s="1"/>
      <c r="X144" s="1"/>
      <c r="Y144" s="59"/>
      <c r="Z144" s="59"/>
      <c r="AA144" s="59"/>
      <c r="AB144" s="59"/>
    </row>
    <row r="145" s="86" customFormat="true" ht="50.1" hidden="false" customHeight="true" outlineLevel="0" collapsed="false">
      <c r="A145" s="49"/>
      <c r="B145" s="87" t="s">
        <v>54</v>
      </c>
      <c r="C145" s="87"/>
      <c r="D145" s="87"/>
      <c r="E145" s="87"/>
      <c r="F145" s="87"/>
      <c r="G145" s="51"/>
      <c r="H145" s="52" t="n">
        <v>50</v>
      </c>
      <c r="I145" s="55" t="n">
        <v>1</v>
      </c>
      <c r="J145" s="54" t="n">
        <f aca="false">SUM(H145*I145)</f>
        <v>50</v>
      </c>
      <c r="K145" s="55" t="n">
        <v>0.25</v>
      </c>
      <c r="L145" s="56" t="n">
        <v>13</v>
      </c>
      <c r="M145" s="85"/>
      <c r="N145" s="57"/>
      <c r="O145" s="58" t="n">
        <f aca="false">SUM(M145*N145)</f>
        <v>0</v>
      </c>
      <c r="P145" s="59"/>
      <c r="Q145" s="1"/>
      <c r="R145" s="1"/>
      <c r="S145" s="1"/>
      <c r="T145" s="1"/>
      <c r="U145" s="1"/>
      <c r="V145" s="42"/>
      <c r="W145" s="1"/>
      <c r="X145" s="1"/>
      <c r="Y145" s="59"/>
      <c r="Z145" s="59"/>
      <c r="AA145" s="59"/>
      <c r="AB145" s="59"/>
    </row>
    <row r="146" s="86" customFormat="true" ht="50.1" hidden="false" customHeight="true" outlineLevel="0" collapsed="false">
      <c r="A146" s="49"/>
      <c r="B146" s="87" t="s">
        <v>55</v>
      </c>
      <c r="C146" s="87"/>
      <c r="D146" s="87"/>
      <c r="E146" s="87"/>
      <c r="F146" s="87"/>
      <c r="G146" s="51"/>
      <c r="H146" s="52" t="n">
        <v>5967</v>
      </c>
      <c r="I146" s="55" t="n">
        <v>1</v>
      </c>
      <c r="J146" s="54" t="n">
        <f aca="false">SUM(H146*I146)</f>
        <v>5967</v>
      </c>
      <c r="K146" s="55" t="n">
        <v>0.25</v>
      </c>
      <c r="L146" s="56" t="n">
        <v>1492</v>
      </c>
      <c r="M146" s="85"/>
      <c r="N146" s="57"/>
      <c r="O146" s="58" t="n">
        <f aca="false">SUM(M146*N146)</f>
        <v>0</v>
      </c>
      <c r="P146" s="59"/>
      <c r="Q146" s="1"/>
      <c r="R146" s="1"/>
      <c r="S146" s="1"/>
      <c r="T146" s="1"/>
      <c r="U146" s="1"/>
      <c r="V146" s="42"/>
      <c r="W146" s="1"/>
      <c r="X146" s="1"/>
      <c r="Y146" s="59"/>
      <c r="Z146" s="59"/>
      <c r="AA146" s="59"/>
      <c r="AB146" s="59"/>
    </row>
    <row r="147" s="30" customFormat="true" ht="20.1" hidden="false" customHeight="true" outlineLevel="0" collapsed="false">
      <c r="A147" s="88"/>
      <c r="B147" s="62" t="s">
        <v>57</v>
      </c>
      <c r="C147" s="62"/>
      <c r="D147" s="62"/>
      <c r="E147" s="62"/>
      <c r="F147" s="62"/>
      <c r="G147" s="89"/>
      <c r="H147" s="90"/>
      <c r="I147" s="91"/>
      <c r="J147" s="92" t="n">
        <f aca="false">SUM(J141:J146)</f>
        <v>6031</v>
      </c>
      <c r="K147" s="91"/>
      <c r="L147" s="92" t="n">
        <f aca="false">SUM(L141:L146)</f>
        <v>1510</v>
      </c>
      <c r="M147" s="93" t="n">
        <f aca="false">SUM(M141:M146)</f>
        <v>0</v>
      </c>
      <c r="N147" s="91"/>
      <c r="O147" s="92" t="n">
        <f aca="false">SUM(O141:O146)</f>
        <v>0</v>
      </c>
      <c r="P147" s="4"/>
      <c r="Q147" s="4"/>
      <c r="R147" s="4"/>
      <c r="S147" s="4"/>
      <c r="T147" s="4"/>
      <c r="U147" s="4"/>
      <c r="V147" s="76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6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60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6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 t="s">
        <v>2</v>
      </c>
      <c r="J153" s="20"/>
      <c r="K153" s="20"/>
      <c r="L153" s="20"/>
      <c r="M153" s="20"/>
      <c r="N153" s="21" t="s">
        <v>3</v>
      </c>
      <c r="O153" s="19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5</v>
      </c>
      <c r="B160" s="26"/>
      <c r="C160" s="26"/>
      <c r="D160" s="26"/>
      <c r="E160" s="26"/>
      <c r="F160" s="26"/>
      <c r="G160" s="27"/>
      <c r="H160" s="28" t="s">
        <v>6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7</v>
      </c>
      <c r="I162" s="31"/>
      <c r="J162" s="31"/>
      <c r="K162" s="31"/>
      <c r="L162" s="31"/>
      <c r="M162" s="32" t="s">
        <v>8</v>
      </c>
      <c r="N162" s="32"/>
      <c r="O162" s="32"/>
      <c r="P162" s="4"/>
      <c r="Q162" s="21"/>
      <c r="R162" s="21"/>
      <c r="S162" s="21"/>
      <c r="T162" s="21"/>
      <c r="U162" s="21"/>
      <c r="V162" s="68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8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9</v>
      </c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0</v>
      </c>
      <c r="H165" s="39" t="s">
        <v>11</v>
      </c>
      <c r="I165" s="40" t="s">
        <v>12</v>
      </c>
      <c r="J165" s="40" t="s">
        <v>13</v>
      </c>
      <c r="K165" s="40" t="s">
        <v>14</v>
      </c>
      <c r="L165" s="40" t="s">
        <v>15</v>
      </c>
      <c r="M165" s="40" t="s">
        <v>16</v>
      </c>
      <c r="N165" s="40" t="s">
        <v>17</v>
      </c>
      <c r="O165" s="37" t="s">
        <v>18</v>
      </c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19</v>
      </c>
      <c r="B166" s="40" t="s">
        <v>20</v>
      </c>
      <c r="C166" s="40"/>
      <c r="D166" s="40"/>
      <c r="E166" s="40"/>
      <c r="F166" s="40"/>
      <c r="G166" s="38" t="s">
        <v>21</v>
      </c>
      <c r="H166" s="39" t="s">
        <v>22</v>
      </c>
      <c r="I166" s="40" t="s">
        <v>23</v>
      </c>
      <c r="J166" s="40" t="s">
        <v>23</v>
      </c>
      <c r="K166" s="40" t="s">
        <v>24</v>
      </c>
      <c r="L166" s="40" t="s">
        <v>14</v>
      </c>
      <c r="M166" s="40" t="s">
        <v>18</v>
      </c>
      <c r="N166" s="40" t="s">
        <v>25</v>
      </c>
      <c r="O166" s="37" t="s">
        <v>26</v>
      </c>
      <c r="P166" s="21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7</v>
      </c>
      <c r="F167" s="18"/>
      <c r="G167" s="38" t="s">
        <v>28</v>
      </c>
      <c r="H167" s="18"/>
      <c r="I167" s="40" t="s">
        <v>29</v>
      </c>
      <c r="J167" s="40" t="s">
        <v>30</v>
      </c>
      <c r="K167" s="40" t="s">
        <v>31</v>
      </c>
      <c r="L167" s="40" t="s">
        <v>32</v>
      </c>
      <c r="M167" s="40" t="s">
        <v>33</v>
      </c>
      <c r="N167" s="40" t="s">
        <v>18</v>
      </c>
      <c r="O167" s="41" t="s">
        <v>34</v>
      </c>
      <c r="P167" s="21"/>
      <c r="Q167" s="21"/>
      <c r="R167" s="21"/>
      <c r="S167" s="21"/>
      <c r="T167" s="21"/>
      <c r="U167" s="21"/>
      <c r="V167" s="68"/>
      <c r="W167" s="21"/>
      <c r="X167" s="4"/>
      <c r="Y167" s="21"/>
      <c r="Z167" s="21"/>
      <c r="AA167" s="21"/>
      <c r="AB167" s="21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5</v>
      </c>
      <c r="J168" s="40"/>
      <c r="K168" s="40"/>
      <c r="L168" s="40"/>
      <c r="M168" s="40"/>
      <c r="N168" s="40" t="s">
        <v>36</v>
      </c>
      <c r="O168" s="37"/>
      <c r="P168" s="21"/>
      <c r="Q168" s="21"/>
      <c r="R168" s="21"/>
      <c r="S168" s="21"/>
      <c r="T168" s="21"/>
      <c r="U168" s="21"/>
      <c r="V168" s="68"/>
      <c r="W168" s="21"/>
      <c r="X168" s="4"/>
      <c r="Y168" s="21"/>
      <c r="Z168" s="21"/>
      <c r="AA168" s="21"/>
      <c r="AB168" s="21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</row>
    <row r="169" s="30" customFormat="true" ht="12.75" hidden="false" customHeight="false" outlineLevel="0" collapsed="false">
      <c r="A169" s="44" t="s">
        <v>37</v>
      </c>
      <c r="B169" s="40" t="s">
        <v>38</v>
      </c>
      <c r="C169" s="40"/>
      <c r="D169" s="40"/>
      <c r="E169" s="40"/>
      <c r="F169" s="40"/>
      <c r="G169" s="45" t="s">
        <v>39</v>
      </c>
      <c r="H169" s="46" t="s">
        <v>40</v>
      </c>
      <c r="I169" s="44" t="s">
        <v>41</v>
      </c>
      <c r="J169" s="44" t="s">
        <v>42</v>
      </c>
      <c r="K169" s="44" t="s">
        <v>43</v>
      </c>
      <c r="L169" s="44" t="s">
        <v>44</v>
      </c>
      <c r="M169" s="44" t="s">
        <v>45</v>
      </c>
      <c r="N169" s="44" t="s">
        <v>46</v>
      </c>
      <c r="O169" s="48" t="s">
        <v>47</v>
      </c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86" customFormat="true" ht="50.1" hidden="false" customHeight="true" outlineLevel="0" collapsed="false">
      <c r="A170" s="49"/>
      <c r="B170" s="84" t="s">
        <v>56</v>
      </c>
      <c r="C170" s="84"/>
      <c r="D170" s="84"/>
      <c r="E170" s="84"/>
      <c r="F170" s="84"/>
      <c r="G170" s="51"/>
      <c r="H170" s="52" t="n">
        <v>663</v>
      </c>
      <c r="I170" s="55" t="n">
        <v>1</v>
      </c>
      <c r="J170" s="54" t="n">
        <f aca="false">SUM(H170*I170)</f>
        <v>663</v>
      </c>
      <c r="K170" s="55" t="n">
        <v>0.25</v>
      </c>
      <c r="L170" s="56" t="n">
        <v>166</v>
      </c>
      <c r="M170" s="85"/>
      <c r="N170" s="57"/>
      <c r="O170" s="58" t="n">
        <f aca="false">SUM(M170*N170)</f>
        <v>0</v>
      </c>
      <c r="P170" s="59"/>
      <c r="Q170" s="1"/>
      <c r="R170" s="1"/>
      <c r="S170" s="1"/>
      <c r="T170" s="1"/>
      <c r="U170" s="1"/>
      <c r="V170" s="42"/>
      <c r="W170" s="1"/>
      <c r="X170" s="1"/>
      <c r="Y170" s="59"/>
      <c r="Z170" s="59"/>
      <c r="AA170" s="59"/>
      <c r="AB170" s="59"/>
    </row>
    <row r="171" s="86" customFormat="true" ht="50.1" hidden="false" customHeight="true" outlineLevel="0" collapsed="false">
      <c r="A171" s="49"/>
      <c r="B171" s="87" t="s">
        <v>61</v>
      </c>
      <c r="C171" s="87"/>
      <c r="D171" s="87"/>
      <c r="E171" s="87"/>
      <c r="F171" s="87"/>
      <c r="G171" s="51"/>
      <c r="H171" s="52" t="n">
        <v>100</v>
      </c>
      <c r="I171" s="55" t="n">
        <v>1</v>
      </c>
      <c r="J171" s="54" t="n">
        <f aca="false">SUM(H171*I171)</f>
        <v>100</v>
      </c>
      <c r="K171" s="55" t="n">
        <v>0.25</v>
      </c>
      <c r="L171" s="56" t="n">
        <f aca="false">SUM(J171*K171)</f>
        <v>25</v>
      </c>
      <c r="M171" s="85"/>
      <c r="N171" s="57"/>
      <c r="O171" s="58" t="n">
        <f aca="false">SUM(M171*N171)</f>
        <v>0</v>
      </c>
      <c r="P171" s="59"/>
      <c r="Q171" s="1"/>
      <c r="R171" s="1"/>
      <c r="S171" s="1"/>
      <c r="T171" s="1"/>
      <c r="U171" s="1"/>
      <c r="V171" s="42"/>
      <c r="W171" s="1"/>
      <c r="X171" s="1"/>
      <c r="Y171" s="59"/>
      <c r="Z171" s="59"/>
      <c r="AA171" s="59"/>
      <c r="AB171" s="59"/>
    </row>
    <row r="172" s="86" customFormat="true" ht="50.1" hidden="false" customHeight="true" outlineLevel="0" collapsed="false">
      <c r="A172" s="49" t="s">
        <v>72</v>
      </c>
      <c r="B172" s="87" t="s">
        <v>73</v>
      </c>
      <c r="C172" s="87"/>
      <c r="D172" s="87"/>
      <c r="E172" s="87"/>
      <c r="F172" s="87"/>
      <c r="G172" s="51"/>
      <c r="H172" s="52"/>
      <c r="I172" s="55"/>
      <c r="J172" s="54" t="n">
        <f aca="false">SUM(H172*I172)</f>
        <v>0</v>
      </c>
      <c r="K172" s="55"/>
      <c r="L172" s="56" t="n">
        <f aca="false">SUM(J172*K172)</f>
        <v>0</v>
      </c>
      <c r="M172" s="85"/>
      <c r="N172" s="57"/>
      <c r="O172" s="58" t="n">
        <f aca="false">SUM(M172*N172)</f>
        <v>0</v>
      </c>
      <c r="P172" s="59"/>
      <c r="Q172" s="1"/>
      <c r="R172" s="1"/>
      <c r="S172" s="1"/>
      <c r="T172" s="1"/>
      <c r="U172" s="1"/>
      <c r="V172" s="42"/>
      <c r="W172" s="1"/>
      <c r="X172" s="1"/>
      <c r="Y172" s="59"/>
      <c r="Z172" s="59"/>
      <c r="AA172" s="59"/>
      <c r="AB172" s="59"/>
    </row>
    <row r="173" s="86" customFormat="true" ht="50.1" hidden="false" customHeight="true" outlineLevel="0" collapsed="false">
      <c r="A173" s="49"/>
      <c r="B173" s="87" t="s">
        <v>54</v>
      </c>
      <c r="C173" s="87"/>
      <c r="D173" s="87"/>
      <c r="E173" s="87"/>
      <c r="F173" s="87"/>
      <c r="G173" s="51"/>
      <c r="H173" s="52" t="n">
        <v>2</v>
      </c>
      <c r="I173" s="55" t="n">
        <v>1</v>
      </c>
      <c r="J173" s="54" t="n">
        <f aca="false">SUM(H173*I173)</f>
        <v>2</v>
      </c>
      <c r="K173" s="55" t="n">
        <v>0.08</v>
      </c>
      <c r="L173" s="56" t="n">
        <v>1</v>
      </c>
      <c r="M173" s="85"/>
      <c r="N173" s="57"/>
      <c r="O173" s="58" t="n">
        <f aca="false">SUM(M173*N173)</f>
        <v>0</v>
      </c>
      <c r="P173" s="59"/>
      <c r="Q173" s="1"/>
      <c r="R173" s="1"/>
      <c r="S173" s="1"/>
      <c r="T173" s="1"/>
      <c r="U173" s="1"/>
      <c r="V173" s="42"/>
      <c r="W173" s="1"/>
      <c r="X173" s="1"/>
      <c r="Y173" s="59"/>
      <c r="Z173" s="59"/>
      <c r="AA173" s="59"/>
      <c r="AB173" s="59"/>
    </row>
    <row r="174" s="86" customFormat="true" ht="50.1" hidden="false" customHeight="true" outlineLevel="0" collapsed="false">
      <c r="A174" s="49"/>
      <c r="B174" s="87" t="s">
        <v>55</v>
      </c>
      <c r="C174" s="87"/>
      <c r="D174" s="87"/>
      <c r="E174" s="87"/>
      <c r="F174" s="87"/>
      <c r="G174" s="51"/>
      <c r="H174" s="52" t="n">
        <v>441</v>
      </c>
      <c r="I174" s="55" t="n">
        <v>1</v>
      </c>
      <c r="J174" s="54" t="n">
        <f aca="false">SUM(H174*I174)</f>
        <v>441</v>
      </c>
      <c r="K174" s="55" t="n">
        <v>0.08</v>
      </c>
      <c r="L174" s="56" t="n">
        <v>36</v>
      </c>
      <c r="M174" s="85"/>
      <c r="N174" s="57"/>
      <c r="O174" s="58" t="n">
        <f aca="false">SUM(M174*N174)</f>
        <v>0</v>
      </c>
      <c r="P174" s="59"/>
      <c r="Q174" s="1"/>
      <c r="R174" s="1"/>
      <c r="S174" s="1"/>
      <c r="T174" s="1"/>
      <c r="U174" s="1"/>
      <c r="V174" s="42"/>
      <c r="W174" s="1"/>
      <c r="X174" s="1"/>
      <c r="Y174" s="59"/>
      <c r="Z174" s="59"/>
      <c r="AA174" s="59"/>
      <c r="AB174" s="59"/>
    </row>
    <row r="175" s="86" customFormat="true" ht="50.1" hidden="false" customHeight="true" outlineLevel="0" collapsed="false">
      <c r="A175" s="49"/>
      <c r="B175" s="87" t="s">
        <v>56</v>
      </c>
      <c r="C175" s="87"/>
      <c r="D175" s="87"/>
      <c r="E175" s="87"/>
      <c r="F175" s="87"/>
      <c r="G175" s="51"/>
      <c r="H175" s="52" t="n">
        <v>49</v>
      </c>
      <c r="I175" s="55" t="n">
        <v>1</v>
      </c>
      <c r="J175" s="54" t="n">
        <f aca="false">SUM(H175*I175)</f>
        <v>49</v>
      </c>
      <c r="K175" s="55" t="n">
        <v>0.08</v>
      </c>
      <c r="L175" s="56" t="n">
        <v>4</v>
      </c>
      <c r="M175" s="85"/>
      <c r="N175" s="57"/>
      <c r="O175" s="58" t="n">
        <f aca="false">SUM(M175*N175)</f>
        <v>0</v>
      </c>
      <c r="P175" s="59"/>
      <c r="Q175" s="1"/>
      <c r="R175" s="1"/>
      <c r="S175" s="1"/>
      <c r="T175" s="1"/>
      <c r="U175" s="1"/>
      <c r="V175" s="42"/>
      <c r="W175" s="1"/>
      <c r="X175" s="1"/>
      <c r="Y175" s="59"/>
      <c r="Z175" s="59"/>
      <c r="AA175" s="59"/>
      <c r="AB175" s="59"/>
    </row>
    <row r="176" s="30" customFormat="true" ht="20.1" hidden="false" customHeight="true" outlineLevel="0" collapsed="false">
      <c r="A176" s="88"/>
      <c r="B176" s="62" t="s">
        <v>57</v>
      </c>
      <c r="C176" s="62"/>
      <c r="D176" s="62"/>
      <c r="E176" s="62"/>
      <c r="F176" s="62"/>
      <c r="G176" s="89"/>
      <c r="H176" s="90"/>
      <c r="I176" s="91"/>
      <c r="J176" s="92" t="n">
        <f aca="false">SUM(J170:J175)</f>
        <v>1255</v>
      </c>
      <c r="K176" s="91"/>
      <c r="L176" s="92" t="n">
        <f aca="false">SUM(L170:L175)</f>
        <v>232</v>
      </c>
      <c r="M176" s="93" t="n">
        <f aca="false">SUM(M170:M175)</f>
        <v>0</v>
      </c>
      <c r="N176" s="91"/>
      <c r="O176" s="92" t="n">
        <f aca="false">SUM(O170:O175)</f>
        <v>0</v>
      </c>
      <c r="P176" s="4"/>
      <c r="Q176" s="4"/>
      <c r="R176" s="4"/>
      <c r="S176" s="4"/>
      <c r="T176" s="4"/>
      <c r="U176" s="4"/>
      <c r="V176" s="76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6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60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6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 t="s">
        <v>2</v>
      </c>
      <c r="J182" s="20"/>
      <c r="K182" s="20"/>
      <c r="L182" s="20"/>
      <c r="M182" s="20"/>
      <c r="N182" s="21" t="s">
        <v>3</v>
      </c>
      <c r="O182" s="19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5</v>
      </c>
      <c r="B189" s="26"/>
      <c r="C189" s="26"/>
      <c r="D189" s="26"/>
      <c r="E189" s="26"/>
      <c r="F189" s="26"/>
      <c r="G189" s="27"/>
      <c r="H189" s="28" t="s">
        <v>6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7</v>
      </c>
      <c r="I191" s="31"/>
      <c r="J191" s="31"/>
      <c r="K191" s="31"/>
      <c r="L191" s="31"/>
      <c r="M191" s="32" t="s">
        <v>8</v>
      </c>
      <c r="N191" s="32"/>
      <c r="O191" s="32"/>
      <c r="P191" s="4"/>
      <c r="Q191" s="21"/>
      <c r="R191" s="21"/>
      <c r="S191" s="21"/>
      <c r="T191" s="21"/>
      <c r="U191" s="21"/>
      <c r="V191" s="68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8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9</v>
      </c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0</v>
      </c>
      <c r="H194" s="39" t="s">
        <v>11</v>
      </c>
      <c r="I194" s="40" t="s">
        <v>12</v>
      </c>
      <c r="J194" s="40" t="s">
        <v>13</v>
      </c>
      <c r="K194" s="40" t="s">
        <v>14</v>
      </c>
      <c r="L194" s="40" t="s">
        <v>15</v>
      </c>
      <c r="M194" s="40" t="s">
        <v>16</v>
      </c>
      <c r="N194" s="40" t="s">
        <v>17</v>
      </c>
      <c r="O194" s="37" t="s">
        <v>18</v>
      </c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19</v>
      </c>
      <c r="B195" s="40" t="s">
        <v>20</v>
      </c>
      <c r="C195" s="40"/>
      <c r="D195" s="40"/>
      <c r="E195" s="40"/>
      <c r="F195" s="40"/>
      <c r="G195" s="38" t="s">
        <v>21</v>
      </c>
      <c r="H195" s="39" t="s">
        <v>22</v>
      </c>
      <c r="I195" s="40" t="s">
        <v>23</v>
      </c>
      <c r="J195" s="40" t="s">
        <v>23</v>
      </c>
      <c r="K195" s="40" t="s">
        <v>24</v>
      </c>
      <c r="L195" s="40" t="s">
        <v>14</v>
      </c>
      <c r="M195" s="40" t="s">
        <v>18</v>
      </c>
      <c r="N195" s="40" t="s">
        <v>25</v>
      </c>
      <c r="O195" s="37" t="s">
        <v>26</v>
      </c>
      <c r="P195" s="21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7</v>
      </c>
      <c r="F196" s="18"/>
      <c r="G196" s="38" t="s">
        <v>28</v>
      </c>
      <c r="H196" s="18"/>
      <c r="I196" s="40" t="s">
        <v>29</v>
      </c>
      <c r="J196" s="40" t="s">
        <v>30</v>
      </c>
      <c r="K196" s="40" t="s">
        <v>31</v>
      </c>
      <c r="L196" s="40" t="s">
        <v>32</v>
      </c>
      <c r="M196" s="40" t="s">
        <v>33</v>
      </c>
      <c r="N196" s="40" t="s">
        <v>18</v>
      </c>
      <c r="O196" s="41" t="s">
        <v>34</v>
      </c>
      <c r="P196" s="21"/>
      <c r="Q196" s="21"/>
      <c r="R196" s="21"/>
      <c r="S196" s="21"/>
      <c r="T196" s="21"/>
      <c r="U196" s="21"/>
      <c r="V196" s="68"/>
      <c r="W196" s="21"/>
      <c r="X196" s="4"/>
      <c r="Y196" s="21"/>
      <c r="Z196" s="21"/>
      <c r="AA196" s="21"/>
      <c r="AB196" s="21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5</v>
      </c>
      <c r="J197" s="40"/>
      <c r="K197" s="40"/>
      <c r="L197" s="40"/>
      <c r="M197" s="40"/>
      <c r="N197" s="40" t="s">
        <v>36</v>
      </c>
      <c r="O197" s="37"/>
      <c r="P197" s="21"/>
      <c r="Q197" s="21"/>
      <c r="R197" s="21"/>
      <c r="S197" s="21"/>
      <c r="T197" s="21"/>
      <c r="U197" s="21"/>
      <c r="V197" s="68"/>
      <c r="W197" s="21"/>
      <c r="X197" s="4"/>
      <c r="Y197" s="21"/>
      <c r="Z197" s="21"/>
      <c r="AA197" s="21"/>
      <c r="AB197" s="21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</row>
    <row r="198" s="30" customFormat="true" ht="12.75" hidden="false" customHeight="false" outlineLevel="0" collapsed="false">
      <c r="A198" s="44" t="s">
        <v>37</v>
      </c>
      <c r="B198" s="40" t="s">
        <v>38</v>
      </c>
      <c r="C198" s="40"/>
      <c r="D198" s="40"/>
      <c r="E198" s="40"/>
      <c r="F198" s="40"/>
      <c r="G198" s="45" t="s">
        <v>39</v>
      </c>
      <c r="H198" s="46" t="s">
        <v>40</v>
      </c>
      <c r="I198" s="44" t="s">
        <v>41</v>
      </c>
      <c r="J198" s="44" t="s">
        <v>42</v>
      </c>
      <c r="K198" s="44" t="s">
        <v>43</v>
      </c>
      <c r="L198" s="44" t="s">
        <v>44</v>
      </c>
      <c r="M198" s="44" t="s">
        <v>45</v>
      </c>
      <c r="N198" s="44" t="s">
        <v>46</v>
      </c>
      <c r="O198" s="48" t="s">
        <v>47</v>
      </c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86" customFormat="true" ht="50.1" hidden="false" customHeight="true" outlineLevel="0" collapsed="false">
      <c r="A199" s="49"/>
      <c r="B199" s="84" t="s">
        <v>61</v>
      </c>
      <c r="C199" s="84"/>
      <c r="D199" s="84"/>
      <c r="E199" s="84"/>
      <c r="F199" s="84"/>
      <c r="G199" s="51"/>
      <c r="H199" s="52" t="n">
        <v>8</v>
      </c>
      <c r="I199" s="55" t="n">
        <v>1</v>
      </c>
      <c r="J199" s="54" t="n">
        <f aca="false">SUM(H199*I199)</f>
        <v>8</v>
      </c>
      <c r="K199" s="55" t="n">
        <v>0.08</v>
      </c>
      <c r="L199" s="56" t="n">
        <v>1</v>
      </c>
      <c r="M199" s="85"/>
      <c r="N199" s="57"/>
      <c r="O199" s="58" t="n">
        <f aca="false">SUM(M199*N199)</f>
        <v>0</v>
      </c>
      <c r="P199" s="59"/>
      <c r="Q199" s="1"/>
      <c r="R199" s="1"/>
      <c r="S199" s="1"/>
      <c r="T199" s="1"/>
      <c r="U199" s="1"/>
      <c r="V199" s="42"/>
      <c r="W199" s="1"/>
      <c r="X199" s="1"/>
      <c r="Y199" s="59"/>
      <c r="Z199" s="59"/>
      <c r="AA199" s="59"/>
      <c r="AB199" s="59"/>
    </row>
    <row r="200" s="86" customFormat="true" ht="50.1" hidden="false" customHeight="true" outlineLevel="0" collapsed="false">
      <c r="A200" s="49" t="s">
        <v>74</v>
      </c>
      <c r="B200" s="87" t="s">
        <v>75</v>
      </c>
      <c r="C200" s="87"/>
      <c r="D200" s="87"/>
      <c r="E200" s="87"/>
      <c r="F200" s="87"/>
      <c r="G200" s="51"/>
      <c r="H200" s="52"/>
      <c r="I200" s="55"/>
      <c r="J200" s="54" t="n">
        <f aca="false">SUM(H200*I200)</f>
        <v>0</v>
      </c>
      <c r="K200" s="55"/>
      <c r="L200" s="56" t="n">
        <f aca="false">SUM(J200*K200)</f>
        <v>0</v>
      </c>
      <c r="M200" s="85"/>
      <c r="N200" s="57"/>
      <c r="O200" s="58" t="n">
        <f aca="false">SUM(M200*N200)</f>
        <v>0</v>
      </c>
      <c r="P200" s="59"/>
      <c r="Q200" s="1"/>
      <c r="R200" s="1"/>
      <c r="S200" s="1"/>
      <c r="T200" s="1"/>
      <c r="U200" s="1"/>
      <c r="V200" s="42"/>
      <c r="W200" s="1"/>
      <c r="X200" s="1"/>
      <c r="Y200" s="59"/>
      <c r="Z200" s="59"/>
      <c r="AA200" s="59"/>
      <c r="AB200" s="59"/>
    </row>
    <row r="201" s="86" customFormat="true" ht="50.1" hidden="false" customHeight="true" outlineLevel="0" collapsed="false">
      <c r="A201" s="49"/>
      <c r="B201" s="87" t="s">
        <v>55</v>
      </c>
      <c r="C201" s="87"/>
      <c r="D201" s="87"/>
      <c r="E201" s="87"/>
      <c r="F201" s="87"/>
      <c r="G201" s="51"/>
      <c r="H201" s="52" t="n">
        <v>15</v>
      </c>
      <c r="I201" s="55" t="n">
        <v>1</v>
      </c>
      <c r="J201" s="54" t="n">
        <f aca="false">SUM(H201*I201)</f>
        <v>15</v>
      </c>
      <c r="K201" s="55" t="n">
        <v>0.25</v>
      </c>
      <c r="L201" s="56" t="n">
        <v>4</v>
      </c>
      <c r="M201" s="85"/>
      <c r="N201" s="57"/>
      <c r="O201" s="58" t="n">
        <f aca="false">SUM(M201*N201)</f>
        <v>0</v>
      </c>
      <c r="P201" s="59"/>
      <c r="Q201" s="1"/>
      <c r="R201" s="1"/>
      <c r="S201" s="1"/>
      <c r="T201" s="1"/>
      <c r="U201" s="1"/>
      <c r="V201" s="42"/>
      <c r="W201" s="1"/>
      <c r="X201" s="1"/>
      <c r="Y201" s="59"/>
      <c r="Z201" s="59"/>
      <c r="AA201" s="59"/>
      <c r="AB201" s="59"/>
    </row>
    <row r="202" s="86" customFormat="true" ht="50.1" hidden="false" customHeight="true" outlineLevel="0" collapsed="false">
      <c r="A202" s="49" t="s">
        <v>76</v>
      </c>
      <c r="B202" s="87" t="s">
        <v>77</v>
      </c>
      <c r="C202" s="87"/>
      <c r="D202" s="87"/>
      <c r="E202" s="87"/>
      <c r="F202" s="87"/>
      <c r="G202" s="51"/>
      <c r="H202" s="52"/>
      <c r="I202" s="55"/>
      <c r="J202" s="54" t="n">
        <f aca="false">SUM(H202*I202)</f>
        <v>0</v>
      </c>
      <c r="K202" s="55"/>
      <c r="L202" s="56" t="n">
        <f aca="false">SUM(J202*K202)</f>
        <v>0</v>
      </c>
      <c r="M202" s="85"/>
      <c r="N202" s="57"/>
      <c r="O202" s="58" t="n">
        <f aca="false">SUM(M202*N202)</f>
        <v>0</v>
      </c>
      <c r="P202" s="59"/>
      <c r="Q202" s="1"/>
      <c r="R202" s="1"/>
      <c r="S202" s="1"/>
      <c r="T202" s="1"/>
      <c r="U202" s="1"/>
      <c r="V202" s="42"/>
      <c r="W202" s="1"/>
      <c r="X202" s="1"/>
      <c r="Y202" s="59"/>
      <c r="Z202" s="59"/>
      <c r="AA202" s="59"/>
      <c r="AB202" s="59"/>
    </row>
    <row r="203" s="86" customFormat="true" ht="50.1" hidden="false" customHeight="true" outlineLevel="0" collapsed="false">
      <c r="A203" s="49"/>
      <c r="B203" s="87" t="s">
        <v>54</v>
      </c>
      <c r="C203" s="87"/>
      <c r="D203" s="87"/>
      <c r="E203" s="87"/>
      <c r="F203" s="87"/>
      <c r="G203" s="51"/>
      <c r="H203" s="52" t="n">
        <v>1</v>
      </c>
      <c r="I203" s="55" t="n">
        <v>1</v>
      </c>
      <c r="J203" s="54" t="n">
        <f aca="false">SUM(H203*I203)</f>
        <v>1</v>
      </c>
      <c r="K203" s="55" t="n">
        <v>0.25</v>
      </c>
      <c r="L203" s="56" t="n">
        <v>1</v>
      </c>
      <c r="M203" s="85"/>
      <c r="N203" s="57"/>
      <c r="O203" s="58" t="n">
        <f aca="false">SUM(M203*N203)</f>
        <v>0</v>
      </c>
      <c r="P203" s="59"/>
      <c r="Q203" s="1"/>
      <c r="R203" s="1"/>
      <c r="S203" s="1"/>
      <c r="T203" s="1"/>
      <c r="U203" s="1"/>
      <c r="V203" s="42"/>
      <c r="W203" s="1"/>
      <c r="X203" s="1"/>
      <c r="Y203" s="59"/>
      <c r="Z203" s="59"/>
      <c r="AA203" s="59"/>
      <c r="AB203" s="59"/>
    </row>
    <row r="204" s="86" customFormat="true" ht="50.1" hidden="false" customHeight="true" outlineLevel="0" collapsed="false">
      <c r="A204" s="49"/>
      <c r="B204" s="87" t="s">
        <v>55</v>
      </c>
      <c r="C204" s="87"/>
      <c r="D204" s="87"/>
      <c r="E204" s="87"/>
      <c r="F204" s="87"/>
      <c r="G204" s="51"/>
      <c r="H204" s="52" t="n">
        <v>15</v>
      </c>
      <c r="I204" s="55" t="n">
        <v>1</v>
      </c>
      <c r="J204" s="54" t="n">
        <f aca="false">SUM(H204*I204)</f>
        <v>15</v>
      </c>
      <c r="K204" s="55" t="n">
        <v>0.25</v>
      </c>
      <c r="L204" s="56" t="n">
        <v>4</v>
      </c>
      <c r="M204" s="85"/>
      <c r="N204" s="57"/>
      <c r="O204" s="58" t="n">
        <f aca="false">SUM(M204*N204)</f>
        <v>0</v>
      </c>
      <c r="P204" s="59"/>
      <c r="Q204" s="1"/>
      <c r="R204" s="1"/>
      <c r="S204" s="1"/>
      <c r="T204" s="1"/>
      <c r="U204" s="1"/>
      <c r="V204" s="42"/>
      <c r="W204" s="1"/>
      <c r="X204" s="1"/>
      <c r="Y204" s="59"/>
      <c r="Z204" s="59"/>
      <c r="AA204" s="59"/>
      <c r="AB204" s="59"/>
    </row>
    <row r="205" s="30" customFormat="true" ht="20.1" hidden="false" customHeight="true" outlineLevel="0" collapsed="false">
      <c r="A205" s="88"/>
      <c r="B205" s="62" t="s">
        <v>57</v>
      </c>
      <c r="C205" s="62"/>
      <c r="D205" s="62"/>
      <c r="E205" s="62"/>
      <c r="F205" s="62"/>
      <c r="G205" s="89"/>
      <c r="H205" s="90"/>
      <c r="I205" s="91"/>
      <c r="J205" s="92" t="n">
        <f aca="false">SUM(J199:J204)</f>
        <v>39</v>
      </c>
      <c r="K205" s="91"/>
      <c r="L205" s="92" t="n">
        <f aca="false">SUM(L199:L204)</f>
        <v>10</v>
      </c>
      <c r="M205" s="93" t="n">
        <f aca="false">SUM(M199:M204)</f>
        <v>0</v>
      </c>
      <c r="N205" s="91"/>
      <c r="O205" s="92" t="n">
        <f aca="false">SUM(O199:O204)</f>
        <v>0</v>
      </c>
      <c r="P205" s="4"/>
      <c r="Q205" s="4"/>
      <c r="R205" s="4"/>
      <c r="S205" s="4"/>
      <c r="T205" s="4"/>
      <c r="U205" s="4"/>
      <c r="V205" s="76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6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60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6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 t="s">
        <v>2</v>
      </c>
      <c r="J211" s="20"/>
      <c r="K211" s="20"/>
      <c r="L211" s="20"/>
      <c r="M211" s="20"/>
      <c r="N211" s="21" t="s">
        <v>3</v>
      </c>
      <c r="O211" s="19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5</v>
      </c>
      <c r="B218" s="26"/>
      <c r="C218" s="26"/>
      <c r="D218" s="26"/>
      <c r="E218" s="26"/>
      <c r="F218" s="26"/>
      <c r="G218" s="27"/>
      <c r="H218" s="28" t="s">
        <v>6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7</v>
      </c>
      <c r="I220" s="31"/>
      <c r="J220" s="31"/>
      <c r="K220" s="31"/>
      <c r="L220" s="31"/>
      <c r="M220" s="32" t="s">
        <v>8</v>
      </c>
      <c r="N220" s="32"/>
      <c r="O220" s="32"/>
      <c r="P220" s="4"/>
      <c r="Q220" s="21"/>
      <c r="R220" s="21"/>
      <c r="S220" s="21"/>
      <c r="T220" s="21"/>
      <c r="U220" s="21"/>
      <c r="V220" s="68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8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9</v>
      </c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0</v>
      </c>
      <c r="H223" s="39" t="s">
        <v>11</v>
      </c>
      <c r="I223" s="40" t="s">
        <v>12</v>
      </c>
      <c r="J223" s="40" t="s">
        <v>13</v>
      </c>
      <c r="K223" s="40" t="s">
        <v>14</v>
      </c>
      <c r="L223" s="40" t="s">
        <v>15</v>
      </c>
      <c r="M223" s="40" t="s">
        <v>16</v>
      </c>
      <c r="N223" s="40" t="s">
        <v>17</v>
      </c>
      <c r="O223" s="37" t="s">
        <v>18</v>
      </c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19</v>
      </c>
      <c r="B224" s="40" t="s">
        <v>20</v>
      </c>
      <c r="C224" s="40"/>
      <c r="D224" s="40"/>
      <c r="E224" s="40"/>
      <c r="F224" s="40"/>
      <c r="G224" s="38" t="s">
        <v>21</v>
      </c>
      <c r="H224" s="39" t="s">
        <v>22</v>
      </c>
      <c r="I224" s="40" t="s">
        <v>23</v>
      </c>
      <c r="J224" s="40" t="s">
        <v>23</v>
      </c>
      <c r="K224" s="40" t="s">
        <v>24</v>
      </c>
      <c r="L224" s="40" t="s">
        <v>14</v>
      </c>
      <c r="M224" s="40" t="s">
        <v>18</v>
      </c>
      <c r="N224" s="40" t="s">
        <v>25</v>
      </c>
      <c r="O224" s="37" t="s">
        <v>26</v>
      </c>
      <c r="P224" s="21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7</v>
      </c>
      <c r="F225" s="18"/>
      <c r="G225" s="38" t="s">
        <v>28</v>
      </c>
      <c r="H225" s="18"/>
      <c r="I225" s="40" t="s">
        <v>29</v>
      </c>
      <c r="J225" s="40" t="s">
        <v>30</v>
      </c>
      <c r="K225" s="40" t="s">
        <v>31</v>
      </c>
      <c r="L225" s="40" t="s">
        <v>32</v>
      </c>
      <c r="M225" s="40" t="s">
        <v>33</v>
      </c>
      <c r="N225" s="40" t="s">
        <v>18</v>
      </c>
      <c r="O225" s="41" t="s">
        <v>34</v>
      </c>
      <c r="P225" s="21"/>
      <c r="Q225" s="21"/>
      <c r="R225" s="21"/>
      <c r="S225" s="21"/>
      <c r="T225" s="21"/>
      <c r="U225" s="21"/>
      <c r="V225" s="68"/>
      <c r="W225" s="21"/>
      <c r="X225" s="4"/>
      <c r="Y225" s="21"/>
      <c r="Z225" s="21"/>
      <c r="AA225" s="21"/>
      <c r="AB225" s="21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5</v>
      </c>
      <c r="J226" s="40"/>
      <c r="K226" s="40"/>
      <c r="L226" s="40"/>
      <c r="M226" s="40"/>
      <c r="N226" s="40" t="s">
        <v>36</v>
      </c>
      <c r="O226" s="37"/>
      <c r="P226" s="21"/>
      <c r="Q226" s="21"/>
      <c r="R226" s="21"/>
      <c r="S226" s="21"/>
      <c r="T226" s="21"/>
      <c r="U226" s="21"/>
      <c r="V226" s="68"/>
      <c r="W226" s="21"/>
      <c r="X226" s="4"/>
      <c r="Y226" s="21"/>
      <c r="Z226" s="21"/>
      <c r="AA226" s="21"/>
      <c r="AB226" s="21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</row>
    <row r="227" s="30" customFormat="true" ht="12.75" hidden="false" customHeight="false" outlineLevel="0" collapsed="false">
      <c r="A227" s="44" t="s">
        <v>37</v>
      </c>
      <c r="B227" s="40" t="s">
        <v>38</v>
      </c>
      <c r="C227" s="40"/>
      <c r="D227" s="40"/>
      <c r="E227" s="40"/>
      <c r="F227" s="40"/>
      <c r="G227" s="45" t="s">
        <v>39</v>
      </c>
      <c r="H227" s="46" t="s">
        <v>40</v>
      </c>
      <c r="I227" s="44" t="s">
        <v>41</v>
      </c>
      <c r="J227" s="44" t="s">
        <v>42</v>
      </c>
      <c r="K227" s="44" t="s">
        <v>43</v>
      </c>
      <c r="L227" s="44" t="s">
        <v>44</v>
      </c>
      <c r="M227" s="44" t="s">
        <v>45</v>
      </c>
      <c r="N227" s="44" t="s">
        <v>46</v>
      </c>
      <c r="O227" s="48" t="s">
        <v>47</v>
      </c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86" customFormat="true" ht="50.1" hidden="false" customHeight="true" outlineLevel="0" collapsed="false">
      <c r="A228" s="49"/>
      <c r="B228" s="84" t="s">
        <v>78</v>
      </c>
      <c r="C228" s="84"/>
      <c r="D228" s="84"/>
      <c r="E228" s="84"/>
      <c r="F228" s="84"/>
      <c r="G228" s="51"/>
      <c r="H228" s="52" t="n">
        <v>8</v>
      </c>
      <c r="I228" s="55" t="n">
        <v>1</v>
      </c>
      <c r="J228" s="54" t="n">
        <f aca="false">SUM(H228*I228)</f>
        <v>8</v>
      </c>
      <c r="K228" s="55" t="n">
        <v>0.25</v>
      </c>
      <c r="L228" s="56" t="n">
        <f aca="false">SUM(J228*K228)</f>
        <v>2</v>
      </c>
      <c r="M228" s="85"/>
      <c r="N228" s="57"/>
      <c r="O228" s="58" t="n">
        <f aca="false">SUM(M228*N228)</f>
        <v>0</v>
      </c>
      <c r="P228" s="59"/>
      <c r="Q228" s="1"/>
      <c r="R228" s="1"/>
      <c r="S228" s="1"/>
      <c r="T228" s="1"/>
      <c r="U228" s="1"/>
      <c r="V228" s="42"/>
      <c r="W228" s="1"/>
      <c r="X228" s="1"/>
      <c r="Y228" s="59"/>
      <c r="Z228" s="59"/>
      <c r="AA228" s="59"/>
      <c r="AB228" s="59"/>
    </row>
    <row r="229" s="86" customFormat="true" ht="50.1" hidden="false" customHeight="true" outlineLevel="0" collapsed="false">
      <c r="A229" s="49"/>
      <c r="B229" s="87" t="s">
        <v>61</v>
      </c>
      <c r="C229" s="87"/>
      <c r="D229" s="87"/>
      <c r="E229" s="87"/>
      <c r="F229" s="87"/>
      <c r="G229" s="51"/>
      <c r="H229" s="52" t="n">
        <v>1</v>
      </c>
      <c r="I229" s="55" t="n">
        <v>1</v>
      </c>
      <c r="J229" s="54" t="n">
        <f aca="false">SUM(H229*I229)</f>
        <v>1</v>
      </c>
      <c r="K229" s="55" t="n">
        <v>0.25</v>
      </c>
      <c r="L229" s="56" t="n">
        <v>1</v>
      </c>
      <c r="M229" s="85"/>
      <c r="N229" s="57"/>
      <c r="O229" s="58" t="n">
        <f aca="false">SUM(M229*N229)</f>
        <v>0</v>
      </c>
      <c r="P229" s="59"/>
      <c r="Q229" s="1"/>
      <c r="R229" s="1"/>
      <c r="S229" s="1"/>
      <c r="T229" s="1"/>
      <c r="U229" s="1"/>
      <c r="V229" s="42"/>
      <c r="W229" s="1"/>
      <c r="X229" s="1"/>
      <c r="Y229" s="59"/>
      <c r="Z229" s="59"/>
      <c r="AA229" s="59"/>
      <c r="AB229" s="59"/>
    </row>
    <row r="230" s="86" customFormat="true" ht="50.1" hidden="false" customHeight="true" outlineLevel="0" collapsed="false">
      <c r="A230" s="49" t="s">
        <v>79</v>
      </c>
      <c r="B230" s="87" t="s">
        <v>80</v>
      </c>
      <c r="C230" s="87"/>
      <c r="D230" s="87"/>
      <c r="E230" s="87"/>
      <c r="F230" s="87"/>
      <c r="G230" s="51"/>
      <c r="H230" s="52"/>
      <c r="I230" s="55"/>
      <c r="J230" s="54" t="n">
        <f aca="false">SUM(H230*I230)</f>
        <v>0</v>
      </c>
      <c r="K230" s="55"/>
      <c r="L230" s="56" t="n">
        <f aca="false">SUM(J230*K230)</f>
        <v>0</v>
      </c>
      <c r="M230" s="85"/>
      <c r="N230" s="57"/>
      <c r="O230" s="58" t="n">
        <f aca="false">SUM(M230*N230)</f>
        <v>0</v>
      </c>
      <c r="P230" s="59"/>
      <c r="Q230" s="1"/>
      <c r="R230" s="1"/>
      <c r="S230" s="1"/>
      <c r="T230" s="1"/>
      <c r="U230" s="1"/>
      <c r="V230" s="42"/>
      <c r="W230" s="1"/>
      <c r="X230" s="1"/>
      <c r="Y230" s="59"/>
      <c r="Z230" s="59"/>
      <c r="AA230" s="59"/>
      <c r="AB230" s="59"/>
    </row>
    <row r="231" s="86" customFormat="true" ht="50.1" hidden="false" customHeight="true" outlineLevel="0" collapsed="false">
      <c r="A231" s="49"/>
      <c r="B231" s="87" t="s">
        <v>54</v>
      </c>
      <c r="C231" s="87"/>
      <c r="D231" s="87"/>
      <c r="E231" s="87"/>
      <c r="F231" s="87"/>
      <c r="G231" s="51"/>
      <c r="H231" s="52" t="n">
        <v>1</v>
      </c>
      <c r="I231" s="55" t="n">
        <v>1</v>
      </c>
      <c r="J231" s="54" t="n">
        <f aca="false">SUM(H231*I231)</f>
        <v>1</v>
      </c>
      <c r="K231" s="55" t="n">
        <v>0.25</v>
      </c>
      <c r="L231" s="56" t="n">
        <v>1</v>
      </c>
      <c r="M231" s="85"/>
      <c r="N231" s="57"/>
      <c r="O231" s="58" t="n">
        <f aca="false">SUM(M231*N231)</f>
        <v>0</v>
      </c>
      <c r="P231" s="59"/>
      <c r="Q231" s="1"/>
      <c r="R231" s="1"/>
      <c r="S231" s="1"/>
      <c r="T231" s="1"/>
      <c r="U231" s="1"/>
      <c r="V231" s="42"/>
      <c r="W231" s="1"/>
      <c r="X231" s="1"/>
      <c r="Y231" s="59"/>
      <c r="Z231" s="59"/>
      <c r="AA231" s="59"/>
      <c r="AB231" s="59"/>
    </row>
    <row r="232" s="86" customFormat="true" ht="50.1" hidden="false" customHeight="true" outlineLevel="0" collapsed="false">
      <c r="A232" s="49"/>
      <c r="B232" s="87" t="s">
        <v>55</v>
      </c>
      <c r="C232" s="87"/>
      <c r="D232" s="87"/>
      <c r="E232" s="87"/>
      <c r="F232" s="87"/>
      <c r="G232" s="51"/>
      <c r="H232" s="52" t="n">
        <v>15</v>
      </c>
      <c r="I232" s="55" t="n">
        <v>1</v>
      </c>
      <c r="J232" s="54" t="n">
        <f aca="false">SUM(H232*I232)</f>
        <v>15</v>
      </c>
      <c r="K232" s="55" t="n">
        <v>0.25</v>
      </c>
      <c r="L232" s="56" t="n">
        <v>4</v>
      </c>
      <c r="M232" s="85"/>
      <c r="N232" s="57"/>
      <c r="O232" s="58" t="n">
        <f aca="false">SUM(M232*N232)</f>
        <v>0</v>
      </c>
      <c r="P232" s="59"/>
      <c r="Q232" s="1"/>
      <c r="R232" s="1"/>
      <c r="S232" s="1"/>
      <c r="T232" s="1"/>
      <c r="U232" s="1"/>
      <c r="V232" s="42"/>
      <c r="W232" s="1"/>
      <c r="X232" s="1"/>
      <c r="Y232" s="59"/>
      <c r="Z232" s="59"/>
      <c r="AA232" s="59"/>
      <c r="AB232" s="59"/>
    </row>
    <row r="233" s="86" customFormat="true" ht="50.1" hidden="false" customHeight="true" outlineLevel="0" collapsed="false">
      <c r="A233" s="49"/>
      <c r="B233" s="87" t="s">
        <v>78</v>
      </c>
      <c r="C233" s="87"/>
      <c r="D233" s="87"/>
      <c r="E233" s="87"/>
      <c r="F233" s="87"/>
      <c r="G233" s="51"/>
      <c r="H233" s="52" t="n">
        <v>10</v>
      </c>
      <c r="I233" s="55" t="n">
        <v>1</v>
      </c>
      <c r="J233" s="54" t="n">
        <f aca="false">SUM(H233*I233)</f>
        <v>10</v>
      </c>
      <c r="K233" s="55" t="n">
        <v>0.25</v>
      </c>
      <c r="L233" s="56" t="n">
        <v>3</v>
      </c>
      <c r="M233" s="85"/>
      <c r="N233" s="57"/>
      <c r="O233" s="58" t="n">
        <f aca="false">SUM(M233*N233)</f>
        <v>0</v>
      </c>
      <c r="P233" s="59"/>
      <c r="Q233" s="1"/>
      <c r="R233" s="1"/>
      <c r="S233" s="1"/>
      <c r="T233" s="1"/>
      <c r="U233" s="1"/>
      <c r="V233" s="42"/>
      <c r="W233" s="1"/>
      <c r="X233" s="1"/>
      <c r="Y233" s="59"/>
      <c r="Z233" s="59"/>
      <c r="AA233" s="59"/>
      <c r="AB233" s="59"/>
    </row>
    <row r="234" s="30" customFormat="true" ht="20.1" hidden="false" customHeight="true" outlineLevel="0" collapsed="false">
      <c r="A234" s="88"/>
      <c r="B234" s="62" t="s">
        <v>57</v>
      </c>
      <c r="C234" s="62"/>
      <c r="D234" s="62"/>
      <c r="E234" s="62"/>
      <c r="F234" s="62"/>
      <c r="G234" s="89"/>
      <c r="H234" s="90"/>
      <c r="I234" s="91"/>
      <c r="J234" s="92" t="n">
        <f aca="false">SUM(J228:J233)</f>
        <v>35</v>
      </c>
      <c r="K234" s="91"/>
      <c r="L234" s="92" t="n">
        <f aca="false">SUM(L228:L233)</f>
        <v>11</v>
      </c>
      <c r="M234" s="93" t="n">
        <f aca="false">SUM(M228:M233)</f>
        <v>0</v>
      </c>
      <c r="N234" s="91"/>
      <c r="O234" s="92" t="n">
        <f aca="false">SUM(O228:O233)</f>
        <v>0</v>
      </c>
      <c r="P234" s="4"/>
      <c r="Q234" s="4"/>
      <c r="R234" s="4"/>
      <c r="S234" s="4"/>
      <c r="T234" s="4"/>
      <c r="U234" s="4"/>
      <c r="V234" s="76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6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60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6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 t="s">
        <v>2</v>
      </c>
      <c r="J240" s="20"/>
      <c r="K240" s="20"/>
      <c r="L240" s="20"/>
      <c r="M240" s="20"/>
      <c r="N240" s="21" t="s">
        <v>3</v>
      </c>
      <c r="O240" s="19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5</v>
      </c>
      <c r="B247" s="26"/>
      <c r="C247" s="26"/>
      <c r="D247" s="26"/>
      <c r="E247" s="26"/>
      <c r="F247" s="26"/>
      <c r="G247" s="27"/>
      <c r="H247" s="28" t="s">
        <v>6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7</v>
      </c>
      <c r="I249" s="31"/>
      <c r="J249" s="31"/>
      <c r="K249" s="31"/>
      <c r="L249" s="31"/>
      <c r="M249" s="32" t="s">
        <v>8</v>
      </c>
      <c r="N249" s="32"/>
      <c r="O249" s="32"/>
      <c r="P249" s="4"/>
      <c r="Q249" s="21"/>
      <c r="R249" s="21"/>
      <c r="S249" s="21"/>
      <c r="T249" s="21"/>
      <c r="U249" s="21"/>
      <c r="V249" s="68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8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9</v>
      </c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0</v>
      </c>
      <c r="H252" s="39" t="s">
        <v>11</v>
      </c>
      <c r="I252" s="40" t="s">
        <v>12</v>
      </c>
      <c r="J252" s="40" t="s">
        <v>13</v>
      </c>
      <c r="K252" s="40" t="s">
        <v>14</v>
      </c>
      <c r="L252" s="40" t="s">
        <v>15</v>
      </c>
      <c r="M252" s="40" t="s">
        <v>16</v>
      </c>
      <c r="N252" s="40" t="s">
        <v>17</v>
      </c>
      <c r="O252" s="37" t="s">
        <v>18</v>
      </c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19</v>
      </c>
      <c r="B253" s="40" t="s">
        <v>20</v>
      </c>
      <c r="C253" s="40"/>
      <c r="D253" s="40"/>
      <c r="E253" s="40"/>
      <c r="F253" s="40"/>
      <c r="G253" s="38" t="s">
        <v>21</v>
      </c>
      <c r="H253" s="39" t="s">
        <v>22</v>
      </c>
      <c r="I253" s="40" t="s">
        <v>23</v>
      </c>
      <c r="J253" s="40" t="s">
        <v>23</v>
      </c>
      <c r="K253" s="40" t="s">
        <v>24</v>
      </c>
      <c r="L253" s="40" t="s">
        <v>14</v>
      </c>
      <c r="M253" s="40" t="s">
        <v>18</v>
      </c>
      <c r="N253" s="40" t="s">
        <v>25</v>
      </c>
      <c r="O253" s="37" t="s">
        <v>26</v>
      </c>
      <c r="P253" s="21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7</v>
      </c>
      <c r="F254" s="18"/>
      <c r="G254" s="38" t="s">
        <v>28</v>
      </c>
      <c r="H254" s="18"/>
      <c r="I254" s="40" t="s">
        <v>29</v>
      </c>
      <c r="J254" s="40" t="s">
        <v>30</v>
      </c>
      <c r="K254" s="40" t="s">
        <v>31</v>
      </c>
      <c r="L254" s="40" t="s">
        <v>32</v>
      </c>
      <c r="M254" s="40" t="s">
        <v>33</v>
      </c>
      <c r="N254" s="40" t="s">
        <v>18</v>
      </c>
      <c r="O254" s="41" t="s">
        <v>34</v>
      </c>
      <c r="P254" s="21"/>
      <c r="Q254" s="21"/>
      <c r="R254" s="21"/>
      <c r="S254" s="21"/>
      <c r="T254" s="21"/>
      <c r="U254" s="21"/>
      <c r="V254" s="68"/>
      <c r="W254" s="21"/>
      <c r="X254" s="4"/>
      <c r="Y254" s="21"/>
      <c r="Z254" s="21"/>
      <c r="AA254" s="21"/>
      <c r="AB254" s="21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5</v>
      </c>
      <c r="J255" s="40"/>
      <c r="K255" s="40"/>
      <c r="L255" s="40"/>
      <c r="M255" s="40"/>
      <c r="N255" s="40" t="s">
        <v>36</v>
      </c>
      <c r="O255" s="37"/>
      <c r="P255" s="21"/>
      <c r="Q255" s="21"/>
      <c r="R255" s="21"/>
      <c r="S255" s="21"/>
      <c r="T255" s="21"/>
      <c r="U255" s="21"/>
      <c r="V255" s="68"/>
      <c r="W255" s="21"/>
      <c r="X255" s="4"/>
      <c r="Y255" s="21"/>
      <c r="Z255" s="21"/>
      <c r="AA255" s="21"/>
      <c r="AB255" s="21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</row>
    <row r="256" s="30" customFormat="true" ht="12.75" hidden="false" customHeight="false" outlineLevel="0" collapsed="false">
      <c r="A256" s="44" t="s">
        <v>37</v>
      </c>
      <c r="B256" s="40" t="s">
        <v>38</v>
      </c>
      <c r="C256" s="40"/>
      <c r="D256" s="40"/>
      <c r="E256" s="40"/>
      <c r="F256" s="40"/>
      <c r="G256" s="45" t="s">
        <v>39</v>
      </c>
      <c r="H256" s="46" t="s">
        <v>40</v>
      </c>
      <c r="I256" s="44" t="s">
        <v>41</v>
      </c>
      <c r="J256" s="44" t="s">
        <v>42</v>
      </c>
      <c r="K256" s="44" t="s">
        <v>43</v>
      </c>
      <c r="L256" s="44" t="s">
        <v>44</v>
      </c>
      <c r="M256" s="44" t="s">
        <v>45</v>
      </c>
      <c r="N256" s="44" t="s">
        <v>46</v>
      </c>
      <c r="O256" s="48" t="s">
        <v>47</v>
      </c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86" customFormat="true" ht="50.1" hidden="false" customHeight="true" outlineLevel="0" collapsed="false">
      <c r="A257" s="49"/>
      <c r="B257" s="84" t="s">
        <v>61</v>
      </c>
      <c r="C257" s="84"/>
      <c r="D257" s="84"/>
      <c r="E257" s="84"/>
      <c r="F257" s="84"/>
      <c r="G257" s="51"/>
      <c r="H257" s="52" t="n">
        <v>9</v>
      </c>
      <c r="I257" s="55" t="n">
        <v>1</v>
      </c>
      <c r="J257" s="54" t="n">
        <f aca="false">SUM(H257*I257)</f>
        <v>9</v>
      </c>
      <c r="K257" s="55" t="n">
        <v>0.25</v>
      </c>
      <c r="L257" s="56" t="n">
        <v>3</v>
      </c>
      <c r="M257" s="85"/>
      <c r="N257" s="57"/>
      <c r="O257" s="58" t="n">
        <f aca="false">SUM(M257*N257)</f>
        <v>0</v>
      </c>
      <c r="P257" s="59"/>
      <c r="Q257" s="1"/>
      <c r="R257" s="1"/>
      <c r="S257" s="1"/>
      <c r="T257" s="1"/>
      <c r="U257" s="1"/>
      <c r="V257" s="42"/>
      <c r="W257" s="1"/>
      <c r="X257" s="1"/>
      <c r="Y257" s="59"/>
      <c r="Z257" s="59"/>
      <c r="AA257" s="59"/>
      <c r="AB257" s="59"/>
    </row>
    <row r="258" s="86" customFormat="true" ht="50.1" hidden="false" customHeight="true" outlineLevel="0" collapsed="false">
      <c r="A258" s="49" t="s">
        <v>81</v>
      </c>
      <c r="B258" s="87" t="s">
        <v>82</v>
      </c>
      <c r="C258" s="87"/>
      <c r="D258" s="87"/>
      <c r="E258" s="87"/>
      <c r="F258" s="87"/>
      <c r="G258" s="51"/>
      <c r="H258" s="52"/>
      <c r="I258" s="55"/>
      <c r="J258" s="54" t="n">
        <f aca="false">SUM(H258*I258)</f>
        <v>0</v>
      </c>
      <c r="K258" s="55"/>
      <c r="L258" s="56" t="n">
        <f aca="false">SUM(J258*K258)</f>
        <v>0</v>
      </c>
      <c r="M258" s="85"/>
      <c r="N258" s="57"/>
      <c r="O258" s="58" t="n">
        <f aca="false">SUM(M258*N258)</f>
        <v>0</v>
      </c>
      <c r="P258" s="59"/>
      <c r="Q258" s="1"/>
      <c r="R258" s="1"/>
      <c r="S258" s="1"/>
      <c r="T258" s="1"/>
      <c r="U258" s="1"/>
      <c r="V258" s="42"/>
      <c r="W258" s="1"/>
      <c r="X258" s="1"/>
      <c r="Y258" s="59"/>
      <c r="Z258" s="59"/>
      <c r="AA258" s="59"/>
      <c r="AB258" s="59"/>
    </row>
    <row r="259" s="86" customFormat="true" ht="50.1" hidden="false" customHeight="true" outlineLevel="0" collapsed="false">
      <c r="A259" s="49"/>
      <c r="B259" s="87" t="s">
        <v>54</v>
      </c>
      <c r="C259" s="87"/>
      <c r="D259" s="87"/>
      <c r="E259" s="87"/>
      <c r="F259" s="87"/>
      <c r="G259" s="51"/>
      <c r="H259" s="52" t="n">
        <v>1</v>
      </c>
      <c r="I259" s="55" t="n">
        <v>1</v>
      </c>
      <c r="J259" s="54" t="n">
        <f aca="false">SUM(H259*I259)</f>
        <v>1</v>
      </c>
      <c r="K259" s="55" t="n">
        <v>0.25</v>
      </c>
      <c r="L259" s="56" t="n">
        <v>1</v>
      </c>
      <c r="M259" s="85"/>
      <c r="N259" s="57"/>
      <c r="O259" s="58" t="n">
        <f aca="false">SUM(M259*N259)</f>
        <v>0</v>
      </c>
      <c r="P259" s="59"/>
      <c r="Q259" s="1"/>
      <c r="R259" s="1"/>
      <c r="S259" s="1"/>
      <c r="T259" s="1"/>
      <c r="U259" s="1"/>
      <c r="V259" s="42"/>
      <c r="W259" s="1"/>
      <c r="X259" s="1"/>
      <c r="Y259" s="59"/>
      <c r="Z259" s="59"/>
      <c r="AA259" s="59"/>
      <c r="AB259" s="59"/>
    </row>
    <row r="260" s="86" customFormat="true" ht="50.1" hidden="false" customHeight="true" outlineLevel="0" collapsed="false">
      <c r="A260" s="49"/>
      <c r="B260" s="87" t="s">
        <v>55</v>
      </c>
      <c r="C260" s="87"/>
      <c r="D260" s="87"/>
      <c r="E260" s="87"/>
      <c r="F260" s="87"/>
      <c r="G260" s="51"/>
      <c r="H260" s="52" t="n">
        <v>2</v>
      </c>
      <c r="I260" s="55" t="n">
        <v>1</v>
      </c>
      <c r="J260" s="54" t="n">
        <f aca="false">SUM(H260*I260)</f>
        <v>2</v>
      </c>
      <c r="K260" s="55" t="n">
        <v>0.25</v>
      </c>
      <c r="L260" s="56" t="n">
        <v>1</v>
      </c>
      <c r="M260" s="85"/>
      <c r="N260" s="57"/>
      <c r="O260" s="58" t="n">
        <f aca="false">SUM(M260*N260)</f>
        <v>0</v>
      </c>
      <c r="P260" s="59"/>
      <c r="Q260" s="1"/>
      <c r="R260" s="1"/>
      <c r="S260" s="1"/>
      <c r="T260" s="1"/>
      <c r="U260" s="1"/>
      <c r="V260" s="42"/>
      <c r="W260" s="1"/>
      <c r="X260" s="1"/>
      <c r="Y260" s="59"/>
      <c r="Z260" s="59"/>
      <c r="AA260" s="59"/>
      <c r="AB260" s="59"/>
    </row>
    <row r="261" s="86" customFormat="true" ht="50.1" hidden="false" customHeight="true" outlineLevel="0" collapsed="false">
      <c r="A261" s="49"/>
      <c r="B261" s="87" t="s">
        <v>56</v>
      </c>
      <c r="C261" s="87"/>
      <c r="D261" s="87"/>
      <c r="E261" s="87"/>
      <c r="F261" s="87"/>
      <c r="G261" s="51"/>
      <c r="H261" s="52" t="n">
        <v>3</v>
      </c>
      <c r="I261" s="55" t="n">
        <v>1</v>
      </c>
      <c r="J261" s="54" t="n">
        <f aca="false">SUM(H261*I261)</f>
        <v>3</v>
      </c>
      <c r="K261" s="55" t="n">
        <v>0.25</v>
      </c>
      <c r="L261" s="56" t="n">
        <v>1</v>
      </c>
      <c r="M261" s="85"/>
      <c r="N261" s="57"/>
      <c r="O261" s="58" t="n">
        <f aca="false">SUM(M261*N261)</f>
        <v>0</v>
      </c>
      <c r="P261" s="59"/>
      <c r="Q261" s="1"/>
      <c r="R261" s="1"/>
      <c r="S261" s="1"/>
      <c r="T261" s="1"/>
      <c r="U261" s="1"/>
      <c r="V261" s="42"/>
      <c r="W261" s="1"/>
      <c r="X261" s="1"/>
      <c r="Y261" s="59"/>
      <c r="Z261" s="59"/>
      <c r="AA261" s="59"/>
      <c r="AB261" s="59"/>
    </row>
    <row r="262" s="86" customFormat="true" ht="50.1" hidden="false" customHeight="true" outlineLevel="0" collapsed="false">
      <c r="A262" s="49"/>
      <c r="B262" s="87" t="s">
        <v>61</v>
      </c>
      <c r="C262" s="87"/>
      <c r="D262" s="87"/>
      <c r="E262" s="87"/>
      <c r="F262" s="87"/>
      <c r="G262" s="51"/>
      <c r="H262" s="52" t="n">
        <v>1</v>
      </c>
      <c r="I262" s="55" t="n">
        <v>1</v>
      </c>
      <c r="J262" s="54" t="n">
        <f aca="false">SUM(H262*I262)</f>
        <v>1</v>
      </c>
      <c r="K262" s="55" t="n">
        <v>0.25</v>
      </c>
      <c r="L262" s="56" t="n">
        <v>1</v>
      </c>
      <c r="M262" s="85"/>
      <c r="N262" s="57"/>
      <c r="O262" s="58" t="n">
        <f aca="false">SUM(M262*N262)</f>
        <v>0</v>
      </c>
      <c r="P262" s="59"/>
      <c r="Q262" s="1"/>
      <c r="R262" s="1"/>
      <c r="S262" s="1"/>
      <c r="T262" s="1"/>
      <c r="U262" s="1"/>
      <c r="V262" s="42"/>
      <c r="W262" s="1"/>
      <c r="X262" s="1"/>
      <c r="Y262" s="59"/>
      <c r="Z262" s="59"/>
      <c r="AA262" s="59"/>
      <c r="AB262" s="59"/>
    </row>
    <row r="263" s="30" customFormat="true" ht="20.1" hidden="false" customHeight="true" outlineLevel="0" collapsed="false">
      <c r="A263" s="88"/>
      <c r="B263" s="62" t="s">
        <v>57</v>
      </c>
      <c r="C263" s="62"/>
      <c r="D263" s="62"/>
      <c r="E263" s="62"/>
      <c r="F263" s="62"/>
      <c r="G263" s="89"/>
      <c r="H263" s="90"/>
      <c r="I263" s="91"/>
      <c r="J263" s="92" t="n">
        <f aca="false">SUM(J257:J262)</f>
        <v>16</v>
      </c>
      <c r="K263" s="91"/>
      <c r="L263" s="92" t="n">
        <f aca="false">SUM(L257:L262)</f>
        <v>7</v>
      </c>
      <c r="M263" s="93" t="n">
        <f aca="false">SUM(M257:M262)</f>
        <v>0</v>
      </c>
      <c r="N263" s="91"/>
      <c r="O263" s="92" t="n">
        <f aca="false">SUM(O257:O262)</f>
        <v>0</v>
      </c>
      <c r="P263" s="4"/>
      <c r="Q263" s="4"/>
      <c r="R263" s="4"/>
      <c r="S263" s="4"/>
      <c r="T263" s="4"/>
      <c r="U263" s="4"/>
      <c r="V263" s="76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6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60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6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 t="s">
        <v>2</v>
      </c>
      <c r="J269" s="20"/>
      <c r="K269" s="20"/>
      <c r="L269" s="20"/>
      <c r="M269" s="20"/>
      <c r="N269" s="21" t="s">
        <v>3</v>
      </c>
      <c r="O269" s="19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5</v>
      </c>
      <c r="B276" s="26"/>
      <c r="C276" s="26"/>
      <c r="D276" s="26"/>
      <c r="E276" s="26"/>
      <c r="F276" s="26"/>
      <c r="G276" s="27"/>
      <c r="H276" s="28" t="s">
        <v>6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7</v>
      </c>
      <c r="I278" s="31"/>
      <c r="J278" s="31"/>
      <c r="K278" s="31"/>
      <c r="L278" s="31"/>
      <c r="M278" s="32" t="s">
        <v>8</v>
      </c>
      <c r="N278" s="32"/>
      <c r="O278" s="32"/>
      <c r="P278" s="4"/>
      <c r="Q278" s="21"/>
      <c r="R278" s="21"/>
      <c r="S278" s="21"/>
      <c r="T278" s="21"/>
      <c r="U278" s="21"/>
      <c r="V278" s="68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8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9</v>
      </c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0</v>
      </c>
      <c r="H281" s="39" t="s">
        <v>11</v>
      </c>
      <c r="I281" s="40" t="s">
        <v>12</v>
      </c>
      <c r="J281" s="40" t="s">
        <v>13</v>
      </c>
      <c r="K281" s="40" t="s">
        <v>14</v>
      </c>
      <c r="L281" s="40" t="s">
        <v>15</v>
      </c>
      <c r="M281" s="40" t="s">
        <v>16</v>
      </c>
      <c r="N281" s="40" t="s">
        <v>17</v>
      </c>
      <c r="O281" s="37" t="s">
        <v>18</v>
      </c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19</v>
      </c>
      <c r="B282" s="40" t="s">
        <v>20</v>
      </c>
      <c r="C282" s="40"/>
      <c r="D282" s="40"/>
      <c r="E282" s="40"/>
      <c r="F282" s="40"/>
      <c r="G282" s="38" t="s">
        <v>21</v>
      </c>
      <c r="H282" s="39" t="s">
        <v>22</v>
      </c>
      <c r="I282" s="40" t="s">
        <v>23</v>
      </c>
      <c r="J282" s="40" t="s">
        <v>23</v>
      </c>
      <c r="K282" s="40" t="s">
        <v>24</v>
      </c>
      <c r="L282" s="40" t="s">
        <v>14</v>
      </c>
      <c r="M282" s="40" t="s">
        <v>18</v>
      </c>
      <c r="N282" s="40" t="s">
        <v>25</v>
      </c>
      <c r="O282" s="37" t="s">
        <v>26</v>
      </c>
      <c r="P282" s="21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7</v>
      </c>
      <c r="F283" s="18"/>
      <c r="G283" s="38" t="s">
        <v>28</v>
      </c>
      <c r="H283" s="18"/>
      <c r="I283" s="40" t="s">
        <v>29</v>
      </c>
      <c r="J283" s="40" t="s">
        <v>30</v>
      </c>
      <c r="K283" s="40" t="s">
        <v>31</v>
      </c>
      <c r="L283" s="40" t="s">
        <v>32</v>
      </c>
      <c r="M283" s="40" t="s">
        <v>33</v>
      </c>
      <c r="N283" s="40" t="s">
        <v>18</v>
      </c>
      <c r="O283" s="41" t="s">
        <v>34</v>
      </c>
      <c r="P283" s="21"/>
      <c r="Q283" s="21"/>
      <c r="R283" s="21"/>
      <c r="S283" s="21"/>
      <c r="T283" s="21"/>
      <c r="U283" s="21"/>
      <c r="V283" s="68"/>
      <c r="W283" s="21"/>
      <c r="X283" s="4"/>
      <c r="Y283" s="21"/>
      <c r="Z283" s="21"/>
      <c r="AA283" s="21"/>
      <c r="AB283" s="21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5</v>
      </c>
      <c r="J284" s="40"/>
      <c r="K284" s="40"/>
      <c r="L284" s="40"/>
      <c r="M284" s="40"/>
      <c r="N284" s="40" t="s">
        <v>36</v>
      </c>
      <c r="O284" s="37"/>
      <c r="P284" s="21"/>
      <c r="Q284" s="21"/>
      <c r="R284" s="21"/>
      <c r="S284" s="21"/>
      <c r="T284" s="21"/>
      <c r="U284" s="21"/>
      <c r="V284" s="68"/>
      <c r="W284" s="21"/>
      <c r="X284" s="4"/>
      <c r="Y284" s="21"/>
      <c r="Z284" s="21"/>
      <c r="AA284" s="21"/>
      <c r="AB284" s="21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</row>
    <row r="285" s="30" customFormat="true" ht="12.75" hidden="false" customHeight="false" outlineLevel="0" collapsed="false">
      <c r="A285" s="44" t="s">
        <v>37</v>
      </c>
      <c r="B285" s="40" t="s">
        <v>38</v>
      </c>
      <c r="C285" s="40"/>
      <c r="D285" s="40"/>
      <c r="E285" s="40"/>
      <c r="F285" s="40"/>
      <c r="G285" s="45" t="s">
        <v>39</v>
      </c>
      <c r="H285" s="46" t="s">
        <v>40</v>
      </c>
      <c r="I285" s="44" t="s">
        <v>41</v>
      </c>
      <c r="J285" s="44" t="s">
        <v>42</v>
      </c>
      <c r="K285" s="44" t="s">
        <v>43</v>
      </c>
      <c r="L285" s="44" t="s">
        <v>44</v>
      </c>
      <c r="M285" s="44" t="s">
        <v>45</v>
      </c>
      <c r="N285" s="44" t="s">
        <v>46</v>
      </c>
      <c r="O285" s="48" t="s">
        <v>47</v>
      </c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86" customFormat="true" ht="50.1" hidden="false" customHeight="true" outlineLevel="0" collapsed="false">
      <c r="A286" s="49" t="s">
        <v>83</v>
      </c>
      <c r="B286" s="84" t="s">
        <v>84</v>
      </c>
      <c r="C286" s="84"/>
      <c r="D286" s="84"/>
      <c r="E286" s="84"/>
      <c r="F286" s="84"/>
      <c r="G286" s="51" t="s">
        <v>85</v>
      </c>
      <c r="H286" s="52"/>
      <c r="I286" s="55"/>
      <c r="J286" s="54" t="n">
        <f aca="false">SUM(H286*I286)</f>
        <v>0</v>
      </c>
      <c r="K286" s="55"/>
      <c r="L286" s="56" t="n">
        <f aca="false">SUM(J286*K286)</f>
        <v>0</v>
      </c>
      <c r="M286" s="85"/>
      <c r="N286" s="57"/>
      <c r="O286" s="58" t="n">
        <f aca="false">SUM(M286*N286)</f>
        <v>0</v>
      </c>
      <c r="P286" s="59"/>
      <c r="Q286" s="1"/>
      <c r="R286" s="1"/>
      <c r="S286" s="1"/>
      <c r="T286" s="1"/>
      <c r="U286" s="1"/>
      <c r="V286" s="42"/>
      <c r="W286" s="1"/>
      <c r="X286" s="1"/>
      <c r="Y286" s="59"/>
      <c r="Z286" s="59"/>
      <c r="AA286" s="59"/>
      <c r="AB286" s="59"/>
    </row>
    <row r="287" s="86" customFormat="true" ht="50.1" hidden="false" customHeight="true" outlineLevel="0" collapsed="false">
      <c r="A287" s="49"/>
      <c r="B287" s="87" t="s">
        <v>55</v>
      </c>
      <c r="C287" s="87"/>
      <c r="D287" s="87"/>
      <c r="E287" s="87"/>
      <c r="F287" s="87"/>
      <c r="G287" s="51"/>
      <c r="H287" s="52" t="n">
        <v>150</v>
      </c>
      <c r="I287" s="55" t="n">
        <v>1</v>
      </c>
      <c r="J287" s="54" t="n">
        <f aca="false">SUM(H287*I287)</f>
        <v>150</v>
      </c>
      <c r="K287" s="55" t="n">
        <v>0.25</v>
      </c>
      <c r="L287" s="56" t="n">
        <v>38</v>
      </c>
      <c r="M287" s="85"/>
      <c r="N287" s="57"/>
      <c r="O287" s="58" t="n">
        <f aca="false">SUM(M287*N287)</f>
        <v>0</v>
      </c>
      <c r="P287" s="59"/>
      <c r="Q287" s="1"/>
      <c r="R287" s="1"/>
      <c r="S287" s="1"/>
      <c r="T287" s="1"/>
      <c r="U287" s="1"/>
      <c r="V287" s="42"/>
      <c r="W287" s="1"/>
      <c r="X287" s="1"/>
      <c r="Y287" s="59"/>
      <c r="Z287" s="59"/>
      <c r="AA287" s="59"/>
      <c r="AB287" s="59"/>
    </row>
    <row r="288" s="86" customFormat="true" ht="50.1" hidden="false" customHeight="true" outlineLevel="0" collapsed="false">
      <c r="A288" s="49"/>
      <c r="B288" s="87" t="s">
        <v>56</v>
      </c>
      <c r="C288" s="87"/>
      <c r="D288" s="87"/>
      <c r="E288" s="87"/>
      <c r="F288" s="87"/>
      <c r="G288" s="51"/>
      <c r="H288" s="52" t="n">
        <v>20</v>
      </c>
      <c r="I288" s="55" t="n">
        <v>1</v>
      </c>
      <c r="J288" s="54" t="n">
        <f aca="false">SUM(H288*I288)</f>
        <v>20</v>
      </c>
      <c r="K288" s="55" t="n">
        <v>0.25</v>
      </c>
      <c r="L288" s="56" t="n">
        <f aca="false">SUM(J288*K288)</f>
        <v>5</v>
      </c>
      <c r="M288" s="85"/>
      <c r="N288" s="57"/>
      <c r="O288" s="58" t="n">
        <f aca="false">SUM(M288*N288)</f>
        <v>0</v>
      </c>
      <c r="P288" s="59"/>
      <c r="Q288" s="1"/>
      <c r="R288" s="1"/>
      <c r="S288" s="1"/>
      <c r="T288" s="1"/>
      <c r="U288" s="1"/>
      <c r="V288" s="42"/>
      <c r="W288" s="1"/>
      <c r="X288" s="1"/>
      <c r="Y288" s="59"/>
      <c r="Z288" s="59"/>
      <c r="AA288" s="59"/>
      <c r="AB288" s="59"/>
    </row>
    <row r="289" s="86" customFormat="true" ht="50.1" hidden="false" customHeight="true" outlineLevel="0" collapsed="false">
      <c r="A289" s="49" t="s">
        <v>83</v>
      </c>
      <c r="B289" s="87" t="s">
        <v>86</v>
      </c>
      <c r="C289" s="87"/>
      <c r="D289" s="87"/>
      <c r="E289" s="87"/>
      <c r="F289" s="87"/>
      <c r="G289" s="51" t="s">
        <v>63</v>
      </c>
      <c r="H289" s="52"/>
      <c r="I289" s="55"/>
      <c r="J289" s="54" t="n">
        <f aca="false">SUM(H289*I289)</f>
        <v>0</v>
      </c>
      <c r="K289" s="55"/>
      <c r="L289" s="56" t="n">
        <f aca="false">SUM(J289*K289)</f>
        <v>0</v>
      </c>
      <c r="M289" s="85"/>
      <c r="N289" s="57"/>
      <c r="O289" s="58" t="n">
        <f aca="false">SUM(M289*N289)</f>
        <v>0</v>
      </c>
      <c r="P289" s="59"/>
      <c r="Q289" s="1"/>
      <c r="R289" s="1"/>
      <c r="S289" s="1"/>
      <c r="T289" s="1"/>
      <c r="U289" s="1"/>
      <c r="V289" s="42"/>
      <c r="W289" s="1"/>
      <c r="X289" s="1"/>
      <c r="Y289" s="59"/>
      <c r="Z289" s="59"/>
      <c r="AA289" s="59"/>
      <c r="AB289" s="59"/>
    </row>
    <row r="290" s="86" customFormat="true" ht="50.1" hidden="false" customHeight="true" outlineLevel="0" collapsed="false">
      <c r="A290" s="49"/>
      <c r="B290" s="87" t="s">
        <v>55</v>
      </c>
      <c r="C290" s="87"/>
      <c r="D290" s="87"/>
      <c r="E290" s="87"/>
      <c r="F290" s="87"/>
      <c r="G290" s="51"/>
      <c r="H290" s="52" t="n">
        <v>150</v>
      </c>
      <c r="I290" s="55" t="n">
        <v>1</v>
      </c>
      <c r="J290" s="54" t="n">
        <f aca="false">SUM(H290*I290)</f>
        <v>150</v>
      </c>
      <c r="K290" s="55" t="n">
        <v>0.25</v>
      </c>
      <c r="L290" s="56" t="n">
        <v>38</v>
      </c>
      <c r="M290" s="85"/>
      <c r="N290" s="57"/>
      <c r="O290" s="58" t="n">
        <f aca="false">SUM(M290*N290)</f>
        <v>0</v>
      </c>
      <c r="P290" s="59"/>
      <c r="Q290" s="1"/>
      <c r="R290" s="1"/>
      <c r="S290" s="1"/>
      <c r="T290" s="1"/>
      <c r="U290" s="1"/>
      <c r="V290" s="42"/>
      <c r="W290" s="1"/>
      <c r="X290" s="1"/>
      <c r="Y290" s="59"/>
      <c r="Z290" s="59"/>
      <c r="AA290" s="59"/>
      <c r="AB290" s="59"/>
    </row>
    <row r="291" s="86" customFormat="true" ht="50.1" hidden="false" customHeight="true" outlineLevel="0" collapsed="false">
      <c r="A291" s="49"/>
      <c r="B291" s="87" t="s">
        <v>56</v>
      </c>
      <c r="C291" s="87"/>
      <c r="D291" s="87"/>
      <c r="E291" s="87"/>
      <c r="F291" s="87"/>
      <c r="G291" s="51"/>
      <c r="H291" s="52" t="n">
        <v>20</v>
      </c>
      <c r="I291" s="55" t="n">
        <v>1</v>
      </c>
      <c r="J291" s="54" t="n">
        <f aca="false">SUM(H291*I291)</f>
        <v>20</v>
      </c>
      <c r="K291" s="55" t="n">
        <v>0.25</v>
      </c>
      <c r="L291" s="56" t="n">
        <f aca="false">SUM(J291*K291)</f>
        <v>5</v>
      </c>
      <c r="M291" s="85"/>
      <c r="N291" s="57"/>
      <c r="O291" s="58" t="n">
        <f aca="false">SUM(M291*N291)</f>
        <v>0</v>
      </c>
      <c r="P291" s="59"/>
      <c r="Q291" s="1"/>
      <c r="R291" s="1"/>
      <c r="S291" s="1"/>
      <c r="T291" s="1"/>
      <c r="U291" s="1"/>
      <c r="V291" s="42"/>
      <c r="W291" s="1"/>
      <c r="X291" s="1"/>
      <c r="Y291" s="59"/>
      <c r="Z291" s="59"/>
      <c r="AA291" s="59"/>
      <c r="AB291" s="59"/>
    </row>
    <row r="292" s="30" customFormat="true" ht="20.1" hidden="false" customHeight="true" outlineLevel="0" collapsed="false">
      <c r="A292" s="88"/>
      <c r="B292" s="62" t="s">
        <v>57</v>
      </c>
      <c r="C292" s="62"/>
      <c r="D292" s="62"/>
      <c r="E292" s="62"/>
      <c r="F292" s="62"/>
      <c r="G292" s="89"/>
      <c r="H292" s="90"/>
      <c r="I292" s="91"/>
      <c r="J292" s="92" t="n">
        <f aca="false">SUM(J286:J291)</f>
        <v>340</v>
      </c>
      <c r="K292" s="91"/>
      <c r="L292" s="92" t="n">
        <f aca="false">SUM(L286:L291)</f>
        <v>86</v>
      </c>
      <c r="M292" s="93" t="n">
        <f aca="false">SUM(M286:M291)</f>
        <v>0</v>
      </c>
      <c r="N292" s="91"/>
      <c r="O292" s="92" t="n">
        <f aca="false">SUM(O286:O291)</f>
        <v>0</v>
      </c>
      <c r="P292" s="4"/>
      <c r="Q292" s="4"/>
      <c r="R292" s="4"/>
      <c r="S292" s="4"/>
      <c r="T292" s="4"/>
      <c r="U292" s="4"/>
      <c r="V292" s="76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6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60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6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 t="s">
        <v>2</v>
      </c>
      <c r="J298" s="20"/>
      <c r="K298" s="20"/>
      <c r="L298" s="20"/>
      <c r="M298" s="20"/>
      <c r="N298" s="21" t="s">
        <v>3</v>
      </c>
      <c r="O298" s="19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5</v>
      </c>
      <c r="B305" s="26"/>
      <c r="C305" s="26"/>
      <c r="D305" s="26"/>
      <c r="E305" s="26"/>
      <c r="F305" s="26"/>
      <c r="G305" s="27"/>
      <c r="H305" s="28" t="s">
        <v>6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7</v>
      </c>
      <c r="I307" s="31"/>
      <c r="J307" s="31"/>
      <c r="K307" s="31"/>
      <c r="L307" s="31"/>
      <c r="M307" s="32" t="s">
        <v>8</v>
      </c>
      <c r="N307" s="32"/>
      <c r="O307" s="32"/>
      <c r="P307" s="4"/>
      <c r="Q307" s="21"/>
      <c r="R307" s="21"/>
      <c r="S307" s="21"/>
      <c r="T307" s="21"/>
      <c r="U307" s="21"/>
      <c r="V307" s="68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8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9</v>
      </c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0</v>
      </c>
      <c r="H310" s="39" t="s">
        <v>11</v>
      </c>
      <c r="I310" s="40" t="s">
        <v>12</v>
      </c>
      <c r="J310" s="40" t="s">
        <v>13</v>
      </c>
      <c r="K310" s="40" t="s">
        <v>14</v>
      </c>
      <c r="L310" s="40" t="s">
        <v>15</v>
      </c>
      <c r="M310" s="40" t="s">
        <v>16</v>
      </c>
      <c r="N310" s="40" t="s">
        <v>17</v>
      </c>
      <c r="O310" s="37" t="s">
        <v>18</v>
      </c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19</v>
      </c>
      <c r="B311" s="40" t="s">
        <v>20</v>
      </c>
      <c r="C311" s="40"/>
      <c r="D311" s="40"/>
      <c r="E311" s="40"/>
      <c r="F311" s="40"/>
      <c r="G311" s="38" t="s">
        <v>21</v>
      </c>
      <c r="H311" s="39" t="s">
        <v>22</v>
      </c>
      <c r="I311" s="40" t="s">
        <v>23</v>
      </c>
      <c r="J311" s="40" t="s">
        <v>23</v>
      </c>
      <c r="K311" s="40" t="s">
        <v>24</v>
      </c>
      <c r="L311" s="40" t="s">
        <v>14</v>
      </c>
      <c r="M311" s="40" t="s">
        <v>18</v>
      </c>
      <c r="N311" s="40" t="s">
        <v>25</v>
      </c>
      <c r="O311" s="37" t="s">
        <v>26</v>
      </c>
      <c r="P311" s="21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7</v>
      </c>
      <c r="F312" s="18"/>
      <c r="G312" s="38" t="s">
        <v>28</v>
      </c>
      <c r="H312" s="18"/>
      <c r="I312" s="40" t="s">
        <v>29</v>
      </c>
      <c r="J312" s="40" t="s">
        <v>30</v>
      </c>
      <c r="K312" s="40" t="s">
        <v>31</v>
      </c>
      <c r="L312" s="40" t="s">
        <v>32</v>
      </c>
      <c r="M312" s="40" t="s">
        <v>33</v>
      </c>
      <c r="N312" s="40" t="s">
        <v>18</v>
      </c>
      <c r="O312" s="41" t="s">
        <v>34</v>
      </c>
      <c r="P312" s="21"/>
      <c r="Q312" s="21"/>
      <c r="R312" s="21"/>
      <c r="S312" s="21"/>
      <c r="T312" s="21"/>
      <c r="U312" s="21"/>
      <c r="V312" s="68"/>
      <c r="W312" s="21"/>
      <c r="X312" s="4"/>
      <c r="Y312" s="21"/>
      <c r="Z312" s="21"/>
      <c r="AA312" s="21"/>
      <c r="AB312" s="21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5</v>
      </c>
      <c r="J313" s="40"/>
      <c r="K313" s="40"/>
      <c r="L313" s="40"/>
      <c r="M313" s="40"/>
      <c r="N313" s="40" t="s">
        <v>36</v>
      </c>
      <c r="O313" s="37"/>
      <c r="P313" s="21"/>
      <c r="Q313" s="21"/>
      <c r="R313" s="21"/>
      <c r="S313" s="21"/>
      <c r="T313" s="21"/>
      <c r="U313" s="21"/>
      <c r="V313" s="68"/>
      <c r="W313" s="21"/>
      <c r="X313" s="4"/>
      <c r="Y313" s="21"/>
      <c r="Z313" s="21"/>
      <c r="AA313" s="21"/>
      <c r="AB313" s="21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</row>
    <row r="314" s="30" customFormat="true" ht="12.75" hidden="false" customHeight="false" outlineLevel="0" collapsed="false">
      <c r="A314" s="44" t="s">
        <v>37</v>
      </c>
      <c r="B314" s="40" t="s">
        <v>38</v>
      </c>
      <c r="C314" s="40"/>
      <c r="D314" s="40"/>
      <c r="E314" s="40"/>
      <c r="F314" s="40"/>
      <c r="G314" s="45" t="s">
        <v>39</v>
      </c>
      <c r="H314" s="46" t="s">
        <v>40</v>
      </c>
      <c r="I314" s="44" t="s">
        <v>41</v>
      </c>
      <c r="J314" s="44" t="s">
        <v>42</v>
      </c>
      <c r="K314" s="44" t="s">
        <v>43</v>
      </c>
      <c r="L314" s="44" t="s">
        <v>44</v>
      </c>
      <c r="M314" s="44" t="s">
        <v>45</v>
      </c>
      <c r="N314" s="44" t="s">
        <v>46</v>
      </c>
      <c r="O314" s="48" t="s">
        <v>47</v>
      </c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86" customFormat="true" ht="50.1" hidden="false" customHeight="true" outlineLevel="0" collapsed="false">
      <c r="A315" s="49" t="s">
        <v>87</v>
      </c>
      <c r="B315" s="84" t="s">
        <v>88</v>
      </c>
      <c r="C315" s="84"/>
      <c r="D315" s="84"/>
      <c r="E315" s="84"/>
      <c r="F315" s="84"/>
      <c r="G315" s="51"/>
      <c r="H315" s="52"/>
      <c r="I315" s="55"/>
      <c r="J315" s="54" t="n">
        <f aca="false">SUM(H315*I315)</f>
        <v>0</v>
      </c>
      <c r="K315" s="55"/>
      <c r="L315" s="56" t="n">
        <f aca="false">SUM(J315*K315)</f>
        <v>0</v>
      </c>
      <c r="M315" s="85"/>
      <c r="N315" s="57"/>
      <c r="O315" s="58" t="n">
        <f aca="false">SUM(M315*N315)</f>
        <v>0</v>
      </c>
      <c r="P315" s="59"/>
      <c r="Q315" s="1"/>
      <c r="R315" s="1"/>
      <c r="S315" s="1"/>
      <c r="T315" s="1"/>
      <c r="U315" s="1"/>
      <c r="V315" s="42"/>
      <c r="W315" s="1"/>
      <c r="X315" s="1"/>
      <c r="Y315" s="59"/>
      <c r="Z315" s="59"/>
      <c r="AA315" s="59"/>
      <c r="AB315" s="59"/>
    </row>
    <row r="316" s="86" customFormat="true" ht="50.1" hidden="false" customHeight="true" outlineLevel="0" collapsed="false">
      <c r="A316" s="49"/>
      <c r="B316" s="87" t="s">
        <v>55</v>
      </c>
      <c r="C316" s="87"/>
      <c r="D316" s="87"/>
      <c r="E316" s="87"/>
      <c r="F316" s="87"/>
      <c r="G316" s="51"/>
      <c r="H316" s="52" t="n">
        <v>13</v>
      </c>
      <c r="I316" s="55" t="n">
        <v>1</v>
      </c>
      <c r="J316" s="54" t="n">
        <f aca="false">SUM(H316*I316)</f>
        <v>13</v>
      </c>
      <c r="K316" s="55" t="n">
        <v>0.25</v>
      </c>
      <c r="L316" s="56" t="n">
        <v>4</v>
      </c>
      <c r="M316" s="85"/>
      <c r="N316" s="57"/>
      <c r="O316" s="58" t="n">
        <f aca="false">SUM(M316*N316)</f>
        <v>0</v>
      </c>
      <c r="P316" s="59"/>
      <c r="Q316" s="1"/>
      <c r="R316" s="1"/>
      <c r="S316" s="1"/>
      <c r="T316" s="1"/>
      <c r="U316" s="1"/>
      <c r="V316" s="42"/>
      <c r="W316" s="1"/>
      <c r="X316" s="1"/>
      <c r="Y316" s="59"/>
      <c r="Z316" s="59"/>
      <c r="AA316" s="59"/>
      <c r="AB316" s="59"/>
    </row>
    <row r="317" s="86" customFormat="true" ht="50.1" hidden="false" customHeight="true" outlineLevel="0" collapsed="false">
      <c r="A317" s="49"/>
      <c r="B317" s="87" t="s">
        <v>56</v>
      </c>
      <c r="C317" s="87"/>
      <c r="D317" s="87"/>
      <c r="E317" s="87"/>
      <c r="F317" s="87"/>
      <c r="G317" s="51"/>
      <c r="H317" s="52" t="n">
        <v>3</v>
      </c>
      <c r="I317" s="55" t="n">
        <v>1</v>
      </c>
      <c r="J317" s="54" t="n">
        <f aca="false">SUM(H317*I317)</f>
        <v>3</v>
      </c>
      <c r="K317" s="55" t="n">
        <v>0.25</v>
      </c>
      <c r="L317" s="56" t="n">
        <v>1</v>
      </c>
      <c r="M317" s="85"/>
      <c r="N317" s="57"/>
      <c r="O317" s="58" t="n">
        <f aca="false">SUM(M317*N317)</f>
        <v>0</v>
      </c>
      <c r="P317" s="59"/>
      <c r="Q317" s="1"/>
      <c r="R317" s="1"/>
      <c r="S317" s="1"/>
      <c r="T317" s="1"/>
      <c r="U317" s="1"/>
      <c r="V317" s="42"/>
      <c r="W317" s="1"/>
      <c r="X317" s="1"/>
      <c r="Y317" s="59"/>
      <c r="Z317" s="59"/>
      <c r="AA317" s="59"/>
      <c r="AB317" s="59"/>
    </row>
    <row r="318" s="86" customFormat="true" ht="50.1" hidden="false" customHeight="true" outlineLevel="0" collapsed="false">
      <c r="A318" s="49" t="s">
        <v>87</v>
      </c>
      <c r="B318" s="87" t="s">
        <v>89</v>
      </c>
      <c r="C318" s="87"/>
      <c r="D318" s="87"/>
      <c r="E318" s="87"/>
      <c r="F318" s="87"/>
      <c r="G318" s="51"/>
      <c r="H318" s="52"/>
      <c r="I318" s="55"/>
      <c r="J318" s="54" t="n">
        <f aca="false">SUM(H318*I318)</f>
        <v>0</v>
      </c>
      <c r="K318" s="55"/>
      <c r="L318" s="56" t="n">
        <f aca="false">SUM(J318*K318)</f>
        <v>0</v>
      </c>
      <c r="M318" s="85"/>
      <c r="N318" s="57"/>
      <c r="O318" s="58" t="n">
        <f aca="false">SUM(M318*N318)</f>
        <v>0</v>
      </c>
      <c r="P318" s="59"/>
      <c r="Q318" s="1"/>
      <c r="R318" s="1"/>
      <c r="S318" s="1"/>
      <c r="T318" s="1"/>
      <c r="U318" s="1"/>
      <c r="V318" s="42"/>
      <c r="W318" s="1"/>
      <c r="X318" s="1"/>
      <c r="Y318" s="59"/>
      <c r="Z318" s="59"/>
      <c r="AA318" s="59"/>
      <c r="AB318" s="59"/>
    </row>
    <row r="319" s="86" customFormat="true" ht="50.1" hidden="false" customHeight="true" outlineLevel="0" collapsed="false">
      <c r="A319" s="49"/>
      <c r="B319" s="87" t="s">
        <v>55</v>
      </c>
      <c r="C319" s="87"/>
      <c r="D319" s="87"/>
      <c r="E319" s="87"/>
      <c r="F319" s="87"/>
      <c r="G319" s="51"/>
      <c r="H319" s="52" t="n">
        <v>70</v>
      </c>
      <c r="I319" s="55" t="n">
        <v>1</v>
      </c>
      <c r="J319" s="54" t="n">
        <f aca="false">SUM(H319*I319)</f>
        <v>70</v>
      </c>
      <c r="K319" s="55" t="n">
        <v>0.25</v>
      </c>
      <c r="L319" s="56" t="n">
        <v>18</v>
      </c>
      <c r="M319" s="85"/>
      <c r="N319" s="57"/>
      <c r="O319" s="58" t="n">
        <f aca="false">SUM(M319*N319)</f>
        <v>0</v>
      </c>
      <c r="P319" s="59"/>
      <c r="Q319" s="1"/>
      <c r="R319" s="1"/>
      <c r="S319" s="1"/>
      <c r="T319" s="1"/>
      <c r="U319" s="1"/>
      <c r="V319" s="42"/>
      <c r="W319" s="1"/>
      <c r="X319" s="1"/>
      <c r="Y319" s="59"/>
      <c r="Z319" s="59"/>
      <c r="AA319" s="59"/>
      <c r="AB319" s="59"/>
    </row>
    <row r="320" s="86" customFormat="true" ht="50.1" hidden="false" customHeight="true" outlineLevel="0" collapsed="false">
      <c r="A320" s="49"/>
      <c r="B320" s="87" t="s">
        <v>56</v>
      </c>
      <c r="C320" s="87"/>
      <c r="D320" s="87"/>
      <c r="E320" s="87"/>
      <c r="F320" s="87"/>
      <c r="G320" s="51"/>
      <c r="H320" s="52" t="n">
        <v>7</v>
      </c>
      <c r="I320" s="55" t="n">
        <v>1</v>
      </c>
      <c r="J320" s="54" t="n">
        <f aca="false">SUM(H320*I320)</f>
        <v>7</v>
      </c>
      <c r="K320" s="55" t="n">
        <v>0.25</v>
      </c>
      <c r="L320" s="56" t="n">
        <v>2</v>
      </c>
      <c r="M320" s="85"/>
      <c r="N320" s="57"/>
      <c r="O320" s="58" t="n">
        <f aca="false">SUM(M320*N320)</f>
        <v>0</v>
      </c>
      <c r="P320" s="59"/>
      <c r="Q320" s="1"/>
      <c r="R320" s="1"/>
      <c r="S320" s="1"/>
      <c r="T320" s="1"/>
      <c r="U320" s="1"/>
      <c r="V320" s="42"/>
      <c r="W320" s="1"/>
      <c r="X320" s="1"/>
      <c r="Y320" s="59"/>
      <c r="Z320" s="59"/>
      <c r="AA320" s="59"/>
      <c r="AB320" s="59"/>
    </row>
    <row r="321" s="30" customFormat="true" ht="20.1" hidden="false" customHeight="true" outlineLevel="0" collapsed="false">
      <c r="A321" s="88"/>
      <c r="B321" s="62" t="s">
        <v>57</v>
      </c>
      <c r="C321" s="62"/>
      <c r="D321" s="62"/>
      <c r="E321" s="62"/>
      <c r="F321" s="62"/>
      <c r="G321" s="89"/>
      <c r="H321" s="90"/>
      <c r="I321" s="91"/>
      <c r="J321" s="92" t="n">
        <f aca="false">SUM(J315:J320)</f>
        <v>93</v>
      </c>
      <c r="K321" s="91"/>
      <c r="L321" s="92" t="n">
        <f aca="false">SUM(L315:L320)</f>
        <v>25</v>
      </c>
      <c r="M321" s="93" t="n">
        <f aca="false">SUM(M315:M320)</f>
        <v>0</v>
      </c>
      <c r="N321" s="91"/>
      <c r="O321" s="92" t="n">
        <f aca="false">SUM(O315:O320)</f>
        <v>0</v>
      </c>
      <c r="P321" s="4"/>
      <c r="Q321" s="4"/>
      <c r="R321" s="4"/>
      <c r="S321" s="4"/>
      <c r="T321" s="4"/>
      <c r="U321" s="4"/>
      <c r="V321" s="76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6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60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6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 t="s">
        <v>2</v>
      </c>
      <c r="J327" s="20"/>
      <c r="K327" s="20"/>
      <c r="L327" s="20"/>
      <c r="M327" s="20"/>
      <c r="N327" s="21" t="s">
        <v>3</v>
      </c>
      <c r="O327" s="19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5</v>
      </c>
      <c r="B334" s="26"/>
      <c r="C334" s="26"/>
      <c r="D334" s="26"/>
      <c r="E334" s="26"/>
      <c r="F334" s="26"/>
      <c r="G334" s="27"/>
      <c r="H334" s="28" t="s">
        <v>6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7</v>
      </c>
      <c r="I336" s="31"/>
      <c r="J336" s="31"/>
      <c r="K336" s="31"/>
      <c r="L336" s="31"/>
      <c r="M336" s="32" t="s">
        <v>8</v>
      </c>
      <c r="N336" s="32"/>
      <c r="O336" s="32"/>
      <c r="P336" s="4"/>
      <c r="Q336" s="21"/>
      <c r="R336" s="21"/>
      <c r="S336" s="21"/>
      <c r="T336" s="21"/>
      <c r="U336" s="21"/>
      <c r="V336" s="68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8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9</v>
      </c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0</v>
      </c>
      <c r="H339" s="39" t="s">
        <v>11</v>
      </c>
      <c r="I339" s="40" t="s">
        <v>12</v>
      </c>
      <c r="J339" s="40" t="s">
        <v>13</v>
      </c>
      <c r="K339" s="40" t="s">
        <v>14</v>
      </c>
      <c r="L339" s="40" t="s">
        <v>15</v>
      </c>
      <c r="M339" s="40" t="s">
        <v>16</v>
      </c>
      <c r="N339" s="40" t="s">
        <v>17</v>
      </c>
      <c r="O339" s="37" t="s">
        <v>18</v>
      </c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19</v>
      </c>
      <c r="B340" s="40" t="s">
        <v>20</v>
      </c>
      <c r="C340" s="40"/>
      <c r="D340" s="40"/>
      <c r="E340" s="40"/>
      <c r="F340" s="40"/>
      <c r="G340" s="38" t="s">
        <v>21</v>
      </c>
      <c r="H340" s="39" t="s">
        <v>22</v>
      </c>
      <c r="I340" s="40" t="s">
        <v>23</v>
      </c>
      <c r="J340" s="40" t="s">
        <v>23</v>
      </c>
      <c r="K340" s="40" t="s">
        <v>24</v>
      </c>
      <c r="L340" s="40" t="s">
        <v>14</v>
      </c>
      <c r="M340" s="40" t="s">
        <v>18</v>
      </c>
      <c r="N340" s="40" t="s">
        <v>25</v>
      </c>
      <c r="O340" s="37" t="s">
        <v>26</v>
      </c>
      <c r="P340" s="21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7</v>
      </c>
      <c r="F341" s="18"/>
      <c r="G341" s="38" t="s">
        <v>28</v>
      </c>
      <c r="H341" s="18"/>
      <c r="I341" s="40" t="s">
        <v>29</v>
      </c>
      <c r="J341" s="40" t="s">
        <v>30</v>
      </c>
      <c r="K341" s="40" t="s">
        <v>31</v>
      </c>
      <c r="L341" s="40" t="s">
        <v>32</v>
      </c>
      <c r="M341" s="40" t="s">
        <v>33</v>
      </c>
      <c r="N341" s="40" t="s">
        <v>18</v>
      </c>
      <c r="O341" s="41" t="s">
        <v>34</v>
      </c>
      <c r="P341" s="21"/>
      <c r="Q341" s="21"/>
      <c r="R341" s="21"/>
      <c r="S341" s="21"/>
      <c r="T341" s="21"/>
      <c r="U341" s="21"/>
      <c r="V341" s="68"/>
      <c r="W341" s="21"/>
      <c r="X341" s="4"/>
      <c r="Y341" s="21"/>
      <c r="Z341" s="21"/>
      <c r="AA341" s="21"/>
      <c r="AB341" s="21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5</v>
      </c>
      <c r="J342" s="40"/>
      <c r="K342" s="40"/>
      <c r="L342" s="40"/>
      <c r="M342" s="40"/>
      <c r="N342" s="40" t="s">
        <v>36</v>
      </c>
      <c r="O342" s="37"/>
      <c r="P342" s="21"/>
      <c r="Q342" s="21"/>
      <c r="R342" s="21"/>
      <c r="S342" s="21"/>
      <c r="T342" s="21"/>
      <c r="U342" s="21"/>
      <c r="V342" s="68"/>
      <c r="W342" s="21"/>
      <c r="X342" s="4"/>
      <c r="Y342" s="21"/>
      <c r="Z342" s="21"/>
      <c r="AA342" s="21"/>
      <c r="AB342" s="21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</row>
    <row r="343" s="30" customFormat="true" ht="12.75" hidden="false" customHeight="false" outlineLevel="0" collapsed="false">
      <c r="A343" s="44" t="s">
        <v>37</v>
      </c>
      <c r="B343" s="40" t="s">
        <v>38</v>
      </c>
      <c r="C343" s="40"/>
      <c r="D343" s="40"/>
      <c r="E343" s="40"/>
      <c r="F343" s="40"/>
      <c r="G343" s="45" t="s">
        <v>39</v>
      </c>
      <c r="H343" s="46" t="s">
        <v>40</v>
      </c>
      <c r="I343" s="44" t="s">
        <v>41</v>
      </c>
      <c r="J343" s="44" t="s">
        <v>42</v>
      </c>
      <c r="K343" s="44" t="s">
        <v>43</v>
      </c>
      <c r="L343" s="44" t="s">
        <v>44</v>
      </c>
      <c r="M343" s="44" t="s">
        <v>45</v>
      </c>
      <c r="N343" s="44" t="s">
        <v>46</v>
      </c>
      <c r="O343" s="48" t="s">
        <v>47</v>
      </c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86" customFormat="true" ht="50.1" hidden="false" customHeight="true" outlineLevel="0" collapsed="false">
      <c r="A344" s="49" t="s">
        <v>90</v>
      </c>
      <c r="B344" s="84" t="s">
        <v>91</v>
      </c>
      <c r="C344" s="84"/>
      <c r="D344" s="84"/>
      <c r="E344" s="84"/>
      <c r="F344" s="84"/>
      <c r="G344" s="51"/>
      <c r="H344" s="52"/>
      <c r="I344" s="55"/>
      <c r="J344" s="54" t="n">
        <f aca="false">SUM(H344*I344)</f>
        <v>0</v>
      </c>
      <c r="K344" s="55"/>
      <c r="L344" s="56" t="n">
        <f aca="false">SUM(J344*K344)</f>
        <v>0</v>
      </c>
      <c r="M344" s="85"/>
      <c r="N344" s="57"/>
      <c r="O344" s="58" t="n">
        <f aca="false">SUM(M344*N344)</f>
        <v>0</v>
      </c>
      <c r="P344" s="59"/>
      <c r="Q344" s="1"/>
      <c r="R344" s="1"/>
      <c r="S344" s="1"/>
      <c r="T344" s="1"/>
      <c r="U344" s="1"/>
      <c r="V344" s="42"/>
      <c r="W344" s="1"/>
      <c r="X344" s="1"/>
      <c r="Y344" s="59"/>
      <c r="Z344" s="59"/>
      <c r="AA344" s="59"/>
      <c r="AB344" s="59"/>
    </row>
    <row r="345" s="86" customFormat="true" ht="50.1" hidden="false" customHeight="true" outlineLevel="0" collapsed="false">
      <c r="A345" s="49"/>
      <c r="B345" s="87" t="s">
        <v>55</v>
      </c>
      <c r="C345" s="87"/>
      <c r="D345" s="87"/>
      <c r="E345" s="87"/>
      <c r="F345" s="87"/>
      <c r="G345" s="51"/>
      <c r="H345" s="52" t="n">
        <v>10</v>
      </c>
      <c r="I345" s="55" t="n">
        <v>1</v>
      </c>
      <c r="J345" s="54" t="n">
        <f aca="false">SUM(H345*I345)</f>
        <v>10</v>
      </c>
      <c r="K345" s="55" t="n">
        <v>0.25</v>
      </c>
      <c r="L345" s="56" t="n">
        <v>3</v>
      </c>
      <c r="M345" s="85"/>
      <c r="N345" s="57"/>
      <c r="O345" s="58" t="n">
        <f aca="false">SUM(M345*N345)</f>
        <v>0</v>
      </c>
      <c r="P345" s="59"/>
      <c r="Q345" s="1"/>
      <c r="R345" s="1"/>
      <c r="S345" s="1"/>
      <c r="T345" s="1"/>
      <c r="U345" s="1"/>
      <c r="V345" s="42"/>
      <c r="W345" s="1"/>
      <c r="X345" s="1"/>
      <c r="Y345" s="59"/>
      <c r="Z345" s="59"/>
      <c r="AA345" s="59"/>
      <c r="AB345" s="59"/>
    </row>
    <row r="346" s="86" customFormat="true" ht="50.1" hidden="false" customHeight="true" outlineLevel="0" collapsed="false">
      <c r="A346" s="49" t="s">
        <v>92</v>
      </c>
      <c r="B346" s="87" t="s">
        <v>93</v>
      </c>
      <c r="C346" s="87"/>
      <c r="D346" s="87"/>
      <c r="E346" s="87"/>
      <c r="F346" s="87"/>
      <c r="G346" s="51"/>
      <c r="H346" s="52"/>
      <c r="I346" s="55"/>
      <c r="J346" s="54" t="n">
        <f aca="false">SUM(H346*I346)</f>
        <v>0</v>
      </c>
      <c r="K346" s="55"/>
      <c r="L346" s="56" t="n">
        <f aca="false">SUM(J346*K346)</f>
        <v>0</v>
      </c>
      <c r="M346" s="85"/>
      <c r="N346" s="57"/>
      <c r="O346" s="58" t="n">
        <f aca="false">SUM(M346*N346)</f>
        <v>0</v>
      </c>
      <c r="P346" s="59"/>
      <c r="Q346" s="1"/>
      <c r="R346" s="1"/>
      <c r="S346" s="1"/>
      <c r="T346" s="1"/>
      <c r="U346" s="1"/>
      <c r="V346" s="42"/>
      <c r="W346" s="1"/>
      <c r="X346" s="1"/>
      <c r="Y346" s="59"/>
      <c r="Z346" s="59"/>
      <c r="AA346" s="59"/>
      <c r="AB346" s="59"/>
    </row>
    <row r="347" s="86" customFormat="true" ht="50.1" hidden="false" customHeight="true" outlineLevel="0" collapsed="false">
      <c r="A347" s="49"/>
      <c r="B347" s="87" t="s">
        <v>55</v>
      </c>
      <c r="C347" s="87"/>
      <c r="D347" s="87"/>
      <c r="E347" s="87"/>
      <c r="F347" s="87"/>
      <c r="G347" s="51"/>
      <c r="H347" s="52" t="n">
        <v>600</v>
      </c>
      <c r="I347" s="55" t="n">
        <v>1</v>
      </c>
      <c r="J347" s="54" t="n">
        <f aca="false">SUM(H347*I347)</f>
        <v>600</v>
      </c>
      <c r="K347" s="55" t="n">
        <v>0.25</v>
      </c>
      <c r="L347" s="56" t="n">
        <f aca="false">SUM(J347*K347)</f>
        <v>150</v>
      </c>
      <c r="M347" s="85"/>
      <c r="N347" s="57"/>
      <c r="O347" s="58" t="n">
        <f aca="false">SUM(M347*N347)</f>
        <v>0</v>
      </c>
      <c r="P347" s="59"/>
      <c r="Q347" s="1"/>
      <c r="R347" s="1"/>
      <c r="S347" s="1"/>
      <c r="T347" s="1"/>
      <c r="U347" s="1"/>
      <c r="V347" s="42"/>
      <c r="W347" s="1"/>
      <c r="X347" s="1"/>
      <c r="Y347" s="59"/>
      <c r="Z347" s="59"/>
      <c r="AA347" s="59"/>
      <c r="AB347" s="59"/>
    </row>
    <row r="348" s="86" customFormat="true" ht="50.1" hidden="false" customHeight="true" outlineLevel="0" collapsed="false">
      <c r="A348" s="49"/>
      <c r="B348" s="87" t="s">
        <v>56</v>
      </c>
      <c r="C348" s="87"/>
      <c r="D348" s="87"/>
      <c r="E348" s="87"/>
      <c r="F348" s="87"/>
      <c r="G348" s="51"/>
      <c r="H348" s="52" t="n">
        <v>497</v>
      </c>
      <c r="I348" s="55" t="n">
        <v>1</v>
      </c>
      <c r="J348" s="54" t="n">
        <v>497</v>
      </c>
      <c r="K348" s="55" t="n">
        <v>0.25</v>
      </c>
      <c r="L348" s="56" t="n">
        <v>125</v>
      </c>
      <c r="M348" s="85"/>
      <c r="N348" s="57"/>
      <c r="O348" s="58" t="n">
        <f aca="false">SUM(M348*N348)</f>
        <v>0</v>
      </c>
      <c r="P348" s="59"/>
      <c r="Q348" s="1"/>
      <c r="R348" s="1"/>
      <c r="S348" s="1"/>
      <c r="T348" s="1"/>
      <c r="U348" s="1"/>
      <c r="V348" s="42"/>
      <c r="W348" s="1"/>
      <c r="X348" s="1"/>
      <c r="Y348" s="59"/>
      <c r="Z348" s="59"/>
      <c r="AA348" s="59"/>
      <c r="AB348" s="59"/>
    </row>
    <row r="349" s="86" customFormat="true" ht="50.1" hidden="false" customHeight="true" outlineLevel="0" collapsed="false">
      <c r="A349" s="49" t="s">
        <v>92</v>
      </c>
      <c r="B349" s="87" t="s">
        <v>94</v>
      </c>
      <c r="C349" s="87"/>
      <c r="D349" s="87"/>
      <c r="E349" s="87"/>
      <c r="F349" s="87"/>
      <c r="G349" s="51"/>
      <c r="H349" s="52"/>
      <c r="I349" s="55"/>
      <c r="J349" s="54" t="n">
        <f aca="false">SUM(H349*I349)</f>
        <v>0</v>
      </c>
      <c r="K349" s="55"/>
      <c r="L349" s="56" t="n">
        <f aca="false">SUM(J349*K349)</f>
        <v>0</v>
      </c>
      <c r="M349" s="85"/>
      <c r="N349" s="57"/>
      <c r="O349" s="58" t="n">
        <f aca="false">SUM(M349*N349)</f>
        <v>0</v>
      </c>
      <c r="P349" s="59"/>
      <c r="Q349" s="1"/>
      <c r="R349" s="1"/>
      <c r="S349" s="1"/>
      <c r="T349" s="1"/>
      <c r="U349" s="1"/>
      <c r="V349" s="42"/>
      <c r="W349" s="1"/>
      <c r="X349" s="1"/>
      <c r="Y349" s="59"/>
      <c r="Z349" s="59"/>
      <c r="AA349" s="59"/>
      <c r="AB349" s="59"/>
    </row>
    <row r="350" s="30" customFormat="true" ht="20.1" hidden="false" customHeight="true" outlineLevel="0" collapsed="false">
      <c r="A350" s="88"/>
      <c r="B350" s="62" t="s">
        <v>57</v>
      </c>
      <c r="C350" s="62"/>
      <c r="D350" s="62"/>
      <c r="E350" s="62"/>
      <c r="F350" s="62"/>
      <c r="G350" s="89"/>
      <c r="H350" s="90"/>
      <c r="I350" s="91"/>
      <c r="J350" s="92" t="n">
        <f aca="false">SUM(J344:J349)</f>
        <v>1107</v>
      </c>
      <c r="K350" s="91"/>
      <c r="L350" s="92" t="n">
        <f aca="false">SUM(L344:L349)</f>
        <v>278</v>
      </c>
      <c r="M350" s="93" t="n">
        <f aca="false">SUM(M344:M349)</f>
        <v>0</v>
      </c>
      <c r="N350" s="91"/>
      <c r="O350" s="92" t="n">
        <f aca="false">SUM(O344:O349)</f>
        <v>0</v>
      </c>
      <c r="P350" s="4"/>
      <c r="Q350" s="4"/>
      <c r="R350" s="4"/>
      <c r="S350" s="4"/>
      <c r="T350" s="4"/>
      <c r="U350" s="4"/>
      <c r="V350" s="76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6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60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6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 t="s">
        <v>2</v>
      </c>
      <c r="J356" s="20"/>
      <c r="K356" s="20"/>
      <c r="L356" s="20"/>
      <c r="M356" s="20"/>
      <c r="N356" s="21" t="s">
        <v>3</v>
      </c>
      <c r="O356" s="19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5</v>
      </c>
      <c r="B363" s="26"/>
      <c r="C363" s="26"/>
      <c r="D363" s="26"/>
      <c r="E363" s="26"/>
      <c r="F363" s="26"/>
      <c r="G363" s="27"/>
      <c r="H363" s="28" t="s">
        <v>6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7</v>
      </c>
      <c r="I365" s="31"/>
      <c r="J365" s="31"/>
      <c r="K365" s="31"/>
      <c r="L365" s="31"/>
      <c r="M365" s="32" t="s">
        <v>8</v>
      </c>
      <c r="N365" s="32"/>
      <c r="O365" s="32"/>
      <c r="P365" s="4"/>
      <c r="Q365" s="21"/>
      <c r="R365" s="21"/>
      <c r="S365" s="21"/>
      <c r="T365" s="21"/>
      <c r="U365" s="21"/>
      <c r="V365" s="68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8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9</v>
      </c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0</v>
      </c>
      <c r="H368" s="39" t="s">
        <v>11</v>
      </c>
      <c r="I368" s="40" t="s">
        <v>12</v>
      </c>
      <c r="J368" s="40" t="s">
        <v>13</v>
      </c>
      <c r="K368" s="40" t="s">
        <v>14</v>
      </c>
      <c r="L368" s="40" t="s">
        <v>15</v>
      </c>
      <c r="M368" s="40" t="s">
        <v>16</v>
      </c>
      <c r="N368" s="40" t="s">
        <v>17</v>
      </c>
      <c r="O368" s="37" t="s">
        <v>18</v>
      </c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19</v>
      </c>
      <c r="B369" s="40" t="s">
        <v>20</v>
      </c>
      <c r="C369" s="40"/>
      <c r="D369" s="40"/>
      <c r="E369" s="40"/>
      <c r="F369" s="40"/>
      <c r="G369" s="38" t="s">
        <v>21</v>
      </c>
      <c r="H369" s="39" t="s">
        <v>22</v>
      </c>
      <c r="I369" s="40" t="s">
        <v>23</v>
      </c>
      <c r="J369" s="40" t="s">
        <v>23</v>
      </c>
      <c r="K369" s="40" t="s">
        <v>24</v>
      </c>
      <c r="L369" s="40" t="s">
        <v>14</v>
      </c>
      <c r="M369" s="40" t="s">
        <v>18</v>
      </c>
      <c r="N369" s="40" t="s">
        <v>25</v>
      </c>
      <c r="O369" s="37" t="s">
        <v>26</v>
      </c>
      <c r="P369" s="21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7</v>
      </c>
      <c r="F370" s="18"/>
      <c r="G370" s="38" t="s">
        <v>28</v>
      </c>
      <c r="H370" s="18"/>
      <c r="I370" s="40" t="s">
        <v>29</v>
      </c>
      <c r="J370" s="40" t="s">
        <v>30</v>
      </c>
      <c r="K370" s="40" t="s">
        <v>31</v>
      </c>
      <c r="L370" s="40" t="s">
        <v>32</v>
      </c>
      <c r="M370" s="40" t="s">
        <v>33</v>
      </c>
      <c r="N370" s="40" t="s">
        <v>18</v>
      </c>
      <c r="O370" s="41" t="s">
        <v>34</v>
      </c>
      <c r="P370" s="21"/>
      <c r="Q370" s="21"/>
      <c r="R370" s="21"/>
      <c r="S370" s="21"/>
      <c r="T370" s="21"/>
      <c r="U370" s="21"/>
      <c r="V370" s="68"/>
      <c r="W370" s="21"/>
      <c r="X370" s="4"/>
      <c r="Y370" s="21"/>
      <c r="Z370" s="21"/>
      <c r="AA370" s="21"/>
      <c r="AB370" s="21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5</v>
      </c>
      <c r="J371" s="40"/>
      <c r="K371" s="40"/>
      <c r="L371" s="40"/>
      <c r="M371" s="40"/>
      <c r="N371" s="40" t="s">
        <v>36</v>
      </c>
      <c r="O371" s="37"/>
      <c r="P371" s="21"/>
      <c r="Q371" s="21"/>
      <c r="R371" s="21"/>
      <c r="S371" s="21"/>
      <c r="T371" s="21"/>
      <c r="U371" s="21"/>
      <c r="V371" s="68"/>
      <c r="W371" s="21"/>
      <c r="X371" s="4"/>
      <c r="Y371" s="21"/>
      <c r="Z371" s="21"/>
      <c r="AA371" s="21"/>
      <c r="AB371" s="21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</row>
    <row r="372" s="30" customFormat="true" ht="12.75" hidden="false" customHeight="false" outlineLevel="0" collapsed="false">
      <c r="A372" s="44" t="s">
        <v>37</v>
      </c>
      <c r="B372" s="40" t="s">
        <v>38</v>
      </c>
      <c r="C372" s="40"/>
      <c r="D372" s="40"/>
      <c r="E372" s="40"/>
      <c r="F372" s="40"/>
      <c r="G372" s="45" t="s">
        <v>39</v>
      </c>
      <c r="H372" s="46" t="s">
        <v>40</v>
      </c>
      <c r="I372" s="44" t="s">
        <v>41</v>
      </c>
      <c r="J372" s="44" t="s">
        <v>42</v>
      </c>
      <c r="K372" s="44" t="s">
        <v>43</v>
      </c>
      <c r="L372" s="44" t="s">
        <v>44</v>
      </c>
      <c r="M372" s="44" t="s">
        <v>45</v>
      </c>
      <c r="N372" s="44" t="s">
        <v>46</v>
      </c>
      <c r="O372" s="48" t="s">
        <v>47</v>
      </c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86" customFormat="true" ht="50.1" hidden="false" customHeight="true" outlineLevel="0" collapsed="false">
      <c r="A373" s="49"/>
      <c r="B373" s="84" t="s">
        <v>55</v>
      </c>
      <c r="C373" s="84"/>
      <c r="D373" s="84"/>
      <c r="E373" s="84"/>
      <c r="F373" s="84"/>
      <c r="G373" s="51"/>
      <c r="H373" s="52" t="n">
        <v>3</v>
      </c>
      <c r="I373" s="55" t="n">
        <v>1</v>
      </c>
      <c r="J373" s="54" t="n">
        <f aca="false">SUM(H373*I373)</f>
        <v>3</v>
      </c>
      <c r="K373" s="55" t="n">
        <v>0.25</v>
      </c>
      <c r="L373" s="56" t="n">
        <v>1</v>
      </c>
      <c r="M373" s="85"/>
      <c r="N373" s="57"/>
      <c r="O373" s="58" t="n">
        <f aca="false">SUM(M373*N373)</f>
        <v>0</v>
      </c>
      <c r="P373" s="59"/>
      <c r="Q373" s="1"/>
      <c r="R373" s="1"/>
      <c r="S373" s="1"/>
      <c r="T373" s="1"/>
      <c r="U373" s="1"/>
      <c r="V373" s="42"/>
      <c r="W373" s="1"/>
      <c r="X373" s="1"/>
      <c r="Y373" s="59"/>
      <c r="Z373" s="59"/>
      <c r="AA373" s="59"/>
      <c r="AB373" s="59"/>
    </row>
    <row r="374" s="86" customFormat="true" ht="50.1" hidden="false" customHeight="true" outlineLevel="0" collapsed="false">
      <c r="A374" s="49"/>
      <c r="B374" s="87" t="s">
        <v>56</v>
      </c>
      <c r="C374" s="87"/>
      <c r="D374" s="87"/>
      <c r="E374" s="87"/>
      <c r="F374" s="87"/>
      <c r="G374" s="51"/>
      <c r="H374" s="52" t="n">
        <v>2</v>
      </c>
      <c r="I374" s="55" t="n">
        <v>1</v>
      </c>
      <c r="J374" s="54" t="n">
        <f aca="false">SUM(H374*I374)</f>
        <v>2</v>
      </c>
      <c r="K374" s="55" t="n">
        <v>0.25</v>
      </c>
      <c r="L374" s="56" t="n">
        <v>1</v>
      </c>
      <c r="M374" s="85"/>
      <c r="N374" s="57"/>
      <c r="O374" s="58" t="n">
        <f aca="false">SUM(M374*N374)</f>
        <v>0</v>
      </c>
      <c r="P374" s="59"/>
      <c r="Q374" s="1"/>
      <c r="R374" s="1"/>
      <c r="S374" s="1"/>
      <c r="T374" s="1"/>
      <c r="U374" s="1"/>
      <c r="V374" s="42"/>
      <c r="W374" s="1"/>
      <c r="X374" s="1"/>
      <c r="Y374" s="59"/>
      <c r="Z374" s="59"/>
      <c r="AA374" s="59"/>
      <c r="AB374" s="59"/>
    </row>
    <row r="375" s="86" customFormat="true" ht="50.1" hidden="false" customHeight="true" outlineLevel="0" collapsed="false">
      <c r="A375" s="49" t="s">
        <v>92</v>
      </c>
      <c r="B375" s="87" t="s">
        <v>95</v>
      </c>
      <c r="C375" s="87"/>
      <c r="D375" s="87"/>
      <c r="E375" s="87"/>
      <c r="F375" s="87"/>
      <c r="G375" s="51"/>
      <c r="H375" s="52"/>
      <c r="I375" s="55"/>
      <c r="J375" s="54" t="n">
        <f aca="false">SUM(H375*I375)</f>
        <v>0</v>
      </c>
      <c r="K375" s="55"/>
      <c r="L375" s="56" t="n">
        <f aca="false">SUM(J375*K375)</f>
        <v>0</v>
      </c>
      <c r="M375" s="85"/>
      <c r="N375" s="57"/>
      <c r="O375" s="58" t="n">
        <f aca="false">SUM(M375*N375)</f>
        <v>0</v>
      </c>
      <c r="P375" s="59"/>
      <c r="Q375" s="1"/>
      <c r="R375" s="1"/>
      <c r="S375" s="1"/>
      <c r="T375" s="1"/>
      <c r="U375" s="1"/>
      <c r="V375" s="42"/>
      <c r="W375" s="1"/>
      <c r="X375" s="1"/>
      <c r="Y375" s="59"/>
      <c r="Z375" s="59"/>
      <c r="AA375" s="59"/>
      <c r="AB375" s="59"/>
    </row>
    <row r="376" s="86" customFormat="true" ht="50.1" hidden="false" customHeight="true" outlineLevel="0" collapsed="false">
      <c r="A376" s="49"/>
      <c r="B376" s="87" t="s">
        <v>55</v>
      </c>
      <c r="C376" s="87"/>
      <c r="D376" s="87"/>
      <c r="E376" s="87"/>
      <c r="F376" s="87"/>
      <c r="G376" s="51"/>
      <c r="H376" s="52" t="n">
        <v>600</v>
      </c>
      <c r="I376" s="55" t="n">
        <v>1</v>
      </c>
      <c r="J376" s="54" t="n">
        <f aca="false">SUM(H376*I376)</f>
        <v>600</v>
      </c>
      <c r="K376" s="55" t="n">
        <v>32</v>
      </c>
      <c r="L376" s="56" t="n">
        <f aca="false">SUM(J376*K376)</f>
        <v>19200</v>
      </c>
      <c r="M376" s="85"/>
      <c r="N376" s="57"/>
      <c r="O376" s="58" t="n">
        <f aca="false">SUM(M376*N376)</f>
        <v>0</v>
      </c>
      <c r="P376" s="59"/>
      <c r="Q376" s="1"/>
      <c r="R376" s="1"/>
      <c r="S376" s="1"/>
      <c r="T376" s="1"/>
      <c r="U376" s="1"/>
      <c r="V376" s="42"/>
      <c r="W376" s="1"/>
      <c r="X376" s="1"/>
      <c r="Y376" s="59"/>
      <c r="Z376" s="59"/>
      <c r="AA376" s="59"/>
      <c r="AB376" s="59"/>
    </row>
    <row r="377" s="86" customFormat="true" ht="50.1" hidden="false" customHeight="true" outlineLevel="0" collapsed="false">
      <c r="A377" s="49"/>
      <c r="B377" s="87" t="s">
        <v>56</v>
      </c>
      <c r="C377" s="87"/>
      <c r="D377" s="87"/>
      <c r="E377" s="87"/>
      <c r="F377" s="87"/>
      <c r="G377" s="51"/>
      <c r="H377" s="52" t="n">
        <v>497</v>
      </c>
      <c r="I377" s="55" t="n">
        <v>1</v>
      </c>
      <c r="J377" s="54" t="n">
        <f aca="false">SUM(H377*I377)</f>
        <v>497</v>
      </c>
      <c r="K377" s="55" t="n">
        <v>32</v>
      </c>
      <c r="L377" s="56" t="n">
        <f aca="false">SUM(J377*K377)</f>
        <v>15904</v>
      </c>
      <c r="M377" s="85"/>
      <c r="N377" s="57"/>
      <c r="O377" s="58" t="n">
        <f aca="false">SUM(M377*N377)</f>
        <v>0</v>
      </c>
      <c r="P377" s="59"/>
      <c r="Q377" s="1"/>
      <c r="R377" s="1"/>
      <c r="S377" s="1"/>
      <c r="T377" s="1"/>
      <c r="U377" s="1"/>
      <c r="V377" s="42"/>
      <c r="W377" s="1"/>
      <c r="X377" s="1"/>
      <c r="Y377" s="59"/>
      <c r="Z377" s="59"/>
      <c r="AA377" s="59"/>
      <c r="AB377" s="59"/>
    </row>
    <row r="378" s="86" customFormat="true" ht="50.1" hidden="false" customHeight="true" outlineLevel="0" collapsed="false">
      <c r="A378" s="49" t="s">
        <v>96</v>
      </c>
      <c r="B378" s="87" t="s">
        <v>97</v>
      </c>
      <c r="C378" s="87"/>
      <c r="D378" s="87"/>
      <c r="E378" s="87"/>
      <c r="F378" s="87"/>
      <c r="G378" s="51" t="s">
        <v>98</v>
      </c>
      <c r="H378" s="52"/>
      <c r="I378" s="55"/>
      <c r="J378" s="54" t="n">
        <f aca="false">SUM(H378*I378)</f>
        <v>0</v>
      </c>
      <c r="K378" s="55"/>
      <c r="L378" s="56" t="n">
        <f aca="false">SUM(J378*K378)</f>
        <v>0</v>
      </c>
      <c r="M378" s="85"/>
      <c r="N378" s="57"/>
      <c r="O378" s="58" t="n">
        <f aca="false">SUM(M378*N378)</f>
        <v>0</v>
      </c>
      <c r="P378" s="59"/>
      <c r="Q378" s="1"/>
      <c r="R378" s="1"/>
      <c r="S378" s="1"/>
      <c r="T378" s="1"/>
      <c r="U378" s="1"/>
      <c r="V378" s="42"/>
      <c r="W378" s="1"/>
      <c r="X378" s="1"/>
      <c r="Y378" s="59"/>
      <c r="Z378" s="59"/>
      <c r="AA378" s="59"/>
      <c r="AB378" s="59"/>
    </row>
    <row r="379" s="30" customFormat="true" ht="20.1" hidden="false" customHeight="true" outlineLevel="0" collapsed="false">
      <c r="A379" s="88"/>
      <c r="B379" s="62" t="s">
        <v>57</v>
      </c>
      <c r="C379" s="62"/>
      <c r="D379" s="62"/>
      <c r="E379" s="62"/>
      <c r="F379" s="62"/>
      <c r="G379" s="89"/>
      <c r="H379" s="90"/>
      <c r="I379" s="91"/>
      <c r="J379" s="92" t="n">
        <f aca="false">SUM(J373:J378)</f>
        <v>1102</v>
      </c>
      <c r="K379" s="91"/>
      <c r="L379" s="92" t="n">
        <f aca="false">SUM(L373:L378)</f>
        <v>35106</v>
      </c>
      <c r="M379" s="93" t="n">
        <f aca="false">SUM(M373:M378)</f>
        <v>0</v>
      </c>
      <c r="N379" s="91"/>
      <c r="O379" s="92" t="n">
        <f aca="false">SUM(O373:O378)</f>
        <v>0</v>
      </c>
      <c r="P379" s="4"/>
      <c r="Q379" s="4"/>
      <c r="R379" s="4"/>
      <c r="S379" s="4"/>
      <c r="T379" s="4"/>
      <c r="U379" s="4"/>
      <c r="V379" s="76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6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60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6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 t="s">
        <v>2</v>
      </c>
      <c r="J385" s="20"/>
      <c r="K385" s="20"/>
      <c r="L385" s="20"/>
      <c r="M385" s="20"/>
      <c r="N385" s="21" t="s">
        <v>3</v>
      </c>
      <c r="O385" s="19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5</v>
      </c>
      <c r="B392" s="26"/>
      <c r="C392" s="26"/>
      <c r="D392" s="26"/>
      <c r="E392" s="26"/>
      <c r="F392" s="26"/>
      <c r="G392" s="27"/>
      <c r="H392" s="28" t="s">
        <v>6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7</v>
      </c>
      <c r="I394" s="31"/>
      <c r="J394" s="31"/>
      <c r="K394" s="31"/>
      <c r="L394" s="31"/>
      <c r="M394" s="32" t="s">
        <v>8</v>
      </c>
      <c r="N394" s="32"/>
      <c r="O394" s="32"/>
      <c r="P394" s="4"/>
      <c r="Q394" s="21"/>
      <c r="R394" s="21"/>
      <c r="S394" s="21"/>
      <c r="T394" s="21"/>
      <c r="U394" s="21"/>
      <c r="V394" s="68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8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9</v>
      </c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0</v>
      </c>
      <c r="H397" s="39" t="s">
        <v>11</v>
      </c>
      <c r="I397" s="40" t="s">
        <v>12</v>
      </c>
      <c r="J397" s="40" t="s">
        <v>13</v>
      </c>
      <c r="K397" s="40" t="s">
        <v>14</v>
      </c>
      <c r="L397" s="40" t="s">
        <v>15</v>
      </c>
      <c r="M397" s="40" t="s">
        <v>16</v>
      </c>
      <c r="N397" s="40" t="s">
        <v>17</v>
      </c>
      <c r="O397" s="37" t="s">
        <v>18</v>
      </c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19</v>
      </c>
      <c r="B398" s="40" t="s">
        <v>20</v>
      </c>
      <c r="C398" s="40"/>
      <c r="D398" s="40"/>
      <c r="E398" s="40"/>
      <c r="F398" s="40"/>
      <c r="G398" s="38" t="s">
        <v>21</v>
      </c>
      <c r="H398" s="39" t="s">
        <v>22</v>
      </c>
      <c r="I398" s="40" t="s">
        <v>23</v>
      </c>
      <c r="J398" s="40" t="s">
        <v>23</v>
      </c>
      <c r="K398" s="40" t="s">
        <v>24</v>
      </c>
      <c r="L398" s="40" t="s">
        <v>14</v>
      </c>
      <c r="M398" s="40" t="s">
        <v>18</v>
      </c>
      <c r="N398" s="40" t="s">
        <v>25</v>
      </c>
      <c r="O398" s="37" t="s">
        <v>26</v>
      </c>
      <c r="P398" s="21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7</v>
      </c>
      <c r="F399" s="18"/>
      <c r="G399" s="38" t="s">
        <v>28</v>
      </c>
      <c r="H399" s="18"/>
      <c r="I399" s="40" t="s">
        <v>29</v>
      </c>
      <c r="J399" s="40" t="s">
        <v>30</v>
      </c>
      <c r="K399" s="40" t="s">
        <v>31</v>
      </c>
      <c r="L399" s="40" t="s">
        <v>32</v>
      </c>
      <c r="M399" s="40" t="s">
        <v>33</v>
      </c>
      <c r="N399" s="40" t="s">
        <v>18</v>
      </c>
      <c r="O399" s="41" t="s">
        <v>34</v>
      </c>
      <c r="P399" s="21"/>
      <c r="Q399" s="21"/>
      <c r="R399" s="21"/>
      <c r="S399" s="21"/>
      <c r="T399" s="21"/>
      <c r="U399" s="21"/>
      <c r="V399" s="68"/>
      <c r="W399" s="21"/>
      <c r="X399" s="4"/>
      <c r="Y399" s="21"/>
      <c r="Z399" s="21"/>
      <c r="AA399" s="21"/>
      <c r="AB399" s="21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5</v>
      </c>
      <c r="J400" s="40"/>
      <c r="K400" s="40"/>
      <c r="L400" s="40"/>
      <c r="M400" s="40"/>
      <c r="N400" s="40" t="s">
        <v>36</v>
      </c>
      <c r="O400" s="37"/>
      <c r="P400" s="21"/>
      <c r="Q400" s="21"/>
      <c r="R400" s="21"/>
      <c r="S400" s="21"/>
      <c r="T400" s="21"/>
      <c r="U400" s="21"/>
      <c r="V400" s="68"/>
      <c r="W400" s="21"/>
      <c r="X400" s="4"/>
      <c r="Y400" s="21"/>
      <c r="Z400" s="21"/>
      <c r="AA400" s="21"/>
      <c r="AB400" s="21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</row>
    <row r="401" s="30" customFormat="true" ht="12.75" hidden="false" customHeight="false" outlineLevel="0" collapsed="false">
      <c r="A401" s="44" t="s">
        <v>37</v>
      </c>
      <c r="B401" s="40" t="s">
        <v>38</v>
      </c>
      <c r="C401" s="40"/>
      <c r="D401" s="40"/>
      <c r="E401" s="40"/>
      <c r="F401" s="40"/>
      <c r="G401" s="45" t="s">
        <v>39</v>
      </c>
      <c r="H401" s="46" t="s">
        <v>40</v>
      </c>
      <c r="I401" s="44" t="s">
        <v>41</v>
      </c>
      <c r="J401" s="44" t="s">
        <v>42</v>
      </c>
      <c r="K401" s="44" t="s">
        <v>43</v>
      </c>
      <c r="L401" s="44" t="s">
        <v>44</v>
      </c>
      <c r="M401" s="44" t="s">
        <v>45</v>
      </c>
      <c r="N401" s="44" t="s">
        <v>46</v>
      </c>
      <c r="O401" s="48" t="s">
        <v>47</v>
      </c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86" customFormat="true" ht="50.1" hidden="false" customHeight="true" outlineLevel="0" collapsed="false">
      <c r="A402" s="49"/>
      <c r="B402" s="84" t="s">
        <v>55</v>
      </c>
      <c r="C402" s="84"/>
      <c r="D402" s="84"/>
      <c r="E402" s="84"/>
      <c r="F402" s="84"/>
      <c r="G402" s="51"/>
      <c r="H402" s="52" t="n">
        <v>300</v>
      </c>
      <c r="I402" s="55" t="n">
        <v>1</v>
      </c>
      <c r="J402" s="54" t="n">
        <f aca="false">SUM(H402*I402)</f>
        <v>300</v>
      </c>
      <c r="K402" s="55" t="n">
        <v>1</v>
      </c>
      <c r="L402" s="56" t="n">
        <f aca="false">SUM(J402*K402)</f>
        <v>300</v>
      </c>
      <c r="M402" s="85" t="n">
        <v>300</v>
      </c>
      <c r="N402" s="57" t="n">
        <v>0.03</v>
      </c>
      <c r="O402" s="58" t="n">
        <f aca="false">SUM(M402*N402)</f>
        <v>9</v>
      </c>
      <c r="P402" s="59"/>
      <c r="Q402" s="1"/>
      <c r="R402" s="1"/>
      <c r="S402" s="1"/>
      <c r="T402" s="1"/>
      <c r="U402" s="1"/>
      <c r="V402" s="42"/>
      <c r="W402" s="1"/>
      <c r="X402" s="1"/>
      <c r="Y402" s="59"/>
      <c r="Z402" s="59"/>
      <c r="AA402" s="59"/>
      <c r="AB402" s="59"/>
    </row>
    <row r="403" s="86" customFormat="true" ht="50.1" hidden="false" customHeight="true" outlineLevel="0" collapsed="false">
      <c r="A403" s="49"/>
      <c r="B403" s="87" t="s">
        <v>56</v>
      </c>
      <c r="C403" s="87"/>
      <c r="D403" s="87"/>
      <c r="E403" s="87"/>
      <c r="F403" s="87"/>
      <c r="G403" s="51"/>
      <c r="H403" s="52" t="n">
        <v>300</v>
      </c>
      <c r="I403" s="55" t="n">
        <v>1</v>
      </c>
      <c r="J403" s="54" t="n">
        <f aca="false">SUM(H403*I403)</f>
        <v>300</v>
      </c>
      <c r="K403" s="55" t="n">
        <v>1</v>
      </c>
      <c r="L403" s="56" t="n">
        <f aca="false">SUM(J403*K403)</f>
        <v>300</v>
      </c>
      <c r="M403" s="85" t="n">
        <v>300</v>
      </c>
      <c r="N403" s="57" t="n">
        <v>0.03</v>
      </c>
      <c r="O403" s="58" t="n">
        <f aca="false">SUM(M403*N403)</f>
        <v>9</v>
      </c>
      <c r="P403" s="59"/>
      <c r="Q403" s="1"/>
      <c r="R403" s="1"/>
      <c r="S403" s="1"/>
      <c r="T403" s="1"/>
      <c r="U403" s="1"/>
      <c r="V403" s="42"/>
      <c r="W403" s="1"/>
      <c r="X403" s="1"/>
      <c r="Y403" s="59"/>
      <c r="Z403" s="59"/>
      <c r="AA403" s="59"/>
      <c r="AB403" s="59"/>
    </row>
    <row r="404" s="86" customFormat="true" ht="50.1" hidden="false" customHeight="true" outlineLevel="0" collapsed="false">
      <c r="A404" s="49" t="s">
        <v>99</v>
      </c>
      <c r="B404" s="87" t="s">
        <v>100</v>
      </c>
      <c r="C404" s="87"/>
      <c r="D404" s="87"/>
      <c r="E404" s="87"/>
      <c r="F404" s="87"/>
      <c r="G404" s="51"/>
      <c r="H404" s="52"/>
      <c r="I404" s="55"/>
      <c r="J404" s="54" t="n">
        <f aca="false">SUM(H404*I404)</f>
        <v>0</v>
      </c>
      <c r="K404" s="55"/>
      <c r="L404" s="56" t="n">
        <f aca="false">SUM(J404*K404)</f>
        <v>0</v>
      </c>
      <c r="M404" s="85"/>
      <c r="N404" s="57"/>
      <c r="O404" s="58" t="n">
        <f aca="false">SUM(M404*N404)</f>
        <v>0</v>
      </c>
      <c r="P404" s="59"/>
      <c r="Q404" s="1"/>
      <c r="R404" s="1"/>
      <c r="S404" s="1"/>
      <c r="T404" s="1"/>
      <c r="U404" s="1"/>
      <c r="V404" s="42"/>
      <c r="W404" s="1"/>
      <c r="X404" s="1"/>
      <c r="Y404" s="59"/>
      <c r="Z404" s="59"/>
      <c r="AA404" s="59"/>
      <c r="AB404" s="59"/>
    </row>
    <row r="405" s="86" customFormat="true" ht="50.1" hidden="false" customHeight="true" outlineLevel="0" collapsed="false">
      <c r="A405" s="49"/>
      <c r="B405" s="87" t="s">
        <v>55</v>
      </c>
      <c r="C405" s="87"/>
      <c r="D405" s="87"/>
      <c r="E405" s="87"/>
      <c r="F405" s="87"/>
      <c r="G405" s="51"/>
      <c r="H405" s="52"/>
      <c r="I405" s="55"/>
      <c r="J405" s="54" t="n">
        <f aca="false">SUM(H405*I405)</f>
        <v>0</v>
      </c>
      <c r="K405" s="55"/>
      <c r="L405" s="56" t="n">
        <f aca="false">SUM(J405*K405)</f>
        <v>0</v>
      </c>
      <c r="M405" s="85" t="n">
        <v>600</v>
      </c>
      <c r="N405" s="57" t="n">
        <v>3</v>
      </c>
      <c r="O405" s="58" t="n">
        <f aca="false">SUM(M405*N405)</f>
        <v>1800</v>
      </c>
      <c r="P405" s="59"/>
      <c r="Q405" s="1"/>
      <c r="R405" s="1"/>
      <c r="S405" s="1"/>
      <c r="T405" s="1"/>
      <c r="U405" s="1"/>
      <c r="V405" s="42"/>
      <c r="W405" s="1"/>
      <c r="X405" s="1"/>
      <c r="Y405" s="59"/>
      <c r="Z405" s="59"/>
      <c r="AA405" s="59"/>
      <c r="AB405" s="59"/>
    </row>
    <row r="406" s="86" customFormat="true" ht="50.1" hidden="false" customHeight="true" outlineLevel="0" collapsed="false">
      <c r="A406" s="49"/>
      <c r="B406" s="87" t="s">
        <v>56</v>
      </c>
      <c r="C406" s="87"/>
      <c r="D406" s="87"/>
      <c r="E406" s="87"/>
      <c r="F406" s="87"/>
      <c r="G406" s="51"/>
      <c r="H406" s="52"/>
      <c r="I406" s="55"/>
      <c r="J406" s="54" t="n">
        <f aca="false">SUM(H406*I406)</f>
        <v>0</v>
      </c>
      <c r="K406" s="55"/>
      <c r="L406" s="56" t="n">
        <f aca="false">SUM(J406*K406)</f>
        <v>0</v>
      </c>
      <c r="M406" s="85" t="n">
        <v>497</v>
      </c>
      <c r="N406" s="57" t="n">
        <v>3</v>
      </c>
      <c r="O406" s="58" t="n">
        <f aca="false">SUM(M406*N406)</f>
        <v>1491</v>
      </c>
      <c r="P406" s="59"/>
      <c r="Q406" s="1"/>
      <c r="R406" s="1"/>
      <c r="S406" s="1"/>
      <c r="T406" s="1"/>
      <c r="U406" s="1"/>
      <c r="V406" s="42"/>
      <c r="W406" s="1"/>
      <c r="X406" s="1"/>
      <c r="Y406" s="59"/>
      <c r="Z406" s="59"/>
      <c r="AA406" s="59"/>
      <c r="AB406" s="59"/>
    </row>
    <row r="407" s="86" customFormat="true" ht="50.1" hidden="false" customHeight="true" outlineLevel="0" collapsed="false">
      <c r="A407" s="49" t="s">
        <v>101</v>
      </c>
      <c r="B407" s="87" t="s">
        <v>102</v>
      </c>
      <c r="C407" s="87"/>
      <c r="D407" s="87"/>
      <c r="E407" s="87"/>
      <c r="F407" s="87"/>
      <c r="G407" s="51" t="s">
        <v>103</v>
      </c>
      <c r="H407" s="52"/>
      <c r="I407" s="55"/>
      <c r="J407" s="54" t="n">
        <f aca="false">SUM(H407*I407)</f>
        <v>0</v>
      </c>
      <c r="K407" s="55"/>
      <c r="L407" s="56" t="n">
        <f aca="false">SUM(J407*K407)</f>
        <v>0</v>
      </c>
      <c r="M407" s="85"/>
      <c r="N407" s="57"/>
      <c r="O407" s="58" t="n">
        <f aca="false">SUM(M407*N407)</f>
        <v>0</v>
      </c>
      <c r="P407" s="59"/>
      <c r="Q407" s="1"/>
      <c r="R407" s="1"/>
      <c r="S407" s="1"/>
      <c r="T407" s="1"/>
      <c r="U407" s="1"/>
      <c r="V407" s="42"/>
      <c r="W407" s="1"/>
      <c r="X407" s="1"/>
      <c r="Y407" s="59"/>
      <c r="Z407" s="59"/>
      <c r="AA407" s="59"/>
      <c r="AB407" s="59"/>
    </row>
    <row r="408" s="30" customFormat="true" ht="20.1" hidden="false" customHeight="true" outlineLevel="0" collapsed="false">
      <c r="A408" s="88"/>
      <c r="B408" s="62" t="s">
        <v>57</v>
      </c>
      <c r="C408" s="62"/>
      <c r="D408" s="62"/>
      <c r="E408" s="62"/>
      <c r="F408" s="62"/>
      <c r="G408" s="89"/>
      <c r="H408" s="90"/>
      <c r="I408" s="91"/>
      <c r="J408" s="92" t="n">
        <f aca="false">SUM(J402:J407)</f>
        <v>600</v>
      </c>
      <c r="K408" s="91"/>
      <c r="L408" s="92" t="n">
        <f aca="false">SUM(L402:L407)</f>
        <v>600</v>
      </c>
      <c r="M408" s="93" t="n">
        <f aca="false">SUM(M402:M407)</f>
        <v>1697</v>
      </c>
      <c r="N408" s="91"/>
      <c r="O408" s="92" t="n">
        <f aca="false">SUM(O402:O407)</f>
        <v>3309</v>
      </c>
      <c r="P408" s="4"/>
      <c r="Q408" s="4"/>
      <c r="R408" s="4"/>
      <c r="S408" s="4"/>
      <c r="T408" s="4"/>
      <c r="U408" s="4"/>
      <c r="V408" s="76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6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60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6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 t="s">
        <v>2</v>
      </c>
      <c r="J414" s="20"/>
      <c r="K414" s="20"/>
      <c r="L414" s="20"/>
      <c r="M414" s="20"/>
      <c r="N414" s="21" t="s">
        <v>3</v>
      </c>
      <c r="O414" s="19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5</v>
      </c>
      <c r="B421" s="26"/>
      <c r="C421" s="26"/>
      <c r="D421" s="26"/>
      <c r="E421" s="26"/>
      <c r="F421" s="26"/>
      <c r="G421" s="27"/>
      <c r="H421" s="28" t="s">
        <v>6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7</v>
      </c>
      <c r="I423" s="31"/>
      <c r="J423" s="31"/>
      <c r="K423" s="31"/>
      <c r="L423" s="31"/>
      <c r="M423" s="32" t="s">
        <v>8</v>
      </c>
      <c r="N423" s="32"/>
      <c r="O423" s="32"/>
      <c r="P423" s="4"/>
      <c r="Q423" s="21"/>
      <c r="R423" s="21"/>
      <c r="S423" s="21"/>
      <c r="T423" s="21"/>
      <c r="U423" s="21"/>
      <c r="V423" s="68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8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9</v>
      </c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0</v>
      </c>
      <c r="H426" s="39" t="s">
        <v>11</v>
      </c>
      <c r="I426" s="40" t="s">
        <v>12</v>
      </c>
      <c r="J426" s="40" t="s">
        <v>13</v>
      </c>
      <c r="K426" s="40" t="s">
        <v>14</v>
      </c>
      <c r="L426" s="40" t="s">
        <v>15</v>
      </c>
      <c r="M426" s="40" t="s">
        <v>16</v>
      </c>
      <c r="N426" s="40" t="s">
        <v>17</v>
      </c>
      <c r="O426" s="37" t="s">
        <v>18</v>
      </c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19</v>
      </c>
      <c r="B427" s="40" t="s">
        <v>20</v>
      </c>
      <c r="C427" s="40"/>
      <c r="D427" s="40"/>
      <c r="E427" s="40"/>
      <c r="F427" s="40"/>
      <c r="G427" s="38" t="s">
        <v>21</v>
      </c>
      <c r="H427" s="39" t="s">
        <v>22</v>
      </c>
      <c r="I427" s="40" t="s">
        <v>23</v>
      </c>
      <c r="J427" s="40" t="s">
        <v>23</v>
      </c>
      <c r="K427" s="40" t="s">
        <v>24</v>
      </c>
      <c r="L427" s="40" t="s">
        <v>14</v>
      </c>
      <c r="M427" s="40" t="s">
        <v>18</v>
      </c>
      <c r="N427" s="40" t="s">
        <v>25</v>
      </c>
      <c r="O427" s="37" t="s">
        <v>26</v>
      </c>
      <c r="P427" s="21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7</v>
      </c>
      <c r="F428" s="18"/>
      <c r="G428" s="38" t="s">
        <v>28</v>
      </c>
      <c r="H428" s="18"/>
      <c r="I428" s="40" t="s">
        <v>29</v>
      </c>
      <c r="J428" s="40" t="s">
        <v>30</v>
      </c>
      <c r="K428" s="40" t="s">
        <v>31</v>
      </c>
      <c r="L428" s="40" t="s">
        <v>32</v>
      </c>
      <c r="M428" s="40" t="s">
        <v>33</v>
      </c>
      <c r="N428" s="40" t="s">
        <v>18</v>
      </c>
      <c r="O428" s="41" t="s">
        <v>34</v>
      </c>
      <c r="P428" s="21"/>
      <c r="Q428" s="21"/>
      <c r="R428" s="21"/>
      <c r="S428" s="21"/>
      <c r="T428" s="21"/>
      <c r="U428" s="21"/>
      <c r="V428" s="68"/>
      <c r="W428" s="21"/>
      <c r="X428" s="4"/>
      <c r="Y428" s="21"/>
      <c r="Z428" s="21"/>
      <c r="AA428" s="21"/>
      <c r="AB428" s="21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5</v>
      </c>
      <c r="J429" s="40"/>
      <c r="K429" s="40"/>
      <c r="L429" s="40"/>
      <c r="M429" s="40"/>
      <c r="N429" s="40" t="s">
        <v>36</v>
      </c>
      <c r="O429" s="37"/>
      <c r="P429" s="21"/>
      <c r="Q429" s="21"/>
      <c r="R429" s="21"/>
      <c r="S429" s="21"/>
      <c r="T429" s="21"/>
      <c r="U429" s="21"/>
      <c r="V429" s="68"/>
      <c r="W429" s="21"/>
      <c r="X429" s="4"/>
      <c r="Y429" s="21"/>
      <c r="Z429" s="21"/>
      <c r="AA429" s="21"/>
      <c r="AB429" s="21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</row>
    <row r="430" s="30" customFormat="true" ht="12.75" hidden="false" customHeight="false" outlineLevel="0" collapsed="false">
      <c r="A430" s="44" t="s">
        <v>37</v>
      </c>
      <c r="B430" s="40" t="s">
        <v>38</v>
      </c>
      <c r="C430" s="40"/>
      <c r="D430" s="40"/>
      <c r="E430" s="40"/>
      <c r="F430" s="40"/>
      <c r="G430" s="45" t="s">
        <v>39</v>
      </c>
      <c r="H430" s="46" t="s">
        <v>40</v>
      </c>
      <c r="I430" s="44" t="s">
        <v>41</v>
      </c>
      <c r="J430" s="44" t="s">
        <v>42</v>
      </c>
      <c r="K430" s="44" t="s">
        <v>43</v>
      </c>
      <c r="L430" s="44" t="s">
        <v>44</v>
      </c>
      <c r="M430" s="44" t="s">
        <v>45</v>
      </c>
      <c r="N430" s="44" t="s">
        <v>46</v>
      </c>
      <c r="O430" s="48" t="s">
        <v>47</v>
      </c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86" customFormat="true" ht="50.1" hidden="false" customHeight="true" outlineLevel="0" collapsed="false">
      <c r="A431" s="49"/>
      <c r="B431" s="84" t="s">
        <v>55</v>
      </c>
      <c r="C431" s="84"/>
      <c r="D431" s="84"/>
      <c r="E431" s="84"/>
      <c r="F431" s="84"/>
      <c r="G431" s="51"/>
      <c r="H431" s="52"/>
      <c r="I431" s="55"/>
      <c r="J431" s="54" t="n">
        <f aca="false">SUM(H431*I431)</f>
        <v>0</v>
      </c>
      <c r="K431" s="55"/>
      <c r="L431" s="56" t="n">
        <f aca="false">SUM(J431*K431)</f>
        <v>0</v>
      </c>
      <c r="M431" s="85" t="n">
        <v>275</v>
      </c>
      <c r="N431" s="57" t="n">
        <v>6</v>
      </c>
      <c r="O431" s="58" t="n">
        <f aca="false">SUM(M431*N431)</f>
        <v>1650</v>
      </c>
      <c r="P431" s="59"/>
      <c r="Q431" s="1"/>
      <c r="R431" s="1"/>
      <c r="S431" s="1"/>
      <c r="T431" s="1"/>
      <c r="U431" s="1"/>
      <c r="V431" s="42"/>
      <c r="W431" s="1"/>
      <c r="X431" s="1"/>
      <c r="Y431" s="59"/>
      <c r="Z431" s="59"/>
      <c r="AA431" s="59"/>
      <c r="AB431" s="59"/>
    </row>
    <row r="432" s="86" customFormat="true" ht="50.1" hidden="false" customHeight="true" outlineLevel="0" collapsed="false">
      <c r="A432" s="49"/>
      <c r="B432" s="87" t="s">
        <v>56</v>
      </c>
      <c r="C432" s="87"/>
      <c r="D432" s="87"/>
      <c r="E432" s="87"/>
      <c r="F432" s="87"/>
      <c r="G432" s="51"/>
      <c r="H432" s="52"/>
      <c r="I432" s="55"/>
      <c r="J432" s="54" t="n">
        <f aca="false">SUM(H432*I432)</f>
        <v>0</v>
      </c>
      <c r="K432" s="55"/>
      <c r="L432" s="56" t="n">
        <f aca="false">SUM(J432*K432)</f>
        <v>0</v>
      </c>
      <c r="M432" s="85" t="n">
        <v>225</v>
      </c>
      <c r="N432" s="57" t="n">
        <v>6</v>
      </c>
      <c r="O432" s="58" t="n">
        <f aca="false">SUM(M432*N432)</f>
        <v>1350</v>
      </c>
      <c r="P432" s="59"/>
      <c r="Q432" s="1"/>
      <c r="R432" s="1"/>
      <c r="S432" s="1"/>
      <c r="T432" s="1"/>
      <c r="U432" s="1"/>
      <c r="V432" s="42"/>
      <c r="W432" s="1"/>
      <c r="X432" s="1"/>
      <c r="Y432" s="59"/>
      <c r="Z432" s="59"/>
      <c r="AA432" s="59"/>
      <c r="AB432" s="59"/>
    </row>
    <row r="433" s="86" customFormat="true" ht="50.1" hidden="false" customHeight="true" outlineLevel="0" collapsed="false">
      <c r="A433" s="49" t="s">
        <v>101</v>
      </c>
      <c r="B433" s="87" t="s">
        <v>104</v>
      </c>
      <c r="C433" s="87"/>
      <c r="D433" s="87"/>
      <c r="E433" s="87"/>
      <c r="F433" s="87"/>
      <c r="G433" s="51"/>
      <c r="H433" s="52"/>
      <c r="I433" s="55"/>
      <c r="J433" s="54" t="n">
        <f aca="false">SUM(H433*I433)</f>
        <v>0</v>
      </c>
      <c r="K433" s="55"/>
      <c r="L433" s="56" t="n">
        <f aca="false">SUM(J433*K433)</f>
        <v>0</v>
      </c>
      <c r="M433" s="85"/>
      <c r="N433" s="57"/>
      <c r="O433" s="58" t="n">
        <f aca="false">SUM(M433*N433)</f>
        <v>0</v>
      </c>
      <c r="P433" s="59"/>
      <c r="Q433" s="1"/>
      <c r="R433" s="1"/>
      <c r="S433" s="1"/>
      <c r="T433" s="1"/>
      <c r="U433" s="1"/>
      <c r="V433" s="42"/>
      <c r="W433" s="1"/>
      <c r="X433" s="1"/>
      <c r="Y433" s="59"/>
      <c r="Z433" s="59"/>
      <c r="AA433" s="59"/>
      <c r="AB433" s="59"/>
    </row>
    <row r="434" s="86" customFormat="true" ht="50.1" hidden="false" customHeight="true" outlineLevel="0" collapsed="false">
      <c r="A434" s="49"/>
      <c r="B434" s="87" t="s">
        <v>55</v>
      </c>
      <c r="C434" s="87"/>
      <c r="D434" s="87"/>
      <c r="E434" s="87"/>
      <c r="F434" s="87"/>
      <c r="G434" s="51"/>
      <c r="H434" s="52" t="n">
        <v>275</v>
      </c>
      <c r="I434" s="55" t="n">
        <v>1</v>
      </c>
      <c r="J434" s="54" t="n">
        <f aca="false">SUM(H434*I434)</f>
        <v>275</v>
      </c>
      <c r="K434" s="55" t="n">
        <v>0.1</v>
      </c>
      <c r="L434" s="56" t="n">
        <v>28</v>
      </c>
      <c r="M434" s="85" t="n">
        <v>275</v>
      </c>
      <c r="N434" s="57" t="n">
        <v>6</v>
      </c>
      <c r="O434" s="58" t="n">
        <f aca="false">SUM(M434*N434)</f>
        <v>1650</v>
      </c>
      <c r="P434" s="59"/>
      <c r="Q434" s="1"/>
      <c r="R434" s="1"/>
      <c r="S434" s="1"/>
      <c r="T434" s="1"/>
      <c r="U434" s="1"/>
      <c r="V434" s="42"/>
      <c r="W434" s="1"/>
      <c r="X434" s="1"/>
      <c r="Y434" s="59"/>
      <c r="Z434" s="59"/>
      <c r="AA434" s="59"/>
      <c r="AB434" s="59"/>
    </row>
    <row r="435" s="86" customFormat="true" ht="50.1" hidden="false" customHeight="true" outlineLevel="0" collapsed="false">
      <c r="A435" s="49"/>
      <c r="B435" s="87" t="s">
        <v>56</v>
      </c>
      <c r="C435" s="87"/>
      <c r="D435" s="87"/>
      <c r="E435" s="87"/>
      <c r="F435" s="87"/>
      <c r="G435" s="51"/>
      <c r="H435" s="52" t="n">
        <v>225</v>
      </c>
      <c r="I435" s="55" t="n">
        <v>1</v>
      </c>
      <c r="J435" s="54" t="n">
        <v>225</v>
      </c>
      <c r="K435" s="55" t="n">
        <v>0.1</v>
      </c>
      <c r="L435" s="56" t="n">
        <v>23</v>
      </c>
      <c r="M435" s="85" t="n">
        <v>225</v>
      </c>
      <c r="N435" s="57" t="n">
        <v>6</v>
      </c>
      <c r="O435" s="58" t="n">
        <f aca="false">SUM(M435*N435)</f>
        <v>1350</v>
      </c>
      <c r="P435" s="59"/>
      <c r="Q435" s="1"/>
      <c r="R435" s="1"/>
      <c r="S435" s="1"/>
      <c r="T435" s="1"/>
      <c r="U435" s="1"/>
      <c r="V435" s="42"/>
      <c r="W435" s="1"/>
      <c r="X435" s="1"/>
      <c r="Y435" s="59"/>
      <c r="Z435" s="59"/>
      <c r="AA435" s="59"/>
      <c r="AB435" s="59"/>
    </row>
    <row r="436" s="86" customFormat="true" ht="50.1" hidden="false" customHeight="true" outlineLevel="0" collapsed="false">
      <c r="A436" s="49" t="s">
        <v>105</v>
      </c>
      <c r="B436" s="87" t="s">
        <v>106</v>
      </c>
      <c r="C436" s="87"/>
      <c r="D436" s="87"/>
      <c r="E436" s="87"/>
      <c r="F436" s="87"/>
      <c r="G436" s="51" t="s">
        <v>107</v>
      </c>
      <c r="H436" s="52"/>
      <c r="I436" s="55"/>
      <c r="J436" s="54" t="n">
        <f aca="false">SUM(H436*I436)</f>
        <v>0</v>
      </c>
      <c r="K436" s="55"/>
      <c r="L436" s="56" t="n">
        <f aca="false">SUM(J436*K436)</f>
        <v>0</v>
      </c>
      <c r="M436" s="85"/>
      <c r="N436" s="57"/>
      <c r="O436" s="58" t="n">
        <f aca="false">SUM(M436*N436)</f>
        <v>0</v>
      </c>
      <c r="P436" s="59"/>
      <c r="Q436" s="1"/>
      <c r="R436" s="1"/>
      <c r="S436" s="1"/>
      <c r="T436" s="1"/>
      <c r="U436" s="1"/>
      <c r="V436" s="42"/>
      <c r="W436" s="1"/>
      <c r="X436" s="1"/>
      <c r="Y436" s="59"/>
      <c r="Z436" s="59"/>
      <c r="AA436" s="59"/>
      <c r="AB436" s="59"/>
    </row>
    <row r="437" s="30" customFormat="true" ht="20.1" hidden="false" customHeight="true" outlineLevel="0" collapsed="false">
      <c r="A437" s="88"/>
      <c r="B437" s="62" t="s">
        <v>57</v>
      </c>
      <c r="C437" s="62"/>
      <c r="D437" s="62"/>
      <c r="E437" s="62"/>
      <c r="F437" s="62"/>
      <c r="G437" s="89"/>
      <c r="H437" s="90"/>
      <c r="I437" s="91"/>
      <c r="J437" s="92" t="n">
        <f aca="false">SUM(J431:J436)</f>
        <v>500</v>
      </c>
      <c r="K437" s="91"/>
      <c r="L437" s="92" t="n">
        <f aca="false">SUM(L431:L436)</f>
        <v>51</v>
      </c>
      <c r="M437" s="93" t="n">
        <f aca="false">SUM(M431:M436)</f>
        <v>1000</v>
      </c>
      <c r="N437" s="91"/>
      <c r="O437" s="92" t="n">
        <f aca="false">SUM(O431:O436)</f>
        <v>6000</v>
      </c>
      <c r="P437" s="4"/>
      <c r="Q437" s="4"/>
      <c r="R437" s="4"/>
      <c r="S437" s="4"/>
      <c r="T437" s="4"/>
      <c r="U437" s="4"/>
      <c r="V437" s="76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6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60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6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 t="s">
        <v>2</v>
      </c>
      <c r="J443" s="20"/>
      <c r="K443" s="20"/>
      <c r="L443" s="20"/>
      <c r="M443" s="20"/>
      <c r="N443" s="21" t="s">
        <v>3</v>
      </c>
      <c r="O443" s="19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5</v>
      </c>
      <c r="B450" s="26"/>
      <c r="C450" s="26"/>
      <c r="D450" s="26"/>
      <c r="E450" s="26"/>
      <c r="F450" s="26"/>
      <c r="G450" s="27"/>
      <c r="H450" s="28" t="s">
        <v>6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7</v>
      </c>
      <c r="I452" s="31"/>
      <c r="J452" s="31"/>
      <c r="K452" s="31"/>
      <c r="L452" s="31"/>
      <c r="M452" s="32" t="s">
        <v>8</v>
      </c>
      <c r="N452" s="32"/>
      <c r="O452" s="32"/>
      <c r="P452" s="4"/>
      <c r="Q452" s="21"/>
      <c r="R452" s="21"/>
      <c r="S452" s="21"/>
      <c r="T452" s="21"/>
      <c r="U452" s="21"/>
      <c r="V452" s="68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8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9</v>
      </c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0</v>
      </c>
      <c r="H455" s="39" t="s">
        <v>11</v>
      </c>
      <c r="I455" s="40" t="s">
        <v>12</v>
      </c>
      <c r="J455" s="40" t="s">
        <v>13</v>
      </c>
      <c r="K455" s="40" t="s">
        <v>14</v>
      </c>
      <c r="L455" s="40" t="s">
        <v>15</v>
      </c>
      <c r="M455" s="40" t="s">
        <v>16</v>
      </c>
      <c r="N455" s="40" t="s">
        <v>17</v>
      </c>
      <c r="O455" s="37" t="s">
        <v>18</v>
      </c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19</v>
      </c>
      <c r="B456" s="40" t="s">
        <v>20</v>
      </c>
      <c r="C456" s="40"/>
      <c r="D456" s="40"/>
      <c r="E456" s="40"/>
      <c r="F456" s="40"/>
      <c r="G456" s="38" t="s">
        <v>21</v>
      </c>
      <c r="H456" s="39" t="s">
        <v>22</v>
      </c>
      <c r="I456" s="40" t="s">
        <v>23</v>
      </c>
      <c r="J456" s="40" t="s">
        <v>23</v>
      </c>
      <c r="K456" s="40" t="s">
        <v>24</v>
      </c>
      <c r="L456" s="40" t="s">
        <v>14</v>
      </c>
      <c r="M456" s="40" t="s">
        <v>18</v>
      </c>
      <c r="N456" s="40" t="s">
        <v>25</v>
      </c>
      <c r="O456" s="37" t="s">
        <v>26</v>
      </c>
      <c r="P456" s="21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7</v>
      </c>
      <c r="F457" s="18"/>
      <c r="G457" s="38" t="s">
        <v>28</v>
      </c>
      <c r="H457" s="18"/>
      <c r="I457" s="40" t="s">
        <v>29</v>
      </c>
      <c r="J457" s="40" t="s">
        <v>30</v>
      </c>
      <c r="K457" s="40" t="s">
        <v>31</v>
      </c>
      <c r="L457" s="40" t="s">
        <v>32</v>
      </c>
      <c r="M457" s="40" t="s">
        <v>33</v>
      </c>
      <c r="N457" s="40" t="s">
        <v>18</v>
      </c>
      <c r="O457" s="41" t="s">
        <v>34</v>
      </c>
      <c r="P457" s="21"/>
      <c r="Q457" s="21"/>
      <c r="R457" s="21"/>
      <c r="S457" s="21"/>
      <c r="T457" s="21"/>
      <c r="U457" s="21"/>
      <c r="V457" s="68"/>
      <c r="W457" s="21"/>
      <c r="X457" s="4"/>
      <c r="Y457" s="21"/>
      <c r="Z457" s="21"/>
      <c r="AA457" s="21"/>
      <c r="AB457" s="21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5</v>
      </c>
      <c r="J458" s="40"/>
      <c r="K458" s="40"/>
      <c r="L458" s="40"/>
      <c r="M458" s="40"/>
      <c r="N458" s="40" t="s">
        <v>36</v>
      </c>
      <c r="O458" s="37"/>
      <c r="P458" s="21"/>
      <c r="Q458" s="21"/>
      <c r="R458" s="21"/>
      <c r="S458" s="21"/>
      <c r="T458" s="21"/>
      <c r="U458" s="21"/>
      <c r="V458" s="68"/>
      <c r="W458" s="21"/>
      <c r="X458" s="4"/>
      <c r="Y458" s="21"/>
      <c r="Z458" s="21"/>
      <c r="AA458" s="21"/>
      <c r="AB458" s="21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</row>
    <row r="459" s="30" customFormat="true" ht="12.75" hidden="false" customHeight="false" outlineLevel="0" collapsed="false">
      <c r="A459" s="44" t="s">
        <v>37</v>
      </c>
      <c r="B459" s="40" t="s">
        <v>38</v>
      </c>
      <c r="C459" s="40"/>
      <c r="D459" s="40"/>
      <c r="E459" s="40"/>
      <c r="F459" s="40"/>
      <c r="G459" s="45" t="s">
        <v>39</v>
      </c>
      <c r="H459" s="46" t="s">
        <v>40</v>
      </c>
      <c r="I459" s="44" t="s">
        <v>41</v>
      </c>
      <c r="J459" s="44" t="s">
        <v>42</v>
      </c>
      <c r="K459" s="44" t="s">
        <v>43</v>
      </c>
      <c r="L459" s="44" t="s">
        <v>44</v>
      </c>
      <c r="M459" s="44" t="s">
        <v>45</v>
      </c>
      <c r="N459" s="44" t="s">
        <v>46</v>
      </c>
      <c r="O459" s="48" t="s">
        <v>47</v>
      </c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86" customFormat="true" ht="50.1" hidden="false" customHeight="true" outlineLevel="0" collapsed="false">
      <c r="A460" s="49"/>
      <c r="B460" s="84" t="s">
        <v>55</v>
      </c>
      <c r="C460" s="84"/>
      <c r="D460" s="84"/>
      <c r="E460" s="84"/>
      <c r="F460" s="84"/>
      <c r="G460" s="51"/>
      <c r="H460" s="52" t="n">
        <v>600</v>
      </c>
      <c r="I460" s="55" t="n">
        <v>1</v>
      </c>
      <c r="J460" s="54" t="n">
        <f aca="false">SUM(H460*I460)</f>
        <v>600</v>
      </c>
      <c r="K460" s="55" t="n">
        <v>2</v>
      </c>
      <c r="L460" s="56" t="n">
        <f aca="false">SUM(J460*K460)</f>
        <v>1200</v>
      </c>
      <c r="M460" s="85"/>
      <c r="N460" s="57"/>
      <c r="O460" s="58" t="n">
        <f aca="false">SUM(M460*N460)</f>
        <v>0</v>
      </c>
      <c r="P460" s="59"/>
      <c r="Q460" s="1"/>
      <c r="R460" s="1"/>
      <c r="S460" s="1"/>
      <c r="T460" s="1"/>
      <c r="U460" s="1"/>
      <c r="V460" s="42"/>
      <c r="W460" s="1"/>
      <c r="X460" s="1"/>
      <c r="Y460" s="59"/>
      <c r="Z460" s="59"/>
      <c r="AA460" s="59"/>
      <c r="AB460" s="59"/>
    </row>
    <row r="461" s="86" customFormat="true" ht="50.1" hidden="false" customHeight="true" outlineLevel="0" collapsed="false">
      <c r="A461" s="49"/>
      <c r="B461" s="87" t="s">
        <v>56</v>
      </c>
      <c r="C461" s="87"/>
      <c r="D461" s="87"/>
      <c r="E461" s="87"/>
      <c r="F461" s="87"/>
      <c r="G461" s="51"/>
      <c r="H461" s="52" t="n">
        <v>497</v>
      </c>
      <c r="I461" s="55" t="n">
        <v>1</v>
      </c>
      <c r="J461" s="54" t="n">
        <f aca="false">SUM(H461*I461)</f>
        <v>497</v>
      </c>
      <c r="K461" s="55" t="n">
        <v>2</v>
      </c>
      <c r="L461" s="56" t="n">
        <f aca="false">SUM(J461*K461)</f>
        <v>994</v>
      </c>
      <c r="M461" s="85"/>
      <c r="N461" s="57"/>
      <c r="O461" s="58" t="n">
        <f aca="false">SUM(M461*N461)</f>
        <v>0</v>
      </c>
      <c r="P461" s="59"/>
      <c r="Q461" s="1"/>
      <c r="R461" s="1"/>
      <c r="S461" s="1"/>
      <c r="T461" s="1"/>
      <c r="U461" s="1"/>
      <c r="V461" s="42"/>
      <c r="W461" s="1"/>
      <c r="X461" s="1"/>
      <c r="Y461" s="59"/>
      <c r="Z461" s="59"/>
      <c r="AA461" s="59"/>
      <c r="AB461" s="59"/>
    </row>
    <row r="462" s="86" customFormat="true" ht="50.1" hidden="false" customHeight="true" outlineLevel="0" collapsed="false">
      <c r="A462" s="49" t="s">
        <v>108</v>
      </c>
      <c r="B462" s="87" t="s">
        <v>109</v>
      </c>
      <c r="C462" s="87"/>
      <c r="D462" s="87"/>
      <c r="E462" s="87"/>
      <c r="F462" s="87"/>
      <c r="G462" s="51"/>
      <c r="H462" s="52"/>
      <c r="I462" s="55"/>
      <c r="J462" s="54" t="n">
        <f aca="false">SUM(H462*I462)</f>
        <v>0</v>
      </c>
      <c r="K462" s="55"/>
      <c r="L462" s="56" t="n">
        <f aca="false">SUM(J462*K462)</f>
        <v>0</v>
      </c>
      <c r="M462" s="85"/>
      <c r="N462" s="57"/>
      <c r="O462" s="58" t="n">
        <f aca="false">SUM(M462*N462)</f>
        <v>0</v>
      </c>
      <c r="P462" s="59"/>
      <c r="Q462" s="1"/>
      <c r="R462" s="1"/>
      <c r="S462" s="1"/>
      <c r="T462" s="1"/>
      <c r="U462" s="1"/>
      <c r="V462" s="42"/>
      <c r="W462" s="1"/>
      <c r="X462" s="1"/>
      <c r="Y462" s="59"/>
      <c r="Z462" s="59"/>
      <c r="AA462" s="59"/>
      <c r="AB462" s="59"/>
    </row>
    <row r="463" s="86" customFormat="true" ht="50.1" hidden="false" customHeight="true" outlineLevel="0" collapsed="false">
      <c r="A463" s="49"/>
      <c r="B463" s="87" t="s">
        <v>55</v>
      </c>
      <c r="C463" s="87"/>
      <c r="D463" s="87"/>
      <c r="E463" s="87"/>
      <c r="F463" s="87"/>
      <c r="G463" s="51"/>
      <c r="H463" s="52" t="n">
        <v>14</v>
      </c>
      <c r="I463" s="55" t="n">
        <v>1</v>
      </c>
      <c r="J463" s="54" t="n">
        <f aca="false">SUM(H463*I463)</f>
        <v>14</v>
      </c>
      <c r="K463" s="55" t="n">
        <v>1</v>
      </c>
      <c r="L463" s="56" t="n">
        <f aca="false">SUM(J463*K463)</f>
        <v>14</v>
      </c>
      <c r="M463" s="85"/>
      <c r="N463" s="57"/>
      <c r="O463" s="58" t="n">
        <f aca="false">SUM(M463*N463)</f>
        <v>0</v>
      </c>
      <c r="P463" s="59"/>
      <c r="Q463" s="1"/>
      <c r="R463" s="1"/>
      <c r="S463" s="1"/>
      <c r="T463" s="1"/>
      <c r="U463" s="1"/>
      <c r="V463" s="42"/>
      <c r="W463" s="1"/>
      <c r="X463" s="1"/>
      <c r="Y463" s="59"/>
      <c r="Z463" s="59"/>
      <c r="AA463" s="59"/>
      <c r="AB463" s="59"/>
    </row>
    <row r="464" s="86" customFormat="true" ht="50.1" hidden="false" customHeight="true" outlineLevel="0" collapsed="false">
      <c r="A464" s="49"/>
      <c r="B464" s="87" t="s">
        <v>56</v>
      </c>
      <c r="C464" s="87"/>
      <c r="D464" s="87"/>
      <c r="E464" s="87"/>
      <c r="F464" s="87"/>
      <c r="G464" s="51"/>
      <c r="H464" s="52" t="n">
        <v>9</v>
      </c>
      <c r="I464" s="55" t="n">
        <v>1</v>
      </c>
      <c r="J464" s="54" t="n">
        <f aca="false">SUM(H464*I464)</f>
        <v>9</v>
      </c>
      <c r="K464" s="55" t="n">
        <v>1</v>
      </c>
      <c r="L464" s="56" t="n">
        <f aca="false">SUM(J464*K464)</f>
        <v>9</v>
      </c>
      <c r="M464" s="85"/>
      <c r="N464" s="57"/>
      <c r="O464" s="58" t="n">
        <f aca="false">SUM(M464*N464)</f>
        <v>0</v>
      </c>
      <c r="P464" s="59"/>
      <c r="Q464" s="1"/>
      <c r="R464" s="1"/>
      <c r="S464" s="1"/>
      <c r="T464" s="1"/>
      <c r="U464" s="1"/>
      <c r="V464" s="42"/>
      <c r="W464" s="1"/>
      <c r="X464" s="1"/>
      <c r="Y464" s="59"/>
      <c r="Z464" s="59"/>
      <c r="AA464" s="59"/>
      <c r="AB464" s="59"/>
    </row>
    <row r="465" s="86" customFormat="true" ht="50.1" hidden="false" customHeight="true" outlineLevel="0" collapsed="false">
      <c r="A465" s="49" t="s">
        <v>108</v>
      </c>
      <c r="B465" s="87" t="s">
        <v>110</v>
      </c>
      <c r="C465" s="87"/>
      <c r="D465" s="87"/>
      <c r="E465" s="87"/>
      <c r="F465" s="87"/>
      <c r="G465" s="51"/>
      <c r="H465" s="52"/>
      <c r="I465" s="55"/>
      <c r="J465" s="54" t="n">
        <f aca="false">SUM(H465*I465)</f>
        <v>0</v>
      </c>
      <c r="K465" s="55"/>
      <c r="L465" s="56" t="n">
        <f aca="false">SUM(J465*K465)</f>
        <v>0</v>
      </c>
      <c r="M465" s="85"/>
      <c r="N465" s="57"/>
      <c r="O465" s="58" t="n">
        <f aca="false">SUM(M465*N465)</f>
        <v>0</v>
      </c>
      <c r="P465" s="59"/>
      <c r="Q465" s="1"/>
      <c r="R465" s="1"/>
      <c r="S465" s="1"/>
      <c r="T465" s="1"/>
      <c r="U465" s="1"/>
      <c r="V465" s="42"/>
      <c r="W465" s="1"/>
      <c r="X465" s="1"/>
      <c r="Y465" s="59"/>
      <c r="Z465" s="59"/>
      <c r="AA465" s="59"/>
      <c r="AB465" s="59"/>
    </row>
    <row r="466" s="30" customFormat="true" ht="20.1" hidden="false" customHeight="true" outlineLevel="0" collapsed="false">
      <c r="A466" s="88"/>
      <c r="B466" s="62" t="s">
        <v>57</v>
      </c>
      <c r="C466" s="62"/>
      <c r="D466" s="62"/>
      <c r="E466" s="62"/>
      <c r="F466" s="62"/>
      <c r="G466" s="89"/>
      <c r="H466" s="90"/>
      <c r="I466" s="91"/>
      <c r="J466" s="92" t="n">
        <f aca="false">SUM(J460:J465)</f>
        <v>1120</v>
      </c>
      <c r="K466" s="91"/>
      <c r="L466" s="92" t="n">
        <f aca="false">SUM(L460:L465)</f>
        <v>2217</v>
      </c>
      <c r="M466" s="93" t="n">
        <f aca="false">SUM(M460:M465)</f>
        <v>0</v>
      </c>
      <c r="N466" s="91"/>
      <c r="O466" s="92" t="n">
        <f aca="false">SUM(O460:O465)</f>
        <v>0</v>
      </c>
      <c r="P466" s="4"/>
      <c r="Q466" s="4"/>
      <c r="R466" s="4"/>
      <c r="S466" s="4"/>
      <c r="T466" s="4"/>
      <c r="U466" s="4"/>
      <c r="V466" s="76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6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60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6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 t="s">
        <v>2</v>
      </c>
      <c r="J472" s="20"/>
      <c r="K472" s="20"/>
      <c r="L472" s="20"/>
      <c r="M472" s="20"/>
      <c r="N472" s="21" t="s">
        <v>3</v>
      </c>
      <c r="O472" s="19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5</v>
      </c>
      <c r="B479" s="26"/>
      <c r="C479" s="26"/>
      <c r="D479" s="26"/>
      <c r="E479" s="26"/>
      <c r="F479" s="26"/>
      <c r="G479" s="27"/>
      <c r="H479" s="28" t="s">
        <v>6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7</v>
      </c>
      <c r="I481" s="31"/>
      <c r="J481" s="31"/>
      <c r="K481" s="31"/>
      <c r="L481" s="31"/>
      <c r="M481" s="32" t="s">
        <v>8</v>
      </c>
      <c r="N481" s="32"/>
      <c r="O481" s="32"/>
      <c r="P481" s="4"/>
      <c r="Q481" s="21"/>
      <c r="R481" s="21"/>
      <c r="S481" s="21"/>
      <c r="T481" s="21"/>
      <c r="U481" s="21"/>
      <c r="V481" s="68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8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9</v>
      </c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0</v>
      </c>
      <c r="H484" s="39" t="s">
        <v>11</v>
      </c>
      <c r="I484" s="40" t="s">
        <v>12</v>
      </c>
      <c r="J484" s="40" t="s">
        <v>13</v>
      </c>
      <c r="K484" s="40" t="s">
        <v>14</v>
      </c>
      <c r="L484" s="40" t="s">
        <v>15</v>
      </c>
      <c r="M484" s="40" t="s">
        <v>16</v>
      </c>
      <c r="N484" s="40" t="s">
        <v>17</v>
      </c>
      <c r="O484" s="37" t="s">
        <v>18</v>
      </c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19</v>
      </c>
      <c r="B485" s="40" t="s">
        <v>20</v>
      </c>
      <c r="C485" s="40"/>
      <c r="D485" s="40"/>
      <c r="E485" s="40"/>
      <c r="F485" s="40"/>
      <c r="G485" s="38" t="s">
        <v>21</v>
      </c>
      <c r="H485" s="39" t="s">
        <v>22</v>
      </c>
      <c r="I485" s="40" t="s">
        <v>23</v>
      </c>
      <c r="J485" s="40" t="s">
        <v>23</v>
      </c>
      <c r="K485" s="40" t="s">
        <v>24</v>
      </c>
      <c r="L485" s="40" t="s">
        <v>14</v>
      </c>
      <c r="M485" s="40" t="s">
        <v>18</v>
      </c>
      <c r="N485" s="40" t="s">
        <v>25</v>
      </c>
      <c r="O485" s="37" t="s">
        <v>26</v>
      </c>
      <c r="P485" s="21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7</v>
      </c>
      <c r="F486" s="18"/>
      <c r="G486" s="38" t="s">
        <v>28</v>
      </c>
      <c r="H486" s="18"/>
      <c r="I486" s="40" t="s">
        <v>29</v>
      </c>
      <c r="J486" s="40" t="s">
        <v>30</v>
      </c>
      <c r="K486" s="40" t="s">
        <v>31</v>
      </c>
      <c r="L486" s="40" t="s">
        <v>32</v>
      </c>
      <c r="M486" s="40" t="s">
        <v>33</v>
      </c>
      <c r="N486" s="40" t="s">
        <v>18</v>
      </c>
      <c r="O486" s="41" t="s">
        <v>34</v>
      </c>
      <c r="P486" s="21"/>
      <c r="Q486" s="21"/>
      <c r="R486" s="21"/>
      <c r="S486" s="21"/>
      <c r="T486" s="21"/>
      <c r="U486" s="21"/>
      <c r="V486" s="68"/>
      <c r="W486" s="21"/>
      <c r="X486" s="4"/>
      <c r="Y486" s="21"/>
      <c r="Z486" s="21"/>
      <c r="AA486" s="21"/>
      <c r="AB486" s="21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5</v>
      </c>
      <c r="J487" s="40"/>
      <c r="K487" s="40"/>
      <c r="L487" s="40"/>
      <c r="M487" s="40"/>
      <c r="N487" s="40" t="s">
        <v>36</v>
      </c>
      <c r="O487" s="37"/>
      <c r="P487" s="21"/>
      <c r="Q487" s="21"/>
      <c r="R487" s="21"/>
      <c r="S487" s="21"/>
      <c r="T487" s="21"/>
      <c r="U487" s="21"/>
      <c r="V487" s="68"/>
      <c r="W487" s="21"/>
      <c r="X487" s="4"/>
      <c r="Y487" s="21"/>
      <c r="Z487" s="21"/>
      <c r="AA487" s="21"/>
      <c r="AB487" s="21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</row>
    <row r="488" s="30" customFormat="true" ht="12.75" hidden="false" customHeight="false" outlineLevel="0" collapsed="false">
      <c r="A488" s="44" t="s">
        <v>37</v>
      </c>
      <c r="B488" s="40" t="s">
        <v>38</v>
      </c>
      <c r="C488" s="40"/>
      <c r="D488" s="40"/>
      <c r="E488" s="40"/>
      <c r="F488" s="40"/>
      <c r="G488" s="45" t="s">
        <v>39</v>
      </c>
      <c r="H488" s="46" t="s">
        <v>40</v>
      </c>
      <c r="I488" s="44" t="s">
        <v>41</v>
      </c>
      <c r="J488" s="44" t="s">
        <v>42</v>
      </c>
      <c r="K488" s="44" t="s">
        <v>43</v>
      </c>
      <c r="L488" s="44" t="s">
        <v>44</v>
      </c>
      <c r="M488" s="44" t="s">
        <v>45</v>
      </c>
      <c r="N488" s="44" t="s">
        <v>46</v>
      </c>
      <c r="O488" s="48" t="s">
        <v>47</v>
      </c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86" customFormat="true" ht="50.1" hidden="false" customHeight="true" outlineLevel="0" collapsed="false">
      <c r="A489" s="49"/>
      <c r="B489" s="84" t="s">
        <v>55</v>
      </c>
      <c r="C489" s="84"/>
      <c r="D489" s="84"/>
      <c r="E489" s="84"/>
      <c r="F489" s="84"/>
      <c r="G489" s="51"/>
      <c r="H489" s="52"/>
      <c r="I489" s="55"/>
      <c r="J489" s="54" t="n">
        <f aca="false">SUM(H489*I489)</f>
        <v>0</v>
      </c>
      <c r="K489" s="55"/>
      <c r="L489" s="56" t="n">
        <f aca="false">SUM(J489*K489)</f>
        <v>0</v>
      </c>
      <c r="M489" s="85" t="n">
        <v>275</v>
      </c>
      <c r="N489" s="57" t="n">
        <v>0.25</v>
      </c>
      <c r="O489" s="58" t="n">
        <v>69</v>
      </c>
      <c r="P489" s="59"/>
      <c r="Q489" s="1"/>
      <c r="R489" s="1"/>
      <c r="S489" s="1"/>
      <c r="T489" s="1"/>
      <c r="U489" s="1"/>
      <c r="V489" s="42"/>
      <c r="W489" s="1"/>
      <c r="X489" s="1"/>
      <c r="Y489" s="59"/>
      <c r="Z489" s="59"/>
      <c r="AA489" s="59"/>
      <c r="AB489" s="59"/>
    </row>
    <row r="490" s="86" customFormat="true" ht="50.1" hidden="false" customHeight="true" outlineLevel="0" collapsed="false">
      <c r="A490" s="49"/>
      <c r="B490" s="87" t="s">
        <v>56</v>
      </c>
      <c r="C490" s="87"/>
      <c r="D490" s="87"/>
      <c r="E490" s="87"/>
      <c r="F490" s="87"/>
      <c r="G490" s="51"/>
      <c r="H490" s="52"/>
      <c r="I490" s="55"/>
      <c r="J490" s="54" t="n">
        <f aca="false">SUM(H490*I490)</f>
        <v>0</v>
      </c>
      <c r="K490" s="55"/>
      <c r="L490" s="56" t="n">
        <f aca="false">SUM(J490*K490)</f>
        <v>0</v>
      </c>
      <c r="M490" s="85" t="n">
        <v>225</v>
      </c>
      <c r="N490" s="57" t="n">
        <v>0.25</v>
      </c>
      <c r="O490" s="58" t="n">
        <v>57</v>
      </c>
      <c r="P490" s="59"/>
      <c r="Q490" s="1"/>
      <c r="R490" s="1"/>
      <c r="S490" s="1"/>
      <c r="T490" s="1"/>
      <c r="U490" s="1"/>
      <c r="V490" s="42"/>
      <c r="W490" s="1"/>
      <c r="X490" s="1"/>
      <c r="Y490" s="59"/>
      <c r="Z490" s="59"/>
      <c r="AA490" s="59"/>
      <c r="AB490" s="59"/>
    </row>
    <row r="491" s="86" customFormat="true" ht="50.1" hidden="false" customHeight="true" outlineLevel="0" collapsed="false">
      <c r="A491" s="49" t="s">
        <v>108</v>
      </c>
      <c r="B491" s="87" t="s">
        <v>111</v>
      </c>
      <c r="C491" s="87"/>
      <c r="D491" s="87"/>
      <c r="E491" s="87"/>
      <c r="F491" s="87"/>
      <c r="G491" s="51" t="s">
        <v>112</v>
      </c>
      <c r="H491" s="52"/>
      <c r="I491" s="55"/>
      <c r="J491" s="54" t="n">
        <f aca="false">SUM(H491*I491)</f>
        <v>0</v>
      </c>
      <c r="K491" s="55"/>
      <c r="L491" s="56" t="n">
        <f aca="false">SUM(J491*K491)</f>
        <v>0</v>
      </c>
      <c r="M491" s="85"/>
      <c r="N491" s="57"/>
      <c r="O491" s="58" t="n">
        <f aca="false">SUM(M491*N491)</f>
        <v>0</v>
      </c>
      <c r="P491" s="59"/>
      <c r="Q491" s="1"/>
      <c r="R491" s="1"/>
      <c r="S491" s="1"/>
      <c r="T491" s="1"/>
      <c r="U491" s="1"/>
      <c r="V491" s="42"/>
      <c r="W491" s="1"/>
      <c r="X491" s="1"/>
      <c r="Y491" s="59"/>
      <c r="Z491" s="59"/>
      <c r="AA491" s="59"/>
      <c r="AB491" s="59"/>
    </row>
    <row r="492" s="86" customFormat="true" ht="50.1" hidden="false" customHeight="true" outlineLevel="0" collapsed="false">
      <c r="A492" s="49"/>
      <c r="B492" s="87" t="s">
        <v>55</v>
      </c>
      <c r="C492" s="87"/>
      <c r="D492" s="87"/>
      <c r="E492" s="87"/>
      <c r="F492" s="87"/>
      <c r="G492" s="51"/>
      <c r="H492" s="52" t="n">
        <v>6</v>
      </c>
      <c r="I492" s="55" t="n">
        <v>1</v>
      </c>
      <c r="J492" s="54" t="n">
        <f aca="false">SUM(H492*I492)</f>
        <v>6</v>
      </c>
      <c r="K492" s="55" t="n">
        <v>0.25</v>
      </c>
      <c r="L492" s="56" t="n">
        <v>2</v>
      </c>
      <c r="M492" s="85"/>
      <c r="N492" s="57"/>
      <c r="O492" s="58" t="n">
        <f aca="false">SUM(M492*N492)</f>
        <v>0</v>
      </c>
      <c r="P492" s="59"/>
      <c r="Q492" s="1"/>
      <c r="R492" s="1"/>
      <c r="S492" s="1"/>
      <c r="T492" s="1"/>
      <c r="U492" s="1"/>
      <c r="V492" s="42"/>
      <c r="W492" s="1"/>
      <c r="X492" s="1"/>
      <c r="Y492" s="59"/>
      <c r="Z492" s="59"/>
      <c r="AA492" s="59"/>
      <c r="AB492" s="59"/>
    </row>
    <row r="493" s="86" customFormat="true" ht="50.1" hidden="false" customHeight="true" outlineLevel="0" collapsed="false">
      <c r="A493" s="49"/>
      <c r="B493" s="87" t="s">
        <v>56</v>
      </c>
      <c r="C493" s="87"/>
      <c r="D493" s="87"/>
      <c r="E493" s="87"/>
      <c r="F493" s="87"/>
      <c r="G493" s="51"/>
      <c r="H493" s="52" t="n">
        <v>4</v>
      </c>
      <c r="I493" s="55" t="n">
        <v>1</v>
      </c>
      <c r="J493" s="54" t="n">
        <f aca="false">SUM(H493*I493)</f>
        <v>4</v>
      </c>
      <c r="K493" s="55" t="n">
        <v>0.25</v>
      </c>
      <c r="L493" s="56" t="n">
        <f aca="false">SUM(J493*K493)</f>
        <v>1</v>
      </c>
      <c r="M493" s="85"/>
      <c r="N493" s="57"/>
      <c r="O493" s="58" t="n">
        <f aca="false">SUM(M493*N493)</f>
        <v>0</v>
      </c>
      <c r="P493" s="59"/>
      <c r="Q493" s="1"/>
      <c r="R493" s="1"/>
      <c r="S493" s="1"/>
      <c r="T493" s="1"/>
      <c r="U493" s="1"/>
      <c r="V493" s="42"/>
      <c r="W493" s="1"/>
      <c r="X493" s="1"/>
      <c r="Y493" s="59"/>
      <c r="Z493" s="59"/>
      <c r="AA493" s="59"/>
      <c r="AB493" s="59"/>
    </row>
    <row r="494" s="86" customFormat="true" ht="50.1" hidden="false" customHeight="true" outlineLevel="0" collapsed="false">
      <c r="A494" s="49" t="s">
        <v>113</v>
      </c>
      <c r="B494" s="87" t="s">
        <v>114</v>
      </c>
      <c r="C494" s="87"/>
      <c r="D494" s="87"/>
      <c r="E494" s="87"/>
      <c r="F494" s="87"/>
      <c r="G494" s="51"/>
      <c r="H494" s="52"/>
      <c r="I494" s="55"/>
      <c r="J494" s="54" t="n">
        <f aca="false">SUM(H494*I494)</f>
        <v>0</v>
      </c>
      <c r="K494" s="55"/>
      <c r="L494" s="56" t="n">
        <f aca="false">SUM(J494*K494)</f>
        <v>0</v>
      </c>
      <c r="M494" s="85"/>
      <c r="N494" s="57"/>
      <c r="O494" s="58" t="n">
        <f aca="false">SUM(M494*N494)</f>
        <v>0</v>
      </c>
      <c r="P494" s="59"/>
      <c r="Q494" s="1"/>
      <c r="R494" s="1"/>
      <c r="S494" s="1"/>
      <c r="T494" s="1"/>
      <c r="U494" s="1"/>
      <c r="V494" s="42"/>
      <c r="W494" s="1"/>
      <c r="X494" s="1"/>
      <c r="Y494" s="59"/>
      <c r="Z494" s="59"/>
      <c r="AA494" s="59"/>
      <c r="AB494" s="59"/>
    </row>
    <row r="495" s="30" customFormat="true" ht="20.1" hidden="false" customHeight="true" outlineLevel="0" collapsed="false">
      <c r="A495" s="88"/>
      <c r="B495" s="62" t="s">
        <v>57</v>
      </c>
      <c r="C495" s="62"/>
      <c r="D495" s="62"/>
      <c r="E495" s="62"/>
      <c r="F495" s="62"/>
      <c r="G495" s="89"/>
      <c r="H495" s="90"/>
      <c r="I495" s="91"/>
      <c r="J495" s="92" t="n">
        <f aca="false">SUM(J489:J494)</f>
        <v>10</v>
      </c>
      <c r="K495" s="91"/>
      <c r="L495" s="92" t="n">
        <f aca="false">SUM(L489:L494)</f>
        <v>3</v>
      </c>
      <c r="M495" s="93" t="n">
        <f aca="false">SUM(M489:M494)</f>
        <v>500</v>
      </c>
      <c r="N495" s="91"/>
      <c r="O495" s="92" t="n">
        <f aca="false">SUM(O489:O494)</f>
        <v>126</v>
      </c>
      <c r="P495" s="4"/>
      <c r="Q495" s="4"/>
      <c r="R495" s="4"/>
      <c r="S495" s="4"/>
      <c r="T495" s="4"/>
      <c r="U495" s="4"/>
      <c r="V495" s="76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6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60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6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 t="s">
        <v>2</v>
      </c>
      <c r="J501" s="20"/>
      <c r="K501" s="20"/>
      <c r="L501" s="20"/>
      <c r="M501" s="20"/>
      <c r="N501" s="21" t="s">
        <v>3</v>
      </c>
      <c r="O501" s="19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5</v>
      </c>
      <c r="B508" s="26"/>
      <c r="C508" s="26"/>
      <c r="D508" s="26"/>
      <c r="E508" s="26"/>
      <c r="F508" s="26"/>
      <c r="G508" s="27"/>
      <c r="H508" s="28" t="s">
        <v>6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7</v>
      </c>
      <c r="I510" s="31"/>
      <c r="J510" s="31"/>
      <c r="K510" s="31"/>
      <c r="L510" s="31"/>
      <c r="M510" s="32" t="s">
        <v>8</v>
      </c>
      <c r="N510" s="32"/>
      <c r="O510" s="32"/>
      <c r="P510" s="4"/>
      <c r="Q510" s="21"/>
      <c r="R510" s="21"/>
      <c r="S510" s="21"/>
      <c r="T510" s="21"/>
      <c r="U510" s="21"/>
      <c r="V510" s="68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8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9</v>
      </c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0</v>
      </c>
      <c r="H513" s="39" t="s">
        <v>11</v>
      </c>
      <c r="I513" s="40" t="s">
        <v>12</v>
      </c>
      <c r="J513" s="40" t="s">
        <v>13</v>
      </c>
      <c r="K513" s="40" t="s">
        <v>14</v>
      </c>
      <c r="L513" s="40" t="s">
        <v>15</v>
      </c>
      <c r="M513" s="40" t="s">
        <v>16</v>
      </c>
      <c r="N513" s="40" t="s">
        <v>17</v>
      </c>
      <c r="O513" s="37" t="s">
        <v>18</v>
      </c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19</v>
      </c>
      <c r="B514" s="40" t="s">
        <v>20</v>
      </c>
      <c r="C514" s="40"/>
      <c r="D514" s="40"/>
      <c r="E514" s="40"/>
      <c r="F514" s="40"/>
      <c r="G514" s="38" t="s">
        <v>21</v>
      </c>
      <c r="H514" s="39" t="s">
        <v>22</v>
      </c>
      <c r="I514" s="40" t="s">
        <v>23</v>
      </c>
      <c r="J514" s="40" t="s">
        <v>23</v>
      </c>
      <c r="K514" s="40" t="s">
        <v>24</v>
      </c>
      <c r="L514" s="40" t="s">
        <v>14</v>
      </c>
      <c r="M514" s="40" t="s">
        <v>18</v>
      </c>
      <c r="N514" s="40" t="s">
        <v>25</v>
      </c>
      <c r="O514" s="37" t="s">
        <v>26</v>
      </c>
      <c r="P514" s="21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7</v>
      </c>
      <c r="F515" s="18"/>
      <c r="G515" s="38" t="s">
        <v>28</v>
      </c>
      <c r="H515" s="18"/>
      <c r="I515" s="40" t="s">
        <v>29</v>
      </c>
      <c r="J515" s="40" t="s">
        <v>30</v>
      </c>
      <c r="K515" s="40" t="s">
        <v>31</v>
      </c>
      <c r="L515" s="40" t="s">
        <v>32</v>
      </c>
      <c r="M515" s="40" t="s">
        <v>33</v>
      </c>
      <c r="N515" s="40" t="s">
        <v>18</v>
      </c>
      <c r="O515" s="41" t="s">
        <v>34</v>
      </c>
      <c r="P515" s="21"/>
      <c r="Q515" s="21"/>
      <c r="R515" s="21"/>
      <c r="S515" s="21"/>
      <c r="T515" s="21"/>
      <c r="U515" s="21"/>
      <c r="V515" s="68"/>
      <c r="W515" s="21"/>
      <c r="X515" s="4"/>
      <c r="Y515" s="21"/>
      <c r="Z515" s="21"/>
      <c r="AA515" s="21"/>
      <c r="AB515" s="21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5</v>
      </c>
      <c r="J516" s="40"/>
      <c r="K516" s="40"/>
      <c r="L516" s="40"/>
      <c r="M516" s="40"/>
      <c r="N516" s="40" t="s">
        <v>36</v>
      </c>
      <c r="O516" s="37"/>
      <c r="P516" s="21"/>
      <c r="Q516" s="21"/>
      <c r="R516" s="21"/>
      <c r="S516" s="21"/>
      <c r="T516" s="21"/>
      <c r="U516" s="21"/>
      <c r="V516" s="68"/>
      <c r="W516" s="21"/>
      <c r="X516" s="4"/>
      <c r="Y516" s="21"/>
      <c r="Z516" s="21"/>
      <c r="AA516" s="21"/>
      <c r="AB516" s="21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</row>
    <row r="517" s="30" customFormat="true" ht="12.75" hidden="false" customHeight="false" outlineLevel="0" collapsed="false">
      <c r="A517" s="44" t="s">
        <v>37</v>
      </c>
      <c r="B517" s="40" t="s">
        <v>38</v>
      </c>
      <c r="C517" s="40"/>
      <c r="D517" s="40"/>
      <c r="E517" s="40"/>
      <c r="F517" s="40"/>
      <c r="G517" s="45" t="s">
        <v>39</v>
      </c>
      <c r="H517" s="46" t="s">
        <v>40</v>
      </c>
      <c r="I517" s="44" t="s">
        <v>41</v>
      </c>
      <c r="J517" s="44" t="s">
        <v>42</v>
      </c>
      <c r="K517" s="44" t="s">
        <v>43</v>
      </c>
      <c r="L517" s="44" t="s">
        <v>44</v>
      </c>
      <c r="M517" s="44" t="s">
        <v>45</v>
      </c>
      <c r="N517" s="44" t="s">
        <v>46</v>
      </c>
      <c r="O517" s="48" t="s">
        <v>47</v>
      </c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86" customFormat="true" ht="50.1" hidden="false" customHeight="true" outlineLevel="0" collapsed="false">
      <c r="A518" s="49"/>
      <c r="B518" s="84" t="s">
        <v>55</v>
      </c>
      <c r="C518" s="84"/>
      <c r="D518" s="84"/>
      <c r="E518" s="84"/>
      <c r="F518" s="84"/>
      <c r="G518" s="51"/>
      <c r="H518" s="52" t="n">
        <v>3</v>
      </c>
      <c r="I518" s="55" t="n">
        <v>1</v>
      </c>
      <c r="J518" s="54" t="n">
        <f aca="false">SUM(H518*I518)</f>
        <v>3</v>
      </c>
      <c r="K518" s="55" t="n">
        <v>0.25</v>
      </c>
      <c r="L518" s="56" t="n">
        <v>1</v>
      </c>
      <c r="M518" s="85"/>
      <c r="N518" s="57"/>
      <c r="O518" s="58" t="n">
        <f aca="false">SUM(M518*N518)</f>
        <v>0</v>
      </c>
      <c r="P518" s="59"/>
      <c r="Q518" s="1"/>
      <c r="R518" s="1"/>
      <c r="S518" s="1"/>
      <c r="T518" s="1"/>
      <c r="U518" s="1"/>
      <c r="V518" s="42"/>
      <c r="W518" s="1"/>
      <c r="X518" s="1"/>
      <c r="Y518" s="59"/>
      <c r="Z518" s="59"/>
      <c r="AA518" s="59"/>
      <c r="AB518" s="59"/>
    </row>
    <row r="519" s="86" customFormat="true" ht="50.1" hidden="false" customHeight="true" outlineLevel="0" collapsed="false">
      <c r="A519" s="49"/>
      <c r="B519" s="87" t="s">
        <v>56</v>
      </c>
      <c r="C519" s="87"/>
      <c r="D519" s="87"/>
      <c r="E519" s="87"/>
      <c r="F519" s="87"/>
      <c r="G519" s="51"/>
      <c r="H519" s="52" t="n">
        <v>3</v>
      </c>
      <c r="I519" s="55" t="n">
        <v>1</v>
      </c>
      <c r="J519" s="54" t="n">
        <f aca="false">SUM(H519*I519)</f>
        <v>3</v>
      </c>
      <c r="K519" s="55" t="n">
        <v>0.25</v>
      </c>
      <c r="L519" s="56" t="n">
        <v>1</v>
      </c>
      <c r="M519" s="85"/>
      <c r="N519" s="57"/>
      <c r="O519" s="58" t="n">
        <f aca="false">SUM(M519*N519)</f>
        <v>0</v>
      </c>
      <c r="P519" s="59"/>
      <c r="Q519" s="1"/>
      <c r="R519" s="1"/>
      <c r="S519" s="1"/>
      <c r="T519" s="1"/>
      <c r="U519" s="1"/>
      <c r="V519" s="42"/>
      <c r="W519" s="1"/>
      <c r="X519" s="1"/>
      <c r="Y519" s="59"/>
      <c r="Z519" s="59"/>
      <c r="AA519" s="59"/>
      <c r="AB519" s="59"/>
    </row>
    <row r="520" s="86" customFormat="true" ht="50.1" hidden="false" customHeight="true" outlineLevel="0" collapsed="false">
      <c r="A520" s="49" t="s">
        <v>108</v>
      </c>
      <c r="B520" s="87" t="s">
        <v>115</v>
      </c>
      <c r="C520" s="87"/>
      <c r="D520" s="87"/>
      <c r="E520" s="87"/>
      <c r="F520" s="87"/>
      <c r="G520" s="51" t="s">
        <v>116</v>
      </c>
      <c r="H520" s="52"/>
      <c r="I520" s="55"/>
      <c r="J520" s="54" t="n">
        <f aca="false">SUM(H520*I520)</f>
        <v>0</v>
      </c>
      <c r="K520" s="55"/>
      <c r="L520" s="56" t="n">
        <f aca="false">SUM(J520*K520)</f>
        <v>0</v>
      </c>
      <c r="M520" s="85"/>
      <c r="N520" s="57"/>
      <c r="O520" s="58" t="n">
        <f aca="false">SUM(M520*N520)</f>
        <v>0</v>
      </c>
      <c r="P520" s="59"/>
      <c r="Q520" s="1"/>
      <c r="R520" s="1"/>
      <c r="S520" s="1"/>
      <c r="T520" s="1"/>
      <c r="U520" s="1"/>
      <c r="V520" s="42"/>
      <c r="W520" s="1"/>
      <c r="X520" s="1"/>
      <c r="Y520" s="59"/>
      <c r="Z520" s="59"/>
      <c r="AA520" s="59"/>
      <c r="AB520" s="59"/>
    </row>
    <row r="521" s="86" customFormat="true" ht="50.1" hidden="false" customHeight="true" outlineLevel="0" collapsed="false">
      <c r="A521" s="49"/>
      <c r="B521" s="87" t="s">
        <v>55</v>
      </c>
      <c r="C521" s="87"/>
      <c r="D521" s="87"/>
      <c r="E521" s="87"/>
      <c r="F521" s="87"/>
      <c r="G521" s="51"/>
      <c r="H521" s="52" t="n">
        <v>6</v>
      </c>
      <c r="I521" s="55" t="n">
        <v>1</v>
      </c>
      <c r="J521" s="54" t="n">
        <f aca="false">SUM(H521*I521)</f>
        <v>6</v>
      </c>
      <c r="K521" s="55" t="n">
        <v>0.5</v>
      </c>
      <c r="L521" s="56" t="n">
        <f aca="false">SUM(J521*K521)</f>
        <v>3</v>
      </c>
      <c r="M521" s="85"/>
      <c r="N521" s="57"/>
      <c r="O521" s="58" t="n">
        <f aca="false">SUM(M521*N521)</f>
        <v>0</v>
      </c>
      <c r="P521" s="59"/>
      <c r="Q521" s="1"/>
      <c r="R521" s="1"/>
      <c r="S521" s="1"/>
      <c r="T521" s="1"/>
      <c r="U521" s="1"/>
      <c r="V521" s="42"/>
      <c r="W521" s="1"/>
      <c r="X521" s="1"/>
      <c r="Y521" s="59"/>
      <c r="Z521" s="59"/>
      <c r="AA521" s="59"/>
      <c r="AB521" s="59"/>
    </row>
    <row r="522" s="86" customFormat="true" ht="50.1" hidden="false" customHeight="true" outlineLevel="0" collapsed="false">
      <c r="A522" s="49"/>
      <c r="B522" s="87" t="s">
        <v>56</v>
      </c>
      <c r="C522" s="87"/>
      <c r="D522" s="87"/>
      <c r="E522" s="87"/>
      <c r="F522" s="87"/>
      <c r="G522" s="51"/>
      <c r="H522" s="52" t="n">
        <v>4</v>
      </c>
      <c r="I522" s="55" t="n">
        <v>1</v>
      </c>
      <c r="J522" s="54" t="n">
        <f aca="false">SUM(H522*I522)</f>
        <v>4</v>
      </c>
      <c r="K522" s="55" t="n">
        <v>0.5</v>
      </c>
      <c r="L522" s="56" t="n">
        <f aca="false">SUM(J522*K522)</f>
        <v>2</v>
      </c>
      <c r="M522" s="85"/>
      <c r="N522" s="57"/>
      <c r="O522" s="58" t="n">
        <f aca="false">SUM(M522*N522)</f>
        <v>0</v>
      </c>
      <c r="P522" s="59"/>
      <c r="Q522" s="1"/>
      <c r="R522" s="1"/>
      <c r="S522" s="1"/>
      <c r="T522" s="1"/>
      <c r="U522" s="1"/>
      <c r="V522" s="42"/>
      <c r="W522" s="1"/>
      <c r="X522" s="1"/>
      <c r="Y522" s="59"/>
      <c r="Z522" s="59"/>
      <c r="AA522" s="59"/>
      <c r="AB522" s="59"/>
    </row>
    <row r="523" s="86" customFormat="true" ht="50.1" hidden="false" customHeight="true" outlineLevel="0" collapsed="false">
      <c r="A523" s="49" t="s">
        <v>108</v>
      </c>
      <c r="B523" s="87" t="s">
        <v>117</v>
      </c>
      <c r="C523" s="87"/>
      <c r="D523" s="87"/>
      <c r="E523" s="87"/>
      <c r="F523" s="87"/>
      <c r="G523" s="51"/>
      <c r="H523" s="52"/>
      <c r="I523" s="55"/>
      <c r="J523" s="54" t="n">
        <f aca="false">SUM(H523*I523)</f>
        <v>0</v>
      </c>
      <c r="K523" s="55"/>
      <c r="L523" s="56" t="n">
        <f aca="false">SUM(J523*K523)</f>
        <v>0</v>
      </c>
      <c r="M523" s="85"/>
      <c r="N523" s="57"/>
      <c r="O523" s="58" t="n">
        <f aca="false">SUM(M523*N523)</f>
        <v>0</v>
      </c>
      <c r="P523" s="59"/>
      <c r="Q523" s="1"/>
      <c r="R523" s="1"/>
      <c r="S523" s="1"/>
      <c r="T523" s="1"/>
      <c r="U523" s="1"/>
      <c r="V523" s="42"/>
      <c r="W523" s="1"/>
      <c r="X523" s="1"/>
      <c r="Y523" s="59"/>
      <c r="Z523" s="59"/>
      <c r="AA523" s="59"/>
      <c r="AB523" s="59"/>
    </row>
    <row r="524" s="30" customFormat="true" ht="20.1" hidden="false" customHeight="true" outlineLevel="0" collapsed="false">
      <c r="A524" s="88"/>
      <c r="B524" s="62" t="s">
        <v>57</v>
      </c>
      <c r="C524" s="62"/>
      <c r="D524" s="62"/>
      <c r="E524" s="62"/>
      <c r="F524" s="62"/>
      <c r="G524" s="89"/>
      <c r="H524" s="90"/>
      <c r="I524" s="91"/>
      <c r="J524" s="92" t="n">
        <f aca="false">SUM(J518:J523)</f>
        <v>16</v>
      </c>
      <c r="K524" s="91"/>
      <c r="L524" s="92" t="n">
        <f aca="false">SUM(L518:L523)</f>
        <v>7</v>
      </c>
      <c r="M524" s="93" t="n">
        <f aca="false">SUM(M518:M523)</f>
        <v>0</v>
      </c>
      <c r="N524" s="91"/>
      <c r="O524" s="92" t="n">
        <f aca="false">SUM(O518:O523)</f>
        <v>0</v>
      </c>
      <c r="P524" s="4"/>
      <c r="Q524" s="4"/>
      <c r="R524" s="4"/>
      <c r="S524" s="4"/>
      <c r="T524" s="4"/>
      <c r="U524" s="4"/>
      <c r="V524" s="76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6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60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6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 t="s">
        <v>2</v>
      </c>
      <c r="J530" s="20"/>
      <c r="K530" s="20"/>
      <c r="L530" s="20"/>
      <c r="M530" s="20"/>
      <c r="N530" s="21" t="s">
        <v>3</v>
      </c>
      <c r="O530" s="19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5</v>
      </c>
      <c r="B537" s="26"/>
      <c r="C537" s="26"/>
      <c r="D537" s="26"/>
      <c r="E537" s="26"/>
      <c r="F537" s="26"/>
      <c r="G537" s="27"/>
      <c r="H537" s="28" t="s">
        <v>6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7</v>
      </c>
      <c r="I539" s="31"/>
      <c r="J539" s="31"/>
      <c r="K539" s="31"/>
      <c r="L539" s="31"/>
      <c r="M539" s="32" t="s">
        <v>8</v>
      </c>
      <c r="N539" s="32"/>
      <c r="O539" s="32"/>
      <c r="P539" s="4"/>
      <c r="Q539" s="21"/>
      <c r="R539" s="21"/>
      <c r="S539" s="21"/>
      <c r="T539" s="21"/>
      <c r="U539" s="21"/>
      <c r="V539" s="68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8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9</v>
      </c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0</v>
      </c>
      <c r="H542" s="39" t="s">
        <v>11</v>
      </c>
      <c r="I542" s="40" t="s">
        <v>12</v>
      </c>
      <c r="J542" s="40" t="s">
        <v>13</v>
      </c>
      <c r="K542" s="40" t="s">
        <v>14</v>
      </c>
      <c r="L542" s="40" t="s">
        <v>15</v>
      </c>
      <c r="M542" s="40" t="s">
        <v>16</v>
      </c>
      <c r="N542" s="40" t="s">
        <v>17</v>
      </c>
      <c r="O542" s="37" t="s">
        <v>18</v>
      </c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19</v>
      </c>
      <c r="B543" s="40" t="s">
        <v>20</v>
      </c>
      <c r="C543" s="40"/>
      <c r="D543" s="40"/>
      <c r="E543" s="40"/>
      <c r="F543" s="40"/>
      <c r="G543" s="38" t="s">
        <v>21</v>
      </c>
      <c r="H543" s="39" t="s">
        <v>22</v>
      </c>
      <c r="I543" s="40" t="s">
        <v>23</v>
      </c>
      <c r="J543" s="40" t="s">
        <v>23</v>
      </c>
      <c r="K543" s="40" t="s">
        <v>24</v>
      </c>
      <c r="L543" s="40" t="s">
        <v>14</v>
      </c>
      <c r="M543" s="40" t="s">
        <v>18</v>
      </c>
      <c r="N543" s="40" t="s">
        <v>25</v>
      </c>
      <c r="O543" s="37" t="s">
        <v>26</v>
      </c>
      <c r="P543" s="21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7</v>
      </c>
      <c r="F544" s="18"/>
      <c r="G544" s="38" t="s">
        <v>28</v>
      </c>
      <c r="H544" s="18"/>
      <c r="I544" s="40" t="s">
        <v>29</v>
      </c>
      <c r="J544" s="40" t="s">
        <v>30</v>
      </c>
      <c r="K544" s="40" t="s">
        <v>31</v>
      </c>
      <c r="L544" s="40" t="s">
        <v>32</v>
      </c>
      <c r="M544" s="40" t="s">
        <v>33</v>
      </c>
      <c r="N544" s="40" t="s">
        <v>18</v>
      </c>
      <c r="O544" s="41" t="s">
        <v>34</v>
      </c>
      <c r="P544" s="21"/>
      <c r="Q544" s="21"/>
      <c r="R544" s="21"/>
      <c r="S544" s="21"/>
      <c r="T544" s="21"/>
      <c r="U544" s="21"/>
      <c r="V544" s="68"/>
      <c r="W544" s="21"/>
      <c r="X544" s="4"/>
      <c r="Y544" s="21"/>
      <c r="Z544" s="21"/>
      <c r="AA544" s="21"/>
      <c r="AB544" s="21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5</v>
      </c>
      <c r="J545" s="40"/>
      <c r="K545" s="40"/>
      <c r="L545" s="40"/>
      <c r="M545" s="40"/>
      <c r="N545" s="40" t="s">
        <v>36</v>
      </c>
      <c r="O545" s="37"/>
      <c r="P545" s="21"/>
      <c r="Q545" s="21"/>
      <c r="R545" s="21"/>
      <c r="S545" s="21"/>
      <c r="T545" s="21"/>
      <c r="U545" s="21"/>
      <c r="V545" s="68"/>
      <c r="W545" s="21"/>
      <c r="X545" s="4"/>
      <c r="Y545" s="21"/>
      <c r="Z545" s="21"/>
      <c r="AA545" s="21"/>
      <c r="AB545" s="21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</row>
    <row r="546" s="30" customFormat="true" ht="12.75" hidden="false" customHeight="false" outlineLevel="0" collapsed="false">
      <c r="A546" s="44" t="s">
        <v>37</v>
      </c>
      <c r="B546" s="40" t="s">
        <v>38</v>
      </c>
      <c r="C546" s="40"/>
      <c r="D546" s="40"/>
      <c r="E546" s="40"/>
      <c r="F546" s="40"/>
      <c r="G546" s="45" t="s">
        <v>39</v>
      </c>
      <c r="H546" s="46" t="s">
        <v>40</v>
      </c>
      <c r="I546" s="44" t="s">
        <v>41</v>
      </c>
      <c r="J546" s="44" t="s">
        <v>42</v>
      </c>
      <c r="K546" s="44" t="s">
        <v>43</v>
      </c>
      <c r="L546" s="44" t="s">
        <v>44</v>
      </c>
      <c r="M546" s="44" t="s">
        <v>45</v>
      </c>
      <c r="N546" s="44" t="s">
        <v>46</v>
      </c>
      <c r="O546" s="48" t="s">
        <v>47</v>
      </c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86" customFormat="true" ht="50.1" hidden="false" customHeight="true" outlineLevel="0" collapsed="false">
      <c r="A547" s="49"/>
      <c r="B547" s="84" t="s">
        <v>55</v>
      </c>
      <c r="C547" s="84"/>
      <c r="D547" s="84"/>
      <c r="E547" s="84"/>
      <c r="F547" s="84"/>
      <c r="G547" s="51"/>
      <c r="H547" s="52" t="n">
        <v>6</v>
      </c>
      <c r="I547" s="55" t="n">
        <v>1</v>
      </c>
      <c r="J547" s="54" t="n">
        <f aca="false">SUM(H547*I547)</f>
        <v>6</v>
      </c>
      <c r="K547" s="55" t="n">
        <v>0.25</v>
      </c>
      <c r="L547" s="56" t="n">
        <v>2</v>
      </c>
      <c r="M547" s="85"/>
      <c r="N547" s="57"/>
      <c r="O547" s="58" t="n">
        <f aca="false">SUM(M547*N547)</f>
        <v>0</v>
      </c>
      <c r="P547" s="59"/>
      <c r="Q547" s="1"/>
      <c r="R547" s="1"/>
      <c r="S547" s="1"/>
      <c r="T547" s="1"/>
      <c r="U547" s="1"/>
      <c r="V547" s="42"/>
      <c r="W547" s="1"/>
      <c r="X547" s="1"/>
      <c r="Y547" s="59"/>
      <c r="Z547" s="59"/>
      <c r="AA547" s="59"/>
      <c r="AB547" s="59"/>
    </row>
    <row r="548" s="86" customFormat="true" ht="50.1" hidden="false" customHeight="true" outlineLevel="0" collapsed="false">
      <c r="A548" s="49"/>
      <c r="B548" s="87" t="s">
        <v>56</v>
      </c>
      <c r="C548" s="87"/>
      <c r="D548" s="87"/>
      <c r="E548" s="87"/>
      <c r="F548" s="87"/>
      <c r="G548" s="51"/>
      <c r="H548" s="52" t="n">
        <v>4</v>
      </c>
      <c r="I548" s="55" t="n">
        <v>1</v>
      </c>
      <c r="J548" s="54" t="n">
        <f aca="false">SUM(H548*I548)</f>
        <v>4</v>
      </c>
      <c r="K548" s="55" t="n">
        <v>0.25</v>
      </c>
      <c r="L548" s="56" t="n">
        <f aca="false">SUM(J548*K548)</f>
        <v>1</v>
      </c>
      <c r="M548" s="85"/>
      <c r="N548" s="57"/>
      <c r="O548" s="58" t="n">
        <f aca="false">SUM(M548*N548)</f>
        <v>0</v>
      </c>
      <c r="P548" s="59"/>
      <c r="Q548" s="1"/>
      <c r="R548" s="1"/>
      <c r="S548" s="1"/>
      <c r="T548" s="1"/>
      <c r="U548" s="1"/>
      <c r="V548" s="42"/>
      <c r="W548" s="1"/>
      <c r="X548" s="1"/>
      <c r="Y548" s="59"/>
      <c r="Z548" s="59"/>
      <c r="AA548" s="59"/>
      <c r="AB548" s="59"/>
    </row>
    <row r="549" s="86" customFormat="true" ht="50.1" hidden="false" customHeight="true" outlineLevel="0" collapsed="false">
      <c r="A549" s="49" t="s">
        <v>118</v>
      </c>
      <c r="B549" s="87" t="s">
        <v>97</v>
      </c>
      <c r="C549" s="87"/>
      <c r="D549" s="87"/>
      <c r="E549" s="87"/>
      <c r="F549" s="87"/>
      <c r="G549" s="51" t="s">
        <v>119</v>
      </c>
      <c r="H549" s="52"/>
      <c r="I549" s="55"/>
      <c r="J549" s="54" t="n">
        <f aca="false">SUM(H549*I549)</f>
        <v>0</v>
      </c>
      <c r="K549" s="55"/>
      <c r="L549" s="56" t="n">
        <f aca="false">SUM(J549*K549)</f>
        <v>0</v>
      </c>
      <c r="M549" s="85"/>
      <c r="N549" s="57"/>
      <c r="O549" s="58" t="n">
        <f aca="false">SUM(M549*N549)</f>
        <v>0</v>
      </c>
      <c r="P549" s="59"/>
      <c r="Q549" s="1"/>
      <c r="R549" s="1"/>
      <c r="S549" s="1"/>
      <c r="T549" s="1"/>
      <c r="U549" s="1"/>
      <c r="V549" s="42"/>
      <c r="W549" s="1"/>
      <c r="X549" s="1"/>
      <c r="Y549" s="59"/>
      <c r="Z549" s="59"/>
      <c r="AA549" s="59"/>
      <c r="AB549" s="59"/>
    </row>
    <row r="550" s="86" customFormat="true" ht="50.1" hidden="false" customHeight="true" outlineLevel="0" collapsed="false">
      <c r="A550" s="49"/>
      <c r="B550" s="87" t="s">
        <v>120</v>
      </c>
      <c r="C550" s="87"/>
      <c r="D550" s="87"/>
      <c r="E550" s="87"/>
      <c r="F550" s="87"/>
      <c r="G550" s="51"/>
      <c r="H550" s="52" t="n">
        <v>50</v>
      </c>
      <c r="I550" s="55" t="n">
        <v>1</v>
      </c>
      <c r="J550" s="54" t="n">
        <f aca="false">SUM(H550*I550)</f>
        <v>50</v>
      </c>
      <c r="K550" s="55" t="n">
        <v>1</v>
      </c>
      <c r="L550" s="56" t="n">
        <f aca="false">SUM(J550*K550)</f>
        <v>50</v>
      </c>
      <c r="M550" s="85" t="n">
        <v>50</v>
      </c>
      <c r="N550" s="57" t="n">
        <v>0.03</v>
      </c>
      <c r="O550" s="58" t="n">
        <v>2</v>
      </c>
      <c r="P550" s="59"/>
      <c r="Q550" s="1"/>
      <c r="R550" s="1"/>
      <c r="S550" s="1"/>
      <c r="T550" s="1"/>
      <c r="U550" s="1"/>
      <c r="V550" s="42"/>
      <c r="W550" s="1"/>
      <c r="X550" s="1"/>
      <c r="Y550" s="59"/>
      <c r="Z550" s="59"/>
      <c r="AA550" s="59"/>
      <c r="AB550" s="59"/>
    </row>
    <row r="551" s="86" customFormat="true" ht="50.1" hidden="false" customHeight="true" outlineLevel="0" collapsed="false">
      <c r="A551" s="49"/>
      <c r="B551" s="87" t="s">
        <v>55</v>
      </c>
      <c r="C551" s="87"/>
      <c r="D551" s="87"/>
      <c r="E551" s="87"/>
      <c r="F551" s="87"/>
      <c r="G551" s="51"/>
      <c r="H551" s="52" t="n">
        <v>5967</v>
      </c>
      <c r="I551" s="55" t="n">
        <v>1</v>
      </c>
      <c r="J551" s="54" t="n">
        <f aca="false">SUM(H551*I551)</f>
        <v>5967</v>
      </c>
      <c r="K551" s="55" t="n">
        <v>1</v>
      </c>
      <c r="L551" s="56" t="n">
        <f aca="false">SUM(J551*K551)</f>
        <v>5967</v>
      </c>
      <c r="M551" s="85" t="n">
        <v>5967</v>
      </c>
      <c r="N551" s="57" t="n">
        <v>0.03</v>
      </c>
      <c r="O551" s="58" t="n">
        <v>178</v>
      </c>
      <c r="P551" s="59"/>
      <c r="Q551" s="1"/>
      <c r="R551" s="1"/>
      <c r="S551" s="1"/>
      <c r="T551" s="1"/>
      <c r="U551" s="1"/>
      <c r="V551" s="42"/>
      <c r="W551" s="1"/>
      <c r="X551" s="1"/>
      <c r="Y551" s="59"/>
      <c r="Z551" s="59"/>
      <c r="AA551" s="59"/>
      <c r="AB551" s="59"/>
    </row>
    <row r="552" s="86" customFormat="true" ht="50.1" hidden="false" customHeight="true" outlineLevel="0" collapsed="false">
      <c r="A552" s="49"/>
      <c r="B552" s="87" t="s">
        <v>56</v>
      </c>
      <c r="C552" s="87"/>
      <c r="D552" s="87"/>
      <c r="E552" s="87"/>
      <c r="F552" s="87"/>
      <c r="G552" s="51"/>
      <c r="H552" s="52" t="n">
        <v>663</v>
      </c>
      <c r="I552" s="55" t="n">
        <v>1</v>
      </c>
      <c r="J552" s="54" t="n">
        <f aca="false">SUM(H552*I552)</f>
        <v>663</v>
      </c>
      <c r="K552" s="55" t="n">
        <v>1</v>
      </c>
      <c r="L552" s="56" t="n">
        <f aca="false">SUM(J552*K552)</f>
        <v>663</v>
      </c>
      <c r="M552" s="85" t="n">
        <v>663</v>
      </c>
      <c r="N552" s="57" t="n">
        <v>0.03</v>
      </c>
      <c r="O552" s="58" t="n">
        <v>20</v>
      </c>
      <c r="P552" s="59"/>
      <c r="Q552" s="1"/>
      <c r="R552" s="1"/>
      <c r="S552" s="1"/>
      <c r="T552" s="1"/>
      <c r="U552" s="1"/>
      <c r="V552" s="42"/>
      <c r="W552" s="1"/>
      <c r="X552" s="1"/>
      <c r="Y552" s="59"/>
      <c r="Z552" s="59"/>
      <c r="AA552" s="59"/>
      <c r="AB552" s="59"/>
    </row>
    <row r="553" s="30" customFormat="true" ht="20.1" hidden="false" customHeight="true" outlineLevel="0" collapsed="false">
      <c r="A553" s="88"/>
      <c r="B553" s="62" t="s">
        <v>57</v>
      </c>
      <c r="C553" s="62"/>
      <c r="D553" s="62"/>
      <c r="E553" s="62"/>
      <c r="F553" s="62"/>
      <c r="G553" s="89"/>
      <c r="H553" s="90"/>
      <c r="I553" s="91"/>
      <c r="J553" s="92" t="n">
        <f aca="false">SUM(J547:J552)</f>
        <v>6690</v>
      </c>
      <c r="K553" s="91"/>
      <c r="L553" s="92" t="n">
        <f aca="false">SUM(L547:L552)</f>
        <v>6683</v>
      </c>
      <c r="M553" s="93" t="n">
        <f aca="false">SUM(M547:M552)</f>
        <v>6680</v>
      </c>
      <c r="N553" s="91"/>
      <c r="O553" s="92" t="n">
        <f aca="false">SUM(O547:O552)</f>
        <v>200</v>
      </c>
      <c r="P553" s="4"/>
      <c r="Q553" s="4"/>
      <c r="R553" s="4"/>
      <c r="S553" s="4"/>
      <c r="T553" s="4"/>
      <c r="U553" s="4"/>
      <c r="V553" s="76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6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60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6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 t="s">
        <v>2</v>
      </c>
      <c r="J559" s="20"/>
      <c r="K559" s="20"/>
      <c r="L559" s="20"/>
      <c r="M559" s="20"/>
      <c r="N559" s="21" t="s">
        <v>3</v>
      </c>
      <c r="O559" s="19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5</v>
      </c>
      <c r="B566" s="26"/>
      <c r="C566" s="26"/>
      <c r="D566" s="26"/>
      <c r="E566" s="26"/>
      <c r="F566" s="26"/>
      <c r="G566" s="27"/>
      <c r="H566" s="28" t="s">
        <v>6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7</v>
      </c>
      <c r="I568" s="31"/>
      <c r="J568" s="31"/>
      <c r="K568" s="31"/>
      <c r="L568" s="31"/>
      <c r="M568" s="32" t="s">
        <v>8</v>
      </c>
      <c r="N568" s="32"/>
      <c r="O568" s="32"/>
      <c r="P568" s="4"/>
      <c r="Q568" s="21"/>
      <c r="R568" s="21"/>
      <c r="S568" s="21"/>
      <c r="T568" s="21"/>
      <c r="U568" s="21"/>
      <c r="V568" s="68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8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9</v>
      </c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0</v>
      </c>
      <c r="H571" s="39" t="s">
        <v>11</v>
      </c>
      <c r="I571" s="40" t="s">
        <v>12</v>
      </c>
      <c r="J571" s="40" t="s">
        <v>13</v>
      </c>
      <c r="K571" s="40" t="s">
        <v>14</v>
      </c>
      <c r="L571" s="40" t="s">
        <v>15</v>
      </c>
      <c r="M571" s="40" t="s">
        <v>16</v>
      </c>
      <c r="N571" s="40" t="s">
        <v>17</v>
      </c>
      <c r="O571" s="37" t="s">
        <v>18</v>
      </c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19</v>
      </c>
      <c r="B572" s="40" t="s">
        <v>20</v>
      </c>
      <c r="C572" s="40"/>
      <c r="D572" s="40"/>
      <c r="E572" s="40"/>
      <c r="F572" s="40"/>
      <c r="G572" s="38" t="s">
        <v>21</v>
      </c>
      <c r="H572" s="39" t="s">
        <v>22</v>
      </c>
      <c r="I572" s="40" t="s">
        <v>23</v>
      </c>
      <c r="J572" s="40" t="s">
        <v>23</v>
      </c>
      <c r="K572" s="40" t="s">
        <v>24</v>
      </c>
      <c r="L572" s="40" t="s">
        <v>14</v>
      </c>
      <c r="M572" s="40" t="s">
        <v>18</v>
      </c>
      <c r="N572" s="40" t="s">
        <v>25</v>
      </c>
      <c r="O572" s="37" t="s">
        <v>26</v>
      </c>
      <c r="P572" s="21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7</v>
      </c>
      <c r="F573" s="18"/>
      <c r="G573" s="38" t="s">
        <v>28</v>
      </c>
      <c r="H573" s="18"/>
      <c r="I573" s="40" t="s">
        <v>29</v>
      </c>
      <c r="J573" s="40" t="s">
        <v>30</v>
      </c>
      <c r="K573" s="40" t="s">
        <v>31</v>
      </c>
      <c r="L573" s="40" t="s">
        <v>32</v>
      </c>
      <c r="M573" s="40" t="s">
        <v>33</v>
      </c>
      <c r="N573" s="40" t="s">
        <v>18</v>
      </c>
      <c r="O573" s="41" t="s">
        <v>34</v>
      </c>
      <c r="P573" s="21"/>
      <c r="Q573" s="21"/>
      <c r="R573" s="21"/>
      <c r="S573" s="21"/>
      <c r="T573" s="21"/>
      <c r="U573" s="21"/>
      <c r="V573" s="68"/>
      <c r="W573" s="21"/>
      <c r="X573" s="4"/>
      <c r="Y573" s="21"/>
      <c r="Z573" s="21"/>
      <c r="AA573" s="21"/>
      <c r="AB573" s="21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5</v>
      </c>
      <c r="J574" s="40"/>
      <c r="K574" s="40"/>
      <c r="L574" s="40"/>
      <c r="M574" s="40"/>
      <c r="N574" s="40" t="s">
        <v>36</v>
      </c>
      <c r="O574" s="37"/>
      <c r="P574" s="21"/>
      <c r="Q574" s="21"/>
      <c r="R574" s="21"/>
      <c r="S574" s="21"/>
      <c r="T574" s="21"/>
      <c r="U574" s="21"/>
      <c r="V574" s="68"/>
      <c r="W574" s="21"/>
      <c r="X574" s="4"/>
      <c r="Y574" s="21"/>
      <c r="Z574" s="21"/>
      <c r="AA574" s="21"/>
      <c r="AB574" s="21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</row>
    <row r="575" s="30" customFormat="true" ht="12.75" hidden="false" customHeight="false" outlineLevel="0" collapsed="false">
      <c r="A575" s="44" t="s">
        <v>37</v>
      </c>
      <c r="B575" s="40" t="s">
        <v>38</v>
      </c>
      <c r="C575" s="40"/>
      <c r="D575" s="40"/>
      <c r="E575" s="40"/>
      <c r="F575" s="40"/>
      <c r="G575" s="45" t="s">
        <v>39</v>
      </c>
      <c r="H575" s="46" t="s">
        <v>40</v>
      </c>
      <c r="I575" s="44" t="s">
        <v>41</v>
      </c>
      <c r="J575" s="44" t="s">
        <v>42</v>
      </c>
      <c r="K575" s="44" t="s">
        <v>43</v>
      </c>
      <c r="L575" s="44" t="s">
        <v>44</v>
      </c>
      <c r="M575" s="44" t="s">
        <v>45</v>
      </c>
      <c r="N575" s="44" t="s">
        <v>46</v>
      </c>
      <c r="O575" s="48" t="s">
        <v>47</v>
      </c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86" customFormat="true" ht="50.1" hidden="false" customHeight="true" outlineLevel="0" collapsed="false">
      <c r="A576" s="49"/>
      <c r="B576" s="84" t="s">
        <v>61</v>
      </c>
      <c r="C576" s="84"/>
      <c r="D576" s="84"/>
      <c r="E576" s="84"/>
      <c r="F576" s="84"/>
      <c r="G576" s="51"/>
      <c r="H576" s="52" t="n">
        <v>100</v>
      </c>
      <c r="I576" s="55" t="n">
        <v>1</v>
      </c>
      <c r="J576" s="54" t="n">
        <f aca="false">SUM(H576*I576)</f>
        <v>100</v>
      </c>
      <c r="K576" s="55" t="n">
        <v>1</v>
      </c>
      <c r="L576" s="56" t="n">
        <f aca="false">SUM(J576*K576)</f>
        <v>100</v>
      </c>
      <c r="M576" s="85" t="n">
        <v>100</v>
      </c>
      <c r="N576" s="57" t="n">
        <v>0.03</v>
      </c>
      <c r="O576" s="58" t="n">
        <f aca="false">SUM(M576*N576)</f>
        <v>3</v>
      </c>
      <c r="P576" s="59"/>
      <c r="Q576" s="1"/>
      <c r="R576" s="1"/>
      <c r="S576" s="1"/>
      <c r="T576" s="1"/>
      <c r="U576" s="1"/>
      <c r="V576" s="42"/>
      <c r="W576" s="1"/>
      <c r="X576" s="1"/>
      <c r="Y576" s="59"/>
      <c r="Z576" s="59"/>
      <c r="AA576" s="59"/>
      <c r="AB576" s="59"/>
    </row>
    <row r="577" s="86" customFormat="true" ht="50.1" hidden="false" customHeight="true" outlineLevel="0" collapsed="false">
      <c r="A577" s="49" t="s">
        <v>121</v>
      </c>
      <c r="B577" s="87" t="s">
        <v>122</v>
      </c>
      <c r="C577" s="87"/>
      <c r="D577" s="87"/>
      <c r="E577" s="87"/>
      <c r="F577" s="87"/>
      <c r="G577" s="51"/>
      <c r="H577" s="52"/>
      <c r="I577" s="55"/>
      <c r="J577" s="54" t="n">
        <f aca="false">SUM(H577*I577)</f>
        <v>0</v>
      </c>
      <c r="K577" s="55"/>
      <c r="L577" s="56" t="n">
        <f aca="false">SUM(J577*K577)</f>
        <v>0</v>
      </c>
      <c r="M577" s="85"/>
      <c r="N577" s="57"/>
      <c r="O577" s="58" t="n">
        <f aca="false">SUM(M577*N577)</f>
        <v>0</v>
      </c>
      <c r="P577" s="59"/>
      <c r="Q577" s="1"/>
      <c r="R577" s="1"/>
      <c r="S577" s="1"/>
      <c r="T577" s="1"/>
      <c r="U577" s="1"/>
      <c r="V577" s="42"/>
      <c r="W577" s="1"/>
      <c r="X577" s="1"/>
      <c r="Y577" s="59"/>
      <c r="Z577" s="59"/>
      <c r="AA577" s="59"/>
      <c r="AB577" s="59"/>
    </row>
    <row r="578" s="86" customFormat="true" ht="50.1" hidden="false" customHeight="true" outlineLevel="0" collapsed="false">
      <c r="A578" s="49"/>
      <c r="B578" s="87" t="s">
        <v>54</v>
      </c>
      <c r="C578" s="87"/>
      <c r="D578" s="87"/>
      <c r="E578" s="87"/>
      <c r="F578" s="87"/>
      <c r="G578" s="51"/>
      <c r="H578" s="52" t="n">
        <v>50</v>
      </c>
      <c r="I578" s="55" t="n">
        <v>1</v>
      </c>
      <c r="J578" s="54" t="n">
        <f aca="false">SUM(H578*I578)</f>
        <v>50</v>
      </c>
      <c r="K578" s="55" t="n">
        <v>0.8</v>
      </c>
      <c r="L578" s="56" t="n">
        <f aca="false">SUM(J578*K578)</f>
        <v>40</v>
      </c>
      <c r="M578" s="85" t="n">
        <v>50</v>
      </c>
      <c r="N578" s="57" t="n">
        <v>1</v>
      </c>
      <c r="O578" s="58" t="n">
        <f aca="false">SUM(M578*N578)</f>
        <v>50</v>
      </c>
      <c r="P578" s="59"/>
      <c r="Q578" s="1"/>
      <c r="R578" s="1"/>
      <c r="S578" s="1"/>
      <c r="T578" s="1"/>
      <c r="U578" s="1"/>
      <c r="V578" s="42"/>
      <c r="W578" s="1"/>
      <c r="X578" s="1"/>
      <c r="Y578" s="59"/>
      <c r="Z578" s="59"/>
      <c r="AA578" s="59"/>
      <c r="AB578" s="59"/>
    </row>
    <row r="579" s="86" customFormat="true" ht="50.1" hidden="false" customHeight="true" outlineLevel="0" collapsed="false">
      <c r="A579" s="49"/>
      <c r="B579" s="87" t="s">
        <v>55</v>
      </c>
      <c r="C579" s="87"/>
      <c r="D579" s="87"/>
      <c r="E579" s="87"/>
      <c r="F579" s="87"/>
      <c r="G579" s="51"/>
      <c r="H579" s="52" t="n">
        <v>5967</v>
      </c>
      <c r="I579" s="55" t="n">
        <v>1</v>
      </c>
      <c r="J579" s="54" t="n">
        <f aca="false">SUM(H579*I579)</f>
        <v>5967</v>
      </c>
      <c r="K579" s="55" t="n">
        <v>0.8</v>
      </c>
      <c r="L579" s="56" t="n">
        <v>4774</v>
      </c>
      <c r="M579" s="85" t="n">
        <v>5967</v>
      </c>
      <c r="N579" s="57" t="n">
        <v>1</v>
      </c>
      <c r="O579" s="58" t="n">
        <f aca="false">SUM(M579*N579)</f>
        <v>5967</v>
      </c>
      <c r="P579" s="59"/>
      <c r="Q579" s="1"/>
      <c r="R579" s="1"/>
      <c r="S579" s="1"/>
      <c r="T579" s="1"/>
      <c r="U579" s="1"/>
      <c r="V579" s="42"/>
      <c r="W579" s="1"/>
      <c r="X579" s="1"/>
      <c r="Y579" s="59"/>
      <c r="Z579" s="59"/>
      <c r="AA579" s="59"/>
      <c r="AB579" s="59"/>
    </row>
    <row r="580" s="86" customFormat="true" ht="50.1" hidden="false" customHeight="true" outlineLevel="0" collapsed="false">
      <c r="A580" s="49"/>
      <c r="B580" s="87" t="s">
        <v>56</v>
      </c>
      <c r="C580" s="87"/>
      <c r="D580" s="87"/>
      <c r="E580" s="87"/>
      <c r="F580" s="87"/>
      <c r="G580" s="51"/>
      <c r="H580" s="52" t="n">
        <v>663</v>
      </c>
      <c r="I580" s="55" t="n">
        <v>1</v>
      </c>
      <c r="J580" s="54" t="n">
        <f aca="false">SUM(H580*I580)</f>
        <v>663</v>
      </c>
      <c r="K580" s="55" t="n">
        <v>0.8</v>
      </c>
      <c r="L580" s="56" t="n">
        <v>531</v>
      </c>
      <c r="M580" s="85" t="n">
        <v>663</v>
      </c>
      <c r="N580" s="57" t="n">
        <v>1</v>
      </c>
      <c r="O580" s="58" t="n">
        <f aca="false">SUM(M580*N580)</f>
        <v>663</v>
      </c>
      <c r="P580" s="59"/>
      <c r="Q580" s="1"/>
      <c r="R580" s="1"/>
      <c r="S580" s="1"/>
      <c r="T580" s="1"/>
      <c r="U580" s="1"/>
      <c r="V580" s="42"/>
      <c r="W580" s="1"/>
      <c r="X580" s="1"/>
      <c r="Y580" s="59"/>
      <c r="Z580" s="59"/>
      <c r="AA580" s="59"/>
      <c r="AB580" s="59"/>
    </row>
    <row r="581" s="86" customFormat="true" ht="50.1" hidden="false" customHeight="true" outlineLevel="0" collapsed="false">
      <c r="A581" s="49"/>
      <c r="B581" s="87" t="s">
        <v>61</v>
      </c>
      <c r="C581" s="87"/>
      <c r="D581" s="87"/>
      <c r="E581" s="87"/>
      <c r="F581" s="87"/>
      <c r="G581" s="51"/>
      <c r="H581" s="52" t="n">
        <v>100</v>
      </c>
      <c r="I581" s="55" t="n">
        <v>1</v>
      </c>
      <c r="J581" s="54" t="n">
        <f aca="false">SUM(H581*I581)</f>
        <v>100</v>
      </c>
      <c r="K581" s="55" t="n">
        <v>0.8</v>
      </c>
      <c r="L581" s="56" t="n">
        <f aca="false">SUM(J581*K581)</f>
        <v>80</v>
      </c>
      <c r="M581" s="85" t="n">
        <v>100</v>
      </c>
      <c r="N581" s="57" t="n">
        <v>1</v>
      </c>
      <c r="O581" s="58" t="n">
        <f aca="false">SUM(M581*N581)</f>
        <v>100</v>
      </c>
      <c r="P581" s="59"/>
      <c r="Q581" s="1"/>
      <c r="R581" s="1"/>
      <c r="S581" s="1"/>
      <c r="T581" s="1"/>
      <c r="U581" s="1"/>
      <c r="V581" s="42"/>
      <c r="W581" s="1"/>
      <c r="X581" s="1"/>
      <c r="Y581" s="59"/>
      <c r="Z581" s="59"/>
      <c r="AA581" s="59"/>
      <c r="AB581" s="59"/>
    </row>
    <row r="582" s="30" customFormat="true" ht="20.1" hidden="false" customHeight="true" outlineLevel="0" collapsed="false">
      <c r="A582" s="88"/>
      <c r="B582" s="62" t="s">
        <v>57</v>
      </c>
      <c r="C582" s="62"/>
      <c r="D582" s="62"/>
      <c r="E582" s="62"/>
      <c r="F582" s="62"/>
      <c r="G582" s="89"/>
      <c r="H582" s="90"/>
      <c r="I582" s="91"/>
      <c r="J582" s="92" t="n">
        <f aca="false">SUM(J576:J581)</f>
        <v>6880</v>
      </c>
      <c r="K582" s="91"/>
      <c r="L582" s="92" t="n">
        <f aca="false">SUM(L576:L581)</f>
        <v>5525</v>
      </c>
      <c r="M582" s="93" t="n">
        <f aca="false">SUM(M576:M581)</f>
        <v>6880</v>
      </c>
      <c r="N582" s="91"/>
      <c r="O582" s="92" t="n">
        <f aca="false">SUM(O576:O581)</f>
        <v>6783</v>
      </c>
      <c r="P582" s="4"/>
      <c r="Q582" s="4"/>
      <c r="R582" s="4"/>
      <c r="S582" s="4"/>
      <c r="T582" s="4"/>
      <c r="U582" s="4"/>
      <c r="V582" s="76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6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60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6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 t="s">
        <v>2</v>
      </c>
      <c r="J588" s="20"/>
      <c r="K588" s="20"/>
      <c r="L588" s="20"/>
      <c r="M588" s="20"/>
      <c r="N588" s="21" t="s">
        <v>3</v>
      </c>
      <c r="O588" s="19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5</v>
      </c>
      <c r="B595" s="26"/>
      <c r="C595" s="26"/>
      <c r="D595" s="26"/>
      <c r="E595" s="26"/>
      <c r="F595" s="26"/>
      <c r="G595" s="27"/>
      <c r="H595" s="28" t="s">
        <v>6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7</v>
      </c>
      <c r="I597" s="31"/>
      <c r="J597" s="31"/>
      <c r="K597" s="31"/>
      <c r="L597" s="31"/>
      <c r="M597" s="32" t="s">
        <v>8</v>
      </c>
      <c r="N597" s="32"/>
      <c r="O597" s="32"/>
      <c r="P597" s="4"/>
      <c r="Q597" s="21"/>
      <c r="R597" s="21"/>
      <c r="S597" s="21"/>
      <c r="T597" s="21"/>
      <c r="U597" s="21"/>
      <c r="V597" s="68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8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9</v>
      </c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0</v>
      </c>
      <c r="H600" s="39" t="s">
        <v>11</v>
      </c>
      <c r="I600" s="40" t="s">
        <v>12</v>
      </c>
      <c r="J600" s="40" t="s">
        <v>13</v>
      </c>
      <c r="K600" s="40" t="s">
        <v>14</v>
      </c>
      <c r="L600" s="40" t="s">
        <v>15</v>
      </c>
      <c r="M600" s="40" t="s">
        <v>16</v>
      </c>
      <c r="N600" s="40" t="s">
        <v>17</v>
      </c>
      <c r="O600" s="37" t="s">
        <v>18</v>
      </c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19</v>
      </c>
      <c r="B601" s="40" t="s">
        <v>20</v>
      </c>
      <c r="C601" s="40"/>
      <c r="D601" s="40"/>
      <c r="E601" s="40"/>
      <c r="F601" s="40"/>
      <c r="G601" s="38" t="s">
        <v>21</v>
      </c>
      <c r="H601" s="39" t="s">
        <v>22</v>
      </c>
      <c r="I601" s="40" t="s">
        <v>23</v>
      </c>
      <c r="J601" s="40" t="s">
        <v>23</v>
      </c>
      <c r="K601" s="40" t="s">
        <v>24</v>
      </c>
      <c r="L601" s="40" t="s">
        <v>14</v>
      </c>
      <c r="M601" s="40" t="s">
        <v>18</v>
      </c>
      <c r="N601" s="40" t="s">
        <v>25</v>
      </c>
      <c r="O601" s="37" t="s">
        <v>26</v>
      </c>
      <c r="P601" s="21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7</v>
      </c>
      <c r="F602" s="18"/>
      <c r="G602" s="38" t="s">
        <v>28</v>
      </c>
      <c r="H602" s="18"/>
      <c r="I602" s="40" t="s">
        <v>29</v>
      </c>
      <c r="J602" s="40" t="s">
        <v>30</v>
      </c>
      <c r="K602" s="40" t="s">
        <v>31</v>
      </c>
      <c r="L602" s="40" t="s">
        <v>32</v>
      </c>
      <c r="M602" s="40" t="s">
        <v>33</v>
      </c>
      <c r="N602" s="40" t="s">
        <v>18</v>
      </c>
      <c r="O602" s="41" t="s">
        <v>34</v>
      </c>
      <c r="P602" s="21"/>
      <c r="Q602" s="21"/>
      <c r="R602" s="21"/>
      <c r="S602" s="21"/>
      <c r="T602" s="21"/>
      <c r="U602" s="21"/>
      <c r="V602" s="68"/>
      <c r="W602" s="21"/>
      <c r="X602" s="4"/>
      <c r="Y602" s="21"/>
      <c r="Z602" s="21"/>
      <c r="AA602" s="21"/>
      <c r="AB602" s="21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5</v>
      </c>
      <c r="J603" s="40"/>
      <c r="K603" s="40"/>
      <c r="L603" s="40"/>
      <c r="M603" s="40"/>
      <c r="N603" s="40" t="s">
        <v>36</v>
      </c>
      <c r="O603" s="37"/>
      <c r="P603" s="21"/>
      <c r="Q603" s="21"/>
      <c r="R603" s="21"/>
      <c r="S603" s="21"/>
      <c r="T603" s="21"/>
      <c r="U603" s="21"/>
      <c r="V603" s="68"/>
      <c r="W603" s="21"/>
      <c r="X603" s="4"/>
      <c r="Y603" s="21"/>
      <c r="Z603" s="21"/>
      <c r="AA603" s="21"/>
      <c r="AB603" s="21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</row>
    <row r="604" s="30" customFormat="true" ht="12.75" hidden="false" customHeight="false" outlineLevel="0" collapsed="false">
      <c r="A604" s="44" t="s">
        <v>37</v>
      </c>
      <c r="B604" s="40" t="s">
        <v>38</v>
      </c>
      <c r="C604" s="40"/>
      <c r="D604" s="40"/>
      <c r="E604" s="40"/>
      <c r="F604" s="40"/>
      <c r="G604" s="45" t="s">
        <v>39</v>
      </c>
      <c r="H604" s="46" t="s">
        <v>40</v>
      </c>
      <c r="I604" s="44" t="s">
        <v>41</v>
      </c>
      <c r="J604" s="44" t="s">
        <v>42</v>
      </c>
      <c r="K604" s="44" t="s">
        <v>43</v>
      </c>
      <c r="L604" s="44" t="s">
        <v>44</v>
      </c>
      <c r="M604" s="44" t="s">
        <v>45</v>
      </c>
      <c r="N604" s="44" t="s">
        <v>46</v>
      </c>
      <c r="O604" s="48" t="s">
        <v>47</v>
      </c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86" customFormat="true" ht="50.1" hidden="false" customHeight="true" outlineLevel="0" collapsed="false">
      <c r="A605" s="49" t="s">
        <v>121</v>
      </c>
      <c r="B605" s="84" t="s">
        <v>123</v>
      </c>
      <c r="C605" s="84"/>
      <c r="D605" s="84"/>
      <c r="E605" s="84"/>
      <c r="F605" s="84"/>
      <c r="G605" s="51"/>
      <c r="H605" s="52"/>
      <c r="I605" s="55"/>
      <c r="J605" s="54" t="n">
        <f aca="false">SUM(H605*I605)</f>
        <v>0</v>
      </c>
      <c r="K605" s="55"/>
      <c r="L605" s="56" t="n">
        <f aca="false">SUM(J605*K605)</f>
        <v>0</v>
      </c>
      <c r="M605" s="85"/>
      <c r="N605" s="57"/>
      <c r="O605" s="58" t="n">
        <f aca="false">SUM(M605*N605)</f>
        <v>0</v>
      </c>
      <c r="P605" s="59"/>
      <c r="Q605" s="1"/>
      <c r="R605" s="1"/>
      <c r="S605" s="1"/>
      <c r="T605" s="1"/>
      <c r="U605" s="1"/>
      <c r="V605" s="42"/>
      <c r="W605" s="1"/>
      <c r="X605" s="1"/>
      <c r="Y605" s="59"/>
      <c r="Z605" s="59"/>
      <c r="AA605" s="59"/>
      <c r="AB605" s="59"/>
    </row>
    <row r="606" s="86" customFormat="true" ht="50.1" hidden="false" customHeight="true" outlineLevel="0" collapsed="false">
      <c r="A606" s="49"/>
      <c r="B606" s="87" t="s">
        <v>124</v>
      </c>
      <c r="C606" s="87"/>
      <c r="D606" s="87"/>
      <c r="E606" s="87"/>
      <c r="F606" s="87"/>
      <c r="G606" s="51"/>
      <c r="H606" s="52" t="n">
        <v>10</v>
      </c>
      <c r="I606" s="55" t="n">
        <v>1</v>
      </c>
      <c r="J606" s="54" t="n">
        <f aca="false">SUM(H606*I606)</f>
        <v>10</v>
      </c>
      <c r="K606" s="55" t="n">
        <v>0.25</v>
      </c>
      <c r="L606" s="56" t="n">
        <v>3</v>
      </c>
      <c r="M606" s="85"/>
      <c r="N606" s="57"/>
      <c r="O606" s="58" t="n">
        <f aca="false">SUM(M606*N606)</f>
        <v>0</v>
      </c>
      <c r="P606" s="59"/>
      <c r="Q606" s="1"/>
      <c r="R606" s="1"/>
      <c r="S606" s="1"/>
      <c r="T606" s="1"/>
      <c r="U606" s="1"/>
      <c r="V606" s="42"/>
      <c r="W606" s="1"/>
      <c r="X606" s="1"/>
      <c r="Y606" s="59"/>
      <c r="Z606" s="59"/>
      <c r="AA606" s="59"/>
      <c r="AB606" s="59"/>
    </row>
    <row r="607" s="86" customFormat="true" ht="50.1" hidden="false" customHeight="true" outlineLevel="0" collapsed="false">
      <c r="A607" s="49"/>
      <c r="B607" s="87" t="s">
        <v>55</v>
      </c>
      <c r="C607" s="87"/>
      <c r="D607" s="87"/>
      <c r="E607" s="87"/>
      <c r="F607" s="87"/>
      <c r="G607" s="51"/>
      <c r="H607" s="52" t="n">
        <v>1144</v>
      </c>
      <c r="I607" s="55" t="n">
        <v>1</v>
      </c>
      <c r="J607" s="54" t="n">
        <f aca="false">SUM(H607*I607)</f>
        <v>1144</v>
      </c>
      <c r="K607" s="55" t="n">
        <v>0.25</v>
      </c>
      <c r="L607" s="56" t="n">
        <f aca="false">SUM(J607*K607)</f>
        <v>286</v>
      </c>
      <c r="M607" s="85"/>
      <c r="N607" s="57"/>
      <c r="O607" s="58" t="n">
        <f aca="false">SUM(M607*N607)</f>
        <v>0</v>
      </c>
      <c r="P607" s="59"/>
      <c r="Q607" s="1"/>
      <c r="R607" s="1"/>
      <c r="S607" s="1"/>
      <c r="T607" s="1"/>
      <c r="U607" s="1"/>
      <c r="V607" s="42"/>
      <c r="W607" s="1"/>
      <c r="X607" s="1"/>
      <c r="Y607" s="59"/>
      <c r="Z607" s="59"/>
      <c r="AA607" s="59"/>
      <c r="AB607" s="59"/>
    </row>
    <row r="608" s="86" customFormat="true" ht="50.1" hidden="false" customHeight="true" outlineLevel="0" collapsed="false">
      <c r="A608" s="49"/>
      <c r="B608" s="87" t="s">
        <v>56</v>
      </c>
      <c r="C608" s="87"/>
      <c r="D608" s="87"/>
      <c r="E608" s="87"/>
      <c r="F608" s="87"/>
      <c r="G608" s="51"/>
      <c r="H608" s="52" t="n">
        <v>127</v>
      </c>
      <c r="I608" s="55" t="n">
        <v>1</v>
      </c>
      <c r="J608" s="54" t="n">
        <v>127</v>
      </c>
      <c r="K608" s="55" t="n">
        <v>0.25</v>
      </c>
      <c r="L608" s="56" t="n">
        <v>32</v>
      </c>
      <c r="M608" s="85"/>
      <c r="N608" s="57"/>
      <c r="O608" s="58" t="n">
        <f aca="false">SUM(M608*N608)</f>
        <v>0</v>
      </c>
      <c r="P608" s="59"/>
      <c r="Q608" s="1"/>
      <c r="R608" s="1"/>
      <c r="S608" s="1"/>
      <c r="T608" s="1"/>
      <c r="U608" s="1"/>
      <c r="V608" s="42"/>
      <c r="W608" s="1"/>
      <c r="X608" s="1"/>
      <c r="Y608" s="59"/>
      <c r="Z608" s="59"/>
      <c r="AA608" s="59"/>
      <c r="AB608" s="59"/>
    </row>
    <row r="609" s="86" customFormat="true" ht="50.1" hidden="false" customHeight="true" outlineLevel="0" collapsed="false">
      <c r="A609" s="49"/>
      <c r="B609" s="87" t="s">
        <v>61</v>
      </c>
      <c r="C609" s="87"/>
      <c r="D609" s="87"/>
      <c r="E609" s="87"/>
      <c r="F609" s="87"/>
      <c r="G609" s="51"/>
      <c r="H609" s="52" t="n">
        <v>19</v>
      </c>
      <c r="I609" s="55" t="n">
        <v>1</v>
      </c>
      <c r="J609" s="54" t="n">
        <f aca="false">SUM(H609*I609)</f>
        <v>19</v>
      </c>
      <c r="K609" s="55" t="n">
        <v>0.25</v>
      </c>
      <c r="L609" s="56" t="n">
        <v>5</v>
      </c>
      <c r="M609" s="85"/>
      <c r="N609" s="57"/>
      <c r="O609" s="58" t="n">
        <f aca="false">SUM(M609*N609)</f>
        <v>0</v>
      </c>
      <c r="P609" s="59"/>
      <c r="Q609" s="1"/>
      <c r="R609" s="1"/>
      <c r="S609" s="1"/>
      <c r="T609" s="1"/>
      <c r="U609" s="1"/>
      <c r="V609" s="42"/>
      <c r="W609" s="1"/>
      <c r="X609" s="1"/>
      <c r="Y609" s="59"/>
      <c r="Z609" s="59"/>
      <c r="AA609" s="59"/>
      <c r="AB609" s="59"/>
    </row>
    <row r="610" s="86" customFormat="true" ht="50.1" hidden="false" customHeight="true" outlineLevel="0" collapsed="false">
      <c r="A610" s="49" t="s">
        <v>121</v>
      </c>
      <c r="B610" s="87" t="s">
        <v>125</v>
      </c>
      <c r="C610" s="87"/>
      <c r="D610" s="87"/>
      <c r="E610" s="87"/>
      <c r="F610" s="87"/>
      <c r="G610" s="51"/>
      <c r="H610" s="52"/>
      <c r="I610" s="55"/>
      <c r="J610" s="54" t="n">
        <f aca="false">SUM(H610*I610)</f>
        <v>0</v>
      </c>
      <c r="K610" s="55"/>
      <c r="L610" s="56" t="n">
        <f aca="false">SUM(J610*K610)</f>
        <v>0</v>
      </c>
      <c r="M610" s="85"/>
      <c r="N610" s="57"/>
      <c r="O610" s="58" t="n">
        <f aca="false">SUM(M610*N610)</f>
        <v>0</v>
      </c>
      <c r="P610" s="59"/>
      <c r="Q610" s="1"/>
      <c r="R610" s="1"/>
      <c r="S610" s="1"/>
      <c r="T610" s="1"/>
      <c r="U610" s="1"/>
      <c r="V610" s="42"/>
      <c r="W610" s="1"/>
      <c r="X610" s="1"/>
      <c r="Y610" s="59"/>
      <c r="Z610" s="59"/>
      <c r="AA610" s="59"/>
      <c r="AB610" s="59"/>
    </row>
    <row r="611" s="30" customFormat="true" ht="20.1" hidden="false" customHeight="true" outlineLevel="0" collapsed="false">
      <c r="A611" s="88"/>
      <c r="B611" s="62" t="s">
        <v>57</v>
      </c>
      <c r="C611" s="62"/>
      <c r="D611" s="62"/>
      <c r="E611" s="62"/>
      <c r="F611" s="62"/>
      <c r="G611" s="89"/>
      <c r="H611" s="90"/>
      <c r="I611" s="91"/>
      <c r="J611" s="92" t="n">
        <f aca="false">SUM(J605:J610)</f>
        <v>1300</v>
      </c>
      <c r="K611" s="91"/>
      <c r="L611" s="92" t="n">
        <f aca="false">SUM(L605:L610)</f>
        <v>326</v>
      </c>
      <c r="M611" s="93" t="n">
        <f aca="false">SUM(M605:M610)</f>
        <v>0</v>
      </c>
      <c r="N611" s="91"/>
      <c r="O611" s="92" t="n">
        <f aca="false">SUM(O605:O610)</f>
        <v>0</v>
      </c>
      <c r="P611" s="4"/>
      <c r="Q611" s="4"/>
      <c r="R611" s="4"/>
      <c r="S611" s="4"/>
      <c r="T611" s="4"/>
      <c r="U611" s="4"/>
      <c r="V611" s="76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6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60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6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 t="s">
        <v>126</v>
      </c>
      <c r="J617" s="20"/>
      <c r="K617" s="20"/>
      <c r="L617" s="20"/>
      <c r="M617" s="20"/>
      <c r="N617" s="21" t="s">
        <v>3</v>
      </c>
      <c r="O617" s="19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5</v>
      </c>
      <c r="B624" s="26"/>
      <c r="C624" s="26"/>
      <c r="D624" s="26"/>
      <c r="E624" s="26"/>
      <c r="F624" s="26"/>
      <c r="G624" s="27"/>
      <c r="H624" s="28" t="s">
        <v>6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7</v>
      </c>
      <c r="I626" s="31"/>
      <c r="J626" s="31"/>
      <c r="K626" s="31"/>
      <c r="L626" s="31"/>
      <c r="M626" s="32" t="s">
        <v>8</v>
      </c>
      <c r="N626" s="32"/>
      <c r="O626" s="32"/>
      <c r="P626" s="4"/>
      <c r="Q626" s="21"/>
      <c r="R626" s="21"/>
      <c r="S626" s="21"/>
      <c r="T626" s="21"/>
      <c r="U626" s="21"/>
      <c r="V626" s="68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8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9</v>
      </c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0</v>
      </c>
      <c r="H629" s="39" t="s">
        <v>11</v>
      </c>
      <c r="I629" s="40" t="s">
        <v>12</v>
      </c>
      <c r="J629" s="40" t="s">
        <v>13</v>
      </c>
      <c r="K629" s="40" t="s">
        <v>14</v>
      </c>
      <c r="L629" s="40" t="s">
        <v>15</v>
      </c>
      <c r="M629" s="40" t="s">
        <v>16</v>
      </c>
      <c r="N629" s="40" t="s">
        <v>17</v>
      </c>
      <c r="O629" s="37" t="s">
        <v>18</v>
      </c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19</v>
      </c>
      <c r="B630" s="40" t="s">
        <v>20</v>
      </c>
      <c r="C630" s="40"/>
      <c r="D630" s="40"/>
      <c r="E630" s="40"/>
      <c r="F630" s="40"/>
      <c r="G630" s="38" t="s">
        <v>21</v>
      </c>
      <c r="H630" s="39" t="s">
        <v>22</v>
      </c>
      <c r="I630" s="40" t="s">
        <v>23</v>
      </c>
      <c r="J630" s="40" t="s">
        <v>23</v>
      </c>
      <c r="K630" s="40" t="s">
        <v>24</v>
      </c>
      <c r="L630" s="40" t="s">
        <v>14</v>
      </c>
      <c r="M630" s="40" t="s">
        <v>18</v>
      </c>
      <c r="N630" s="40" t="s">
        <v>25</v>
      </c>
      <c r="O630" s="37" t="s">
        <v>26</v>
      </c>
      <c r="P630" s="21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7</v>
      </c>
      <c r="F631" s="18"/>
      <c r="G631" s="38" t="s">
        <v>28</v>
      </c>
      <c r="H631" s="18"/>
      <c r="I631" s="40" t="s">
        <v>29</v>
      </c>
      <c r="J631" s="40" t="s">
        <v>30</v>
      </c>
      <c r="K631" s="40" t="s">
        <v>31</v>
      </c>
      <c r="L631" s="40" t="s">
        <v>32</v>
      </c>
      <c r="M631" s="40" t="s">
        <v>33</v>
      </c>
      <c r="N631" s="40" t="s">
        <v>18</v>
      </c>
      <c r="O631" s="41" t="s">
        <v>34</v>
      </c>
      <c r="P631" s="21"/>
      <c r="Q631" s="21"/>
      <c r="R631" s="21"/>
      <c r="S631" s="21"/>
      <c r="T631" s="21"/>
      <c r="U631" s="21"/>
      <c r="V631" s="68"/>
      <c r="W631" s="21"/>
      <c r="X631" s="4"/>
      <c r="Y631" s="21"/>
      <c r="Z631" s="21"/>
      <c r="AA631" s="21"/>
      <c r="AB631" s="21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5</v>
      </c>
      <c r="J632" s="40"/>
      <c r="K632" s="40"/>
      <c r="L632" s="40"/>
      <c r="M632" s="40"/>
      <c r="N632" s="40" t="s">
        <v>36</v>
      </c>
      <c r="O632" s="37"/>
      <c r="P632" s="21"/>
      <c r="Q632" s="21"/>
      <c r="R632" s="21"/>
      <c r="S632" s="21"/>
      <c r="T632" s="21"/>
      <c r="U632" s="21"/>
      <c r="V632" s="68"/>
      <c r="W632" s="21"/>
      <c r="X632" s="4"/>
      <c r="Y632" s="21"/>
      <c r="Z632" s="21"/>
      <c r="AA632" s="21"/>
      <c r="AB632" s="21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</row>
    <row r="633" s="30" customFormat="true" ht="12.75" hidden="false" customHeight="false" outlineLevel="0" collapsed="false">
      <c r="A633" s="44" t="s">
        <v>37</v>
      </c>
      <c r="B633" s="40" t="s">
        <v>38</v>
      </c>
      <c r="C633" s="40"/>
      <c r="D633" s="40"/>
      <c r="E633" s="40"/>
      <c r="F633" s="40"/>
      <c r="G633" s="45" t="s">
        <v>39</v>
      </c>
      <c r="H633" s="46" t="s">
        <v>40</v>
      </c>
      <c r="I633" s="44" t="s">
        <v>41</v>
      </c>
      <c r="J633" s="44" t="s">
        <v>42</v>
      </c>
      <c r="K633" s="44" t="s">
        <v>43</v>
      </c>
      <c r="L633" s="44" t="s">
        <v>44</v>
      </c>
      <c r="M633" s="44" t="s">
        <v>45</v>
      </c>
      <c r="N633" s="44" t="s">
        <v>46</v>
      </c>
      <c r="O633" s="48" t="s">
        <v>47</v>
      </c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86" customFormat="true" ht="50.1" hidden="false" customHeight="true" outlineLevel="0" collapsed="false">
      <c r="A634" s="49"/>
      <c r="B634" s="84" t="s">
        <v>54</v>
      </c>
      <c r="C634" s="84"/>
      <c r="D634" s="84"/>
      <c r="E634" s="84"/>
      <c r="F634" s="84"/>
      <c r="G634" s="51"/>
      <c r="H634" s="52" t="n">
        <v>1</v>
      </c>
      <c r="I634" s="55" t="n">
        <v>1</v>
      </c>
      <c r="J634" s="54" t="n">
        <f aca="false">SUM(H634*I634)</f>
        <v>1</v>
      </c>
      <c r="K634" s="55" t="n">
        <v>0.3</v>
      </c>
      <c r="L634" s="56" t="n">
        <v>1</v>
      </c>
      <c r="M634" s="85"/>
      <c r="N634" s="57"/>
      <c r="O634" s="58" t="n">
        <f aca="false">SUM(M634*N634)</f>
        <v>0</v>
      </c>
      <c r="P634" s="59"/>
      <c r="Q634" s="1"/>
      <c r="R634" s="1"/>
      <c r="S634" s="1"/>
      <c r="T634" s="1"/>
      <c r="U634" s="1"/>
      <c r="V634" s="42"/>
      <c r="W634" s="1"/>
      <c r="X634" s="1"/>
      <c r="Y634" s="59"/>
      <c r="Z634" s="59"/>
      <c r="AA634" s="59"/>
      <c r="AB634" s="59"/>
    </row>
    <row r="635" s="86" customFormat="true" ht="50.1" hidden="false" customHeight="true" outlineLevel="0" collapsed="false">
      <c r="A635" s="49"/>
      <c r="B635" s="87" t="s">
        <v>55</v>
      </c>
      <c r="C635" s="87"/>
      <c r="D635" s="87"/>
      <c r="E635" s="87"/>
      <c r="F635" s="87"/>
      <c r="G635" s="51"/>
      <c r="H635" s="52" t="n">
        <v>62</v>
      </c>
      <c r="I635" s="55" t="n">
        <v>1</v>
      </c>
      <c r="J635" s="54" t="n">
        <f aca="false">SUM(H635*I635)</f>
        <v>62</v>
      </c>
      <c r="K635" s="55" t="n">
        <v>0.3</v>
      </c>
      <c r="L635" s="56" t="n">
        <v>19</v>
      </c>
      <c r="M635" s="85"/>
      <c r="N635" s="57"/>
      <c r="O635" s="58" t="n">
        <f aca="false">SUM(M635*N635)</f>
        <v>0</v>
      </c>
      <c r="P635" s="59"/>
      <c r="Q635" s="1"/>
      <c r="R635" s="1"/>
      <c r="S635" s="1"/>
      <c r="T635" s="1"/>
      <c r="U635" s="1"/>
      <c r="V635" s="42"/>
      <c r="W635" s="1"/>
      <c r="X635" s="1"/>
      <c r="Y635" s="59"/>
      <c r="Z635" s="59"/>
      <c r="AA635" s="59"/>
      <c r="AB635" s="59"/>
    </row>
    <row r="636" s="86" customFormat="true" ht="50.1" hidden="false" customHeight="true" outlineLevel="0" collapsed="false">
      <c r="A636" s="49"/>
      <c r="B636" s="87" t="s">
        <v>56</v>
      </c>
      <c r="C636" s="87"/>
      <c r="D636" s="87"/>
      <c r="E636" s="87"/>
      <c r="F636" s="87"/>
      <c r="G636" s="51"/>
      <c r="H636" s="52" t="n">
        <v>5</v>
      </c>
      <c r="I636" s="55" t="n">
        <v>1</v>
      </c>
      <c r="J636" s="54" t="n">
        <f aca="false">SUM(H636*I636)</f>
        <v>5</v>
      </c>
      <c r="K636" s="55" t="n">
        <v>0.3</v>
      </c>
      <c r="L636" s="56" t="n">
        <v>2</v>
      </c>
      <c r="M636" s="85"/>
      <c r="N636" s="57"/>
      <c r="O636" s="58" t="n">
        <f aca="false">SUM(M636*N636)</f>
        <v>0</v>
      </c>
      <c r="P636" s="59"/>
      <c r="Q636" s="1"/>
      <c r="R636" s="1"/>
      <c r="S636" s="1"/>
      <c r="T636" s="1"/>
      <c r="U636" s="1"/>
      <c r="V636" s="42"/>
      <c r="W636" s="1"/>
      <c r="X636" s="1"/>
      <c r="Y636" s="59"/>
      <c r="Z636" s="59"/>
      <c r="AA636" s="59"/>
      <c r="AB636" s="59"/>
    </row>
    <row r="637" s="86" customFormat="true" ht="50.1" hidden="false" customHeight="true" outlineLevel="0" collapsed="false">
      <c r="A637" s="49"/>
      <c r="B637" s="87" t="s">
        <v>61</v>
      </c>
      <c r="C637" s="87"/>
      <c r="D637" s="87"/>
      <c r="E637" s="87"/>
      <c r="F637" s="87"/>
      <c r="G637" s="51"/>
      <c r="H637" s="52" t="n">
        <v>2</v>
      </c>
      <c r="I637" s="55" t="n">
        <v>1</v>
      </c>
      <c r="J637" s="54" t="n">
        <f aca="false">SUM(H637*I637)</f>
        <v>2</v>
      </c>
      <c r="K637" s="55" t="n">
        <v>0.3</v>
      </c>
      <c r="L637" s="56" t="n">
        <v>1</v>
      </c>
      <c r="M637" s="85"/>
      <c r="N637" s="57"/>
      <c r="O637" s="58" t="n">
        <f aca="false">SUM(M637*N637)</f>
        <v>0</v>
      </c>
      <c r="P637" s="59"/>
      <c r="Q637" s="1"/>
      <c r="R637" s="1"/>
      <c r="S637" s="1"/>
      <c r="T637" s="1"/>
      <c r="U637" s="1"/>
      <c r="V637" s="42"/>
      <c r="W637" s="1"/>
      <c r="X637" s="1"/>
      <c r="Y637" s="59"/>
      <c r="Z637" s="59"/>
      <c r="AA637" s="59"/>
      <c r="AB637" s="59"/>
    </row>
    <row r="638" s="86" customFormat="true" ht="50.1" hidden="false" customHeight="true" outlineLevel="0" collapsed="false">
      <c r="A638" s="49" t="s">
        <v>127</v>
      </c>
      <c r="B638" s="87" t="s">
        <v>128</v>
      </c>
      <c r="C638" s="87"/>
      <c r="D638" s="87"/>
      <c r="E638" s="87"/>
      <c r="F638" s="87"/>
      <c r="G638" s="51"/>
      <c r="H638" s="52"/>
      <c r="I638" s="55"/>
      <c r="J638" s="54" t="n">
        <f aca="false">SUM(H638*I638)</f>
        <v>0</v>
      </c>
      <c r="K638" s="55"/>
      <c r="L638" s="56" t="n">
        <f aca="false">SUM(J638*K638)</f>
        <v>0</v>
      </c>
      <c r="M638" s="85"/>
      <c r="N638" s="57"/>
      <c r="O638" s="58" t="n">
        <f aca="false">SUM(M638*N638)</f>
        <v>0</v>
      </c>
      <c r="P638" s="59"/>
      <c r="Q638" s="1"/>
      <c r="R638" s="1"/>
      <c r="S638" s="1"/>
      <c r="T638" s="1"/>
      <c r="U638" s="1"/>
      <c r="V638" s="42"/>
      <c r="W638" s="1"/>
      <c r="X638" s="1"/>
      <c r="Y638" s="59"/>
      <c r="Z638" s="59"/>
      <c r="AA638" s="59"/>
      <c r="AB638" s="59"/>
    </row>
    <row r="639" s="86" customFormat="true" ht="50.1" hidden="false" customHeight="true" outlineLevel="0" collapsed="false">
      <c r="A639" s="49"/>
      <c r="B639" s="87" t="s">
        <v>54</v>
      </c>
      <c r="C639" s="87"/>
      <c r="D639" s="87"/>
      <c r="E639" s="87"/>
      <c r="F639" s="87"/>
      <c r="G639" s="51"/>
      <c r="H639" s="52"/>
      <c r="I639" s="55"/>
      <c r="J639" s="54" t="n">
        <f aca="false">SUM(H639*I639)</f>
        <v>0</v>
      </c>
      <c r="K639" s="55"/>
      <c r="L639" s="56" t="n">
        <f aca="false">SUM(J639*K639)</f>
        <v>0</v>
      </c>
      <c r="M639" s="85" t="n">
        <v>15</v>
      </c>
      <c r="N639" s="57" t="n">
        <v>0.25</v>
      </c>
      <c r="O639" s="58" t="n">
        <v>4</v>
      </c>
      <c r="P639" s="59"/>
      <c r="Q639" s="1"/>
      <c r="R639" s="1"/>
      <c r="S639" s="1"/>
      <c r="T639" s="1"/>
      <c r="U639" s="1"/>
      <c r="V639" s="42"/>
      <c r="W639" s="1"/>
      <c r="X639" s="1"/>
      <c r="Y639" s="59"/>
      <c r="Z639" s="59"/>
      <c r="AA639" s="59"/>
      <c r="AB639" s="59"/>
    </row>
    <row r="640" s="30" customFormat="true" ht="20.1" hidden="false" customHeight="true" outlineLevel="0" collapsed="false">
      <c r="A640" s="88"/>
      <c r="B640" s="62" t="s">
        <v>57</v>
      </c>
      <c r="C640" s="62"/>
      <c r="D640" s="62"/>
      <c r="E640" s="62"/>
      <c r="F640" s="62"/>
      <c r="G640" s="89"/>
      <c r="H640" s="90"/>
      <c r="I640" s="91"/>
      <c r="J640" s="92" t="n">
        <f aca="false">SUM(J634:J639)</f>
        <v>70</v>
      </c>
      <c r="K640" s="91"/>
      <c r="L640" s="92" t="n">
        <f aca="false">SUM(L634:L639)</f>
        <v>23</v>
      </c>
      <c r="M640" s="93" t="n">
        <f aca="false">SUM(M634:M639)</f>
        <v>15</v>
      </c>
      <c r="N640" s="91"/>
      <c r="O640" s="92" t="n">
        <f aca="false">SUM(O634:O639)</f>
        <v>4</v>
      </c>
      <c r="P640" s="4"/>
      <c r="Q640" s="4"/>
      <c r="R640" s="4"/>
      <c r="S640" s="4"/>
      <c r="T640" s="4"/>
      <c r="U640" s="4"/>
      <c r="V640" s="76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6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60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6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 t="s">
        <v>2</v>
      </c>
      <c r="J646" s="20"/>
      <c r="K646" s="20"/>
      <c r="L646" s="20"/>
      <c r="M646" s="20"/>
      <c r="N646" s="21" t="s">
        <v>3</v>
      </c>
      <c r="O646" s="19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5</v>
      </c>
      <c r="B653" s="26"/>
      <c r="C653" s="26"/>
      <c r="D653" s="26"/>
      <c r="E653" s="26"/>
      <c r="F653" s="26"/>
      <c r="G653" s="27"/>
      <c r="H653" s="28" t="s">
        <v>6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7</v>
      </c>
      <c r="I655" s="31"/>
      <c r="J655" s="31"/>
      <c r="K655" s="31"/>
      <c r="L655" s="31"/>
      <c r="M655" s="32" t="s">
        <v>8</v>
      </c>
      <c r="N655" s="32"/>
      <c r="O655" s="32"/>
      <c r="P655" s="4"/>
      <c r="Q655" s="21"/>
      <c r="R655" s="21"/>
      <c r="S655" s="21"/>
      <c r="T655" s="21"/>
      <c r="U655" s="21"/>
      <c r="V655" s="68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8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9</v>
      </c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0</v>
      </c>
      <c r="H658" s="39" t="s">
        <v>11</v>
      </c>
      <c r="I658" s="40" t="s">
        <v>12</v>
      </c>
      <c r="J658" s="40" t="s">
        <v>13</v>
      </c>
      <c r="K658" s="40" t="s">
        <v>14</v>
      </c>
      <c r="L658" s="40" t="s">
        <v>15</v>
      </c>
      <c r="M658" s="40" t="s">
        <v>16</v>
      </c>
      <c r="N658" s="40" t="s">
        <v>17</v>
      </c>
      <c r="O658" s="37" t="s">
        <v>18</v>
      </c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19</v>
      </c>
      <c r="B659" s="40" t="s">
        <v>20</v>
      </c>
      <c r="C659" s="40"/>
      <c r="D659" s="40"/>
      <c r="E659" s="40"/>
      <c r="F659" s="40"/>
      <c r="G659" s="38" t="s">
        <v>21</v>
      </c>
      <c r="H659" s="39" t="s">
        <v>22</v>
      </c>
      <c r="I659" s="40" t="s">
        <v>23</v>
      </c>
      <c r="J659" s="40" t="s">
        <v>23</v>
      </c>
      <c r="K659" s="40" t="s">
        <v>24</v>
      </c>
      <c r="L659" s="40" t="s">
        <v>14</v>
      </c>
      <c r="M659" s="40" t="s">
        <v>18</v>
      </c>
      <c r="N659" s="40" t="s">
        <v>25</v>
      </c>
      <c r="O659" s="37" t="s">
        <v>26</v>
      </c>
      <c r="P659" s="21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7</v>
      </c>
      <c r="F660" s="18"/>
      <c r="G660" s="38" t="s">
        <v>28</v>
      </c>
      <c r="H660" s="18"/>
      <c r="I660" s="40" t="s">
        <v>29</v>
      </c>
      <c r="J660" s="40" t="s">
        <v>30</v>
      </c>
      <c r="K660" s="40" t="s">
        <v>31</v>
      </c>
      <c r="L660" s="40" t="s">
        <v>32</v>
      </c>
      <c r="M660" s="40" t="s">
        <v>33</v>
      </c>
      <c r="N660" s="40" t="s">
        <v>18</v>
      </c>
      <c r="O660" s="41" t="s">
        <v>34</v>
      </c>
      <c r="P660" s="21"/>
      <c r="Q660" s="21"/>
      <c r="R660" s="21"/>
      <c r="S660" s="21"/>
      <c r="T660" s="21"/>
      <c r="U660" s="21"/>
      <c r="V660" s="68"/>
      <c r="W660" s="21"/>
      <c r="X660" s="4"/>
      <c r="Y660" s="21"/>
      <c r="Z660" s="21"/>
      <c r="AA660" s="21"/>
      <c r="AB660" s="21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5</v>
      </c>
      <c r="J661" s="40"/>
      <c r="K661" s="40"/>
      <c r="L661" s="40"/>
      <c r="M661" s="40"/>
      <c r="N661" s="40" t="s">
        <v>36</v>
      </c>
      <c r="O661" s="37"/>
      <c r="P661" s="21"/>
      <c r="Q661" s="21"/>
      <c r="R661" s="21"/>
      <c r="S661" s="21"/>
      <c r="T661" s="21"/>
      <c r="U661" s="21"/>
      <c r="V661" s="68"/>
      <c r="W661" s="21"/>
      <c r="X661" s="4"/>
      <c r="Y661" s="21"/>
      <c r="Z661" s="21"/>
      <c r="AA661" s="21"/>
      <c r="AB661" s="21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</row>
    <row r="662" s="30" customFormat="true" ht="12.75" hidden="false" customHeight="false" outlineLevel="0" collapsed="false">
      <c r="A662" s="44" t="s">
        <v>37</v>
      </c>
      <c r="B662" s="40" t="s">
        <v>38</v>
      </c>
      <c r="C662" s="40"/>
      <c r="D662" s="40"/>
      <c r="E662" s="40"/>
      <c r="F662" s="40"/>
      <c r="G662" s="45" t="s">
        <v>39</v>
      </c>
      <c r="H662" s="46" t="s">
        <v>40</v>
      </c>
      <c r="I662" s="44" t="s">
        <v>41</v>
      </c>
      <c r="J662" s="44" t="s">
        <v>42</v>
      </c>
      <c r="K662" s="44" t="s">
        <v>43</v>
      </c>
      <c r="L662" s="44" t="s">
        <v>44</v>
      </c>
      <c r="M662" s="44" t="s">
        <v>45</v>
      </c>
      <c r="N662" s="44" t="s">
        <v>46</v>
      </c>
      <c r="O662" s="48" t="s">
        <v>47</v>
      </c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86" customFormat="true" ht="50.1" hidden="false" customHeight="true" outlineLevel="0" collapsed="false">
      <c r="A663" s="49"/>
      <c r="B663" s="84" t="s">
        <v>55</v>
      </c>
      <c r="C663" s="84"/>
      <c r="D663" s="84"/>
      <c r="E663" s="84"/>
      <c r="F663" s="84"/>
      <c r="G663" s="51"/>
      <c r="H663" s="52"/>
      <c r="I663" s="55"/>
      <c r="J663" s="54" t="n">
        <f aca="false">SUM(H663*I663)</f>
        <v>0</v>
      </c>
      <c r="K663" s="55"/>
      <c r="L663" s="56" t="n">
        <f aca="false">SUM(J663*K663)</f>
        <v>0</v>
      </c>
      <c r="M663" s="85" t="n">
        <v>1760</v>
      </c>
      <c r="N663" s="57" t="n">
        <v>0.25</v>
      </c>
      <c r="O663" s="58" t="n">
        <f aca="false">SUM(M663*N663)</f>
        <v>440</v>
      </c>
      <c r="P663" s="59"/>
      <c r="Q663" s="1"/>
      <c r="R663" s="1"/>
      <c r="S663" s="1"/>
      <c r="T663" s="1"/>
      <c r="U663" s="1"/>
      <c r="V663" s="42"/>
      <c r="W663" s="1"/>
      <c r="X663" s="1"/>
      <c r="Y663" s="59"/>
      <c r="Z663" s="59"/>
      <c r="AA663" s="59"/>
      <c r="AB663" s="59"/>
    </row>
    <row r="664" s="86" customFormat="true" ht="50.1" hidden="false" customHeight="true" outlineLevel="0" collapsed="false">
      <c r="A664" s="49"/>
      <c r="B664" s="87" t="s">
        <v>56</v>
      </c>
      <c r="C664" s="87"/>
      <c r="D664" s="87"/>
      <c r="E664" s="87"/>
      <c r="F664" s="87"/>
      <c r="G664" s="51"/>
      <c r="H664" s="52"/>
      <c r="I664" s="55"/>
      <c r="J664" s="54" t="n">
        <f aca="false">SUM(H664*I664)</f>
        <v>0</v>
      </c>
      <c r="K664" s="55"/>
      <c r="L664" s="56" t="n">
        <f aca="false">SUM(J664*K664)</f>
        <v>0</v>
      </c>
      <c r="M664" s="85" t="n">
        <v>195</v>
      </c>
      <c r="N664" s="57" t="n">
        <v>0.25</v>
      </c>
      <c r="O664" s="58" t="n">
        <v>49</v>
      </c>
      <c r="P664" s="59"/>
      <c r="Q664" s="1"/>
      <c r="R664" s="1"/>
      <c r="S664" s="1"/>
      <c r="T664" s="1"/>
      <c r="U664" s="1"/>
      <c r="V664" s="42"/>
      <c r="W664" s="1"/>
      <c r="X664" s="1"/>
      <c r="Y664" s="59"/>
      <c r="Z664" s="59"/>
      <c r="AA664" s="59"/>
      <c r="AB664" s="59"/>
    </row>
    <row r="665" s="86" customFormat="true" ht="50.1" hidden="false" customHeight="true" outlineLevel="0" collapsed="false">
      <c r="A665" s="49"/>
      <c r="B665" s="87" t="s">
        <v>61</v>
      </c>
      <c r="C665" s="87"/>
      <c r="D665" s="87"/>
      <c r="E665" s="87"/>
      <c r="F665" s="87"/>
      <c r="G665" s="51"/>
      <c r="H665" s="52"/>
      <c r="I665" s="55"/>
      <c r="J665" s="54" t="n">
        <f aca="false">SUM(H665*I665)</f>
        <v>0</v>
      </c>
      <c r="K665" s="55"/>
      <c r="L665" s="56" t="n">
        <f aca="false">SUM(J665*K665)</f>
        <v>0</v>
      </c>
      <c r="M665" s="85" t="n">
        <v>30</v>
      </c>
      <c r="N665" s="57" t="n">
        <v>0.25</v>
      </c>
      <c r="O665" s="58" t="n">
        <v>8</v>
      </c>
      <c r="P665" s="59"/>
      <c r="Q665" s="1"/>
      <c r="R665" s="1"/>
      <c r="S665" s="1"/>
      <c r="T665" s="1"/>
      <c r="U665" s="1"/>
      <c r="V665" s="42"/>
      <c r="W665" s="1"/>
      <c r="X665" s="1"/>
      <c r="Y665" s="59"/>
      <c r="Z665" s="59"/>
      <c r="AA665" s="59"/>
      <c r="AB665" s="59"/>
    </row>
    <row r="666" s="86" customFormat="true" ht="50.1" hidden="false" customHeight="true" outlineLevel="0" collapsed="false">
      <c r="A666" s="49" t="s">
        <v>129</v>
      </c>
      <c r="B666" s="87" t="s">
        <v>130</v>
      </c>
      <c r="C666" s="87"/>
      <c r="D666" s="87"/>
      <c r="E666" s="87"/>
      <c r="F666" s="87"/>
      <c r="G666" s="51" t="s">
        <v>131</v>
      </c>
      <c r="H666" s="52"/>
      <c r="I666" s="55"/>
      <c r="J666" s="54" t="n">
        <f aca="false">SUM(H666*I666)</f>
        <v>0</v>
      </c>
      <c r="K666" s="55"/>
      <c r="L666" s="56" t="n">
        <f aca="false">SUM(J666*K666)</f>
        <v>0</v>
      </c>
      <c r="M666" s="85"/>
      <c r="N666" s="57"/>
      <c r="O666" s="58" t="n">
        <f aca="false">SUM(M666*N666)</f>
        <v>0</v>
      </c>
      <c r="P666" s="59"/>
      <c r="Q666" s="1"/>
      <c r="R666" s="1"/>
      <c r="S666" s="1"/>
      <c r="T666" s="1"/>
      <c r="U666" s="1"/>
      <c r="V666" s="42"/>
      <c r="W666" s="1"/>
      <c r="X666" s="1"/>
      <c r="Y666" s="59"/>
      <c r="Z666" s="59"/>
      <c r="AA666" s="59"/>
      <c r="AB666" s="59"/>
    </row>
    <row r="667" s="86" customFormat="true" ht="50.1" hidden="false" customHeight="true" outlineLevel="0" collapsed="false">
      <c r="A667" s="49"/>
      <c r="B667" s="87" t="s">
        <v>54</v>
      </c>
      <c r="C667" s="87"/>
      <c r="D667" s="87"/>
      <c r="E667" s="87"/>
      <c r="F667" s="87"/>
      <c r="G667" s="51"/>
      <c r="H667" s="52"/>
      <c r="I667" s="55"/>
      <c r="J667" s="54" t="n">
        <f aca="false">SUM(H667*I667)</f>
        <v>0</v>
      </c>
      <c r="K667" s="55"/>
      <c r="L667" s="56" t="n">
        <f aca="false">SUM(J667*K667)</f>
        <v>0</v>
      </c>
      <c r="M667" s="85" t="n">
        <v>11</v>
      </c>
      <c r="N667" s="57" t="n">
        <v>2</v>
      </c>
      <c r="O667" s="58" t="n">
        <f aca="false">SUM(M667*N667)</f>
        <v>22</v>
      </c>
      <c r="P667" s="59"/>
      <c r="Q667" s="1"/>
      <c r="R667" s="1"/>
      <c r="S667" s="1"/>
      <c r="T667" s="1"/>
      <c r="U667" s="1"/>
      <c r="V667" s="42"/>
      <c r="W667" s="1"/>
      <c r="X667" s="1"/>
      <c r="Y667" s="59"/>
      <c r="Z667" s="59"/>
      <c r="AA667" s="59"/>
      <c r="AB667" s="59"/>
    </row>
    <row r="668" s="86" customFormat="true" ht="50.1" hidden="false" customHeight="true" outlineLevel="0" collapsed="false">
      <c r="A668" s="49"/>
      <c r="B668" s="87" t="s">
        <v>55</v>
      </c>
      <c r="C668" s="87"/>
      <c r="D668" s="87"/>
      <c r="E668" s="87"/>
      <c r="F668" s="87"/>
      <c r="G668" s="51"/>
      <c r="H668" s="52"/>
      <c r="I668" s="55"/>
      <c r="J668" s="54" t="n">
        <f aca="false">SUM(H668*I668)</f>
        <v>0</v>
      </c>
      <c r="K668" s="55"/>
      <c r="L668" s="56" t="n">
        <f aca="false">SUM(J668*K668)</f>
        <v>0</v>
      </c>
      <c r="M668" s="85" t="n">
        <v>1320</v>
      </c>
      <c r="N668" s="57" t="n">
        <v>2</v>
      </c>
      <c r="O668" s="58" t="n">
        <f aca="false">SUM(M668*N668)</f>
        <v>2640</v>
      </c>
      <c r="P668" s="59"/>
      <c r="Q668" s="1"/>
      <c r="R668" s="1"/>
      <c r="S668" s="1"/>
      <c r="T668" s="1"/>
      <c r="U668" s="1"/>
      <c r="V668" s="42"/>
      <c r="W668" s="1"/>
      <c r="X668" s="1"/>
      <c r="Y668" s="59"/>
      <c r="Z668" s="59"/>
      <c r="AA668" s="59"/>
      <c r="AB668" s="59"/>
    </row>
    <row r="669" s="30" customFormat="true" ht="20.1" hidden="false" customHeight="true" outlineLevel="0" collapsed="false">
      <c r="A669" s="88"/>
      <c r="B669" s="62" t="s">
        <v>57</v>
      </c>
      <c r="C669" s="62"/>
      <c r="D669" s="62"/>
      <c r="E669" s="62"/>
      <c r="F669" s="62"/>
      <c r="G669" s="89"/>
      <c r="H669" s="90"/>
      <c r="I669" s="91"/>
      <c r="J669" s="92" t="n">
        <f aca="false">SUM(J663:J668)</f>
        <v>0</v>
      </c>
      <c r="K669" s="91"/>
      <c r="L669" s="92" t="n">
        <f aca="false">SUM(L663:L668)</f>
        <v>0</v>
      </c>
      <c r="M669" s="93" t="n">
        <f aca="false">SUM(M663:M668)</f>
        <v>3316</v>
      </c>
      <c r="N669" s="91"/>
      <c r="O669" s="92" t="n">
        <f aca="false">SUM(O663:O668)</f>
        <v>3159</v>
      </c>
      <c r="P669" s="4"/>
      <c r="Q669" s="4"/>
      <c r="R669" s="4"/>
      <c r="S669" s="4"/>
      <c r="T669" s="4"/>
      <c r="U669" s="4"/>
      <c r="V669" s="76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6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60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6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 t="s">
        <v>2</v>
      </c>
      <c r="J675" s="20"/>
      <c r="K675" s="20"/>
      <c r="L675" s="20"/>
      <c r="M675" s="20"/>
      <c r="N675" s="21" t="s">
        <v>3</v>
      </c>
      <c r="O675" s="19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5</v>
      </c>
      <c r="B682" s="26"/>
      <c r="C682" s="26"/>
      <c r="D682" s="26"/>
      <c r="E682" s="26"/>
      <c r="F682" s="26"/>
      <c r="G682" s="27"/>
      <c r="H682" s="28" t="s">
        <v>6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7</v>
      </c>
      <c r="I684" s="31"/>
      <c r="J684" s="31"/>
      <c r="K684" s="31"/>
      <c r="L684" s="31"/>
      <c r="M684" s="32" t="s">
        <v>8</v>
      </c>
      <c r="N684" s="32"/>
      <c r="O684" s="32"/>
      <c r="P684" s="4"/>
      <c r="Q684" s="21"/>
      <c r="R684" s="21"/>
      <c r="S684" s="21"/>
      <c r="T684" s="21"/>
      <c r="U684" s="21"/>
      <c r="V684" s="68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8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9</v>
      </c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0</v>
      </c>
      <c r="H687" s="39" t="s">
        <v>11</v>
      </c>
      <c r="I687" s="40" t="s">
        <v>12</v>
      </c>
      <c r="J687" s="40" t="s">
        <v>13</v>
      </c>
      <c r="K687" s="40" t="s">
        <v>14</v>
      </c>
      <c r="L687" s="40" t="s">
        <v>15</v>
      </c>
      <c r="M687" s="40" t="s">
        <v>16</v>
      </c>
      <c r="N687" s="40" t="s">
        <v>17</v>
      </c>
      <c r="O687" s="37" t="s">
        <v>18</v>
      </c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19</v>
      </c>
      <c r="B688" s="40" t="s">
        <v>20</v>
      </c>
      <c r="C688" s="40"/>
      <c r="D688" s="40"/>
      <c r="E688" s="40"/>
      <c r="F688" s="40"/>
      <c r="G688" s="38" t="s">
        <v>21</v>
      </c>
      <c r="H688" s="39" t="s">
        <v>22</v>
      </c>
      <c r="I688" s="40" t="s">
        <v>23</v>
      </c>
      <c r="J688" s="40" t="s">
        <v>23</v>
      </c>
      <c r="K688" s="40" t="s">
        <v>24</v>
      </c>
      <c r="L688" s="40" t="s">
        <v>14</v>
      </c>
      <c r="M688" s="40" t="s">
        <v>18</v>
      </c>
      <c r="N688" s="40" t="s">
        <v>25</v>
      </c>
      <c r="O688" s="37" t="s">
        <v>26</v>
      </c>
      <c r="P688" s="21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7</v>
      </c>
      <c r="F689" s="18"/>
      <c r="G689" s="38" t="s">
        <v>28</v>
      </c>
      <c r="H689" s="18"/>
      <c r="I689" s="40" t="s">
        <v>29</v>
      </c>
      <c r="J689" s="40" t="s">
        <v>30</v>
      </c>
      <c r="K689" s="40" t="s">
        <v>31</v>
      </c>
      <c r="L689" s="40" t="s">
        <v>32</v>
      </c>
      <c r="M689" s="40" t="s">
        <v>33</v>
      </c>
      <c r="N689" s="40" t="s">
        <v>18</v>
      </c>
      <c r="O689" s="41" t="s">
        <v>34</v>
      </c>
      <c r="P689" s="21"/>
      <c r="Q689" s="21"/>
      <c r="R689" s="21"/>
      <c r="S689" s="21"/>
      <c r="T689" s="21"/>
      <c r="U689" s="21"/>
      <c r="V689" s="68"/>
      <c r="W689" s="21"/>
      <c r="X689" s="4"/>
      <c r="Y689" s="21"/>
      <c r="Z689" s="21"/>
      <c r="AA689" s="21"/>
      <c r="AB689" s="21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5</v>
      </c>
      <c r="J690" s="40"/>
      <c r="K690" s="40"/>
      <c r="L690" s="40"/>
      <c r="M690" s="40"/>
      <c r="N690" s="40" t="s">
        <v>36</v>
      </c>
      <c r="O690" s="37"/>
      <c r="P690" s="21"/>
      <c r="Q690" s="21"/>
      <c r="R690" s="21"/>
      <c r="S690" s="21"/>
      <c r="T690" s="21"/>
      <c r="U690" s="21"/>
      <c r="V690" s="68"/>
      <c r="W690" s="21"/>
      <c r="X690" s="4"/>
      <c r="Y690" s="21"/>
      <c r="Z690" s="21"/>
      <c r="AA690" s="21"/>
      <c r="AB690" s="21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</row>
    <row r="691" s="30" customFormat="true" ht="12.75" hidden="false" customHeight="false" outlineLevel="0" collapsed="false">
      <c r="A691" s="44" t="s">
        <v>37</v>
      </c>
      <c r="B691" s="40" t="s">
        <v>38</v>
      </c>
      <c r="C691" s="40"/>
      <c r="D691" s="40"/>
      <c r="E691" s="40"/>
      <c r="F691" s="40"/>
      <c r="G691" s="45" t="s">
        <v>39</v>
      </c>
      <c r="H691" s="46" t="s">
        <v>40</v>
      </c>
      <c r="I691" s="44" t="s">
        <v>41</v>
      </c>
      <c r="J691" s="44" t="s">
        <v>42</v>
      </c>
      <c r="K691" s="44" t="s">
        <v>43</v>
      </c>
      <c r="L691" s="44" t="s">
        <v>44</v>
      </c>
      <c r="M691" s="44" t="s">
        <v>45</v>
      </c>
      <c r="N691" s="44" t="s">
        <v>46</v>
      </c>
      <c r="O691" s="48" t="s">
        <v>47</v>
      </c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86" customFormat="true" ht="50.1" hidden="false" customHeight="true" outlineLevel="0" collapsed="false">
      <c r="A692" s="49"/>
      <c r="B692" s="84" t="s">
        <v>56</v>
      </c>
      <c r="C692" s="84"/>
      <c r="D692" s="84"/>
      <c r="E692" s="84"/>
      <c r="F692" s="84"/>
      <c r="G692" s="51"/>
      <c r="H692" s="52"/>
      <c r="I692" s="55"/>
      <c r="J692" s="54" t="n">
        <f aca="false">SUM(H692*I692)</f>
        <v>0</v>
      </c>
      <c r="K692" s="55"/>
      <c r="L692" s="56" t="n">
        <f aca="false">SUM(J692*K692)</f>
        <v>0</v>
      </c>
      <c r="M692" s="85" t="n">
        <v>147</v>
      </c>
      <c r="N692" s="57" t="n">
        <v>2</v>
      </c>
      <c r="O692" s="58" t="n">
        <f aca="false">SUM(M692*N692)</f>
        <v>294</v>
      </c>
      <c r="P692" s="59"/>
      <c r="Q692" s="1"/>
      <c r="R692" s="1"/>
      <c r="S692" s="1"/>
      <c r="T692" s="1"/>
      <c r="U692" s="1"/>
      <c r="V692" s="42"/>
      <c r="W692" s="1"/>
      <c r="X692" s="1"/>
      <c r="Y692" s="59"/>
      <c r="Z692" s="59"/>
      <c r="AA692" s="59"/>
      <c r="AB692" s="59"/>
    </row>
    <row r="693" s="86" customFormat="true" ht="50.1" hidden="false" customHeight="true" outlineLevel="0" collapsed="false">
      <c r="A693" s="49"/>
      <c r="B693" s="87" t="s">
        <v>61</v>
      </c>
      <c r="C693" s="87"/>
      <c r="D693" s="87"/>
      <c r="E693" s="87"/>
      <c r="F693" s="87"/>
      <c r="G693" s="51"/>
      <c r="H693" s="52"/>
      <c r="I693" s="55"/>
      <c r="J693" s="54" t="n">
        <f aca="false">SUM(H693*I693)</f>
        <v>0</v>
      </c>
      <c r="K693" s="55"/>
      <c r="L693" s="56" t="n">
        <f aca="false">SUM(J693*K693)</f>
        <v>0</v>
      </c>
      <c r="M693" s="85" t="n">
        <v>22</v>
      </c>
      <c r="N693" s="57" t="n">
        <v>2</v>
      </c>
      <c r="O693" s="58" t="n">
        <f aca="false">SUM(M693*N693)</f>
        <v>44</v>
      </c>
      <c r="P693" s="59"/>
      <c r="Q693" s="1"/>
      <c r="R693" s="1"/>
      <c r="S693" s="1"/>
      <c r="T693" s="1"/>
      <c r="U693" s="1"/>
      <c r="V693" s="42"/>
      <c r="W693" s="1"/>
      <c r="X693" s="1"/>
      <c r="Y693" s="59"/>
      <c r="Z693" s="59"/>
      <c r="AA693" s="59"/>
      <c r="AB693" s="59"/>
    </row>
    <row r="694" s="86" customFormat="true" ht="50.1" hidden="false" customHeight="true" outlineLevel="0" collapsed="false">
      <c r="A694" s="49" t="s">
        <v>132</v>
      </c>
      <c r="B694" s="87" t="s">
        <v>133</v>
      </c>
      <c r="C694" s="87"/>
      <c r="D694" s="87"/>
      <c r="E694" s="87"/>
      <c r="F694" s="87"/>
      <c r="G694" s="51"/>
      <c r="H694" s="52"/>
      <c r="I694" s="55"/>
      <c r="J694" s="54" t="n">
        <f aca="false">SUM(H694*I694)</f>
        <v>0</v>
      </c>
      <c r="K694" s="55"/>
      <c r="L694" s="56" t="n">
        <f aca="false">SUM(J694*K694)</f>
        <v>0</v>
      </c>
      <c r="M694" s="85"/>
      <c r="N694" s="57"/>
      <c r="O694" s="58" t="n">
        <f aca="false">SUM(M694*N694)</f>
        <v>0</v>
      </c>
      <c r="P694" s="59"/>
      <c r="Q694" s="1"/>
      <c r="R694" s="1"/>
      <c r="S694" s="1"/>
      <c r="T694" s="1"/>
      <c r="U694" s="1"/>
      <c r="V694" s="42"/>
      <c r="W694" s="1"/>
      <c r="X694" s="1"/>
      <c r="Y694" s="59"/>
      <c r="Z694" s="59"/>
      <c r="AA694" s="59"/>
      <c r="AB694" s="59"/>
    </row>
    <row r="695" s="86" customFormat="true" ht="50.1" hidden="false" customHeight="true" outlineLevel="0" collapsed="false">
      <c r="A695" s="49"/>
      <c r="B695" s="87" t="s">
        <v>54</v>
      </c>
      <c r="C695" s="87"/>
      <c r="D695" s="87"/>
      <c r="E695" s="87"/>
      <c r="F695" s="87"/>
      <c r="G695" s="51"/>
      <c r="H695" s="52" t="n">
        <v>1</v>
      </c>
      <c r="I695" s="55" t="n">
        <v>1</v>
      </c>
      <c r="J695" s="54" t="n">
        <f aca="false">SUM(H695*I695)</f>
        <v>1</v>
      </c>
      <c r="K695" s="55" t="n">
        <v>0.5</v>
      </c>
      <c r="L695" s="56" t="n">
        <v>1</v>
      </c>
      <c r="M695" s="85"/>
      <c r="N695" s="57"/>
      <c r="O695" s="58" t="n">
        <f aca="false">SUM(M695*N695)</f>
        <v>0</v>
      </c>
      <c r="P695" s="59"/>
      <c r="Q695" s="1"/>
      <c r="R695" s="1"/>
      <c r="S695" s="1"/>
      <c r="T695" s="1"/>
      <c r="U695" s="1"/>
      <c r="V695" s="42"/>
      <c r="W695" s="1"/>
      <c r="X695" s="1"/>
      <c r="Y695" s="59"/>
      <c r="Z695" s="59"/>
      <c r="AA695" s="59"/>
      <c r="AB695" s="59"/>
    </row>
    <row r="696" s="86" customFormat="true" ht="50.1" hidden="false" customHeight="true" outlineLevel="0" collapsed="false">
      <c r="A696" s="49"/>
      <c r="B696" s="87" t="s">
        <v>55</v>
      </c>
      <c r="C696" s="87"/>
      <c r="D696" s="87"/>
      <c r="E696" s="87"/>
      <c r="F696" s="87"/>
      <c r="G696" s="51"/>
      <c r="H696" s="52" t="n">
        <v>26</v>
      </c>
      <c r="I696" s="55" t="n">
        <v>1</v>
      </c>
      <c r="J696" s="54" t="n">
        <f aca="false">SUM(H696*I696)</f>
        <v>26</v>
      </c>
      <c r="K696" s="55" t="n">
        <v>0.5</v>
      </c>
      <c r="L696" s="56" t="n">
        <f aca="false">SUM(J696*K696)</f>
        <v>13</v>
      </c>
      <c r="M696" s="85"/>
      <c r="N696" s="57"/>
      <c r="O696" s="58" t="n">
        <f aca="false">SUM(M696*N696)</f>
        <v>0</v>
      </c>
      <c r="P696" s="59"/>
      <c r="Q696" s="1"/>
      <c r="R696" s="1"/>
      <c r="S696" s="1"/>
      <c r="T696" s="1"/>
      <c r="U696" s="1"/>
      <c r="V696" s="42"/>
      <c r="W696" s="1"/>
      <c r="X696" s="1"/>
      <c r="Y696" s="59"/>
      <c r="Z696" s="59"/>
      <c r="AA696" s="59"/>
      <c r="AB696" s="59"/>
    </row>
    <row r="697" s="86" customFormat="true" ht="50.1" hidden="false" customHeight="true" outlineLevel="0" collapsed="false">
      <c r="A697" s="49"/>
      <c r="B697" s="87" t="s">
        <v>56</v>
      </c>
      <c r="C697" s="87"/>
      <c r="D697" s="87"/>
      <c r="E697" s="87"/>
      <c r="F697" s="87"/>
      <c r="G697" s="51"/>
      <c r="H697" s="52" t="n">
        <v>2</v>
      </c>
      <c r="I697" s="55" t="n">
        <v>1</v>
      </c>
      <c r="J697" s="54" t="n">
        <f aca="false">SUM(H697*I697)</f>
        <v>2</v>
      </c>
      <c r="K697" s="55" t="n">
        <v>0.5</v>
      </c>
      <c r="L697" s="56" t="n">
        <f aca="false">SUM(J697*K697)</f>
        <v>1</v>
      </c>
      <c r="M697" s="85"/>
      <c r="N697" s="57"/>
      <c r="O697" s="58" t="n">
        <f aca="false">SUM(M697*N697)</f>
        <v>0</v>
      </c>
      <c r="P697" s="59"/>
      <c r="Q697" s="1"/>
      <c r="R697" s="1"/>
      <c r="S697" s="1"/>
      <c r="T697" s="1"/>
      <c r="U697" s="1"/>
      <c r="V697" s="42"/>
      <c r="W697" s="1"/>
      <c r="X697" s="1"/>
      <c r="Y697" s="59"/>
      <c r="Z697" s="59"/>
      <c r="AA697" s="59"/>
      <c r="AB697" s="59"/>
    </row>
    <row r="698" s="30" customFormat="true" ht="20.1" hidden="false" customHeight="true" outlineLevel="0" collapsed="false">
      <c r="A698" s="88"/>
      <c r="B698" s="62" t="s">
        <v>57</v>
      </c>
      <c r="C698" s="62"/>
      <c r="D698" s="62"/>
      <c r="E698" s="62"/>
      <c r="F698" s="62"/>
      <c r="G698" s="89"/>
      <c r="H698" s="90"/>
      <c r="I698" s="91"/>
      <c r="J698" s="92" t="n">
        <f aca="false">SUM(J692:J697)</f>
        <v>29</v>
      </c>
      <c r="K698" s="91"/>
      <c r="L698" s="92" t="n">
        <f aca="false">SUM(L692:L697)</f>
        <v>15</v>
      </c>
      <c r="M698" s="93" t="n">
        <f aca="false">SUM(M692:M697)</f>
        <v>169</v>
      </c>
      <c r="N698" s="91"/>
      <c r="O698" s="92" t="n">
        <f aca="false">SUM(O692:O697)</f>
        <v>338</v>
      </c>
      <c r="P698" s="4"/>
      <c r="Q698" s="4"/>
      <c r="R698" s="4"/>
      <c r="S698" s="4"/>
      <c r="T698" s="4"/>
      <c r="U698" s="4"/>
      <c r="V698" s="76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6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60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6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 t="s">
        <v>2</v>
      </c>
      <c r="J704" s="20"/>
      <c r="K704" s="20"/>
      <c r="L704" s="20"/>
      <c r="M704" s="20"/>
      <c r="N704" s="21" t="s">
        <v>3</v>
      </c>
      <c r="O704" s="19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5</v>
      </c>
      <c r="B711" s="26"/>
      <c r="C711" s="26"/>
      <c r="D711" s="26"/>
      <c r="E711" s="26"/>
      <c r="F711" s="26"/>
      <c r="G711" s="27"/>
      <c r="H711" s="28" t="s">
        <v>6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7</v>
      </c>
      <c r="I713" s="31"/>
      <c r="J713" s="31"/>
      <c r="K713" s="31"/>
      <c r="L713" s="31"/>
      <c r="M713" s="32" t="s">
        <v>8</v>
      </c>
      <c r="N713" s="32"/>
      <c r="O713" s="32"/>
      <c r="P713" s="4"/>
      <c r="Q713" s="21"/>
      <c r="R713" s="21"/>
      <c r="S713" s="21"/>
      <c r="T713" s="21"/>
      <c r="U713" s="21"/>
      <c r="V713" s="68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8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9</v>
      </c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0</v>
      </c>
      <c r="H716" s="39" t="s">
        <v>11</v>
      </c>
      <c r="I716" s="40" t="s">
        <v>12</v>
      </c>
      <c r="J716" s="40" t="s">
        <v>13</v>
      </c>
      <c r="K716" s="40" t="s">
        <v>14</v>
      </c>
      <c r="L716" s="40" t="s">
        <v>15</v>
      </c>
      <c r="M716" s="40" t="s">
        <v>16</v>
      </c>
      <c r="N716" s="40" t="s">
        <v>17</v>
      </c>
      <c r="O716" s="37" t="s">
        <v>18</v>
      </c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19</v>
      </c>
      <c r="B717" s="40" t="s">
        <v>20</v>
      </c>
      <c r="C717" s="40"/>
      <c r="D717" s="40"/>
      <c r="E717" s="40"/>
      <c r="F717" s="40"/>
      <c r="G717" s="38" t="s">
        <v>21</v>
      </c>
      <c r="H717" s="39" t="s">
        <v>22</v>
      </c>
      <c r="I717" s="40" t="s">
        <v>23</v>
      </c>
      <c r="J717" s="40" t="s">
        <v>23</v>
      </c>
      <c r="K717" s="40" t="s">
        <v>24</v>
      </c>
      <c r="L717" s="40" t="s">
        <v>14</v>
      </c>
      <c r="M717" s="40" t="s">
        <v>18</v>
      </c>
      <c r="N717" s="40" t="s">
        <v>25</v>
      </c>
      <c r="O717" s="37" t="s">
        <v>26</v>
      </c>
      <c r="P717" s="21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7</v>
      </c>
      <c r="F718" s="18"/>
      <c r="G718" s="38" t="s">
        <v>28</v>
      </c>
      <c r="H718" s="18"/>
      <c r="I718" s="40" t="s">
        <v>29</v>
      </c>
      <c r="J718" s="40" t="s">
        <v>30</v>
      </c>
      <c r="K718" s="40" t="s">
        <v>31</v>
      </c>
      <c r="L718" s="40" t="s">
        <v>32</v>
      </c>
      <c r="M718" s="40" t="s">
        <v>33</v>
      </c>
      <c r="N718" s="40" t="s">
        <v>18</v>
      </c>
      <c r="O718" s="41" t="s">
        <v>34</v>
      </c>
      <c r="P718" s="21"/>
      <c r="Q718" s="21"/>
      <c r="R718" s="21"/>
      <c r="S718" s="21"/>
      <c r="T718" s="21"/>
      <c r="U718" s="21"/>
      <c r="V718" s="68"/>
      <c r="W718" s="21"/>
      <c r="X718" s="4"/>
      <c r="Y718" s="21"/>
      <c r="Z718" s="21"/>
      <c r="AA718" s="21"/>
      <c r="AB718" s="21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5</v>
      </c>
      <c r="J719" s="40"/>
      <c r="K719" s="40"/>
      <c r="L719" s="40"/>
      <c r="M719" s="40"/>
      <c r="N719" s="40" t="s">
        <v>36</v>
      </c>
      <c r="O719" s="37"/>
      <c r="P719" s="21"/>
      <c r="Q719" s="21"/>
      <c r="R719" s="21"/>
      <c r="S719" s="21"/>
      <c r="T719" s="21"/>
      <c r="U719" s="21"/>
      <c r="V719" s="68"/>
      <c r="W719" s="21"/>
      <c r="X719" s="4"/>
      <c r="Y719" s="21"/>
      <c r="Z719" s="21"/>
      <c r="AA719" s="21"/>
      <c r="AB719" s="21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</row>
    <row r="720" s="30" customFormat="true" ht="12.75" hidden="false" customHeight="false" outlineLevel="0" collapsed="false">
      <c r="A720" s="44" t="s">
        <v>37</v>
      </c>
      <c r="B720" s="40" t="s">
        <v>38</v>
      </c>
      <c r="C720" s="40"/>
      <c r="D720" s="40"/>
      <c r="E720" s="40"/>
      <c r="F720" s="40"/>
      <c r="G720" s="45" t="s">
        <v>39</v>
      </c>
      <c r="H720" s="46" t="s">
        <v>40</v>
      </c>
      <c r="I720" s="44" t="s">
        <v>41</v>
      </c>
      <c r="J720" s="44" t="s">
        <v>42</v>
      </c>
      <c r="K720" s="44" t="s">
        <v>43</v>
      </c>
      <c r="L720" s="44" t="s">
        <v>44</v>
      </c>
      <c r="M720" s="44" t="s">
        <v>45</v>
      </c>
      <c r="N720" s="44" t="s">
        <v>46</v>
      </c>
      <c r="O720" s="48" t="s">
        <v>47</v>
      </c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86" customFormat="true" ht="50.1" hidden="false" customHeight="true" outlineLevel="0" collapsed="false">
      <c r="A721" s="49"/>
      <c r="B721" s="84" t="s">
        <v>61</v>
      </c>
      <c r="C721" s="84"/>
      <c r="D721" s="84"/>
      <c r="E721" s="84"/>
      <c r="F721" s="84"/>
      <c r="G721" s="51"/>
      <c r="H721" s="52" t="n">
        <v>1</v>
      </c>
      <c r="I721" s="55" t="n">
        <v>1</v>
      </c>
      <c r="J721" s="54" t="n">
        <f aca="false">SUM(H721*I721)</f>
        <v>1</v>
      </c>
      <c r="K721" s="55" t="n">
        <v>0.5</v>
      </c>
      <c r="L721" s="56" t="n">
        <v>1</v>
      </c>
      <c r="M721" s="85"/>
      <c r="N721" s="57"/>
      <c r="O721" s="58" t="n">
        <f aca="false">SUM(M721*N721)</f>
        <v>0</v>
      </c>
      <c r="P721" s="59"/>
      <c r="Q721" s="1"/>
      <c r="R721" s="1"/>
      <c r="S721" s="1"/>
      <c r="T721" s="1"/>
      <c r="U721" s="1"/>
      <c r="V721" s="42"/>
      <c r="W721" s="1"/>
      <c r="X721" s="1"/>
      <c r="Y721" s="59"/>
      <c r="Z721" s="59"/>
      <c r="AA721" s="59"/>
      <c r="AB721" s="59"/>
    </row>
    <row r="722" s="86" customFormat="true" ht="50.1" hidden="false" customHeight="true" outlineLevel="0" collapsed="false">
      <c r="A722" s="49" t="s">
        <v>132</v>
      </c>
      <c r="B722" s="87" t="s">
        <v>134</v>
      </c>
      <c r="C722" s="87"/>
      <c r="D722" s="87"/>
      <c r="E722" s="87"/>
      <c r="F722" s="87"/>
      <c r="G722" s="51"/>
      <c r="H722" s="52"/>
      <c r="I722" s="55"/>
      <c r="J722" s="54" t="n">
        <f aca="false">SUM(H722*I722)</f>
        <v>0</v>
      </c>
      <c r="K722" s="55"/>
      <c r="L722" s="56" t="n">
        <f aca="false">SUM(J722*K722)</f>
        <v>0</v>
      </c>
      <c r="M722" s="85"/>
      <c r="N722" s="57"/>
      <c r="O722" s="58" t="n">
        <f aca="false">SUM(M722*N722)</f>
        <v>0</v>
      </c>
      <c r="P722" s="59"/>
      <c r="Q722" s="1"/>
      <c r="R722" s="1"/>
      <c r="S722" s="1"/>
      <c r="T722" s="1"/>
      <c r="U722" s="1"/>
      <c r="V722" s="42"/>
      <c r="W722" s="1"/>
      <c r="X722" s="1"/>
      <c r="Y722" s="59"/>
      <c r="Z722" s="59"/>
      <c r="AA722" s="59"/>
      <c r="AB722" s="59"/>
    </row>
    <row r="723" s="86" customFormat="true" ht="50.1" hidden="false" customHeight="true" outlineLevel="0" collapsed="false">
      <c r="A723" s="49"/>
      <c r="B723" s="87" t="s">
        <v>55</v>
      </c>
      <c r="C723" s="87"/>
      <c r="D723" s="87"/>
      <c r="E723" s="87"/>
      <c r="F723" s="87"/>
      <c r="G723" s="51"/>
      <c r="H723" s="52" t="n">
        <v>2</v>
      </c>
      <c r="I723" s="55" t="n">
        <v>1</v>
      </c>
      <c r="J723" s="54" t="n">
        <f aca="false">SUM(H723*I723)</f>
        <v>2</v>
      </c>
      <c r="K723" s="55" t="n">
        <v>0.25</v>
      </c>
      <c r="L723" s="56" t="n">
        <v>1</v>
      </c>
      <c r="M723" s="85"/>
      <c r="N723" s="57"/>
      <c r="O723" s="58" t="n">
        <f aca="false">SUM(M723*N723)</f>
        <v>0</v>
      </c>
      <c r="P723" s="59"/>
      <c r="Q723" s="1"/>
      <c r="R723" s="1"/>
      <c r="S723" s="1"/>
      <c r="T723" s="1"/>
      <c r="U723" s="1"/>
      <c r="V723" s="42"/>
      <c r="W723" s="1"/>
      <c r="X723" s="1"/>
      <c r="Y723" s="59"/>
      <c r="Z723" s="59"/>
      <c r="AA723" s="59"/>
      <c r="AB723" s="59"/>
    </row>
    <row r="724" s="86" customFormat="true" ht="50.1" hidden="false" customHeight="true" outlineLevel="0" collapsed="false">
      <c r="A724" s="49" t="s">
        <v>135</v>
      </c>
      <c r="B724" s="87" t="s">
        <v>136</v>
      </c>
      <c r="C724" s="87"/>
      <c r="D724" s="87"/>
      <c r="E724" s="87"/>
      <c r="F724" s="87"/>
      <c r="G724" s="51" t="s">
        <v>137</v>
      </c>
      <c r="H724" s="52"/>
      <c r="I724" s="55"/>
      <c r="J724" s="54" t="n">
        <f aca="false">SUM(H724*I724)</f>
        <v>0</v>
      </c>
      <c r="K724" s="55"/>
      <c r="L724" s="56" t="n">
        <f aca="false">SUM(J724*K724)</f>
        <v>0</v>
      </c>
      <c r="M724" s="85"/>
      <c r="N724" s="57"/>
      <c r="O724" s="58" t="n">
        <f aca="false">SUM(M724*N724)</f>
        <v>0</v>
      </c>
      <c r="P724" s="59"/>
      <c r="Q724" s="1"/>
      <c r="R724" s="1"/>
      <c r="S724" s="1"/>
      <c r="T724" s="1"/>
      <c r="U724" s="1"/>
      <c r="V724" s="42"/>
      <c r="W724" s="1"/>
      <c r="X724" s="1"/>
      <c r="Y724" s="59"/>
      <c r="Z724" s="59"/>
      <c r="AA724" s="59"/>
      <c r="AB724" s="59"/>
    </row>
    <row r="725" s="86" customFormat="true" ht="50.1" hidden="false" customHeight="true" outlineLevel="0" collapsed="false">
      <c r="A725" s="49"/>
      <c r="B725" s="87" t="s">
        <v>120</v>
      </c>
      <c r="C725" s="87"/>
      <c r="D725" s="87"/>
      <c r="E725" s="87"/>
      <c r="F725" s="87"/>
      <c r="G725" s="51"/>
      <c r="H725" s="52"/>
      <c r="I725" s="55"/>
      <c r="J725" s="54" t="n">
        <f aca="false">SUM(H725*I725)</f>
        <v>0</v>
      </c>
      <c r="K725" s="55"/>
      <c r="L725" s="56" t="n">
        <f aca="false">SUM(J725*K725)</f>
        <v>0</v>
      </c>
      <c r="M725" s="85" t="n">
        <v>27</v>
      </c>
      <c r="N725" s="57" t="n">
        <v>2.5</v>
      </c>
      <c r="O725" s="58" t="n">
        <v>68</v>
      </c>
      <c r="P725" s="59"/>
      <c r="Q725" s="1"/>
      <c r="R725" s="1"/>
      <c r="S725" s="1"/>
      <c r="T725" s="1"/>
      <c r="U725" s="1"/>
      <c r="V725" s="42"/>
      <c r="W725" s="1"/>
      <c r="X725" s="1"/>
      <c r="Y725" s="59"/>
      <c r="Z725" s="59"/>
      <c r="AA725" s="59"/>
      <c r="AB725" s="59"/>
    </row>
    <row r="726" s="86" customFormat="true" ht="50.1" hidden="false" customHeight="true" outlineLevel="0" collapsed="false">
      <c r="A726" s="49"/>
      <c r="B726" s="87" t="s">
        <v>55</v>
      </c>
      <c r="C726" s="87"/>
      <c r="D726" s="87"/>
      <c r="E726" s="87"/>
      <c r="F726" s="87"/>
      <c r="G726" s="51"/>
      <c r="H726" s="52"/>
      <c r="I726" s="55"/>
      <c r="J726" s="54" t="n">
        <f aca="false">SUM(H726*I726)</f>
        <v>0</v>
      </c>
      <c r="K726" s="55"/>
      <c r="L726" s="56" t="n">
        <f aca="false">SUM(J726*K726)</f>
        <v>0</v>
      </c>
      <c r="M726" s="85" t="n">
        <v>3193</v>
      </c>
      <c r="N726" s="57" t="n">
        <v>2.5</v>
      </c>
      <c r="O726" s="58" t="n">
        <v>7983</v>
      </c>
      <c r="P726" s="59"/>
      <c r="Q726" s="1"/>
      <c r="R726" s="1"/>
      <c r="S726" s="1"/>
      <c r="T726" s="1"/>
      <c r="U726" s="1"/>
      <c r="V726" s="42"/>
      <c r="W726" s="1"/>
      <c r="X726" s="1"/>
      <c r="Y726" s="59"/>
      <c r="Z726" s="59"/>
      <c r="AA726" s="59"/>
      <c r="AB726" s="59"/>
    </row>
    <row r="727" s="30" customFormat="true" ht="20.1" hidden="false" customHeight="true" outlineLevel="0" collapsed="false">
      <c r="A727" s="88"/>
      <c r="B727" s="62" t="s">
        <v>57</v>
      </c>
      <c r="C727" s="62"/>
      <c r="D727" s="62"/>
      <c r="E727" s="62"/>
      <c r="F727" s="62"/>
      <c r="G727" s="89"/>
      <c r="H727" s="90"/>
      <c r="I727" s="91"/>
      <c r="J727" s="92" t="n">
        <f aca="false">SUM(J721:J726)</f>
        <v>3</v>
      </c>
      <c r="K727" s="91"/>
      <c r="L727" s="92" t="n">
        <f aca="false">SUM(L721:L726)</f>
        <v>2</v>
      </c>
      <c r="M727" s="93" t="n">
        <f aca="false">SUM(M721:M726)</f>
        <v>3220</v>
      </c>
      <c r="N727" s="91"/>
      <c r="O727" s="92" t="n">
        <f aca="false">SUM(O721:O726)</f>
        <v>8051</v>
      </c>
      <c r="P727" s="4"/>
      <c r="Q727" s="4"/>
      <c r="R727" s="4"/>
      <c r="S727" s="4"/>
      <c r="T727" s="4"/>
      <c r="U727" s="4"/>
      <c r="V727" s="76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6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60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6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 t="s">
        <v>2</v>
      </c>
      <c r="J733" s="20"/>
      <c r="K733" s="20"/>
      <c r="L733" s="20"/>
      <c r="M733" s="20"/>
      <c r="N733" s="21" t="s">
        <v>3</v>
      </c>
      <c r="O733" s="19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5</v>
      </c>
      <c r="B740" s="26"/>
      <c r="C740" s="26"/>
      <c r="D740" s="26"/>
      <c r="E740" s="26"/>
      <c r="F740" s="26"/>
      <c r="G740" s="27"/>
      <c r="H740" s="28" t="s">
        <v>6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7</v>
      </c>
      <c r="I742" s="31"/>
      <c r="J742" s="31"/>
      <c r="K742" s="31"/>
      <c r="L742" s="31"/>
      <c r="M742" s="32" t="s">
        <v>8</v>
      </c>
      <c r="N742" s="32"/>
      <c r="O742" s="32"/>
      <c r="P742" s="4"/>
      <c r="Q742" s="21"/>
      <c r="R742" s="21"/>
      <c r="S742" s="21"/>
      <c r="T742" s="21"/>
      <c r="U742" s="21"/>
      <c r="V742" s="68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8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9</v>
      </c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0</v>
      </c>
      <c r="H745" s="39" t="s">
        <v>11</v>
      </c>
      <c r="I745" s="40" t="s">
        <v>12</v>
      </c>
      <c r="J745" s="40" t="s">
        <v>13</v>
      </c>
      <c r="K745" s="40" t="s">
        <v>14</v>
      </c>
      <c r="L745" s="40" t="s">
        <v>15</v>
      </c>
      <c r="M745" s="40" t="s">
        <v>16</v>
      </c>
      <c r="N745" s="40" t="s">
        <v>17</v>
      </c>
      <c r="O745" s="37" t="s">
        <v>18</v>
      </c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19</v>
      </c>
      <c r="B746" s="40" t="s">
        <v>20</v>
      </c>
      <c r="C746" s="40"/>
      <c r="D746" s="40"/>
      <c r="E746" s="40"/>
      <c r="F746" s="40"/>
      <c r="G746" s="38" t="s">
        <v>21</v>
      </c>
      <c r="H746" s="39" t="s">
        <v>22</v>
      </c>
      <c r="I746" s="40" t="s">
        <v>23</v>
      </c>
      <c r="J746" s="40" t="s">
        <v>23</v>
      </c>
      <c r="K746" s="40" t="s">
        <v>24</v>
      </c>
      <c r="L746" s="40" t="s">
        <v>14</v>
      </c>
      <c r="M746" s="40" t="s">
        <v>18</v>
      </c>
      <c r="N746" s="40" t="s">
        <v>25</v>
      </c>
      <c r="O746" s="37" t="s">
        <v>26</v>
      </c>
      <c r="P746" s="21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7</v>
      </c>
      <c r="F747" s="18"/>
      <c r="G747" s="38" t="s">
        <v>28</v>
      </c>
      <c r="H747" s="18"/>
      <c r="I747" s="40" t="s">
        <v>29</v>
      </c>
      <c r="J747" s="40" t="s">
        <v>30</v>
      </c>
      <c r="K747" s="40" t="s">
        <v>31</v>
      </c>
      <c r="L747" s="40" t="s">
        <v>32</v>
      </c>
      <c r="M747" s="40" t="s">
        <v>33</v>
      </c>
      <c r="N747" s="40" t="s">
        <v>18</v>
      </c>
      <c r="O747" s="41" t="s">
        <v>34</v>
      </c>
      <c r="P747" s="21"/>
      <c r="Q747" s="21"/>
      <c r="R747" s="21"/>
      <c r="S747" s="21"/>
      <c r="T747" s="21"/>
      <c r="U747" s="21"/>
      <c r="V747" s="68"/>
      <c r="W747" s="21"/>
      <c r="X747" s="4"/>
      <c r="Y747" s="21"/>
      <c r="Z747" s="21"/>
      <c r="AA747" s="21"/>
      <c r="AB747" s="21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5</v>
      </c>
      <c r="J748" s="40"/>
      <c r="K748" s="40"/>
      <c r="L748" s="40"/>
      <c r="M748" s="40"/>
      <c r="N748" s="40" t="s">
        <v>36</v>
      </c>
      <c r="O748" s="37"/>
      <c r="P748" s="21"/>
      <c r="Q748" s="21"/>
      <c r="R748" s="21"/>
      <c r="S748" s="21"/>
      <c r="T748" s="21"/>
      <c r="U748" s="21"/>
      <c r="V748" s="68"/>
      <c r="W748" s="21"/>
      <c r="X748" s="4"/>
      <c r="Y748" s="21"/>
      <c r="Z748" s="21"/>
      <c r="AA748" s="21"/>
      <c r="AB748" s="21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</row>
    <row r="749" s="30" customFormat="true" ht="12.75" hidden="false" customHeight="false" outlineLevel="0" collapsed="false">
      <c r="A749" s="44" t="s">
        <v>37</v>
      </c>
      <c r="B749" s="40" t="s">
        <v>38</v>
      </c>
      <c r="C749" s="40"/>
      <c r="D749" s="40"/>
      <c r="E749" s="40"/>
      <c r="F749" s="40"/>
      <c r="G749" s="45" t="s">
        <v>39</v>
      </c>
      <c r="H749" s="46" t="s">
        <v>40</v>
      </c>
      <c r="I749" s="44" t="s">
        <v>41</v>
      </c>
      <c r="J749" s="44" t="s">
        <v>42</v>
      </c>
      <c r="K749" s="44" t="s">
        <v>43</v>
      </c>
      <c r="L749" s="44" t="s">
        <v>44</v>
      </c>
      <c r="M749" s="44" t="s">
        <v>45</v>
      </c>
      <c r="N749" s="44" t="s">
        <v>46</v>
      </c>
      <c r="O749" s="48" t="s">
        <v>47</v>
      </c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86" customFormat="true" ht="50.1" hidden="false" customHeight="true" outlineLevel="0" collapsed="false">
      <c r="A750" s="49"/>
      <c r="B750" s="84" t="s">
        <v>56</v>
      </c>
      <c r="C750" s="84"/>
      <c r="D750" s="84"/>
      <c r="E750" s="84"/>
      <c r="F750" s="84"/>
      <c r="G750" s="51"/>
      <c r="H750" s="52"/>
      <c r="I750" s="55"/>
      <c r="J750" s="54" t="n">
        <f aca="false">SUM(H750*I750)</f>
        <v>0</v>
      </c>
      <c r="K750" s="55"/>
      <c r="L750" s="56" t="n">
        <f aca="false">SUM(J750*K750)</f>
        <v>0</v>
      </c>
      <c r="M750" s="85" t="n">
        <v>355</v>
      </c>
      <c r="N750" s="57" t="n">
        <v>2.5</v>
      </c>
      <c r="O750" s="58" t="n">
        <v>888</v>
      </c>
      <c r="P750" s="59"/>
      <c r="Q750" s="1"/>
      <c r="R750" s="1"/>
      <c r="S750" s="1"/>
      <c r="T750" s="1"/>
      <c r="U750" s="1"/>
      <c r="V750" s="42"/>
      <c r="W750" s="1"/>
      <c r="X750" s="1"/>
      <c r="Y750" s="59"/>
      <c r="Z750" s="59"/>
      <c r="AA750" s="59"/>
      <c r="AB750" s="59"/>
    </row>
    <row r="751" s="86" customFormat="true" ht="50.1" hidden="false" customHeight="true" outlineLevel="0" collapsed="false">
      <c r="A751" s="49"/>
      <c r="B751" s="87" t="s">
        <v>61</v>
      </c>
      <c r="C751" s="87"/>
      <c r="D751" s="87"/>
      <c r="E751" s="87"/>
      <c r="F751" s="87"/>
      <c r="G751" s="51"/>
      <c r="H751" s="52"/>
      <c r="I751" s="55"/>
      <c r="J751" s="54" t="n">
        <f aca="false">SUM(H751*I751)</f>
        <v>0</v>
      </c>
      <c r="K751" s="55"/>
      <c r="L751" s="56" t="n">
        <f aca="false">SUM(J751*K751)</f>
        <v>0</v>
      </c>
      <c r="M751" s="85" t="n">
        <v>53</v>
      </c>
      <c r="N751" s="57" t="n">
        <v>2.5</v>
      </c>
      <c r="O751" s="58" t="n">
        <v>133</v>
      </c>
      <c r="P751" s="59"/>
      <c r="Q751" s="1"/>
      <c r="R751" s="1"/>
      <c r="S751" s="1"/>
      <c r="T751" s="1"/>
      <c r="U751" s="1"/>
      <c r="V751" s="42"/>
      <c r="W751" s="1"/>
      <c r="X751" s="1"/>
      <c r="Y751" s="59"/>
      <c r="Z751" s="59"/>
      <c r="AA751" s="59"/>
      <c r="AB751" s="59"/>
    </row>
    <row r="752" s="86" customFormat="true" ht="50.1" hidden="false" customHeight="true" outlineLevel="0" collapsed="false">
      <c r="A752" s="49" t="s">
        <v>138</v>
      </c>
      <c r="B752" s="87" t="s">
        <v>139</v>
      </c>
      <c r="C752" s="87"/>
      <c r="D752" s="87"/>
      <c r="E752" s="87"/>
      <c r="F752" s="87"/>
      <c r="G752" s="51"/>
      <c r="H752" s="52"/>
      <c r="I752" s="55"/>
      <c r="J752" s="54" t="n">
        <f aca="false">SUM(H752*I752)</f>
        <v>0</v>
      </c>
      <c r="K752" s="55"/>
      <c r="L752" s="56" t="n">
        <f aca="false">SUM(J752*K752)</f>
        <v>0</v>
      </c>
      <c r="M752" s="85"/>
      <c r="N752" s="57"/>
      <c r="O752" s="58" t="n">
        <f aca="false">SUM(M752*N752)</f>
        <v>0</v>
      </c>
      <c r="P752" s="59"/>
      <c r="Q752" s="1"/>
      <c r="R752" s="1"/>
      <c r="S752" s="1"/>
      <c r="T752" s="1"/>
      <c r="U752" s="1"/>
      <c r="V752" s="42"/>
      <c r="W752" s="1"/>
      <c r="X752" s="1"/>
      <c r="Y752" s="59"/>
      <c r="Z752" s="59"/>
      <c r="AA752" s="59"/>
      <c r="AB752" s="59"/>
    </row>
    <row r="753" s="86" customFormat="true" ht="50.1" hidden="false" customHeight="true" outlineLevel="0" collapsed="false">
      <c r="A753" s="49"/>
      <c r="B753" s="87" t="s">
        <v>55</v>
      </c>
      <c r="C753" s="87"/>
      <c r="D753" s="87"/>
      <c r="E753" s="87"/>
      <c r="F753" s="87"/>
      <c r="G753" s="51"/>
      <c r="H753" s="52"/>
      <c r="I753" s="55"/>
      <c r="J753" s="54" t="n">
        <f aca="false">SUM(H753*I753)</f>
        <v>0</v>
      </c>
      <c r="K753" s="55"/>
      <c r="L753" s="56" t="n">
        <f aca="false">SUM(J753*K753)</f>
        <v>0</v>
      </c>
      <c r="M753" s="85" t="n">
        <v>50</v>
      </c>
      <c r="N753" s="57" t="n">
        <v>0.1</v>
      </c>
      <c r="O753" s="58" t="n">
        <f aca="false">SUM(M753*N753)</f>
        <v>5</v>
      </c>
      <c r="P753" s="59"/>
      <c r="Q753" s="1"/>
      <c r="R753" s="1"/>
      <c r="S753" s="1"/>
      <c r="T753" s="1"/>
      <c r="U753" s="1"/>
      <c r="V753" s="42"/>
      <c r="W753" s="1"/>
      <c r="X753" s="1"/>
      <c r="Y753" s="59"/>
      <c r="Z753" s="59"/>
      <c r="AA753" s="59"/>
      <c r="AB753" s="59"/>
    </row>
    <row r="754" s="86" customFormat="true" ht="50.1" hidden="false" customHeight="true" outlineLevel="0" collapsed="false">
      <c r="A754" s="49" t="s">
        <v>140</v>
      </c>
      <c r="B754" s="87" t="s">
        <v>141</v>
      </c>
      <c r="C754" s="87"/>
      <c r="D754" s="87"/>
      <c r="E754" s="87"/>
      <c r="F754" s="87"/>
      <c r="G754" s="51"/>
      <c r="H754" s="52"/>
      <c r="I754" s="55"/>
      <c r="J754" s="54" t="n">
        <f aca="false">SUM(H754*I754)</f>
        <v>0</v>
      </c>
      <c r="K754" s="55"/>
      <c r="L754" s="56" t="n">
        <f aca="false">SUM(J754*K754)</f>
        <v>0</v>
      </c>
      <c r="M754" s="85"/>
      <c r="N754" s="57"/>
      <c r="O754" s="58" t="n">
        <f aca="false">SUM(M754*N754)</f>
        <v>0</v>
      </c>
      <c r="P754" s="59"/>
      <c r="Q754" s="1"/>
      <c r="R754" s="1"/>
      <c r="S754" s="1"/>
      <c r="T754" s="1"/>
      <c r="U754" s="1"/>
      <c r="V754" s="42"/>
      <c r="W754" s="1"/>
      <c r="X754" s="1"/>
      <c r="Y754" s="59"/>
      <c r="Z754" s="59"/>
      <c r="AA754" s="59"/>
      <c r="AB754" s="59"/>
    </row>
    <row r="755" s="86" customFormat="true" ht="50.1" hidden="false" customHeight="true" outlineLevel="0" collapsed="false">
      <c r="A755" s="49"/>
      <c r="B755" s="87" t="s">
        <v>55</v>
      </c>
      <c r="C755" s="87"/>
      <c r="D755" s="87"/>
      <c r="E755" s="87"/>
      <c r="F755" s="87"/>
      <c r="G755" s="51"/>
      <c r="H755" s="52"/>
      <c r="I755" s="55"/>
      <c r="J755" s="54" t="n">
        <f aca="false">SUM(H755*I755)</f>
        <v>0</v>
      </c>
      <c r="K755" s="55"/>
      <c r="L755" s="56" t="n">
        <f aca="false">SUM(J755*K755)</f>
        <v>0</v>
      </c>
      <c r="M755" s="85" t="n">
        <v>500</v>
      </c>
      <c r="N755" s="57" t="n">
        <v>2</v>
      </c>
      <c r="O755" s="58" t="n">
        <f aca="false">SUM(M755*N755)</f>
        <v>1000</v>
      </c>
      <c r="P755" s="59"/>
      <c r="Q755" s="1"/>
      <c r="R755" s="1"/>
      <c r="S755" s="1"/>
      <c r="T755" s="1"/>
      <c r="U755" s="1"/>
      <c r="V755" s="42"/>
      <c r="W755" s="1"/>
      <c r="X755" s="1"/>
      <c r="Y755" s="59"/>
      <c r="Z755" s="59"/>
      <c r="AA755" s="59"/>
      <c r="AB755" s="59"/>
    </row>
    <row r="756" s="30" customFormat="true" ht="20.1" hidden="false" customHeight="true" outlineLevel="0" collapsed="false">
      <c r="A756" s="88"/>
      <c r="B756" s="62" t="s">
        <v>57</v>
      </c>
      <c r="C756" s="62"/>
      <c r="D756" s="62"/>
      <c r="E756" s="62"/>
      <c r="F756" s="62"/>
      <c r="G756" s="89"/>
      <c r="H756" s="90"/>
      <c r="I756" s="91"/>
      <c r="J756" s="92" t="n">
        <f aca="false">SUM(J750:J755)</f>
        <v>0</v>
      </c>
      <c r="K756" s="91"/>
      <c r="L756" s="92" t="n">
        <f aca="false">SUM(L750:L755)</f>
        <v>0</v>
      </c>
      <c r="M756" s="93" t="n">
        <f aca="false">SUM(M750:M755)</f>
        <v>958</v>
      </c>
      <c r="N756" s="91"/>
      <c r="O756" s="92" t="n">
        <f aca="false">SUM(O750:O755)</f>
        <v>2026</v>
      </c>
      <c r="P756" s="4"/>
      <c r="Q756" s="4"/>
      <c r="R756" s="4"/>
      <c r="S756" s="4"/>
      <c r="T756" s="4"/>
      <c r="U756" s="4"/>
      <c r="V756" s="76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6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60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6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 t="s">
        <v>2</v>
      </c>
      <c r="J762" s="20"/>
      <c r="K762" s="20"/>
      <c r="L762" s="20"/>
      <c r="M762" s="20"/>
      <c r="N762" s="21" t="s">
        <v>3</v>
      </c>
      <c r="O762" s="19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5</v>
      </c>
      <c r="B769" s="26"/>
      <c r="C769" s="26"/>
      <c r="D769" s="26"/>
      <c r="E769" s="26"/>
      <c r="F769" s="26"/>
      <c r="G769" s="27"/>
      <c r="H769" s="28" t="s">
        <v>6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7</v>
      </c>
      <c r="I771" s="31"/>
      <c r="J771" s="31"/>
      <c r="K771" s="31"/>
      <c r="L771" s="31"/>
      <c r="M771" s="32" t="s">
        <v>8</v>
      </c>
      <c r="N771" s="32"/>
      <c r="O771" s="32"/>
      <c r="P771" s="4"/>
      <c r="Q771" s="21"/>
      <c r="R771" s="21"/>
      <c r="S771" s="21"/>
      <c r="T771" s="21"/>
      <c r="U771" s="21"/>
      <c r="V771" s="68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8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9</v>
      </c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0</v>
      </c>
      <c r="H774" s="39" t="s">
        <v>11</v>
      </c>
      <c r="I774" s="40" t="s">
        <v>12</v>
      </c>
      <c r="J774" s="40" t="s">
        <v>13</v>
      </c>
      <c r="K774" s="40" t="s">
        <v>14</v>
      </c>
      <c r="L774" s="40" t="s">
        <v>15</v>
      </c>
      <c r="M774" s="40" t="s">
        <v>16</v>
      </c>
      <c r="N774" s="40" t="s">
        <v>17</v>
      </c>
      <c r="O774" s="37" t="s">
        <v>18</v>
      </c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19</v>
      </c>
      <c r="B775" s="40" t="s">
        <v>20</v>
      </c>
      <c r="C775" s="40"/>
      <c r="D775" s="40"/>
      <c r="E775" s="40"/>
      <c r="F775" s="40"/>
      <c r="G775" s="38" t="s">
        <v>21</v>
      </c>
      <c r="H775" s="39" t="s">
        <v>22</v>
      </c>
      <c r="I775" s="40" t="s">
        <v>23</v>
      </c>
      <c r="J775" s="40" t="s">
        <v>23</v>
      </c>
      <c r="K775" s="40" t="s">
        <v>24</v>
      </c>
      <c r="L775" s="40" t="s">
        <v>14</v>
      </c>
      <c r="M775" s="40" t="s">
        <v>18</v>
      </c>
      <c r="N775" s="40" t="s">
        <v>25</v>
      </c>
      <c r="O775" s="37" t="s">
        <v>26</v>
      </c>
      <c r="P775" s="21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7</v>
      </c>
      <c r="F776" s="18"/>
      <c r="G776" s="38" t="s">
        <v>28</v>
      </c>
      <c r="H776" s="18"/>
      <c r="I776" s="40" t="s">
        <v>29</v>
      </c>
      <c r="J776" s="40" t="s">
        <v>30</v>
      </c>
      <c r="K776" s="40" t="s">
        <v>31</v>
      </c>
      <c r="L776" s="40" t="s">
        <v>32</v>
      </c>
      <c r="M776" s="40" t="s">
        <v>33</v>
      </c>
      <c r="N776" s="40" t="s">
        <v>18</v>
      </c>
      <c r="O776" s="41" t="s">
        <v>34</v>
      </c>
      <c r="P776" s="21"/>
      <c r="Q776" s="21"/>
      <c r="R776" s="21"/>
      <c r="S776" s="21"/>
      <c r="T776" s="21"/>
      <c r="U776" s="21"/>
      <c r="V776" s="68"/>
      <c r="W776" s="21"/>
      <c r="X776" s="4"/>
      <c r="Y776" s="21"/>
      <c r="Z776" s="21"/>
      <c r="AA776" s="21"/>
      <c r="AB776" s="21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5</v>
      </c>
      <c r="J777" s="40"/>
      <c r="K777" s="40"/>
      <c r="L777" s="40"/>
      <c r="M777" s="40"/>
      <c r="N777" s="40" t="s">
        <v>36</v>
      </c>
      <c r="O777" s="37"/>
      <c r="P777" s="21"/>
      <c r="Q777" s="21"/>
      <c r="R777" s="21"/>
      <c r="S777" s="21"/>
      <c r="T777" s="21"/>
      <c r="U777" s="21"/>
      <c r="V777" s="68"/>
      <c r="W777" s="21"/>
      <c r="X777" s="4"/>
      <c r="Y777" s="21"/>
      <c r="Z777" s="21"/>
      <c r="AA777" s="21"/>
      <c r="AB777" s="21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</row>
    <row r="778" s="30" customFormat="true" ht="12.75" hidden="false" customHeight="false" outlineLevel="0" collapsed="false">
      <c r="A778" s="44" t="s">
        <v>37</v>
      </c>
      <c r="B778" s="40" t="s">
        <v>38</v>
      </c>
      <c r="C778" s="40"/>
      <c r="D778" s="40"/>
      <c r="E778" s="40"/>
      <c r="F778" s="40"/>
      <c r="G778" s="45" t="s">
        <v>39</v>
      </c>
      <c r="H778" s="46" t="s">
        <v>40</v>
      </c>
      <c r="I778" s="44" t="s">
        <v>41</v>
      </c>
      <c r="J778" s="44" t="s">
        <v>42</v>
      </c>
      <c r="K778" s="44" t="s">
        <v>43</v>
      </c>
      <c r="L778" s="44" t="s">
        <v>44</v>
      </c>
      <c r="M778" s="44" t="s">
        <v>45</v>
      </c>
      <c r="N778" s="44" t="s">
        <v>46</v>
      </c>
      <c r="O778" s="48" t="s">
        <v>47</v>
      </c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86" customFormat="true" ht="50.1" hidden="false" customHeight="true" outlineLevel="0" collapsed="false">
      <c r="A779" s="49" t="s">
        <v>142</v>
      </c>
      <c r="B779" s="84" t="s">
        <v>143</v>
      </c>
      <c r="C779" s="84"/>
      <c r="D779" s="84"/>
      <c r="E779" s="84"/>
      <c r="F779" s="84"/>
      <c r="G779" s="51" t="s">
        <v>144</v>
      </c>
      <c r="H779" s="52"/>
      <c r="I779" s="55"/>
      <c r="J779" s="54" t="n">
        <f aca="false">SUM(H779*I779)</f>
        <v>0</v>
      </c>
      <c r="K779" s="55"/>
      <c r="L779" s="56" t="n">
        <f aca="false">SUM(J779*K779)</f>
        <v>0</v>
      </c>
      <c r="M779" s="85"/>
      <c r="N779" s="57"/>
      <c r="O779" s="58" t="n">
        <f aca="false">SUM(M779*N779)</f>
        <v>0</v>
      </c>
      <c r="P779" s="59"/>
      <c r="Q779" s="1"/>
      <c r="R779" s="1"/>
      <c r="S779" s="1"/>
      <c r="T779" s="1"/>
      <c r="U779" s="1"/>
      <c r="V779" s="42"/>
      <c r="W779" s="1"/>
      <c r="X779" s="1"/>
      <c r="Y779" s="59"/>
      <c r="Z779" s="59"/>
      <c r="AA779" s="59"/>
      <c r="AB779" s="59"/>
    </row>
    <row r="780" s="86" customFormat="true" ht="50.1" hidden="false" customHeight="true" outlineLevel="0" collapsed="false">
      <c r="A780" s="49"/>
      <c r="B780" s="87" t="s">
        <v>54</v>
      </c>
      <c r="C780" s="87"/>
      <c r="D780" s="87"/>
      <c r="E780" s="87"/>
      <c r="F780" s="87"/>
      <c r="G780" s="51"/>
      <c r="H780" s="52" t="n">
        <v>32</v>
      </c>
      <c r="I780" s="55" t="n">
        <v>4</v>
      </c>
      <c r="J780" s="54" t="n">
        <f aca="false">SUM(H780*I780)</f>
        <v>128</v>
      </c>
      <c r="K780" s="55" t="n">
        <v>0.25</v>
      </c>
      <c r="L780" s="56" t="n">
        <f aca="false">SUM(J780*K780)</f>
        <v>32</v>
      </c>
      <c r="M780" s="85"/>
      <c r="N780" s="57"/>
      <c r="O780" s="58" t="n">
        <f aca="false">SUM(M780*N780)</f>
        <v>0</v>
      </c>
      <c r="P780" s="59"/>
      <c r="Q780" s="1"/>
      <c r="R780" s="1"/>
      <c r="S780" s="1"/>
      <c r="T780" s="1"/>
      <c r="U780" s="1"/>
      <c r="V780" s="42"/>
      <c r="W780" s="1"/>
      <c r="X780" s="1"/>
      <c r="Y780" s="59"/>
      <c r="Z780" s="59"/>
      <c r="AA780" s="59"/>
      <c r="AB780" s="59"/>
    </row>
    <row r="781" s="86" customFormat="true" ht="50.1" hidden="false" customHeight="true" outlineLevel="0" collapsed="false">
      <c r="A781" s="49"/>
      <c r="B781" s="87" t="s">
        <v>55</v>
      </c>
      <c r="C781" s="87"/>
      <c r="D781" s="87"/>
      <c r="E781" s="87"/>
      <c r="F781" s="87"/>
      <c r="G781" s="51"/>
      <c r="H781" s="52" t="n">
        <v>3696</v>
      </c>
      <c r="I781" s="55" t="n">
        <v>4</v>
      </c>
      <c r="J781" s="54" t="n">
        <f aca="false">SUM(H781*I781)</f>
        <v>14784</v>
      </c>
      <c r="K781" s="55" t="n">
        <v>0.25</v>
      </c>
      <c r="L781" s="56" t="n">
        <f aca="false">SUM(J781*K781)</f>
        <v>3696</v>
      </c>
      <c r="M781" s="85"/>
      <c r="N781" s="57"/>
      <c r="O781" s="58" t="n">
        <f aca="false">SUM(M781*N781)</f>
        <v>0</v>
      </c>
      <c r="P781" s="59"/>
      <c r="Q781" s="1"/>
      <c r="R781" s="1"/>
      <c r="S781" s="1"/>
      <c r="T781" s="1"/>
      <c r="U781" s="1"/>
      <c r="V781" s="42"/>
      <c r="W781" s="1"/>
      <c r="X781" s="1"/>
      <c r="Y781" s="59"/>
      <c r="Z781" s="59"/>
      <c r="AA781" s="59"/>
      <c r="AB781" s="59"/>
    </row>
    <row r="782" s="86" customFormat="true" ht="50.1" hidden="false" customHeight="true" outlineLevel="0" collapsed="false">
      <c r="A782" s="49"/>
      <c r="B782" s="87" t="s">
        <v>56</v>
      </c>
      <c r="C782" s="87"/>
      <c r="D782" s="87"/>
      <c r="E782" s="87"/>
      <c r="F782" s="87"/>
      <c r="G782" s="51"/>
      <c r="H782" s="52" t="n">
        <v>410</v>
      </c>
      <c r="I782" s="55" t="n">
        <v>4</v>
      </c>
      <c r="J782" s="54" t="n">
        <f aca="false">SUM(H782*I782)</f>
        <v>1640</v>
      </c>
      <c r="K782" s="55" t="n">
        <v>0.25</v>
      </c>
      <c r="L782" s="56" t="n">
        <f aca="false">SUM(J782*K782)</f>
        <v>410</v>
      </c>
      <c r="M782" s="85"/>
      <c r="N782" s="57"/>
      <c r="O782" s="58" t="n">
        <f aca="false">SUM(M782*N782)</f>
        <v>0</v>
      </c>
      <c r="P782" s="59"/>
      <c r="Q782" s="1"/>
      <c r="R782" s="1"/>
      <c r="S782" s="1"/>
      <c r="T782" s="1"/>
      <c r="U782" s="1"/>
      <c r="V782" s="42"/>
      <c r="W782" s="1"/>
      <c r="X782" s="1"/>
      <c r="Y782" s="59"/>
      <c r="Z782" s="59"/>
      <c r="AA782" s="59"/>
      <c r="AB782" s="59"/>
    </row>
    <row r="783" s="86" customFormat="true" ht="50.1" hidden="false" customHeight="true" outlineLevel="0" collapsed="false">
      <c r="A783" s="49"/>
      <c r="B783" s="87" t="s">
        <v>61</v>
      </c>
      <c r="C783" s="87"/>
      <c r="D783" s="87"/>
      <c r="E783" s="87"/>
      <c r="F783" s="87"/>
      <c r="G783" s="51"/>
      <c r="H783" s="52" t="n">
        <v>62</v>
      </c>
      <c r="I783" s="55" t="n">
        <v>4</v>
      </c>
      <c r="J783" s="54" t="n">
        <f aca="false">SUM(H783*I783)</f>
        <v>248</v>
      </c>
      <c r="K783" s="55" t="n">
        <v>0.25</v>
      </c>
      <c r="L783" s="56" t="n">
        <f aca="false">SUM(J783*K783)</f>
        <v>62</v>
      </c>
      <c r="M783" s="85"/>
      <c r="N783" s="57"/>
      <c r="O783" s="58" t="n">
        <f aca="false">SUM(M783*N783)</f>
        <v>0</v>
      </c>
      <c r="P783" s="59"/>
      <c r="Q783" s="1"/>
      <c r="R783" s="1"/>
      <c r="S783" s="1"/>
      <c r="T783" s="1"/>
      <c r="U783" s="1"/>
      <c r="V783" s="42"/>
      <c r="W783" s="1"/>
      <c r="X783" s="1"/>
      <c r="Y783" s="59"/>
      <c r="Z783" s="59"/>
      <c r="AA783" s="59"/>
      <c r="AB783" s="59"/>
    </row>
    <row r="784" s="86" customFormat="true" ht="50.1" hidden="false" customHeight="true" outlineLevel="0" collapsed="false">
      <c r="A784" s="49" t="s">
        <v>142</v>
      </c>
      <c r="B784" s="87" t="s">
        <v>145</v>
      </c>
      <c r="C784" s="87"/>
      <c r="D784" s="87"/>
      <c r="E784" s="87"/>
      <c r="F784" s="87"/>
      <c r="G784" s="51"/>
      <c r="H784" s="52"/>
      <c r="I784" s="55"/>
      <c r="J784" s="54" t="n">
        <f aca="false">SUM(H784*I784)</f>
        <v>0</v>
      </c>
      <c r="K784" s="55"/>
      <c r="L784" s="56" t="n">
        <f aca="false">SUM(J784*K784)</f>
        <v>0</v>
      </c>
      <c r="M784" s="85"/>
      <c r="N784" s="57"/>
      <c r="O784" s="58" t="n">
        <f aca="false">SUM(M784*N784)</f>
        <v>0</v>
      </c>
      <c r="P784" s="59"/>
      <c r="Q784" s="1"/>
      <c r="R784" s="1"/>
      <c r="S784" s="1"/>
      <c r="T784" s="1"/>
      <c r="U784" s="1"/>
      <c r="V784" s="42"/>
      <c r="W784" s="1"/>
      <c r="X784" s="1"/>
      <c r="Y784" s="59"/>
      <c r="Z784" s="59"/>
      <c r="AA784" s="59"/>
      <c r="AB784" s="59"/>
    </row>
    <row r="785" s="30" customFormat="true" ht="20.1" hidden="false" customHeight="true" outlineLevel="0" collapsed="false">
      <c r="A785" s="88"/>
      <c r="B785" s="62" t="s">
        <v>57</v>
      </c>
      <c r="C785" s="62"/>
      <c r="D785" s="62"/>
      <c r="E785" s="62"/>
      <c r="F785" s="62"/>
      <c r="G785" s="89"/>
      <c r="H785" s="90"/>
      <c r="I785" s="91"/>
      <c r="J785" s="92" t="n">
        <f aca="false">SUM(J779:J784)</f>
        <v>16800</v>
      </c>
      <c r="K785" s="91"/>
      <c r="L785" s="92" t="n">
        <f aca="false">SUM(L779:L784)</f>
        <v>4200</v>
      </c>
      <c r="M785" s="93" t="n">
        <f aca="false">SUM(M779:M784)</f>
        <v>0</v>
      </c>
      <c r="N785" s="91"/>
      <c r="O785" s="92" t="n">
        <f aca="false">SUM(O779:O784)</f>
        <v>0</v>
      </c>
      <c r="P785" s="4"/>
      <c r="Q785" s="4"/>
      <c r="R785" s="4"/>
      <c r="S785" s="4"/>
      <c r="T785" s="4"/>
      <c r="U785" s="4"/>
      <c r="V785" s="76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6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60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6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 t="s">
        <v>2</v>
      </c>
      <c r="J791" s="20"/>
      <c r="K791" s="20"/>
      <c r="L791" s="20"/>
      <c r="M791" s="20"/>
      <c r="N791" s="21" t="s">
        <v>3</v>
      </c>
      <c r="O791" s="19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5</v>
      </c>
      <c r="B798" s="26"/>
      <c r="C798" s="26"/>
      <c r="D798" s="26"/>
      <c r="E798" s="26"/>
      <c r="F798" s="26"/>
      <c r="G798" s="27"/>
      <c r="H798" s="28" t="s">
        <v>6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7</v>
      </c>
      <c r="I800" s="31"/>
      <c r="J800" s="31"/>
      <c r="K800" s="31"/>
      <c r="L800" s="31"/>
      <c r="M800" s="32" t="s">
        <v>8</v>
      </c>
      <c r="N800" s="32"/>
      <c r="O800" s="32"/>
      <c r="P800" s="4"/>
      <c r="Q800" s="21"/>
      <c r="R800" s="21"/>
      <c r="S800" s="21"/>
      <c r="T800" s="21"/>
      <c r="U800" s="21"/>
      <c r="V800" s="68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8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9</v>
      </c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0</v>
      </c>
      <c r="H803" s="39" t="s">
        <v>11</v>
      </c>
      <c r="I803" s="40" t="s">
        <v>12</v>
      </c>
      <c r="J803" s="40" t="s">
        <v>13</v>
      </c>
      <c r="K803" s="40" t="s">
        <v>14</v>
      </c>
      <c r="L803" s="40" t="s">
        <v>15</v>
      </c>
      <c r="M803" s="40" t="s">
        <v>16</v>
      </c>
      <c r="N803" s="40" t="s">
        <v>17</v>
      </c>
      <c r="O803" s="37" t="s">
        <v>18</v>
      </c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19</v>
      </c>
      <c r="B804" s="40" t="s">
        <v>20</v>
      </c>
      <c r="C804" s="40"/>
      <c r="D804" s="40"/>
      <c r="E804" s="40"/>
      <c r="F804" s="40"/>
      <c r="G804" s="38" t="s">
        <v>21</v>
      </c>
      <c r="H804" s="39" t="s">
        <v>22</v>
      </c>
      <c r="I804" s="40" t="s">
        <v>23</v>
      </c>
      <c r="J804" s="40" t="s">
        <v>23</v>
      </c>
      <c r="K804" s="40" t="s">
        <v>24</v>
      </c>
      <c r="L804" s="40" t="s">
        <v>14</v>
      </c>
      <c r="M804" s="40" t="s">
        <v>18</v>
      </c>
      <c r="N804" s="40" t="s">
        <v>25</v>
      </c>
      <c r="O804" s="37" t="s">
        <v>26</v>
      </c>
      <c r="P804" s="21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7</v>
      </c>
      <c r="F805" s="18"/>
      <c r="G805" s="38" t="s">
        <v>28</v>
      </c>
      <c r="H805" s="18"/>
      <c r="I805" s="40" t="s">
        <v>29</v>
      </c>
      <c r="J805" s="40" t="s">
        <v>30</v>
      </c>
      <c r="K805" s="40" t="s">
        <v>31</v>
      </c>
      <c r="L805" s="40" t="s">
        <v>32</v>
      </c>
      <c r="M805" s="40" t="s">
        <v>33</v>
      </c>
      <c r="N805" s="40" t="s">
        <v>18</v>
      </c>
      <c r="O805" s="41" t="s">
        <v>34</v>
      </c>
      <c r="P805" s="21"/>
      <c r="Q805" s="21"/>
      <c r="R805" s="21"/>
      <c r="S805" s="21"/>
      <c r="T805" s="21"/>
      <c r="U805" s="21"/>
      <c r="V805" s="68"/>
      <c r="W805" s="21"/>
      <c r="X805" s="4"/>
      <c r="Y805" s="21"/>
      <c r="Z805" s="21"/>
      <c r="AA805" s="21"/>
      <c r="AB805" s="21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5</v>
      </c>
      <c r="J806" s="40"/>
      <c r="K806" s="40"/>
      <c r="L806" s="40"/>
      <c r="M806" s="40"/>
      <c r="N806" s="40" t="s">
        <v>36</v>
      </c>
      <c r="O806" s="37"/>
      <c r="P806" s="21"/>
      <c r="Q806" s="21"/>
      <c r="R806" s="21"/>
      <c r="S806" s="21"/>
      <c r="T806" s="21"/>
      <c r="U806" s="21"/>
      <c r="V806" s="68"/>
      <c r="W806" s="21"/>
      <c r="X806" s="4"/>
      <c r="Y806" s="21"/>
      <c r="Z806" s="21"/>
      <c r="AA806" s="21"/>
      <c r="AB806" s="21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</row>
    <row r="807" s="30" customFormat="true" ht="12.75" hidden="false" customHeight="false" outlineLevel="0" collapsed="false">
      <c r="A807" s="44" t="s">
        <v>37</v>
      </c>
      <c r="B807" s="40" t="s">
        <v>38</v>
      </c>
      <c r="C807" s="40"/>
      <c r="D807" s="40"/>
      <c r="E807" s="40"/>
      <c r="F807" s="40"/>
      <c r="G807" s="45" t="s">
        <v>39</v>
      </c>
      <c r="H807" s="46" t="s">
        <v>40</v>
      </c>
      <c r="I807" s="44" t="s">
        <v>41</v>
      </c>
      <c r="J807" s="44" t="s">
        <v>42</v>
      </c>
      <c r="K807" s="44" t="s">
        <v>43</v>
      </c>
      <c r="L807" s="44" t="s">
        <v>44</v>
      </c>
      <c r="M807" s="44" t="s">
        <v>45</v>
      </c>
      <c r="N807" s="44" t="s">
        <v>46</v>
      </c>
      <c r="O807" s="48" t="s">
        <v>47</v>
      </c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86" customFormat="true" ht="50.1" hidden="false" customHeight="true" outlineLevel="0" collapsed="false">
      <c r="A808" s="49"/>
      <c r="B808" s="84" t="s">
        <v>54</v>
      </c>
      <c r="C808" s="84"/>
      <c r="D808" s="84"/>
      <c r="E808" s="84"/>
      <c r="F808" s="84"/>
      <c r="G808" s="51"/>
      <c r="H808" s="52" t="n">
        <v>32</v>
      </c>
      <c r="I808" s="55" t="n">
        <v>4</v>
      </c>
      <c r="J808" s="54" t="n">
        <f aca="false">SUM(H808*I808)</f>
        <v>128</v>
      </c>
      <c r="K808" s="55" t="n">
        <v>0.02</v>
      </c>
      <c r="L808" s="56" t="n">
        <v>3</v>
      </c>
      <c r="M808" s="85"/>
      <c r="N808" s="57"/>
      <c r="O808" s="58" t="n">
        <f aca="false">SUM(M808*N808)</f>
        <v>0</v>
      </c>
      <c r="P808" s="59"/>
      <c r="Q808" s="1"/>
      <c r="R808" s="1"/>
      <c r="S808" s="1"/>
      <c r="T808" s="1"/>
      <c r="U808" s="1"/>
      <c r="V808" s="42"/>
      <c r="W808" s="1"/>
      <c r="X808" s="1"/>
      <c r="Y808" s="59"/>
      <c r="Z808" s="59"/>
      <c r="AA808" s="59"/>
      <c r="AB808" s="59"/>
    </row>
    <row r="809" s="86" customFormat="true" ht="50.1" hidden="false" customHeight="true" outlineLevel="0" collapsed="false">
      <c r="A809" s="49"/>
      <c r="B809" s="87" t="s">
        <v>55</v>
      </c>
      <c r="C809" s="87"/>
      <c r="D809" s="87"/>
      <c r="E809" s="87"/>
      <c r="F809" s="87"/>
      <c r="G809" s="51"/>
      <c r="H809" s="52" t="n">
        <v>3696</v>
      </c>
      <c r="I809" s="55" t="n">
        <v>4</v>
      </c>
      <c r="J809" s="54" t="n">
        <f aca="false">SUM(H809*I809)</f>
        <v>14784</v>
      </c>
      <c r="K809" s="55" t="n">
        <v>0.02</v>
      </c>
      <c r="L809" s="56" t="n">
        <v>296</v>
      </c>
      <c r="M809" s="85"/>
      <c r="N809" s="57"/>
      <c r="O809" s="58" t="n">
        <f aca="false">SUM(M809*N809)</f>
        <v>0</v>
      </c>
      <c r="P809" s="59"/>
      <c r="Q809" s="1"/>
      <c r="R809" s="1"/>
      <c r="S809" s="1"/>
      <c r="T809" s="1"/>
      <c r="U809" s="1"/>
      <c r="V809" s="42"/>
      <c r="W809" s="1"/>
      <c r="X809" s="1"/>
      <c r="Y809" s="59"/>
      <c r="Z809" s="59"/>
      <c r="AA809" s="59"/>
      <c r="AB809" s="59"/>
    </row>
    <row r="810" s="86" customFormat="true" ht="50.1" hidden="false" customHeight="true" outlineLevel="0" collapsed="false">
      <c r="A810" s="49"/>
      <c r="B810" s="87" t="s">
        <v>56</v>
      </c>
      <c r="C810" s="87"/>
      <c r="D810" s="87"/>
      <c r="E810" s="87"/>
      <c r="F810" s="87"/>
      <c r="G810" s="51"/>
      <c r="H810" s="52" t="n">
        <v>410</v>
      </c>
      <c r="I810" s="55" t="n">
        <v>4</v>
      </c>
      <c r="J810" s="54" t="n">
        <f aca="false">SUM(H810*I810)</f>
        <v>1640</v>
      </c>
      <c r="K810" s="55" t="n">
        <v>0.02</v>
      </c>
      <c r="L810" s="56" t="n">
        <v>33</v>
      </c>
      <c r="M810" s="85"/>
      <c r="N810" s="57"/>
      <c r="O810" s="58" t="n">
        <f aca="false">SUM(M810*N810)</f>
        <v>0</v>
      </c>
      <c r="P810" s="59"/>
      <c r="Q810" s="1"/>
      <c r="R810" s="1"/>
      <c r="S810" s="1"/>
      <c r="T810" s="1"/>
      <c r="U810" s="1"/>
      <c r="V810" s="42"/>
      <c r="W810" s="1"/>
      <c r="X810" s="1"/>
      <c r="Y810" s="59"/>
      <c r="Z810" s="59"/>
      <c r="AA810" s="59"/>
      <c r="AB810" s="59"/>
    </row>
    <row r="811" s="86" customFormat="true" ht="50.1" hidden="false" customHeight="true" outlineLevel="0" collapsed="false">
      <c r="A811" s="49"/>
      <c r="B811" s="87" t="s">
        <v>61</v>
      </c>
      <c r="C811" s="87"/>
      <c r="D811" s="87"/>
      <c r="E811" s="87"/>
      <c r="F811" s="87"/>
      <c r="G811" s="51"/>
      <c r="H811" s="52" t="n">
        <v>62</v>
      </c>
      <c r="I811" s="55" t="n">
        <v>4</v>
      </c>
      <c r="J811" s="54" t="n">
        <f aca="false">SUM(H811*I811)</f>
        <v>248</v>
      </c>
      <c r="K811" s="55" t="n">
        <v>0.02</v>
      </c>
      <c r="L811" s="56" t="n">
        <v>5</v>
      </c>
      <c r="M811" s="85"/>
      <c r="N811" s="57"/>
      <c r="O811" s="58" t="n">
        <f aca="false">SUM(M811*N811)</f>
        <v>0</v>
      </c>
      <c r="P811" s="59"/>
      <c r="Q811" s="1"/>
      <c r="R811" s="1"/>
      <c r="S811" s="1"/>
      <c r="T811" s="1"/>
      <c r="U811" s="1"/>
      <c r="V811" s="42"/>
      <c r="W811" s="1"/>
      <c r="X811" s="1"/>
      <c r="Y811" s="59"/>
      <c r="Z811" s="59"/>
      <c r="AA811" s="59"/>
      <c r="AB811" s="59"/>
    </row>
    <row r="812" s="86" customFormat="true" ht="50.1" hidden="false" customHeight="true" outlineLevel="0" collapsed="false">
      <c r="A812" s="49" t="s">
        <v>146</v>
      </c>
      <c r="B812" s="87" t="s">
        <v>147</v>
      </c>
      <c r="C812" s="87"/>
      <c r="D812" s="87"/>
      <c r="E812" s="87"/>
      <c r="F812" s="87"/>
      <c r="G812" s="51" t="s">
        <v>116</v>
      </c>
      <c r="H812" s="52"/>
      <c r="I812" s="55"/>
      <c r="J812" s="54" t="n">
        <f aca="false">SUM(H812*I812)</f>
        <v>0</v>
      </c>
      <c r="K812" s="55"/>
      <c r="L812" s="56" t="n">
        <f aca="false">SUM(J812*K812)</f>
        <v>0</v>
      </c>
      <c r="M812" s="85"/>
      <c r="N812" s="57"/>
      <c r="O812" s="58" t="n">
        <f aca="false">SUM(M812*N812)</f>
        <v>0</v>
      </c>
      <c r="P812" s="59"/>
      <c r="Q812" s="1"/>
      <c r="R812" s="1"/>
      <c r="S812" s="1"/>
      <c r="T812" s="1"/>
      <c r="U812" s="1"/>
      <c r="V812" s="42"/>
      <c r="W812" s="1"/>
      <c r="X812" s="1"/>
      <c r="Y812" s="59"/>
      <c r="Z812" s="59"/>
      <c r="AA812" s="59"/>
      <c r="AB812" s="59"/>
    </row>
    <row r="813" s="86" customFormat="true" ht="50.1" hidden="false" customHeight="true" outlineLevel="0" collapsed="false">
      <c r="A813" s="49"/>
      <c r="B813" s="87" t="s">
        <v>54</v>
      </c>
      <c r="C813" s="87"/>
      <c r="D813" s="87"/>
      <c r="E813" s="87"/>
      <c r="F813" s="87"/>
      <c r="G813" s="51"/>
      <c r="H813" s="52" t="n">
        <v>1</v>
      </c>
      <c r="I813" s="55" t="n">
        <v>1</v>
      </c>
      <c r="J813" s="54" t="n">
        <v>1</v>
      </c>
      <c r="K813" s="55" t="n">
        <v>0.5</v>
      </c>
      <c r="L813" s="56" t="n">
        <v>1</v>
      </c>
      <c r="M813" s="85"/>
      <c r="N813" s="57"/>
      <c r="O813" s="58" t="n">
        <f aca="false">SUM(M813*N813)</f>
        <v>0</v>
      </c>
      <c r="P813" s="59"/>
      <c r="Q813" s="1"/>
      <c r="R813" s="1"/>
      <c r="S813" s="1"/>
      <c r="T813" s="1"/>
      <c r="U813" s="1"/>
      <c r="V813" s="42"/>
      <c r="W813" s="1"/>
      <c r="X813" s="1"/>
      <c r="Y813" s="59"/>
      <c r="Z813" s="59"/>
      <c r="AA813" s="59"/>
      <c r="AB813" s="59"/>
    </row>
    <row r="814" s="30" customFormat="true" ht="20.1" hidden="false" customHeight="true" outlineLevel="0" collapsed="false">
      <c r="A814" s="88"/>
      <c r="B814" s="62" t="s">
        <v>57</v>
      </c>
      <c r="C814" s="62"/>
      <c r="D814" s="62"/>
      <c r="E814" s="62"/>
      <c r="F814" s="62"/>
      <c r="G814" s="89"/>
      <c r="H814" s="90"/>
      <c r="I814" s="91"/>
      <c r="J814" s="92" t="n">
        <f aca="false">SUM(J808:J813)</f>
        <v>16801</v>
      </c>
      <c r="K814" s="91"/>
      <c r="L814" s="92" t="n">
        <f aca="false">SUM(L808:L813)</f>
        <v>338</v>
      </c>
      <c r="M814" s="93" t="n">
        <f aca="false">SUM(M808:M813)</f>
        <v>0</v>
      </c>
      <c r="N814" s="91"/>
      <c r="O814" s="92" t="n">
        <f aca="false">SUM(O808:O813)</f>
        <v>0</v>
      </c>
      <c r="P814" s="4"/>
      <c r="Q814" s="4"/>
      <c r="R814" s="4"/>
      <c r="S814" s="4"/>
      <c r="T814" s="4"/>
      <c r="U814" s="4"/>
      <c r="V814" s="76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6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60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6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 t="s">
        <v>2</v>
      </c>
      <c r="J820" s="20"/>
      <c r="K820" s="20"/>
      <c r="L820" s="20"/>
      <c r="M820" s="20"/>
      <c r="N820" s="21" t="s">
        <v>3</v>
      </c>
      <c r="O820" s="19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5</v>
      </c>
      <c r="B827" s="26"/>
      <c r="C827" s="26"/>
      <c r="D827" s="26"/>
      <c r="E827" s="26"/>
      <c r="F827" s="26"/>
      <c r="G827" s="27"/>
      <c r="H827" s="28" t="s">
        <v>6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7</v>
      </c>
      <c r="I829" s="31"/>
      <c r="J829" s="31"/>
      <c r="K829" s="31"/>
      <c r="L829" s="31"/>
      <c r="M829" s="32" t="s">
        <v>8</v>
      </c>
      <c r="N829" s="32"/>
      <c r="O829" s="32"/>
      <c r="P829" s="4"/>
      <c r="Q829" s="21"/>
      <c r="R829" s="21"/>
      <c r="S829" s="21"/>
      <c r="T829" s="21"/>
      <c r="U829" s="21"/>
      <c r="V829" s="68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8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9</v>
      </c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0</v>
      </c>
      <c r="H832" s="39" t="s">
        <v>11</v>
      </c>
      <c r="I832" s="40" t="s">
        <v>12</v>
      </c>
      <c r="J832" s="40" t="s">
        <v>13</v>
      </c>
      <c r="K832" s="40" t="s">
        <v>14</v>
      </c>
      <c r="L832" s="40" t="s">
        <v>15</v>
      </c>
      <c r="M832" s="40" t="s">
        <v>16</v>
      </c>
      <c r="N832" s="40" t="s">
        <v>17</v>
      </c>
      <c r="O832" s="37" t="s">
        <v>18</v>
      </c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19</v>
      </c>
      <c r="B833" s="40" t="s">
        <v>20</v>
      </c>
      <c r="C833" s="40"/>
      <c r="D833" s="40"/>
      <c r="E833" s="40"/>
      <c r="F833" s="40"/>
      <c r="G833" s="38" t="s">
        <v>21</v>
      </c>
      <c r="H833" s="39" t="s">
        <v>22</v>
      </c>
      <c r="I833" s="40" t="s">
        <v>23</v>
      </c>
      <c r="J833" s="40" t="s">
        <v>23</v>
      </c>
      <c r="K833" s="40" t="s">
        <v>24</v>
      </c>
      <c r="L833" s="40" t="s">
        <v>14</v>
      </c>
      <c r="M833" s="40" t="s">
        <v>18</v>
      </c>
      <c r="N833" s="40" t="s">
        <v>25</v>
      </c>
      <c r="O833" s="37" t="s">
        <v>26</v>
      </c>
      <c r="P833" s="21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7</v>
      </c>
      <c r="F834" s="18"/>
      <c r="G834" s="38" t="s">
        <v>28</v>
      </c>
      <c r="H834" s="18"/>
      <c r="I834" s="40" t="s">
        <v>29</v>
      </c>
      <c r="J834" s="40" t="s">
        <v>30</v>
      </c>
      <c r="K834" s="40" t="s">
        <v>31</v>
      </c>
      <c r="L834" s="40" t="s">
        <v>32</v>
      </c>
      <c r="M834" s="40" t="s">
        <v>33</v>
      </c>
      <c r="N834" s="40" t="s">
        <v>18</v>
      </c>
      <c r="O834" s="41" t="s">
        <v>34</v>
      </c>
      <c r="P834" s="21"/>
      <c r="Q834" s="21"/>
      <c r="R834" s="21"/>
      <c r="S834" s="21"/>
      <c r="T834" s="21"/>
      <c r="U834" s="21"/>
      <c r="V834" s="68"/>
      <c r="W834" s="21"/>
      <c r="X834" s="4"/>
      <c r="Y834" s="21"/>
      <c r="Z834" s="21"/>
      <c r="AA834" s="21"/>
      <c r="AB834" s="21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5</v>
      </c>
      <c r="J835" s="40"/>
      <c r="K835" s="40"/>
      <c r="L835" s="40"/>
      <c r="M835" s="40"/>
      <c r="N835" s="40" t="s">
        <v>36</v>
      </c>
      <c r="O835" s="37"/>
      <c r="P835" s="21"/>
      <c r="Q835" s="21"/>
      <c r="R835" s="21"/>
      <c r="S835" s="21"/>
      <c r="T835" s="21"/>
      <c r="U835" s="21"/>
      <c r="V835" s="68"/>
      <c r="W835" s="21"/>
      <c r="X835" s="4"/>
      <c r="Y835" s="21"/>
      <c r="Z835" s="21"/>
      <c r="AA835" s="21"/>
      <c r="AB835" s="21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</row>
    <row r="836" s="30" customFormat="true" ht="12.75" hidden="false" customHeight="false" outlineLevel="0" collapsed="false">
      <c r="A836" s="44" t="s">
        <v>37</v>
      </c>
      <c r="B836" s="40" t="s">
        <v>38</v>
      </c>
      <c r="C836" s="40"/>
      <c r="D836" s="40"/>
      <c r="E836" s="40"/>
      <c r="F836" s="40"/>
      <c r="G836" s="45" t="s">
        <v>39</v>
      </c>
      <c r="H836" s="46" t="s">
        <v>40</v>
      </c>
      <c r="I836" s="44" t="s">
        <v>41</v>
      </c>
      <c r="J836" s="44" t="s">
        <v>42</v>
      </c>
      <c r="K836" s="44" t="s">
        <v>43</v>
      </c>
      <c r="L836" s="44" t="s">
        <v>44</v>
      </c>
      <c r="M836" s="44" t="s">
        <v>45</v>
      </c>
      <c r="N836" s="44" t="s">
        <v>46</v>
      </c>
      <c r="O836" s="48" t="s">
        <v>47</v>
      </c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86" customFormat="true" ht="50.1" hidden="false" customHeight="true" outlineLevel="0" collapsed="false">
      <c r="A837" s="49"/>
      <c r="B837" s="84" t="s">
        <v>55</v>
      </c>
      <c r="C837" s="84"/>
      <c r="D837" s="84"/>
      <c r="E837" s="84"/>
      <c r="F837" s="84"/>
      <c r="G837" s="51"/>
      <c r="H837" s="52" t="n">
        <v>1</v>
      </c>
      <c r="I837" s="55" t="n">
        <v>1</v>
      </c>
      <c r="J837" s="54" t="n">
        <f aca="false">SUM(H837*I837)</f>
        <v>1</v>
      </c>
      <c r="K837" s="55" t="n">
        <v>0.5</v>
      </c>
      <c r="L837" s="56" t="n">
        <v>1</v>
      </c>
      <c r="M837" s="85"/>
      <c r="N837" s="57"/>
      <c r="O837" s="58" t="n">
        <f aca="false">SUM(M837*N837)</f>
        <v>0</v>
      </c>
      <c r="P837" s="59"/>
      <c r="Q837" s="1"/>
      <c r="R837" s="1"/>
      <c r="S837" s="1"/>
      <c r="T837" s="1"/>
      <c r="U837" s="1"/>
      <c r="V837" s="42"/>
      <c r="W837" s="1"/>
      <c r="X837" s="1"/>
      <c r="Y837" s="59"/>
      <c r="Z837" s="59"/>
      <c r="AA837" s="59"/>
      <c r="AB837" s="59"/>
    </row>
    <row r="838" s="86" customFormat="true" ht="50.1" hidden="false" customHeight="true" outlineLevel="0" collapsed="false">
      <c r="A838" s="49"/>
      <c r="B838" s="87" t="s">
        <v>56</v>
      </c>
      <c r="C838" s="87"/>
      <c r="D838" s="87"/>
      <c r="E838" s="87"/>
      <c r="F838" s="87"/>
      <c r="G838" s="51"/>
      <c r="H838" s="52" t="n">
        <v>1</v>
      </c>
      <c r="I838" s="55" t="n">
        <v>1</v>
      </c>
      <c r="J838" s="54" t="n">
        <f aca="false">SUM(H838*I838)</f>
        <v>1</v>
      </c>
      <c r="K838" s="55" t="n">
        <v>0.5</v>
      </c>
      <c r="L838" s="56" t="n">
        <v>1</v>
      </c>
      <c r="M838" s="85"/>
      <c r="N838" s="57"/>
      <c r="O838" s="58" t="n">
        <f aca="false">SUM(M838*N838)</f>
        <v>0</v>
      </c>
      <c r="P838" s="59"/>
      <c r="Q838" s="1"/>
      <c r="R838" s="1"/>
      <c r="S838" s="1"/>
      <c r="T838" s="1"/>
      <c r="U838" s="1"/>
      <c r="V838" s="42"/>
      <c r="W838" s="1"/>
      <c r="X838" s="1"/>
      <c r="Y838" s="59"/>
      <c r="Z838" s="59"/>
      <c r="AA838" s="59"/>
      <c r="AB838" s="59"/>
    </row>
    <row r="839" s="86" customFormat="true" ht="50.1" hidden="false" customHeight="true" outlineLevel="0" collapsed="false">
      <c r="A839" s="49"/>
      <c r="B839" s="87" t="s">
        <v>61</v>
      </c>
      <c r="C839" s="87"/>
      <c r="D839" s="87"/>
      <c r="E839" s="87"/>
      <c r="F839" s="87"/>
      <c r="G839" s="51"/>
      <c r="H839" s="52" t="n">
        <v>1</v>
      </c>
      <c r="I839" s="55" t="n">
        <v>1</v>
      </c>
      <c r="J839" s="54" t="n">
        <f aca="false">SUM(H839*I839)</f>
        <v>1</v>
      </c>
      <c r="K839" s="55" t="n">
        <v>0.5</v>
      </c>
      <c r="L839" s="56" t="n">
        <v>1</v>
      </c>
      <c r="M839" s="85"/>
      <c r="N839" s="57"/>
      <c r="O839" s="58" t="n">
        <f aca="false">SUM(M839*N839)</f>
        <v>0</v>
      </c>
      <c r="P839" s="59"/>
      <c r="Q839" s="1"/>
      <c r="R839" s="1"/>
      <c r="S839" s="1"/>
      <c r="T839" s="1"/>
      <c r="U839" s="1"/>
      <c r="V839" s="42"/>
      <c r="W839" s="1"/>
      <c r="X839" s="1"/>
      <c r="Y839" s="59"/>
      <c r="Z839" s="59"/>
      <c r="AA839" s="59"/>
      <c r="AB839" s="59"/>
    </row>
    <row r="840" s="86" customFormat="true" ht="50.1" hidden="false" customHeight="true" outlineLevel="0" collapsed="false">
      <c r="A840" s="49" t="s">
        <v>148</v>
      </c>
      <c r="B840" s="87" t="s">
        <v>149</v>
      </c>
      <c r="C840" s="87"/>
      <c r="D840" s="87"/>
      <c r="E840" s="87"/>
      <c r="F840" s="87"/>
      <c r="G840" s="51"/>
      <c r="H840" s="52"/>
      <c r="I840" s="55"/>
      <c r="J840" s="54" t="n">
        <f aca="false">SUM(H840*I840)</f>
        <v>0</v>
      </c>
      <c r="K840" s="55"/>
      <c r="L840" s="56" t="n">
        <f aca="false">SUM(J840*K840)</f>
        <v>0</v>
      </c>
      <c r="M840" s="85"/>
      <c r="N840" s="57"/>
      <c r="O840" s="58" t="n">
        <f aca="false">SUM(M840*N840)</f>
        <v>0</v>
      </c>
      <c r="P840" s="59"/>
      <c r="Q840" s="1"/>
      <c r="R840" s="1"/>
      <c r="S840" s="1"/>
      <c r="T840" s="1"/>
      <c r="U840" s="1"/>
      <c r="V840" s="42"/>
      <c r="W840" s="1"/>
      <c r="X840" s="1"/>
      <c r="Y840" s="59"/>
      <c r="Z840" s="59"/>
      <c r="AA840" s="59"/>
      <c r="AB840" s="59"/>
    </row>
    <row r="841" s="86" customFormat="true" ht="50.1" hidden="false" customHeight="true" outlineLevel="0" collapsed="false">
      <c r="A841" s="49"/>
      <c r="B841" s="87" t="s">
        <v>54</v>
      </c>
      <c r="C841" s="87"/>
      <c r="D841" s="87"/>
      <c r="E841" s="87"/>
      <c r="F841" s="87"/>
      <c r="G841" s="51"/>
      <c r="H841" s="52" t="n">
        <v>1</v>
      </c>
      <c r="I841" s="55" t="n">
        <v>1</v>
      </c>
      <c r="J841" s="54" t="n">
        <f aca="false">SUM(H841*I841)</f>
        <v>1</v>
      </c>
      <c r="K841" s="55" t="n">
        <v>1</v>
      </c>
      <c r="L841" s="56" t="n">
        <f aca="false">SUM(J841*K841)</f>
        <v>1</v>
      </c>
      <c r="M841" s="85"/>
      <c r="N841" s="57"/>
      <c r="O841" s="58" t="n">
        <f aca="false">SUM(M841*N841)</f>
        <v>0</v>
      </c>
      <c r="P841" s="59"/>
      <c r="Q841" s="1"/>
      <c r="R841" s="1"/>
      <c r="S841" s="1"/>
      <c r="T841" s="1"/>
      <c r="U841" s="1"/>
      <c r="V841" s="42"/>
      <c r="W841" s="1"/>
      <c r="X841" s="1"/>
      <c r="Y841" s="59"/>
      <c r="Z841" s="59"/>
      <c r="AA841" s="59"/>
      <c r="AB841" s="59"/>
    </row>
    <row r="842" s="86" customFormat="true" ht="50.1" hidden="false" customHeight="true" outlineLevel="0" collapsed="false">
      <c r="A842" s="49"/>
      <c r="B842" s="87" t="s">
        <v>55</v>
      </c>
      <c r="C842" s="87"/>
      <c r="D842" s="87"/>
      <c r="E842" s="87"/>
      <c r="F842" s="87"/>
      <c r="G842" s="51"/>
      <c r="H842" s="52" t="n">
        <v>17</v>
      </c>
      <c r="I842" s="55" t="n">
        <v>1</v>
      </c>
      <c r="J842" s="54" t="n">
        <f aca="false">SUM(H842*I842)</f>
        <v>17</v>
      </c>
      <c r="K842" s="55" t="n">
        <v>1</v>
      </c>
      <c r="L842" s="56" t="n">
        <f aca="false">SUM(J842*K842)</f>
        <v>17</v>
      </c>
      <c r="M842" s="85"/>
      <c r="N842" s="57"/>
      <c r="O842" s="58" t="n">
        <f aca="false">SUM(M842*N842)</f>
        <v>0</v>
      </c>
      <c r="P842" s="59"/>
      <c r="Q842" s="1"/>
      <c r="R842" s="1"/>
      <c r="S842" s="1"/>
      <c r="T842" s="1"/>
      <c r="U842" s="1"/>
      <c r="V842" s="42"/>
      <c r="W842" s="1"/>
      <c r="X842" s="1"/>
      <c r="Y842" s="59"/>
      <c r="Z842" s="59"/>
      <c r="AA842" s="59"/>
      <c r="AB842" s="59"/>
    </row>
    <row r="843" s="30" customFormat="true" ht="20.1" hidden="false" customHeight="true" outlineLevel="0" collapsed="false">
      <c r="A843" s="88"/>
      <c r="B843" s="62" t="s">
        <v>57</v>
      </c>
      <c r="C843" s="62"/>
      <c r="D843" s="62"/>
      <c r="E843" s="62"/>
      <c r="F843" s="62"/>
      <c r="G843" s="89"/>
      <c r="H843" s="90"/>
      <c r="I843" s="91"/>
      <c r="J843" s="92" t="n">
        <f aca="false">SUM(J837:J842)</f>
        <v>21</v>
      </c>
      <c r="K843" s="91"/>
      <c r="L843" s="92" t="n">
        <f aca="false">SUM(L837:L842)</f>
        <v>21</v>
      </c>
      <c r="M843" s="93" t="n">
        <f aca="false">SUM(M837:M842)</f>
        <v>0</v>
      </c>
      <c r="N843" s="91"/>
      <c r="O843" s="92" t="n">
        <f aca="false">SUM(O837:O842)</f>
        <v>0</v>
      </c>
      <c r="P843" s="4"/>
      <c r="Q843" s="4"/>
      <c r="R843" s="4"/>
      <c r="S843" s="4"/>
      <c r="T843" s="4"/>
      <c r="U843" s="4"/>
      <c r="V843" s="76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6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60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6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 t="s">
        <v>2</v>
      </c>
      <c r="J849" s="20"/>
      <c r="K849" s="20"/>
      <c r="L849" s="20"/>
      <c r="M849" s="20"/>
      <c r="N849" s="21" t="s">
        <v>3</v>
      </c>
      <c r="O849" s="19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5</v>
      </c>
      <c r="B856" s="26"/>
      <c r="C856" s="26"/>
      <c r="D856" s="26"/>
      <c r="E856" s="26"/>
      <c r="F856" s="26"/>
      <c r="G856" s="27"/>
      <c r="H856" s="28" t="s">
        <v>6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7</v>
      </c>
      <c r="I858" s="31"/>
      <c r="J858" s="31"/>
      <c r="K858" s="31"/>
      <c r="L858" s="31"/>
      <c r="M858" s="32" t="s">
        <v>8</v>
      </c>
      <c r="N858" s="32"/>
      <c r="O858" s="32"/>
      <c r="P858" s="4"/>
      <c r="Q858" s="21"/>
      <c r="R858" s="21"/>
      <c r="S858" s="21"/>
      <c r="T858" s="21"/>
      <c r="U858" s="21"/>
      <c r="V858" s="68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8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9</v>
      </c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0</v>
      </c>
      <c r="H861" s="39" t="s">
        <v>11</v>
      </c>
      <c r="I861" s="40" t="s">
        <v>12</v>
      </c>
      <c r="J861" s="40" t="s">
        <v>13</v>
      </c>
      <c r="K861" s="40" t="s">
        <v>14</v>
      </c>
      <c r="L861" s="40" t="s">
        <v>15</v>
      </c>
      <c r="M861" s="40" t="s">
        <v>16</v>
      </c>
      <c r="N861" s="40" t="s">
        <v>17</v>
      </c>
      <c r="O861" s="37" t="s">
        <v>18</v>
      </c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19</v>
      </c>
      <c r="B862" s="40" t="s">
        <v>20</v>
      </c>
      <c r="C862" s="40"/>
      <c r="D862" s="40"/>
      <c r="E862" s="40"/>
      <c r="F862" s="40"/>
      <c r="G862" s="38" t="s">
        <v>21</v>
      </c>
      <c r="H862" s="39" t="s">
        <v>22</v>
      </c>
      <c r="I862" s="40" t="s">
        <v>23</v>
      </c>
      <c r="J862" s="40" t="s">
        <v>23</v>
      </c>
      <c r="K862" s="40" t="s">
        <v>24</v>
      </c>
      <c r="L862" s="40" t="s">
        <v>14</v>
      </c>
      <c r="M862" s="40" t="s">
        <v>18</v>
      </c>
      <c r="N862" s="40" t="s">
        <v>25</v>
      </c>
      <c r="O862" s="37" t="s">
        <v>26</v>
      </c>
      <c r="P862" s="21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7</v>
      </c>
      <c r="F863" s="18"/>
      <c r="G863" s="38" t="s">
        <v>28</v>
      </c>
      <c r="H863" s="18"/>
      <c r="I863" s="40" t="s">
        <v>29</v>
      </c>
      <c r="J863" s="40" t="s">
        <v>30</v>
      </c>
      <c r="K863" s="40" t="s">
        <v>31</v>
      </c>
      <c r="L863" s="40" t="s">
        <v>32</v>
      </c>
      <c r="M863" s="40" t="s">
        <v>33</v>
      </c>
      <c r="N863" s="40" t="s">
        <v>18</v>
      </c>
      <c r="O863" s="41" t="s">
        <v>34</v>
      </c>
      <c r="P863" s="21"/>
      <c r="Q863" s="21"/>
      <c r="R863" s="21"/>
      <c r="S863" s="21"/>
      <c r="T863" s="21"/>
      <c r="U863" s="21"/>
      <c r="V863" s="68"/>
      <c r="W863" s="21"/>
      <c r="X863" s="4"/>
      <c r="Y863" s="21"/>
      <c r="Z863" s="21"/>
      <c r="AA863" s="21"/>
      <c r="AB863" s="21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5</v>
      </c>
      <c r="J864" s="40"/>
      <c r="K864" s="40"/>
      <c r="L864" s="40"/>
      <c r="M864" s="40"/>
      <c r="N864" s="40" t="s">
        <v>36</v>
      </c>
      <c r="O864" s="37"/>
      <c r="P864" s="21"/>
      <c r="Q864" s="21"/>
      <c r="R864" s="21"/>
      <c r="S864" s="21"/>
      <c r="T864" s="21"/>
      <c r="U864" s="21"/>
      <c r="V864" s="68"/>
      <c r="W864" s="21"/>
      <c r="X864" s="4"/>
      <c r="Y864" s="21"/>
      <c r="Z864" s="21"/>
      <c r="AA864" s="21"/>
      <c r="AB864" s="21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</row>
    <row r="865" s="30" customFormat="true" ht="12.75" hidden="false" customHeight="false" outlineLevel="0" collapsed="false">
      <c r="A865" s="44" t="s">
        <v>37</v>
      </c>
      <c r="B865" s="40" t="s">
        <v>38</v>
      </c>
      <c r="C865" s="40"/>
      <c r="D865" s="40"/>
      <c r="E865" s="40"/>
      <c r="F865" s="40"/>
      <c r="G865" s="45" t="s">
        <v>39</v>
      </c>
      <c r="H865" s="46" t="s">
        <v>40</v>
      </c>
      <c r="I865" s="44" t="s">
        <v>41</v>
      </c>
      <c r="J865" s="44" t="s">
        <v>42</v>
      </c>
      <c r="K865" s="44" t="s">
        <v>43</v>
      </c>
      <c r="L865" s="44" t="s">
        <v>44</v>
      </c>
      <c r="M865" s="44" t="s">
        <v>45</v>
      </c>
      <c r="N865" s="44" t="s">
        <v>46</v>
      </c>
      <c r="O865" s="48" t="s">
        <v>47</v>
      </c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86" customFormat="true" ht="50.1" hidden="false" customHeight="true" outlineLevel="0" collapsed="false">
      <c r="A866" s="49"/>
      <c r="B866" s="84" t="s">
        <v>56</v>
      </c>
      <c r="C866" s="84"/>
      <c r="D866" s="84"/>
      <c r="E866" s="84"/>
      <c r="F866" s="84"/>
      <c r="G866" s="51"/>
      <c r="H866" s="52" t="n">
        <v>2</v>
      </c>
      <c r="I866" s="55" t="n">
        <v>1</v>
      </c>
      <c r="J866" s="54" t="n">
        <f aca="false">SUM(H866*I866)</f>
        <v>2</v>
      </c>
      <c r="K866" s="55" t="n">
        <v>1</v>
      </c>
      <c r="L866" s="56" t="n">
        <f aca="false">SUM(J866*K866)</f>
        <v>2</v>
      </c>
      <c r="M866" s="85"/>
      <c r="N866" s="57"/>
      <c r="O866" s="58" t="n">
        <f aca="false">SUM(M866*N866)</f>
        <v>0</v>
      </c>
      <c r="P866" s="59"/>
      <c r="Q866" s="1"/>
      <c r="R866" s="1"/>
      <c r="S866" s="1"/>
      <c r="T866" s="1"/>
      <c r="U866" s="1"/>
      <c r="V866" s="42"/>
      <c r="W866" s="1"/>
      <c r="X866" s="1"/>
      <c r="Y866" s="59"/>
      <c r="Z866" s="59"/>
      <c r="AA866" s="59"/>
      <c r="AB866" s="59"/>
    </row>
    <row r="867" s="86" customFormat="true" ht="50.1" hidden="false" customHeight="true" outlineLevel="0" collapsed="false">
      <c r="A867" s="49"/>
      <c r="B867" s="87" t="s">
        <v>61</v>
      </c>
      <c r="C867" s="87"/>
      <c r="D867" s="87"/>
      <c r="E867" s="87"/>
      <c r="F867" s="87"/>
      <c r="G867" s="51"/>
      <c r="H867" s="52" t="n">
        <v>1</v>
      </c>
      <c r="I867" s="55" t="n">
        <v>1</v>
      </c>
      <c r="J867" s="54" t="n">
        <f aca="false">SUM(H867*I867)</f>
        <v>1</v>
      </c>
      <c r="K867" s="55" t="n">
        <v>1</v>
      </c>
      <c r="L867" s="56" t="n">
        <f aca="false">SUM(J867*K867)</f>
        <v>1</v>
      </c>
      <c r="M867" s="85"/>
      <c r="N867" s="57"/>
      <c r="O867" s="58" t="n">
        <f aca="false">SUM(M867*N867)</f>
        <v>0</v>
      </c>
      <c r="P867" s="59"/>
      <c r="Q867" s="1"/>
      <c r="R867" s="1"/>
      <c r="S867" s="1"/>
      <c r="T867" s="1"/>
      <c r="U867" s="1"/>
      <c r="V867" s="42"/>
      <c r="W867" s="1"/>
      <c r="X867" s="1"/>
      <c r="Y867" s="59"/>
      <c r="Z867" s="59"/>
      <c r="AA867" s="59"/>
      <c r="AB867" s="59"/>
    </row>
    <row r="868" s="86" customFormat="true" ht="50.1" hidden="false" customHeight="true" outlineLevel="0" collapsed="false">
      <c r="A868" s="49" t="s">
        <v>150</v>
      </c>
      <c r="B868" s="87" t="s">
        <v>151</v>
      </c>
      <c r="C868" s="87"/>
      <c r="D868" s="87"/>
      <c r="E868" s="87"/>
      <c r="F868" s="87"/>
      <c r="G868" s="51"/>
      <c r="H868" s="52"/>
      <c r="I868" s="55"/>
      <c r="J868" s="54" t="n">
        <f aca="false">SUM(H868*I868)</f>
        <v>0</v>
      </c>
      <c r="K868" s="55"/>
      <c r="L868" s="56" t="n">
        <f aca="false">SUM(J868*K868)</f>
        <v>0</v>
      </c>
      <c r="M868" s="85"/>
      <c r="N868" s="57"/>
      <c r="O868" s="58" t="n">
        <f aca="false">SUM(M868*N868)</f>
        <v>0</v>
      </c>
      <c r="P868" s="59"/>
      <c r="Q868" s="1"/>
      <c r="R868" s="1"/>
      <c r="S868" s="1"/>
      <c r="T868" s="1"/>
      <c r="U868" s="1"/>
      <c r="V868" s="42"/>
      <c r="W868" s="1"/>
      <c r="X868" s="1"/>
      <c r="Y868" s="59"/>
      <c r="Z868" s="59"/>
      <c r="AA868" s="59"/>
      <c r="AB868" s="59"/>
    </row>
    <row r="869" s="86" customFormat="true" ht="50.1" hidden="false" customHeight="true" outlineLevel="0" collapsed="false">
      <c r="A869" s="49"/>
      <c r="B869" s="87" t="s">
        <v>54</v>
      </c>
      <c r="C869" s="87"/>
      <c r="D869" s="87"/>
      <c r="E869" s="87"/>
      <c r="F869" s="87"/>
      <c r="G869" s="51"/>
      <c r="H869" s="52"/>
      <c r="I869" s="55"/>
      <c r="J869" s="54" t="n">
        <f aca="false">SUM(H869*I869)</f>
        <v>0</v>
      </c>
      <c r="K869" s="55"/>
      <c r="L869" s="56" t="n">
        <f aca="false">SUM(J869*K869)</f>
        <v>0</v>
      </c>
      <c r="M869" s="85" t="n">
        <v>50</v>
      </c>
      <c r="N869" s="57" t="n">
        <v>10</v>
      </c>
      <c r="O869" s="58" t="n">
        <f aca="false">SUM(M869*N869)</f>
        <v>500</v>
      </c>
      <c r="P869" s="59"/>
      <c r="Q869" s="1"/>
      <c r="R869" s="1"/>
      <c r="S869" s="1"/>
      <c r="T869" s="1"/>
      <c r="U869" s="1"/>
      <c r="V869" s="42"/>
      <c r="W869" s="1"/>
      <c r="X869" s="1"/>
      <c r="Y869" s="59"/>
      <c r="Z869" s="59"/>
      <c r="AA869" s="59"/>
      <c r="AB869" s="59"/>
    </row>
    <row r="870" s="86" customFormat="true" ht="50.1" hidden="false" customHeight="true" outlineLevel="0" collapsed="false">
      <c r="A870" s="49"/>
      <c r="B870" s="87" t="s">
        <v>55</v>
      </c>
      <c r="C870" s="87"/>
      <c r="D870" s="87"/>
      <c r="E870" s="87"/>
      <c r="F870" s="87"/>
      <c r="G870" s="51"/>
      <c r="H870" s="52"/>
      <c r="I870" s="55"/>
      <c r="J870" s="54" t="n">
        <f aca="false">SUM(H870*I870)</f>
        <v>0</v>
      </c>
      <c r="K870" s="55"/>
      <c r="L870" s="56" t="n">
        <f aca="false">SUM(J870*K870)</f>
        <v>0</v>
      </c>
      <c r="M870" s="85" t="n">
        <v>375</v>
      </c>
      <c r="N870" s="57" t="n">
        <v>10</v>
      </c>
      <c r="O870" s="58" t="n">
        <f aca="false">SUM(M870*N870)</f>
        <v>3750</v>
      </c>
      <c r="P870" s="59"/>
      <c r="Q870" s="1"/>
      <c r="R870" s="1"/>
      <c r="S870" s="1"/>
      <c r="T870" s="1"/>
      <c r="U870" s="1"/>
      <c r="V870" s="42"/>
      <c r="W870" s="1"/>
      <c r="X870" s="1"/>
      <c r="Y870" s="59"/>
      <c r="Z870" s="59"/>
      <c r="AA870" s="59"/>
      <c r="AB870" s="59"/>
    </row>
    <row r="871" s="86" customFormat="true" ht="50.1" hidden="false" customHeight="true" outlineLevel="0" collapsed="false">
      <c r="A871" s="49"/>
      <c r="B871" s="87" t="s">
        <v>56</v>
      </c>
      <c r="C871" s="87"/>
      <c r="D871" s="87"/>
      <c r="E871" s="87"/>
      <c r="F871" s="87"/>
      <c r="G871" s="51"/>
      <c r="H871" s="52"/>
      <c r="I871" s="55"/>
      <c r="J871" s="54" t="n">
        <f aca="false">SUM(H871*I871)</f>
        <v>0</v>
      </c>
      <c r="K871" s="55"/>
      <c r="L871" s="56" t="n">
        <f aca="false">SUM(J871*K871)</f>
        <v>0</v>
      </c>
      <c r="M871" s="85" t="n">
        <v>15</v>
      </c>
      <c r="N871" s="57" t="n">
        <v>10</v>
      </c>
      <c r="O871" s="58" t="n">
        <f aca="false">SUM(M871*N871)</f>
        <v>150</v>
      </c>
      <c r="P871" s="59"/>
      <c r="Q871" s="1"/>
      <c r="R871" s="1"/>
      <c r="S871" s="1"/>
      <c r="T871" s="1"/>
      <c r="U871" s="1"/>
      <c r="V871" s="42"/>
      <c r="W871" s="1"/>
      <c r="X871" s="1"/>
      <c r="Y871" s="59"/>
      <c r="Z871" s="59"/>
      <c r="AA871" s="59"/>
      <c r="AB871" s="59"/>
    </row>
    <row r="872" s="30" customFormat="true" ht="20.1" hidden="false" customHeight="true" outlineLevel="0" collapsed="false">
      <c r="A872" s="88"/>
      <c r="B872" s="62" t="s">
        <v>57</v>
      </c>
      <c r="C872" s="62"/>
      <c r="D872" s="62"/>
      <c r="E872" s="62"/>
      <c r="F872" s="62"/>
      <c r="G872" s="89"/>
      <c r="H872" s="90"/>
      <c r="I872" s="91"/>
      <c r="J872" s="92" t="n">
        <f aca="false">SUM(J866:J871)</f>
        <v>3</v>
      </c>
      <c r="K872" s="91"/>
      <c r="L872" s="92" t="n">
        <f aca="false">SUM(L866:L871)</f>
        <v>3</v>
      </c>
      <c r="M872" s="93" t="n">
        <f aca="false">SUM(M866:M871)</f>
        <v>440</v>
      </c>
      <c r="N872" s="91"/>
      <c r="O872" s="92" t="n">
        <f aca="false">SUM(O866:O871)</f>
        <v>4400</v>
      </c>
      <c r="P872" s="4"/>
      <c r="Q872" s="4"/>
      <c r="R872" s="4"/>
      <c r="S872" s="4"/>
      <c r="T872" s="4"/>
      <c r="U872" s="4"/>
      <c r="V872" s="76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6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60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6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 t="s">
        <v>2</v>
      </c>
      <c r="J878" s="20"/>
      <c r="K878" s="20"/>
      <c r="L878" s="20"/>
      <c r="M878" s="20"/>
      <c r="N878" s="21" t="s">
        <v>3</v>
      </c>
      <c r="O878" s="19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5</v>
      </c>
      <c r="B885" s="26"/>
      <c r="C885" s="26"/>
      <c r="D885" s="26"/>
      <c r="E885" s="26"/>
      <c r="F885" s="26"/>
      <c r="G885" s="27"/>
      <c r="H885" s="28" t="s">
        <v>6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7</v>
      </c>
      <c r="I887" s="31"/>
      <c r="J887" s="31"/>
      <c r="K887" s="31"/>
      <c r="L887" s="31"/>
      <c r="M887" s="32" t="s">
        <v>8</v>
      </c>
      <c r="N887" s="32"/>
      <c r="O887" s="32"/>
      <c r="P887" s="4"/>
      <c r="Q887" s="21"/>
      <c r="R887" s="21"/>
      <c r="S887" s="21"/>
      <c r="T887" s="21"/>
      <c r="U887" s="21"/>
      <c r="V887" s="68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8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9</v>
      </c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0</v>
      </c>
      <c r="H890" s="39" t="s">
        <v>11</v>
      </c>
      <c r="I890" s="40" t="s">
        <v>12</v>
      </c>
      <c r="J890" s="40" t="s">
        <v>13</v>
      </c>
      <c r="K890" s="40" t="s">
        <v>14</v>
      </c>
      <c r="L890" s="40" t="s">
        <v>15</v>
      </c>
      <c r="M890" s="40" t="s">
        <v>16</v>
      </c>
      <c r="N890" s="40" t="s">
        <v>17</v>
      </c>
      <c r="O890" s="37" t="s">
        <v>18</v>
      </c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19</v>
      </c>
      <c r="B891" s="40" t="s">
        <v>20</v>
      </c>
      <c r="C891" s="40"/>
      <c r="D891" s="40"/>
      <c r="E891" s="40"/>
      <c r="F891" s="40"/>
      <c r="G891" s="38" t="s">
        <v>21</v>
      </c>
      <c r="H891" s="39" t="s">
        <v>22</v>
      </c>
      <c r="I891" s="40" t="s">
        <v>23</v>
      </c>
      <c r="J891" s="40" t="s">
        <v>23</v>
      </c>
      <c r="K891" s="40" t="s">
        <v>24</v>
      </c>
      <c r="L891" s="40" t="s">
        <v>14</v>
      </c>
      <c r="M891" s="40" t="s">
        <v>18</v>
      </c>
      <c r="N891" s="40" t="s">
        <v>25</v>
      </c>
      <c r="O891" s="37" t="s">
        <v>26</v>
      </c>
      <c r="P891" s="21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7</v>
      </c>
      <c r="F892" s="18"/>
      <c r="G892" s="38" t="s">
        <v>28</v>
      </c>
      <c r="H892" s="18"/>
      <c r="I892" s="40" t="s">
        <v>29</v>
      </c>
      <c r="J892" s="40" t="s">
        <v>30</v>
      </c>
      <c r="K892" s="40" t="s">
        <v>31</v>
      </c>
      <c r="L892" s="40" t="s">
        <v>32</v>
      </c>
      <c r="M892" s="40" t="s">
        <v>33</v>
      </c>
      <c r="N892" s="40" t="s">
        <v>18</v>
      </c>
      <c r="O892" s="41" t="s">
        <v>34</v>
      </c>
      <c r="P892" s="21"/>
      <c r="Q892" s="21"/>
      <c r="R892" s="21"/>
      <c r="S892" s="21"/>
      <c r="T892" s="21"/>
      <c r="U892" s="21"/>
      <c r="V892" s="68"/>
      <c r="W892" s="21"/>
      <c r="X892" s="4"/>
      <c r="Y892" s="21"/>
      <c r="Z892" s="21"/>
      <c r="AA892" s="21"/>
      <c r="AB892" s="21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5</v>
      </c>
      <c r="J893" s="40"/>
      <c r="K893" s="40"/>
      <c r="L893" s="40"/>
      <c r="M893" s="40"/>
      <c r="N893" s="40" t="s">
        <v>36</v>
      </c>
      <c r="O893" s="37"/>
      <c r="P893" s="21"/>
      <c r="Q893" s="21"/>
      <c r="R893" s="21"/>
      <c r="S893" s="21"/>
      <c r="T893" s="21"/>
      <c r="U893" s="21"/>
      <c r="V893" s="68"/>
      <c r="W893" s="21"/>
      <c r="X893" s="4"/>
      <c r="Y893" s="21"/>
      <c r="Z893" s="21"/>
      <c r="AA893" s="21"/>
      <c r="AB893" s="21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</row>
    <row r="894" s="30" customFormat="true" ht="12.75" hidden="false" customHeight="false" outlineLevel="0" collapsed="false">
      <c r="A894" s="44" t="s">
        <v>37</v>
      </c>
      <c r="B894" s="40" t="s">
        <v>38</v>
      </c>
      <c r="C894" s="40"/>
      <c r="D894" s="40"/>
      <c r="E894" s="40"/>
      <c r="F894" s="40"/>
      <c r="G894" s="45" t="s">
        <v>39</v>
      </c>
      <c r="H894" s="46" t="s">
        <v>40</v>
      </c>
      <c r="I894" s="44" t="s">
        <v>41</v>
      </c>
      <c r="J894" s="44" t="s">
        <v>42</v>
      </c>
      <c r="K894" s="44" t="s">
        <v>43</v>
      </c>
      <c r="L894" s="44" t="s">
        <v>44</v>
      </c>
      <c r="M894" s="44" t="s">
        <v>45</v>
      </c>
      <c r="N894" s="44" t="s">
        <v>46</v>
      </c>
      <c r="O894" s="48" t="s">
        <v>47</v>
      </c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86" customFormat="true" ht="50.1" hidden="false" customHeight="true" outlineLevel="0" collapsed="false">
      <c r="A895" s="49"/>
      <c r="B895" s="84" t="s">
        <v>61</v>
      </c>
      <c r="C895" s="84"/>
      <c r="D895" s="84"/>
      <c r="E895" s="84"/>
      <c r="F895" s="84"/>
      <c r="G895" s="51"/>
      <c r="H895" s="52"/>
      <c r="I895" s="55"/>
      <c r="J895" s="54" t="n">
        <f aca="false">SUM(H895*I895)</f>
        <v>0</v>
      </c>
      <c r="K895" s="55"/>
      <c r="L895" s="56" t="n">
        <f aca="false">SUM(J895*K895)</f>
        <v>0</v>
      </c>
      <c r="M895" s="85" t="n">
        <v>10</v>
      </c>
      <c r="N895" s="57" t="n">
        <v>10</v>
      </c>
      <c r="O895" s="58" t="n">
        <f aca="false">SUM(M895*N895)</f>
        <v>100</v>
      </c>
      <c r="P895" s="59"/>
      <c r="Q895" s="1"/>
      <c r="R895" s="1"/>
      <c r="S895" s="1"/>
      <c r="T895" s="1"/>
      <c r="U895" s="1"/>
      <c r="V895" s="42"/>
      <c r="W895" s="1"/>
      <c r="X895" s="1"/>
      <c r="Y895" s="59"/>
      <c r="Z895" s="59"/>
      <c r="AA895" s="59"/>
      <c r="AB895" s="59"/>
    </row>
    <row r="896" s="86" customFormat="true" ht="50.1" hidden="false" customHeight="true" outlineLevel="0" collapsed="false">
      <c r="A896" s="49" t="s">
        <v>152</v>
      </c>
      <c r="B896" s="87" t="s">
        <v>153</v>
      </c>
      <c r="C896" s="87"/>
      <c r="D896" s="87"/>
      <c r="E896" s="87"/>
      <c r="F896" s="87"/>
      <c r="G896" s="51"/>
      <c r="H896" s="52"/>
      <c r="I896" s="55"/>
      <c r="J896" s="54" t="n">
        <f aca="false">SUM(H896*I896)</f>
        <v>0</v>
      </c>
      <c r="K896" s="55"/>
      <c r="L896" s="56" t="n">
        <f aca="false">SUM(J896*K896)</f>
        <v>0</v>
      </c>
      <c r="M896" s="85"/>
      <c r="N896" s="57"/>
      <c r="O896" s="58" t="n">
        <f aca="false">SUM(M896*N896)</f>
        <v>0</v>
      </c>
      <c r="P896" s="59"/>
      <c r="Q896" s="1"/>
      <c r="R896" s="1"/>
      <c r="S896" s="1"/>
      <c r="T896" s="1"/>
      <c r="U896" s="1"/>
      <c r="V896" s="42"/>
      <c r="W896" s="1"/>
      <c r="X896" s="1"/>
      <c r="Y896" s="59"/>
      <c r="Z896" s="59"/>
      <c r="AA896" s="59"/>
      <c r="AB896" s="59"/>
    </row>
    <row r="897" s="86" customFormat="true" ht="50.1" hidden="false" customHeight="true" outlineLevel="0" collapsed="false">
      <c r="A897" s="49"/>
      <c r="B897" s="87" t="s">
        <v>54</v>
      </c>
      <c r="C897" s="87"/>
      <c r="D897" s="87"/>
      <c r="E897" s="87"/>
      <c r="F897" s="87"/>
      <c r="G897" s="51"/>
      <c r="H897" s="52" t="n">
        <v>200</v>
      </c>
      <c r="I897" s="55" t="n">
        <v>1</v>
      </c>
      <c r="J897" s="54" t="n">
        <f aca="false">SUM(H897*I897)</f>
        <v>200</v>
      </c>
      <c r="K897" s="55" t="n">
        <v>1</v>
      </c>
      <c r="L897" s="56" t="n">
        <f aca="false">SUM(J897*K897)</f>
        <v>200</v>
      </c>
      <c r="M897" s="85"/>
      <c r="N897" s="57"/>
      <c r="O897" s="58" t="n">
        <f aca="false">SUM(M897*N897)</f>
        <v>0</v>
      </c>
      <c r="P897" s="59"/>
      <c r="Q897" s="1"/>
      <c r="R897" s="1"/>
      <c r="S897" s="1"/>
      <c r="T897" s="1"/>
      <c r="U897" s="1"/>
      <c r="V897" s="42"/>
      <c r="W897" s="1"/>
      <c r="X897" s="1"/>
      <c r="Y897" s="59"/>
      <c r="Z897" s="59"/>
      <c r="AA897" s="59"/>
      <c r="AB897" s="59"/>
    </row>
    <row r="898" s="86" customFormat="true" ht="50.1" hidden="false" customHeight="true" outlineLevel="0" collapsed="false">
      <c r="A898" s="49"/>
      <c r="B898" s="87" t="s">
        <v>55</v>
      </c>
      <c r="C898" s="87"/>
      <c r="D898" s="87"/>
      <c r="E898" s="87"/>
      <c r="F898" s="87"/>
      <c r="G898" s="51"/>
      <c r="H898" s="52" t="n">
        <v>500</v>
      </c>
      <c r="I898" s="55" t="n">
        <v>1</v>
      </c>
      <c r="J898" s="54" t="n">
        <f aca="false">SUM(H898*I898)</f>
        <v>500</v>
      </c>
      <c r="K898" s="55" t="n">
        <v>1</v>
      </c>
      <c r="L898" s="56" t="n">
        <f aca="false">SUM(J898*K898)</f>
        <v>500</v>
      </c>
      <c r="M898" s="85"/>
      <c r="N898" s="57"/>
      <c r="O898" s="58" t="n">
        <f aca="false">SUM(M898*N898)</f>
        <v>0</v>
      </c>
      <c r="P898" s="59"/>
      <c r="Q898" s="1"/>
      <c r="R898" s="1"/>
      <c r="S898" s="1"/>
      <c r="T898" s="1"/>
      <c r="U898" s="1"/>
      <c r="V898" s="42"/>
      <c r="W898" s="1"/>
      <c r="X898" s="1"/>
      <c r="Y898" s="59"/>
      <c r="Z898" s="59"/>
      <c r="AA898" s="59"/>
      <c r="AB898" s="59"/>
    </row>
    <row r="899" s="86" customFormat="true" ht="50.1" hidden="false" customHeight="true" outlineLevel="0" collapsed="false">
      <c r="A899" s="49"/>
      <c r="B899" s="87" t="s">
        <v>56</v>
      </c>
      <c r="C899" s="87"/>
      <c r="D899" s="87"/>
      <c r="E899" s="87"/>
      <c r="F899" s="87"/>
      <c r="G899" s="51"/>
      <c r="H899" s="52" t="n">
        <v>300</v>
      </c>
      <c r="I899" s="55" t="n">
        <v>1</v>
      </c>
      <c r="J899" s="54" t="n">
        <f aca="false">SUM(H899*I899)</f>
        <v>300</v>
      </c>
      <c r="K899" s="55" t="n">
        <v>1</v>
      </c>
      <c r="L899" s="56" t="n">
        <f aca="false">SUM(J899*K899)</f>
        <v>300</v>
      </c>
      <c r="M899" s="85"/>
      <c r="N899" s="57"/>
      <c r="O899" s="58" t="n">
        <f aca="false">SUM(M899*N899)</f>
        <v>0</v>
      </c>
      <c r="P899" s="59"/>
      <c r="Q899" s="1"/>
      <c r="R899" s="1"/>
      <c r="S899" s="1"/>
      <c r="T899" s="1"/>
      <c r="U899" s="1"/>
      <c r="V899" s="42"/>
      <c r="W899" s="1"/>
      <c r="X899" s="1"/>
      <c r="Y899" s="59"/>
      <c r="Z899" s="59"/>
      <c r="AA899" s="59"/>
      <c r="AB899" s="59"/>
    </row>
    <row r="900" s="86" customFormat="true" ht="50.1" hidden="false" customHeight="true" outlineLevel="0" collapsed="false">
      <c r="A900" s="49"/>
      <c r="B900" s="87" t="s">
        <v>61</v>
      </c>
      <c r="C900" s="87"/>
      <c r="D900" s="87"/>
      <c r="E900" s="87"/>
      <c r="F900" s="87"/>
      <c r="G900" s="51"/>
      <c r="H900" s="52" t="n">
        <v>100</v>
      </c>
      <c r="I900" s="55" t="n">
        <v>1</v>
      </c>
      <c r="J900" s="54" t="n">
        <v>100</v>
      </c>
      <c r="K900" s="55" t="n">
        <v>1</v>
      </c>
      <c r="L900" s="56" t="n">
        <f aca="false">SUM(J900*K900)</f>
        <v>100</v>
      </c>
      <c r="M900" s="85"/>
      <c r="N900" s="57"/>
      <c r="O900" s="58" t="n">
        <f aca="false">SUM(M900*N900)</f>
        <v>0</v>
      </c>
      <c r="P900" s="59"/>
      <c r="Q900" s="1"/>
      <c r="R900" s="1"/>
      <c r="S900" s="1"/>
      <c r="T900" s="1"/>
      <c r="U900" s="1"/>
      <c r="V900" s="42"/>
      <c r="W900" s="1"/>
      <c r="X900" s="1"/>
      <c r="Y900" s="59"/>
      <c r="Z900" s="59"/>
      <c r="AA900" s="59"/>
      <c r="AB900" s="59"/>
    </row>
    <row r="901" s="30" customFormat="true" ht="20.1" hidden="false" customHeight="true" outlineLevel="0" collapsed="false">
      <c r="A901" s="88"/>
      <c r="B901" s="62" t="s">
        <v>57</v>
      </c>
      <c r="C901" s="62"/>
      <c r="D901" s="62"/>
      <c r="E901" s="62"/>
      <c r="F901" s="62"/>
      <c r="G901" s="89"/>
      <c r="H901" s="90"/>
      <c r="I901" s="91"/>
      <c r="J901" s="92" t="n">
        <f aca="false">SUM(J895:J900)</f>
        <v>1100</v>
      </c>
      <c r="K901" s="91"/>
      <c r="L901" s="92" t="n">
        <f aca="false">SUM(L895:L900)</f>
        <v>1100</v>
      </c>
      <c r="M901" s="93" t="n">
        <f aca="false">SUM(M895:M900)</f>
        <v>10</v>
      </c>
      <c r="N901" s="91"/>
      <c r="O901" s="92" t="n">
        <f aca="false">SUM(O895:O900)</f>
        <v>100</v>
      </c>
      <c r="P901" s="4"/>
      <c r="Q901" s="4"/>
      <c r="R901" s="4"/>
      <c r="S901" s="4"/>
      <c r="T901" s="4"/>
      <c r="U901" s="4"/>
      <c r="V901" s="76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6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60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6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154</v>
      </c>
      <c r="O907" s="19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5</v>
      </c>
      <c r="B914" s="26"/>
      <c r="C914" s="26"/>
      <c r="D914" s="26"/>
      <c r="E914" s="26"/>
      <c r="F914" s="26"/>
      <c r="G914" s="27"/>
      <c r="H914" s="28" t="s">
        <v>6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7</v>
      </c>
      <c r="I916" s="31"/>
      <c r="J916" s="31"/>
      <c r="K916" s="31"/>
      <c r="L916" s="31"/>
      <c r="M916" s="32" t="s">
        <v>8</v>
      </c>
      <c r="N916" s="32"/>
      <c r="O916" s="32"/>
      <c r="P916" s="4"/>
      <c r="Q916" s="21"/>
      <c r="R916" s="21"/>
      <c r="S916" s="21"/>
      <c r="T916" s="21"/>
      <c r="U916" s="21"/>
      <c r="V916" s="68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8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9</v>
      </c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0</v>
      </c>
      <c r="H919" s="39" t="s">
        <v>11</v>
      </c>
      <c r="I919" s="40" t="s">
        <v>12</v>
      </c>
      <c r="J919" s="40" t="s">
        <v>13</v>
      </c>
      <c r="K919" s="40" t="s">
        <v>14</v>
      </c>
      <c r="L919" s="40" t="s">
        <v>15</v>
      </c>
      <c r="M919" s="40" t="s">
        <v>16</v>
      </c>
      <c r="N919" s="40" t="s">
        <v>17</v>
      </c>
      <c r="O919" s="37" t="s">
        <v>18</v>
      </c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19</v>
      </c>
      <c r="B920" s="40" t="s">
        <v>20</v>
      </c>
      <c r="C920" s="40"/>
      <c r="D920" s="40"/>
      <c r="E920" s="40"/>
      <c r="F920" s="40"/>
      <c r="G920" s="38" t="s">
        <v>21</v>
      </c>
      <c r="H920" s="39" t="s">
        <v>22</v>
      </c>
      <c r="I920" s="40" t="s">
        <v>23</v>
      </c>
      <c r="J920" s="40" t="s">
        <v>23</v>
      </c>
      <c r="K920" s="40" t="s">
        <v>24</v>
      </c>
      <c r="L920" s="40" t="s">
        <v>14</v>
      </c>
      <c r="M920" s="40" t="s">
        <v>18</v>
      </c>
      <c r="N920" s="40" t="s">
        <v>25</v>
      </c>
      <c r="O920" s="37" t="s">
        <v>26</v>
      </c>
      <c r="P920" s="21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7</v>
      </c>
      <c r="F921" s="18"/>
      <c r="G921" s="38" t="s">
        <v>28</v>
      </c>
      <c r="H921" s="18"/>
      <c r="I921" s="40" t="s">
        <v>29</v>
      </c>
      <c r="J921" s="40" t="s">
        <v>30</v>
      </c>
      <c r="K921" s="40" t="s">
        <v>31</v>
      </c>
      <c r="L921" s="40" t="s">
        <v>32</v>
      </c>
      <c r="M921" s="40" t="s">
        <v>33</v>
      </c>
      <c r="N921" s="40" t="s">
        <v>18</v>
      </c>
      <c r="O921" s="41" t="s">
        <v>34</v>
      </c>
      <c r="P921" s="21"/>
      <c r="Q921" s="21"/>
      <c r="R921" s="21"/>
      <c r="S921" s="21"/>
      <c r="T921" s="21"/>
      <c r="U921" s="21"/>
      <c r="V921" s="68"/>
      <c r="W921" s="21"/>
      <c r="X921" s="4"/>
      <c r="Y921" s="21"/>
      <c r="Z921" s="21"/>
      <c r="AA921" s="21"/>
      <c r="AB921" s="21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5</v>
      </c>
      <c r="J922" s="40"/>
      <c r="K922" s="40"/>
      <c r="L922" s="40"/>
      <c r="M922" s="40"/>
      <c r="N922" s="40" t="s">
        <v>36</v>
      </c>
      <c r="O922" s="37"/>
      <c r="P922" s="21"/>
      <c r="Q922" s="21"/>
      <c r="R922" s="21"/>
      <c r="S922" s="21"/>
      <c r="T922" s="21"/>
      <c r="U922" s="21"/>
      <c r="V922" s="68"/>
      <c r="W922" s="21"/>
      <c r="X922" s="4"/>
      <c r="Y922" s="21"/>
      <c r="Z922" s="21"/>
      <c r="AA922" s="21"/>
      <c r="AB922" s="21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</row>
    <row r="923" s="30" customFormat="true" ht="12.75" hidden="false" customHeight="false" outlineLevel="0" collapsed="false">
      <c r="A923" s="44" t="s">
        <v>37</v>
      </c>
      <c r="B923" s="40" t="s">
        <v>38</v>
      </c>
      <c r="C923" s="40"/>
      <c r="D923" s="40"/>
      <c r="E923" s="40"/>
      <c r="F923" s="40"/>
      <c r="G923" s="45" t="s">
        <v>39</v>
      </c>
      <c r="H923" s="46" t="s">
        <v>40</v>
      </c>
      <c r="I923" s="44" t="s">
        <v>41</v>
      </c>
      <c r="J923" s="44" t="s">
        <v>42</v>
      </c>
      <c r="K923" s="44" t="s">
        <v>43</v>
      </c>
      <c r="L923" s="44" t="s">
        <v>44</v>
      </c>
      <c r="M923" s="44" t="s">
        <v>45</v>
      </c>
      <c r="N923" s="44" t="s">
        <v>46</v>
      </c>
      <c r="O923" s="48" t="s">
        <v>47</v>
      </c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86" customFormat="true" ht="50.1" hidden="false" customHeight="true" outlineLevel="0" collapsed="false">
      <c r="A924" s="49"/>
      <c r="B924" s="84"/>
      <c r="C924" s="84"/>
      <c r="D924" s="84"/>
      <c r="E924" s="84"/>
      <c r="F924" s="84"/>
      <c r="G924" s="51"/>
      <c r="H924" s="52"/>
      <c r="I924" s="55"/>
      <c r="J924" s="54" t="n">
        <f aca="false">SUM(H924*I924)</f>
        <v>0</v>
      </c>
      <c r="K924" s="55"/>
      <c r="L924" s="56" t="n">
        <f aca="false">SUM(J924*K924)</f>
        <v>0</v>
      </c>
      <c r="M924" s="85"/>
      <c r="N924" s="57"/>
      <c r="O924" s="58" t="n">
        <f aca="false">SUM(M924*N924)</f>
        <v>0</v>
      </c>
      <c r="P924" s="59"/>
      <c r="Q924" s="1"/>
      <c r="R924" s="1"/>
      <c r="S924" s="1"/>
      <c r="T924" s="1"/>
      <c r="U924" s="1"/>
      <c r="V924" s="42"/>
      <c r="W924" s="1"/>
      <c r="X924" s="1"/>
      <c r="Y924" s="59"/>
      <c r="Z924" s="59"/>
      <c r="AA924" s="59"/>
      <c r="AB924" s="59"/>
    </row>
    <row r="925" s="86" customFormat="true" ht="50.1" hidden="false" customHeight="true" outlineLevel="0" collapsed="false">
      <c r="A925" s="49"/>
      <c r="B925" s="87"/>
      <c r="C925" s="87"/>
      <c r="D925" s="87"/>
      <c r="E925" s="87"/>
      <c r="F925" s="87"/>
      <c r="G925" s="51"/>
      <c r="H925" s="52"/>
      <c r="I925" s="55"/>
      <c r="J925" s="54" t="n">
        <f aca="false">SUM(H925*I925)</f>
        <v>0</v>
      </c>
      <c r="K925" s="55"/>
      <c r="L925" s="56" t="n">
        <f aca="false">SUM(J925*K925)</f>
        <v>0</v>
      </c>
      <c r="M925" s="85"/>
      <c r="N925" s="57"/>
      <c r="O925" s="58" t="n">
        <f aca="false">SUM(M925*N925)</f>
        <v>0</v>
      </c>
      <c r="P925" s="59"/>
      <c r="Q925" s="1"/>
      <c r="R925" s="1"/>
      <c r="S925" s="1"/>
      <c r="T925" s="1"/>
      <c r="U925" s="1"/>
      <c r="V925" s="42"/>
      <c r="W925" s="1"/>
      <c r="X925" s="1"/>
      <c r="Y925" s="59"/>
      <c r="Z925" s="59"/>
      <c r="AA925" s="59"/>
      <c r="AB925" s="59"/>
    </row>
    <row r="926" s="86" customFormat="true" ht="50.1" hidden="false" customHeight="true" outlineLevel="0" collapsed="false">
      <c r="A926" s="49"/>
      <c r="B926" s="87"/>
      <c r="C926" s="87"/>
      <c r="D926" s="87"/>
      <c r="E926" s="87"/>
      <c r="F926" s="87"/>
      <c r="G926" s="51"/>
      <c r="H926" s="52"/>
      <c r="I926" s="55"/>
      <c r="J926" s="54" t="n">
        <f aca="false">SUM(H926*I926)</f>
        <v>0</v>
      </c>
      <c r="K926" s="55"/>
      <c r="L926" s="56" t="n">
        <f aca="false">SUM(J926*K926)</f>
        <v>0</v>
      </c>
      <c r="M926" s="85"/>
      <c r="N926" s="57"/>
      <c r="O926" s="58" t="n">
        <f aca="false">SUM(M926*N926)</f>
        <v>0</v>
      </c>
      <c r="P926" s="59"/>
      <c r="Q926" s="1"/>
      <c r="R926" s="1"/>
      <c r="S926" s="1"/>
      <c r="T926" s="1"/>
      <c r="U926" s="1"/>
      <c r="V926" s="42"/>
      <c r="W926" s="1"/>
      <c r="X926" s="1"/>
      <c r="Y926" s="59"/>
      <c r="Z926" s="59"/>
      <c r="AA926" s="59"/>
      <c r="AB926" s="59"/>
    </row>
    <row r="927" s="86" customFormat="true" ht="50.1" hidden="false" customHeight="true" outlineLevel="0" collapsed="false">
      <c r="A927" s="49"/>
      <c r="B927" s="87"/>
      <c r="C927" s="87"/>
      <c r="D927" s="87"/>
      <c r="E927" s="87"/>
      <c r="F927" s="87"/>
      <c r="G927" s="51"/>
      <c r="H927" s="52"/>
      <c r="I927" s="55"/>
      <c r="J927" s="54" t="n">
        <f aca="false">SUM(H927*I927)</f>
        <v>0</v>
      </c>
      <c r="K927" s="55"/>
      <c r="L927" s="56" t="n">
        <f aca="false">SUM(J927*K927)</f>
        <v>0</v>
      </c>
      <c r="M927" s="85"/>
      <c r="N927" s="57"/>
      <c r="O927" s="58" t="n">
        <f aca="false">SUM(M927*N927)</f>
        <v>0</v>
      </c>
      <c r="P927" s="59"/>
      <c r="Q927" s="1"/>
      <c r="R927" s="1"/>
      <c r="S927" s="1"/>
      <c r="T927" s="1"/>
      <c r="U927" s="1"/>
      <c r="V927" s="42"/>
      <c r="W927" s="1"/>
      <c r="X927" s="1"/>
      <c r="Y927" s="59"/>
      <c r="Z927" s="59"/>
      <c r="AA927" s="59"/>
      <c r="AB927" s="59"/>
    </row>
    <row r="928" s="86" customFormat="true" ht="50.1" hidden="false" customHeight="true" outlineLevel="0" collapsed="false">
      <c r="A928" s="49"/>
      <c r="B928" s="87"/>
      <c r="C928" s="87"/>
      <c r="D928" s="87"/>
      <c r="E928" s="87"/>
      <c r="F928" s="87"/>
      <c r="G928" s="51"/>
      <c r="H928" s="52"/>
      <c r="I928" s="55"/>
      <c r="J928" s="54" t="n">
        <f aca="false">SUM(H928*I928)</f>
        <v>0</v>
      </c>
      <c r="K928" s="55"/>
      <c r="L928" s="56" t="n">
        <f aca="false">SUM(J928*K928)</f>
        <v>0</v>
      </c>
      <c r="M928" s="85"/>
      <c r="N928" s="57"/>
      <c r="O928" s="58" t="n">
        <f aca="false">SUM(M928*N928)</f>
        <v>0</v>
      </c>
      <c r="P928" s="59"/>
      <c r="Q928" s="1"/>
      <c r="R928" s="1"/>
      <c r="S928" s="1"/>
      <c r="T928" s="1"/>
      <c r="U928" s="1"/>
      <c r="V928" s="42"/>
      <c r="W928" s="1"/>
      <c r="X928" s="1"/>
      <c r="Y928" s="59"/>
      <c r="Z928" s="59"/>
      <c r="AA928" s="59"/>
      <c r="AB928" s="59"/>
    </row>
    <row r="929" s="86" customFormat="true" ht="50.1" hidden="false" customHeight="true" outlineLevel="0" collapsed="false">
      <c r="A929" s="49"/>
      <c r="B929" s="87"/>
      <c r="C929" s="87"/>
      <c r="D929" s="87"/>
      <c r="E929" s="87"/>
      <c r="F929" s="87"/>
      <c r="G929" s="51"/>
      <c r="H929" s="52"/>
      <c r="I929" s="55"/>
      <c r="J929" s="54" t="n">
        <f aca="false">SUM(H929*I929)</f>
        <v>0</v>
      </c>
      <c r="K929" s="55"/>
      <c r="L929" s="56" t="n">
        <f aca="false">SUM(J929*K929)</f>
        <v>0</v>
      </c>
      <c r="M929" s="85"/>
      <c r="N929" s="57"/>
      <c r="O929" s="58" t="n">
        <f aca="false">SUM(M929*N929)</f>
        <v>0</v>
      </c>
      <c r="P929" s="59"/>
      <c r="Q929" s="1"/>
      <c r="R929" s="1"/>
      <c r="S929" s="1"/>
      <c r="T929" s="1"/>
      <c r="U929" s="1"/>
      <c r="V929" s="42"/>
      <c r="W929" s="1"/>
      <c r="X929" s="1"/>
      <c r="Y929" s="59"/>
      <c r="Z929" s="59"/>
      <c r="AA929" s="59"/>
      <c r="AB929" s="59"/>
    </row>
    <row r="930" s="30" customFormat="true" ht="20.1" hidden="false" customHeight="true" outlineLevel="0" collapsed="false">
      <c r="A930" s="88"/>
      <c r="B930" s="62" t="s">
        <v>57</v>
      </c>
      <c r="C930" s="62"/>
      <c r="D930" s="62"/>
      <c r="E930" s="62"/>
      <c r="F930" s="62"/>
      <c r="G930" s="89"/>
      <c r="H930" s="90"/>
      <c r="I930" s="91"/>
      <c r="J930" s="92" t="n">
        <f aca="false">SUM(J924:J929)</f>
        <v>0</v>
      </c>
      <c r="K930" s="91"/>
      <c r="L930" s="92" t="n">
        <f aca="false">SUM(L924:L929)</f>
        <v>0</v>
      </c>
      <c r="M930" s="93" t="n">
        <f aca="false">SUM(M924:M929)</f>
        <v>0</v>
      </c>
      <c r="N930" s="91"/>
      <c r="O930" s="92" t="n">
        <f aca="false">SUM(O924:O929)</f>
        <v>0</v>
      </c>
      <c r="P930" s="4"/>
      <c r="Q930" s="4"/>
      <c r="R930" s="4"/>
      <c r="S930" s="4"/>
      <c r="T930" s="4"/>
      <c r="U930" s="4"/>
      <c r="V930" s="76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6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60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6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154</v>
      </c>
      <c r="O936" s="19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5</v>
      </c>
      <c r="B943" s="26"/>
      <c r="C943" s="26"/>
      <c r="D943" s="26"/>
      <c r="E943" s="26"/>
      <c r="F943" s="26"/>
      <c r="G943" s="27"/>
      <c r="H943" s="28" t="s">
        <v>6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7</v>
      </c>
      <c r="I945" s="31"/>
      <c r="J945" s="31"/>
      <c r="K945" s="31"/>
      <c r="L945" s="31"/>
      <c r="M945" s="32" t="s">
        <v>8</v>
      </c>
      <c r="N945" s="32"/>
      <c r="O945" s="32"/>
      <c r="P945" s="4"/>
      <c r="Q945" s="21"/>
      <c r="R945" s="21"/>
      <c r="S945" s="21"/>
      <c r="T945" s="21"/>
      <c r="U945" s="21"/>
      <c r="V945" s="68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8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9</v>
      </c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0</v>
      </c>
      <c r="H948" s="39" t="s">
        <v>11</v>
      </c>
      <c r="I948" s="40" t="s">
        <v>12</v>
      </c>
      <c r="J948" s="40" t="s">
        <v>13</v>
      </c>
      <c r="K948" s="40" t="s">
        <v>14</v>
      </c>
      <c r="L948" s="40" t="s">
        <v>15</v>
      </c>
      <c r="M948" s="40" t="s">
        <v>16</v>
      </c>
      <c r="N948" s="40" t="s">
        <v>17</v>
      </c>
      <c r="O948" s="37" t="s">
        <v>18</v>
      </c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19</v>
      </c>
      <c r="B949" s="40" t="s">
        <v>20</v>
      </c>
      <c r="C949" s="40"/>
      <c r="D949" s="40"/>
      <c r="E949" s="40"/>
      <c r="F949" s="40"/>
      <c r="G949" s="38" t="s">
        <v>21</v>
      </c>
      <c r="H949" s="39" t="s">
        <v>22</v>
      </c>
      <c r="I949" s="40" t="s">
        <v>23</v>
      </c>
      <c r="J949" s="40" t="s">
        <v>23</v>
      </c>
      <c r="K949" s="40" t="s">
        <v>24</v>
      </c>
      <c r="L949" s="40" t="s">
        <v>14</v>
      </c>
      <c r="M949" s="40" t="s">
        <v>18</v>
      </c>
      <c r="N949" s="40" t="s">
        <v>25</v>
      </c>
      <c r="O949" s="37" t="s">
        <v>26</v>
      </c>
      <c r="P949" s="21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7</v>
      </c>
      <c r="F950" s="18"/>
      <c r="G950" s="38" t="s">
        <v>28</v>
      </c>
      <c r="H950" s="18"/>
      <c r="I950" s="40" t="s">
        <v>29</v>
      </c>
      <c r="J950" s="40" t="s">
        <v>30</v>
      </c>
      <c r="K950" s="40" t="s">
        <v>31</v>
      </c>
      <c r="L950" s="40" t="s">
        <v>32</v>
      </c>
      <c r="M950" s="40" t="s">
        <v>33</v>
      </c>
      <c r="N950" s="40" t="s">
        <v>18</v>
      </c>
      <c r="O950" s="41" t="s">
        <v>34</v>
      </c>
      <c r="P950" s="21"/>
      <c r="Q950" s="21"/>
      <c r="R950" s="21"/>
      <c r="S950" s="21"/>
      <c r="T950" s="21"/>
      <c r="U950" s="21"/>
      <c r="V950" s="68"/>
      <c r="W950" s="21"/>
      <c r="X950" s="4"/>
      <c r="Y950" s="21"/>
      <c r="Z950" s="21"/>
      <c r="AA950" s="21"/>
      <c r="AB950" s="21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5</v>
      </c>
      <c r="J951" s="40"/>
      <c r="K951" s="40"/>
      <c r="L951" s="40"/>
      <c r="M951" s="40"/>
      <c r="N951" s="40" t="s">
        <v>36</v>
      </c>
      <c r="O951" s="37"/>
      <c r="P951" s="21"/>
      <c r="Q951" s="21"/>
      <c r="R951" s="21"/>
      <c r="S951" s="21"/>
      <c r="T951" s="21"/>
      <c r="U951" s="21"/>
      <c r="V951" s="68"/>
      <c r="W951" s="21"/>
      <c r="X951" s="4"/>
      <c r="Y951" s="21"/>
      <c r="Z951" s="21"/>
      <c r="AA951" s="21"/>
      <c r="AB951" s="21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</row>
    <row r="952" s="30" customFormat="true" ht="12.75" hidden="false" customHeight="false" outlineLevel="0" collapsed="false">
      <c r="A952" s="44" t="s">
        <v>37</v>
      </c>
      <c r="B952" s="40" t="s">
        <v>38</v>
      </c>
      <c r="C952" s="40"/>
      <c r="D952" s="40"/>
      <c r="E952" s="40"/>
      <c r="F952" s="40"/>
      <c r="G952" s="45" t="s">
        <v>39</v>
      </c>
      <c r="H952" s="46" t="s">
        <v>40</v>
      </c>
      <c r="I952" s="44" t="s">
        <v>41</v>
      </c>
      <c r="J952" s="44" t="s">
        <v>42</v>
      </c>
      <c r="K952" s="44" t="s">
        <v>43</v>
      </c>
      <c r="L952" s="44" t="s">
        <v>44</v>
      </c>
      <c r="M952" s="44" t="s">
        <v>45</v>
      </c>
      <c r="N952" s="44" t="s">
        <v>46</v>
      </c>
      <c r="O952" s="48" t="s">
        <v>47</v>
      </c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86" customFormat="true" ht="50.1" hidden="false" customHeight="true" outlineLevel="0" collapsed="false">
      <c r="A953" s="49"/>
      <c r="B953" s="84"/>
      <c r="C953" s="84"/>
      <c r="D953" s="84"/>
      <c r="E953" s="84"/>
      <c r="F953" s="84"/>
      <c r="G953" s="51"/>
      <c r="H953" s="52"/>
      <c r="I953" s="55"/>
      <c r="J953" s="54" t="n">
        <f aca="false">SUM(H953*I953)</f>
        <v>0</v>
      </c>
      <c r="K953" s="55"/>
      <c r="L953" s="56" t="n">
        <f aca="false">SUM(J953*K953)</f>
        <v>0</v>
      </c>
      <c r="M953" s="85"/>
      <c r="N953" s="57"/>
      <c r="O953" s="58" t="n">
        <f aca="false">SUM(M953*N953)</f>
        <v>0</v>
      </c>
      <c r="P953" s="59"/>
      <c r="Q953" s="1"/>
      <c r="R953" s="1"/>
      <c r="S953" s="1"/>
      <c r="T953" s="1"/>
      <c r="U953" s="1"/>
      <c r="V953" s="42"/>
      <c r="W953" s="1"/>
      <c r="X953" s="1"/>
      <c r="Y953" s="59"/>
      <c r="Z953" s="59"/>
      <c r="AA953" s="59"/>
      <c r="AB953" s="59"/>
    </row>
    <row r="954" s="86" customFormat="true" ht="50.1" hidden="false" customHeight="true" outlineLevel="0" collapsed="false">
      <c r="A954" s="49"/>
      <c r="B954" s="87"/>
      <c r="C954" s="87"/>
      <c r="D954" s="87"/>
      <c r="E954" s="87"/>
      <c r="F954" s="87"/>
      <c r="G954" s="51"/>
      <c r="H954" s="52"/>
      <c r="I954" s="55"/>
      <c r="J954" s="54" t="n">
        <f aca="false">SUM(H954*I954)</f>
        <v>0</v>
      </c>
      <c r="K954" s="55"/>
      <c r="L954" s="56" t="n">
        <f aca="false">SUM(J954*K954)</f>
        <v>0</v>
      </c>
      <c r="M954" s="85"/>
      <c r="N954" s="57"/>
      <c r="O954" s="58" t="n">
        <f aca="false">SUM(M954*N954)</f>
        <v>0</v>
      </c>
      <c r="P954" s="59"/>
      <c r="Q954" s="1"/>
      <c r="R954" s="1"/>
      <c r="S954" s="1"/>
      <c r="T954" s="1"/>
      <c r="U954" s="1"/>
      <c r="V954" s="42"/>
      <c r="W954" s="1"/>
      <c r="X954" s="1"/>
      <c r="Y954" s="59"/>
      <c r="Z954" s="59"/>
      <c r="AA954" s="59"/>
      <c r="AB954" s="59"/>
    </row>
    <row r="955" s="86" customFormat="true" ht="50.1" hidden="false" customHeight="true" outlineLevel="0" collapsed="false">
      <c r="A955" s="49"/>
      <c r="B955" s="87"/>
      <c r="C955" s="87"/>
      <c r="D955" s="87"/>
      <c r="E955" s="87"/>
      <c r="F955" s="87"/>
      <c r="G955" s="51"/>
      <c r="H955" s="52"/>
      <c r="I955" s="55"/>
      <c r="J955" s="54" t="n">
        <f aca="false">SUM(H955*I955)</f>
        <v>0</v>
      </c>
      <c r="K955" s="55"/>
      <c r="L955" s="56" t="n">
        <f aca="false">SUM(J955*K955)</f>
        <v>0</v>
      </c>
      <c r="M955" s="85"/>
      <c r="N955" s="57"/>
      <c r="O955" s="58" t="n">
        <f aca="false">SUM(M955*N955)</f>
        <v>0</v>
      </c>
      <c r="P955" s="59"/>
      <c r="Q955" s="1"/>
      <c r="R955" s="1"/>
      <c r="S955" s="1"/>
      <c r="T955" s="1"/>
      <c r="U955" s="1"/>
      <c r="V955" s="42"/>
      <c r="W955" s="1"/>
      <c r="X955" s="1"/>
      <c r="Y955" s="59"/>
      <c r="Z955" s="59"/>
      <c r="AA955" s="59"/>
      <c r="AB955" s="59"/>
    </row>
    <row r="956" s="86" customFormat="true" ht="50.1" hidden="false" customHeight="true" outlineLevel="0" collapsed="false">
      <c r="A956" s="49"/>
      <c r="B956" s="87"/>
      <c r="C956" s="87"/>
      <c r="D956" s="87"/>
      <c r="E956" s="87"/>
      <c r="F956" s="87"/>
      <c r="G956" s="51"/>
      <c r="H956" s="52"/>
      <c r="I956" s="55"/>
      <c r="J956" s="54" t="n">
        <f aca="false">SUM(H956*I956)</f>
        <v>0</v>
      </c>
      <c r="K956" s="55"/>
      <c r="L956" s="56" t="n">
        <f aca="false">SUM(J956*K956)</f>
        <v>0</v>
      </c>
      <c r="M956" s="85"/>
      <c r="N956" s="57"/>
      <c r="O956" s="58" t="n">
        <f aca="false">SUM(M956*N956)</f>
        <v>0</v>
      </c>
      <c r="P956" s="59"/>
      <c r="Q956" s="1"/>
      <c r="R956" s="1"/>
      <c r="S956" s="1"/>
      <c r="T956" s="1"/>
      <c r="U956" s="1"/>
      <c r="V956" s="42"/>
      <c r="W956" s="1"/>
      <c r="X956" s="1"/>
      <c r="Y956" s="59"/>
      <c r="Z956" s="59"/>
      <c r="AA956" s="59"/>
      <c r="AB956" s="59"/>
    </row>
    <row r="957" s="86" customFormat="true" ht="50.1" hidden="false" customHeight="true" outlineLevel="0" collapsed="false">
      <c r="A957" s="49"/>
      <c r="B957" s="87"/>
      <c r="C957" s="87"/>
      <c r="D957" s="87"/>
      <c r="E957" s="87"/>
      <c r="F957" s="87"/>
      <c r="G957" s="51"/>
      <c r="H957" s="52"/>
      <c r="I957" s="55"/>
      <c r="J957" s="54" t="n">
        <f aca="false">SUM(H957*I957)</f>
        <v>0</v>
      </c>
      <c r="K957" s="55"/>
      <c r="L957" s="56" t="n">
        <f aca="false">SUM(J957*K957)</f>
        <v>0</v>
      </c>
      <c r="M957" s="85"/>
      <c r="N957" s="57"/>
      <c r="O957" s="58" t="n">
        <f aca="false">SUM(M957*N957)</f>
        <v>0</v>
      </c>
      <c r="P957" s="59"/>
      <c r="Q957" s="1"/>
      <c r="R957" s="1"/>
      <c r="S957" s="1"/>
      <c r="T957" s="1"/>
      <c r="U957" s="1"/>
      <c r="V957" s="42"/>
      <c r="W957" s="1"/>
      <c r="X957" s="1"/>
      <c r="Y957" s="59"/>
      <c r="Z957" s="59"/>
      <c r="AA957" s="59"/>
      <c r="AB957" s="59"/>
    </row>
    <row r="958" s="86" customFormat="true" ht="50.1" hidden="false" customHeight="true" outlineLevel="0" collapsed="false">
      <c r="A958" s="49"/>
      <c r="B958" s="87"/>
      <c r="C958" s="87"/>
      <c r="D958" s="87"/>
      <c r="E958" s="87"/>
      <c r="F958" s="87"/>
      <c r="G958" s="51"/>
      <c r="H958" s="52"/>
      <c r="I958" s="55"/>
      <c r="J958" s="54" t="n">
        <f aca="false">SUM(H958*I958)</f>
        <v>0</v>
      </c>
      <c r="K958" s="55"/>
      <c r="L958" s="56" t="n">
        <f aca="false">SUM(J958*K958)</f>
        <v>0</v>
      </c>
      <c r="M958" s="85"/>
      <c r="N958" s="57"/>
      <c r="O958" s="58" t="n">
        <f aca="false">SUM(M958*N958)</f>
        <v>0</v>
      </c>
      <c r="P958" s="59"/>
      <c r="Q958" s="1"/>
      <c r="R958" s="1"/>
      <c r="S958" s="1"/>
      <c r="T958" s="1"/>
      <c r="U958" s="1"/>
      <c r="V958" s="42"/>
      <c r="W958" s="1"/>
      <c r="X958" s="1"/>
      <c r="Y958" s="59"/>
      <c r="Z958" s="59"/>
      <c r="AA958" s="59"/>
      <c r="AB958" s="59"/>
    </row>
    <row r="959" s="30" customFormat="true" ht="20.1" hidden="false" customHeight="true" outlineLevel="0" collapsed="false">
      <c r="A959" s="88"/>
      <c r="B959" s="62" t="s">
        <v>57</v>
      </c>
      <c r="C959" s="62"/>
      <c r="D959" s="62"/>
      <c r="E959" s="62"/>
      <c r="F959" s="62"/>
      <c r="G959" s="89"/>
      <c r="H959" s="90"/>
      <c r="I959" s="91"/>
      <c r="J959" s="92" t="n">
        <f aca="false">SUM(J953:J958)</f>
        <v>0</v>
      </c>
      <c r="K959" s="91"/>
      <c r="L959" s="92" t="n">
        <f aca="false">SUM(L953:L958)</f>
        <v>0</v>
      </c>
      <c r="M959" s="93" t="n">
        <f aca="false">SUM(M953:M958)</f>
        <v>0</v>
      </c>
      <c r="N959" s="91"/>
      <c r="O959" s="92" t="n">
        <f aca="false">SUM(O953:O958)</f>
        <v>0</v>
      </c>
      <c r="P959" s="4"/>
      <c r="Q959" s="4"/>
      <c r="R959" s="4"/>
      <c r="S959" s="4"/>
      <c r="T959" s="4"/>
      <c r="U959" s="4"/>
      <c r="V959" s="76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6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60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6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154</v>
      </c>
      <c r="O965" s="19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5</v>
      </c>
      <c r="B972" s="26"/>
      <c r="C972" s="26"/>
      <c r="D972" s="26"/>
      <c r="E972" s="26"/>
      <c r="F972" s="26"/>
      <c r="G972" s="27"/>
      <c r="H972" s="28" t="s">
        <v>6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7</v>
      </c>
      <c r="I974" s="31"/>
      <c r="J974" s="31"/>
      <c r="K974" s="31"/>
      <c r="L974" s="31"/>
      <c r="M974" s="32" t="s">
        <v>8</v>
      </c>
      <c r="N974" s="32"/>
      <c r="O974" s="32"/>
      <c r="P974" s="4"/>
      <c r="Q974" s="21"/>
      <c r="R974" s="21"/>
      <c r="S974" s="21"/>
      <c r="T974" s="21"/>
      <c r="U974" s="21"/>
      <c r="V974" s="68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8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9</v>
      </c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0</v>
      </c>
      <c r="H977" s="39" t="s">
        <v>11</v>
      </c>
      <c r="I977" s="40" t="s">
        <v>12</v>
      </c>
      <c r="J977" s="40" t="s">
        <v>13</v>
      </c>
      <c r="K977" s="40" t="s">
        <v>14</v>
      </c>
      <c r="L977" s="40" t="s">
        <v>15</v>
      </c>
      <c r="M977" s="40" t="s">
        <v>16</v>
      </c>
      <c r="N977" s="40" t="s">
        <v>17</v>
      </c>
      <c r="O977" s="37" t="s">
        <v>18</v>
      </c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19</v>
      </c>
      <c r="B978" s="40" t="s">
        <v>20</v>
      </c>
      <c r="C978" s="40"/>
      <c r="D978" s="40"/>
      <c r="E978" s="40"/>
      <c r="F978" s="40"/>
      <c r="G978" s="38" t="s">
        <v>21</v>
      </c>
      <c r="H978" s="39" t="s">
        <v>22</v>
      </c>
      <c r="I978" s="40" t="s">
        <v>23</v>
      </c>
      <c r="J978" s="40" t="s">
        <v>23</v>
      </c>
      <c r="K978" s="40" t="s">
        <v>24</v>
      </c>
      <c r="L978" s="40" t="s">
        <v>14</v>
      </c>
      <c r="M978" s="40" t="s">
        <v>18</v>
      </c>
      <c r="N978" s="40" t="s">
        <v>25</v>
      </c>
      <c r="O978" s="37" t="s">
        <v>26</v>
      </c>
      <c r="P978" s="21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7</v>
      </c>
      <c r="F979" s="18"/>
      <c r="G979" s="38" t="s">
        <v>28</v>
      </c>
      <c r="H979" s="18"/>
      <c r="I979" s="40" t="s">
        <v>29</v>
      </c>
      <c r="J979" s="40" t="s">
        <v>30</v>
      </c>
      <c r="K979" s="40" t="s">
        <v>31</v>
      </c>
      <c r="L979" s="40" t="s">
        <v>32</v>
      </c>
      <c r="M979" s="40" t="s">
        <v>33</v>
      </c>
      <c r="N979" s="40" t="s">
        <v>18</v>
      </c>
      <c r="O979" s="41" t="s">
        <v>34</v>
      </c>
      <c r="P979" s="21"/>
      <c r="Q979" s="21"/>
      <c r="R979" s="21"/>
      <c r="S979" s="21"/>
      <c r="T979" s="21"/>
      <c r="U979" s="21"/>
      <c r="V979" s="68"/>
      <c r="W979" s="21"/>
      <c r="X979" s="4"/>
      <c r="Y979" s="21"/>
      <c r="Z979" s="21"/>
      <c r="AA979" s="21"/>
      <c r="AB979" s="21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5</v>
      </c>
      <c r="J980" s="40"/>
      <c r="K980" s="40"/>
      <c r="L980" s="40"/>
      <c r="M980" s="40"/>
      <c r="N980" s="40" t="s">
        <v>36</v>
      </c>
      <c r="O980" s="37"/>
      <c r="P980" s="21"/>
      <c r="Q980" s="21"/>
      <c r="R980" s="21"/>
      <c r="S980" s="21"/>
      <c r="T980" s="21"/>
      <c r="U980" s="21"/>
      <c r="V980" s="68"/>
      <c r="W980" s="21"/>
      <c r="X980" s="4"/>
      <c r="Y980" s="21"/>
      <c r="Z980" s="21"/>
      <c r="AA980" s="21"/>
      <c r="AB980" s="21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</row>
    <row r="981" s="30" customFormat="true" ht="12.75" hidden="false" customHeight="false" outlineLevel="0" collapsed="false">
      <c r="A981" s="44" t="s">
        <v>37</v>
      </c>
      <c r="B981" s="40" t="s">
        <v>38</v>
      </c>
      <c r="C981" s="40"/>
      <c r="D981" s="40"/>
      <c r="E981" s="40"/>
      <c r="F981" s="40"/>
      <c r="G981" s="45" t="s">
        <v>39</v>
      </c>
      <c r="H981" s="46" t="s">
        <v>40</v>
      </c>
      <c r="I981" s="44" t="s">
        <v>41</v>
      </c>
      <c r="J981" s="44" t="s">
        <v>42</v>
      </c>
      <c r="K981" s="44" t="s">
        <v>43</v>
      </c>
      <c r="L981" s="44" t="s">
        <v>44</v>
      </c>
      <c r="M981" s="44" t="s">
        <v>45</v>
      </c>
      <c r="N981" s="44" t="s">
        <v>46</v>
      </c>
      <c r="O981" s="48" t="s">
        <v>47</v>
      </c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86" customFormat="true" ht="50.1" hidden="false" customHeight="true" outlineLevel="0" collapsed="false">
      <c r="A982" s="49"/>
      <c r="B982" s="84"/>
      <c r="C982" s="84"/>
      <c r="D982" s="84"/>
      <c r="E982" s="84"/>
      <c r="F982" s="84"/>
      <c r="G982" s="51"/>
      <c r="H982" s="52"/>
      <c r="I982" s="55"/>
      <c r="J982" s="54" t="n">
        <f aca="false">SUM(H982*I982)</f>
        <v>0</v>
      </c>
      <c r="K982" s="55"/>
      <c r="L982" s="56" t="n">
        <f aca="false">SUM(J982*K982)</f>
        <v>0</v>
      </c>
      <c r="M982" s="85"/>
      <c r="N982" s="57"/>
      <c r="O982" s="58" t="n">
        <f aca="false">SUM(M982*N982)</f>
        <v>0</v>
      </c>
      <c r="P982" s="59"/>
      <c r="Q982" s="1"/>
      <c r="R982" s="1"/>
      <c r="S982" s="1"/>
      <c r="T982" s="1"/>
      <c r="U982" s="1"/>
      <c r="V982" s="42"/>
      <c r="W982" s="1"/>
      <c r="X982" s="1"/>
      <c r="Y982" s="59"/>
      <c r="Z982" s="59"/>
      <c r="AA982" s="59"/>
      <c r="AB982" s="59"/>
    </row>
    <row r="983" s="86" customFormat="true" ht="50.1" hidden="false" customHeight="true" outlineLevel="0" collapsed="false">
      <c r="A983" s="49"/>
      <c r="B983" s="87"/>
      <c r="C983" s="87"/>
      <c r="D983" s="87"/>
      <c r="E983" s="87"/>
      <c r="F983" s="87"/>
      <c r="G983" s="51"/>
      <c r="H983" s="52"/>
      <c r="I983" s="55"/>
      <c r="J983" s="54" t="n">
        <f aca="false">SUM(H983*I983)</f>
        <v>0</v>
      </c>
      <c r="K983" s="55"/>
      <c r="L983" s="56" t="n">
        <f aca="false">SUM(J983*K983)</f>
        <v>0</v>
      </c>
      <c r="M983" s="85"/>
      <c r="N983" s="57"/>
      <c r="O983" s="58" t="n">
        <f aca="false">SUM(M983*N983)</f>
        <v>0</v>
      </c>
      <c r="P983" s="59"/>
      <c r="Q983" s="1"/>
      <c r="R983" s="1"/>
      <c r="S983" s="1"/>
      <c r="T983" s="1"/>
      <c r="U983" s="1"/>
      <c r="V983" s="42"/>
      <c r="W983" s="1"/>
      <c r="X983" s="1"/>
      <c r="Y983" s="59"/>
      <c r="Z983" s="59"/>
      <c r="AA983" s="59"/>
      <c r="AB983" s="59"/>
    </row>
    <row r="984" s="86" customFormat="true" ht="50.1" hidden="false" customHeight="true" outlineLevel="0" collapsed="false">
      <c r="A984" s="49"/>
      <c r="B984" s="87"/>
      <c r="C984" s="87"/>
      <c r="D984" s="87"/>
      <c r="E984" s="87"/>
      <c r="F984" s="87"/>
      <c r="G984" s="51"/>
      <c r="H984" s="52"/>
      <c r="I984" s="55"/>
      <c r="J984" s="54" t="n">
        <f aca="false">SUM(H984*I984)</f>
        <v>0</v>
      </c>
      <c r="K984" s="55"/>
      <c r="L984" s="56" t="n">
        <f aca="false">SUM(J984*K984)</f>
        <v>0</v>
      </c>
      <c r="M984" s="85"/>
      <c r="N984" s="57"/>
      <c r="O984" s="58" t="n">
        <f aca="false">SUM(M984*N984)</f>
        <v>0</v>
      </c>
      <c r="P984" s="59"/>
      <c r="Q984" s="1"/>
      <c r="R984" s="1"/>
      <c r="S984" s="1"/>
      <c r="T984" s="1"/>
      <c r="U984" s="1"/>
      <c r="V984" s="42"/>
      <c r="W984" s="1"/>
      <c r="X984" s="1"/>
      <c r="Y984" s="59"/>
      <c r="Z984" s="59"/>
      <c r="AA984" s="59"/>
      <c r="AB984" s="59"/>
    </row>
    <row r="985" s="86" customFormat="true" ht="50.1" hidden="false" customHeight="true" outlineLevel="0" collapsed="false">
      <c r="A985" s="49"/>
      <c r="B985" s="87"/>
      <c r="C985" s="87"/>
      <c r="D985" s="87"/>
      <c r="E985" s="87"/>
      <c r="F985" s="87"/>
      <c r="G985" s="51"/>
      <c r="H985" s="52"/>
      <c r="I985" s="55"/>
      <c r="J985" s="54" t="n">
        <f aca="false">SUM(H985*I985)</f>
        <v>0</v>
      </c>
      <c r="K985" s="55"/>
      <c r="L985" s="56" t="n">
        <f aca="false">SUM(J985*K985)</f>
        <v>0</v>
      </c>
      <c r="M985" s="85"/>
      <c r="N985" s="57"/>
      <c r="O985" s="58" t="n">
        <f aca="false">SUM(M985*N985)</f>
        <v>0</v>
      </c>
      <c r="P985" s="59"/>
      <c r="Q985" s="1"/>
      <c r="R985" s="1"/>
      <c r="S985" s="1"/>
      <c r="T985" s="1"/>
      <c r="U985" s="1"/>
      <c r="V985" s="42"/>
      <c r="W985" s="1"/>
      <c r="X985" s="1"/>
      <c r="Y985" s="59"/>
      <c r="Z985" s="59"/>
      <c r="AA985" s="59"/>
      <c r="AB985" s="59"/>
    </row>
    <row r="986" s="86" customFormat="true" ht="50.1" hidden="false" customHeight="true" outlineLevel="0" collapsed="false">
      <c r="A986" s="49"/>
      <c r="B986" s="87"/>
      <c r="C986" s="87"/>
      <c r="D986" s="87"/>
      <c r="E986" s="87"/>
      <c r="F986" s="87"/>
      <c r="G986" s="51"/>
      <c r="H986" s="52"/>
      <c r="I986" s="55"/>
      <c r="J986" s="54" t="n">
        <f aca="false">SUM(H986*I986)</f>
        <v>0</v>
      </c>
      <c r="K986" s="55"/>
      <c r="L986" s="56" t="n">
        <f aca="false">SUM(J986*K986)</f>
        <v>0</v>
      </c>
      <c r="M986" s="85"/>
      <c r="N986" s="57"/>
      <c r="O986" s="58" t="n">
        <f aca="false">SUM(M986*N986)</f>
        <v>0</v>
      </c>
      <c r="P986" s="59"/>
      <c r="Q986" s="1"/>
      <c r="R986" s="1"/>
      <c r="S986" s="1"/>
      <c r="T986" s="1"/>
      <c r="U986" s="1"/>
      <c r="V986" s="42"/>
      <c r="W986" s="1"/>
      <c r="X986" s="1"/>
      <c r="Y986" s="59"/>
      <c r="Z986" s="59"/>
      <c r="AA986" s="59"/>
      <c r="AB986" s="59"/>
    </row>
    <row r="987" s="86" customFormat="true" ht="50.1" hidden="false" customHeight="true" outlineLevel="0" collapsed="false">
      <c r="A987" s="49"/>
      <c r="B987" s="87"/>
      <c r="C987" s="87"/>
      <c r="D987" s="87"/>
      <c r="E987" s="87"/>
      <c r="F987" s="87"/>
      <c r="G987" s="51"/>
      <c r="H987" s="52"/>
      <c r="I987" s="55"/>
      <c r="J987" s="54" t="n">
        <f aca="false">SUM(H987*I987)</f>
        <v>0</v>
      </c>
      <c r="K987" s="55"/>
      <c r="L987" s="56" t="n">
        <f aca="false">SUM(J987*K987)</f>
        <v>0</v>
      </c>
      <c r="M987" s="85"/>
      <c r="N987" s="57"/>
      <c r="O987" s="58" t="n">
        <f aca="false">SUM(M987*N987)</f>
        <v>0</v>
      </c>
      <c r="P987" s="59"/>
      <c r="Q987" s="1"/>
      <c r="R987" s="1"/>
      <c r="S987" s="1"/>
      <c r="T987" s="1"/>
      <c r="U987" s="1"/>
      <c r="V987" s="42"/>
      <c r="W987" s="1"/>
      <c r="X987" s="1"/>
      <c r="Y987" s="59"/>
      <c r="Z987" s="59"/>
      <c r="AA987" s="59"/>
      <c r="AB987" s="59"/>
    </row>
    <row r="988" s="30" customFormat="true" ht="20.1" hidden="false" customHeight="true" outlineLevel="0" collapsed="false">
      <c r="A988" s="88"/>
      <c r="B988" s="62" t="s">
        <v>57</v>
      </c>
      <c r="C988" s="62"/>
      <c r="D988" s="62"/>
      <c r="E988" s="62"/>
      <c r="F988" s="62"/>
      <c r="G988" s="89"/>
      <c r="H988" s="90"/>
      <c r="I988" s="91"/>
      <c r="J988" s="92" t="n">
        <f aca="false">SUM(J982:J987)</f>
        <v>0</v>
      </c>
      <c r="K988" s="91"/>
      <c r="L988" s="92" t="n">
        <f aca="false">SUM(L982:L987)</f>
        <v>0</v>
      </c>
      <c r="M988" s="93" t="n">
        <f aca="false">SUM(M982:M987)</f>
        <v>0</v>
      </c>
      <c r="N988" s="91"/>
      <c r="O988" s="92" t="n">
        <f aca="false">SUM(O982:O987)</f>
        <v>0</v>
      </c>
      <c r="P988" s="4"/>
      <c r="Q988" s="4"/>
      <c r="R988" s="4"/>
      <c r="S988" s="4"/>
      <c r="T988" s="4"/>
      <c r="U988" s="4"/>
      <c r="V988" s="76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6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60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6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154</v>
      </c>
      <c r="O994" s="19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5</v>
      </c>
      <c r="B1001" s="26"/>
      <c r="C1001" s="26"/>
      <c r="D1001" s="26"/>
      <c r="E1001" s="26"/>
      <c r="F1001" s="26"/>
      <c r="G1001" s="27"/>
      <c r="H1001" s="28" t="s">
        <v>6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7</v>
      </c>
      <c r="I1003" s="31"/>
      <c r="J1003" s="31"/>
      <c r="K1003" s="31"/>
      <c r="L1003" s="31"/>
      <c r="M1003" s="32" t="s">
        <v>8</v>
      </c>
      <c r="N1003" s="32"/>
      <c r="O1003" s="32"/>
      <c r="P1003" s="4"/>
      <c r="Q1003" s="21"/>
      <c r="R1003" s="21"/>
      <c r="S1003" s="21"/>
      <c r="T1003" s="21"/>
      <c r="U1003" s="21"/>
      <c r="V1003" s="68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8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9</v>
      </c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0</v>
      </c>
      <c r="H1006" s="39" t="s">
        <v>11</v>
      </c>
      <c r="I1006" s="40" t="s">
        <v>12</v>
      </c>
      <c r="J1006" s="40" t="s">
        <v>13</v>
      </c>
      <c r="K1006" s="40" t="s">
        <v>14</v>
      </c>
      <c r="L1006" s="40" t="s">
        <v>15</v>
      </c>
      <c r="M1006" s="40" t="s">
        <v>16</v>
      </c>
      <c r="N1006" s="40" t="s">
        <v>17</v>
      </c>
      <c r="O1006" s="37" t="s">
        <v>18</v>
      </c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19</v>
      </c>
      <c r="B1007" s="40" t="s">
        <v>20</v>
      </c>
      <c r="C1007" s="40"/>
      <c r="D1007" s="40"/>
      <c r="E1007" s="40"/>
      <c r="F1007" s="40"/>
      <c r="G1007" s="38" t="s">
        <v>21</v>
      </c>
      <c r="H1007" s="39" t="s">
        <v>22</v>
      </c>
      <c r="I1007" s="40" t="s">
        <v>23</v>
      </c>
      <c r="J1007" s="40" t="s">
        <v>23</v>
      </c>
      <c r="K1007" s="40" t="s">
        <v>24</v>
      </c>
      <c r="L1007" s="40" t="s">
        <v>14</v>
      </c>
      <c r="M1007" s="40" t="s">
        <v>18</v>
      </c>
      <c r="N1007" s="40" t="s">
        <v>25</v>
      </c>
      <c r="O1007" s="37" t="s">
        <v>26</v>
      </c>
      <c r="P1007" s="21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7</v>
      </c>
      <c r="F1008" s="18"/>
      <c r="G1008" s="38" t="s">
        <v>28</v>
      </c>
      <c r="H1008" s="18"/>
      <c r="I1008" s="40" t="s">
        <v>29</v>
      </c>
      <c r="J1008" s="40" t="s">
        <v>30</v>
      </c>
      <c r="K1008" s="40" t="s">
        <v>31</v>
      </c>
      <c r="L1008" s="40" t="s">
        <v>32</v>
      </c>
      <c r="M1008" s="40" t="s">
        <v>33</v>
      </c>
      <c r="N1008" s="40" t="s">
        <v>18</v>
      </c>
      <c r="O1008" s="41" t="s">
        <v>34</v>
      </c>
      <c r="P1008" s="21"/>
      <c r="Q1008" s="21"/>
      <c r="R1008" s="21"/>
      <c r="S1008" s="21"/>
      <c r="T1008" s="21"/>
      <c r="U1008" s="21"/>
      <c r="V1008" s="68"/>
      <c r="W1008" s="21"/>
      <c r="X1008" s="4"/>
      <c r="Y1008" s="21"/>
      <c r="Z1008" s="21"/>
      <c r="AA1008" s="21"/>
      <c r="AB1008" s="21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5</v>
      </c>
      <c r="J1009" s="40"/>
      <c r="K1009" s="40"/>
      <c r="L1009" s="40"/>
      <c r="M1009" s="40"/>
      <c r="N1009" s="40" t="s">
        <v>36</v>
      </c>
      <c r="O1009" s="37"/>
      <c r="P1009" s="21"/>
      <c r="Q1009" s="21"/>
      <c r="R1009" s="21"/>
      <c r="S1009" s="21"/>
      <c r="T1009" s="21"/>
      <c r="U1009" s="21"/>
      <c r="V1009" s="68"/>
      <c r="W1009" s="21"/>
      <c r="X1009" s="4"/>
      <c r="Y1009" s="21"/>
      <c r="Z1009" s="21"/>
      <c r="AA1009" s="21"/>
      <c r="AB1009" s="21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</row>
    <row r="1010" s="30" customFormat="true" ht="12.75" hidden="false" customHeight="false" outlineLevel="0" collapsed="false">
      <c r="A1010" s="44" t="s">
        <v>37</v>
      </c>
      <c r="B1010" s="40" t="s">
        <v>38</v>
      </c>
      <c r="C1010" s="40"/>
      <c r="D1010" s="40"/>
      <c r="E1010" s="40"/>
      <c r="F1010" s="40"/>
      <c r="G1010" s="45" t="s">
        <v>39</v>
      </c>
      <c r="H1010" s="46" t="s">
        <v>40</v>
      </c>
      <c r="I1010" s="44" t="s">
        <v>41</v>
      </c>
      <c r="J1010" s="44" t="s">
        <v>42</v>
      </c>
      <c r="K1010" s="44" t="s">
        <v>43</v>
      </c>
      <c r="L1010" s="44" t="s">
        <v>44</v>
      </c>
      <c r="M1010" s="44" t="s">
        <v>45</v>
      </c>
      <c r="N1010" s="44" t="s">
        <v>46</v>
      </c>
      <c r="O1010" s="48" t="s">
        <v>47</v>
      </c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86" customFormat="true" ht="50.1" hidden="false" customHeight="true" outlineLevel="0" collapsed="false">
      <c r="A1011" s="49"/>
      <c r="B1011" s="84"/>
      <c r="C1011" s="84"/>
      <c r="D1011" s="84"/>
      <c r="E1011" s="84"/>
      <c r="F1011" s="84"/>
      <c r="G1011" s="51"/>
      <c r="H1011" s="52"/>
      <c r="I1011" s="55"/>
      <c r="J1011" s="54" t="n">
        <f aca="false">SUM(H1011*I1011)</f>
        <v>0</v>
      </c>
      <c r="K1011" s="55"/>
      <c r="L1011" s="56" t="n">
        <f aca="false">SUM(J1011*K1011)</f>
        <v>0</v>
      </c>
      <c r="M1011" s="85"/>
      <c r="N1011" s="57"/>
      <c r="O1011" s="58" t="n">
        <f aca="false">SUM(M1011*N1011)</f>
        <v>0</v>
      </c>
      <c r="P1011" s="59"/>
      <c r="Q1011" s="1"/>
      <c r="R1011" s="1"/>
      <c r="S1011" s="1"/>
      <c r="T1011" s="1"/>
      <c r="U1011" s="1"/>
      <c r="V1011" s="42"/>
      <c r="W1011" s="1"/>
      <c r="X1011" s="1"/>
      <c r="Y1011" s="59"/>
      <c r="Z1011" s="59"/>
      <c r="AA1011" s="59"/>
      <c r="AB1011" s="59"/>
    </row>
    <row r="1012" s="86" customFormat="true" ht="50.1" hidden="false" customHeight="true" outlineLevel="0" collapsed="false">
      <c r="A1012" s="49"/>
      <c r="B1012" s="87"/>
      <c r="C1012" s="87"/>
      <c r="D1012" s="87"/>
      <c r="E1012" s="87"/>
      <c r="F1012" s="87"/>
      <c r="G1012" s="51"/>
      <c r="H1012" s="52"/>
      <c r="I1012" s="55"/>
      <c r="J1012" s="54" t="n">
        <f aca="false">SUM(H1012*I1012)</f>
        <v>0</v>
      </c>
      <c r="K1012" s="55"/>
      <c r="L1012" s="56" t="n">
        <f aca="false">SUM(J1012*K1012)</f>
        <v>0</v>
      </c>
      <c r="M1012" s="85"/>
      <c r="N1012" s="57"/>
      <c r="O1012" s="58" t="n">
        <f aca="false">SUM(M1012*N1012)</f>
        <v>0</v>
      </c>
      <c r="P1012" s="59"/>
      <c r="Q1012" s="1"/>
      <c r="R1012" s="1"/>
      <c r="S1012" s="1"/>
      <c r="T1012" s="1"/>
      <c r="U1012" s="1"/>
      <c r="V1012" s="42"/>
      <c r="W1012" s="1"/>
      <c r="X1012" s="1"/>
      <c r="Y1012" s="59"/>
      <c r="Z1012" s="59"/>
      <c r="AA1012" s="59"/>
      <c r="AB1012" s="59"/>
    </row>
    <row r="1013" s="86" customFormat="true" ht="50.1" hidden="false" customHeight="true" outlineLevel="0" collapsed="false">
      <c r="A1013" s="49"/>
      <c r="B1013" s="87"/>
      <c r="C1013" s="87"/>
      <c r="D1013" s="87"/>
      <c r="E1013" s="87"/>
      <c r="F1013" s="87"/>
      <c r="G1013" s="51"/>
      <c r="H1013" s="52"/>
      <c r="I1013" s="55"/>
      <c r="J1013" s="54" t="n">
        <f aca="false">SUM(H1013*I1013)</f>
        <v>0</v>
      </c>
      <c r="K1013" s="55"/>
      <c r="L1013" s="56" t="n">
        <f aca="false">SUM(J1013*K1013)</f>
        <v>0</v>
      </c>
      <c r="M1013" s="85"/>
      <c r="N1013" s="57"/>
      <c r="O1013" s="58" t="n">
        <f aca="false">SUM(M1013*N1013)</f>
        <v>0</v>
      </c>
      <c r="P1013" s="59"/>
      <c r="Q1013" s="1"/>
      <c r="R1013" s="1"/>
      <c r="S1013" s="1"/>
      <c r="T1013" s="1"/>
      <c r="U1013" s="1"/>
      <c r="V1013" s="42"/>
      <c r="W1013" s="1"/>
      <c r="X1013" s="1"/>
      <c r="Y1013" s="59"/>
      <c r="Z1013" s="59"/>
      <c r="AA1013" s="59"/>
      <c r="AB1013" s="59"/>
    </row>
    <row r="1014" s="86" customFormat="true" ht="50.1" hidden="false" customHeight="true" outlineLevel="0" collapsed="false">
      <c r="A1014" s="49"/>
      <c r="B1014" s="87"/>
      <c r="C1014" s="87"/>
      <c r="D1014" s="87"/>
      <c r="E1014" s="87"/>
      <c r="F1014" s="87"/>
      <c r="G1014" s="51"/>
      <c r="H1014" s="52"/>
      <c r="I1014" s="55"/>
      <c r="J1014" s="54" t="n">
        <f aca="false">SUM(H1014*I1014)</f>
        <v>0</v>
      </c>
      <c r="K1014" s="55"/>
      <c r="L1014" s="56" t="n">
        <f aca="false">SUM(J1014*K1014)</f>
        <v>0</v>
      </c>
      <c r="M1014" s="85"/>
      <c r="N1014" s="57"/>
      <c r="O1014" s="58" t="n">
        <f aca="false">SUM(M1014*N1014)</f>
        <v>0</v>
      </c>
      <c r="P1014" s="59"/>
      <c r="Q1014" s="1"/>
      <c r="R1014" s="1"/>
      <c r="S1014" s="1"/>
      <c r="T1014" s="1"/>
      <c r="U1014" s="1"/>
      <c r="V1014" s="42"/>
      <c r="W1014" s="1"/>
      <c r="X1014" s="1"/>
      <c r="Y1014" s="59"/>
      <c r="Z1014" s="59"/>
      <c r="AA1014" s="59"/>
      <c r="AB1014" s="59"/>
    </row>
    <row r="1015" s="86" customFormat="true" ht="50.1" hidden="false" customHeight="true" outlineLevel="0" collapsed="false">
      <c r="A1015" s="49"/>
      <c r="B1015" s="87"/>
      <c r="C1015" s="87"/>
      <c r="D1015" s="87"/>
      <c r="E1015" s="87"/>
      <c r="F1015" s="87"/>
      <c r="G1015" s="51"/>
      <c r="H1015" s="52"/>
      <c r="I1015" s="55"/>
      <c r="J1015" s="54" t="n">
        <f aca="false">SUM(H1015*I1015)</f>
        <v>0</v>
      </c>
      <c r="K1015" s="55"/>
      <c r="L1015" s="56" t="n">
        <f aca="false">SUM(J1015*K1015)</f>
        <v>0</v>
      </c>
      <c r="M1015" s="85"/>
      <c r="N1015" s="57"/>
      <c r="O1015" s="58" t="n">
        <f aca="false">SUM(M1015*N1015)</f>
        <v>0</v>
      </c>
      <c r="P1015" s="59"/>
      <c r="Q1015" s="1"/>
      <c r="R1015" s="1"/>
      <c r="S1015" s="1"/>
      <c r="T1015" s="1"/>
      <c r="U1015" s="1"/>
      <c r="V1015" s="42"/>
      <c r="W1015" s="1"/>
      <c r="X1015" s="1"/>
      <c r="Y1015" s="59"/>
      <c r="Z1015" s="59"/>
      <c r="AA1015" s="59"/>
      <c r="AB1015" s="59"/>
    </row>
    <row r="1016" s="86" customFormat="true" ht="50.1" hidden="false" customHeight="true" outlineLevel="0" collapsed="false">
      <c r="A1016" s="49"/>
      <c r="B1016" s="87"/>
      <c r="C1016" s="87"/>
      <c r="D1016" s="87"/>
      <c r="E1016" s="87"/>
      <c r="F1016" s="87"/>
      <c r="G1016" s="51"/>
      <c r="H1016" s="52"/>
      <c r="I1016" s="55"/>
      <c r="J1016" s="54" t="n">
        <f aca="false">SUM(H1016*I1016)</f>
        <v>0</v>
      </c>
      <c r="K1016" s="55"/>
      <c r="L1016" s="56" t="n">
        <f aca="false">SUM(J1016*K1016)</f>
        <v>0</v>
      </c>
      <c r="M1016" s="85"/>
      <c r="N1016" s="57"/>
      <c r="O1016" s="58" t="n">
        <f aca="false">SUM(M1016*N1016)</f>
        <v>0</v>
      </c>
      <c r="P1016" s="59"/>
      <c r="Q1016" s="1"/>
      <c r="R1016" s="1"/>
      <c r="S1016" s="1"/>
      <c r="T1016" s="1"/>
      <c r="U1016" s="1"/>
      <c r="V1016" s="42"/>
      <c r="W1016" s="1"/>
      <c r="X1016" s="1"/>
      <c r="Y1016" s="59"/>
      <c r="Z1016" s="59"/>
      <c r="AA1016" s="59"/>
      <c r="AB1016" s="59"/>
    </row>
    <row r="1017" s="30" customFormat="true" ht="20.1" hidden="false" customHeight="true" outlineLevel="0" collapsed="false">
      <c r="A1017" s="88"/>
      <c r="B1017" s="62" t="s">
        <v>57</v>
      </c>
      <c r="C1017" s="62"/>
      <c r="D1017" s="62"/>
      <c r="E1017" s="62"/>
      <c r="F1017" s="62"/>
      <c r="G1017" s="89"/>
      <c r="H1017" s="90"/>
      <c r="I1017" s="91"/>
      <c r="J1017" s="92" t="n">
        <f aca="false">SUM(J1011:J1016)</f>
        <v>0</v>
      </c>
      <c r="K1017" s="91"/>
      <c r="L1017" s="92" t="n">
        <f aca="false">SUM(L1011:L1016)</f>
        <v>0</v>
      </c>
      <c r="M1017" s="93" t="n">
        <f aca="false">SUM(M1011:M1016)</f>
        <v>0</v>
      </c>
      <c r="N1017" s="91"/>
      <c r="O1017" s="92" t="n">
        <f aca="false">SUM(O1011:O1016)</f>
        <v>0</v>
      </c>
      <c r="P1017" s="4"/>
      <c r="Q1017" s="4"/>
      <c r="R1017" s="4"/>
      <c r="S1017" s="4"/>
      <c r="T1017" s="4"/>
      <c r="U1017" s="4"/>
      <c r="V1017" s="76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6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60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6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154</v>
      </c>
      <c r="O1023" s="19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5</v>
      </c>
      <c r="B1030" s="26"/>
      <c r="C1030" s="26"/>
      <c r="D1030" s="26"/>
      <c r="E1030" s="26"/>
      <c r="F1030" s="26"/>
      <c r="G1030" s="27"/>
      <c r="H1030" s="28" t="s">
        <v>6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7</v>
      </c>
      <c r="I1032" s="31"/>
      <c r="J1032" s="31"/>
      <c r="K1032" s="31"/>
      <c r="L1032" s="31"/>
      <c r="M1032" s="32" t="s">
        <v>8</v>
      </c>
      <c r="N1032" s="32"/>
      <c r="O1032" s="32"/>
      <c r="P1032" s="4"/>
      <c r="Q1032" s="21"/>
      <c r="R1032" s="21"/>
      <c r="S1032" s="21"/>
      <c r="T1032" s="21"/>
      <c r="U1032" s="21"/>
      <c r="V1032" s="68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8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9</v>
      </c>
      <c r="P1034" s="4"/>
      <c r="Q1034" s="21"/>
      <c r="R1034" s="21"/>
      <c r="S1034" s="21"/>
      <c r="T1034" s="21"/>
      <c r="U1034" s="21"/>
      <c r="V1034" s="68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0</v>
      </c>
      <c r="H1035" s="39" t="s">
        <v>11</v>
      </c>
      <c r="I1035" s="40" t="s">
        <v>12</v>
      </c>
      <c r="J1035" s="40" t="s">
        <v>13</v>
      </c>
      <c r="K1035" s="40" t="s">
        <v>14</v>
      </c>
      <c r="L1035" s="40" t="s">
        <v>15</v>
      </c>
      <c r="M1035" s="40" t="s">
        <v>16</v>
      </c>
      <c r="N1035" s="40" t="s">
        <v>17</v>
      </c>
      <c r="O1035" s="37" t="s">
        <v>18</v>
      </c>
      <c r="P1035" s="4"/>
      <c r="Q1035" s="21"/>
      <c r="R1035" s="21"/>
      <c r="S1035" s="21"/>
      <c r="T1035" s="21"/>
      <c r="U1035" s="21"/>
      <c r="V1035" s="68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19</v>
      </c>
      <c r="B1036" s="40" t="s">
        <v>20</v>
      </c>
      <c r="C1036" s="40"/>
      <c r="D1036" s="40"/>
      <c r="E1036" s="40"/>
      <c r="F1036" s="40"/>
      <c r="G1036" s="38" t="s">
        <v>21</v>
      </c>
      <c r="H1036" s="39" t="s">
        <v>22</v>
      </c>
      <c r="I1036" s="40" t="s">
        <v>23</v>
      </c>
      <c r="J1036" s="40" t="s">
        <v>23</v>
      </c>
      <c r="K1036" s="40" t="s">
        <v>24</v>
      </c>
      <c r="L1036" s="40" t="s">
        <v>14</v>
      </c>
      <c r="M1036" s="40" t="s">
        <v>18</v>
      </c>
      <c r="N1036" s="40" t="s">
        <v>25</v>
      </c>
      <c r="O1036" s="37" t="s">
        <v>26</v>
      </c>
      <c r="P1036" s="21"/>
      <c r="Q1036" s="21"/>
      <c r="R1036" s="21"/>
      <c r="S1036" s="21"/>
      <c r="T1036" s="21"/>
      <c r="U1036" s="21"/>
      <c r="V1036" s="68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7</v>
      </c>
      <c r="F1037" s="18"/>
      <c r="G1037" s="38" t="s">
        <v>28</v>
      </c>
      <c r="H1037" s="18"/>
      <c r="I1037" s="40" t="s">
        <v>29</v>
      </c>
      <c r="J1037" s="40" t="s">
        <v>30</v>
      </c>
      <c r="K1037" s="40" t="s">
        <v>31</v>
      </c>
      <c r="L1037" s="40" t="s">
        <v>32</v>
      </c>
      <c r="M1037" s="40" t="s">
        <v>33</v>
      </c>
      <c r="N1037" s="40" t="s">
        <v>18</v>
      </c>
      <c r="O1037" s="41" t="s">
        <v>34</v>
      </c>
      <c r="P1037" s="21"/>
      <c r="Q1037" s="21"/>
      <c r="R1037" s="21"/>
      <c r="S1037" s="21"/>
      <c r="T1037" s="21"/>
      <c r="U1037" s="21"/>
      <c r="V1037" s="68"/>
      <c r="W1037" s="21"/>
      <c r="X1037" s="4"/>
      <c r="Y1037" s="21"/>
      <c r="Z1037" s="21"/>
      <c r="AA1037" s="21"/>
      <c r="AB1037" s="21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5</v>
      </c>
      <c r="J1038" s="40"/>
      <c r="K1038" s="40"/>
      <c r="L1038" s="40"/>
      <c r="M1038" s="40"/>
      <c r="N1038" s="40" t="s">
        <v>36</v>
      </c>
      <c r="O1038" s="37"/>
      <c r="P1038" s="21"/>
      <c r="Q1038" s="21"/>
      <c r="R1038" s="21"/>
      <c r="S1038" s="21"/>
      <c r="T1038" s="21"/>
      <c r="U1038" s="21"/>
      <c r="V1038" s="68"/>
      <c r="W1038" s="21"/>
      <c r="X1038" s="4"/>
      <c r="Y1038" s="21"/>
      <c r="Z1038" s="21"/>
      <c r="AA1038" s="21"/>
      <c r="AB1038" s="21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</row>
    <row r="1039" s="30" customFormat="true" ht="12.75" hidden="false" customHeight="false" outlineLevel="0" collapsed="false">
      <c r="A1039" s="44" t="s">
        <v>37</v>
      </c>
      <c r="B1039" s="40" t="s">
        <v>38</v>
      </c>
      <c r="C1039" s="40"/>
      <c r="D1039" s="40"/>
      <c r="E1039" s="40"/>
      <c r="F1039" s="40"/>
      <c r="G1039" s="45" t="s">
        <v>39</v>
      </c>
      <c r="H1039" s="46" t="s">
        <v>40</v>
      </c>
      <c r="I1039" s="44" t="s">
        <v>41</v>
      </c>
      <c r="J1039" s="44" t="s">
        <v>42</v>
      </c>
      <c r="K1039" s="44" t="s">
        <v>43</v>
      </c>
      <c r="L1039" s="44" t="s">
        <v>44</v>
      </c>
      <c r="M1039" s="44" t="s">
        <v>45</v>
      </c>
      <c r="N1039" s="44" t="s">
        <v>46</v>
      </c>
      <c r="O1039" s="48" t="s">
        <v>47</v>
      </c>
      <c r="P1039" s="21"/>
      <c r="Q1039" s="21"/>
      <c r="R1039" s="21"/>
      <c r="S1039" s="21"/>
      <c r="T1039" s="21"/>
      <c r="U1039" s="21"/>
      <c r="V1039" s="68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86" customFormat="true" ht="50.1" hidden="false" customHeight="true" outlineLevel="0" collapsed="false">
      <c r="A1040" s="49"/>
      <c r="B1040" s="84"/>
      <c r="C1040" s="84"/>
      <c r="D1040" s="84"/>
      <c r="E1040" s="84"/>
      <c r="F1040" s="84"/>
      <c r="G1040" s="51"/>
      <c r="H1040" s="52"/>
      <c r="I1040" s="55"/>
      <c r="J1040" s="54" t="n">
        <f aca="false">SUM(H1040*I1040)</f>
        <v>0</v>
      </c>
      <c r="K1040" s="55"/>
      <c r="L1040" s="56" t="n">
        <f aca="false">SUM(J1040*K1040)</f>
        <v>0</v>
      </c>
      <c r="M1040" s="85"/>
      <c r="N1040" s="57"/>
      <c r="O1040" s="58" t="n">
        <f aca="false">SUM(M1040*N1040)</f>
        <v>0</v>
      </c>
      <c r="P1040" s="59"/>
      <c r="Q1040" s="1"/>
      <c r="R1040" s="1"/>
      <c r="S1040" s="1"/>
      <c r="T1040" s="1"/>
      <c r="U1040" s="1"/>
      <c r="V1040" s="42"/>
      <c r="W1040" s="1"/>
      <c r="X1040" s="1"/>
      <c r="Y1040" s="59"/>
      <c r="Z1040" s="59"/>
      <c r="AA1040" s="59"/>
      <c r="AB1040" s="59"/>
    </row>
    <row r="1041" s="86" customFormat="true" ht="50.1" hidden="false" customHeight="true" outlineLevel="0" collapsed="false">
      <c r="A1041" s="49"/>
      <c r="B1041" s="87"/>
      <c r="C1041" s="87"/>
      <c r="D1041" s="87"/>
      <c r="E1041" s="87"/>
      <c r="F1041" s="87"/>
      <c r="G1041" s="51"/>
      <c r="H1041" s="52"/>
      <c r="I1041" s="55"/>
      <c r="J1041" s="54" t="n">
        <f aca="false">SUM(H1041*I1041)</f>
        <v>0</v>
      </c>
      <c r="K1041" s="55"/>
      <c r="L1041" s="56" t="n">
        <f aca="false">SUM(J1041*K1041)</f>
        <v>0</v>
      </c>
      <c r="M1041" s="85"/>
      <c r="N1041" s="57"/>
      <c r="O1041" s="58" t="n">
        <f aca="false">SUM(M1041*N1041)</f>
        <v>0</v>
      </c>
      <c r="P1041" s="59"/>
      <c r="Q1041" s="1"/>
      <c r="R1041" s="1"/>
      <c r="S1041" s="1"/>
      <c r="T1041" s="1"/>
      <c r="U1041" s="1"/>
      <c r="V1041" s="42"/>
      <c r="W1041" s="1"/>
      <c r="X1041" s="1"/>
      <c r="Y1041" s="59"/>
      <c r="Z1041" s="59"/>
      <c r="AA1041" s="59"/>
      <c r="AB1041" s="59"/>
    </row>
    <row r="1042" s="86" customFormat="true" ht="50.1" hidden="false" customHeight="true" outlineLevel="0" collapsed="false">
      <c r="A1042" s="49"/>
      <c r="B1042" s="87"/>
      <c r="C1042" s="87"/>
      <c r="D1042" s="87"/>
      <c r="E1042" s="87"/>
      <c r="F1042" s="87"/>
      <c r="G1042" s="51"/>
      <c r="H1042" s="52"/>
      <c r="I1042" s="55"/>
      <c r="J1042" s="54" t="n">
        <f aca="false">SUM(H1042*I1042)</f>
        <v>0</v>
      </c>
      <c r="K1042" s="55"/>
      <c r="L1042" s="56" t="n">
        <f aca="false">SUM(J1042*K1042)</f>
        <v>0</v>
      </c>
      <c r="M1042" s="85"/>
      <c r="N1042" s="57"/>
      <c r="O1042" s="58" t="n">
        <f aca="false">SUM(M1042*N1042)</f>
        <v>0</v>
      </c>
      <c r="P1042" s="59"/>
      <c r="Q1042" s="1"/>
      <c r="R1042" s="1"/>
      <c r="S1042" s="1"/>
      <c r="T1042" s="1"/>
      <c r="U1042" s="1"/>
      <c r="V1042" s="42"/>
      <c r="W1042" s="1"/>
      <c r="X1042" s="1"/>
      <c r="Y1042" s="59"/>
      <c r="Z1042" s="59"/>
      <c r="AA1042" s="59"/>
      <c r="AB1042" s="59"/>
    </row>
    <row r="1043" s="86" customFormat="true" ht="50.1" hidden="false" customHeight="true" outlineLevel="0" collapsed="false">
      <c r="A1043" s="49"/>
      <c r="B1043" s="87"/>
      <c r="C1043" s="87"/>
      <c r="D1043" s="87"/>
      <c r="E1043" s="87"/>
      <c r="F1043" s="87"/>
      <c r="G1043" s="51"/>
      <c r="H1043" s="52"/>
      <c r="I1043" s="55"/>
      <c r="J1043" s="54" t="n">
        <f aca="false">SUM(H1043*I1043)</f>
        <v>0</v>
      </c>
      <c r="K1043" s="55"/>
      <c r="L1043" s="56" t="n">
        <f aca="false">SUM(J1043*K1043)</f>
        <v>0</v>
      </c>
      <c r="M1043" s="85"/>
      <c r="N1043" s="57"/>
      <c r="O1043" s="58" t="n">
        <f aca="false">SUM(M1043*N1043)</f>
        <v>0</v>
      </c>
      <c r="P1043" s="59"/>
      <c r="Q1043" s="1"/>
      <c r="R1043" s="1"/>
      <c r="S1043" s="1"/>
      <c r="T1043" s="1"/>
      <c r="U1043" s="1"/>
      <c r="V1043" s="42"/>
      <c r="W1043" s="1"/>
      <c r="X1043" s="1"/>
      <c r="Y1043" s="59"/>
      <c r="Z1043" s="59"/>
      <c r="AA1043" s="59"/>
      <c r="AB1043" s="59"/>
    </row>
    <row r="1044" s="86" customFormat="true" ht="50.1" hidden="false" customHeight="true" outlineLevel="0" collapsed="false">
      <c r="A1044" s="49"/>
      <c r="B1044" s="87"/>
      <c r="C1044" s="87"/>
      <c r="D1044" s="87"/>
      <c r="E1044" s="87"/>
      <c r="F1044" s="87"/>
      <c r="G1044" s="51"/>
      <c r="H1044" s="52"/>
      <c r="I1044" s="55"/>
      <c r="J1044" s="54" t="n">
        <f aca="false">SUM(H1044*I1044)</f>
        <v>0</v>
      </c>
      <c r="K1044" s="55"/>
      <c r="L1044" s="56" t="n">
        <f aca="false">SUM(J1044*K1044)</f>
        <v>0</v>
      </c>
      <c r="M1044" s="85"/>
      <c r="N1044" s="57"/>
      <c r="O1044" s="58" t="n">
        <f aca="false">SUM(M1044*N1044)</f>
        <v>0</v>
      </c>
      <c r="P1044" s="59"/>
      <c r="Q1044" s="1"/>
      <c r="R1044" s="1"/>
      <c r="S1044" s="1"/>
      <c r="T1044" s="1"/>
      <c r="U1044" s="1"/>
      <c r="V1044" s="42"/>
      <c r="W1044" s="1"/>
      <c r="X1044" s="1"/>
      <c r="Y1044" s="59"/>
      <c r="Z1044" s="59"/>
      <c r="AA1044" s="59"/>
      <c r="AB1044" s="59"/>
    </row>
    <row r="1045" s="86" customFormat="true" ht="50.1" hidden="false" customHeight="true" outlineLevel="0" collapsed="false">
      <c r="A1045" s="49"/>
      <c r="B1045" s="87"/>
      <c r="C1045" s="87"/>
      <c r="D1045" s="87"/>
      <c r="E1045" s="87"/>
      <c r="F1045" s="87"/>
      <c r="G1045" s="51"/>
      <c r="H1045" s="52"/>
      <c r="I1045" s="55"/>
      <c r="J1045" s="54" t="n">
        <f aca="false">SUM(H1045*I1045)</f>
        <v>0</v>
      </c>
      <c r="K1045" s="55"/>
      <c r="L1045" s="56" t="n">
        <f aca="false">SUM(J1045*K1045)</f>
        <v>0</v>
      </c>
      <c r="M1045" s="85"/>
      <c r="N1045" s="57"/>
      <c r="O1045" s="58" t="n">
        <f aca="false">SUM(M1045*N1045)</f>
        <v>0</v>
      </c>
      <c r="P1045" s="59"/>
      <c r="Q1045" s="1"/>
      <c r="R1045" s="1"/>
      <c r="S1045" s="1"/>
      <c r="T1045" s="1"/>
      <c r="U1045" s="1"/>
      <c r="V1045" s="42"/>
      <c r="W1045" s="1"/>
      <c r="X1045" s="1"/>
      <c r="Y1045" s="59"/>
      <c r="Z1045" s="59"/>
      <c r="AA1045" s="59"/>
      <c r="AB1045" s="59"/>
    </row>
    <row r="1046" s="30" customFormat="true" ht="20.1" hidden="false" customHeight="true" outlineLevel="0" collapsed="false">
      <c r="A1046" s="88"/>
      <c r="B1046" s="62" t="s">
        <v>57</v>
      </c>
      <c r="C1046" s="62"/>
      <c r="D1046" s="62"/>
      <c r="E1046" s="62"/>
      <c r="F1046" s="62"/>
      <c r="G1046" s="89"/>
      <c r="H1046" s="90"/>
      <c r="I1046" s="91"/>
      <c r="J1046" s="92" t="n">
        <f aca="false">SUM(J1040:J1045)</f>
        <v>0</v>
      </c>
      <c r="K1046" s="91"/>
      <c r="L1046" s="92" t="n">
        <f aca="false">SUM(L1040:L1045)</f>
        <v>0</v>
      </c>
      <c r="M1046" s="93" t="n">
        <f aca="false">SUM(M1040:M1045)</f>
        <v>0</v>
      </c>
      <c r="N1046" s="91"/>
      <c r="O1046" s="92" t="n">
        <f aca="false">SUM(O1040:O1045)</f>
        <v>0</v>
      </c>
      <c r="P1046" s="4"/>
      <c r="Q1046" s="4"/>
      <c r="R1046" s="4"/>
      <c r="S1046" s="4"/>
      <c r="T1046" s="4"/>
      <c r="U1046" s="4"/>
      <c r="V1046" s="76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6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60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6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154</v>
      </c>
      <c r="O1052" s="19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5</v>
      </c>
      <c r="B1059" s="26"/>
      <c r="C1059" s="26"/>
      <c r="D1059" s="26"/>
      <c r="E1059" s="26"/>
      <c r="F1059" s="26"/>
      <c r="G1059" s="27"/>
      <c r="H1059" s="28" t="s">
        <v>6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7</v>
      </c>
      <c r="I1061" s="31"/>
      <c r="J1061" s="31"/>
      <c r="K1061" s="31"/>
      <c r="L1061" s="31"/>
      <c r="M1061" s="32" t="s">
        <v>8</v>
      </c>
      <c r="N1061" s="32"/>
      <c r="O1061" s="32"/>
      <c r="P1061" s="4"/>
      <c r="Q1061" s="21"/>
      <c r="R1061" s="21"/>
      <c r="S1061" s="21"/>
      <c r="T1061" s="21"/>
      <c r="U1061" s="21"/>
      <c r="V1061" s="68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8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9</v>
      </c>
      <c r="P1063" s="4"/>
      <c r="Q1063" s="21"/>
      <c r="R1063" s="21"/>
      <c r="S1063" s="21"/>
      <c r="T1063" s="21"/>
      <c r="U1063" s="21"/>
      <c r="V1063" s="68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0</v>
      </c>
      <c r="H1064" s="39" t="s">
        <v>11</v>
      </c>
      <c r="I1064" s="40" t="s">
        <v>12</v>
      </c>
      <c r="J1064" s="40" t="s">
        <v>13</v>
      </c>
      <c r="K1064" s="40" t="s">
        <v>14</v>
      </c>
      <c r="L1064" s="40" t="s">
        <v>15</v>
      </c>
      <c r="M1064" s="40" t="s">
        <v>16</v>
      </c>
      <c r="N1064" s="40" t="s">
        <v>17</v>
      </c>
      <c r="O1064" s="37" t="s">
        <v>18</v>
      </c>
      <c r="P1064" s="4"/>
      <c r="Q1064" s="21"/>
      <c r="R1064" s="21"/>
      <c r="S1064" s="21"/>
      <c r="T1064" s="21"/>
      <c r="U1064" s="21"/>
      <c r="V1064" s="68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19</v>
      </c>
      <c r="B1065" s="40" t="s">
        <v>20</v>
      </c>
      <c r="C1065" s="40"/>
      <c r="D1065" s="40"/>
      <c r="E1065" s="40"/>
      <c r="F1065" s="40"/>
      <c r="G1065" s="38" t="s">
        <v>21</v>
      </c>
      <c r="H1065" s="39" t="s">
        <v>22</v>
      </c>
      <c r="I1065" s="40" t="s">
        <v>23</v>
      </c>
      <c r="J1065" s="40" t="s">
        <v>23</v>
      </c>
      <c r="K1065" s="40" t="s">
        <v>24</v>
      </c>
      <c r="L1065" s="40" t="s">
        <v>14</v>
      </c>
      <c r="M1065" s="40" t="s">
        <v>18</v>
      </c>
      <c r="N1065" s="40" t="s">
        <v>25</v>
      </c>
      <c r="O1065" s="37" t="s">
        <v>26</v>
      </c>
      <c r="P1065" s="21"/>
      <c r="Q1065" s="21"/>
      <c r="R1065" s="21"/>
      <c r="S1065" s="21"/>
      <c r="T1065" s="21"/>
      <c r="U1065" s="21"/>
      <c r="V1065" s="68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7</v>
      </c>
      <c r="F1066" s="18"/>
      <c r="G1066" s="38" t="s">
        <v>28</v>
      </c>
      <c r="H1066" s="18"/>
      <c r="I1066" s="40" t="s">
        <v>29</v>
      </c>
      <c r="J1066" s="40" t="s">
        <v>30</v>
      </c>
      <c r="K1066" s="40" t="s">
        <v>31</v>
      </c>
      <c r="L1066" s="40" t="s">
        <v>32</v>
      </c>
      <c r="M1066" s="40" t="s">
        <v>33</v>
      </c>
      <c r="N1066" s="40" t="s">
        <v>18</v>
      </c>
      <c r="O1066" s="41" t="s">
        <v>34</v>
      </c>
      <c r="P1066" s="21"/>
      <c r="Q1066" s="21"/>
      <c r="R1066" s="21"/>
      <c r="S1066" s="21"/>
      <c r="T1066" s="21"/>
      <c r="U1066" s="21"/>
      <c r="V1066" s="68"/>
      <c r="W1066" s="21"/>
      <c r="X1066" s="4"/>
      <c r="Y1066" s="21"/>
      <c r="Z1066" s="21"/>
      <c r="AA1066" s="21"/>
      <c r="AB1066" s="21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5</v>
      </c>
      <c r="J1067" s="40"/>
      <c r="K1067" s="40"/>
      <c r="L1067" s="40"/>
      <c r="M1067" s="40"/>
      <c r="N1067" s="40" t="s">
        <v>36</v>
      </c>
      <c r="O1067" s="37"/>
      <c r="P1067" s="21"/>
      <c r="Q1067" s="21"/>
      <c r="R1067" s="21"/>
      <c r="S1067" s="21"/>
      <c r="T1067" s="21"/>
      <c r="U1067" s="21"/>
      <c r="V1067" s="68"/>
      <c r="W1067" s="21"/>
      <c r="X1067" s="4"/>
      <c r="Y1067" s="21"/>
      <c r="Z1067" s="21"/>
      <c r="AA1067" s="21"/>
      <c r="AB1067" s="21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</row>
    <row r="1068" s="30" customFormat="true" ht="12.75" hidden="false" customHeight="false" outlineLevel="0" collapsed="false">
      <c r="A1068" s="44" t="s">
        <v>37</v>
      </c>
      <c r="B1068" s="40" t="s">
        <v>38</v>
      </c>
      <c r="C1068" s="40"/>
      <c r="D1068" s="40"/>
      <c r="E1068" s="40"/>
      <c r="F1068" s="40"/>
      <c r="G1068" s="45" t="s">
        <v>39</v>
      </c>
      <c r="H1068" s="46" t="s">
        <v>40</v>
      </c>
      <c r="I1068" s="44" t="s">
        <v>41</v>
      </c>
      <c r="J1068" s="44" t="s">
        <v>42</v>
      </c>
      <c r="K1068" s="44" t="s">
        <v>43</v>
      </c>
      <c r="L1068" s="44" t="s">
        <v>44</v>
      </c>
      <c r="M1068" s="44" t="s">
        <v>45</v>
      </c>
      <c r="N1068" s="44" t="s">
        <v>46</v>
      </c>
      <c r="O1068" s="48" t="s">
        <v>47</v>
      </c>
      <c r="P1068" s="21"/>
      <c r="Q1068" s="21"/>
      <c r="R1068" s="21"/>
      <c r="S1068" s="21"/>
      <c r="T1068" s="21"/>
      <c r="U1068" s="21"/>
      <c r="V1068" s="68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86" customFormat="true" ht="50.1" hidden="false" customHeight="true" outlineLevel="0" collapsed="false">
      <c r="A1069" s="49"/>
      <c r="B1069" s="84"/>
      <c r="C1069" s="84"/>
      <c r="D1069" s="84"/>
      <c r="E1069" s="84"/>
      <c r="F1069" s="84"/>
      <c r="G1069" s="51"/>
      <c r="H1069" s="52"/>
      <c r="I1069" s="55"/>
      <c r="J1069" s="54" t="n">
        <f aca="false">SUM(H1069*I1069)</f>
        <v>0</v>
      </c>
      <c r="K1069" s="55"/>
      <c r="L1069" s="56" t="n">
        <f aca="false">SUM(J1069*K1069)</f>
        <v>0</v>
      </c>
      <c r="M1069" s="85"/>
      <c r="N1069" s="57"/>
      <c r="O1069" s="58" t="n">
        <f aca="false">SUM(M1069*N1069)</f>
        <v>0</v>
      </c>
      <c r="P1069" s="59"/>
      <c r="Q1069" s="1"/>
      <c r="R1069" s="1"/>
      <c r="S1069" s="1"/>
      <c r="T1069" s="1"/>
      <c r="U1069" s="1"/>
      <c r="V1069" s="42"/>
      <c r="W1069" s="1"/>
      <c r="X1069" s="1"/>
      <c r="Y1069" s="59"/>
      <c r="Z1069" s="59"/>
      <c r="AA1069" s="59"/>
      <c r="AB1069" s="59"/>
    </row>
    <row r="1070" s="86" customFormat="true" ht="50.1" hidden="false" customHeight="true" outlineLevel="0" collapsed="false">
      <c r="A1070" s="49"/>
      <c r="B1070" s="87"/>
      <c r="C1070" s="87"/>
      <c r="D1070" s="87"/>
      <c r="E1070" s="87"/>
      <c r="F1070" s="87"/>
      <c r="G1070" s="51"/>
      <c r="H1070" s="52"/>
      <c r="I1070" s="55"/>
      <c r="J1070" s="54" t="n">
        <f aca="false">SUM(H1070*I1070)</f>
        <v>0</v>
      </c>
      <c r="K1070" s="55"/>
      <c r="L1070" s="56" t="n">
        <f aca="false">SUM(J1070*K1070)</f>
        <v>0</v>
      </c>
      <c r="M1070" s="85"/>
      <c r="N1070" s="57"/>
      <c r="O1070" s="58" t="n">
        <f aca="false">SUM(M1070*N1070)</f>
        <v>0</v>
      </c>
      <c r="P1070" s="59"/>
      <c r="Q1070" s="1"/>
      <c r="R1070" s="1"/>
      <c r="S1070" s="1"/>
      <c r="T1070" s="1"/>
      <c r="U1070" s="1"/>
      <c r="V1070" s="42"/>
      <c r="W1070" s="1"/>
      <c r="X1070" s="1"/>
      <c r="Y1070" s="59"/>
      <c r="Z1070" s="59"/>
      <c r="AA1070" s="59"/>
      <c r="AB1070" s="59"/>
    </row>
    <row r="1071" s="86" customFormat="true" ht="50.1" hidden="false" customHeight="true" outlineLevel="0" collapsed="false">
      <c r="A1071" s="49"/>
      <c r="B1071" s="87"/>
      <c r="C1071" s="87"/>
      <c r="D1071" s="87"/>
      <c r="E1071" s="87"/>
      <c r="F1071" s="87"/>
      <c r="G1071" s="51"/>
      <c r="H1071" s="52"/>
      <c r="I1071" s="55"/>
      <c r="J1071" s="54" t="n">
        <f aca="false">SUM(H1071*I1071)</f>
        <v>0</v>
      </c>
      <c r="K1071" s="55"/>
      <c r="L1071" s="56" t="n">
        <f aca="false">SUM(J1071*K1071)</f>
        <v>0</v>
      </c>
      <c r="M1071" s="85"/>
      <c r="N1071" s="57"/>
      <c r="O1071" s="58" t="n">
        <f aca="false">SUM(M1071*N1071)</f>
        <v>0</v>
      </c>
      <c r="P1071" s="59"/>
      <c r="Q1071" s="1"/>
      <c r="R1071" s="1"/>
      <c r="S1071" s="1"/>
      <c r="T1071" s="1"/>
      <c r="U1071" s="1"/>
      <c r="V1071" s="42"/>
      <c r="W1071" s="1"/>
      <c r="X1071" s="1"/>
      <c r="Y1071" s="59"/>
      <c r="Z1071" s="59"/>
      <c r="AA1071" s="59"/>
      <c r="AB1071" s="59"/>
    </row>
    <row r="1072" s="86" customFormat="true" ht="50.1" hidden="false" customHeight="true" outlineLevel="0" collapsed="false">
      <c r="A1072" s="49"/>
      <c r="B1072" s="87"/>
      <c r="C1072" s="87"/>
      <c r="D1072" s="87"/>
      <c r="E1072" s="87"/>
      <c r="F1072" s="87"/>
      <c r="G1072" s="51"/>
      <c r="H1072" s="52"/>
      <c r="I1072" s="55"/>
      <c r="J1072" s="54" t="n">
        <f aca="false">SUM(H1072*I1072)</f>
        <v>0</v>
      </c>
      <c r="K1072" s="55"/>
      <c r="L1072" s="56" t="n">
        <f aca="false">SUM(J1072*K1072)</f>
        <v>0</v>
      </c>
      <c r="M1072" s="85"/>
      <c r="N1072" s="57"/>
      <c r="O1072" s="58" t="n">
        <f aca="false">SUM(M1072*N1072)</f>
        <v>0</v>
      </c>
      <c r="P1072" s="59"/>
      <c r="Q1072" s="1"/>
      <c r="R1072" s="1"/>
      <c r="S1072" s="1"/>
      <c r="T1072" s="1"/>
      <c r="U1072" s="1"/>
      <c r="V1072" s="42"/>
      <c r="W1072" s="1"/>
      <c r="X1072" s="1"/>
      <c r="Y1072" s="59"/>
      <c r="Z1072" s="59"/>
      <c r="AA1072" s="59"/>
      <c r="AB1072" s="59"/>
    </row>
    <row r="1073" s="86" customFormat="true" ht="50.1" hidden="false" customHeight="true" outlineLevel="0" collapsed="false">
      <c r="A1073" s="49"/>
      <c r="B1073" s="87"/>
      <c r="C1073" s="87"/>
      <c r="D1073" s="87"/>
      <c r="E1073" s="87"/>
      <c r="F1073" s="87"/>
      <c r="G1073" s="51"/>
      <c r="H1073" s="52"/>
      <c r="I1073" s="55"/>
      <c r="J1073" s="54" t="n">
        <f aca="false">SUM(H1073*I1073)</f>
        <v>0</v>
      </c>
      <c r="K1073" s="55"/>
      <c r="L1073" s="56" t="n">
        <f aca="false">SUM(J1073*K1073)</f>
        <v>0</v>
      </c>
      <c r="M1073" s="85"/>
      <c r="N1073" s="57"/>
      <c r="O1073" s="58" t="n">
        <f aca="false">SUM(M1073*N1073)</f>
        <v>0</v>
      </c>
      <c r="P1073" s="59"/>
      <c r="Q1073" s="1"/>
      <c r="R1073" s="1"/>
      <c r="S1073" s="1"/>
      <c r="T1073" s="1"/>
      <c r="U1073" s="1"/>
      <c r="V1073" s="42"/>
      <c r="W1073" s="1"/>
      <c r="X1073" s="1"/>
      <c r="Y1073" s="59"/>
      <c r="Z1073" s="59"/>
      <c r="AA1073" s="59"/>
      <c r="AB1073" s="59"/>
    </row>
    <row r="1074" s="86" customFormat="true" ht="50.1" hidden="false" customHeight="true" outlineLevel="0" collapsed="false">
      <c r="A1074" s="49"/>
      <c r="B1074" s="87"/>
      <c r="C1074" s="87"/>
      <c r="D1074" s="87"/>
      <c r="E1074" s="87"/>
      <c r="F1074" s="87"/>
      <c r="G1074" s="51"/>
      <c r="H1074" s="52"/>
      <c r="I1074" s="55"/>
      <c r="J1074" s="54" t="n">
        <f aca="false">SUM(H1074*I1074)</f>
        <v>0</v>
      </c>
      <c r="K1074" s="55"/>
      <c r="L1074" s="56" t="n">
        <f aca="false">SUM(J1074*K1074)</f>
        <v>0</v>
      </c>
      <c r="M1074" s="85"/>
      <c r="N1074" s="57"/>
      <c r="O1074" s="58" t="n">
        <f aca="false">SUM(M1074*N1074)</f>
        <v>0</v>
      </c>
      <c r="P1074" s="59"/>
      <c r="Q1074" s="1"/>
      <c r="R1074" s="1"/>
      <c r="S1074" s="1"/>
      <c r="T1074" s="1"/>
      <c r="U1074" s="1"/>
      <c r="V1074" s="42"/>
      <c r="W1074" s="1"/>
      <c r="X1074" s="1"/>
      <c r="Y1074" s="59"/>
      <c r="Z1074" s="59"/>
      <c r="AA1074" s="59"/>
      <c r="AB1074" s="59"/>
    </row>
    <row r="1075" s="30" customFormat="true" ht="20.1" hidden="false" customHeight="true" outlineLevel="0" collapsed="false">
      <c r="A1075" s="88"/>
      <c r="B1075" s="62" t="s">
        <v>57</v>
      </c>
      <c r="C1075" s="62"/>
      <c r="D1075" s="62"/>
      <c r="E1075" s="62"/>
      <c r="F1075" s="62"/>
      <c r="G1075" s="89"/>
      <c r="H1075" s="90"/>
      <c r="I1075" s="91"/>
      <c r="J1075" s="92" t="n">
        <f aca="false">SUM(J1069:J1074)</f>
        <v>0</v>
      </c>
      <c r="K1075" s="91"/>
      <c r="L1075" s="92" t="n">
        <f aca="false">SUM(L1069:L1074)</f>
        <v>0</v>
      </c>
      <c r="M1075" s="93" t="n">
        <f aca="false">SUM(M1069:M1074)</f>
        <v>0</v>
      </c>
      <c r="N1075" s="91"/>
      <c r="O1075" s="92" t="n">
        <f aca="false">SUM(O1069:O1074)</f>
        <v>0</v>
      </c>
      <c r="P1075" s="4"/>
      <c r="Q1075" s="4"/>
      <c r="R1075" s="4"/>
      <c r="S1075" s="4"/>
      <c r="T1075" s="4"/>
      <c r="U1075" s="4"/>
      <c r="V1075" s="76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6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60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6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154</v>
      </c>
      <c r="O1081" s="19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5</v>
      </c>
      <c r="B1088" s="26"/>
      <c r="C1088" s="26"/>
      <c r="D1088" s="26"/>
      <c r="E1088" s="26"/>
      <c r="F1088" s="26"/>
      <c r="G1088" s="27"/>
      <c r="H1088" s="28" t="s">
        <v>6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7</v>
      </c>
      <c r="I1090" s="31"/>
      <c r="J1090" s="31"/>
      <c r="K1090" s="31"/>
      <c r="L1090" s="31"/>
      <c r="M1090" s="32" t="s">
        <v>8</v>
      </c>
      <c r="N1090" s="32"/>
      <c r="O1090" s="32"/>
      <c r="P1090" s="4"/>
      <c r="Q1090" s="21"/>
      <c r="R1090" s="21"/>
      <c r="S1090" s="21"/>
      <c r="T1090" s="21"/>
      <c r="U1090" s="21"/>
      <c r="V1090" s="68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8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9</v>
      </c>
      <c r="P1092" s="4"/>
      <c r="Q1092" s="21"/>
      <c r="R1092" s="21"/>
      <c r="S1092" s="21"/>
      <c r="T1092" s="21"/>
      <c r="U1092" s="21"/>
      <c r="V1092" s="68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0</v>
      </c>
      <c r="H1093" s="39" t="s">
        <v>11</v>
      </c>
      <c r="I1093" s="40" t="s">
        <v>12</v>
      </c>
      <c r="J1093" s="40" t="s">
        <v>13</v>
      </c>
      <c r="K1093" s="40" t="s">
        <v>14</v>
      </c>
      <c r="L1093" s="40" t="s">
        <v>15</v>
      </c>
      <c r="M1093" s="40" t="s">
        <v>16</v>
      </c>
      <c r="N1093" s="40" t="s">
        <v>17</v>
      </c>
      <c r="O1093" s="37" t="s">
        <v>18</v>
      </c>
      <c r="P1093" s="4"/>
      <c r="Q1093" s="21"/>
      <c r="R1093" s="21"/>
      <c r="S1093" s="21"/>
      <c r="T1093" s="21"/>
      <c r="U1093" s="21"/>
      <c r="V1093" s="68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19</v>
      </c>
      <c r="B1094" s="40" t="s">
        <v>20</v>
      </c>
      <c r="C1094" s="40"/>
      <c r="D1094" s="40"/>
      <c r="E1094" s="40"/>
      <c r="F1094" s="40"/>
      <c r="G1094" s="38" t="s">
        <v>21</v>
      </c>
      <c r="H1094" s="39" t="s">
        <v>22</v>
      </c>
      <c r="I1094" s="40" t="s">
        <v>23</v>
      </c>
      <c r="J1094" s="40" t="s">
        <v>23</v>
      </c>
      <c r="K1094" s="40" t="s">
        <v>24</v>
      </c>
      <c r="L1094" s="40" t="s">
        <v>14</v>
      </c>
      <c r="M1094" s="40" t="s">
        <v>18</v>
      </c>
      <c r="N1094" s="40" t="s">
        <v>25</v>
      </c>
      <c r="O1094" s="37" t="s">
        <v>26</v>
      </c>
      <c r="P1094" s="21"/>
      <c r="Q1094" s="21"/>
      <c r="R1094" s="21"/>
      <c r="S1094" s="21"/>
      <c r="T1094" s="21"/>
      <c r="U1094" s="21"/>
      <c r="V1094" s="68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7</v>
      </c>
      <c r="F1095" s="18"/>
      <c r="G1095" s="38" t="s">
        <v>28</v>
      </c>
      <c r="H1095" s="18"/>
      <c r="I1095" s="40" t="s">
        <v>29</v>
      </c>
      <c r="J1095" s="40" t="s">
        <v>30</v>
      </c>
      <c r="K1095" s="40" t="s">
        <v>31</v>
      </c>
      <c r="L1095" s="40" t="s">
        <v>32</v>
      </c>
      <c r="M1095" s="40" t="s">
        <v>33</v>
      </c>
      <c r="N1095" s="40" t="s">
        <v>18</v>
      </c>
      <c r="O1095" s="41" t="s">
        <v>34</v>
      </c>
      <c r="P1095" s="21"/>
      <c r="Q1095" s="21"/>
      <c r="R1095" s="21"/>
      <c r="S1095" s="21"/>
      <c r="T1095" s="21"/>
      <c r="U1095" s="21"/>
      <c r="V1095" s="68"/>
      <c r="W1095" s="21"/>
      <c r="X1095" s="4"/>
      <c r="Y1095" s="21"/>
      <c r="Z1095" s="21"/>
      <c r="AA1095" s="21"/>
      <c r="AB1095" s="21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  <c r="CB1095" s="83"/>
      <c r="CC1095" s="83"/>
      <c r="CD1095" s="83"/>
      <c r="CE1095" s="83"/>
      <c r="CF1095" s="83"/>
      <c r="CG1095" s="83"/>
      <c r="CH1095" s="83"/>
      <c r="CI1095" s="83"/>
      <c r="CJ1095" s="83"/>
      <c r="CK1095" s="83"/>
      <c r="CL1095" s="83"/>
      <c r="CM1095" s="83"/>
      <c r="CN1095" s="83"/>
      <c r="CO1095" s="83"/>
      <c r="CP1095" s="83"/>
      <c r="CQ1095" s="83"/>
      <c r="CR1095" s="83"/>
      <c r="CS1095" s="83"/>
      <c r="CT1095" s="83"/>
      <c r="CU1095" s="83"/>
      <c r="CV1095" s="83"/>
      <c r="CW1095" s="83"/>
      <c r="CX1095" s="83"/>
      <c r="CY1095" s="83"/>
      <c r="CZ1095" s="83"/>
      <c r="DA1095" s="83"/>
      <c r="DB1095" s="83"/>
      <c r="DC1095" s="83"/>
      <c r="DD1095" s="83"/>
      <c r="DE1095" s="83"/>
      <c r="DF1095" s="83"/>
      <c r="DG1095" s="83"/>
      <c r="DH1095" s="83"/>
      <c r="DI1095" s="83"/>
      <c r="DJ1095" s="83"/>
      <c r="DK1095" s="83"/>
      <c r="DL1095" s="83"/>
      <c r="DM1095" s="83"/>
      <c r="DN1095" s="83"/>
      <c r="DO1095" s="83"/>
      <c r="DP1095" s="83"/>
      <c r="DQ1095" s="83"/>
      <c r="DR1095" s="83"/>
      <c r="DS1095" s="83"/>
      <c r="DT1095" s="83"/>
      <c r="DU1095" s="83"/>
      <c r="DV1095" s="83"/>
      <c r="DW1095" s="83"/>
      <c r="DX1095" s="83"/>
      <c r="DY1095" s="83"/>
      <c r="DZ1095" s="83"/>
      <c r="EA1095" s="83"/>
      <c r="EB1095" s="83"/>
      <c r="EC1095" s="83"/>
      <c r="ED1095" s="83"/>
      <c r="EE1095" s="83"/>
      <c r="EF1095" s="83"/>
      <c r="EG1095" s="83"/>
      <c r="EH1095" s="83"/>
      <c r="EI1095" s="83"/>
      <c r="EJ1095" s="83"/>
      <c r="EK1095" s="83"/>
      <c r="EL1095" s="83"/>
      <c r="EM1095" s="83"/>
      <c r="EN1095" s="83"/>
      <c r="EO1095" s="83"/>
      <c r="EP1095" s="83"/>
      <c r="EQ1095" s="83"/>
      <c r="ER1095" s="83"/>
      <c r="ES1095" s="83"/>
      <c r="ET1095" s="83"/>
      <c r="EU1095" s="83"/>
      <c r="EV1095" s="83"/>
      <c r="EW1095" s="83"/>
      <c r="EX1095" s="83"/>
      <c r="EY1095" s="83"/>
      <c r="EZ1095" s="83"/>
      <c r="FA1095" s="83"/>
      <c r="FB1095" s="83"/>
      <c r="FC1095" s="83"/>
      <c r="FD1095" s="83"/>
      <c r="FE1095" s="83"/>
      <c r="FF1095" s="83"/>
      <c r="FG1095" s="83"/>
      <c r="FH1095" s="83"/>
      <c r="FI1095" s="83"/>
      <c r="FJ1095" s="83"/>
      <c r="FK1095" s="83"/>
      <c r="FL1095" s="83"/>
      <c r="FM1095" s="83"/>
      <c r="FN1095" s="83"/>
      <c r="FO1095" s="83"/>
      <c r="FP1095" s="83"/>
      <c r="FQ1095" s="83"/>
      <c r="FR1095" s="83"/>
      <c r="FS1095" s="83"/>
      <c r="FT1095" s="83"/>
      <c r="FU1095" s="83"/>
      <c r="FV1095" s="83"/>
      <c r="FW1095" s="83"/>
      <c r="FX1095" s="83"/>
      <c r="FY1095" s="83"/>
      <c r="FZ1095" s="83"/>
      <c r="GA1095" s="83"/>
      <c r="GB1095" s="83"/>
      <c r="GC1095" s="83"/>
      <c r="GD1095" s="83"/>
      <c r="GE1095" s="83"/>
      <c r="GF1095" s="83"/>
      <c r="GG1095" s="83"/>
      <c r="GH1095" s="83"/>
      <c r="GI1095" s="83"/>
      <c r="GJ1095" s="83"/>
      <c r="GK1095" s="83"/>
      <c r="GL1095" s="83"/>
      <c r="GM1095" s="83"/>
      <c r="GN1095" s="83"/>
      <c r="GO1095" s="83"/>
      <c r="GP1095" s="83"/>
      <c r="GQ1095" s="83"/>
      <c r="GR1095" s="83"/>
      <c r="GS1095" s="83"/>
      <c r="GT1095" s="83"/>
      <c r="GU1095" s="83"/>
      <c r="GV1095" s="83"/>
      <c r="GW1095" s="83"/>
      <c r="GX1095" s="83"/>
      <c r="GY1095" s="83"/>
      <c r="GZ1095" s="83"/>
      <c r="HA1095" s="83"/>
      <c r="HB1095" s="83"/>
      <c r="HC1095" s="83"/>
      <c r="HD1095" s="83"/>
      <c r="HE1095" s="83"/>
      <c r="HF1095" s="83"/>
      <c r="HG1095" s="83"/>
      <c r="HH1095" s="83"/>
      <c r="HI1095" s="83"/>
      <c r="HJ1095" s="83"/>
      <c r="HK1095" s="83"/>
      <c r="HL1095" s="83"/>
      <c r="HM1095" s="83"/>
      <c r="HN1095" s="83"/>
      <c r="HO1095" s="83"/>
      <c r="HP1095" s="83"/>
      <c r="HQ1095" s="83"/>
      <c r="HR1095" s="83"/>
      <c r="HS1095" s="83"/>
      <c r="HT1095" s="83"/>
      <c r="HU1095" s="83"/>
      <c r="HV1095" s="83"/>
      <c r="HW1095" s="83"/>
      <c r="HX1095" s="83"/>
      <c r="HY1095" s="83"/>
      <c r="HZ1095" s="83"/>
      <c r="IA1095" s="83"/>
      <c r="IB1095" s="83"/>
      <c r="IC1095" s="83"/>
      <c r="ID1095" s="83"/>
      <c r="IE1095" s="83"/>
      <c r="IF1095" s="83"/>
      <c r="IG1095" s="83"/>
      <c r="IH1095" s="83"/>
      <c r="II1095" s="83"/>
      <c r="IJ1095" s="83"/>
      <c r="IK1095" s="83"/>
      <c r="IL1095" s="83"/>
      <c r="IM1095" s="83"/>
      <c r="IN1095" s="83"/>
      <c r="IO1095" s="83"/>
      <c r="IP1095" s="83"/>
      <c r="IQ1095" s="83"/>
      <c r="IR1095" s="83"/>
      <c r="IS1095" s="83"/>
      <c r="IT1095" s="83"/>
      <c r="IU1095" s="83"/>
      <c r="IV1095" s="83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5</v>
      </c>
      <c r="J1096" s="40"/>
      <c r="K1096" s="40"/>
      <c r="L1096" s="40"/>
      <c r="M1096" s="40"/>
      <c r="N1096" s="40" t="s">
        <v>36</v>
      </c>
      <c r="O1096" s="37"/>
      <c r="P1096" s="21"/>
      <c r="Q1096" s="21"/>
      <c r="R1096" s="21"/>
      <c r="S1096" s="21"/>
      <c r="T1096" s="21"/>
      <c r="U1096" s="21"/>
      <c r="V1096" s="68"/>
      <c r="W1096" s="21"/>
      <c r="X1096" s="4"/>
      <c r="Y1096" s="21"/>
      <c r="Z1096" s="21"/>
      <c r="AA1096" s="21"/>
      <c r="AB1096" s="21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  <c r="CB1096" s="83"/>
      <c r="CC1096" s="83"/>
      <c r="CD1096" s="83"/>
      <c r="CE1096" s="83"/>
      <c r="CF1096" s="83"/>
      <c r="CG1096" s="83"/>
      <c r="CH1096" s="83"/>
      <c r="CI1096" s="83"/>
      <c r="CJ1096" s="83"/>
      <c r="CK1096" s="83"/>
      <c r="CL1096" s="83"/>
      <c r="CM1096" s="83"/>
      <c r="CN1096" s="83"/>
      <c r="CO1096" s="83"/>
      <c r="CP1096" s="83"/>
      <c r="CQ1096" s="83"/>
      <c r="CR1096" s="83"/>
      <c r="CS1096" s="83"/>
      <c r="CT1096" s="83"/>
      <c r="CU1096" s="83"/>
      <c r="CV1096" s="83"/>
      <c r="CW1096" s="83"/>
      <c r="CX1096" s="83"/>
      <c r="CY1096" s="83"/>
      <c r="CZ1096" s="83"/>
      <c r="DA1096" s="83"/>
      <c r="DB1096" s="83"/>
      <c r="DC1096" s="83"/>
      <c r="DD1096" s="83"/>
      <c r="DE1096" s="83"/>
      <c r="DF1096" s="83"/>
      <c r="DG1096" s="83"/>
      <c r="DH1096" s="83"/>
      <c r="DI1096" s="83"/>
      <c r="DJ1096" s="83"/>
      <c r="DK1096" s="83"/>
      <c r="DL1096" s="83"/>
      <c r="DM1096" s="83"/>
      <c r="DN1096" s="83"/>
      <c r="DO1096" s="83"/>
      <c r="DP1096" s="83"/>
      <c r="DQ1096" s="83"/>
      <c r="DR1096" s="83"/>
      <c r="DS1096" s="83"/>
      <c r="DT1096" s="83"/>
      <c r="DU1096" s="83"/>
      <c r="DV1096" s="83"/>
      <c r="DW1096" s="83"/>
      <c r="DX1096" s="83"/>
      <c r="DY1096" s="83"/>
      <c r="DZ1096" s="83"/>
      <c r="EA1096" s="83"/>
      <c r="EB1096" s="83"/>
      <c r="EC1096" s="83"/>
      <c r="ED1096" s="83"/>
      <c r="EE1096" s="83"/>
      <c r="EF1096" s="83"/>
      <c r="EG1096" s="83"/>
      <c r="EH1096" s="83"/>
      <c r="EI1096" s="83"/>
      <c r="EJ1096" s="83"/>
      <c r="EK1096" s="83"/>
      <c r="EL1096" s="83"/>
      <c r="EM1096" s="83"/>
      <c r="EN1096" s="83"/>
      <c r="EO1096" s="83"/>
      <c r="EP1096" s="83"/>
      <c r="EQ1096" s="83"/>
      <c r="ER1096" s="83"/>
      <c r="ES1096" s="83"/>
      <c r="ET1096" s="83"/>
      <c r="EU1096" s="83"/>
      <c r="EV1096" s="83"/>
      <c r="EW1096" s="83"/>
      <c r="EX1096" s="83"/>
      <c r="EY1096" s="83"/>
      <c r="EZ1096" s="83"/>
      <c r="FA1096" s="83"/>
      <c r="FB1096" s="83"/>
      <c r="FC1096" s="83"/>
      <c r="FD1096" s="83"/>
      <c r="FE1096" s="83"/>
      <c r="FF1096" s="83"/>
      <c r="FG1096" s="83"/>
      <c r="FH1096" s="83"/>
      <c r="FI1096" s="83"/>
      <c r="FJ1096" s="83"/>
      <c r="FK1096" s="83"/>
      <c r="FL1096" s="83"/>
      <c r="FM1096" s="83"/>
      <c r="FN1096" s="83"/>
      <c r="FO1096" s="83"/>
      <c r="FP1096" s="83"/>
      <c r="FQ1096" s="83"/>
      <c r="FR1096" s="83"/>
      <c r="FS1096" s="83"/>
      <c r="FT1096" s="83"/>
      <c r="FU1096" s="83"/>
      <c r="FV1096" s="83"/>
      <c r="FW1096" s="83"/>
      <c r="FX1096" s="83"/>
      <c r="FY1096" s="83"/>
      <c r="FZ1096" s="83"/>
      <c r="GA1096" s="83"/>
      <c r="GB1096" s="83"/>
      <c r="GC1096" s="83"/>
      <c r="GD1096" s="83"/>
      <c r="GE1096" s="83"/>
      <c r="GF1096" s="83"/>
      <c r="GG1096" s="83"/>
      <c r="GH1096" s="83"/>
      <c r="GI1096" s="83"/>
      <c r="GJ1096" s="83"/>
      <c r="GK1096" s="83"/>
      <c r="GL1096" s="83"/>
      <c r="GM1096" s="83"/>
      <c r="GN1096" s="83"/>
      <c r="GO1096" s="83"/>
      <c r="GP1096" s="83"/>
      <c r="GQ1096" s="83"/>
      <c r="GR1096" s="83"/>
      <c r="GS1096" s="83"/>
      <c r="GT1096" s="83"/>
      <c r="GU1096" s="83"/>
      <c r="GV1096" s="83"/>
      <c r="GW1096" s="83"/>
      <c r="GX1096" s="83"/>
      <c r="GY1096" s="83"/>
      <c r="GZ1096" s="83"/>
      <c r="HA1096" s="83"/>
      <c r="HB1096" s="83"/>
      <c r="HC1096" s="83"/>
      <c r="HD1096" s="83"/>
      <c r="HE1096" s="83"/>
      <c r="HF1096" s="83"/>
      <c r="HG1096" s="83"/>
      <c r="HH1096" s="83"/>
      <c r="HI1096" s="83"/>
      <c r="HJ1096" s="83"/>
      <c r="HK1096" s="83"/>
      <c r="HL1096" s="83"/>
      <c r="HM1096" s="83"/>
      <c r="HN1096" s="83"/>
      <c r="HO1096" s="83"/>
      <c r="HP1096" s="83"/>
      <c r="HQ1096" s="83"/>
      <c r="HR1096" s="83"/>
      <c r="HS1096" s="83"/>
      <c r="HT1096" s="83"/>
      <c r="HU1096" s="83"/>
      <c r="HV1096" s="83"/>
      <c r="HW1096" s="83"/>
      <c r="HX1096" s="83"/>
      <c r="HY1096" s="83"/>
      <c r="HZ1096" s="83"/>
      <c r="IA1096" s="83"/>
      <c r="IB1096" s="83"/>
      <c r="IC1096" s="83"/>
      <c r="ID1096" s="83"/>
      <c r="IE1096" s="83"/>
      <c r="IF1096" s="83"/>
      <c r="IG1096" s="83"/>
      <c r="IH1096" s="83"/>
      <c r="II1096" s="83"/>
      <c r="IJ1096" s="83"/>
      <c r="IK1096" s="83"/>
      <c r="IL1096" s="83"/>
      <c r="IM1096" s="83"/>
      <c r="IN1096" s="83"/>
      <c r="IO1096" s="83"/>
      <c r="IP1096" s="83"/>
      <c r="IQ1096" s="83"/>
      <c r="IR1096" s="83"/>
      <c r="IS1096" s="83"/>
      <c r="IT1096" s="83"/>
      <c r="IU1096" s="83"/>
      <c r="IV1096" s="83"/>
    </row>
    <row r="1097" s="30" customFormat="true" ht="12.75" hidden="false" customHeight="false" outlineLevel="0" collapsed="false">
      <c r="A1097" s="44" t="s">
        <v>37</v>
      </c>
      <c r="B1097" s="40" t="s">
        <v>38</v>
      </c>
      <c r="C1097" s="40"/>
      <c r="D1097" s="40"/>
      <c r="E1097" s="40"/>
      <c r="F1097" s="40"/>
      <c r="G1097" s="45" t="s">
        <v>39</v>
      </c>
      <c r="H1097" s="46" t="s">
        <v>40</v>
      </c>
      <c r="I1097" s="44" t="s">
        <v>41</v>
      </c>
      <c r="J1097" s="44" t="s">
        <v>42</v>
      </c>
      <c r="K1097" s="44" t="s">
        <v>43</v>
      </c>
      <c r="L1097" s="44" t="s">
        <v>44</v>
      </c>
      <c r="M1097" s="44" t="s">
        <v>45</v>
      </c>
      <c r="N1097" s="44" t="s">
        <v>46</v>
      </c>
      <c r="O1097" s="48" t="s">
        <v>47</v>
      </c>
      <c r="P1097" s="21"/>
      <c r="Q1097" s="21"/>
      <c r="R1097" s="21"/>
      <c r="S1097" s="21"/>
      <c r="T1097" s="21"/>
      <c r="U1097" s="21"/>
      <c r="V1097" s="68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86" customFormat="true" ht="50.1" hidden="false" customHeight="true" outlineLevel="0" collapsed="false">
      <c r="A1098" s="49"/>
      <c r="B1098" s="84"/>
      <c r="C1098" s="84"/>
      <c r="D1098" s="84"/>
      <c r="E1098" s="84"/>
      <c r="F1098" s="84"/>
      <c r="G1098" s="51"/>
      <c r="H1098" s="52"/>
      <c r="I1098" s="55"/>
      <c r="J1098" s="54" t="n">
        <f aca="false">SUM(H1098*I1098)</f>
        <v>0</v>
      </c>
      <c r="K1098" s="55"/>
      <c r="L1098" s="56" t="n">
        <f aca="false">SUM(J1098*K1098)</f>
        <v>0</v>
      </c>
      <c r="M1098" s="85"/>
      <c r="N1098" s="57"/>
      <c r="O1098" s="58" t="n">
        <f aca="false">SUM(M1098*N1098)</f>
        <v>0</v>
      </c>
      <c r="P1098" s="59"/>
      <c r="Q1098" s="1"/>
      <c r="R1098" s="1"/>
      <c r="S1098" s="1"/>
      <c r="T1098" s="1"/>
      <c r="U1098" s="1"/>
      <c r="V1098" s="42"/>
      <c r="W1098" s="1"/>
      <c r="X1098" s="1"/>
      <c r="Y1098" s="59"/>
      <c r="Z1098" s="59"/>
      <c r="AA1098" s="59"/>
      <c r="AB1098" s="59"/>
    </row>
    <row r="1099" s="86" customFormat="true" ht="50.1" hidden="false" customHeight="true" outlineLevel="0" collapsed="false">
      <c r="A1099" s="49"/>
      <c r="B1099" s="87"/>
      <c r="C1099" s="87"/>
      <c r="D1099" s="87"/>
      <c r="E1099" s="87"/>
      <c r="F1099" s="87"/>
      <c r="G1099" s="51"/>
      <c r="H1099" s="52"/>
      <c r="I1099" s="55"/>
      <c r="J1099" s="54" t="n">
        <f aca="false">SUM(H1099*I1099)</f>
        <v>0</v>
      </c>
      <c r="K1099" s="55"/>
      <c r="L1099" s="56" t="n">
        <f aca="false">SUM(J1099*K1099)</f>
        <v>0</v>
      </c>
      <c r="M1099" s="85"/>
      <c r="N1099" s="57"/>
      <c r="O1099" s="58" t="n">
        <f aca="false">SUM(M1099*N1099)</f>
        <v>0</v>
      </c>
      <c r="P1099" s="59"/>
      <c r="Q1099" s="1"/>
      <c r="R1099" s="1"/>
      <c r="S1099" s="1"/>
      <c r="T1099" s="1"/>
      <c r="U1099" s="1"/>
      <c r="V1099" s="42"/>
      <c r="W1099" s="1"/>
      <c r="X1099" s="1"/>
      <c r="Y1099" s="59"/>
      <c r="Z1099" s="59"/>
      <c r="AA1099" s="59"/>
      <c r="AB1099" s="59"/>
    </row>
    <row r="1100" s="86" customFormat="true" ht="50.1" hidden="false" customHeight="true" outlineLevel="0" collapsed="false">
      <c r="A1100" s="49"/>
      <c r="B1100" s="87"/>
      <c r="C1100" s="87"/>
      <c r="D1100" s="87"/>
      <c r="E1100" s="87"/>
      <c r="F1100" s="87"/>
      <c r="G1100" s="51"/>
      <c r="H1100" s="52"/>
      <c r="I1100" s="55"/>
      <c r="J1100" s="54" t="n">
        <f aca="false">SUM(H1100*I1100)</f>
        <v>0</v>
      </c>
      <c r="K1100" s="55"/>
      <c r="L1100" s="56" t="n">
        <f aca="false">SUM(J1100*K1100)</f>
        <v>0</v>
      </c>
      <c r="M1100" s="85"/>
      <c r="N1100" s="57"/>
      <c r="O1100" s="58" t="n">
        <f aca="false">SUM(M1100*N1100)</f>
        <v>0</v>
      </c>
      <c r="P1100" s="59"/>
      <c r="Q1100" s="1"/>
      <c r="R1100" s="1"/>
      <c r="S1100" s="1"/>
      <c r="T1100" s="1"/>
      <c r="U1100" s="1"/>
      <c r="V1100" s="42"/>
      <c r="W1100" s="1"/>
      <c r="X1100" s="1"/>
      <c r="Y1100" s="59"/>
      <c r="Z1100" s="59"/>
      <c r="AA1100" s="59"/>
      <c r="AB1100" s="59"/>
    </row>
    <row r="1101" s="86" customFormat="true" ht="50.1" hidden="false" customHeight="true" outlineLevel="0" collapsed="false">
      <c r="A1101" s="49"/>
      <c r="B1101" s="87"/>
      <c r="C1101" s="87"/>
      <c r="D1101" s="87"/>
      <c r="E1101" s="87"/>
      <c r="F1101" s="87"/>
      <c r="G1101" s="51"/>
      <c r="H1101" s="52"/>
      <c r="I1101" s="55"/>
      <c r="J1101" s="54" t="n">
        <f aca="false">SUM(H1101*I1101)</f>
        <v>0</v>
      </c>
      <c r="K1101" s="55"/>
      <c r="L1101" s="56" t="n">
        <f aca="false">SUM(J1101*K1101)</f>
        <v>0</v>
      </c>
      <c r="M1101" s="85"/>
      <c r="N1101" s="57"/>
      <c r="O1101" s="58" t="n">
        <f aca="false">SUM(M1101*N1101)</f>
        <v>0</v>
      </c>
      <c r="P1101" s="59"/>
      <c r="Q1101" s="1"/>
      <c r="R1101" s="1"/>
      <c r="S1101" s="1"/>
      <c r="T1101" s="1"/>
      <c r="U1101" s="1"/>
      <c r="V1101" s="42"/>
      <c r="W1101" s="1"/>
      <c r="X1101" s="1"/>
      <c r="Y1101" s="59"/>
      <c r="Z1101" s="59"/>
      <c r="AA1101" s="59"/>
      <c r="AB1101" s="59"/>
    </row>
    <row r="1102" s="86" customFormat="true" ht="50.1" hidden="false" customHeight="true" outlineLevel="0" collapsed="false">
      <c r="A1102" s="49"/>
      <c r="B1102" s="87"/>
      <c r="C1102" s="87"/>
      <c r="D1102" s="87"/>
      <c r="E1102" s="87"/>
      <c r="F1102" s="87"/>
      <c r="G1102" s="51"/>
      <c r="H1102" s="52"/>
      <c r="I1102" s="55"/>
      <c r="J1102" s="54" t="n">
        <f aca="false">SUM(H1102*I1102)</f>
        <v>0</v>
      </c>
      <c r="K1102" s="55"/>
      <c r="L1102" s="56" t="n">
        <f aca="false">SUM(J1102*K1102)</f>
        <v>0</v>
      </c>
      <c r="M1102" s="85"/>
      <c r="N1102" s="57"/>
      <c r="O1102" s="58" t="n">
        <f aca="false">SUM(M1102*N1102)</f>
        <v>0</v>
      </c>
      <c r="P1102" s="59"/>
      <c r="Q1102" s="1"/>
      <c r="R1102" s="1"/>
      <c r="S1102" s="1"/>
      <c r="T1102" s="1"/>
      <c r="U1102" s="1"/>
      <c r="V1102" s="42"/>
      <c r="W1102" s="1"/>
      <c r="X1102" s="1"/>
      <c r="Y1102" s="59"/>
      <c r="Z1102" s="59"/>
      <c r="AA1102" s="59"/>
      <c r="AB1102" s="59"/>
    </row>
    <row r="1103" s="86" customFormat="true" ht="50.1" hidden="false" customHeight="true" outlineLevel="0" collapsed="false">
      <c r="A1103" s="49"/>
      <c r="B1103" s="87"/>
      <c r="C1103" s="87"/>
      <c r="D1103" s="87"/>
      <c r="E1103" s="87"/>
      <c r="F1103" s="87"/>
      <c r="G1103" s="51"/>
      <c r="H1103" s="52"/>
      <c r="I1103" s="55"/>
      <c r="J1103" s="54" t="n">
        <f aca="false">SUM(H1103*I1103)</f>
        <v>0</v>
      </c>
      <c r="K1103" s="55"/>
      <c r="L1103" s="56" t="n">
        <f aca="false">SUM(J1103*K1103)</f>
        <v>0</v>
      </c>
      <c r="M1103" s="85"/>
      <c r="N1103" s="57"/>
      <c r="O1103" s="58" t="n">
        <f aca="false">SUM(M1103*N1103)</f>
        <v>0</v>
      </c>
      <c r="P1103" s="59"/>
      <c r="Q1103" s="1"/>
      <c r="R1103" s="1"/>
      <c r="S1103" s="1"/>
      <c r="T1103" s="1"/>
      <c r="U1103" s="1"/>
      <c r="V1103" s="42"/>
      <c r="W1103" s="1"/>
      <c r="X1103" s="1"/>
      <c r="Y1103" s="59"/>
      <c r="Z1103" s="59"/>
      <c r="AA1103" s="59"/>
      <c r="AB1103" s="59"/>
    </row>
    <row r="1104" s="30" customFormat="true" ht="20.1" hidden="false" customHeight="true" outlineLevel="0" collapsed="false">
      <c r="A1104" s="88"/>
      <c r="B1104" s="62" t="s">
        <v>57</v>
      </c>
      <c r="C1104" s="62"/>
      <c r="D1104" s="62"/>
      <c r="E1104" s="62"/>
      <c r="F1104" s="62"/>
      <c r="G1104" s="89"/>
      <c r="H1104" s="90"/>
      <c r="I1104" s="91"/>
      <c r="J1104" s="92" t="n">
        <f aca="false">SUM(J1098:J1103)</f>
        <v>0</v>
      </c>
      <c r="K1104" s="91"/>
      <c r="L1104" s="92" t="n">
        <f aca="false">SUM(L1098:L1103)</f>
        <v>0</v>
      </c>
      <c r="M1104" s="93" t="n">
        <f aca="false">SUM(M1098:M1103)</f>
        <v>0</v>
      </c>
      <c r="N1104" s="91"/>
      <c r="O1104" s="92" t="n">
        <f aca="false">SUM(O1098:O1103)</f>
        <v>0</v>
      </c>
      <c r="P1104" s="4"/>
      <c r="Q1104" s="4"/>
      <c r="R1104" s="4"/>
      <c r="S1104" s="4"/>
      <c r="T1104" s="4"/>
      <c r="U1104" s="4"/>
      <c r="V1104" s="76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6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60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6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154</v>
      </c>
      <c r="O1110" s="19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5</v>
      </c>
      <c r="B1117" s="26"/>
      <c r="C1117" s="26"/>
      <c r="D1117" s="26"/>
      <c r="E1117" s="26"/>
      <c r="F1117" s="26"/>
      <c r="G1117" s="27"/>
      <c r="H1117" s="28" t="s">
        <v>6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7</v>
      </c>
      <c r="I1119" s="31"/>
      <c r="J1119" s="31"/>
      <c r="K1119" s="31"/>
      <c r="L1119" s="31"/>
      <c r="M1119" s="32" t="s">
        <v>8</v>
      </c>
      <c r="N1119" s="32"/>
      <c r="O1119" s="32"/>
      <c r="P1119" s="4"/>
      <c r="Q1119" s="21"/>
      <c r="R1119" s="21"/>
      <c r="S1119" s="21"/>
      <c r="T1119" s="21"/>
      <c r="U1119" s="21"/>
      <c r="V1119" s="68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8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9</v>
      </c>
      <c r="P1121" s="4"/>
      <c r="Q1121" s="21"/>
      <c r="R1121" s="21"/>
      <c r="S1121" s="21"/>
      <c r="T1121" s="21"/>
      <c r="U1121" s="21"/>
      <c r="V1121" s="68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0</v>
      </c>
      <c r="H1122" s="39" t="s">
        <v>11</v>
      </c>
      <c r="I1122" s="40" t="s">
        <v>12</v>
      </c>
      <c r="J1122" s="40" t="s">
        <v>13</v>
      </c>
      <c r="K1122" s="40" t="s">
        <v>14</v>
      </c>
      <c r="L1122" s="40" t="s">
        <v>15</v>
      </c>
      <c r="M1122" s="40" t="s">
        <v>16</v>
      </c>
      <c r="N1122" s="40" t="s">
        <v>17</v>
      </c>
      <c r="O1122" s="37" t="s">
        <v>18</v>
      </c>
      <c r="P1122" s="4"/>
      <c r="Q1122" s="21"/>
      <c r="R1122" s="21"/>
      <c r="S1122" s="21"/>
      <c r="T1122" s="21"/>
      <c r="U1122" s="21"/>
      <c r="V1122" s="68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19</v>
      </c>
      <c r="B1123" s="40" t="s">
        <v>20</v>
      </c>
      <c r="C1123" s="40"/>
      <c r="D1123" s="40"/>
      <c r="E1123" s="40"/>
      <c r="F1123" s="40"/>
      <c r="G1123" s="38" t="s">
        <v>21</v>
      </c>
      <c r="H1123" s="39" t="s">
        <v>22</v>
      </c>
      <c r="I1123" s="40" t="s">
        <v>23</v>
      </c>
      <c r="J1123" s="40" t="s">
        <v>23</v>
      </c>
      <c r="K1123" s="40" t="s">
        <v>24</v>
      </c>
      <c r="L1123" s="40" t="s">
        <v>14</v>
      </c>
      <c r="M1123" s="40" t="s">
        <v>18</v>
      </c>
      <c r="N1123" s="40" t="s">
        <v>25</v>
      </c>
      <c r="O1123" s="37" t="s">
        <v>26</v>
      </c>
      <c r="P1123" s="21"/>
      <c r="Q1123" s="21"/>
      <c r="R1123" s="21"/>
      <c r="S1123" s="21"/>
      <c r="T1123" s="21"/>
      <c r="U1123" s="21"/>
      <c r="V1123" s="68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7</v>
      </c>
      <c r="F1124" s="18"/>
      <c r="G1124" s="38" t="s">
        <v>28</v>
      </c>
      <c r="H1124" s="18"/>
      <c r="I1124" s="40" t="s">
        <v>29</v>
      </c>
      <c r="J1124" s="40" t="s">
        <v>30</v>
      </c>
      <c r="K1124" s="40" t="s">
        <v>31</v>
      </c>
      <c r="L1124" s="40" t="s">
        <v>32</v>
      </c>
      <c r="M1124" s="40" t="s">
        <v>33</v>
      </c>
      <c r="N1124" s="40" t="s">
        <v>18</v>
      </c>
      <c r="O1124" s="41" t="s">
        <v>34</v>
      </c>
      <c r="P1124" s="21"/>
      <c r="Q1124" s="21"/>
      <c r="R1124" s="21"/>
      <c r="S1124" s="21"/>
      <c r="T1124" s="21"/>
      <c r="U1124" s="21"/>
      <c r="V1124" s="68"/>
      <c r="W1124" s="21"/>
      <c r="X1124" s="4"/>
      <c r="Y1124" s="21"/>
      <c r="Z1124" s="21"/>
      <c r="AA1124" s="21"/>
      <c r="AB1124" s="21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  <c r="BT1124" s="83"/>
      <c r="BU1124" s="83"/>
      <c r="BV1124" s="83"/>
      <c r="BW1124" s="83"/>
      <c r="BX1124" s="83"/>
      <c r="BY1124" s="83"/>
      <c r="BZ1124" s="83"/>
      <c r="CA1124" s="83"/>
      <c r="CB1124" s="83"/>
      <c r="CC1124" s="83"/>
      <c r="CD1124" s="83"/>
      <c r="CE1124" s="83"/>
      <c r="CF1124" s="83"/>
      <c r="CG1124" s="83"/>
      <c r="CH1124" s="83"/>
      <c r="CI1124" s="83"/>
      <c r="CJ1124" s="83"/>
      <c r="CK1124" s="83"/>
      <c r="CL1124" s="83"/>
      <c r="CM1124" s="83"/>
      <c r="CN1124" s="83"/>
      <c r="CO1124" s="83"/>
      <c r="CP1124" s="83"/>
      <c r="CQ1124" s="83"/>
      <c r="CR1124" s="83"/>
      <c r="CS1124" s="83"/>
      <c r="CT1124" s="83"/>
      <c r="CU1124" s="83"/>
      <c r="CV1124" s="83"/>
      <c r="CW1124" s="83"/>
      <c r="CX1124" s="83"/>
      <c r="CY1124" s="83"/>
      <c r="CZ1124" s="83"/>
      <c r="DA1124" s="83"/>
      <c r="DB1124" s="83"/>
      <c r="DC1124" s="83"/>
      <c r="DD1124" s="83"/>
      <c r="DE1124" s="83"/>
      <c r="DF1124" s="83"/>
      <c r="DG1124" s="83"/>
      <c r="DH1124" s="83"/>
      <c r="DI1124" s="83"/>
      <c r="DJ1124" s="83"/>
      <c r="DK1124" s="83"/>
      <c r="DL1124" s="83"/>
      <c r="DM1124" s="83"/>
      <c r="DN1124" s="83"/>
      <c r="DO1124" s="83"/>
      <c r="DP1124" s="83"/>
      <c r="DQ1124" s="83"/>
      <c r="DR1124" s="83"/>
      <c r="DS1124" s="83"/>
      <c r="DT1124" s="83"/>
      <c r="DU1124" s="83"/>
      <c r="DV1124" s="83"/>
      <c r="DW1124" s="83"/>
      <c r="DX1124" s="83"/>
      <c r="DY1124" s="83"/>
      <c r="DZ1124" s="83"/>
      <c r="EA1124" s="83"/>
      <c r="EB1124" s="83"/>
      <c r="EC1124" s="83"/>
      <c r="ED1124" s="83"/>
      <c r="EE1124" s="83"/>
      <c r="EF1124" s="83"/>
      <c r="EG1124" s="83"/>
      <c r="EH1124" s="83"/>
      <c r="EI1124" s="83"/>
      <c r="EJ1124" s="83"/>
      <c r="EK1124" s="83"/>
      <c r="EL1124" s="83"/>
      <c r="EM1124" s="83"/>
      <c r="EN1124" s="83"/>
      <c r="EO1124" s="83"/>
      <c r="EP1124" s="83"/>
      <c r="EQ1124" s="83"/>
      <c r="ER1124" s="83"/>
      <c r="ES1124" s="83"/>
      <c r="ET1124" s="83"/>
      <c r="EU1124" s="83"/>
      <c r="EV1124" s="83"/>
      <c r="EW1124" s="83"/>
      <c r="EX1124" s="83"/>
      <c r="EY1124" s="83"/>
      <c r="EZ1124" s="83"/>
      <c r="FA1124" s="83"/>
      <c r="FB1124" s="83"/>
      <c r="FC1124" s="83"/>
      <c r="FD1124" s="83"/>
      <c r="FE1124" s="83"/>
      <c r="FF1124" s="83"/>
      <c r="FG1124" s="83"/>
      <c r="FH1124" s="83"/>
      <c r="FI1124" s="83"/>
      <c r="FJ1124" s="83"/>
      <c r="FK1124" s="83"/>
      <c r="FL1124" s="83"/>
      <c r="FM1124" s="83"/>
      <c r="FN1124" s="83"/>
      <c r="FO1124" s="83"/>
      <c r="FP1124" s="83"/>
      <c r="FQ1124" s="83"/>
      <c r="FR1124" s="83"/>
      <c r="FS1124" s="83"/>
      <c r="FT1124" s="83"/>
      <c r="FU1124" s="83"/>
      <c r="FV1124" s="83"/>
      <c r="FW1124" s="83"/>
      <c r="FX1124" s="83"/>
      <c r="FY1124" s="83"/>
      <c r="FZ1124" s="83"/>
      <c r="GA1124" s="83"/>
      <c r="GB1124" s="83"/>
      <c r="GC1124" s="83"/>
      <c r="GD1124" s="83"/>
      <c r="GE1124" s="83"/>
      <c r="GF1124" s="83"/>
      <c r="GG1124" s="83"/>
      <c r="GH1124" s="83"/>
      <c r="GI1124" s="83"/>
      <c r="GJ1124" s="83"/>
      <c r="GK1124" s="83"/>
      <c r="GL1124" s="83"/>
      <c r="GM1124" s="83"/>
      <c r="GN1124" s="83"/>
      <c r="GO1124" s="83"/>
      <c r="GP1124" s="83"/>
      <c r="GQ1124" s="83"/>
      <c r="GR1124" s="83"/>
      <c r="GS1124" s="83"/>
      <c r="GT1124" s="83"/>
      <c r="GU1124" s="83"/>
      <c r="GV1124" s="83"/>
      <c r="GW1124" s="83"/>
      <c r="GX1124" s="83"/>
      <c r="GY1124" s="83"/>
      <c r="GZ1124" s="83"/>
      <c r="HA1124" s="83"/>
      <c r="HB1124" s="83"/>
      <c r="HC1124" s="83"/>
      <c r="HD1124" s="83"/>
      <c r="HE1124" s="83"/>
      <c r="HF1124" s="83"/>
      <c r="HG1124" s="83"/>
      <c r="HH1124" s="83"/>
      <c r="HI1124" s="83"/>
      <c r="HJ1124" s="83"/>
      <c r="HK1124" s="83"/>
      <c r="HL1124" s="83"/>
      <c r="HM1124" s="83"/>
      <c r="HN1124" s="83"/>
      <c r="HO1124" s="83"/>
      <c r="HP1124" s="83"/>
      <c r="HQ1124" s="83"/>
      <c r="HR1124" s="83"/>
      <c r="HS1124" s="83"/>
      <c r="HT1124" s="83"/>
      <c r="HU1124" s="83"/>
      <c r="HV1124" s="83"/>
      <c r="HW1124" s="83"/>
      <c r="HX1124" s="83"/>
      <c r="HY1124" s="83"/>
      <c r="HZ1124" s="83"/>
      <c r="IA1124" s="83"/>
      <c r="IB1124" s="83"/>
      <c r="IC1124" s="83"/>
      <c r="ID1124" s="83"/>
      <c r="IE1124" s="83"/>
      <c r="IF1124" s="83"/>
      <c r="IG1124" s="83"/>
      <c r="IH1124" s="83"/>
      <c r="II1124" s="83"/>
      <c r="IJ1124" s="83"/>
      <c r="IK1124" s="83"/>
      <c r="IL1124" s="83"/>
      <c r="IM1124" s="83"/>
      <c r="IN1124" s="83"/>
      <c r="IO1124" s="83"/>
      <c r="IP1124" s="83"/>
      <c r="IQ1124" s="83"/>
      <c r="IR1124" s="83"/>
      <c r="IS1124" s="83"/>
      <c r="IT1124" s="83"/>
      <c r="IU1124" s="83"/>
      <c r="IV1124" s="83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5</v>
      </c>
      <c r="J1125" s="40"/>
      <c r="K1125" s="40"/>
      <c r="L1125" s="40"/>
      <c r="M1125" s="40"/>
      <c r="N1125" s="40" t="s">
        <v>36</v>
      </c>
      <c r="O1125" s="37"/>
      <c r="P1125" s="21"/>
      <c r="Q1125" s="21"/>
      <c r="R1125" s="21"/>
      <c r="S1125" s="21"/>
      <c r="T1125" s="21"/>
      <c r="U1125" s="21"/>
      <c r="V1125" s="68"/>
      <c r="W1125" s="21"/>
      <c r="X1125" s="4"/>
      <c r="Y1125" s="21"/>
      <c r="Z1125" s="21"/>
      <c r="AA1125" s="21"/>
      <c r="AB1125" s="21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  <c r="BT1125" s="83"/>
      <c r="BU1125" s="83"/>
      <c r="BV1125" s="83"/>
      <c r="BW1125" s="83"/>
      <c r="BX1125" s="83"/>
      <c r="BY1125" s="83"/>
      <c r="BZ1125" s="83"/>
      <c r="CA1125" s="83"/>
      <c r="CB1125" s="83"/>
      <c r="CC1125" s="83"/>
      <c r="CD1125" s="83"/>
      <c r="CE1125" s="83"/>
      <c r="CF1125" s="83"/>
      <c r="CG1125" s="83"/>
      <c r="CH1125" s="83"/>
      <c r="CI1125" s="83"/>
      <c r="CJ1125" s="83"/>
      <c r="CK1125" s="83"/>
      <c r="CL1125" s="83"/>
      <c r="CM1125" s="83"/>
      <c r="CN1125" s="83"/>
      <c r="CO1125" s="83"/>
      <c r="CP1125" s="83"/>
      <c r="CQ1125" s="83"/>
      <c r="CR1125" s="83"/>
      <c r="CS1125" s="83"/>
      <c r="CT1125" s="83"/>
      <c r="CU1125" s="83"/>
      <c r="CV1125" s="83"/>
      <c r="CW1125" s="83"/>
      <c r="CX1125" s="83"/>
      <c r="CY1125" s="83"/>
      <c r="CZ1125" s="83"/>
      <c r="DA1125" s="83"/>
      <c r="DB1125" s="83"/>
      <c r="DC1125" s="83"/>
      <c r="DD1125" s="83"/>
      <c r="DE1125" s="83"/>
      <c r="DF1125" s="83"/>
      <c r="DG1125" s="83"/>
      <c r="DH1125" s="83"/>
      <c r="DI1125" s="83"/>
      <c r="DJ1125" s="83"/>
      <c r="DK1125" s="83"/>
      <c r="DL1125" s="83"/>
      <c r="DM1125" s="83"/>
      <c r="DN1125" s="83"/>
      <c r="DO1125" s="83"/>
      <c r="DP1125" s="83"/>
      <c r="DQ1125" s="83"/>
      <c r="DR1125" s="83"/>
      <c r="DS1125" s="83"/>
      <c r="DT1125" s="83"/>
      <c r="DU1125" s="83"/>
      <c r="DV1125" s="83"/>
      <c r="DW1125" s="83"/>
      <c r="DX1125" s="83"/>
      <c r="DY1125" s="83"/>
      <c r="DZ1125" s="83"/>
      <c r="EA1125" s="83"/>
      <c r="EB1125" s="83"/>
      <c r="EC1125" s="83"/>
      <c r="ED1125" s="83"/>
      <c r="EE1125" s="83"/>
      <c r="EF1125" s="83"/>
      <c r="EG1125" s="83"/>
      <c r="EH1125" s="83"/>
      <c r="EI1125" s="83"/>
      <c r="EJ1125" s="83"/>
      <c r="EK1125" s="83"/>
      <c r="EL1125" s="83"/>
      <c r="EM1125" s="83"/>
      <c r="EN1125" s="83"/>
      <c r="EO1125" s="83"/>
      <c r="EP1125" s="83"/>
      <c r="EQ1125" s="83"/>
      <c r="ER1125" s="83"/>
      <c r="ES1125" s="83"/>
      <c r="ET1125" s="83"/>
      <c r="EU1125" s="83"/>
      <c r="EV1125" s="83"/>
      <c r="EW1125" s="83"/>
      <c r="EX1125" s="83"/>
      <c r="EY1125" s="83"/>
      <c r="EZ1125" s="83"/>
      <c r="FA1125" s="83"/>
      <c r="FB1125" s="83"/>
      <c r="FC1125" s="83"/>
      <c r="FD1125" s="83"/>
      <c r="FE1125" s="83"/>
      <c r="FF1125" s="83"/>
      <c r="FG1125" s="83"/>
      <c r="FH1125" s="83"/>
      <c r="FI1125" s="83"/>
      <c r="FJ1125" s="83"/>
      <c r="FK1125" s="83"/>
      <c r="FL1125" s="83"/>
      <c r="FM1125" s="83"/>
      <c r="FN1125" s="83"/>
      <c r="FO1125" s="83"/>
      <c r="FP1125" s="83"/>
      <c r="FQ1125" s="83"/>
      <c r="FR1125" s="83"/>
      <c r="FS1125" s="83"/>
      <c r="FT1125" s="83"/>
      <c r="FU1125" s="83"/>
      <c r="FV1125" s="83"/>
      <c r="FW1125" s="83"/>
      <c r="FX1125" s="83"/>
      <c r="FY1125" s="83"/>
      <c r="FZ1125" s="83"/>
      <c r="GA1125" s="83"/>
      <c r="GB1125" s="83"/>
      <c r="GC1125" s="83"/>
      <c r="GD1125" s="83"/>
      <c r="GE1125" s="83"/>
      <c r="GF1125" s="83"/>
      <c r="GG1125" s="83"/>
      <c r="GH1125" s="83"/>
      <c r="GI1125" s="83"/>
      <c r="GJ1125" s="83"/>
      <c r="GK1125" s="83"/>
      <c r="GL1125" s="83"/>
      <c r="GM1125" s="83"/>
      <c r="GN1125" s="83"/>
      <c r="GO1125" s="83"/>
      <c r="GP1125" s="83"/>
      <c r="GQ1125" s="83"/>
      <c r="GR1125" s="83"/>
      <c r="GS1125" s="83"/>
      <c r="GT1125" s="83"/>
      <c r="GU1125" s="83"/>
      <c r="GV1125" s="83"/>
      <c r="GW1125" s="83"/>
      <c r="GX1125" s="83"/>
      <c r="GY1125" s="83"/>
      <c r="GZ1125" s="83"/>
      <c r="HA1125" s="83"/>
      <c r="HB1125" s="83"/>
      <c r="HC1125" s="83"/>
      <c r="HD1125" s="83"/>
      <c r="HE1125" s="83"/>
      <c r="HF1125" s="83"/>
      <c r="HG1125" s="83"/>
      <c r="HH1125" s="83"/>
      <c r="HI1125" s="83"/>
      <c r="HJ1125" s="83"/>
      <c r="HK1125" s="83"/>
      <c r="HL1125" s="83"/>
      <c r="HM1125" s="83"/>
      <c r="HN1125" s="83"/>
      <c r="HO1125" s="83"/>
      <c r="HP1125" s="83"/>
      <c r="HQ1125" s="83"/>
      <c r="HR1125" s="83"/>
      <c r="HS1125" s="83"/>
      <c r="HT1125" s="83"/>
      <c r="HU1125" s="83"/>
      <c r="HV1125" s="83"/>
      <c r="HW1125" s="83"/>
      <c r="HX1125" s="83"/>
      <c r="HY1125" s="83"/>
      <c r="HZ1125" s="83"/>
      <c r="IA1125" s="83"/>
      <c r="IB1125" s="83"/>
      <c r="IC1125" s="83"/>
      <c r="ID1125" s="83"/>
      <c r="IE1125" s="83"/>
      <c r="IF1125" s="83"/>
      <c r="IG1125" s="83"/>
      <c r="IH1125" s="83"/>
      <c r="II1125" s="83"/>
      <c r="IJ1125" s="83"/>
      <c r="IK1125" s="83"/>
      <c r="IL1125" s="83"/>
      <c r="IM1125" s="83"/>
      <c r="IN1125" s="83"/>
      <c r="IO1125" s="83"/>
      <c r="IP1125" s="83"/>
      <c r="IQ1125" s="83"/>
      <c r="IR1125" s="83"/>
      <c r="IS1125" s="83"/>
      <c r="IT1125" s="83"/>
      <c r="IU1125" s="83"/>
      <c r="IV1125" s="83"/>
    </row>
    <row r="1126" s="30" customFormat="true" ht="12.75" hidden="false" customHeight="false" outlineLevel="0" collapsed="false">
      <c r="A1126" s="44" t="s">
        <v>37</v>
      </c>
      <c r="B1126" s="40" t="s">
        <v>38</v>
      </c>
      <c r="C1126" s="40"/>
      <c r="D1126" s="40"/>
      <c r="E1126" s="40"/>
      <c r="F1126" s="40"/>
      <c r="G1126" s="45" t="s">
        <v>39</v>
      </c>
      <c r="H1126" s="46" t="s">
        <v>40</v>
      </c>
      <c r="I1126" s="44" t="s">
        <v>41</v>
      </c>
      <c r="J1126" s="44" t="s">
        <v>42</v>
      </c>
      <c r="K1126" s="44" t="s">
        <v>43</v>
      </c>
      <c r="L1126" s="44" t="s">
        <v>44</v>
      </c>
      <c r="M1126" s="44" t="s">
        <v>45</v>
      </c>
      <c r="N1126" s="44" t="s">
        <v>46</v>
      </c>
      <c r="O1126" s="48" t="s">
        <v>47</v>
      </c>
      <c r="P1126" s="21"/>
      <c r="Q1126" s="21"/>
      <c r="R1126" s="21"/>
      <c r="S1126" s="21"/>
      <c r="T1126" s="21"/>
      <c r="U1126" s="21"/>
      <c r="V1126" s="68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86" customFormat="true" ht="50.1" hidden="false" customHeight="true" outlineLevel="0" collapsed="false">
      <c r="A1127" s="49"/>
      <c r="B1127" s="84"/>
      <c r="C1127" s="84"/>
      <c r="D1127" s="84"/>
      <c r="E1127" s="84"/>
      <c r="F1127" s="84"/>
      <c r="G1127" s="51"/>
      <c r="H1127" s="52"/>
      <c r="I1127" s="55"/>
      <c r="J1127" s="54" t="n">
        <f aca="false">SUM(H1127*I1127)</f>
        <v>0</v>
      </c>
      <c r="K1127" s="55"/>
      <c r="L1127" s="56" t="n">
        <f aca="false">SUM(J1127*K1127)</f>
        <v>0</v>
      </c>
      <c r="M1127" s="85"/>
      <c r="N1127" s="57"/>
      <c r="O1127" s="58" t="n">
        <f aca="false">SUM(M1127*N1127)</f>
        <v>0</v>
      </c>
      <c r="P1127" s="59"/>
      <c r="Q1127" s="1"/>
      <c r="R1127" s="1"/>
      <c r="S1127" s="1"/>
      <c r="T1127" s="1"/>
      <c r="U1127" s="1"/>
      <c r="V1127" s="42"/>
      <c r="W1127" s="1"/>
      <c r="X1127" s="1"/>
      <c r="Y1127" s="59"/>
      <c r="Z1127" s="59"/>
      <c r="AA1127" s="59"/>
      <c r="AB1127" s="59"/>
    </row>
    <row r="1128" s="86" customFormat="true" ht="50.1" hidden="false" customHeight="true" outlineLevel="0" collapsed="false">
      <c r="A1128" s="49"/>
      <c r="B1128" s="87"/>
      <c r="C1128" s="87"/>
      <c r="D1128" s="87"/>
      <c r="E1128" s="87"/>
      <c r="F1128" s="87"/>
      <c r="G1128" s="51"/>
      <c r="H1128" s="52"/>
      <c r="I1128" s="55"/>
      <c r="J1128" s="54" t="n">
        <f aca="false">SUM(H1128*I1128)</f>
        <v>0</v>
      </c>
      <c r="K1128" s="55"/>
      <c r="L1128" s="56" t="n">
        <f aca="false">SUM(J1128*K1128)</f>
        <v>0</v>
      </c>
      <c r="M1128" s="85"/>
      <c r="N1128" s="57"/>
      <c r="O1128" s="58" t="n">
        <f aca="false">SUM(M1128*N1128)</f>
        <v>0</v>
      </c>
      <c r="P1128" s="59"/>
      <c r="Q1128" s="1"/>
      <c r="R1128" s="1"/>
      <c r="S1128" s="1"/>
      <c r="T1128" s="1"/>
      <c r="U1128" s="1"/>
      <c r="V1128" s="42"/>
      <c r="W1128" s="1"/>
      <c r="X1128" s="1"/>
      <c r="Y1128" s="59"/>
      <c r="Z1128" s="59"/>
      <c r="AA1128" s="59"/>
      <c r="AB1128" s="59"/>
    </row>
    <row r="1129" s="86" customFormat="true" ht="50.1" hidden="false" customHeight="true" outlineLevel="0" collapsed="false">
      <c r="A1129" s="49"/>
      <c r="B1129" s="87"/>
      <c r="C1129" s="87"/>
      <c r="D1129" s="87"/>
      <c r="E1129" s="87"/>
      <c r="F1129" s="87"/>
      <c r="G1129" s="51"/>
      <c r="H1129" s="52"/>
      <c r="I1129" s="55"/>
      <c r="J1129" s="54" t="n">
        <f aca="false">SUM(H1129*I1129)</f>
        <v>0</v>
      </c>
      <c r="K1129" s="55"/>
      <c r="L1129" s="56" t="n">
        <f aca="false">SUM(J1129*K1129)</f>
        <v>0</v>
      </c>
      <c r="M1129" s="85"/>
      <c r="N1129" s="57"/>
      <c r="O1129" s="58" t="n">
        <f aca="false">SUM(M1129*N1129)</f>
        <v>0</v>
      </c>
      <c r="P1129" s="59"/>
      <c r="Q1129" s="1"/>
      <c r="R1129" s="1"/>
      <c r="S1129" s="1"/>
      <c r="T1129" s="1"/>
      <c r="U1129" s="1"/>
      <c r="V1129" s="42"/>
      <c r="W1129" s="1"/>
      <c r="X1129" s="1"/>
      <c r="Y1129" s="59"/>
      <c r="Z1129" s="59"/>
      <c r="AA1129" s="59"/>
      <c r="AB1129" s="59"/>
    </row>
    <row r="1130" s="86" customFormat="true" ht="50.1" hidden="false" customHeight="true" outlineLevel="0" collapsed="false">
      <c r="A1130" s="49"/>
      <c r="B1130" s="87"/>
      <c r="C1130" s="87"/>
      <c r="D1130" s="87"/>
      <c r="E1130" s="87"/>
      <c r="F1130" s="87"/>
      <c r="G1130" s="51"/>
      <c r="H1130" s="52"/>
      <c r="I1130" s="55"/>
      <c r="J1130" s="54" t="n">
        <f aca="false">SUM(H1130*I1130)</f>
        <v>0</v>
      </c>
      <c r="K1130" s="55"/>
      <c r="L1130" s="56" t="n">
        <f aca="false">SUM(J1130*K1130)</f>
        <v>0</v>
      </c>
      <c r="M1130" s="85"/>
      <c r="N1130" s="57"/>
      <c r="O1130" s="58" t="n">
        <f aca="false">SUM(M1130*N1130)</f>
        <v>0</v>
      </c>
      <c r="P1130" s="59"/>
      <c r="Q1130" s="1"/>
      <c r="R1130" s="1"/>
      <c r="S1130" s="1"/>
      <c r="T1130" s="1"/>
      <c r="U1130" s="1"/>
      <c r="V1130" s="42"/>
      <c r="W1130" s="1"/>
      <c r="X1130" s="1"/>
      <c r="Y1130" s="59"/>
      <c r="Z1130" s="59"/>
      <c r="AA1130" s="59"/>
      <c r="AB1130" s="59"/>
    </row>
    <row r="1131" s="86" customFormat="true" ht="50.1" hidden="false" customHeight="true" outlineLevel="0" collapsed="false">
      <c r="A1131" s="49"/>
      <c r="B1131" s="87"/>
      <c r="C1131" s="87"/>
      <c r="D1131" s="87"/>
      <c r="E1131" s="87"/>
      <c r="F1131" s="87"/>
      <c r="G1131" s="51"/>
      <c r="H1131" s="52"/>
      <c r="I1131" s="55"/>
      <c r="J1131" s="54" t="n">
        <f aca="false">SUM(H1131*I1131)</f>
        <v>0</v>
      </c>
      <c r="K1131" s="55"/>
      <c r="L1131" s="56" t="n">
        <f aca="false">SUM(J1131*K1131)</f>
        <v>0</v>
      </c>
      <c r="M1131" s="85"/>
      <c r="N1131" s="57"/>
      <c r="O1131" s="58" t="n">
        <f aca="false">SUM(M1131*N1131)</f>
        <v>0</v>
      </c>
      <c r="P1131" s="59"/>
      <c r="Q1131" s="1"/>
      <c r="R1131" s="1"/>
      <c r="S1131" s="1"/>
      <c r="T1131" s="1"/>
      <c r="U1131" s="1"/>
      <c r="V1131" s="42"/>
      <c r="W1131" s="1"/>
      <c r="X1131" s="1"/>
      <c r="Y1131" s="59"/>
      <c r="Z1131" s="59"/>
      <c r="AA1131" s="59"/>
      <c r="AB1131" s="59"/>
    </row>
    <row r="1132" s="86" customFormat="true" ht="50.1" hidden="false" customHeight="true" outlineLevel="0" collapsed="false">
      <c r="A1132" s="49"/>
      <c r="B1132" s="87"/>
      <c r="C1132" s="87"/>
      <c r="D1132" s="87"/>
      <c r="E1132" s="87"/>
      <c r="F1132" s="87"/>
      <c r="G1132" s="51"/>
      <c r="H1132" s="52"/>
      <c r="I1132" s="55"/>
      <c r="J1132" s="54" t="n">
        <f aca="false">SUM(H1132*I1132)</f>
        <v>0</v>
      </c>
      <c r="K1132" s="55"/>
      <c r="L1132" s="56" t="n">
        <f aca="false">SUM(J1132*K1132)</f>
        <v>0</v>
      </c>
      <c r="M1132" s="85"/>
      <c r="N1132" s="57"/>
      <c r="O1132" s="58" t="n">
        <f aca="false">SUM(M1132*N1132)</f>
        <v>0</v>
      </c>
      <c r="P1132" s="59"/>
      <c r="Q1132" s="1"/>
      <c r="R1132" s="1"/>
      <c r="S1132" s="1"/>
      <c r="T1132" s="1"/>
      <c r="U1132" s="1"/>
      <c r="V1132" s="42"/>
      <c r="W1132" s="1"/>
      <c r="X1132" s="1"/>
      <c r="Y1132" s="59"/>
      <c r="Z1132" s="59"/>
      <c r="AA1132" s="59"/>
      <c r="AB1132" s="59"/>
    </row>
    <row r="1133" s="30" customFormat="true" ht="20.1" hidden="false" customHeight="true" outlineLevel="0" collapsed="false">
      <c r="A1133" s="88"/>
      <c r="B1133" s="62" t="s">
        <v>57</v>
      </c>
      <c r="C1133" s="62"/>
      <c r="D1133" s="62"/>
      <c r="E1133" s="62"/>
      <c r="F1133" s="62"/>
      <c r="G1133" s="89"/>
      <c r="H1133" s="90"/>
      <c r="I1133" s="91"/>
      <c r="J1133" s="92" t="n">
        <f aca="false">SUM(J1127:J1132)</f>
        <v>0</v>
      </c>
      <c r="K1133" s="91"/>
      <c r="L1133" s="92" t="n">
        <f aca="false">SUM(L1127:L1132)</f>
        <v>0</v>
      </c>
      <c r="M1133" s="93" t="n">
        <f aca="false">SUM(M1127:M1132)</f>
        <v>0</v>
      </c>
      <c r="N1133" s="91"/>
      <c r="O1133" s="92" t="n">
        <f aca="false">SUM(O1127:O1132)</f>
        <v>0</v>
      </c>
      <c r="P1133" s="4"/>
      <c r="Q1133" s="4"/>
      <c r="R1133" s="4"/>
      <c r="S1133" s="4"/>
      <c r="T1133" s="4"/>
      <c r="U1133" s="4"/>
      <c r="V1133" s="76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6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60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6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154</v>
      </c>
      <c r="O1139" s="19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5</v>
      </c>
      <c r="B1146" s="26"/>
      <c r="C1146" s="26"/>
      <c r="D1146" s="26"/>
      <c r="E1146" s="26"/>
      <c r="F1146" s="26"/>
      <c r="G1146" s="27"/>
      <c r="H1146" s="28" t="s">
        <v>6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7</v>
      </c>
      <c r="I1148" s="31"/>
      <c r="J1148" s="31"/>
      <c r="K1148" s="31"/>
      <c r="L1148" s="31"/>
      <c r="M1148" s="32" t="s">
        <v>8</v>
      </c>
      <c r="N1148" s="32"/>
      <c r="O1148" s="32"/>
      <c r="P1148" s="4"/>
      <c r="Q1148" s="21"/>
      <c r="R1148" s="21"/>
      <c r="S1148" s="21"/>
      <c r="T1148" s="21"/>
      <c r="U1148" s="21"/>
      <c r="V1148" s="68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8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9</v>
      </c>
      <c r="P1150" s="4"/>
      <c r="Q1150" s="21"/>
      <c r="R1150" s="21"/>
      <c r="S1150" s="21"/>
      <c r="T1150" s="21"/>
      <c r="U1150" s="21"/>
      <c r="V1150" s="68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0</v>
      </c>
      <c r="H1151" s="39" t="s">
        <v>11</v>
      </c>
      <c r="I1151" s="40" t="s">
        <v>12</v>
      </c>
      <c r="J1151" s="40" t="s">
        <v>13</v>
      </c>
      <c r="K1151" s="40" t="s">
        <v>14</v>
      </c>
      <c r="L1151" s="40" t="s">
        <v>15</v>
      </c>
      <c r="M1151" s="40" t="s">
        <v>16</v>
      </c>
      <c r="N1151" s="40" t="s">
        <v>17</v>
      </c>
      <c r="O1151" s="37" t="s">
        <v>18</v>
      </c>
      <c r="P1151" s="4"/>
      <c r="Q1151" s="21"/>
      <c r="R1151" s="21"/>
      <c r="S1151" s="21"/>
      <c r="T1151" s="21"/>
      <c r="U1151" s="21"/>
      <c r="V1151" s="68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19</v>
      </c>
      <c r="B1152" s="40" t="s">
        <v>20</v>
      </c>
      <c r="C1152" s="40"/>
      <c r="D1152" s="40"/>
      <c r="E1152" s="40"/>
      <c r="F1152" s="40"/>
      <c r="G1152" s="38" t="s">
        <v>21</v>
      </c>
      <c r="H1152" s="39" t="s">
        <v>22</v>
      </c>
      <c r="I1152" s="40" t="s">
        <v>23</v>
      </c>
      <c r="J1152" s="40" t="s">
        <v>23</v>
      </c>
      <c r="K1152" s="40" t="s">
        <v>24</v>
      </c>
      <c r="L1152" s="40" t="s">
        <v>14</v>
      </c>
      <c r="M1152" s="40" t="s">
        <v>18</v>
      </c>
      <c r="N1152" s="40" t="s">
        <v>25</v>
      </c>
      <c r="O1152" s="37" t="s">
        <v>26</v>
      </c>
      <c r="P1152" s="21"/>
      <c r="Q1152" s="21"/>
      <c r="R1152" s="21"/>
      <c r="S1152" s="21"/>
      <c r="T1152" s="21"/>
      <c r="U1152" s="21"/>
      <c r="V1152" s="68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7</v>
      </c>
      <c r="F1153" s="18"/>
      <c r="G1153" s="38" t="s">
        <v>28</v>
      </c>
      <c r="H1153" s="18"/>
      <c r="I1153" s="40" t="s">
        <v>29</v>
      </c>
      <c r="J1153" s="40" t="s">
        <v>30</v>
      </c>
      <c r="K1153" s="40" t="s">
        <v>31</v>
      </c>
      <c r="L1153" s="40" t="s">
        <v>32</v>
      </c>
      <c r="M1153" s="40" t="s">
        <v>33</v>
      </c>
      <c r="N1153" s="40" t="s">
        <v>18</v>
      </c>
      <c r="O1153" s="41" t="s">
        <v>34</v>
      </c>
      <c r="P1153" s="21"/>
      <c r="Q1153" s="21"/>
      <c r="R1153" s="21"/>
      <c r="S1153" s="21"/>
      <c r="T1153" s="21"/>
      <c r="U1153" s="21"/>
      <c r="V1153" s="68"/>
      <c r="W1153" s="21"/>
      <c r="X1153" s="4"/>
      <c r="Y1153" s="21"/>
      <c r="Z1153" s="21"/>
      <c r="AA1153" s="21"/>
      <c r="AB1153" s="21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  <c r="BT1153" s="83"/>
      <c r="BU1153" s="83"/>
      <c r="BV1153" s="83"/>
      <c r="BW1153" s="83"/>
      <c r="BX1153" s="83"/>
      <c r="BY1153" s="83"/>
      <c r="BZ1153" s="83"/>
      <c r="CA1153" s="83"/>
      <c r="CB1153" s="83"/>
      <c r="CC1153" s="83"/>
      <c r="CD1153" s="83"/>
      <c r="CE1153" s="83"/>
      <c r="CF1153" s="83"/>
      <c r="CG1153" s="83"/>
      <c r="CH1153" s="83"/>
      <c r="CI1153" s="83"/>
      <c r="CJ1153" s="83"/>
      <c r="CK1153" s="83"/>
      <c r="CL1153" s="83"/>
      <c r="CM1153" s="83"/>
      <c r="CN1153" s="83"/>
      <c r="CO1153" s="83"/>
      <c r="CP1153" s="83"/>
      <c r="CQ1153" s="83"/>
      <c r="CR1153" s="83"/>
      <c r="CS1153" s="83"/>
      <c r="CT1153" s="83"/>
      <c r="CU1153" s="83"/>
      <c r="CV1153" s="83"/>
      <c r="CW1153" s="83"/>
      <c r="CX1153" s="83"/>
      <c r="CY1153" s="83"/>
      <c r="CZ1153" s="83"/>
      <c r="DA1153" s="83"/>
      <c r="DB1153" s="83"/>
      <c r="DC1153" s="83"/>
      <c r="DD1153" s="83"/>
      <c r="DE1153" s="83"/>
      <c r="DF1153" s="83"/>
      <c r="DG1153" s="83"/>
      <c r="DH1153" s="83"/>
      <c r="DI1153" s="83"/>
      <c r="DJ1153" s="83"/>
      <c r="DK1153" s="83"/>
      <c r="DL1153" s="83"/>
      <c r="DM1153" s="83"/>
      <c r="DN1153" s="83"/>
      <c r="DO1153" s="83"/>
      <c r="DP1153" s="83"/>
      <c r="DQ1153" s="83"/>
      <c r="DR1153" s="83"/>
      <c r="DS1153" s="83"/>
      <c r="DT1153" s="83"/>
      <c r="DU1153" s="83"/>
      <c r="DV1153" s="83"/>
      <c r="DW1153" s="83"/>
      <c r="DX1153" s="83"/>
      <c r="DY1153" s="83"/>
      <c r="DZ1153" s="83"/>
      <c r="EA1153" s="83"/>
      <c r="EB1153" s="83"/>
      <c r="EC1153" s="83"/>
      <c r="ED1153" s="83"/>
      <c r="EE1153" s="83"/>
      <c r="EF1153" s="83"/>
      <c r="EG1153" s="83"/>
      <c r="EH1153" s="83"/>
      <c r="EI1153" s="83"/>
      <c r="EJ1153" s="83"/>
      <c r="EK1153" s="83"/>
      <c r="EL1153" s="83"/>
      <c r="EM1153" s="83"/>
      <c r="EN1153" s="83"/>
      <c r="EO1153" s="83"/>
      <c r="EP1153" s="83"/>
      <c r="EQ1153" s="83"/>
      <c r="ER1153" s="83"/>
      <c r="ES1153" s="83"/>
      <c r="ET1153" s="83"/>
      <c r="EU1153" s="83"/>
      <c r="EV1153" s="83"/>
      <c r="EW1153" s="83"/>
      <c r="EX1153" s="83"/>
      <c r="EY1153" s="83"/>
      <c r="EZ1153" s="83"/>
      <c r="FA1153" s="83"/>
      <c r="FB1153" s="83"/>
      <c r="FC1153" s="83"/>
      <c r="FD1153" s="83"/>
      <c r="FE1153" s="83"/>
      <c r="FF1153" s="83"/>
      <c r="FG1153" s="83"/>
      <c r="FH1153" s="83"/>
      <c r="FI1153" s="83"/>
      <c r="FJ1153" s="83"/>
      <c r="FK1153" s="83"/>
      <c r="FL1153" s="83"/>
      <c r="FM1153" s="83"/>
      <c r="FN1153" s="83"/>
      <c r="FO1153" s="83"/>
      <c r="FP1153" s="83"/>
      <c r="FQ1153" s="83"/>
      <c r="FR1153" s="83"/>
      <c r="FS1153" s="83"/>
      <c r="FT1153" s="83"/>
      <c r="FU1153" s="83"/>
      <c r="FV1153" s="83"/>
      <c r="FW1153" s="83"/>
      <c r="FX1153" s="83"/>
      <c r="FY1153" s="83"/>
      <c r="FZ1153" s="83"/>
      <c r="GA1153" s="83"/>
      <c r="GB1153" s="83"/>
      <c r="GC1153" s="83"/>
      <c r="GD1153" s="83"/>
      <c r="GE1153" s="83"/>
      <c r="GF1153" s="83"/>
      <c r="GG1153" s="83"/>
      <c r="GH1153" s="83"/>
      <c r="GI1153" s="83"/>
      <c r="GJ1153" s="83"/>
      <c r="GK1153" s="83"/>
      <c r="GL1153" s="83"/>
      <c r="GM1153" s="83"/>
      <c r="GN1153" s="83"/>
      <c r="GO1153" s="83"/>
      <c r="GP1153" s="83"/>
      <c r="GQ1153" s="83"/>
      <c r="GR1153" s="83"/>
      <c r="GS1153" s="83"/>
      <c r="GT1153" s="83"/>
      <c r="GU1153" s="83"/>
      <c r="GV1153" s="83"/>
      <c r="GW1153" s="83"/>
      <c r="GX1153" s="83"/>
      <c r="GY1153" s="83"/>
      <c r="GZ1153" s="83"/>
      <c r="HA1153" s="83"/>
      <c r="HB1153" s="83"/>
      <c r="HC1153" s="83"/>
      <c r="HD1153" s="83"/>
      <c r="HE1153" s="83"/>
      <c r="HF1153" s="83"/>
      <c r="HG1153" s="83"/>
      <c r="HH1153" s="83"/>
      <c r="HI1153" s="83"/>
      <c r="HJ1153" s="83"/>
      <c r="HK1153" s="83"/>
      <c r="HL1153" s="83"/>
      <c r="HM1153" s="83"/>
      <c r="HN1153" s="83"/>
      <c r="HO1153" s="83"/>
      <c r="HP1153" s="83"/>
      <c r="HQ1153" s="83"/>
      <c r="HR1153" s="83"/>
      <c r="HS1153" s="83"/>
      <c r="HT1153" s="83"/>
      <c r="HU1153" s="83"/>
      <c r="HV1153" s="83"/>
      <c r="HW1153" s="83"/>
      <c r="HX1153" s="83"/>
      <c r="HY1153" s="83"/>
      <c r="HZ1153" s="83"/>
      <c r="IA1153" s="83"/>
      <c r="IB1153" s="83"/>
      <c r="IC1153" s="83"/>
      <c r="ID1153" s="83"/>
      <c r="IE1153" s="83"/>
      <c r="IF1153" s="83"/>
      <c r="IG1153" s="83"/>
      <c r="IH1153" s="83"/>
      <c r="II1153" s="83"/>
      <c r="IJ1153" s="83"/>
      <c r="IK1153" s="83"/>
      <c r="IL1153" s="83"/>
      <c r="IM1153" s="83"/>
      <c r="IN1153" s="83"/>
      <c r="IO1153" s="83"/>
      <c r="IP1153" s="83"/>
      <c r="IQ1153" s="83"/>
      <c r="IR1153" s="83"/>
      <c r="IS1153" s="83"/>
      <c r="IT1153" s="83"/>
      <c r="IU1153" s="83"/>
      <c r="IV1153" s="83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5</v>
      </c>
      <c r="J1154" s="40"/>
      <c r="K1154" s="40"/>
      <c r="L1154" s="40"/>
      <c r="M1154" s="40"/>
      <c r="N1154" s="40" t="s">
        <v>36</v>
      </c>
      <c r="O1154" s="37"/>
      <c r="P1154" s="21"/>
      <c r="Q1154" s="21"/>
      <c r="R1154" s="21"/>
      <c r="S1154" s="21"/>
      <c r="T1154" s="21"/>
      <c r="U1154" s="21"/>
      <c r="V1154" s="68"/>
      <c r="W1154" s="21"/>
      <c r="X1154" s="4"/>
      <c r="Y1154" s="21"/>
      <c r="Z1154" s="21"/>
      <c r="AA1154" s="21"/>
      <c r="AB1154" s="21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  <c r="BT1154" s="83"/>
      <c r="BU1154" s="83"/>
      <c r="BV1154" s="83"/>
      <c r="BW1154" s="83"/>
      <c r="BX1154" s="83"/>
      <c r="BY1154" s="83"/>
      <c r="BZ1154" s="83"/>
      <c r="CA1154" s="83"/>
      <c r="CB1154" s="83"/>
      <c r="CC1154" s="83"/>
      <c r="CD1154" s="83"/>
      <c r="CE1154" s="83"/>
      <c r="CF1154" s="83"/>
      <c r="CG1154" s="83"/>
      <c r="CH1154" s="83"/>
      <c r="CI1154" s="83"/>
      <c r="CJ1154" s="83"/>
      <c r="CK1154" s="83"/>
      <c r="CL1154" s="83"/>
      <c r="CM1154" s="83"/>
      <c r="CN1154" s="83"/>
      <c r="CO1154" s="83"/>
      <c r="CP1154" s="83"/>
      <c r="CQ1154" s="83"/>
      <c r="CR1154" s="83"/>
      <c r="CS1154" s="83"/>
      <c r="CT1154" s="83"/>
      <c r="CU1154" s="83"/>
      <c r="CV1154" s="83"/>
      <c r="CW1154" s="83"/>
      <c r="CX1154" s="83"/>
      <c r="CY1154" s="83"/>
      <c r="CZ1154" s="83"/>
      <c r="DA1154" s="83"/>
      <c r="DB1154" s="83"/>
      <c r="DC1154" s="83"/>
      <c r="DD1154" s="83"/>
      <c r="DE1154" s="83"/>
      <c r="DF1154" s="83"/>
      <c r="DG1154" s="83"/>
      <c r="DH1154" s="83"/>
      <c r="DI1154" s="83"/>
      <c r="DJ1154" s="83"/>
      <c r="DK1154" s="83"/>
      <c r="DL1154" s="83"/>
      <c r="DM1154" s="83"/>
      <c r="DN1154" s="83"/>
      <c r="DO1154" s="83"/>
      <c r="DP1154" s="83"/>
      <c r="DQ1154" s="83"/>
      <c r="DR1154" s="83"/>
      <c r="DS1154" s="83"/>
      <c r="DT1154" s="83"/>
      <c r="DU1154" s="83"/>
      <c r="DV1154" s="83"/>
      <c r="DW1154" s="83"/>
      <c r="DX1154" s="83"/>
      <c r="DY1154" s="83"/>
      <c r="DZ1154" s="83"/>
      <c r="EA1154" s="83"/>
      <c r="EB1154" s="83"/>
      <c r="EC1154" s="83"/>
      <c r="ED1154" s="83"/>
      <c r="EE1154" s="83"/>
      <c r="EF1154" s="83"/>
      <c r="EG1154" s="83"/>
      <c r="EH1154" s="83"/>
      <c r="EI1154" s="83"/>
      <c r="EJ1154" s="83"/>
      <c r="EK1154" s="83"/>
      <c r="EL1154" s="83"/>
      <c r="EM1154" s="83"/>
      <c r="EN1154" s="83"/>
      <c r="EO1154" s="83"/>
      <c r="EP1154" s="83"/>
      <c r="EQ1154" s="83"/>
      <c r="ER1154" s="83"/>
      <c r="ES1154" s="83"/>
      <c r="ET1154" s="83"/>
      <c r="EU1154" s="83"/>
      <c r="EV1154" s="83"/>
      <c r="EW1154" s="83"/>
      <c r="EX1154" s="83"/>
      <c r="EY1154" s="83"/>
      <c r="EZ1154" s="83"/>
      <c r="FA1154" s="83"/>
      <c r="FB1154" s="83"/>
      <c r="FC1154" s="83"/>
      <c r="FD1154" s="83"/>
      <c r="FE1154" s="83"/>
      <c r="FF1154" s="83"/>
      <c r="FG1154" s="83"/>
      <c r="FH1154" s="83"/>
      <c r="FI1154" s="83"/>
      <c r="FJ1154" s="83"/>
      <c r="FK1154" s="83"/>
      <c r="FL1154" s="83"/>
      <c r="FM1154" s="83"/>
      <c r="FN1154" s="83"/>
      <c r="FO1154" s="83"/>
      <c r="FP1154" s="83"/>
      <c r="FQ1154" s="83"/>
      <c r="FR1154" s="83"/>
      <c r="FS1154" s="83"/>
      <c r="FT1154" s="83"/>
      <c r="FU1154" s="83"/>
      <c r="FV1154" s="83"/>
      <c r="FW1154" s="83"/>
      <c r="FX1154" s="83"/>
      <c r="FY1154" s="83"/>
      <c r="FZ1154" s="83"/>
      <c r="GA1154" s="83"/>
      <c r="GB1154" s="83"/>
      <c r="GC1154" s="83"/>
      <c r="GD1154" s="83"/>
      <c r="GE1154" s="83"/>
      <c r="GF1154" s="83"/>
      <c r="GG1154" s="83"/>
      <c r="GH1154" s="83"/>
      <c r="GI1154" s="83"/>
      <c r="GJ1154" s="83"/>
      <c r="GK1154" s="83"/>
      <c r="GL1154" s="83"/>
      <c r="GM1154" s="83"/>
      <c r="GN1154" s="83"/>
      <c r="GO1154" s="83"/>
      <c r="GP1154" s="83"/>
      <c r="GQ1154" s="83"/>
      <c r="GR1154" s="83"/>
      <c r="GS1154" s="83"/>
      <c r="GT1154" s="83"/>
      <c r="GU1154" s="83"/>
      <c r="GV1154" s="83"/>
      <c r="GW1154" s="83"/>
      <c r="GX1154" s="83"/>
      <c r="GY1154" s="83"/>
      <c r="GZ1154" s="83"/>
      <c r="HA1154" s="83"/>
      <c r="HB1154" s="83"/>
      <c r="HC1154" s="83"/>
      <c r="HD1154" s="83"/>
      <c r="HE1154" s="83"/>
      <c r="HF1154" s="83"/>
      <c r="HG1154" s="83"/>
      <c r="HH1154" s="83"/>
      <c r="HI1154" s="83"/>
      <c r="HJ1154" s="83"/>
      <c r="HK1154" s="83"/>
      <c r="HL1154" s="83"/>
      <c r="HM1154" s="83"/>
      <c r="HN1154" s="83"/>
      <c r="HO1154" s="83"/>
      <c r="HP1154" s="83"/>
      <c r="HQ1154" s="83"/>
      <c r="HR1154" s="83"/>
      <c r="HS1154" s="83"/>
      <c r="HT1154" s="83"/>
      <c r="HU1154" s="83"/>
      <c r="HV1154" s="83"/>
      <c r="HW1154" s="83"/>
      <c r="HX1154" s="83"/>
      <c r="HY1154" s="83"/>
      <c r="HZ1154" s="83"/>
      <c r="IA1154" s="83"/>
      <c r="IB1154" s="83"/>
      <c r="IC1154" s="83"/>
      <c r="ID1154" s="83"/>
      <c r="IE1154" s="83"/>
      <c r="IF1154" s="83"/>
      <c r="IG1154" s="83"/>
      <c r="IH1154" s="83"/>
      <c r="II1154" s="83"/>
      <c r="IJ1154" s="83"/>
      <c r="IK1154" s="83"/>
      <c r="IL1154" s="83"/>
      <c r="IM1154" s="83"/>
      <c r="IN1154" s="83"/>
      <c r="IO1154" s="83"/>
      <c r="IP1154" s="83"/>
      <c r="IQ1154" s="83"/>
      <c r="IR1154" s="83"/>
      <c r="IS1154" s="83"/>
      <c r="IT1154" s="83"/>
      <c r="IU1154" s="83"/>
      <c r="IV1154" s="83"/>
    </row>
    <row r="1155" s="30" customFormat="true" ht="12.75" hidden="false" customHeight="false" outlineLevel="0" collapsed="false">
      <c r="A1155" s="44" t="s">
        <v>37</v>
      </c>
      <c r="B1155" s="40" t="s">
        <v>38</v>
      </c>
      <c r="C1155" s="40"/>
      <c r="D1155" s="40"/>
      <c r="E1155" s="40"/>
      <c r="F1155" s="40"/>
      <c r="G1155" s="45" t="s">
        <v>39</v>
      </c>
      <c r="H1155" s="46" t="s">
        <v>40</v>
      </c>
      <c r="I1155" s="44" t="s">
        <v>41</v>
      </c>
      <c r="J1155" s="44" t="s">
        <v>42</v>
      </c>
      <c r="K1155" s="44" t="s">
        <v>43</v>
      </c>
      <c r="L1155" s="44" t="s">
        <v>44</v>
      </c>
      <c r="M1155" s="44" t="s">
        <v>45</v>
      </c>
      <c r="N1155" s="44" t="s">
        <v>46</v>
      </c>
      <c r="O1155" s="48" t="s">
        <v>47</v>
      </c>
      <c r="P1155" s="21"/>
      <c r="Q1155" s="21"/>
      <c r="R1155" s="21"/>
      <c r="S1155" s="21"/>
      <c r="T1155" s="21"/>
      <c r="U1155" s="21"/>
      <c r="V1155" s="68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86" customFormat="true" ht="50.1" hidden="false" customHeight="true" outlineLevel="0" collapsed="false">
      <c r="A1156" s="49"/>
      <c r="B1156" s="84"/>
      <c r="C1156" s="84"/>
      <c r="D1156" s="84"/>
      <c r="E1156" s="84"/>
      <c r="F1156" s="84"/>
      <c r="G1156" s="51"/>
      <c r="H1156" s="52"/>
      <c r="I1156" s="55"/>
      <c r="J1156" s="54" t="n">
        <f aca="false">SUM(H1156*I1156)</f>
        <v>0</v>
      </c>
      <c r="K1156" s="55"/>
      <c r="L1156" s="56" t="n">
        <f aca="false">SUM(J1156*K1156)</f>
        <v>0</v>
      </c>
      <c r="M1156" s="85"/>
      <c r="N1156" s="57"/>
      <c r="O1156" s="58" t="n">
        <f aca="false">SUM(M1156*N1156)</f>
        <v>0</v>
      </c>
      <c r="P1156" s="59"/>
      <c r="Q1156" s="1"/>
      <c r="R1156" s="1"/>
      <c r="S1156" s="1"/>
      <c r="T1156" s="1"/>
      <c r="U1156" s="1"/>
      <c r="V1156" s="42"/>
      <c r="W1156" s="1"/>
      <c r="X1156" s="1"/>
      <c r="Y1156" s="59"/>
      <c r="Z1156" s="59"/>
      <c r="AA1156" s="59"/>
      <c r="AB1156" s="59"/>
    </row>
    <row r="1157" s="86" customFormat="true" ht="50.1" hidden="false" customHeight="true" outlineLevel="0" collapsed="false">
      <c r="A1157" s="49"/>
      <c r="B1157" s="87"/>
      <c r="C1157" s="87"/>
      <c r="D1157" s="87"/>
      <c r="E1157" s="87"/>
      <c r="F1157" s="87"/>
      <c r="G1157" s="51"/>
      <c r="H1157" s="52"/>
      <c r="I1157" s="55"/>
      <c r="J1157" s="54" t="n">
        <f aca="false">SUM(H1157*I1157)</f>
        <v>0</v>
      </c>
      <c r="K1157" s="55"/>
      <c r="L1157" s="56" t="n">
        <f aca="false">SUM(J1157*K1157)</f>
        <v>0</v>
      </c>
      <c r="M1157" s="85"/>
      <c r="N1157" s="57"/>
      <c r="O1157" s="58" t="n">
        <f aca="false">SUM(M1157*N1157)</f>
        <v>0</v>
      </c>
      <c r="P1157" s="59"/>
      <c r="Q1157" s="1"/>
      <c r="R1157" s="1"/>
      <c r="S1157" s="1"/>
      <c r="T1157" s="1"/>
      <c r="U1157" s="1"/>
      <c r="V1157" s="42"/>
      <c r="W1157" s="1"/>
      <c r="X1157" s="1"/>
      <c r="Y1157" s="59"/>
      <c r="Z1157" s="59"/>
      <c r="AA1157" s="59"/>
      <c r="AB1157" s="59"/>
    </row>
    <row r="1158" s="86" customFormat="true" ht="50.1" hidden="false" customHeight="true" outlineLevel="0" collapsed="false">
      <c r="A1158" s="49"/>
      <c r="B1158" s="87"/>
      <c r="C1158" s="87"/>
      <c r="D1158" s="87"/>
      <c r="E1158" s="87"/>
      <c r="F1158" s="87"/>
      <c r="G1158" s="51"/>
      <c r="H1158" s="52"/>
      <c r="I1158" s="55"/>
      <c r="J1158" s="54" t="n">
        <f aca="false">SUM(H1158*I1158)</f>
        <v>0</v>
      </c>
      <c r="K1158" s="55"/>
      <c r="L1158" s="56" t="n">
        <f aca="false">SUM(J1158*K1158)</f>
        <v>0</v>
      </c>
      <c r="M1158" s="85"/>
      <c r="N1158" s="57"/>
      <c r="O1158" s="58" t="n">
        <f aca="false">SUM(M1158*N1158)</f>
        <v>0</v>
      </c>
      <c r="P1158" s="59"/>
      <c r="Q1158" s="1"/>
      <c r="R1158" s="1"/>
      <c r="S1158" s="1"/>
      <c r="T1158" s="1"/>
      <c r="U1158" s="1"/>
      <c r="V1158" s="42"/>
      <c r="W1158" s="1"/>
      <c r="X1158" s="1"/>
      <c r="Y1158" s="59"/>
      <c r="Z1158" s="59"/>
      <c r="AA1158" s="59"/>
      <c r="AB1158" s="59"/>
    </row>
    <row r="1159" s="86" customFormat="true" ht="50.1" hidden="false" customHeight="true" outlineLevel="0" collapsed="false">
      <c r="A1159" s="49"/>
      <c r="B1159" s="87"/>
      <c r="C1159" s="87"/>
      <c r="D1159" s="87"/>
      <c r="E1159" s="87"/>
      <c r="F1159" s="87"/>
      <c r="G1159" s="51"/>
      <c r="H1159" s="52"/>
      <c r="I1159" s="55"/>
      <c r="J1159" s="54" t="n">
        <f aca="false">SUM(H1159*I1159)</f>
        <v>0</v>
      </c>
      <c r="K1159" s="55"/>
      <c r="L1159" s="56" t="n">
        <f aca="false">SUM(J1159*K1159)</f>
        <v>0</v>
      </c>
      <c r="M1159" s="85"/>
      <c r="N1159" s="57"/>
      <c r="O1159" s="58" t="n">
        <f aca="false">SUM(M1159*N1159)</f>
        <v>0</v>
      </c>
      <c r="P1159" s="59"/>
      <c r="Q1159" s="1"/>
      <c r="R1159" s="1"/>
      <c r="S1159" s="1"/>
      <c r="T1159" s="1"/>
      <c r="U1159" s="1"/>
      <c r="V1159" s="42"/>
      <c r="W1159" s="1"/>
      <c r="X1159" s="1"/>
      <c r="Y1159" s="59"/>
      <c r="Z1159" s="59"/>
      <c r="AA1159" s="59"/>
      <c r="AB1159" s="59"/>
    </row>
    <row r="1160" s="86" customFormat="true" ht="50.1" hidden="false" customHeight="true" outlineLevel="0" collapsed="false">
      <c r="A1160" s="49"/>
      <c r="B1160" s="87"/>
      <c r="C1160" s="87"/>
      <c r="D1160" s="87"/>
      <c r="E1160" s="87"/>
      <c r="F1160" s="87"/>
      <c r="G1160" s="51"/>
      <c r="H1160" s="52"/>
      <c r="I1160" s="55"/>
      <c r="J1160" s="54" t="n">
        <f aca="false">SUM(H1160*I1160)</f>
        <v>0</v>
      </c>
      <c r="K1160" s="55"/>
      <c r="L1160" s="56" t="n">
        <f aca="false">SUM(J1160*K1160)</f>
        <v>0</v>
      </c>
      <c r="M1160" s="85"/>
      <c r="N1160" s="57"/>
      <c r="O1160" s="58" t="n">
        <f aca="false">SUM(M1160*N1160)</f>
        <v>0</v>
      </c>
      <c r="P1160" s="59"/>
      <c r="Q1160" s="1"/>
      <c r="R1160" s="1"/>
      <c r="S1160" s="1"/>
      <c r="T1160" s="1"/>
      <c r="U1160" s="1"/>
      <c r="V1160" s="42"/>
      <c r="W1160" s="1"/>
      <c r="X1160" s="1"/>
      <c r="Y1160" s="59"/>
      <c r="Z1160" s="59"/>
      <c r="AA1160" s="59"/>
      <c r="AB1160" s="59"/>
    </row>
    <row r="1161" s="86" customFormat="true" ht="50.1" hidden="false" customHeight="true" outlineLevel="0" collapsed="false">
      <c r="A1161" s="49"/>
      <c r="B1161" s="87"/>
      <c r="C1161" s="87"/>
      <c r="D1161" s="87"/>
      <c r="E1161" s="87"/>
      <c r="F1161" s="87"/>
      <c r="G1161" s="51"/>
      <c r="H1161" s="52"/>
      <c r="I1161" s="55"/>
      <c r="J1161" s="54" t="n">
        <f aca="false">SUM(H1161*I1161)</f>
        <v>0</v>
      </c>
      <c r="K1161" s="55"/>
      <c r="L1161" s="56" t="n">
        <f aca="false">SUM(J1161*K1161)</f>
        <v>0</v>
      </c>
      <c r="M1161" s="85"/>
      <c r="N1161" s="57"/>
      <c r="O1161" s="58" t="n">
        <f aca="false">SUM(M1161*N1161)</f>
        <v>0</v>
      </c>
      <c r="P1161" s="59"/>
      <c r="Q1161" s="1"/>
      <c r="R1161" s="1"/>
      <c r="S1161" s="1"/>
      <c r="T1161" s="1"/>
      <c r="U1161" s="1"/>
      <c r="V1161" s="42"/>
      <c r="W1161" s="1"/>
      <c r="X1161" s="1"/>
      <c r="Y1161" s="59"/>
      <c r="Z1161" s="59"/>
      <c r="AA1161" s="59"/>
      <c r="AB1161" s="59"/>
    </row>
    <row r="1162" s="30" customFormat="true" ht="20.1" hidden="false" customHeight="true" outlineLevel="0" collapsed="false">
      <c r="A1162" s="88"/>
      <c r="B1162" s="62" t="s">
        <v>57</v>
      </c>
      <c r="C1162" s="62"/>
      <c r="D1162" s="62"/>
      <c r="E1162" s="62"/>
      <c r="F1162" s="62"/>
      <c r="G1162" s="89"/>
      <c r="H1162" s="90"/>
      <c r="I1162" s="91"/>
      <c r="J1162" s="92" t="n">
        <f aca="false">SUM(J1156:J1161)</f>
        <v>0</v>
      </c>
      <c r="K1162" s="91"/>
      <c r="L1162" s="92" t="n">
        <f aca="false">SUM(L1156:L1161)</f>
        <v>0</v>
      </c>
      <c r="M1162" s="93" t="n">
        <f aca="false">SUM(M1156:M1161)</f>
        <v>0</v>
      </c>
      <c r="N1162" s="91"/>
      <c r="O1162" s="92" t="n">
        <f aca="false">SUM(O1156:O1161)</f>
        <v>0</v>
      </c>
      <c r="P1162" s="4"/>
      <c r="Q1162" s="4"/>
      <c r="R1162" s="4"/>
      <c r="S1162" s="4"/>
      <c r="T1162" s="4"/>
      <c r="U1162" s="4"/>
      <c r="V1162" s="76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6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60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6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154</v>
      </c>
      <c r="O1168" s="19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5</v>
      </c>
      <c r="B1175" s="26"/>
      <c r="C1175" s="26"/>
      <c r="D1175" s="26"/>
      <c r="E1175" s="26"/>
      <c r="F1175" s="26"/>
      <c r="G1175" s="27"/>
      <c r="H1175" s="28" t="s">
        <v>6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7</v>
      </c>
      <c r="I1177" s="31"/>
      <c r="J1177" s="31"/>
      <c r="K1177" s="31"/>
      <c r="L1177" s="31"/>
      <c r="M1177" s="32" t="s">
        <v>8</v>
      </c>
      <c r="N1177" s="32"/>
      <c r="O1177" s="32"/>
      <c r="P1177" s="4"/>
      <c r="Q1177" s="21"/>
      <c r="R1177" s="21"/>
      <c r="S1177" s="21"/>
      <c r="T1177" s="21"/>
      <c r="U1177" s="21"/>
      <c r="V1177" s="68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8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9</v>
      </c>
      <c r="P1179" s="4"/>
      <c r="Q1179" s="21"/>
      <c r="R1179" s="21"/>
      <c r="S1179" s="21"/>
      <c r="T1179" s="21"/>
      <c r="U1179" s="21"/>
      <c r="V1179" s="68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0</v>
      </c>
      <c r="H1180" s="39" t="s">
        <v>11</v>
      </c>
      <c r="I1180" s="40" t="s">
        <v>12</v>
      </c>
      <c r="J1180" s="40" t="s">
        <v>13</v>
      </c>
      <c r="K1180" s="40" t="s">
        <v>14</v>
      </c>
      <c r="L1180" s="40" t="s">
        <v>15</v>
      </c>
      <c r="M1180" s="40" t="s">
        <v>16</v>
      </c>
      <c r="N1180" s="40" t="s">
        <v>17</v>
      </c>
      <c r="O1180" s="37" t="s">
        <v>18</v>
      </c>
      <c r="P1180" s="4"/>
      <c r="Q1180" s="21"/>
      <c r="R1180" s="21"/>
      <c r="S1180" s="21"/>
      <c r="T1180" s="21"/>
      <c r="U1180" s="21"/>
      <c r="V1180" s="68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19</v>
      </c>
      <c r="B1181" s="40" t="s">
        <v>20</v>
      </c>
      <c r="C1181" s="40"/>
      <c r="D1181" s="40"/>
      <c r="E1181" s="40"/>
      <c r="F1181" s="40"/>
      <c r="G1181" s="38" t="s">
        <v>21</v>
      </c>
      <c r="H1181" s="39" t="s">
        <v>22</v>
      </c>
      <c r="I1181" s="40" t="s">
        <v>23</v>
      </c>
      <c r="J1181" s="40" t="s">
        <v>23</v>
      </c>
      <c r="K1181" s="40" t="s">
        <v>24</v>
      </c>
      <c r="L1181" s="40" t="s">
        <v>14</v>
      </c>
      <c r="M1181" s="40" t="s">
        <v>18</v>
      </c>
      <c r="N1181" s="40" t="s">
        <v>25</v>
      </c>
      <c r="O1181" s="37" t="s">
        <v>26</v>
      </c>
      <c r="P1181" s="21"/>
      <c r="Q1181" s="21"/>
      <c r="R1181" s="21"/>
      <c r="S1181" s="21"/>
      <c r="T1181" s="21"/>
      <c r="U1181" s="21"/>
      <c r="V1181" s="68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7</v>
      </c>
      <c r="F1182" s="18"/>
      <c r="G1182" s="38" t="s">
        <v>28</v>
      </c>
      <c r="H1182" s="18"/>
      <c r="I1182" s="40" t="s">
        <v>29</v>
      </c>
      <c r="J1182" s="40" t="s">
        <v>30</v>
      </c>
      <c r="K1182" s="40" t="s">
        <v>31</v>
      </c>
      <c r="L1182" s="40" t="s">
        <v>32</v>
      </c>
      <c r="M1182" s="40" t="s">
        <v>33</v>
      </c>
      <c r="N1182" s="40" t="s">
        <v>18</v>
      </c>
      <c r="O1182" s="41" t="s">
        <v>34</v>
      </c>
      <c r="P1182" s="21"/>
      <c r="Q1182" s="21"/>
      <c r="R1182" s="21"/>
      <c r="S1182" s="21"/>
      <c r="T1182" s="21"/>
      <c r="U1182" s="21"/>
      <c r="V1182" s="68"/>
      <c r="W1182" s="21"/>
      <c r="X1182" s="4"/>
      <c r="Y1182" s="21"/>
      <c r="Z1182" s="21"/>
      <c r="AA1182" s="21"/>
      <c r="AB1182" s="21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  <c r="BT1182" s="83"/>
      <c r="BU1182" s="83"/>
      <c r="BV1182" s="83"/>
      <c r="BW1182" s="83"/>
      <c r="BX1182" s="83"/>
      <c r="BY1182" s="83"/>
      <c r="BZ1182" s="83"/>
      <c r="CA1182" s="83"/>
      <c r="CB1182" s="83"/>
      <c r="CC1182" s="83"/>
      <c r="CD1182" s="83"/>
      <c r="CE1182" s="83"/>
      <c r="CF1182" s="83"/>
      <c r="CG1182" s="83"/>
      <c r="CH1182" s="83"/>
      <c r="CI1182" s="83"/>
      <c r="CJ1182" s="83"/>
      <c r="CK1182" s="83"/>
      <c r="CL1182" s="83"/>
      <c r="CM1182" s="83"/>
      <c r="CN1182" s="83"/>
      <c r="CO1182" s="83"/>
      <c r="CP1182" s="83"/>
      <c r="CQ1182" s="83"/>
      <c r="CR1182" s="83"/>
      <c r="CS1182" s="83"/>
      <c r="CT1182" s="83"/>
      <c r="CU1182" s="83"/>
      <c r="CV1182" s="83"/>
      <c r="CW1182" s="83"/>
      <c r="CX1182" s="83"/>
      <c r="CY1182" s="83"/>
      <c r="CZ1182" s="83"/>
      <c r="DA1182" s="83"/>
      <c r="DB1182" s="83"/>
      <c r="DC1182" s="83"/>
      <c r="DD1182" s="83"/>
      <c r="DE1182" s="83"/>
      <c r="DF1182" s="83"/>
      <c r="DG1182" s="83"/>
      <c r="DH1182" s="83"/>
      <c r="DI1182" s="83"/>
      <c r="DJ1182" s="83"/>
      <c r="DK1182" s="83"/>
      <c r="DL1182" s="83"/>
      <c r="DM1182" s="83"/>
      <c r="DN1182" s="83"/>
      <c r="DO1182" s="83"/>
      <c r="DP1182" s="83"/>
      <c r="DQ1182" s="83"/>
      <c r="DR1182" s="83"/>
      <c r="DS1182" s="83"/>
      <c r="DT1182" s="83"/>
      <c r="DU1182" s="83"/>
      <c r="DV1182" s="83"/>
      <c r="DW1182" s="83"/>
      <c r="DX1182" s="83"/>
      <c r="DY1182" s="83"/>
      <c r="DZ1182" s="83"/>
      <c r="EA1182" s="83"/>
      <c r="EB1182" s="83"/>
      <c r="EC1182" s="83"/>
      <c r="ED1182" s="83"/>
      <c r="EE1182" s="83"/>
      <c r="EF1182" s="83"/>
      <c r="EG1182" s="83"/>
      <c r="EH1182" s="83"/>
      <c r="EI1182" s="83"/>
      <c r="EJ1182" s="83"/>
      <c r="EK1182" s="83"/>
      <c r="EL1182" s="83"/>
      <c r="EM1182" s="83"/>
      <c r="EN1182" s="83"/>
      <c r="EO1182" s="83"/>
      <c r="EP1182" s="83"/>
      <c r="EQ1182" s="83"/>
      <c r="ER1182" s="83"/>
      <c r="ES1182" s="83"/>
      <c r="ET1182" s="83"/>
      <c r="EU1182" s="83"/>
      <c r="EV1182" s="83"/>
      <c r="EW1182" s="83"/>
      <c r="EX1182" s="83"/>
      <c r="EY1182" s="83"/>
      <c r="EZ1182" s="83"/>
      <c r="FA1182" s="83"/>
      <c r="FB1182" s="83"/>
      <c r="FC1182" s="83"/>
      <c r="FD1182" s="83"/>
      <c r="FE1182" s="83"/>
      <c r="FF1182" s="83"/>
      <c r="FG1182" s="83"/>
      <c r="FH1182" s="83"/>
      <c r="FI1182" s="83"/>
      <c r="FJ1182" s="83"/>
      <c r="FK1182" s="83"/>
      <c r="FL1182" s="83"/>
      <c r="FM1182" s="83"/>
      <c r="FN1182" s="83"/>
      <c r="FO1182" s="83"/>
      <c r="FP1182" s="83"/>
      <c r="FQ1182" s="83"/>
      <c r="FR1182" s="83"/>
      <c r="FS1182" s="83"/>
      <c r="FT1182" s="83"/>
      <c r="FU1182" s="83"/>
      <c r="FV1182" s="83"/>
      <c r="FW1182" s="83"/>
      <c r="FX1182" s="83"/>
      <c r="FY1182" s="83"/>
      <c r="FZ1182" s="83"/>
      <c r="GA1182" s="83"/>
      <c r="GB1182" s="83"/>
      <c r="GC1182" s="83"/>
      <c r="GD1182" s="83"/>
      <c r="GE1182" s="83"/>
      <c r="GF1182" s="83"/>
      <c r="GG1182" s="83"/>
      <c r="GH1182" s="83"/>
      <c r="GI1182" s="83"/>
      <c r="GJ1182" s="83"/>
      <c r="GK1182" s="83"/>
      <c r="GL1182" s="83"/>
      <c r="GM1182" s="83"/>
      <c r="GN1182" s="83"/>
      <c r="GO1182" s="83"/>
      <c r="GP1182" s="83"/>
      <c r="GQ1182" s="83"/>
      <c r="GR1182" s="83"/>
      <c r="GS1182" s="83"/>
      <c r="GT1182" s="83"/>
      <c r="GU1182" s="83"/>
      <c r="GV1182" s="83"/>
      <c r="GW1182" s="83"/>
      <c r="GX1182" s="83"/>
      <c r="GY1182" s="83"/>
      <c r="GZ1182" s="83"/>
      <c r="HA1182" s="83"/>
      <c r="HB1182" s="83"/>
      <c r="HC1182" s="83"/>
      <c r="HD1182" s="83"/>
      <c r="HE1182" s="83"/>
      <c r="HF1182" s="83"/>
      <c r="HG1182" s="83"/>
      <c r="HH1182" s="83"/>
      <c r="HI1182" s="83"/>
      <c r="HJ1182" s="83"/>
      <c r="HK1182" s="83"/>
      <c r="HL1182" s="83"/>
      <c r="HM1182" s="83"/>
      <c r="HN1182" s="83"/>
      <c r="HO1182" s="83"/>
      <c r="HP1182" s="83"/>
      <c r="HQ1182" s="83"/>
      <c r="HR1182" s="83"/>
      <c r="HS1182" s="83"/>
      <c r="HT1182" s="83"/>
      <c r="HU1182" s="83"/>
      <c r="HV1182" s="83"/>
      <c r="HW1182" s="83"/>
      <c r="HX1182" s="83"/>
      <c r="HY1182" s="83"/>
      <c r="HZ1182" s="83"/>
      <c r="IA1182" s="83"/>
      <c r="IB1182" s="83"/>
      <c r="IC1182" s="83"/>
      <c r="ID1182" s="83"/>
      <c r="IE1182" s="83"/>
      <c r="IF1182" s="83"/>
      <c r="IG1182" s="83"/>
      <c r="IH1182" s="83"/>
      <c r="II1182" s="83"/>
      <c r="IJ1182" s="83"/>
      <c r="IK1182" s="83"/>
      <c r="IL1182" s="83"/>
      <c r="IM1182" s="83"/>
      <c r="IN1182" s="83"/>
      <c r="IO1182" s="83"/>
      <c r="IP1182" s="83"/>
      <c r="IQ1182" s="83"/>
      <c r="IR1182" s="83"/>
      <c r="IS1182" s="83"/>
      <c r="IT1182" s="83"/>
      <c r="IU1182" s="83"/>
      <c r="IV1182" s="83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5</v>
      </c>
      <c r="J1183" s="40"/>
      <c r="K1183" s="40"/>
      <c r="L1183" s="40"/>
      <c r="M1183" s="40"/>
      <c r="N1183" s="40" t="s">
        <v>36</v>
      </c>
      <c r="O1183" s="37"/>
      <c r="P1183" s="21"/>
      <c r="Q1183" s="21"/>
      <c r="R1183" s="21"/>
      <c r="S1183" s="21"/>
      <c r="T1183" s="21"/>
      <c r="U1183" s="21"/>
      <c r="V1183" s="68"/>
      <c r="W1183" s="21"/>
      <c r="X1183" s="4"/>
      <c r="Y1183" s="21"/>
      <c r="Z1183" s="21"/>
      <c r="AA1183" s="21"/>
      <c r="AB1183" s="21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  <c r="BT1183" s="83"/>
      <c r="BU1183" s="83"/>
      <c r="BV1183" s="83"/>
      <c r="BW1183" s="83"/>
      <c r="BX1183" s="83"/>
      <c r="BY1183" s="83"/>
      <c r="BZ1183" s="83"/>
      <c r="CA1183" s="83"/>
      <c r="CB1183" s="83"/>
      <c r="CC1183" s="83"/>
      <c r="CD1183" s="83"/>
      <c r="CE1183" s="83"/>
      <c r="CF1183" s="83"/>
      <c r="CG1183" s="83"/>
      <c r="CH1183" s="83"/>
      <c r="CI1183" s="83"/>
      <c r="CJ1183" s="83"/>
      <c r="CK1183" s="83"/>
      <c r="CL1183" s="83"/>
      <c r="CM1183" s="83"/>
      <c r="CN1183" s="83"/>
      <c r="CO1183" s="83"/>
      <c r="CP1183" s="83"/>
      <c r="CQ1183" s="83"/>
      <c r="CR1183" s="83"/>
      <c r="CS1183" s="83"/>
      <c r="CT1183" s="83"/>
      <c r="CU1183" s="83"/>
      <c r="CV1183" s="83"/>
      <c r="CW1183" s="83"/>
      <c r="CX1183" s="83"/>
      <c r="CY1183" s="83"/>
      <c r="CZ1183" s="83"/>
      <c r="DA1183" s="83"/>
      <c r="DB1183" s="83"/>
      <c r="DC1183" s="83"/>
      <c r="DD1183" s="83"/>
      <c r="DE1183" s="83"/>
      <c r="DF1183" s="83"/>
      <c r="DG1183" s="83"/>
      <c r="DH1183" s="83"/>
      <c r="DI1183" s="83"/>
      <c r="DJ1183" s="83"/>
      <c r="DK1183" s="83"/>
      <c r="DL1183" s="83"/>
      <c r="DM1183" s="83"/>
      <c r="DN1183" s="83"/>
      <c r="DO1183" s="83"/>
      <c r="DP1183" s="83"/>
      <c r="DQ1183" s="83"/>
      <c r="DR1183" s="83"/>
      <c r="DS1183" s="83"/>
      <c r="DT1183" s="83"/>
      <c r="DU1183" s="83"/>
      <c r="DV1183" s="83"/>
      <c r="DW1183" s="83"/>
      <c r="DX1183" s="83"/>
      <c r="DY1183" s="83"/>
      <c r="DZ1183" s="83"/>
      <c r="EA1183" s="83"/>
      <c r="EB1183" s="83"/>
      <c r="EC1183" s="83"/>
      <c r="ED1183" s="83"/>
      <c r="EE1183" s="83"/>
      <c r="EF1183" s="83"/>
      <c r="EG1183" s="83"/>
      <c r="EH1183" s="83"/>
      <c r="EI1183" s="83"/>
      <c r="EJ1183" s="83"/>
      <c r="EK1183" s="83"/>
      <c r="EL1183" s="83"/>
      <c r="EM1183" s="83"/>
      <c r="EN1183" s="83"/>
      <c r="EO1183" s="83"/>
      <c r="EP1183" s="83"/>
      <c r="EQ1183" s="83"/>
      <c r="ER1183" s="83"/>
      <c r="ES1183" s="83"/>
      <c r="ET1183" s="83"/>
      <c r="EU1183" s="83"/>
      <c r="EV1183" s="83"/>
      <c r="EW1183" s="83"/>
      <c r="EX1183" s="83"/>
      <c r="EY1183" s="83"/>
      <c r="EZ1183" s="83"/>
      <c r="FA1183" s="83"/>
      <c r="FB1183" s="83"/>
      <c r="FC1183" s="83"/>
      <c r="FD1183" s="83"/>
      <c r="FE1183" s="83"/>
      <c r="FF1183" s="83"/>
      <c r="FG1183" s="83"/>
      <c r="FH1183" s="83"/>
      <c r="FI1183" s="83"/>
      <c r="FJ1183" s="83"/>
      <c r="FK1183" s="83"/>
      <c r="FL1183" s="83"/>
      <c r="FM1183" s="83"/>
      <c r="FN1183" s="83"/>
      <c r="FO1183" s="83"/>
      <c r="FP1183" s="83"/>
      <c r="FQ1183" s="83"/>
      <c r="FR1183" s="83"/>
      <c r="FS1183" s="83"/>
      <c r="FT1183" s="83"/>
      <c r="FU1183" s="83"/>
      <c r="FV1183" s="83"/>
      <c r="FW1183" s="83"/>
      <c r="FX1183" s="83"/>
      <c r="FY1183" s="83"/>
      <c r="FZ1183" s="83"/>
      <c r="GA1183" s="83"/>
      <c r="GB1183" s="83"/>
      <c r="GC1183" s="83"/>
      <c r="GD1183" s="83"/>
      <c r="GE1183" s="83"/>
      <c r="GF1183" s="83"/>
      <c r="GG1183" s="83"/>
      <c r="GH1183" s="83"/>
      <c r="GI1183" s="83"/>
      <c r="GJ1183" s="83"/>
      <c r="GK1183" s="83"/>
      <c r="GL1183" s="83"/>
      <c r="GM1183" s="83"/>
      <c r="GN1183" s="83"/>
      <c r="GO1183" s="83"/>
      <c r="GP1183" s="83"/>
      <c r="GQ1183" s="83"/>
      <c r="GR1183" s="83"/>
      <c r="GS1183" s="83"/>
      <c r="GT1183" s="83"/>
      <c r="GU1183" s="83"/>
      <c r="GV1183" s="83"/>
      <c r="GW1183" s="83"/>
      <c r="GX1183" s="83"/>
      <c r="GY1183" s="83"/>
      <c r="GZ1183" s="83"/>
      <c r="HA1183" s="83"/>
      <c r="HB1183" s="83"/>
      <c r="HC1183" s="83"/>
      <c r="HD1183" s="83"/>
      <c r="HE1183" s="83"/>
      <c r="HF1183" s="83"/>
      <c r="HG1183" s="83"/>
      <c r="HH1183" s="83"/>
      <c r="HI1183" s="83"/>
      <c r="HJ1183" s="83"/>
      <c r="HK1183" s="83"/>
      <c r="HL1183" s="83"/>
      <c r="HM1183" s="83"/>
      <c r="HN1183" s="83"/>
      <c r="HO1183" s="83"/>
      <c r="HP1183" s="83"/>
      <c r="HQ1183" s="83"/>
      <c r="HR1183" s="83"/>
      <c r="HS1183" s="83"/>
      <c r="HT1183" s="83"/>
      <c r="HU1183" s="83"/>
      <c r="HV1183" s="83"/>
      <c r="HW1183" s="83"/>
      <c r="HX1183" s="83"/>
      <c r="HY1183" s="83"/>
      <c r="HZ1183" s="83"/>
      <c r="IA1183" s="83"/>
      <c r="IB1183" s="83"/>
      <c r="IC1183" s="83"/>
      <c r="ID1183" s="83"/>
      <c r="IE1183" s="83"/>
      <c r="IF1183" s="83"/>
      <c r="IG1183" s="83"/>
      <c r="IH1183" s="83"/>
      <c r="II1183" s="83"/>
      <c r="IJ1183" s="83"/>
      <c r="IK1183" s="83"/>
      <c r="IL1183" s="83"/>
      <c r="IM1183" s="83"/>
      <c r="IN1183" s="83"/>
      <c r="IO1183" s="83"/>
      <c r="IP1183" s="83"/>
      <c r="IQ1183" s="83"/>
      <c r="IR1183" s="83"/>
      <c r="IS1183" s="83"/>
      <c r="IT1183" s="83"/>
      <c r="IU1183" s="83"/>
      <c r="IV1183" s="83"/>
    </row>
    <row r="1184" s="30" customFormat="true" ht="12.75" hidden="false" customHeight="false" outlineLevel="0" collapsed="false">
      <c r="A1184" s="44" t="s">
        <v>37</v>
      </c>
      <c r="B1184" s="40" t="s">
        <v>38</v>
      </c>
      <c r="C1184" s="40"/>
      <c r="D1184" s="40"/>
      <c r="E1184" s="40"/>
      <c r="F1184" s="40"/>
      <c r="G1184" s="45" t="s">
        <v>39</v>
      </c>
      <c r="H1184" s="46" t="s">
        <v>40</v>
      </c>
      <c r="I1184" s="44" t="s">
        <v>41</v>
      </c>
      <c r="J1184" s="44" t="s">
        <v>42</v>
      </c>
      <c r="K1184" s="44" t="s">
        <v>43</v>
      </c>
      <c r="L1184" s="44" t="s">
        <v>44</v>
      </c>
      <c r="M1184" s="44" t="s">
        <v>45</v>
      </c>
      <c r="N1184" s="44" t="s">
        <v>46</v>
      </c>
      <c r="O1184" s="48" t="s">
        <v>47</v>
      </c>
      <c r="P1184" s="21"/>
      <c r="Q1184" s="21"/>
      <c r="R1184" s="21"/>
      <c r="S1184" s="21"/>
      <c r="T1184" s="21"/>
      <c r="U1184" s="21"/>
      <c r="V1184" s="68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86" customFormat="true" ht="50.1" hidden="false" customHeight="true" outlineLevel="0" collapsed="false">
      <c r="A1185" s="49"/>
      <c r="B1185" s="84"/>
      <c r="C1185" s="84"/>
      <c r="D1185" s="84"/>
      <c r="E1185" s="84"/>
      <c r="F1185" s="84"/>
      <c r="G1185" s="51"/>
      <c r="H1185" s="52"/>
      <c r="I1185" s="55"/>
      <c r="J1185" s="54" t="n">
        <f aca="false">SUM(H1185*I1185)</f>
        <v>0</v>
      </c>
      <c r="K1185" s="55"/>
      <c r="L1185" s="56" t="n">
        <f aca="false">SUM(J1185*K1185)</f>
        <v>0</v>
      </c>
      <c r="M1185" s="85"/>
      <c r="N1185" s="57"/>
      <c r="O1185" s="58" t="n">
        <f aca="false">SUM(M1185*N1185)</f>
        <v>0</v>
      </c>
      <c r="P1185" s="59"/>
      <c r="Q1185" s="1"/>
      <c r="R1185" s="1"/>
      <c r="S1185" s="1"/>
      <c r="T1185" s="1"/>
      <c r="U1185" s="1"/>
      <c r="V1185" s="42"/>
      <c r="W1185" s="1"/>
      <c r="X1185" s="1"/>
      <c r="Y1185" s="59"/>
      <c r="Z1185" s="59"/>
      <c r="AA1185" s="59"/>
      <c r="AB1185" s="59"/>
    </row>
    <row r="1186" s="86" customFormat="true" ht="50.1" hidden="false" customHeight="true" outlineLevel="0" collapsed="false">
      <c r="A1186" s="49"/>
      <c r="B1186" s="87"/>
      <c r="C1186" s="87"/>
      <c r="D1186" s="87"/>
      <c r="E1186" s="87"/>
      <c r="F1186" s="87"/>
      <c r="G1186" s="51"/>
      <c r="H1186" s="52"/>
      <c r="I1186" s="55"/>
      <c r="J1186" s="54" t="n">
        <f aca="false">SUM(H1186*I1186)</f>
        <v>0</v>
      </c>
      <c r="K1186" s="55"/>
      <c r="L1186" s="56" t="n">
        <f aca="false">SUM(J1186*K1186)</f>
        <v>0</v>
      </c>
      <c r="M1186" s="85"/>
      <c r="N1186" s="57"/>
      <c r="O1186" s="58" t="n">
        <f aca="false">SUM(M1186*N1186)</f>
        <v>0</v>
      </c>
      <c r="P1186" s="59"/>
      <c r="Q1186" s="1"/>
      <c r="R1186" s="1"/>
      <c r="S1186" s="1"/>
      <c r="T1186" s="1"/>
      <c r="U1186" s="1"/>
      <c r="V1186" s="42"/>
      <c r="W1186" s="1"/>
      <c r="X1186" s="1"/>
      <c r="Y1186" s="59"/>
      <c r="Z1186" s="59"/>
      <c r="AA1186" s="59"/>
      <c r="AB1186" s="59"/>
    </row>
    <row r="1187" s="86" customFormat="true" ht="50.1" hidden="false" customHeight="true" outlineLevel="0" collapsed="false">
      <c r="A1187" s="49"/>
      <c r="B1187" s="87"/>
      <c r="C1187" s="87"/>
      <c r="D1187" s="87"/>
      <c r="E1187" s="87"/>
      <c r="F1187" s="87"/>
      <c r="G1187" s="51"/>
      <c r="H1187" s="52"/>
      <c r="I1187" s="55"/>
      <c r="J1187" s="54" t="n">
        <f aca="false">SUM(H1187*I1187)</f>
        <v>0</v>
      </c>
      <c r="K1187" s="55"/>
      <c r="L1187" s="56" t="n">
        <f aca="false">SUM(J1187*K1187)</f>
        <v>0</v>
      </c>
      <c r="M1187" s="85"/>
      <c r="N1187" s="57"/>
      <c r="O1187" s="58" t="n">
        <f aca="false">SUM(M1187*N1187)</f>
        <v>0</v>
      </c>
      <c r="P1187" s="59"/>
      <c r="Q1187" s="1"/>
      <c r="R1187" s="1"/>
      <c r="S1187" s="1"/>
      <c r="T1187" s="1"/>
      <c r="U1187" s="1"/>
      <c r="V1187" s="42"/>
      <c r="W1187" s="1"/>
      <c r="X1187" s="1"/>
      <c r="Y1187" s="59"/>
      <c r="Z1187" s="59"/>
      <c r="AA1187" s="59"/>
      <c r="AB1187" s="59"/>
    </row>
    <row r="1188" s="86" customFormat="true" ht="50.1" hidden="false" customHeight="true" outlineLevel="0" collapsed="false">
      <c r="A1188" s="49"/>
      <c r="B1188" s="87"/>
      <c r="C1188" s="87"/>
      <c r="D1188" s="87"/>
      <c r="E1188" s="87"/>
      <c r="F1188" s="87"/>
      <c r="G1188" s="51"/>
      <c r="H1188" s="52"/>
      <c r="I1188" s="55"/>
      <c r="J1188" s="54" t="n">
        <f aca="false">SUM(H1188*I1188)</f>
        <v>0</v>
      </c>
      <c r="K1188" s="55"/>
      <c r="L1188" s="56" t="n">
        <f aca="false">SUM(J1188*K1188)</f>
        <v>0</v>
      </c>
      <c r="M1188" s="85"/>
      <c r="N1188" s="57"/>
      <c r="O1188" s="58" t="n">
        <f aca="false">SUM(M1188*N1188)</f>
        <v>0</v>
      </c>
      <c r="P1188" s="59"/>
      <c r="Q1188" s="1"/>
      <c r="R1188" s="1"/>
      <c r="S1188" s="1"/>
      <c r="T1188" s="1"/>
      <c r="U1188" s="1"/>
      <c r="V1188" s="42"/>
      <c r="W1188" s="1"/>
      <c r="X1188" s="1"/>
      <c r="Y1188" s="59"/>
      <c r="Z1188" s="59"/>
      <c r="AA1188" s="59"/>
      <c r="AB1188" s="59"/>
    </row>
    <row r="1189" s="86" customFormat="true" ht="50.1" hidden="false" customHeight="true" outlineLevel="0" collapsed="false">
      <c r="A1189" s="49"/>
      <c r="B1189" s="87"/>
      <c r="C1189" s="87"/>
      <c r="D1189" s="87"/>
      <c r="E1189" s="87"/>
      <c r="F1189" s="87"/>
      <c r="G1189" s="51"/>
      <c r="H1189" s="52"/>
      <c r="I1189" s="55"/>
      <c r="J1189" s="54" t="n">
        <f aca="false">SUM(H1189*I1189)</f>
        <v>0</v>
      </c>
      <c r="K1189" s="55"/>
      <c r="L1189" s="56" t="n">
        <f aca="false">SUM(J1189*K1189)</f>
        <v>0</v>
      </c>
      <c r="M1189" s="85"/>
      <c r="N1189" s="57"/>
      <c r="O1189" s="58" t="n">
        <f aca="false">SUM(M1189*N1189)</f>
        <v>0</v>
      </c>
      <c r="P1189" s="59"/>
      <c r="Q1189" s="1"/>
      <c r="R1189" s="1"/>
      <c r="S1189" s="1"/>
      <c r="T1189" s="1"/>
      <c r="U1189" s="1"/>
      <c r="V1189" s="42"/>
      <c r="W1189" s="1"/>
      <c r="X1189" s="1"/>
      <c r="Y1189" s="59"/>
      <c r="Z1189" s="59"/>
      <c r="AA1189" s="59"/>
      <c r="AB1189" s="59"/>
    </row>
    <row r="1190" s="86" customFormat="true" ht="50.1" hidden="false" customHeight="true" outlineLevel="0" collapsed="false">
      <c r="A1190" s="49"/>
      <c r="B1190" s="87"/>
      <c r="C1190" s="87"/>
      <c r="D1190" s="87"/>
      <c r="E1190" s="87"/>
      <c r="F1190" s="87"/>
      <c r="G1190" s="51"/>
      <c r="H1190" s="52"/>
      <c r="I1190" s="55"/>
      <c r="J1190" s="54" t="n">
        <f aca="false">SUM(H1190*I1190)</f>
        <v>0</v>
      </c>
      <c r="K1190" s="55"/>
      <c r="L1190" s="56" t="n">
        <f aca="false">SUM(J1190*K1190)</f>
        <v>0</v>
      </c>
      <c r="M1190" s="85"/>
      <c r="N1190" s="57"/>
      <c r="O1190" s="58" t="n">
        <f aca="false">SUM(M1190*N1190)</f>
        <v>0</v>
      </c>
      <c r="P1190" s="59"/>
      <c r="Q1190" s="1"/>
      <c r="R1190" s="1"/>
      <c r="S1190" s="1"/>
      <c r="T1190" s="1"/>
      <c r="U1190" s="1"/>
      <c r="V1190" s="42"/>
      <c r="W1190" s="1"/>
      <c r="X1190" s="1"/>
      <c r="Y1190" s="59"/>
      <c r="Z1190" s="59"/>
      <c r="AA1190" s="59"/>
      <c r="AB1190" s="59"/>
    </row>
    <row r="1191" s="30" customFormat="true" ht="20.1" hidden="false" customHeight="true" outlineLevel="0" collapsed="false">
      <c r="A1191" s="88"/>
      <c r="B1191" s="62" t="s">
        <v>57</v>
      </c>
      <c r="C1191" s="62"/>
      <c r="D1191" s="62"/>
      <c r="E1191" s="62"/>
      <c r="F1191" s="62"/>
      <c r="G1191" s="89"/>
      <c r="H1191" s="90"/>
      <c r="I1191" s="91"/>
      <c r="J1191" s="92" t="n">
        <f aca="false">SUM(J1185:J1190)</f>
        <v>0</v>
      </c>
      <c r="K1191" s="91"/>
      <c r="L1191" s="92" t="n">
        <f aca="false">SUM(L1185:L1190)</f>
        <v>0</v>
      </c>
      <c r="M1191" s="93" t="n">
        <f aca="false">SUM(M1185:M1190)</f>
        <v>0</v>
      </c>
      <c r="N1191" s="91"/>
      <c r="O1191" s="92" t="n">
        <f aca="false">SUM(O1185:O1190)</f>
        <v>0</v>
      </c>
      <c r="P1191" s="4"/>
      <c r="Q1191" s="4"/>
      <c r="R1191" s="4"/>
      <c r="S1191" s="4"/>
      <c r="T1191" s="4"/>
      <c r="U1191" s="4"/>
      <c r="V1191" s="76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6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60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6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154</v>
      </c>
      <c r="O1197" s="19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5</v>
      </c>
      <c r="B1204" s="26"/>
      <c r="C1204" s="26"/>
      <c r="D1204" s="26"/>
      <c r="E1204" s="26"/>
      <c r="F1204" s="26"/>
      <c r="G1204" s="27"/>
      <c r="H1204" s="28" t="s">
        <v>6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7</v>
      </c>
      <c r="I1206" s="31"/>
      <c r="J1206" s="31"/>
      <c r="K1206" s="31"/>
      <c r="L1206" s="31"/>
      <c r="M1206" s="32" t="s">
        <v>8</v>
      </c>
      <c r="N1206" s="32"/>
      <c r="O1206" s="32"/>
      <c r="P1206" s="4"/>
      <c r="Q1206" s="21"/>
      <c r="R1206" s="21"/>
      <c r="S1206" s="21"/>
      <c r="T1206" s="21"/>
      <c r="U1206" s="21"/>
      <c r="V1206" s="68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8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9</v>
      </c>
      <c r="P1208" s="4"/>
      <c r="Q1208" s="21"/>
      <c r="R1208" s="21"/>
      <c r="S1208" s="21"/>
      <c r="T1208" s="21"/>
      <c r="U1208" s="21"/>
      <c r="V1208" s="68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0</v>
      </c>
      <c r="H1209" s="39" t="s">
        <v>11</v>
      </c>
      <c r="I1209" s="40" t="s">
        <v>12</v>
      </c>
      <c r="J1209" s="40" t="s">
        <v>13</v>
      </c>
      <c r="K1209" s="40" t="s">
        <v>14</v>
      </c>
      <c r="L1209" s="40" t="s">
        <v>15</v>
      </c>
      <c r="M1209" s="40" t="s">
        <v>16</v>
      </c>
      <c r="N1209" s="40" t="s">
        <v>17</v>
      </c>
      <c r="O1209" s="37" t="s">
        <v>18</v>
      </c>
      <c r="P1209" s="4"/>
      <c r="Q1209" s="21"/>
      <c r="R1209" s="21"/>
      <c r="S1209" s="21"/>
      <c r="T1209" s="21"/>
      <c r="U1209" s="21"/>
      <c r="V1209" s="68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19</v>
      </c>
      <c r="B1210" s="40" t="s">
        <v>20</v>
      </c>
      <c r="C1210" s="40"/>
      <c r="D1210" s="40"/>
      <c r="E1210" s="40"/>
      <c r="F1210" s="40"/>
      <c r="G1210" s="38" t="s">
        <v>21</v>
      </c>
      <c r="H1210" s="39" t="s">
        <v>22</v>
      </c>
      <c r="I1210" s="40" t="s">
        <v>23</v>
      </c>
      <c r="J1210" s="40" t="s">
        <v>23</v>
      </c>
      <c r="K1210" s="40" t="s">
        <v>24</v>
      </c>
      <c r="L1210" s="40" t="s">
        <v>14</v>
      </c>
      <c r="M1210" s="40" t="s">
        <v>18</v>
      </c>
      <c r="N1210" s="40" t="s">
        <v>25</v>
      </c>
      <c r="O1210" s="37" t="s">
        <v>26</v>
      </c>
      <c r="P1210" s="21"/>
      <c r="Q1210" s="21"/>
      <c r="R1210" s="21"/>
      <c r="S1210" s="21"/>
      <c r="T1210" s="21"/>
      <c r="U1210" s="21"/>
      <c r="V1210" s="68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7</v>
      </c>
      <c r="F1211" s="18"/>
      <c r="G1211" s="38" t="s">
        <v>28</v>
      </c>
      <c r="H1211" s="18"/>
      <c r="I1211" s="40" t="s">
        <v>29</v>
      </c>
      <c r="J1211" s="40" t="s">
        <v>30</v>
      </c>
      <c r="K1211" s="40" t="s">
        <v>31</v>
      </c>
      <c r="L1211" s="40" t="s">
        <v>32</v>
      </c>
      <c r="M1211" s="40" t="s">
        <v>33</v>
      </c>
      <c r="N1211" s="40" t="s">
        <v>18</v>
      </c>
      <c r="O1211" s="41" t="s">
        <v>34</v>
      </c>
      <c r="P1211" s="21"/>
      <c r="Q1211" s="21"/>
      <c r="R1211" s="21"/>
      <c r="S1211" s="21"/>
      <c r="T1211" s="21"/>
      <c r="U1211" s="21"/>
      <c r="V1211" s="68"/>
      <c r="W1211" s="21"/>
      <c r="X1211" s="4"/>
      <c r="Y1211" s="21"/>
      <c r="Z1211" s="21"/>
      <c r="AA1211" s="21"/>
      <c r="AB1211" s="21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  <c r="BT1211" s="83"/>
      <c r="BU1211" s="83"/>
      <c r="BV1211" s="83"/>
      <c r="BW1211" s="83"/>
      <c r="BX1211" s="83"/>
      <c r="BY1211" s="83"/>
      <c r="BZ1211" s="83"/>
      <c r="CA1211" s="83"/>
      <c r="CB1211" s="83"/>
      <c r="CC1211" s="83"/>
      <c r="CD1211" s="83"/>
      <c r="CE1211" s="83"/>
      <c r="CF1211" s="83"/>
      <c r="CG1211" s="83"/>
      <c r="CH1211" s="83"/>
      <c r="CI1211" s="83"/>
      <c r="CJ1211" s="83"/>
      <c r="CK1211" s="83"/>
      <c r="CL1211" s="83"/>
      <c r="CM1211" s="83"/>
      <c r="CN1211" s="83"/>
      <c r="CO1211" s="83"/>
      <c r="CP1211" s="83"/>
      <c r="CQ1211" s="83"/>
      <c r="CR1211" s="83"/>
      <c r="CS1211" s="83"/>
      <c r="CT1211" s="83"/>
      <c r="CU1211" s="83"/>
      <c r="CV1211" s="83"/>
      <c r="CW1211" s="83"/>
      <c r="CX1211" s="83"/>
      <c r="CY1211" s="83"/>
      <c r="CZ1211" s="83"/>
      <c r="DA1211" s="83"/>
      <c r="DB1211" s="83"/>
      <c r="DC1211" s="83"/>
      <c r="DD1211" s="83"/>
      <c r="DE1211" s="83"/>
      <c r="DF1211" s="83"/>
      <c r="DG1211" s="83"/>
      <c r="DH1211" s="83"/>
      <c r="DI1211" s="83"/>
      <c r="DJ1211" s="83"/>
      <c r="DK1211" s="83"/>
      <c r="DL1211" s="83"/>
      <c r="DM1211" s="83"/>
      <c r="DN1211" s="83"/>
      <c r="DO1211" s="83"/>
      <c r="DP1211" s="83"/>
      <c r="DQ1211" s="83"/>
      <c r="DR1211" s="83"/>
      <c r="DS1211" s="83"/>
      <c r="DT1211" s="83"/>
      <c r="DU1211" s="83"/>
      <c r="DV1211" s="83"/>
      <c r="DW1211" s="83"/>
      <c r="DX1211" s="83"/>
      <c r="DY1211" s="83"/>
      <c r="DZ1211" s="83"/>
      <c r="EA1211" s="83"/>
      <c r="EB1211" s="83"/>
      <c r="EC1211" s="83"/>
      <c r="ED1211" s="83"/>
      <c r="EE1211" s="83"/>
      <c r="EF1211" s="83"/>
      <c r="EG1211" s="83"/>
      <c r="EH1211" s="83"/>
      <c r="EI1211" s="83"/>
      <c r="EJ1211" s="83"/>
      <c r="EK1211" s="83"/>
      <c r="EL1211" s="83"/>
      <c r="EM1211" s="83"/>
      <c r="EN1211" s="83"/>
      <c r="EO1211" s="83"/>
      <c r="EP1211" s="83"/>
      <c r="EQ1211" s="83"/>
      <c r="ER1211" s="83"/>
      <c r="ES1211" s="83"/>
      <c r="ET1211" s="83"/>
      <c r="EU1211" s="83"/>
      <c r="EV1211" s="83"/>
      <c r="EW1211" s="83"/>
      <c r="EX1211" s="83"/>
      <c r="EY1211" s="83"/>
      <c r="EZ1211" s="83"/>
      <c r="FA1211" s="83"/>
      <c r="FB1211" s="83"/>
      <c r="FC1211" s="83"/>
      <c r="FD1211" s="83"/>
      <c r="FE1211" s="83"/>
      <c r="FF1211" s="83"/>
      <c r="FG1211" s="83"/>
      <c r="FH1211" s="83"/>
      <c r="FI1211" s="83"/>
      <c r="FJ1211" s="83"/>
      <c r="FK1211" s="83"/>
      <c r="FL1211" s="83"/>
      <c r="FM1211" s="83"/>
      <c r="FN1211" s="83"/>
      <c r="FO1211" s="83"/>
      <c r="FP1211" s="83"/>
      <c r="FQ1211" s="83"/>
      <c r="FR1211" s="83"/>
      <c r="FS1211" s="83"/>
      <c r="FT1211" s="83"/>
      <c r="FU1211" s="83"/>
      <c r="FV1211" s="83"/>
      <c r="FW1211" s="83"/>
      <c r="FX1211" s="83"/>
      <c r="FY1211" s="83"/>
      <c r="FZ1211" s="83"/>
      <c r="GA1211" s="83"/>
      <c r="GB1211" s="83"/>
      <c r="GC1211" s="83"/>
      <c r="GD1211" s="83"/>
      <c r="GE1211" s="83"/>
      <c r="GF1211" s="83"/>
      <c r="GG1211" s="83"/>
      <c r="GH1211" s="83"/>
      <c r="GI1211" s="83"/>
      <c r="GJ1211" s="83"/>
      <c r="GK1211" s="83"/>
      <c r="GL1211" s="83"/>
      <c r="GM1211" s="83"/>
      <c r="GN1211" s="83"/>
      <c r="GO1211" s="83"/>
      <c r="GP1211" s="83"/>
      <c r="GQ1211" s="83"/>
      <c r="GR1211" s="83"/>
      <c r="GS1211" s="83"/>
      <c r="GT1211" s="83"/>
      <c r="GU1211" s="83"/>
      <c r="GV1211" s="83"/>
      <c r="GW1211" s="83"/>
      <c r="GX1211" s="83"/>
      <c r="GY1211" s="83"/>
      <c r="GZ1211" s="83"/>
      <c r="HA1211" s="83"/>
      <c r="HB1211" s="83"/>
      <c r="HC1211" s="83"/>
      <c r="HD1211" s="83"/>
      <c r="HE1211" s="83"/>
      <c r="HF1211" s="83"/>
      <c r="HG1211" s="83"/>
      <c r="HH1211" s="83"/>
      <c r="HI1211" s="83"/>
      <c r="HJ1211" s="83"/>
      <c r="HK1211" s="83"/>
      <c r="HL1211" s="83"/>
      <c r="HM1211" s="83"/>
      <c r="HN1211" s="83"/>
      <c r="HO1211" s="83"/>
      <c r="HP1211" s="83"/>
      <c r="HQ1211" s="83"/>
      <c r="HR1211" s="83"/>
      <c r="HS1211" s="83"/>
      <c r="HT1211" s="83"/>
      <c r="HU1211" s="83"/>
      <c r="HV1211" s="83"/>
      <c r="HW1211" s="83"/>
      <c r="HX1211" s="83"/>
      <c r="HY1211" s="83"/>
      <c r="HZ1211" s="83"/>
      <c r="IA1211" s="83"/>
      <c r="IB1211" s="83"/>
      <c r="IC1211" s="83"/>
      <c r="ID1211" s="83"/>
      <c r="IE1211" s="83"/>
      <c r="IF1211" s="83"/>
      <c r="IG1211" s="83"/>
      <c r="IH1211" s="83"/>
      <c r="II1211" s="83"/>
      <c r="IJ1211" s="83"/>
      <c r="IK1211" s="83"/>
      <c r="IL1211" s="83"/>
      <c r="IM1211" s="83"/>
      <c r="IN1211" s="83"/>
      <c r="IO1211" s="83"/>
      <c r="IP1211" s="83"/>
      <c r="IQ1211" s="83"/>
      <c r="IR1211" s="83"/>
      <c r="IS1211" s="83"/>
      <c r="IT1211" s="83"/>
      <c r="IU1211" s="83"/>
      <c r="IV1211" s="83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5</v>
      </c>
      <c r="J1212" s="40"/>
      <c r="K1212" s="40"/>
      <c r="L1212" s="40"/>
      <c r="M1212" s="40"/>
      <c r="N1212" s="40" t="s">
        <v>36</v>
      </c>
      <c r="O1212" s="37"/>
      <c r="P1212" s="21"/>
      <c r="Q1212" s="21"/>
      <c r="R1212" s="21"/>
      <c r="S1212" s="21"/>
      <c r="T1212" s="21"/>
      <c r="U1212" s="21"/>
      <c r="V1212" s="68"/>
      <c r="W1212" s="21"/>
      <c r="X1212" s="4"/>
      <c r="Y1212" s="21"/>
      <c r="Z1212" s="21"/>
      <c r="AA1212" s="21"/>
      <c r="AB1212" s="21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  <c r="BT1212" s="83"/>
      <c r="BU1212" s="83"/>
      <c r="BV1212" s="83"/>
      <c r="BW1212" s="83"/>
      <c r="BX1212" s="83"/>
      <c r="BY1212" s="83"/>
      <c r="BZ1212" s="83"/>
      <c r="CA1212" s="83"/>
      <c r="CB1212" s="83"/>
      <c r="CC1212" s="83"/>
      <c r="CD1212" s="83"/>
      <c r="CE1212" s="83"/>
      <c r="CF1212" s="83"/>
      <c r="CG1212" s="83"/>
      <c r="CH1212" s="83"/>
      <c r="CI1212" s="83"/>
      <c r="CJ1212" s="83"/>
      <c r="CK1212" s="83"/>
      <c r="CL1212" s="83"/>
      <c r="CM1212" s="83"/>
      <c r="CN1212" s="83"/>
      <c r="CO1212" s="83"/>
      <c r="CP1212" s="83"/>
      <c r="CQ1212" s="83"/>
      <c r="CR1212" s="83"/>
      <c r="CS1212" s="83"/>
      <c r="CT1212" s="83"/>
      <c r="CU1212" s="83"/>
      <c r="CV1212" s="83"/>
      <c r="CW1212" s="83"/>
      <c r="CX1212" s="83"/>
      <c r="CY1212" s="83"/>
      <c r="CZ1212" s="83"/>
      <c r="DA1212" s="83"/>
      <c r="DB1212" s="83"/>
      <c r="DC1212" s="83"/>
      <c r="DD1212" s="83"/>
      <c r="DE1212" s="83"/>
      <c r="DF1212" s="83"/>
      <c r="DG1212" s="83"/>
      <c r="DH1212" s="83"/>
      <c r="DI1212" s="83"/>
      <c r="DJ1212" s="83"/>
      <c r="DK1212" s="83"/>
      <c r="DL1212" s="83"/>
      <c r="DM1212" s="83"/>
      <c r="DN1212" s="83"/>
      <c r="DO1212" s="83"/>
      <c r="DP1212" s="83"/>
      <c r="DQ1212" s="83"/>
      <c r="DR1212" s="83"/>
      <c r="DS1212" s="83"/>
      <c r="DT1212" s="83"/>
      <c r="DU1212" s="83"/>
      <c r="DV1212" s="83"/>
      <c r="DW1212" s="83"/>
      <c r="DX1212" s="83"/>
      <c r="DY1212" s="83"/>
      <c r="DZ1212" s="83"/>
      <c r="EA1212" s="83"/>
      <c r="EB1212" s="83"/>
      <c r="EC1212" s="83"/>
      <c r="ED1212" s="83"/>
      <c r="EE1212" s="83"/>
      <c r="EF1212" s="83"/>
      <c r="EG1212" s="83"/>
      <c r="EH1212" s="83"/>
      <c r="EI1212" s="83"/>
      <c r="EJ1212" s="83"/>
      <c r="EK1212" s="83"/>
      <c r="EL1212" s="83"/>
      <c r="EM1212" s="83"/>
      <c r="EN1212" s="83"/>
      <c r="EO1212" s="83"/>
      <c r="EP1212" s="83"/>
      <c r="EQ1212" s="83"/>
      <c r="ER1212" s="83"/>
      <c r="ES1212" s="83"/>
      <c r="ET1212" s="83"/>
      <c r="EU1212" s="83"/>
      <c r="EV1212" s="83"/>
      <c r="EW1212" s="83"/>
      <c r="EX1212" s="83"/>
      <c r="EY1212" s="83"/>
      <c r="EZ1212" s="83"/>
      <c r="FA1212" s="83"/>
      <c r="FB1212" s="83"/>
      <c r="FC1212" s="83"/>
      <c r="FD1212" s="83"/>
      <c r="FE1212" s="83"/>
      <c r="FF1212" s="83"/>
      <c r="FG1212" s="83"/>
      <c r="FH1212" s="83"/>
      <c r="FI1212" s="83"/>
      <c r="FJ1212" s="83"/>
      <c r="FK1212" s="83"/>
      <c r="FL1212" s="83"/>
      <c r="FM1212" s="83"/>
      <c r="FN1212" s="83"/>
      <c r="FO1212" s="83"/>
      <c r="FP1212" s="83"/>
      <c r="FQ1212" s="83"/>
      <c r="FR1212" s="83"/>
      <c r="FS1212" s="83"/>
      <c r="FT1212" s="83"/>
      <c r="FU1212" s="83"/>
      <c r="FV1212" s="83"/>
      <c r="FW1212" s="83"/>
      <c r="FX1212" s="83"/>
      <c r="FY1212" s="83"/>
      <c r="FZ1212" s="83"/>
      <c r="GA1212" s="83"/>
      <c r="GB1212" s="83"/>
      <c r="GC1212" s="83"/>
      <c r="GD1212" s="83"/>
      <c r="GE1212" s="83"/>
      <c r="GF1212" s="83"/>
      <c r="GG1212" s="83"/>
      <c r="GH1212" s="83"/>
      <c r="GI1212" s="83"/>
      <c r="GJ1212" s="83"/>
      <c r="GK1212" s="83"/>
      <c r="GL1212" s="83"/>
      <c r="GM1212" s="83"/>
      <c r="GN1212" s="83"/>
      <c r="GO1212" s="83"/>
      <c r="GP1212" s="83"/>
      <c r="GQ1212" s="83"/>
      <c r="GR1212" s="83"/>
      <c r="GS1212" s="83"/>
      <c r="GT1212" s="83"/>
      <c r="GU1212" s="83"/>
      <c r="GV1212" s="83"/>
      <c r="GW1212" s="83"/>
      <c r="GX1212" s="83"/>
      <c r="GY1212" s="83"/>
      <c r="GZ1212" s="83"/>
      <c r="HA1212" s="83"/>
      <c r="HB1212" s="83"/>
      <c r="HC1212" s="83"/>
      <c r="HD1212" s="83"/>
      <c r="HE1212" s="83"/>
      <c r="HF1212" s="83"/>
      <c r="HG1212" s="83"/>
      <c r="HH1212" s="83"/>
      <c r="HI1212" s="83"/>
      <c r="HJ1212" s="83"/>
      <c r="HK1212" s="83"/>
      <c r="HL1212" s="83"/>
      <c r="HM1212" s="83"/>
      <c r="HN1212" s="83"/>
      <c r="HO1212" s="83"/>
      <c r="HP1212" s="83"/>
      <c r="HQ1212" s="83"/>
      <c r="HR1212" s="83"/>
      <c r="HS1212" s="83"/>
      <c r="HT1212" s="83"/>
      <c r="HU1212" s="83"/>
      <c r="HV1212" s="83"/>
      <c r="HW1212" s="83"/>
      <c r="HX1212" s="83"/>
      <c r="HY1212" s="83"/>
      <c r="HZ1212" s="83"/>
      <c r="IA1212" s="83"/>
      <c r="IB1212" s="83"/>
      <c r="IC1212" s="83"/>
      <c r="ID1212" s="83"/>
      <c r="IE1212" s="83"/>
      <c r="IF1212" s="83"/>
      <c r="IG1212" s="83"/>
      <c r="IH1212" s="83"/>
      <c r="II1212" s="83"/>
      <c r="IJ1212" s="83"/>
      <c r="IK1212" s="83"/>
      <c r="IL1212" s="83"/>
      <c r="IM1212" s="83"/>
      <c r="IN1212" s="83"/>
      <c r="IO1212" s="83"/>
      <c r="IP1212" s="83"/>
      <c r="IQ1212" s="83"/>
      <c r="IR1212" s="83"/>
      <c r="IS1212" s="83"/>
      <c r="IT1212" s="83"/>
      <c r="IU1212" s="83"/>
      <c r="IV1212" s="83"/>
    </row>
    <row r="1213" s="30" customFormat="true" ht="12.75" hidden="false" customHeight="false" outlineLevel="0" collapsed="false">
      <c r="A1213" s="44" t="s">
        <v>37</v>
      </c>
      <c r="B1213" s="40" t="s">
        <v>38</v>
      </c>
      <c r="C1213" s="40"/>
      <c r="D1213" s="40"/>
      <c r="E1213" s="40"/>
      <c r="F1213" s="40"/>
      <c r="G1213" s="45" t="s">
        <v>39</v>
      </c>
      <c r="H1213" s="46" t="s">
        <v>40</v>
      </c>
      <c r="I1213" s="44" t="s">
        <v>41</v>
      </c>
      <c r="J1213" s="44" t="s">
        <v>42</v>
      </c>
      <c r="K1213" s="44" t="s">
        <v>43</v>
      </c>
      <c r="L1213" s="44" t="s">
        <v>44</v>
      </c>
      <c r="M1213" s="44" t="s">
        <v>45</v>
      </c>
      <c r="N1213" s="44" t="s">
        <v>46</v>
      </c>
      <c r="O1213" s="48" t="s">
        <v>47</v>
      </c>
      <c r="P1213" s="21"/>
      <c r="Q1213" s="21"/>
      <c r="R1213" s="21"/>
      <c r="S1213" s="21"/>
      <c r="T1213" s="21"/>
      <c r="U1213" s="21"/>
      <c r="V1213" s="68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86" customFormat="true" ht="50.1" hidden="false" customHeight="true" outlineLevel="0" collapsed="false">
      <c r="A1214" s="49"/>
      <c r="B1214" s="84"/>
      <c r="C1214" s="84"/>
      <c r="D1214" s="84"/>
      <c r="E1214" s="84"/>
      <c r="F1214" s="84"/>
      <c r="G1214" s="51"/>
      <c r="H1214" s="52"/>
      <c r="I1214" s="55"/>
      <c r="J1214" s="54" t="n">
        <f aca="false">SUM(H1214*I1214)</f>
        <v>0</v>
      </c>
      <c r="K1214" s="55"/>
      <c r="L1214" s="56" t="n">
        <f aca="false">SUM(J1214*K1214)</f>
        <v>0</v>
      </c>
      <c r="M1214" s="85"/>
      <c r="N1214" s="57"/>
      <c r="O1214" s="58" t="n">
        <f aca="false">SUM(M1214*N1214)</f>
        <v>0</v>
      </c>
      <c r="P1214" s="59"/>
      <c r="Q1214" s="1"/>
      <c r="R1214" s="1"/>
      <c r="S1214" s="1"/>
      <c r="T1214" s="1"/>
      <c r="U1214" s="1"/>
      <c r="V1214" s="42"/>
      <c r="W1214" s="1"/>
      <c r="X1214" s="1"/>
      <c r="Y1214" s="59"/>
      <c r="Z1214" s="59"/>
      <c r="AA1214" s="59"/>
      <c r="AB1214" s="59"/>
    </row>
    <row r="1215" s="86" customFormat="true" ht="50.1" hidden="false" customHeight="true" outlineLevel="0" collapsed="false">
      <c r="A1215" s="49"/>
      <c r="B1215" s="87"/>
      <c r="C1215" s="87"/>
      <c r="D1215" s="87"/>
      <c r="E1215" s="87"/>
      <c r="F1215" s="87"/>
      <c r="G1215" s="51"/>
      <c r="H1215" s="52"/>
      <c r="I1215" s="55"/>
      <c r="J1215" s="54" t="n">
        <f aca="false">SUM(H1215*I1215)</f>
        <v>0</v>
      </c>
      <c r="K1215" s="55"/>
      <c r="L1215" s="56" t="n">
        <f aca="false">SUM(J1215*K1215)</f>
        <v>0</v>
      </c>
      <c r="M1215" s="85"/>
      <c r="N1215" s="57"/>
      <c r="O1215" s="58" t="n">
        <f aca="false">SUM(M1215*N1215)</f>
        <v>0</v>
      </c>
      <c r="P1215" s="59"/>
      <c r="Q1215" s="1"/>
      <c r="R1215" s="1"/>
      <c r="S1215" s="1"/>
      <c r="T1215" s="1"/>
      <c r="U1215" s="1"/>
      <c r="V1215" s="42"/>
      <c r="W1215" s="1"/>
      <c r="X1215" s="1"/>
      <c r="Y1215" s="59"/>
      <c r="Z1215" s="59"/>
      <c r="AA1215" s="59"/>
      <c r="AB1215" s="59"/>
    </row>
    <row r="1216" s="86" customFormat="true" ht="50.1" hidden="false" customHeight="true" outlineLevel="0" collapsed="false">
      <c r="A1216" s="49"/>
      <c r="B1216" s="87"/>
      <c r="C1216" s="87"/>
      <c r="D1216" s="87"/>
      <c r="E1216" s="87"/>
      <c r="F1216" s="87"/>
      <c r="G1216" s="51"/>
      <c r="H1216" s="52"/>
      <c r="I1216" s="55"/>
      <c r="J1216" s="54" t="n">
        <f aca="false">SUM(H1216*I1216)</f>
        <v>0</v>
      </c>
      <c r="K1216" s="55"/>
      <c r="L1216" s="56" t="n">
        <f aca="false">SUM(J1216*K1216)</f>
        <v>0</v>
      </c>
      <c r="M1216" s="85"/>
      <c r="N1216" s="57"/>
      <c r="O1216" s="58" t="n">
        <f aca="false">SUM(M1216*N1216)</f>
        <v>0</v>
      </c>
      <c r="P1216" s="59"/>
      <c r="Q1216" s="1"/>
      <c r="R1216" s="1"/>
      <c r="S1216" s="1"/>
      <c r="T1216" s="1"/>
      <c r="U1216" s="1"/>
      <c r="V1216" s="42"/>
      <c r="W1216" s="1"/>
      <c r="X1216" s="1"/>
      <c r="Y1216" s="59"/>
      <c r="Z1216" s="59"/>
      <c r="AA1216" s="59"/>
      <c r="AB1216" s="59"/>
    </row>
    <row r="1217" s="86" customFormat="true" ht="50.1" hidden="false" customHeight="true" outlineLevel="0" collapsed="false">
      <c r="A1217" s="49"/>
      <c r="B1217" s="87"/>
      <c r="C1217" s="87"/>
      <c r="D1217" s="87"/>
      <c r="E1217" s="87"/>
      <c r="F1217" s="87"/>
      <c r="G1217" s="51"/>
      <c r="H1217" s="52"/>
      <c r="I1217" s="55"/>
      <c r="J1217" s="54" t="n">
        <f aca="false">SUM(H1217*I1217)</f>
        <v>0</v>
      </c>
      <c r="K1217" s="55"/>
      <c r="L1217" s="56" t="n">
        <f aca="false">SUM(J1217*K1217)</f>
        <v>0</v>
      </c>
      <c r="M1217" s="85"/>
      <c r="N1217" s="57"/>
      <c r="O1217" s="58" t="n">
        <f aca="false">SUM(M1217*N1217)</f>
        <v>0</v>
      </c>
      <c r="P1217" s="59"/>
      <c r="Q1217" s="1"/>
      <c r="R1217" s="1"/>
      <c r="S1217" s="1"/>
      <c r="T1217" s="1"/>
      <c r="U1217" s="1"/>
      <c r="V1217" s="42"/>
      <c r="W1217" s="1"/>
      <c r="X1217" s="1"/>
      <c r="Y1217" s="59"/>
      <c r="Z1217" s="59"/>
      <c r="AA1217" s="59"/>
      <c r="AB1217" s="59"/>
    </row>
    <row r="1218" s="86" customFormat="true" ht="50.1" hidden="false" customHeight="true" outlineLevel="0" collapsed="false">
      <c r="A1218" s="49"/>
      <c r="B1218" s="87"/>
      <c r="C1218" s="87"/>
      <c r="D1218" s="87"/>
      <c r="E1218" s="87"/>
      <c r="F1218" s="87"/>
      <c r="G1218" s="51"/>
      <c r="H1218" s="52"/>
      <c r="I1218" s="55"/>
      <c r="J1218" s="54" t="n">
        <f aca="false">SUM(H1218*I1218)</f>
        <v>0</v>
      </c>
      <c r="K1218" s="55"/>
      <c r="L1218" s="56" t="n">
        <f aca="false">SUM(J1218*K1218)</f>
        <v>0</v>
      </c>
      <c r="M1218" s="85"/>
      <c r="N1218" s="57"/>
      <c r="O1218" s="58" t="n">
        <f aca="false">SUM(M1218*N1218)</f>
        <v>0</v>
      </c>
      <c r="P1218" s="59"/>
      <c r="Q1218" s="1"/>
      <c r="R1218" s="1"/>
      <c r="S1218" s="1"/>
      <c r="T1218" s="1"/>
      <c r="U1218" s="1"/>
      <c r="V1218" s="42"/>
      <c r="W1218" s="1"/>
      <c r="X1218" s="1"/>
      <c r="Y1218" s="59"/>
      <c r="Z1218" s="59"/>
      <c r="AA1218" s="59"/>
      <c r="AB1218" s="59"/>
    </row>
    <row r="1219" s="86" customFormat="true" ht="50.1" hidden="false" customHeight="true" outlineLevel="0" collapsed="false">
      <c r="A1219" s="49"/>
      <c r="B1219" s="87"/>
      <c r="C1219" s="87"/>
      <c r="D1219" s="87"/>
      <c r="E1219" s="87"/>
      <c r="F1219" s="87"/>
      <c r="G1219" s="51"/>
      <c r="H1219" s="52"/>
      <c r="I1219" s="55"/>
      <c r="J1219" s="54" t="n">
        <f aca="false">SUM(H1219*I1219)</f>
        <v>0</v>
      </c>
      <c r="K1219" s="55"/>
      <c r="L1219" s="56" t="n">
        <f aca="false">SUM(J1219*K1219)</f>
        <v>0</v>
      </c>
      <c r="M1219" s="85"/>
      <c r="N1219" s="57"/>
      <c r="O1219" s="58" t="n">
        <f aca="false">SUM(M1219*N1219)</f>
        <v>0</v>
      </c>
      <c r="P1219" s="59"/>
      <c r="Q1219" s="1"/>
      <c r="R1219" s="1"/>
      <c r="S1219" s="1"/>
      <c r="T1219" s="1"/>
      <c r="U1219" s="1"/>
      <c r="V1219" s="42"/>
      <c r="W1219" s="1"/>
      <c r="X1219" s="1"/>
      <c r="Y1219" s="59"/>
      <c r="Z1219" s="59"/>
      <c r="AA1219" s="59"/>
      <c r="AB1219" s="59"/>
    </row>
    <row r="1220" s="30" customFormat="true" ht="20.1" hidden="false" customHeight="true" outlineLevel="0" collapsed="false">
      <c r="A1220" s="88"/>
      <c r="B1220" s="62" t="s">
        <v>57</v>
      </c>
      <c r="C1220" s="62"/>
      <c r="D1220" s="62"/>
      <c r="E1220" s="62"/>
      <c r="F1220" s="62"/>
      <c r="G1220" s="89"/>
      <c r="H1220" s="90"/>
      <c r="I1220" s="91"/>
      <c r="J1220" s="92" t="n">
        <f aca="false">SUM(J1214:J1219)</f>
        <v>0</v>
      </c>
      <c r="K1220" s="91"/>
      <c r="L1220" s="92" t="n">
        <f aca="false">SUM(L1214:L1219)</f>
        <v>0</v>
      </c>
      <c r="M1220" s="93" t="n">
        <f aca="false">SUM(M1214:M1219)</f>
        <v>0</v>
      </c>
      <c r="N1220" s="91"/>
      <c r="O1220" s="92" t="n">
        <f aca="false">SUM(O1214:O1219)</f>
        <v>0</v>
      </c>
      <c r="P1220" s="4"/>
      <c r="Q1220" s="4"/>
      <c r="R1220" s="4"/>
      <c r="S1220" s="4"/>
      <c r="T1220" s="4"/>
      <c r="U1220" s="4"/>
      <c r="V1220" s="76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6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60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6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154</v>
      </c>
      <c r="O1226" s="19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5</v>
      </c>
      <c r="B1233" s="26"/>
      <c r="C1233" s="26"/>
      <c r="D1233" s="26"/>
      <c r="E1233" s="26"/>
      <c r="F1233" s="26"/>
      <c r="G1233" s="27"/>
      <c r="H1233" s="28" t="s">
        <v>6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7</v>
      </c>
      <c r="I1235" s="31"/>
      <c r="J1235" s="31"/>
      <c r="K1235" s="31"/>
      <c r="L1235" s="31"/>
      <c r="M1235" s="32" t="s">
        <v>8</v>
      </c>
      <c r="N1235" s="32"/>
      <c r="O1235" s="32"/>
      <c r="P1235" s="4"/>
      <c r="Q1235" s="21"/>
      <c r="R1235" s="21"/>
      <c r="S1235" s="21"/>
      <c r="T1235" s="21"/>
      <c r="U1235" s="21"/>
      <c r="V1235" s="68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8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9</v>
      </c>
      <c r="P1237" s="4"/>
      <c r="Q1237" s="21"/>
      <c r="R1237" s="21"/>
      <c r="S1237" s="21"/>
      <c r="T1237" s="21"/>
      <c r="U1237" s="21"/>
      <c r="V1237" s="68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0</v>
      </c>
      <c r="H1238" s="39" t="s">
        <v>11</v>
      </c>
      <c r="I1238" s="40" t="s">
        <v>12</v>
      </c>
      <c r="J1238" s="40" t="s">
        <v>13</v>
      </c>
      <c r="K1238" s="40" t="s">
        <v>14</v>
      </c>
      <c r="L1238" s="40" t="s">
        <v>15</v>
      </c>
      <c r="M1238" s="40" t="s">
        <v>16</v>
      </c>
      <c r="N1238" s="40" t="s">
        <v>17</v>
      </c>
      <c r="O1238" s="37" t="s">
        <v>18</v>
      </c>
      <c r="P1238" s="4"/>
      <c r="Q1238" s="21"/>
      <c r="R1238" s="21"/>
      <c r="S1238" s="21"/>
      <c r="T1238" s="21"/>
      <c r="U1238" s="21"/>
      <c r="V1238" s="68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19</v>
      </c>
      <c r="B1239" s="40" t="s">
        <v>20</v>
      </c>
      <c r="C1239" s="40"/>
      <c r="D1239" s="40"/>
      <c r="E1239" s="40"/>
      <c r="F1239" s="40"/>
      <c r="G1239" s="38" t="s">
        <v>21</v>
      </c>
      <c r="H1239" s="39" t="s">
        <v>22</v>
      </c>
      <c r="I1239" s="40" t="s">
        <v>23</v>
      </c>
      <c r="J1239" s="40" t="s">
        <v>23</v>
      </c>
      <c r="K1239" s="40" t="s">
        <v>24</v>
      </c>
      <c r="L1239" s="40" t="s">
        <v>14</v>
      </c>
      <c r="M1239" s="40" t="s">
        <v>18</v>
      </c>
      <c r="N1239" s="40" t="s">
        <v>25</v>
      </c>
      <c r="O1239" s="37" t="s">
        <v>26</v>
      </c>
      <c r="P1239" s="21"/>
      <c r="Q1239" s="21"/>
      <c r="R1239" s="21"/>
      <c r="S1239" s="21"/>
      <c r="T1239" s="21"/>
      <c r="U1239" s="21"/>
      <c r="V1239" s="68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7</v>
      </c>
      <c r="F1240" s="18"/>
      <c r="G1240" s="38" t="s">
        <v>28</v>
      </c>
      <c r="H1240" s="18"/>
      <c r="I1240" s="40" t="s">
        <v>29</v>
      </c>
      <c r="J1240" s="40" t="s">
        <v>30</v>
      </c>
      <c r="K1240" s="40" t="s">
        <v>31</v>
      </c>
      <c r="L1240" s="40" t="s">
        <v>32</v>
      </c>
      <c r="M1240" s="40" t="s">
        <v>33</v>
      </c>
      <c r="N1240" s="40" t="s">
        <v>18</v>
      </c>
      <c r="O1240" s="41" t="s">
        <v>34</v>
      </c>
      <c r="P1240" s="21"/>
      <c r="Q1240" s="21"/>
      <c r="R1240" s="21"/>
      <c r="S1240" s="21"/>
      <c r="T1240" s="21"/>
      <c r="U1240" s="21"/>
      <c r="V1240" s="68"/>
      <c r="W1240" s="21"/>
      <c r="X1240" s="4"/>
      <c r="Y1240" s="21"/>
      <c r="Z1240" s="21"/>
      <c r="AA1240" s="21"/>
      <c r="AB1240" s="21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  <c r="BT1240" s="83"/>
      <c r="BU1240" s="83"/>
      <c r="BV1240" s="83"/>
      <c r="BW1240" s="83"/>
      <c r="BX1240" s="83"/>
      <c r="BY1240" s="83"/>
      <c r="BZ1240" s="83"/>
      <c r="CA1240" s="83"/>
      <c r="CB1240" s="83"/>
      <c r="CC1240" s="83"/>
      <c r="CD1240" s="83"/>
      <c r="CE1240" s="83"/>
      <c r="CF1240" s="83"/>
      <c r="CG1240" s="83"/>
      <c r="CH1240" s="83"/>
      <c r="CI1240" s="83"/>
      <c r="CJ1240" s="83"/>
      <c r="CK1240" s="83"/>
      <c r="CL1240" s="83"/>
      <c r="CM1240" s="83"/>
      <c r="CN1240" s="83"/>
      <c r="CO1240" s="83"/>
      <c r="CP1240" s="83"/>
      <c r="CQ1240" s="83"/>
      <c r="CR1240" s="83"/>
      <c r="CS1240" s="83"/>
      <c r="CT1240" s="83"/>
      <c r="CU1240" s="83"/>
      <c r="CV1240" s="83"/>
      <c r="CW1240" s="83"/>
      <c r="CX1240" s="83"/>
      <c r="CY1240" s="83"/>
      <c r="CZ1240" s="83"/>
      <c r="DA1240" s="83"/>
      <c r="DB1240" s="83"/>
      <c r="DC1240" s="83"/>
      <c r="DD1240" s="83"/>
      <c r="DE1240" s="83"/>
      <c r="DF1240" s="83"/>
      <c r="DG1240" s="83"/>
      <c r="DH1240" s="83"/>
      <c r="DI1240" s="83"/>
      <c r="DJ1240" s="83"/>
      <c r="DK1240" s="83"/>
      <c r="DL1240" s="83"/>
      <c r="DM1240" s="83"/>
      <c r="DN1240" s="83"/>
      <c r="DO1240" s="83"/>
      <c r="DP1240" s="83"/>
      <c r="DQ1240" s="83"/>
      <c r="DR1240" s="83"/>
      <c r="DS1240" s="83"/>
      <c r="DT1240" s="83"/>
      <c r="DU1240" s="83"/>
      <c r="DV1240" s="83"/>
      <c r="DW1240" s="83"/>
      <c r="DX1240" s="83"/>
      <c r="DY1240" s="83"/>
      <c r="DZ1240" s="83"/>
      <c r="EA1240" s="83"/>
      <c r="EB1240" s="83"/>
      <c r="EC1240" s="83"/>
      <c r="ED1240" s="83"/>
      <c r="EE1240" s="83"/>
      <c r="EF1240" s="83"/>
      <c r="EG1240" s="83"/>
      <c r="EH1240" s="83"/>
      <c r="EI1240" s="83"/>
      <c r="EJ1240" s="83"/>
      <c r="EK1240" s="83"/>
      <c r="EL1240" s="83"/>
      <c r="EM1240" s="83"/>
      <c r="EN1240" s="83"/>
      <c r="EO1240" s="83"/>
      <c r="EP1240" s="83"/>
      <c r="EQ1240" s="83"/>
      <c r="ER1240" s="83"/>
      <c r="ES1240" s="83"/>
      <c r="ET1240" s="83"/>
      <c r="EU1240" s="83"/>
      <c r="EV1240" s="83"/>
      <c r="EW1240" s="83"/>
      <c r="EX1240" s="83"/>
      <c r="EY1240" s="83"/>
      <c r="EZ1240" s="83"/>
      <c r="FA1240" s="83"/>
      <c r="FB1240" s="83"/>
      <c r="FC1240" s="83"/>
      <c r="FD1240" s="83"/>
      <c r="FE1240" s="83"/>
      <c r="FF1240" s="83"/>
      <c r="FG1240" s="83"/>
      <c r="FH1240" s="83"/>
      <c r="FI1240" s="83"/>
      <c r="FJ1240" s="83"/>
      <c r="FK1240" s="83"/>
      <c r="FL1240" s="83"/>
      <c r="FM1240" s="83"/>
      <c r="FN1240" s="83"/>
      <c r="FO1240" s="83"/>
      <c r="FP1240" s="83"/>
      <c r="FQ1240" s="83"/>
      <c r="FR1240" s="83"/>
      <c r="FS1240" s="83"/>
      <c r="FT1240" s="83"/>
      <c r="FU1240" s="83"/>
      <c r="FV1240" s="83"/>
      <c r="FW1240" s="83"/>
      <c r="FX1240" s="83"/>
      <c r="FY1240" s="83"/>
      <c r="FZ1240" s="83"/>
      <c r="GA1240" s="83"/>
      <c r="GB1240" s="83"/>
      <c r="GC1240" s="83"/>
      <c r="GD1240" s="83"/>
      <c r="GE1240" s="83"/>
      <c r="GF1240" s="83"/>
      <c r="GG1240" s="83"/>
      <c r="GH1240" s="83"/>
      <c r="GI1240" s="83"/>
      <c r="GJ1240" s="83"/>
      <c r="GK1240" s="83"/>
      <c r="GL1240" s="83"/>
      <c r="GM1240" s="83"/>
      <c r="GN1240" s="83"/>
      <c r="GO1240" s="83"/>
      <c r="GP1240" s="83"/>
      <c r="GQ1240" s="83"/>
      <c r="GR1240" s="83"/>
      <c r="GS1240" s="83"/>
      <c r="GT1240" s="83"/>
      <c r="GU1240" s="83"/>
      <c r="GV1240" s="83"/>
      <c r="GW1240" s="83"/>
      <c r="GX1240" s="83"/>
      <c r="GY1240" s="83"/>
      <c r="GZ1240" s="83"/>
      <c r="HA1240" s="83"/>
      <c r="HB1240" s="83"/>
      <c r="HC1240" s="83"/>
      <c r="HD1240" s="83"/>
      <c r="HE1240" s="83"/>
      <c r="HF1240" s="83"/>
      <c r="HG1240" s="83"/>
      <c r="HH1240" s="83"/>
      <c r="HI1240" s="83"/>
      <c r="HJ1240" s="83"/>
      <c r="HK1240" s="83"/>
      <c r="HL1240" s="83"/>
      <c r="HM1240" s="83"/>
      <c r="HN1240" s="83"/>
      <c r="HO1240" s="83"/>
      <c r="HP1240" s="83"/>
      <c r="HQ1240" s="83"/>
      <c r="HR1240" s="83"/>
      <c r="HS1240" s="83"/>
      <c r="HT1240" s="83"/>
      <c r="HU1240" s="83"/>
      <c r="HV1240" s="83"/>
      <c r="HW1240" s="83"/>
      <c r="HX1240" s="83"/>
      <c r="HY1240" s="83"/>
      <c r="HZ1240" s="83"/>
      <c r="IA1240" s="83"/>
      <c r="IB1240" s="83"/>
      <c r="IC1240" s="83"/>
      <c r="ID1240" s="83"/>
      <c r="IE1240" s="83"/>
      <c r="IF1240" s="83"/>
      <c r="IG1240" s="83"/>
      <c r="IH1240" s="83"/>
      <c r="II1240" s="83"/>
      <c r="IJ1240" s="83"/>
      <c r="IK1240" s="83"/>
      <c r="IL1240" s="83"/>
      <c r="IM1240" s="83"/>
      <c r="IN1240" s="83"/>
      <c r="IO1240" s="83"/>
      <c r="IP1240" s="83"/>
      <c r="IQ1240" s="83"/>
      <c r="IR1240" s="83"/>
      <c r="IS1240" s="83"/>
      <c r="IT1240" s="83"/>
      <c r="IU1240" s="83"/>
      <c r="IV1240" s="83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5</v>
      </c>
      <c r="J1241" s="40"/>
      <c r="K1241" s="40"/>
      <c r="L1241" s="40"/>
      <c r="M1241" s="40"/>
      <c r="N1241" s="40" t="s">
        <v>36</v>
      </c>
      <c r="O1241" s="37"/>
      <c r="P1241" s="21"/>
      <c r="Q1241" s="21"/>
      <c r="R1241" s="21"/>
      <c r="S1241" s="21"/>
      <c r="T1241" s="21"/>
      <c r="U1241" s="21"/>
      <c r="V1241" s="68"/>
      <c r="W1241" s="21"/>
      <c r="X1241" s="4"/>
      <c r="Y1241" s="21"/>
      <c r="Z1241" s="21"/>
      <c r="AA1241" s="21"/>
      <c r="AB1241" s="21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  <c r="BT1241" s="83"/>
      <c r="BU1241" s="83"/>
      <c r="BV1241" s="83"/>
      <c r="BW1241" s="83"/>
      <c r="BX1241" s="83"/>
      <c r="BY1241" s="83"/>
      <c r="BZ1241" s="83"/>
      <c r="CA1241" s="83"/>
      <c r="CB1241" s="83"/>
      <c r="CC1241" s="83"/>
      <c r="CD1241" s="83"/>
      <c r="CE1241" s="83"/>
      <c r="CF1241" s="83"/>
      <c r="CG1241" s="83"/>
      <c r="CH1241" s="83"/>
      <c r="CI1241" s="83"/>
      <c r="CJ1241" s="83"/>
      <c r="CK1241" s="83"/>
      <c r="CL1241" s="83"/>
      <c r="CM1241" s="83"/>
      <c r="CN1241" s="83"/>
      <c r="CO1241" s="83"/>
      <c r="CP1241" s="83"/>
      <c r="CQ1241" s="83"/>
      <c r="CR1241" s="83"/>
      <c r="CS1241" s="83"/>
      <c r="CT1241" s="83"/>
      <c r="CU1241" s="83"/>
      <c r="CV1241" s="83"/>
      <c r="CW1241" s="83"/>
      <c r="CX1241" s="83"/>
      <c r="CY1241" s="83"/>
      <c r="CZ1241" s="83"/>
      <c r="DA1241" s="83"/>
      <c r="DB1241" s="83"/>
      <c r="DC1241" s="83"/>
      <c r="DD1241" s="83"/>
      <c r="DE1241" s="83"/>
      <c r="DF1241" s="83"/>
      <c r="DG1241" s="83"/>
      <c r="DH1241" s="83"/>
      <c r="DI1241" s="83"/>
      <c r="DJ1241" s="83"/>
      <c r="DK1241" s="83"/>
      <c r="DL1241" s="83"/>
      <c r="DM1241" s="83"/>
      <c r="DN1241" s="83"/>
      <c r="DO1241" s="83"/>
      <c r="DP1241" s="83"/>
      <c r="DQ1241" s="83"/>
      <c r="DR1241" s="83"/>
      <c r="DS1241" s="83"/>
      <c r="DT1241" s="83"/>
      <c r="DU1241" s="83"/>
      <c r="DV1241" s="83"/>
      <c r="DW1241" s="83"/>
      <c r="DX1241" s="83"/>
      <c r="DY1241" s="83"/>
      <c r="DZ1241" s="83"/>
      <c r="EA1241" s="83"/>
      <c r="EB1241" s="83"/>
      <c r="EC1241" s="83"/>
      <c r="ED1241" s="83"/>
      <c r="EE1241" s="83"/>
      <c r="EF1241" s="83"/>
      <c r="EG1241" s="83"/>
      <c r="EH1241" s="83"/>
      <c r="EI1241" s="83"/>
      <c r="EJ1241" s="83"/>
      <c r="EK1241" s="83"/>
      <c r="EL1241" s="83"/>
      <c r="EM1241" s="83"/>
      <c r="EN1241" s="83"/>
      <c r="EO1241" s="83"/>
      <c r="EP1241" s="83"/>
      <c r="EQ1241" s="83"/>
      <c r="ER1241" s="83"/>
      <c r="ES1241" s="83"/>
      <c r="ET1241" s="83"/>
      <c r="EU1241" s="83"/>
      <c r="EV1241" s="83"/>
      <c r="EW1241" s="83"/>
      <c r="EX1241" s="83"/>
      <c r="EY1241" s="83"/>
      <c r="EZ1241" s="83"/>
      <c r="FA1241" s="83"/>
      <c r="FB1241" s="83"/>
      <c r="FC1241" s="83"/>
      <c r="FD1241" s="83"/>
      <c r="FE1241" s="83"/>
      <c r="FF1241" s="83"/>
      <c r="FG1241" s="83"/>
      <c r="FH1241" s="83"/>
      <c r="FI1241" s="83"/>
      <c r="FJ1241" s="83"/>
      <c r="FK1241" s="83"/>
      <c r="FL1241" s="83"/>
      <c r="FM1241" s="83"/>
      <c r="FN1241" s="83"/>
      <c r="FO1241" s="83"/>
      <c r="FP1241" s="83"/>
      <c r="FQ1241" s="83"/>
      <c r="FR1241" s="83"/>
      <c r="FS1241" s="83"/>
      <c r="FT1241" s="83"/>
      <c r="FU1241" s="83"/>
      <c r="FV1241" s="83"/>
      <c r="FW1241" s="83"/>
      <c r="FX1241" s="83"/>
      <c r="FY1241" s="83"/>
      <c r="FZ1241" s="83"/>
      <c r="GA1241" s="83"/>
      <c r="GB1241" s="83"/>
      <c r="GC1241" s="83"/>
      <c r="GD1241" s="83"/>
      <c r="GE1241" s="83"/>
      <c r="GF1241" s="83"/>
      <c r="GG1241" s="83"/>
      <c r="GH1241" s="83"/>
      <c r="GI1241" s="83"/>
      <c r="GJ1241" s="83"/>
      <c r="GK1241" s="83"/>
      <c r="GL1241" s="83"/>
      <c r="GM1241" s="83"/>
      <c r="GN1241" s="83"/>
      <c r="GO1241" s="83"/>
      <c r="GP1241" s="83"/>
      <c r="GQ1241" s="83"/>
      <c r="GR1241" s="83"/>
      <c r="GS1241" s="83"/>
      <c r="GT1241" s="83"/>
      <c r="GU1241" s="83"/>
      <c r="GV1241" s="83"/>
      <c r="GW1241" s="83"/>
      <c r="GX1241" s="83"/>
      <c r="GY1241" s="83"/>
      <c r="GZ1241" s="83"/>
      <c r="HA1241" s="83"/>
      <c r="HB1241" s="83"/>
      <c r="HC1241" s="83"/>
      <c r="HD1241" s="83"/>
      <c r="HE1241" s="83"/>
      <c r="HF1241" s="83"/>
      <c r="HG1241" s="83"/>
      <c r="HH1241" s="83"/>
      <c r="HI1241" s="83"/>
      <c r="HJ1241" s="83"/>
      <c r="HK1241" s="83"/>
      <c r="HL1241" s="83"/>
      <c r="HM1241" s="83"/>
      <c r="HN1241" s="83"/>
      <c r="HO1241" s="83"/>
      <c r="HP1241" s="83"/>
      <c r="HQ1241" s="83"/>
      <c r="HR1241" s="83"/>
      <c r="HS1241" s="83"/>
      <c r="HT1241" s="83"/>
      <c r="HU1241" s="83"/>
      <c r="HV1241" s="83"/>
      <c r="HW1241" s="83"/>
      <c r="HX1241" s="83"/>
      <c r="HY1241" s="83"/>
      <c r="HZ1241" s="83"/>
      <c r="IA1241" s="83"/>
      <c r="IB1241" s="83"/>
      <c r="IC1241" s="83"/>
      <c r="ID1241" s="83"/>
      <c r="IE1241" s="83"/>
      <c r="IF1241" s="83"/>
      <c r="IG1241" s="83"/>
      <c r="IH1241" s="83"/>
      <c r="II1241" s="83"/>
      <c r="IJ1241" s="83"/>
      <c r="IK1241" s="83"/>
      <c r="IL1241" s="83"/>
      <c r="IM1241" s="83"/>
      <c r="IN1241" s="83"/>
      <c r="IO1241" s="83"/>
      <c r="IP1241" s="83"/>
      <c r="IQ1241" s="83"/>
      <c r="IR1241" s="83"/>
      <c r="IS1241" s="83"/>
      <c r="IT1241" s="83"/>
      <c r="IU1241" s="83"/>
      <c r="IV1241" s="83"/>
    </row>
    <row r="1242" s="30" customFormat="true" ht="12.75" hidden="false" customHeight="false" outlineLevel="0" collapsed="false">
      <c r="A1242" s="44" t="s">
        <v>37</v>
      </c>
      <c r="B1242" s="40" t="s">
        <v>38</v>
      </c>
      <c r="C1242" s="40"/>
      <c r="D1242" s="40"/>
      <c r="E1242" s="40"/>
      <c r="F1242" s="40"/>
      <c r="G1242" s="45" t="s">
        <v>39</v>
      </c>
      <c r="H1242" s="46" t="s">
        <v>40</v>
      </c>
      <c r="I1242" s="44" t="s">
        <v>41</v>
      </c>
      <c r="J1242" s="44" t="s">
        <v>42</v>
      </c>
      <c r="K1242" s="44" t="s">
        <v>43</v>
      </c>
      <c r="L1242" s="44" t="s">
        <v>44</v>
      </c>
      <c r="M1242" s="44" t="s">
        <v>45</v>
      </c>
      <c r="N1242" s="44" t="s">
        <v>46</v>
      </c>
      <c r="O1242" s="48" t="s">
        <v>47</v>
      </c>
      <c r="P1242" s="21"/>
      <c r="Q1242" s="21"/>
      <c r="R1242" s="21"/>
      <c r="S1242" s="21"/>
      <c r="T1242" s="21"/>
      <c r="U1242" s="21"/>
      <c r="V1242" s="68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86" customFormat="true" ht="50.1" hidden="false" customHeight="true" outlineLevel="0" collapsed="false">
      <c r="A1243" s="49"/>
      <c r="B1243" s="84"/>
      <c r="C1243" s="84"/>
      <c r="D1243" s="84"/>
      <c r="E1243" s="84"/>
      <c r="F1243" s="84"/>
      <c r="G1243" s="51"/>
      <c r="H1243" s="52"/>
      <c r="I1243" s="55"/>
      <c r="J1243" s="54" t="n">
        <f aca="false">SUM(H1243*I1243)</f>
        <v>0</v>
      </c>
      <c r="K1243" s="55"/>
      <c r="L1243" s="56" t="n">
        <f aca="false">SUM(J1243*K1243)</f>
        <v>0</v>
      </c>
      <c r="M1243" s="85"/>
      <c r="N1243" s="57"/>
      <c r="O1243" s="58" t="n">
        <f aca="false">SUM(M1243*N1243)</f>
        <v>0</v>
      </c>
      <c r="P1243" s="59"/>
      <c r="Q1243" s="1"/>
      <c r="R1243" s="1"/>
      <c r="S1243" s="1"/>
      <c r="T1243" s="1"/>
      <c r="U1243" s="1"/>
      <c r="V1243" s="42"/>
      <c r="W1243" s="1"/>
      <c r="X1243" s="1"/>
      <c r="Y1243" s="59"/>
      <c r="Z1243" s="59"/>
      <c r="AA1243" s="59"/>
      <c r="AB1243" s="59"/>
    </row>
    <row r="1244" s="86" customFormat="true" ht="50.1" hidden="false" customHeight="true" outlineLevel="0" collapsed="false">
      <c r="A1244" s="49"/>
      <c r="B1244" s="87"/>
      <c r="C1244" s="87"/>
      <c r="D1244" s="87"/>
      <c r="E1244" s="87"/>
      <c r="F1244" s="87"/>
      <c r="G1244" s="51"/>
      <c r="H1244" s="52"/>
      <c r="I1244" s="55"/>
      <c r="J1244" s="54" t="n">
        <f aca="false">SUM(H1244*I1244)</f>
        <v>0</v>
      </c>
      <c r="K1244" s="55"/>
      <c r="L1244" s="56" t="n">
        <f aca="false">SUM(J1244*K1244)</f>
        <v>0</v>
      </c>
      <c r="M1244" s="85"/>
      <c r="N1244" s="57"/>
      <c r="O1244" s="58" t="n">
        <f aca="false">SUM(M1244*N1244)</f>
        <v>0</v>
      </c>
      <c r="P1244" s="59"/>
      <c r="Q1244" s="1"/>
      <c r="R1244" s="1"/>
      <c r="S1244" s="1"/>
      <c r="T1244" s="1"/>
      <c r="U1244" s="1"/>
      <c r="V1244" s="42"/>
      <c r="W1244" s="1"/>
      <c r="X1244" s="1"/>
      <c r="Y1244" s="59"/>
      <c r="Z1244" s="59"/>
      <c r="AA1244" s="59"/>
      <c r="AB1244" s="59"/>
    </row>
    <row r="1245" s="86" customFormat="true" ht="50.1" hidden="false" customHeight="true" outlineLevel="0" collapsed="false">
      <c r="A1245" s="49"/>
      <c r="B1245" s="87"/>
      <c r="C1245" s="87"/>
      <c r="D1245" s="87"/>
      <c r="E1245" s="87"/>
      <c r="F1245" s="87"/>
      <c r="G1245" s="51"/>
      <c r="H1245" s="52"/>
      <c r="I1245" s="55"/>
      <c r="J1245" s="54" t="n">
        <f aca="false">SUM(H1245*I1245)</f>
        <v>0</v>
      </c>
      <c r="K1245" s="55"/>
      <c r="L1245" s="56" t="n">
        <f aca="false">SUM(J1245*K1245)</f>
        <v>0</v>
      </c>
      <c r="M1245" s="85"/>
      <c r="N1245" s="57"/>
      <c r="O1245" s="58" t="n">
        <f aca="false">SUM(M1245*N1245)</f>
        <v>0</v>
      </c>
      <c r="P1245" s="59"/>
      <c r="Q1245" s="1"/>
      <c r="R1245" s="1"/>
      <c r="S1245" s="1"/>
      <c r="T1245" s="1"/>
      <c r="U1245" s="1"/>
      <c r="V1245" s="42"/>
      <c r="W1245" s="1"/>
      <c r="X1245" s="1"/>
      <c r="Y1245" s="59"/>
      <c r="Z1245" s="59"/>
      <c r="AA1245" s="59"/>
      <c r="AB1245" s="59"/>
    </row>
    <row r="1246" s="86" customFormat="true" ht="50.1" hidden="false" customHeight="true" outlineLevel="0" collapsed="false">
      <c r="A1246" s="49"/>
      <c r="B1246" s="87"/>
      <c r="C1246" s="87"/>
      <c r="D1246" s="87"/>
      <c r="E1246" s="87"/>
      <c r="F1246" s="87"/>
      <c r="G1246" s="51"/>
      <c r="H1246" s="52"/>
      <c r="I1246" s="55"/>
      <c r="J1246" s="54" t="n">
        <f aca="false">SUM(H1246*I1246)</f>
        <v>0</v>
      </c>
      <c r="K1246" s="55"/>
      <c r="L1246" s="56" t="n">
        <f aca="false">SUM(J1246*K1246)</f>
        <v>0</v>
      </c>
      <c r="M1246" s="85"/>
      <c r="N1246" s="57"/>
      <c r="O1246" s="58" t="n">
        <f aca="false">SUM(M1246*N1246)</f>
        <v>0</v>
      </c>
      <c r="P1246" s="59"/>
      <c r="Q1246" s="1"/>
      <c r="R1246" s="1"/>
      <c r="S1246" s="1"/>
      <c r="T1246" s="1"/>
      <c r="U1246" s="1"/>
      <c r="V1246" s="42"/>
      <c r="W1246" s="1"/>
      <c r="X1246" s="1"/>
      <c r="Y1246" s="59"/>
      <c r="Z1246" s="59"/>
      <c r="AA1246" s="59"/>
      <c r="AB1246" s="59"/>
    </row>
    <row r="1247" s="86" customFormat="true" ht="50.1" hidden="false" customHeight="true" outlineLevel="0" collapsed="false">
      <c r="A1247" s="49"/>
      <c r="B1247" s="87"/>
      <c r="C1247" s="87"/>
      <c r="D1247" s="87"/>
      <c r="E1247" s="87"/>
      <c r="F1247" s="87"/>
      <c r="G1247" s="51"/>
      <c r="H1247" s="52"/>
      <c r="I1247" s="55"/>
      <c r="J1247" s="54" t="n">
        <f aca="false">SUM(H1247*I1247)</f>
        <v>0</v>
      </c>
      <c r="K1247" s="55"/>
      <c r="L1247" s="56" t="n">
        <f aca="false">SUM(J1247*K1247)</f>
        <v>0</v>
      </c>
      <c r="M1247" s="85"/>
      <c r="N1247" s="57"/>
      <c r="O1247" s="58" t="n">
        <f aca="false">SUM(M1247*N1247)</f>
        <v>0</v>
      </c>
      <c r="P1247" s="59"/>
      <c r="Q1247" s="1"/>
      <c r="R1247" s="1"/>
      <c r="S1247" s="1"/>
      <c r="T1247" s="1"/>
      <c r="U1247" s="1"/>
      <c r="V1247" s="42"/>
      <c r="W1247" s="1"/>
      <c r="X1247" s="1"/>
      <c r="Y1247" s="59"/>
      <c r="Z1247" s="59"/>
      <c r="AA1247" s="59"/>
      <c r="AB1247" s="59"/>
    </row>
    <row r="1248" s="86" customFormat="true" ht="50.1" hidden="false" customHeight="true" outlineLevel="0" collapsed="false">
      <c r="A1248" s="49"/>
      <c r="B1248" s="87"/>
      <c r="C1248" s="87"/>
      <c r="D1248" s="87"/>
      <c r="E1248" s="87"/>
      <c r="F1248" s="87"/>
      <c r="G1248" s="51"/>
      <c r="H1248" s="52"/>
      <c r="I1248" s="55"/>
      <c r="J1248" s="54" t="n">
        <f aca="false">SUM(H1248*I1248)</f>
        <v>0</v>
      </c>
      <c r="K1248" s="55"/>
      <c r="L1248" s="56" t="n">
        <f aca="false">SUM(J1248*K1248)</f>
        <v>0</v>
      </c>
      <c r="M1248" s="85"/>
      <c r="N1248" s="57"/>
      <c r="O1248" s="58" t="n">
        <f aca="false">SUM(M1248*N1248)</f>
        <v>0</v>
      </c>
      <c r="P1248" s="59"/>
      <c r="Q1248" s="1"/>
      <c r="R1248" s="1"/>
      <c r="S1248" s="1"/>
      <c r="T1248" s="1"/>
      <c r="U1248" s="1"/>
      <c r="V1248" s="42"/>
      <c r="W1248" s="1"/>
      <c r="X1248" s="1"/>
      <c r="Y1248" s="59"/>
      <c r="Z1248" s="59"/>
      <c r="AA1248" s="59"/>
      <c r="AB1248" s="59"/>
    </row>
    <row r="1249" s="30" customFormat="true" ht="20.1" hidden="false" customHeight="true" outlineLevel="0" collapsed="false">
      <c r="A1249" s="88"/>
      <c r="B1249" s="62" t="s">
        <v>57</v>
      </c>
      <c r="C1249" s="62"/>
      <c r="D1249" s="62"/>
      <c r="E1249" s="62"/>
      <c r="F1249" s="62"/>
      <c r="G1249" s="89"/>
      <c r="H1249" s="90"/>
      <c r="I1249" s="91"/>
      <c r="J1249" s="92" t="n">
        <f aca="false">SUM(J1243:J1248)</f>
        <v>0</v>
      </c>
      <c r="K1249" s="91"/>
      <c r="L1249" s="92" t="n">
        <f aca="false">SUM(L1243:L1248)</f>
        <v>0</v>
      </c>
      <c r="M1249" s="93" t="n">
        <f aca="false">SUM(M1243:M1248)</f>
        <v>0</v>
      </c>
      <c r="N1249" s="91"/>
      <c r="O1249" s="92" t="n">
        <f aca="false">SUM(O1243:O1248)</f>
        <v>0</v>
      </c>
      <c r="P1249" s="4"/>
      <c r="Q1249" s="4"/>
      <c r="R1249" s="4"/>
      <c r="S1249" s="4"/>
      <c r="T1249" s="4"/>
      <c r="U1249" s="4"/>
      <c r="V1249" s="76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6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60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6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154</v>
      </c>
      <c r="O1255" s="19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5</v>
      </c>
      <c r="B1262" s="26"/>
      <c r="C1262" s="26"/>
      <c r="D1262" s="26"/>
      <c r="E1262" s="26"/>
      <c r="F1262" s="26"/>
      <c r="G1262" s="27"/>
      <c r="H1262" s="28" t="s">
        <v>6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7</v>
      </c>
      <c r="I1264" s="31"/>
      <c r="J1264" s="31"/>
      <c r="K1264" s="31"/>
      <c r="L1264" s="31"/>
      <c r="M1264" s="32" t="s">
        <v>8</v>
      </c>
      <c r="N1264" s="32"/>
      <c r="O1264" s="32"/>
      <c r="P1264" s="4"/>
      <c r="Q1264" s="21"/>
      <c r="R1264" s="21"/>
      <c r="S1264" s="21"/>
      <c r="T1264" s="21"/>
      <c r="U1264" s="21"/>
      <c r="V1264" s="68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8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9</v>
      </c>
      <c r="P1266" s="4"/>
      <c r="Q1266" s="21"/>
      <c r="R1266" s="21"/>
      <c r="S1266" s="21"/>
      <c r="T1266" s="21"/>
      <c r="U1266" s="21"/>
      <c r="V1266" s="68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0</v>
      </c>
      <c r="H1267" s="39" t="s">
        <v>11</v>
      </c>
      <c r="I1267" s="40" t="s">
        <v>12</v>
      </c>
      <c r="J1267" s="40" t="s">
        <v>13</v>
      </c>
      <c r="K1267" s="40" t="s">
        <v>14</v>
      </c>
      <c r="L1267" s="40" t="s">
        <v>15</v>
      </c>
      <c r="M1267" s="40" t="s">
        <v>16</v>
      </c>
      <c r="N1267" s="40" t="s">
        <v>17</v>
      </c>
      <c r="O1267" s="37" t="s">
        <v>18</v>
      </c>
      <c r="P1267" s="4"/>
      <c r="Q1267" s="21"/>
      <c r="R1267" s="21"/>
      <c r="S1267" s="21"/>
      <c r="T1267" s="21"/>
      <c r="U1267" s="21"/>
      <c r="V1267" s="68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19</v>
      </c>
      <c r="B1268" s="40" t="s">
        <v>20</v>
      </c>
      <c r="C1268" s="40"/>
      <c r="D1268" s="40"/>
      <c r="E1268" s="40"/>
      <c r="F1268" s="40"/>
      <c r="G1268" s="38" t="s">
        <v>21</v>
      </c>
      <c r="H1268" s="39" t="s">
        <v>22</v>
      </c>
      <c r="I1268" s="40" t="s">
        <v>23</v>
      </c>
      <c r="J1268" s="40" t="s">
        <v>23</v>
      </c>
      <c r="K1268" s="40" t="s">
        <v>24</v>
      </c>
      <c r="L1268" s="40" t="s">
        <v>14</v>
      </c>
      <c r="M1268" s="40" t="s">
        <v>18</v>
      </c>
      <c r="N1268" s="40" t="s">
        <v>25</v>
      </c>
      <c r="O1268" s="37" t="s">
        <v>26</v>
      </c>
      <c r="P1268" s="21"/>
      <c r="Q1268" s="21"/>
      <c r="R1268" s="21"/>
      <c r="S1268" s="21"/>
      <c r="T1268" s="21"/>
      <c r="U1268" s="21"/>
      <c r="V1268" s="68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7</v>
      </c>
      <c r="F1269" s="18"/>
      <c r="G1269" s="38" t="s">
        <v>28</v>
      </c>
      <c r="H1269" s="18"/>
      <c r="I1269" s="40" t="s">
        <v>29</v>
      </c>
      <c r="J1269" s="40" t="s">
        <v>30</v>
      </c>
      <c r="K1269" s="40" t="s">
        <v>31</v>
      </c>
      <c r="L1269" s="40" t="s">
        <v>32</v>
      </c>
      <c r="M1269" s="40" t="s">
        <v>33</v>
      </c>
      <c r="N1269" s="40" t="s">
        <v>18</v>
      </c>
      <c r="O1269" s="41" t="s">
        <v>34</v>
      </c>
      <c r="P1269" s="21"/>
      <c r="Q1269" s="21"/>
      <c r="R1269" s="21"/>
      <c r="S1269" s="21"/>
      <c r="T1269" s="21"/>
      <c r="U1269" s="21"/>
      <c r="V1269" s="68"/>
      <c r="W1269" s="21"/>
      <c r="X1269" s="4"/>
      <c r="Y1269" s="21"/>
      <c r="Z1269" s="21"/>
      <c r="AA1269" s="21"/>
      <c r="AB1269" s="21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  <c r="BT1269" s="83"/>
      <c r="BU1269" s="83"/>
      <c r="BV1269" s="83"/>
      <c r="BW1269" s="83"/>
      <c r="BX1269" s="83"/>
      <c r="BY1269" s="83"/>
      <c r="BZ1269" s="83"/>
      <c r="CA1269" s="83"/>
      <c r="CB1269" s="83"/>
      <c r="CC1269" s="83"/>
      <c r="CD1269" s="83"/>
      <c r="CE1269" s="83"/>
      <c r="CF1269" s="83"/>
      <c r="CG1269" s="83"/>
      <c r="CH1269" s="83"/>
      <c r="CI1269" s="83"/>
      <c r="CJ1269" s="83"/>
      <c r="CK1269" s="83"/>
      <c r="CL1269" s="83"/>
      <c r="CM1269" s="83"/>
      <c r="CN1269" s="83"/>
      <c r="CO1269" s="83"/>
      <c r="CP1269" s="83"/>
      <c r="CQ1269" s="83"/>
      <c r="CR1269" s="83"/>
      <c r="CS1269" s="83"/>
      <c r="CT1269" s="83"/>
      <c r="CU1269" s="83"/>
      <c r="CV1269" s="83"/>
      <c r="CW1269" s="83"/>
      <c r="CX1269" s="83"/>
      <c r="CY1269" s="83"/>
      <c r="CZ1269" s="83"/>
      <c r="DA1269" s="83"/>
      <c r="DB1269" s="83"/>
      <c r="DC1269" s="83"/>
      <c r="DD1269" s="83"/>
      <c r="DE1269" s="83"/>
      <c r="DF1269" s="83"/>
      <c r="DG1269" s="83"/>
      <c r="DH1269" s="83"/>
      <c r="DI1269" s="83"/>
      <c r="DJ1269" s="83"/>
      <c r="DK1269" s="83"/>
      <c r="DL1269" s="83"/>
      <c r="DM1269" s="83"/>
      <c r="DN1269" s="83"/>
      <c r="DO1269" s="83"/>
      <c r="DP1269" s="83"/>
      <c r="DQ1269" s="83"/>
      <c r="DR1269" s="83"/>
      <c r="DS1269" s="83"/>
      <c r="DT1269" s="83"/>
      <c r="DU1269" s="83"/>
      <c r="DV1269" s="83"/>
      <c r="DW1269" s="83"/>
      <c r="DX1269" s="83"/>
      <c r="DY1269" s="83"/>
      <c r="DZ1269" s="83"/>
      <c r="EA1269" s="83"/>
      <c r="EB1269" s="83"/>
      <c r="EC1269" s="83"/>
      <c r="ED1269" s="83"/>
      <c r="EE1269" s="83"/>
      <c r="EF1269" s="83"/>
      <c r="EG1269" s="83"/>
      <c r="EH1269" s="83"/>
      <c r="EI1269" s="83"/>
      <c r="EJ1269" s="83"/>
      <c r="EK1269" s="83"/>
      <c r="EL1269" s="83"/>
      <c r="EM1269" s="83"/>
      <c r="EN1269" s="83"/>
      <c r="EO1269" s="83"/>
      <c r="EP1269" s="83"/>
      <c r="EQ1269" s="83"/>
      <c r="ER1269" s="83"/>
      <c r="ES1269" s="83"/>
      <c r="ET1269" s="83"/>
      <c r="EU1269" s="83"/>
      <c r="EV1269" s="83"/>
      <c r="EW1269" s="83"/>
      <c r="EX1269" s="83"/>
      <c r="EY1269" s="83"/>
      <c r="EZ1269" s="83"/>
      <c r="FA1269" s="83"/>
      <c r="FB1269" s="83"/>
      <c r="FC1269" s="83"/>
      <c r="FD1269" s="83"/>
      <c r="FE1269" s="83"/>
      <c r="FF1269" s="83"/>
      <c r="FG1269" s="83"/>
      <c r="FH1269" s="83"/>
      <c r="FI1269" s="83"/>
      <c r="FJ1269" s="83"/>
      <c r="FK1269" s="83"/>
      <c r="FL1269" s="83"/>
      <c r="FM1269" s="83"/>
      <c r="FN1269" s="83"/>
      <c r="FO1269" s="83"/>
      <c r="FP1269" s="83"/>
      <c r="FQ1269" s="83"/>
      <c r="FR1269" s="83"/>
      <c r="FS1269" s="83"/>
      <c r="FT1269" s="83"/>
      <c r="FU1269" s="83"/>
      <c r="FV1269" s="83"/>
      <c r="FW1269" s="83"/>
      <c r="FX1269" s="83"/>
      <c r="FY1269" s="83"/>
      <c r="FZ1269" s="83"/>
      <c r="GA1269" s="83"/>
      <c r="GB1269" s="83"/>
      <c r="GC1269" s="83"/>
      <c r="GD1269" s="83"/>
      <c r="GE1269" s="83"/>
      <c r="GF1269" s="83"/>
      <c r="GG1269" s="83"/>
      <c r="GH1269" s="83"/>
      <c r="GI1269" s="83"/>
      <c r="GJ1269" s="83"/>
      <c r="GK1269" s="83"/>
      <c r="GL1269" s="83"/>
      <c r="GM1269" s="83"/>
      <c r="GN1269" s="83"/>
      <c r="GO1269" s="83"/>
      <c r="GP1269" s="83"/>
      <c r="GQ1269" s="83"/>
      <c r="GR1269" s="83"/>
      <c r="GS1269" s="83"/>
      <c r="GT1269" s="83"/>
      <c r="GU1269" s="83"/>
      <c r="GV1269" s="83"/>
      <c r="GW1269" s="83"/>
      <c r="GX1269" s="83"/>
      <c r="GY1269" s="83"/>
      <c r="GZ1269" s="83"/>
      <c r="HA1269" s="83"/>
      <c r="HB1269" s="83"/>
      <c r="HC1269" s="83"/>
      <c r="HD1269" s="83"/>
      <c r="HE1269" s="83"/>
      <c r="HF1269" s="83"/>
      <c r="HG1269" s="83"/>
      <c r="HH1269" s="83"/>
      <c r="HI1269" s="83"/>
      <c r="HJ1269" s="83"/>
      <c r="HK1269" s="83"/>
      <c r="HL1269" s="83"/>
      <c r="HM1269" s="83"/>
      <c r="HN1269" s="83"/>
      <c r="HO1269" s="83"/>
      <c r="HP1269" s="83"/>
      <c r="HQ1269" s="83"/>
      <c r="HR1269" s="83"/>
      <c r="HS1269" s="83"/>
      <c r="HT1269" s="83"/>
      <c r="HU1269" s="83"/>
      <c r="HV1269" s="83"/>
      <c r="HW1269" s="83"/>
      <c r="HX1269" s="83"/>
      <c r="HY1269" s="83"/>
      <c r="HZ1269" s="83"/>
      <c r="IA1269" s="83"/>
      <c r="IB1269" s="83"/>
      <c r="IC1269" s="83"/>
      <c r="ID1269" s="83"/>
      <c r="IE1269" s="83"/>
      <c r="IF1269" s="83"/>
      <c r="IG1269" s="83"/>
      <c r="IH1269" s="83"/>
      <c r="II1269" s="83"/>
      <c r="IJ1269" s="83"/>
      <c r="IK1269" s="83"/>
      <c r="IL1269" s="83"/>
      <c r="IM1269" s="83"/>
      <c r="IN1269" s="83"/>
      <c r="IO1269" s="83"/>
      <c r="IP1269" s="83"/>
      <c r="IQ1269" s="83"/>
      <c r="IR1269" s="83"/>
      <c r="IS1269" s="83"/>
      <c r="IT1269" s="83"/>
      <c r="IU1269" s="83"/>
      <c r="IV1269" s="83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5</v>
      </c>
      <c r="J1270" s="40"/>
      <c r="K1270" s="40"/>
      <c r="L1270" s="40"/>
      <c r="M1270" s="40"/>
      <c r="N1270" s="40" t="s">
        <v>36</v>
      </c>
      <c r="O1270" s="37"/>
      <c r="P1270" s="21"/>
      <c r="Q1270" s="21"/>
      <c r="R1270" s="21"/>
      <c r="S1270" s="21"/>
      <c r="T1270" s="21"/>
      <c r="U1270" s="21"/>
      <c r="V1270" s="68"/>
      <c r="W1270" s="21"/>
      <c r="X1270" s="4"/>
      <c r="Y1270" s="21"/>
      <c r="Z1270" s="21"/>
      <c r="AA1270" s="21"/>
      <c r="AB1270" s="21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  <c r="BT1270" s="83"/>
      <c r="BU1270" s="83"/>
      <c r="BV1270" s="83"/>
      <c r="BW1270" s="83"/>
      <c r="BX1270" s="83"/>
      <c r="BY1270" s="83"/>
      <c r="BZ1270" s="83"/>
      <c r="CA1270" s="83"/>
      <c r="CB1270" s="83"/>
      <c r="CC1270" s="83"/>
      <c r="CD1270" s="83"/>
      <c r="CE1270" s="83"/>
      <c r="CF1270" s="83"/>
      <c r="CG1270" s="83"/>
      <c r="CH1270" s="83"/>
      <c r="CI1270" s="83"/>
      <c r="CJ1270" s="83"/>
      <c r="CK1270" s="83"/>
      <c r="CL1270" s="83"/>
      <c r="CM1270" s="83"/>
      <c r="CN1270" s="83"/>
      <c r="CO1270" s="83"/>
      <c r="CP1270" s="83"/>
      <c r="CQ1270" s="83"/>
      <c r="CR1270" s="83"/>
      <c r="CS1270" s="83"/>
      <c r="CT1270" s="83"/>
      <c r="CU1270" s="83"/>
      <c r="CV1270" s="83"/>
      <c r="CW1270" s="83"/>
      <c r="CX1270" s="83"/>
      <c r="CY1270" s="83"/>
      <c r="CZ1270" s="83"/>
      <c r="DA1270" s="83"/>
      <c r="DB1270" s="83"/>
      <c r="DC1270" s="83"/>
      <c r="DD1270" s="83"/>
      <c r="DE1270" s="83"/>
      <c r="DF1270" s="83"/>
      <c r="DG1270" s="83"/>
      <c r="DH1270" s="83"/>
      <c r="DI1270" s="83"/>
      <c r="DJ1270" s="83"/>
      <c r="DK1270" s="83"/>
      <c r="DL1270" s="83"/>
      <c r="DM1270" s="83"/>
      <c r="DN1270" s="83"/>
      <c r="DO1270" s="83"/>
      <c r="DP1270" s="83"/>
      <c r="DQ1270" s="83"/>
      <c r="DR1270" s="83"/>
      <c r="DS1270" s="83"/>
      <c r="DT1270" s="83"/>
      <c r="DU1270" s="83"/>
      <c r="DV1270" s="83"/>
      <c r="DW1270" s="83"/>
      <c r="DX1270" s="83"/>
      <c r="DY1270" s="83"/>
      <c r="DZ1270" s="83"/>
      <c r="EA1270" s="83"/>
      <c r="EB1270" s="83"/>
      <c r="EC1270" s="83"/>
      <c r="ED1270" s="83"/>
      <c r="EE1270" s="83"/>
      <c r="EF1270" s="83"/>
      <c r="EG1270" s="83"/>
      <c r="EH1270" s="83"/>
      <c r="EI1270" s="83"/>
      <c r="EJ1270" s="83"/>
      <c r="EK1270" s="83"/>
      <c r="EL1270" s="83"/>
      <c r="EM1270" s="83"/>
      <c r="EN1270" s="83"/>
      <c r="EO1270" s="83"/>
      <c r="EP1270" s="83"/>
      <c r="EQ1270" s="83"/>
      <c r="ER1270" s="83"/>
      <c r="ES1270" s="83"/>
      <c r="ET1270" s="83"/>
      <c r="EU1270" s="83"/>
      <c r="EV1270" s="83"/>
      <c r="EW1270" s="83"/>
      <c r="EX1270" s="83"/>
      <c r="EY1270" s="83"/>
      <c r="EZ1270" s="83"/>
      <c r="FA1270" s="83"/>
      <c r="FB1270" s="83"/>
      <c r="FC1270" s="83"/>
      <c r="FD1270" s="83"/>
      <c r="FE1270" s="83"/>
      <c r="FF1270" s="83"/>
      <c r="FG1270" s="83"/>
      <c r="FH1270" s="83"/>
      <c r="FI1270" s="83"/>
      <c r="FJ1270" s="83"/>
      <c r="FK1270" s="83"/>
      <c r="FL1270" s="83"/>
      <c r="FM1270" s="83"/>
      <c r="FN1270" s="83"/>
      <c r="FO1270" s="83"/>
      <c r="FP1270" s="83"/>
      <c r="FQ1270" s="83"/>
      <c r="FR1270" s="83"/>
      <c r="FS1270" s="83"/>
      <c r="FT1270" s="83"/>
      <c r="FU1270" s="83"/>
      <c r="FV1270" s="83"/>
      <c r="FW1270" s="83"/>
      <c r="FX1270" s="83"/>
      <c r="FY1270" s="83"/>
      <c r="FZ1270" s="83"/>
      <c r="GA1270" s="83"/>
      <c r="GB1270" s="83"/>
      <c r="GC1270" s="83"/>
      <c r="GD1270" s="83"/>
      <c r="GE1270" s="83"/>
      <c r="GF1270" s="83"/>
      <c r="GG1270" s="83"/>
      <c r="GH1270" s="83"/>
      <c r="GI1270" s="83"/>
      <c r="GJ1270" s="83"/>
      <c r="GK1270" s="83"/>
      <c r="GL1270" s="83"/>
      <c r="GM1270" s="83"/>
      <c r="GN1270" s="83"/>
      <c r="GO1270" s="83"/>
      <c r="GP1270" s="83"/>
      <c r="GQ1270" s="83"/>
      <c r="GR1270" s="83"/>
      <c r="GS1270" s="83"/>
      <c r="GT1270" s="83"/>
      <c r="GU1270" s="83"/>
      <c r="GV1270" s="83"/>
      <c r="GW1270" s="83"/>
      <c r="GX1270" s="83"/>
      <c r="GY1270" s="83"/>
      <c r="GZ1270" s="83"/>
      <c r="HA1270" s="83"/>
      <c r="HB1270" s="83"/>
      <c r="HC1270" s="83"/>
      <c r="HD1270" s="83"/>
      <c r="HE1270" s="83"/>
      <c r="HF1270" s="83"/>
      <c r="HG1270" s="83"/>
      <c r="HH1270" s="83"/>
      <c r="HI1270" s="83"/>
      <c r="HJ1270" s="83"/>
      <c r="HK1270" s="83"/>
      <c r="HL1270" s="83"/>
      <c r="HM1270" s="83"/>
      <c r="HN1270" s="83"/>
      <c r="HO1270" s="83"/>
      <c r="HP1270" s="83"/>
      <c r="HQ1270" s="83"/>
      <c r="HR1270" s="83"/>
      <c r="HS1270" s="83"/>
      <c r="HT1270" s="83"/>
      <c r="HU1270" s="83"/>
      <c r="HV1270" s="83"/>
      <c r="HW1270" s="83"/>
      <c r="HX1270" s="83"/>
      <c r="HY1270" s="83"/>
      <c r="HZ1270" s="83"/>
      <c r="IA1270" s="83"/>
      <c r="IB1270" s="83"/>
      <c r="IC1270" s="83"/>
      <c r="ID1270" s="83"/>
      <c r="IE1270" s="83"/>
      <c r="IF1270" s="83"/>
      <c r="IG1270" s="83"/>
      <c r="IH1270" s="83"/>
      <c r="II1270" s="83"/>
      <c r="IJ1270" s="83"/>
      <c r="IK1270" s="83"/>
      <c r="IL1270" s="83"/>
      <c r="IM1270" s="83"/>
      <c r="IN1270" s="83"/>
      <c r="IO1270" s="83"/>
      <c r="IP1270" s="83"/>
      <c r="IQ1270" s="83"/>
      <c r="IR1270" s="83"/>
      <c r="IS1270" s="83"/>
      <c r="IT1270" s="83"/>
      <c r="IU1270" s="83"/>
      <c r="IV1270" s="83"/>
    </row>
    <row r="1271" s="30" customFormat="true" ht="12.75" hidden="false" customHeight="false" outlineLevel="0" collapsed="false">
      <c r="A1271" s="44" t="s">
        <v>37</v>
      </c>
      <c r="B1271" s="40" t="s">
        <v>38</v>
      </c>
      <c r="C1271" s="40"/>
      <c r="D1271" s="40"/>
      <c r="E1271" s="40"/>
      <c r="F1271" s="40"/>
      <c r="G1271" s="45" t="s">
        <v>39</v>
      </c>
      <c r="H1271" s="46" t="s">
        <v>40</v>
      </c>
      <c r="I1271" s="44" t="s">
        <v>41</v>
      </c>
      <c r="J1271" s="44" t="s">
        <v>42</v>
      </c>
      <c r="K1271" s="44" t="s">
        <v>43</v>
      </c>
      <c r="L1271" s="44" t="s">
        <v>44</v>
      </c>
      <c r="M1271" s="44" t="s">
        <v>45</v>
      </c>
      <c r="N1271" s="44" t="s">
        <v>46</v>
      </c>
      <c r="O1271" s="48" t="s">
        <v>47</v>
      </c>
      <c r="P1271" s="21"/>
      <c r="Q1271" s="21"/>
      <c r="R1271" s="21"/>
      <c r="S1271" s="21"/>
      <c r="T1271" s="21"/>
      <c r="U1271" s="21"/>
      <c r="V1271" s="68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86" customFormat="true" ht="50.1" hidden="false" customHeight="true" outlineLevel="0" collapsed="false">
      <c r="A1272" s="49"/>
      <c r="B1272" s="84"/>
      <c r="C1272" s="84"/>
      <c r="D1272" s="84"/>
      <c r="E1272" s="84"/>
      <c r="F1272" s="84"/>
      <c r="G1272" s="51"/>
      <c r="H1272" s="52"/>
      <c r="I1272" s="55"/>
      <c r="J1272" s="54" t="n">
        <f aca="false">SUM(H1272*I1272)</f>
        <v>0</v>
      </c>
      <c r="K1272" s="55"/>
      <c r="L1272" s="56" t="n">
        <f aca="false">SUM(J1272*K1272)</f>
        <v>0</v>
      </c>
      <c r="M1272" s="85"/>
      <c r="N1272" s="57"/>
      <c r="O1272" s="58" t="n">
        <f aca="false">SUM(M1272*N1272)</f>
        <v>0</v>
      </c>
      <c r="P1272" s="59"/>
      <c r="Q1272" s="1"/>
      <c r="R1272" s="1"/>
      <c r="S1272" s="1"/>
      <c r="T1272" s="1"/>
      <c r="U1272" s="1"/>
      <c r="V1272" s="42"/>
      <c r="W1272" s="1"/>
      <c r="X1272" s="1"/>
      <c r="Y1272" s="59"/>
      <c r="Z1272" s="59"/>
      <c r="AA1272" s="59"/>
      <c r="AB1272" s="59"/>
    </row>
    <row r="1273" s="86" customFormat="true" ht="50.1" hidden="false" customHeight="true" outlineLevel="0" collapsed="false">
      <c r="A1273" s="49"/>
      <c r="B1273" s="87"/>
      <c r="C1273" s="87"/>
      <c r="D1273" s="87"/>
      <c r="E1273" s="87"/>
      <c r="F1273" s="87"/>
      <c r="G1273" s="51"/>
      <c r="H1273" s="52"/>
      <c r="I1273" s="55"/>
      <c r="J1273" s="54" t="n">
        <f aca="false">SUM(H1273*I1273)</f>
        <v>0</v>
      </c>
      <c r="K1273" s="55"/>
      <c r="L1273" s="56" t="n">
        <f aca="false">SUM(J1273*K1273)</f>
        <v>0</v>
      </c>
      <c r="M1273" s="85"/>
      <c r="N1273" s="57"/>
      <c r="O1273" s="58" t="n">
        <f aca="false">SUM(M1273*N1273)</f>
        <v>0</v>
      </c>
      <c r="P1273" s="59"/>
      <c r="Q1273" s="1"/>
      <c r="R1273" s="1"/>
      <c r="S1273" s="1"/>
      <c r="T1273" s="1"/>
      <c r="U1273" s="1"/>
      <c r="V1273" s="42"/>
      <c r="W1273" s="1"/>
      <c r="X1273" s="1"/>
      <c r="Y1273" s="59"/>
      <c r="Z1273" s="59"/>
      <c r="AA1273" s="59"/>
      <c r="AB1273" s="59"/>
    </row>
    <row r="1274" s="86" customFormat="true" ht="50.1" hidden="false" customHeight="true" outlineLevel="0" collapsed="false">
      <c r="A1274" s="49"/>
      <c r="B1274" s="87"/>
      <c r="C1274" s="87"/>
      <c r="D1274" s="87"/>
      <c r="E1274" s="87"/>
      <c r="F1274" s="87"/>
      <c r="G1274" s="51"/>
      <c r="H1274" s="52"/>
      <c r="I1274" s="55"/>
      <c r="J1274" s="54" t="n">
        <f aca="false">SUM(H1274*I1274)</f>
        <v>0</v>
      </c>
      <c r="K1274" s="55"/>
      <c r="L1274" s="56" t="n">
        <f aca="false">SUM(J1274*K1274)</f>
        <v>0</v>
      </c>
      <c r="M1274" s="85"/>
      <c r="N1274" s="57"/>
      <c r="O1274" s="58" t="n">
        <f aca="false">SUM(M1274*N1274)</f>
        <v>0</v>
      </c>
      <c r="P1274" s="59"/>
      <c r="Q1274" s="1"/>
      <c r="R1274" s="1"/>
      <c r="S1274" s="1"/>
      <c r="T1274" s="1"/>
      <c r="U1274" s="1"/>
      <c r="V1274" s="42"/>
      <c r="W1274" s="1"/>
      <c r="X1274" s="1"/>
      <c r="Y1274" s="59"/>
      <c r="Z1274" s="59"/>
      <c r="AA1274" s="59"/>
      <c r="AB1274" s="59"/>
    </row>
    <row r="1275" s="86" customFormat="true" ht="50.1" hidden="false" customHeight="true" outlineLevel="0" collapsed="false">
      <c r="A1275" s="49"/>
      <c r="B1275" s="87"/>
      <c r="C1275" s="87"/>
      <c r="D1275" s="87"/>
      <c r="E1275" s="87"/>
      <c r="F1275" s="87"/>
      <c r="G1275" s="51"/>
      <c r="H1275" s="52"/>
      <c r="I1275" s="55"/>
      <c r="J1275" s="54" t="n">
        <f aca="false">SUM(H1275*I1275)</f>
        <v>0</v>
      </c>
      <c r="K1275" s="55"/>
      <c r="L1275" s="56" t="n">
        <f aca="false">SUM(J1275*K1275)</f>
        <v>0</v>
      </c>
      <c r="M1275" s="85"/>
      <c r="N1275" s="57"/>
      <c r="O1275" s="58" t="n">
        <f aca="false">SUM(M1275*N1275)</f>
        <v>0</v>
      </c>
      <c r="P1275" s="59"/>
      <c r="Q1275" s="1"/>
      <c r="R1275" s="1"/>
      <c r="S1275" s="1"/>
      <c r="T1275" s="1"/>
      <c r="U1275" s="1"/>
      <c r="V1275" s="42"/>
      <c r="W1275" s="1"/>
      <c r="X1275" s="1"/>
      <c r="Y1275" s="59"/>
      <c r="Z1275" s="59"/>
      <c r="AA1275" s="59"/>
      <c r="AB1275" s="59"/>
    </row>
    <row r="1276" s="86" customFormat="true" ht="50.1" hidden="false" customHeight="true" outlineLevel="0" collapsed="false">
      <c r="A1276" s="49"/>
      <c r="B1276" s="87"/>
      <c r="C1276" s="87"/>
      <c r="D1276" s="87"/>
      <c r="E1276" s="87"/>
      <c r="F1276" s="87"/>
      <c r="G1276" s="51"/>
      <c r="H1276" s="52"/>
      <c r="I1276" s="55"/>
      <c r="J1276" s="54" t="n">
        <f aca="false">SUM(H1276*I1276)</f>
        <v>0</v>
      </c>
      <c r="K1276" s="55"/>
      <c r="L1276" s="56" t="n">
        <f aca="false">SUM(J1276*K1276)</f>
        <v>0</v>
      </c>
      <c r="M1276" s="85"/>
      <c r="N1276" s="57"/>
      <c r="O1276" s="58" t="n">
        <f aca="false">SUM(M1276*N1276)</f>
        <v>0</v>
      </c>
      <c r="P1276" s="59"/>
      <c r="Q1276" s="1"/>
      <c r="R1276" s="1"/>
      <c r="S1276" s="1"/>
      <c r="T1276" s="1"/>
      <c r="U1276" s="1"/>
      <c r="V1276" s="42"/>
      <c r="W1276" s="1"/>
      <c r="X1276" s="1"/>
      <c r="Y1276" s="59"/>
      <c r="Z1276" s="59"/>
      <c r="AA1276" s="59"/>
      <c r="AB1276" s="59"/>
    </row>
    <row r="1277" s="86" customFormat="true" ht="50.1" hidden="false" customHeight="true" outlineLevel="0" collapsed="false">
      <c r="A1277" s="49"/>
      <c r="B1277" s="87"/>
      <c r="C1277" s="87"/>
      <c r="D1277" s="87"/>
      <c r="E1277" s="87"/>
      <c r="F1277" s="87"/>
      <c r="G1277" s="51"/>
      <c r="H1277" s="52"/>
      <c r="I1277" s="55"/>
      <c r="J1277" s="54" t="n">
        <f aca="false">SUM(H1277*I1277)</f>
        <v>0</v>
      </c>
      <c r="K1277" s="55"/>
      <c r="L1277" s="56" t="n">
        <f aca="false">SUM(J1277*K1277)</f>
        <v>0</v>
      </c>
      <c r="M1277" s="85"/>
      <c r="N1277" s="57"/>
      <c r="O1277" s="58" t="n">
        <f aca="false">SUM(M1277*N1277)</f>
        <v>0</v>
      </c>
      <c r="P1277" s="59"/>
      <c r="Q1277" s="1"/>
      <c r="R1277" s="1"/>
      <c r="S1277" s="1"/>
      <c r="T1277" s="1"/>
      <c r="U1277" s="1"/>
      <c r="V1277" s="42"/>
      <c r="W1277" s="1"/>
      <c r="X1277" s="1"/>
      <c r="Y1277" s="59"/>
      <c r="Z1277" s="59"/>
      <c r="AA1277" s="59"/>
      <c r="AB1277" s="59"/>
    </row>
    <row r="1278" s="30" customFormat="true" ht="20.1" hidden="false" customHeight="true" outlineLevel="0" collapsed="false">
      <c r="A1278" s="88"/>
      <c r="B1278" s="62" t="s">
        <v>57</v>
      </c>
      <c r="C1278" s="62"/>
      <c r="D1278" s="62"/>
      <c r="E1278" s="62"/>
      <c r="F1278" s="62"/>
      <c r="G1278" s="89"/>
      <c r="H1278" s="90"/>
      <c r="I1278" s="91"/>
      <c r="J1278" s="92" t="n">
        <f aca="false">SUM(J1272:J1277)</f>
        <v>0</v>
      </c>
      <c r="K1278" s="91"/>
      <c r="L1278" s="92" t="n">
        <f aca="false">SUM(L1272:L1277)</f>
        <v>0</v>
      </c>
      <c r="M1278" s="93" t="n">
        <f aca="false">SUM(M1272:M1277)</f>
        <v>0</v>
      </c>
      <c r="N1278" s="91"/>
      <c r="O1278" s="92" t="n">
        <f aca="false">SUM(O1272:O1277)</f>
        <v>0</v>
      </c>
      <c r="P1278" s="4"/>
      <c r="Q1278" s="4"/>
      <c r="R1278" s="4"/>
      <c r="S1278" s="4"/>
      <c r="T1278" s="4"/>
      <c r="U1278" s="4"/>
      <c r="V1278" s="76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6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60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6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154</v>
      </c>
      <c r="O1284" s="19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5</v>
      </c>
      <c r="B1291" s="26"/>
      <c r="C1291" s="26"/>
      <c r="D1291" s="26"/>
      <c r="E1291" s="26"/>
      <c r="F1291" s="26"/>
      <c r="G1291" s="27"/>
      <c r="H1291" s="28" t="s">
        <v>6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7</v>
      </c>
      <c r="I1293" s="31"/>
      <c r="J1293" s="31"/>
      <c r="K1293" s="31"/>
      <c r="L1293" s="31"/>
      <c r="M1293" s="32" t="s">
        <v>8</v>
      </c>
      <c r="N1293" s="32"/>
      <c r="O1293" s="32"/>
      <c r="P1293" s="4"/>
      <c r="Q1293" s="21"/>
      <c r="R1293" s="21"/>
      <c r="S1293" s="21"/>
      <c r="T1293" s="21"/>
      <c r="U1293" s="21"/>
      <c r="V1293" s="68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8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9</v>
      </c>
      <c r="P1295" s="4"/>
      <c r="Q1295" s="21"/>
      <c r="R1295" s="21"/>
      <c r="S1295" s="21"/>
      <c r="T1295" s="21"/>
      <c r="U1295" s="21"/>
      <c r="V1295" s="68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0</v>
      </c>
      <c r="H1296" s="39" t="s">
        <v>11</v>
      </c>
      <c r="I1296" s="40" t="s">
        <v>12</v>
      </c>
      <c r="J1296" s="40" t="s">
        <v>13</v>
      </c>
      <c r="K1296" s="40" t="s">
        <v>14</v>
      </c>
      <c r="L1296" s="40" t="s">
        <v>15</v>
      </c>
      <c r="M1296" s="40" t="s">
        <v>16</v>
      </c>
      <c r="N1296" s="40" t="s">
        <v>17</v>
      </c>
      <c r="O1296" s="37" t="s">
        <v>18</v>
      </c>
      <c r="P1296" s="4"/>
      <c r="Q1296" s="21"/>
      <c r="R1296" s="21"/>
      <c r="S1296" s="21"/>
      <c r="T1296" s="21"/>
      <c r="U1296" s="21"/>
      <c r="V1296" s="68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19</v>
      </c>
      <c r="B1297" s="40" t="s">
        <v>20</v>
      </c>
      <c r="C1297" s="40"/>
      <c r="D1297" s="40"/>
      <c r="E1297" s="40"/>
      <c r="F1297" s="40"/>
      <c r="G1297" s="38" t="s">
        <v>21</v>
      </c>
      <c r="H1297" s="39" t="s">
        <v>22</v>
      </c>
      <c r="I1297" s="40" t="s">
        <v>23</v>
      </c>
      <c r="J1297" s="40" t="s">
        <v>23</v>
      </c>
      <c r="K1297" s="40" t="s">
        <v>24</v>
      </c>
      <c r="L1297" s="40" t="s">
        <v>14</v>
      </c>
      <c r="M1297" s="40" t="s">
        <v>18</v>
      </c>
      <c r="N1297" s="40" t="s">
        <v>25</v>
      </c>
      <c r="O1297" s="37" t="s">
        <v>26</v>
      </c>
      <c r="P1297" s="21"/>
      <c r="Q1297" s="21"/>
      <c r="R1297" s="21"/>
      <c r="S1297" s="21"/>
      <c r="T1297" s="21"/>
      <c r="U1297" s="21"/>
      <c r="V1297" s="68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7</v>
      </c>
      <c r="F1298" s="18"/>
      <c r="G1298" s="38" t="s">
        <v>28</v>
      </c>
      <c r="H1298" s="18"/>
      <c r="I1298" s="40" t="s">
        <v>29</v>
      </c>
      <c r="J1298" s="40" t="s">
        <v>30</v>
      </c>
      <c r="K1298" s="40" t="s">
        <v>31</v>
      </c>
      <c r="L1298" s="40" t="s">
        <v>32</v>
      </c>
      <c r="M1298" s="40" t="s">
        <v>33</v>
      </c>
      <c r="N1298" s="40" t="s">
        <v>18</v>
      </c>
      <c r="O1298" s="41" t="s">
        <v>34</v>
      </c>
      <c r="P1298" s="21"/>
      <c r="Q1298" s="21"/>
      <c r="R1298" s="21"/>
      <c r="S1298" s="21"/>
      <c r="T1298" s="21"/>
      <c r="U1298" s="21"/>
      <c r="V1298" s="68"/>
      <c r="W1298" s="21"/>
      <c r="X1298" s="4"/>
      <c r="Y1298" s="21"/>
      <c r="Z1298" s="21"/>
      <c r="AA1298" s="21"/>
      <c r="AB1298" s="21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  <c r="BT1298" s="83"/>
      <c r="BU1298" s="83"/>
      <c r="BV1298" s="83"/>
      <c r="BW1298" s="83"/>
      <c r="BX1298" s="83"/>
      <c r="BY1298" s="83"/>
      <c r="BZ1298" s="83"/>
      <c r="CA1298" s="83"/>
      <c r="CB1298" s="83"/>
      <c r="CC1298" s="83"/>
      <c r="CD1298" s="83"/>
      <c r="CE1298" s="83"/>
      <c r="CF1298" s="83"/>
      <c r="CG1298" s="83"/>
      <c r="CH1298" s="83"/>
      <c r="CI1298" s="83"/>
      <c r="CJ1298" s="83"/>
      <c r="CK1298" s="83"/>
      <c r="CL1298" s="83"/>
      <c r="CM1298" s="83"/>
      <c r="CN1298" s="83"/>
      <c r="CO1298" s="83"/>
      <c r="CP1298" s="83"/>
      <c r="CQ1298" s="83"/>
      <c r="CR1298" s="83"/>
      <c r="CS1298" s="83"/>
      <c r="CT1298" s="83"/>
      <c r="CU1298" s="83"/>
      <c r="CV1298" s="83"/>
      <c r="CW1298" s="83"/>
      <c r="CX1298" s="83"/>
      <c r="CY1298" s="83"/>
      <c r="CZ1298" s="83"/>
      <c r="DA1298" s="83"/>
      <c r="DB1298" s="83"/>
      <c r="DC1298" s="83"/>
      <c r="DD1298" s="83"/>
      <c r="DE1298" s="83"/>
      <c r="DF1298" s="83"/>
      <c r="DG1298" s="83"/>
      <c r="DH1298" s="83"/>
      <c r="DI1298" s="83"/>
      <c r="DJ1298" s="83"/>
      <c r="DK1298" s="83"/>
      <c r="DL1298" s="83"/>
      <c r="DM1298" s="83"/>
      <c r="DN1298" s="83"/>
      <c r="DO1298" s="83"/>
      <c r="DP1298" s="83"/>
      <c r="DQ1298" s="83"/>
      <c r="DR1298" s="83"/>
      <c r="DS1298" s="83"/>
      <c r="DT1298" s="83"/>
      <c r="DU1298" s="83"/>
      <c r="DV1298" s="83"/>
      <c r="DW1298" s="83"/>
      <c r="DX1298" s="83"/>
      <c r="DY1298" s="83"/>
      <c r="DZ1298" s="83"/>
      <c r="EA1298" s="83"/>
      <c r="EB1298" s="83"/>
      <c r="EC1298" s="83"/>
      <c r="ED1298" s="83"/>
      <c r="EE1298" s="83"/>
      <c r="EF1298" s="83"/>
      <c r="EG1298" s="83"/>
      <c r="EH1298" s="83"/>
      <c r="EI1298" s="83"/>
      <c r="EJ1298" s="83"/>
      <c r="EK1298" s="83"/>
      <c r="EL1298" s="83"/>
      <c r="EM1298" s="83"/>
      <c r="EN1298" s="83"/>
      <c r="EO1298" s="83"/>
      <c r="EP1298" s="83"/>
      <c r="EQ1298" s="83"/>
      <c r="ER1298" s="83"/>
      <c r="ES1298" s="83"/>
      <c r="ET1298" s="83"/>
      <c r="EU1298" s="83"/>
      <c r="EV1298" s="83"/>
      <c r="EW1298" s="83"/>
      <c r="EX1298" s="83"/>
      <c r="EY1298" s="83"/>
      <c r="EZ1298" s="83"/>
      <c r="FA1298" s="83"/>
      <c r="FB1298" s="83"/>
      <c r="FC1298" s="83"/>
      <c r="FD1298" s="83"/>
      <c r="FE1298" s="83"/>
      <c r="FF1298" s="83"/>
      <c r="FG1298" s="83"/>
      <c r="FH1298" s="83"/>
      <c r="FI1298" s="83"/>
      <c r="FJ1298" s="83"/>
      <c r="FK1298" s="83"/>
      <c r="FL1298" s="83"/>
      <c r="FM1298" s="83"/>
      <c r="FN1298" s="83"/>
      <c r="FO1298" s="83"/>
      <c r="FP1298" s="83"/>
      <c r="FQ1298" s="83"/>
      <c r="FR1298" s="83"/>
      <c r="FS1298" s="83"/>
      <c r="FT1298" s="83"/>
      <c r="FU1298" s="83"/>
      <c r="FV1298" s="83"/>
      <c r="FW1298" s="83"/>
      <c r="FX1298" s="83"/>
      <c r="FY1298" s="83"/>
      <c r="FZ1298" s="83"/>
      <c r="GA1298" s="83"/>
      <c r="GB1298" s="83"/>
      <c r="GC1298" s="83"/>
      <c r="GD1298" s="83"/>
      <c r="GE1298" s="83"/>
      <c r="GF1298" s="83"/>
      <c r="GG1298" s="83"/>
      <c r="GH1298" s="83"/>
      <c r="GI1298" s="83"/>
      <c r="GJ1298" s="83"/>
      <c r="GK1298" s="83"/>
      <c r="GL1298" s="83"/>
      <c r="GM1298" s="83"/>
      <c r="GN1298" s="83"/>
      <c r="GO1298" s="83"/>
      <c r="GP1298" s="83"/>
      <c r="GQ1298" s="83"/>
      <c r="GR1298" s="83"/>
      <c r="GS1298" s="83"/>
      <c r="GT1298" s="83"/>
      <c r="GU1298" s="83"/>
      <c r="GV1298" s="83"/>
      <c r="GW1298" s="83"/>
      <c r="GX1298" s="83"/>
      <c r="GY1298" s="83"/>
      <c r="GZ1298" s="83"/>
      <c r="HA1298" s="83"/>
      <c r="HB1298" s="83"/>
      <c r="HC1298" s="83"/>
      <c r="HD1298" s="83"/>
      <c r="HE1298" s="83"/>
      <c r="HF1298" s="83"/>
      <c r="HG1298" s="83"/>
      <c r="HH1298" s="83"/>
      <c r="HI1298" s="83"/>
      <c r="HJ1298" s="83"/>
      <c r="HK1298" s="83"/>
      <c r="HL1298" s="83"/>
      <c r="HM1298" s="83"/>
      <c r="HN1298" s="83"/>
      <c r="HO1298" s="83"/>
      <c r="HP1298" s="83"/>
      <c r="HQ1298" s="83"/>
      <c r="HR1298" s="83"/>
      <c r="HS1298" s="83"/>
      <c r="HT1298" s="83"/>
      <c r="HU1298" s="83"/>
      <c r="HV1298" s="83"/>
      <c r="HW1298" s="83"/>
      <c r="HX1298" s="83"/>
      <c r="HY1298" s="83"/>
      <c r="HZ1298" s="83"/>
      <c r="IA1298" s="83"/>
      <c r="IB1298" s="83"/>
      <c r="IC1298" s="83"/>
      <c r="ID1298" s="83"/>
      <c r="IE1298" s="83"/>
      <c r="IF1298" s="83"/>
      <c r="IG1298" s="83"/>
      <c r="IH1298" s="83"/>
      <c r="II1298" s="83"/>
      <c r="IJ1298" s="83"/>
      <c r="IK1298" s="83"/>
      <c r="IL1298" s="83"/>
      <c r="IM1298" s="83"/>
      <c r="IN1298" s="83"/>
      <c r="IO1298" s="83"/>
      <c r="IP1298" s="83"/>
      <c r="IQ1298" s="83"/>
      <c r="IR1298" s="83"/>
      <c r="IS1298" s="83"/>
      <c r="IT1298" s="83"/>
      <c r="IU1298" s="83"/>
      <c r="IV1298" s="83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5</v>
      </c>
      <c r="J1299" s="40"/>
      <c r="K1299" s="40"/>
      <c r="L1299" s="40"/>
      <c r="M1299" s="40"/>
      <c r="N1299" s="40" t="s">
        <v>36</v>
      </c>
      <c r="O1299" s="37"/>
      <c r="P1299" s="21"/>
      <c r="Q1299" s="21"/>
      <c r="R1299" s="21"/>
      <c r="S1299" s="21"/>
      <c r="T1299" s="21"/>
      <c r="U1299" s="21"/>
      <c r="V1299" s="68"/>
      <c r="W1299" s="21"/>
      <c r="X1299" s="4"/>
      <c r="Y1299" s="21"/>
      <c r="Z1299" s="21"/>
      <c r="AA1299" s="21"/>
      <c r="AB1299" s="21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  <c r="BT1299" s="83"/>
      <c r="BU1299" s="83"/>
      <c r="BV1299" s="83"/>
      <c r="BW1299" s="83"/>
      <c r="BX1299" s="83"/>
      <c r="BY1299" s="83"/>
      <c r="BZ1299" s="83"/>
      <c r="CA1299" s="83"/>
      <c r="CB1299" s="83"/>
      <c r="CC1299" s="83"/>
      <c r="CD1299" s="83"/>
      <c r="CE1299" s="83"/>
      <c r="CF1299" s="83"/>
      <c r="CG1299" s="83"/>
      <c r="CH1299" s="83"/>
      <c r="CI1299" s="83"/>
      <c r="CJ1299" s="83"/>
      <c r="CK1299" s="83"/>
      <c r="CL1299" s="83"/>
      <c r="CM1299" s="83"/>
      <c r="CN1299" s="83"/>
      <c r="CO1299" s="83"/>
      <c r="CP1299" s="83"/>
      <c r="CQ1299" s="83"/>
      <c r="CR1299" s="83"/>
      <c r="CS1299" s="83"/>
      <c r="CT1299" s="83"/>
      <c r="CU1299" s="83"/>
      <c r="CV1299" s="83"/>
      <c r="CW1299" s="83"/>
      <c r="CX1299" s="83"/>
      <c r="CY1299" s="83"/>
      <c r="CZ1299" s="83"/>
      <c r="DA1299" s="83"/>
      <c r="DB1299" s="83"/>
      <c r="DC1299" s="83"/>
      <c r="DD1299" s="83"/>
      <c r="DE1299" s="83"/>
      <c r="DF1299" s="83"/>
      <c r="DG1299" s="83"/>
      <c r="DH1299" s="83"/>
      <c r="DI1299" s="83"/>
      <c r="DJ1299" s="83"/>
      <c r="DK1299" s="83"/>
      <c r="DL1299" s="83"/>
      <c r="DM1299" s="83"/>
      <c r="DN1299" s="83"/>
      <c r="DO1299" s="83"/>
      <c r="DP1299" s="83"/>
      <c r="DQ1299" s="83"/>
      <c r="DR1299" s="83"/>
      <c r="DS1299" s="83"/>
      <c r="DT1299" s="83"/>
      <c r="DU1299" s="83"/>
      <c r="DV1299" s="83"/>
      <c r="DW1299" s="83"/>
      <c r="DX1299" s="83"/>
      <c r="DY1299" s="83"/>
      <c r="DZ1299" s="83"/>
      <c r="EA1299" s="83"/>
      <c r="EB1299" s="83"/>
      <c r="EC1299" s="83"/>
      <c r="ED1299" s="83"/>
      <c r="EE1299" s="83"/>
      <c r="EF1299" s="83"/>
      <c r="EG1299" s="83"/>
      <c r="EH1299" s="83"/>
      <c r="EI1299" s="83"/>
      <c r="EJ1299" s="83"/>
      <c r="EK1299" s="83"/>
      <c r="EL1299" s="83"/>
      <c r="EM1299" s="83"/>
      <c r="EN1299" s="83"/>
      <c r="EO1299" s="83"/>
      <c r="EP1299" s="83"/>
      <c r="EQ1299" s="83"/>
      <c r="ER1299" s="83"/>
      <c r="ES1299" s="83"/>
      <c r="ET1299" s="83"/>
      <c r="EU1299" s="83"/>
      <c r="EV1299" s="83"/>
      <c r="EW1299" s="83"/>
      <c r="EX1299" s="83"/>
      <c r="EY1299" s="83"/>
      <c r="EZ1299" s="83"/>
      <c r="FA1299" s="83"/>
      <c r="FB1299" s="83"/>
      <c r="FC1299" s="83"/>
      <c r="FD1299" s="83"/>
      <c r="FE1299" s="83"/>
      <c r="FF1299" s="83"/>
      <c r="FG1299" s="83"/>
      <c r="FH1299" s="83"/>
      <c r="FI1299" s="83"/>
      <c r="FJ1299" s="83"/>
      <c r="FK1299" s="83"/>
      <c r="FL1299" s="83"/>
      <c r="FM1299" s="83"/>
      <c r="FN1299" s="83"/>
      <c r="FO1299" s="83"/>
      <c r="FP1299" s="83"/>
      <c r="FQ1299" s="83"/>
      <c r="FR1299" s="83"/>
      <c r="FS1299" s="83"/>
      <c r="FT1299" s="83"/>
      <c r="FU1299" s="83"/>
      <c r="FV1299" s="83"/>
      <c r="FW1299" s="83"/>
      <c r="FX1299" s="83"/>
      <c r="FY1299" s="83"/>
      <c r="FZ1299" s="83"/>
      <c r="GA1299" s="83"/>
      <c r="GB1299" s="83"/>
      <c r="GC1299" s="83"/>
      <c r="GD1299" s="83"/>
      <c r="GE1299" s="83"/>
      <c r="GF1299" s="83"/>
      <c r="GG1299" s="83"/>
      <c r="GH1299" s="83"/>
      <c r="GI1299" s="83"/>
      <c r="GJ1299" s="83"/>
      <c r="GK1299" s="83"/>
      <c r="GL1299" s="83"/>
      <c r="GM1299" s="83"/>
      <c r="GN1299" s="83"/>
      <c r="GO1299" s="83"/>
      <c r="GP1299" s="83"/>
      <c r="GQ1299" s="83"/>
      <c r="GR1299" s="83"/>
      <c r="GS1299" s="83"/>
      <c r="GT1299" s="83"/>
      <c r="GU1299" s="83"/>
      <c r="GV1299" s="83"/>
      <c r="GW1299" s="83"/>
      <c r="GX1299" s="83"/>
      <c r="GY1299" s="83"/>
      <c r="GZ1299" s="83"/>
      <c r="HA1299" s="83"/>
      <c r="HB1299" s="83"/>
      <c r="HC1299" s="83"/>
      <c r="HD1299" s="83"/>
      <c r="HE1299" s="83"/>
      <c r="HF1299" s="83"/>
      <c r="HG1299" s="83"/>
      <c r="HH1299" s="83"/>
      <c r="HI1299" s="83"/>
      <c r="HJ1299" s="83"/>
      <c r="HK1299" s="83"/>
      <c r="HL1299" s="83"/>
      <c r="HM1299" s="83"/>
      <c r="HN1299" s="83"/>
      <c r="HO1299" s="83"/>
      <c r="HP1299" s="83"/>
      <c r="HQ1299" s="83"/>
      <c r="HR1299" s="83"/>
      <c r="HS1299" s="83"/>
      <c r="HT1299" s="83"/>
      <c r="HU1299" s="83"/>
      <c r="HV1299" s="83"/>
      <c r="HW1299" s="83"/>
      <c r="HX1299" s="83"/>
      <c r="HY1299" s="83"/>
      <c r="HZ1299" s="83"/>
      <c r="IA1299" s="83"/>
      <c r="IB1299" s="83"/>
      <c r="IC1299" s="83"/>
      <c r="ID1299" s="83"/>
      <c r="IE1299" s="83"/>
      <c r="IF1299" s="83"/>
      <c r="IG1299" s="83"/>
      <c r="IH1299" s="83"/>
      <c r="II1299" s="83"/>
      <c r="IJ1299" s="83"/>
      <c r="IK1299" s="83"/>
      <c r="IL1299" s="83"/>
      <c r="IM1299" s="83"/>
      <c r="IN1299" s="83"/>
      <c r="IO1299" s="83"/>
      <c r="IP1299" s="83"/>
      <c r="IQ1299" s="83"/>
      <c r="IR1299" s="83"/>
      <c r="IS1299" s="83"/>
      <c r="IT1299" s="83"/>
      <c r="IU1299" s="83"/>
      <c r="IV1299" s="83"/>
    </row>
    <row r="1300" s="30" customFormat="true" ht="12.75" hidden="false" customHeight="false" outlineLevel="0" collapsed="false">
      <c r="A1300" s="44" t="s">
        <v>37</v>
      </c>
      <c r="B1300" s="40" t="s">
        <v>38</v>
      </c>
      <c r="C1300" s="40"/>
      <c r="D1300" s="40"/>
      <c r="E1300" s="40"/>
      <c r="F1300" s="40"/>
      <c r="G1300" s="45" t="s">
        <v>39</v>
      </c>
      <c r="H1300" s="46" t="s">
        <v>40</v>
      </c>
      <c r="I1300" s="44" t="s">
        <v>41</v>
      </c>
      <c r="J1300" s="44" t="s">
        <v>42</v>
      </c>
      <c r="K1300" s="44" t="s">
        <v>43</v>
      </c>
      <c r="L1300" s="44" t="s">
        <v>44</v>
      </c>
      <c r="M1300" s="44" t="s">
        <v>45</v>
      </c>
      <c r="N1300" s="44" t="s">
        <v>46</v>
      </c>
      <c r="O1300" s="48" t="s">
        <v>47</v>
      </c>
      <c r="P1300" s="21"/>
      <c r="Q1300" s="21"/>
      <c r="R1300" s="21"/>
      <c r="S1300" s="21"/>
      <c r="T1300" s="21"/>
      <c r="U1300" s="21"/>
      <c r="V1300" s="68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86" customFormat="true" ht="50.1" hidden="false" customHeight="true" outlineLevel="0" collapsed="false">
      <c r="A1301" s="49"/>
      <c r="B1301" s="84"/>
      <c r="C1301" s="84"/>
      <c r="D1301" s="84"/>
      <c r="E1301" s="84"/>
      <c r="F1301" s="84"/>
      <c r="G1301" s="51"/>
      <c r="H1301" s="52"/>
      <c r="I1301" s="55"/>
      <c r="J1301" s="54" t="n">
        <f aca="false">SUM(H1301*I1301)</f>
        <v>0</v>
      </c>
      <c r="K1301" s="55"/>
      <c r="L1301" s="56" t="n">
        <f aca="false">SUM(J1301*K1301)</f>
        <v>0</v>
      </c>
      <c r="M1301" s="85"/>
      <c r="N1301" s="57"/>
      <c r="O1301" s="58" t="n">
        <f aca="false">SUM(M1301*N1301)</f>
        <v>0</v>
      </c>
      <c r="P1301" s="59"/>
      <c r="Q1301" s="1"/>
      <c r="R1301" s="1"/>
      <c r="S1301" s="1"/>
      <c r="T1301" s="1"/>
      <c r="U1301" s="1"/>
      <c r="V1301" s="42"/>
      <c r="W1301" s="1"/>
      <c r="X1301" s="1"/>
      <c r="Y1301" s="59"/>
      <c r="Z1301" s="59"/>
      <c r="AA1301" s="59"/>
      <c r="AB1301" s="59"/>
    </row>
    <row r="1302" s="86" customFormat="true" ht="50.1" hidden="false" customHeight="true" outlineLevel="0" collapsed="false">
      <c r="A1302" s="49"/>
      <c r="B1302" s="87"/>
      <c r="C1302" s="87"/>
      <c r="D1302" s="87"/>
      <c r="E1302" s="87"/>
      <c r="F1302" s="87"/>
      <c r="G1302" s="51"/>
      <c r="H1302" s="52"/>
      <c r="I1302" s="55"/>
      <c r="J1302" s="54" t="n">
        <f aca="false">SUM(H1302*I1302)</f>
        <v>0</v>
      </c>
      <c r="K1302" s="55"/>
      <c r="L1302" s="56" t="n">
        <f aca="false">SUM(J1302*K1302)</f>
        <v>0</v>
      </c>
      <c r="M1302" s="85"/>
      <c r="N1302" s="57"/>
      <c r="O1302" s="58" t="n">
        <f aca="false">SUM(M1302*N1302)</f>
        <v>0</v>
      </c>
      <c r="P1302" s="59"/>
      <c r="Q1302" s="1"/>
      <c r="R1302" s="1"/>
      <c r="S1302" s="1"/>
      <c r="T1302" s="1"/>
      <c r="U1302" s="1"/>
      <c r="V1302" s="42"/>
      <c r="W1302" s="1"/>
      <c r="X1302" s="1"/>
      <c r="Y1302" s="59"/>
      <c r="Z1302" s="59"/>
      <c r="AA1302" s="59"/>
      <c r="AB1302" s="59"/>
    </row>
    <row r="1303" s="86" customFormat="true" ht="50.1" hidden="false" customHeight="true" outlineLevel="0" collapsed="false">
      <c r="A1303" s="49"/>
      <c r="B1303" s="87"/>
      <c r="C1303" s="87"/>
      <c r="D1303" s="87"/>
      <c r="E1303" s="87"/>
      <c r="F1303" s="87"/>
      <c r="G1303" s="51"/>
      <c r="H1303" s="52"/>
      <c r="I1303" s="55"/>
      <c r="J1303" s="54" t="n">
        <f aca="false">SUM(H1303*I1303)</f>
        <v>0</v>
      </c>
      <c r="K1303" s="55"/>
      <c r="L1303" s="56" t="n">
        <f aca="false">SUM(J1303*K1303)</f>
        <v>0</v>
      </c>
      <c r="M1303" s="85"/>
      <c r="N1303" s="57"/>
      <c r="O1303" s="58" t="n">
        <f aca="false">SUM(M1303*N1303)</f>
        <v>0</v>
      </c>
      <c r="P1303" s="59"/>
      <c r="Q1303" s="1"/>
      <c r="R1303" s="1"/>
      <c r="S1303" s="1"/>
      <c r="T1303" s="1"/>
      <c r="U1303" s="1"/>
      <c r="V1303" s="42"/>
      <c r="W1303" s="1"/>
      <c r="X1303" s="1"/>
      <c r="Y1303" s="59"/>
      <c r="Z1303" s="59"/>
      <c r="AA1303" s="59"/>
      <c r="AB1303" s="59"/>
    </row>
    <row r="1304" s="86" customFormat="true" ht="50.1" hidden="false" customHeight="true" outlineLevel="0" collapsed="false">
      <c r="A1304" s="49"/>
      <c r="B1304" s="87"/>
      <c r="C1304" s="87"/>
      <c r="D1304" s="87"/>
      <c r="E1304" s="87"/>
      <c r="F1304" s="87"/>
      <c r="G1304" s="51"/>
      <c r="H1304" s="52"/>
      <c r="I1304" s="55"/>
      <c r="J1304" s="54" t="n">
        <f aca="false">SUM(H1304*I1304)</f>
        <v>0</v>
      </c>
      <c r="K1304" s="55"/>
      <c r="L1304" s="56" t="n">
        <f aca="false">SUM(J1304*K1304)</f>
        <v>0</v>
      </c>
      <c r="M1304" s="85"/>
      <c r="N1304" s="57"/>
      <c r="O1304" s="58" t="n">
        <f aca="false">SUM(M1304*N1304)</f>
        <v>0</v>
      </c>
      <c r="P1304" s="59"/>
      <c r="Q1304" s="1"/>
      <c r="R1304" s="1"/>
      <c r="S1304" s="1"/>
      <c r="T1304" s="1"/>
      <c r="U1304" s="1"/>
      <c r="V1304" s="42"/>
      <c r="W1304" s="1"/>
      <c r="X1304" s="1"/>
      <c r="Y1304" s="59"/>
      <c r="Z1304" s="59"/>
      <c r="AA1304" s="59"/>
      <c r="AB1304" s="59"/>
    </row>
    <row r="1305" s="86" customFormat="true" ht="50.1" hidden="false" customHeight="true" outlineLevel="0" collapsed="false">
      <c r="A1305" s="49"/>
      <c r="B1305" s="87"/>
      <c r="C1305" s="87"/>
      <c r="D1305" s="87"/>
      <c r="E1305" s="87"/>
      <c r="F1305" s="87"/>
      <c r="G1305" s="51"/>
      <c r="H1305" s="52"/>
      <c r="I1305" s="55"/>
      <c r="J1305" s="54" t="n">
        <f aca="false">SUM(H1305*I1305)</f>
        <v>0</v>
      </c>
      <c r="K1305" s="55"/>
      <c r="L1305" s="56" t="n">
        <f aca="false">SUM(J1305*K1305)</f>
        <v>0</v>
      </c>
      <c r="M1305" s="85"/>
      <c r="N1305" s="57"/>
      <c r="O1305" s="58" t="n">
        <f aca="false">SUM(M1305*N1305)</f>
        <v>0</v>
      </c>
      <c r="P1305" s="59"/>
      <c r="Q1305" s="1"/>
      <c r="R1305" s="1"/>
      <c r="S1305" s="1"/>
      <c r="T1305" s="1"/>
      <c r="U1305" s="1"/>
      <c r="V1305" s="42"/>
      <c r="W1305" s="1"/>
      <c r="X1305" s="1"/>
      <c r="Y1305" s="59"/>
      <c r="Z1305" s="59"/>
      <c r="AA1305" s="59"/>
      <c r="AB1305" s="59"/>
    </row>
    <row r="1306" s="86" customFormat="true" ht="50.1" hidden="false" customHeight="true" outlineLevel="0" collapsed="false">
      <c r="A1306" s="49"/>
      <c r="B1306" s="87"/>
      <c r="C1306" s="87"/>
      <c r="D1306" s="87"/>
      <c r="E1306" s="87"/>
      <c r="F1306" s="87"/>
      <c r="G1306" s="51"/>
      <c r="H1306" s="52"/>
      <c r="I1306" s="55"/>
      <c r="J1306" s="54" t="n">
        <f aca="false">SUM(H1306*I1306)</f>
        <v>0</v>
      </c>
      <c r="K1306" s="55"/>
      <c r="L1306" s="56" t="n">
        <f aca="false">SUM(J1306*K1306)</f>
        <v>0</v>
      </c>
      <c r="M1306" s="85"/>
      <c r="N1306" s="57"/>
      <c r="O1306" s="58" t="n">
        <f aca="false">SUM(M1306*N1306)</f>
        <v>0</v>
      </c>
      <c r="P1306" s="59"/>
      <c r="Q1306" s="1"/>
      <c r="R1306" s="1"/>
      <c r="S1306" s="1"/>
      <c r="T1306" s="1"/>
      <c r="U1306" s="1"/>
      <c r="V1306" s="42"/>
      <c r="W1306" s="1"/>
      <c r="X1306" s="1"/>
      <c r="Y1306" s="59"/>
      <c r="Z1306" s="59"/>
      <c r="AA1306" s="59"/>
      <c r="AB1306" s="59"/>
    </row>
    <row r="1307" s="30" customFormat="true" ht="20.1" hidden="false" customHeight="true" outlineLevel="0" collapsed="false">
      <c r="A1307" s="88"/>
      <c r="B1307" s="62" t="s">
        <v>57</v>
      </c>
      <c r="C1307" s="62"/>
      <c r="D1307" s="62"/>
      <c r="E1307" s="62"/>
      <c r="F1307" s="62"/>
      <c r="G1307" s="89"/>
      <c r="H1307" s="90"/>
      <c r="I1307" s="91"/>
      <c r="J1307" s="92" t="n">
        <f aca="false">SUM(J1301:J1306)</f>
        <v>0</v>
      </c>
      <c r="K1307" s="91"/>
      <c r="L1307" s="92" t="n">
        <f aca="false">SUM(L1301:L1306)</f>
        <v>0</v>
      </c>
      <c r="M1307" s="93" t="n">
        <f aca="false">SUM(M1301:M1306)</f>
        <v>0</v>
      </c>
      <c r="N1307" s="91"/>
      <c r="O1307" s="92" t="n">
        <f aca="false">SUM(O1301:O1306)</f>
        <v>0</v>
      </c>
      <c r="P1307" s="4"/>
      <c r="Q1307" s="4"/>
      <c r="R1307" s="4"/>
      <c r="S1307" s="4"/>
      <c r="T1307" s="4"/>
      <c r="U1307" s="4"/>
      <c r="V1307" s="76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6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60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6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154</v>
      </c>
      <c r="O1313" s="19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5</v>
      </c>
      <c r="B1320" s="26"/>
      <c r="C1320" s="26"/>
      <c r="D1320" s="26"/>
      <c r="E1320" s="26"/>
      <c r="F1320" s="26"/>
      <c r="G1320" s="27"/>
      <c r="H1320" s="28" t="s">
        <v>6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7</v>
      </c>
      <c r="I1322" s="31"/>
      <c r="J1322" s="31"/>
      <c r="K1322" s="31"/>
      <c r="L1322" s="31"/>
      <c r="M1322" s="32" t="s">
        <v>8</v>
      </c>
      <c r="N1322" s="32"/>
      <c r="O1322" s="32"/>
      <c r="P1322" s="4"/>
      <c r="Q1322" s="21"/>
      <c r="R1322" s="21"/>
      <c r="S1322" s="21"/>
      <c r="T1322" s="21"/>
      <c r="U1322" s="21"/>
      <c r="V1322" s="68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8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9</v>
      </c>
      <c r="P1324" s="4"/>
      <c r="Q1324" s="21"/>
      <c r="R1324" s="21"/>
      <c r="S1324" s="21"/>
      <c r="T1324" s="21"/>
      <c r="U1324" s="21"/>
      <c r="V1324" s="68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0</v>
      </c>
      <c r="H1325" s="39" t="s">
        <v>11</v>
      </c>
      <c r="I1325" s="40" t="s">
        <v>12</v>
      </c>
      <c r="J1325" s="40" t="s">
        <v>13</v>
      </c>
      <c r="K1325" s="40" t="s">
        <v>14</v>
      </c>
      <c r="L1325" s="40" t="s">
        <v>15</v>
      </c>
      <c r="M1325" s="40" t="s">
        <v>16</v>
      </c>
      <c r="N1325" s="40" t="s">
        <v>17</v>
      </c>
      <c r="O1325" s="37" t="s">
        <v>18</v>
      </c>
      <c r="P1325" s="4"/>
      <c r="Q1325" s="21"/>
      <c r="R1325" s="21"/>
      <c r="S1325" s="21"/>
      <c r="T1325" s="21"/>
      <c r="U1325" s="21"/>
      <c r="V1325" s="68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19</v>
      </c>
      <c r="B1326" s="40" t="s">
        <v>20</v>
      </c>
      <c r="C1326" s="40"/>
      <c r="D1326" s="40"/>
      <c r="E1326" s="40"/>
      <c r="F1326" s="40"/>
      <c r="G1326" s="38" t="s">
        <v>21</v>
      </c>
      <c r="H1326" s="39" t="s">
        <v>22</v>
      </c>
      <c r="I1326" s="40" t="s">
        <v>23</v>
      </c>
      <c r="J1326" s="40" t="s">
        <v>23</v>
      </c>
      <c r="K1326" s="40" t="s">
        <v>24</v>
      </c>
      <c r="L1326" s="40" t="s">
        <v>14</v>
      </c>
      <c r="M1326" s="40" t="s">
        <v>18</v>
      </c>
      <c r="N1326" s="40" t="s">
        <v>25</v>
      </c>
      <c r="O1326" s="37" t="s">
        <v>26</v>
      </c>
      <c r="P1326" s="21"/>
      <c r="Q1326" s="21"/>
      <c r="R1326" s="21"/>
      <c r="S1326" s="21"/>
      <c r="T1326" s="21"/>
      <c r="U1326" s="21"/>
      <c r="V1326" s="68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7</v>
      </c>
      <c r="F1327" s="18"/>
      <c r="G1327" s="38" t="s">
        <v>28</v>
      </c>
      <c r="H1327" s="18"/>
      <c r="I1327" s="40" t="s">
        <v>29</v>
      </c>
      <c r="J1327" s="40" t="s">
        <v>30</v>
      </c>
      <c r="K1327" s="40" t="s">
        <v>31</v>
      </c>
      <c r="L1327" s="40" t="s">
        <v>32</v>
      </c>
      <c r="M1327" s="40" t="s">
        <v>33</v>
      </c>
      <c r="N1327" s="40" t="s">
        <v>18</v>
      </c>
      <c r="O1327" s="41" t="s">
        <v>34</v>
      </c>
      <c r="P1327" s="21"/>
      <c r="Q1327" s="21"/>
      <c r="R1327" s="21"/>
      <c r="S1327" s="21"/>
      <c r="T1327" s="21"/>
      <c r="U1327" s="21"/>
      <c r="V1327" s="68"/>
      <c r="W1327" s="21"/>
      <c r="X1327" s="4"/>
      <c r="Y1327" s="21"/>
      <c r="Z1327" s="21"/>
      <c r="AA1327" s="21"/>
      <c r="AB1327" s="21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  <c r="BT1327" s="83"/>
      <c r="BU1327" s="83"/>
      <c r="BV1327" s="83"/>
      <c r="BW1327" s="83"/>
      <c r="BX1327" s="83"/>
      <c r="BY1327" s="83"/>
      <c r="BZ1327" s="83"/>
      <c r="CA1327" s="83"/>
      <c r="CB1327" s="83"/>
      <c r="CC1327" s="83"/>
      <c r="CD1327" s="83"/>
      <c r="CE1327" s="83"/>
      <c r="CF1327" s="83"/>
      <c r="CG1327" s="83"/>
      <c r="CH1327" s="83"/>
      <c r="CI1327" s="83"/>
      <c r="CJ1327" s="83"/>
      <c r="CK1327" s="83"/>
      <c r="CL1327" s="83"/>
      <c r="CM1327" s="83"/>
      <c r="CN1327" s="83"/>
      <c r="CO1327" s="83"/>
      <c r="CP1327" s="83"/>
      <c r="CQ1327" s="83"/>
      <c r="CR1327" s="83"/>
      <c r="CS1327" s="83"/>
      <c r="CT1327" s="83"/>
      <c r="CU1327" s="83"/>
      <c r="CV1327" s="83"/>
      <c r="CW1327" s="83"/>
      <c r="CX1327" s="83"/>
      <c r="CY1327" s="83"/>
      <c r="CZ1327" s="83"/>
      <c r="DA1327" s="83"/>
      <c r="DB1327" s="83"/>
      <c r="DC1327" s="83"/>
      <c r="DD1327" s="83"/>
      <c r="DE1327" s="83"/>
      <c r="DF1327" s="83"/>
      <c r="DG1327" s="83"/>
      <c r="DH1327" s="83"/>
      <c r="DI1327" s="83"/>
      <c r="DJ1327" s="83"/>
      <c r="DK1327" s="83"/>
      <c r="DL1327" s="83"/>
      <c r="DM1327" s="83"/>
      <c r="DN1327" s="83"/>
      <c r="DO1327" s="83"/>
      <c r="DP1327" s="83"/>
      <c r="DQ1327" s="83"/>
      <c r="DR1327" s="83"/>
      <c r="DS1327" s="83"/>
      <c r="DT1327" s="83"/>
      <c r="DU1327" s="83"/>
      <c r="DV1327" s="83"/>
      <c r="DW1327" s="83"/>
      <c r="DX1327" s="83"/>
      <c r="DY1327" s="83"/>
      <c r="DZ1327" s="83"/>
      <c r="EA1327" s="83"/>
      <c r="EB1327" s="83"/>
      <c r="EC1327" s="83"/>
      <c r="ED1327" s="83"/>
      <c r="EE1327" s="83"/>
      <c r="EF1327" s="83"/>
      <c r="EG1327" s="83"/>
      <c r="EH1327" s="83"/>
      <c r="EI1327" s="83"/>
      <c r="EJ1327" s="83"/>
      <c r="EK1327" s="83"/>
      <c r="EL1327" s="83"/>
      <c r="EM1327" s="83"/>
      <c r="EN1327" s="83"/>
      <c r="EO1327" s="83"/>
      <c r="EP1327" s="83"/>
      <c r="EQ1327" s="83"/>
      <c r="ER1327" s="83"/>
      <c r="ES1327" s="83"/>
      <c r="ET1327" s="83"/>
      <c r="EU1327" s="83"/>
      <c r="EV1327" s="83"/>
      <c r="EW1327" s="83"/>
      <c r="EX1327" s="83"/>
      <c r="EY1327" s="83"/>
      <c r="EZ1327" s="83"/>
      <c r="FA1327" s="83"/>
      <c r="FB1327" s="83"/>
      <c r="FC1327" s="83"/>
      <c r="FD1327" s="83"/>
      <c r="FE1327" s="83"/>
      <c r="FF1327" s="83"/>
      <c r="FG1327" s="83"/>
      <c r="FH1327" s="83"/>
      <c r="FI1327" s="83"/>
      <c r="FJ1327" s="83"/>
      <c r="FK1327" s="83"/>
      <c r="FL1327" s="83"/>
      <c r="FM1327" s="83"/>
      <c r="FN1327" s="83"/>
      <c r="FO1327" s="83"/>
      <c r="FP1327" s="83"/>
      <c r="FQ1327" s="83"/>
      <c r="FR1327" s="83"/>
      <c r="FS1327" s="83"/>
      <c r="FT1327" s="83"/>
      <c r="FU1327" s="83"/>
      <c r="FV1327" s="83"/>
      <c r="FW1327" s="83"/>
      <c r="FX1327" s="83"/>
      <c r="FY1327" s="83"/>
      <c r="FZ1327" s="83"/>
      <c r="GA1327" s="83"/>
      <c r="GB1327" s="83"/>
      <c r="GC1327" s="83"/>
      <c r="GD1327" s="83"/>
      <c r="GE1327" s="83"/>
      <c r="GF1327" s="83"/>
      <c r="GG1327" s="83"/>
      <c r="GH1327" s="83"/>
      <c r="GI1327" s="83"/>
      <c r="GJ1327" s="83"/>
      <c r="GK1327" s="83"/>
      <c r="GL1327" s="83"/>
      <c r="GM1327" s="83"/>
      <c r="GN1327" s="83"/>
      <c r="GO1327" s="83"/>
      <c r="GP1327" s="83"/>
      <c r="GQ1327" s="83"/>
      <c r="GR1327" s="83"/>
      <c r="GS1327" s="83"/>
      <c r="GT1327" s="83"/>
      <c r="GU1327" s="83"/>
      <c r="GV1327" s="83"/>
      <c r="GW1327" s="83"/>
      <c r="GX1327" s="83"/>
      <c r="GY1327" s="83"/>
      <c r="GZ1327" s="83"/>
      <c r="HA1327" s="83"/>
      <c r="HB1327" s="83"/>
      <c r="HC1327" s="83"/>
      <c r="HD1327" s="83"/>
      <c r="HE1327" s="83"/>
      <c r="HF1327" s="83"/>
      <c r="HG1327" s="83"/>
      <c r="HH1327" s="83"/>
      <c r="HI1327" s="83"/>
      <c r="HJ1327" s="83"/>
      <c r="HK1327" s="83"/>
      <c r="HL1327" s="83"/>
      <c r="HM1327" s="83"/>
      <c r="HN1327" s="83"/>
      <c r="HO1327" s="83"/>
      <c r="HP1327" s="83"/>
      <c r="HQ1327" s="83"/>
      <c r="HR1327" s="83"/>
      <c r="HS1327" s="83"/>
      <c r="HT1327" s="83"/>
      <c r="HU1327" s="83"/>
      <c r="HV1327" s="83"/>
      <c r="HW1327" s="83"/>
      <c r="HX1327" s="83"/>
      <c r="HY1327" s="83"/>
      <c r="HZ1327" s="83"/>
      <c r="IA1327" s="83"/>
      <c r="IB1327" s="83"/>
      <c r="IC1327" s="83"/>
      <c r="ID1327" s="83"/>
      <c r="IE1327" s="83"/>
      <c r="IF1327" s="83"/>
      <c r="IG1327" s="83"/>
      <c r="IH1327" s="83"/>
      <c r="II1327" s="83"/>
      <c r="IJ1327" s="83"/>
      <c r="IK1327" s="83"/>
      <c r="IL1327" s="83"/>
      <c r="IM1327" s="83"/>
      <c r="IN1327" s="83"/>
      <c r="IO1327" s="83"/>
      <c r="IP1327" s="83"/>
      <c r="IQ1327" s="83"/>
      <c r="IR1327" s="83"/>
      <c r="IS1327" s="83"/>
      <c r="IT1327" s="83"/>
      <c r="IU1327" s="83"/>
      <c r="IV1327" s="83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5</v>
      </c>
      <c r="J1328" s="40"/>
      <c r="K1328" s="40"/>
      <c r="L1328" s="40"/>
      <c r="M1328" s="40"/>
      <c r="N1328" s="40" t="s">
        <v>36</v>
      </c>
      <c r="O1328" s="37"/>
      <c r="P1328" s="21"/>
      <c r="Q1328" s="21"/>
      <c r="R1328" s="21"/>
      <c r="S1328" s="21"/>
      <c r="T1328" s="21"/>
      <c r="U1328" s="21"/>
      <c r="V1328" s="68"/>
      <c r="W1328" s="21"/>
      <c r="X1328" s="4"/>
      <c r="Y1328" s="21"/>
      <c r="Z1328" s="21"/>
      <c r="AA1328" s="21"/>
      <c r="AB1328" s="21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  <c r="BT1328" s="83"/>
      <c r="BU1328" s="83"/>
      <c r="BV1328" s="83"/>
      <c r="BW1328" s="83"/>
      <c r="BX1328" s="83"/>
      <c r="BY1328" s="83"/>
      <c r="BZ1328" s="83"/>
      <c r="CA1328" s="83"/>
      <c r="CB1328" s="83"/>
      <c r="CC1328" s="83"/>
      <c r="CD1328" s="83"/>
      <c r="CE1328" s="83"/>
      <c r="CF1328" s="83"/>
      <c r="CG1328" s="83"/>
      <c r="CH1328" s="83"/>
      <c r="CI1328" s="83"/>
      <c r="CJ1328" s="83"/>
      <c r="CK1328" s="83"/>
      <c r="CL1328" s="83"/>
      <c r="CM1328" s="83"/>
      <c r="CN1328" s="83"/>
      <c r="CO1328" s="83"/>
      <c r="CP1328" s="83"/>
      <c r="CQ1328" s="83"/>
      <c r="CR1328" s="83"/>
      <c r="CS1328" s="83"/>
      <c r="CT1328" s="83"/>
      <c r="CU1328" s="83"/>
      <c r="CV1328" s="83"/>
      <c r="CW1328" s="83"/>
      <c r="CX1328" s="83"/>
      <c r="CY1328" s="83"/>
      <c r="CZ1328" s="83"/>
      <c r="DA1328" s="83"/>
      <c r="DB1328" s="83"/>
      <c r="DC1328" s="83"/>
      <c r="DD1328" s="83"/>
      <c r="DE1328" s="83"/>
      <c r="DF1328" s="83"/>
      <c r="DG1328" s="83"/>
      <c r="DH1328" s="83"/>
      <c r="DI1328" s="83"/>
      <c r="DJ1328" s="83"/>
      <c r="DK1328" s="83"/>
      <c r="DL1328" s="83"/>
      <c r="DM1328" s="83"/>
      <c r="DN1328" s="83"/>
      <c r="DO1328" s="83"/>
      <c r="DP1328" s="83"/>
      <c r="DQ1328" s="83"/>
      <c r="DR1328" s="83"/>
      <c r="DS1328" s="83"/>
      <c r="DT1328" s="83"/>
      <c r="DU1328" s="83"/>
      <c r="DV1328" s="83"/>
      <c r="DW1328" s="83"/>
      <c r="DX1328" s="83"/>
      <c r="DY1328" s="83"/>
      <c r="DZ1328" s="83"/>
      <c r="EA1328" s="83"/>
      <c r="EB1328" s="83"/>
      <c r="EC1328" s="83"/>
      <c r="ED1328" s="83"/>
      <c r="EE1328" s="83"/>
      <c r="EF1328" s="83"/>
      <c r="EG1328" s="83"/>
      <c r="EH1328" s="83"/>
      <c r="EI1328" s="83"/>
      <c r="EJ1328" s="83"/>
      <c r="EK1328" s="83"/>
      <c r="EL1328" s="83"/>
      <c r="EM1328" s="83"/>
      <c r="EN1328" s="83"/>
      <c r="EO1328" s="83"/>
      <c r="EP1328" s="83"/>
      <c r="EQ1328" s="83"/>
      <c r="ER1328" s="83"/>
      <c r="ES1328" s="83"/>
      <c r="ET1328" s="83"/>
      <c r="EU1328" s="83"/>
      <c r="EV1328" s="83"/>
      <c r="EW1328" s="83"/>
      <c r="EX1328" s="83"/>
      <c r="EY1328" s="83"/>
      <c r="EZ1328" s="83"/>
      <c r="FA1328" s="83"/>
      <c r="FB1328" s="83"/>
      <c r="FC1328" s="83"/>
      <c r="FD1328" s="83"/>
      <c r="FE1328" s="83"/>
      <c r="FF1328" s="83"/>
      <c r="FG1328" s="83"/>
      <c r="FH1328" s="83"/>
      <c r="FI1328" s="83"/>
      <c r="FJ1328" s="83"/>
      <c r="FK1328" s="83"/>
      <c r="FL1328" s="83"/>
      <c r="FM1328" s="83"/>
      <c r="FN1328" s="83"/>
      <c r="FO1328" s="83"/>
      <c r="FP1328" s="83"/>
      <c r="FQ1328" s="83"/>
      <c r="FR1328" s="83"/>
      <c r="FS1328" s="83"/>
      <c r="FT1328" s="83"/>
      <c r="FU1328" s="83"/>
      <c r="FV1328" s="83"/>
      <c r="FW1328" s="83"/>
      <c r="FX1328" s="83"/>
      <c r="FY1328" s="83"/>
      <c r="FZ1328" s="83"/>
      <c r="GA1328" s="83"/>
      <c r="GB1328" s="83"/>
      <c r="GC1328" s="83"/>
      <c r="GD1328" s="83"/>
      <c r="GE1328" s="83"/>
      <c r="GF1328" s="83"/>
      <c r="GG1328" s="83"/>
      <c r="GH1328" s="83"/>
      <c r="GI1328" s="83"/>
      <c r="GJ1328" s="83"/>
      <c r="GK1328" s="83"/>
      <c r="GL1328" s="83"/>
      <c r="GM1328" s="83"/>
      <c r="GN1328" s="83"/>
      <c r="GO1328" s="83"/>
      <c r="GP1328" s="83"/>
      <c r="GQ1328" s="83"/>
      <c r="GR1328" s="83"/>
      <c r="GS1328" s="83"/>
      <c r="GT1328" s="83"/>
      <c r="GU1328" s="83"/>
      <c r="GV1328" s="83"/>
      <c r="GW1328" s="83"/>
      <c r="GX1328" s="83"/>
      <c r="GY1328" s="83"/>
      <c r="GZ1328" s="83"/>
      <c r="HA1328" s="83"/>
      <c r="HB1328" s="83"/>
      <c r="HC1328" s="83"/>
      <c r="HD1328" s="83"/>
      <c r="HE1328" s="83"/>
      <c r="HF1328" s="83"/>
      <c r="HG1328" s="83"/>
      <c r="HH1328" s="83"/>
      <c r="HI1328" s="83"/>
      <c r="HJ1328" s="83"/>
      <c r="HK1328" s="83"/>
      <c r="HL1328" s="83"/>
      <c r="HM1328" s="83"/>
      <c r="HN1328" s="83"/>
      <c r="HO1328" s="83"/>
      <c r="HP1328" s="83"/>
      <c r="HQ1328" s="83"/>
      <c r="HR1328" s="83"/>
      <c r="HS1328" s="83"/>
      <c r="HT1328" s="83"/>
      <c r="HU1328" s="83"/>
      <c r="HV1328" s="83"/>
      <c r="HW1328" s="83"/>
      <c r="HX1328" s="83"/>
      <c r="HY1328" s="83"/>
      <c r="HZ1328" s="83"/>
      <c r="IA1328" s="83"/>
      <c r="IB1328" s="83"/>
      <c r="IC1328" s="83"/>
      <c r="ID1328" s="83"/>
      <c r="IE1328" s="83"/>
      <c r="IF1328" s="83"/>
      <c r="IG1328" s="83"/>
      <c r="IH1328" s="83"/>
      <c r="II1328" s="83"/>
      <c r="IJ1328" s="83"/>
      <c r="IK1328" s="83"/>
      <c r="IL1328" s="83"/>
      <c r="IM1328" s="83"/>
      <c r="IN1328" s="83"/>
      <c r="IO1328" s="83"/>
      <c r="IP1328" s="83"/>
      <c r="IQ1328" s="83"/>
      <c r="IR1328" s="83"/>
      <c r="IS1328" s="83"/>
      <c r="IT1328" s="83"/>
      <c r="IU1328" s="83"/>
      <c r="IV1328" s="83"/>
    </row>
    <row r="1329" s="30" customFormat="true" ht="12.75" hidden="false" customHeight="false" outlineLevel="0" collapsed="false">
      <c r="A1329" s="44" t="s">
        <v>37</v>
      </c>
      <c r="B1329" s="40" t="s">
        <v>38</v>
      </c>
      <c r="C1329" s="40"/>
      <c r="D1329" s="40"/>
      <c r="E1329" s="40"/>
      <c r="F1329" s="40"/>
      <c r="G1329" s="45" t="s">
        <v>39</v>
      </c>
      <c r="H1329" s="46" t="s">
        <v>40</v>
      </c>
      <c r="I1329" s="44" t="s">
        <v>41</v>
      </c>
      <c r="J1329" s="44" t="s">
        <v>42</v>
      </c>
      <c r="K1329" s="44" t="s">
        <v>43</v>
      </c>
      <c r="L1329" s="44" t="s">
        <v>44</v>
      </c>
      <c r="M1329" s="44" t="s">
        <v>45</v>
      </c>
      <c r="N1329" s="44" t="s">
        <v>46</v>
      </c>
      <c r="O1329" s="48" t="s">
        <v>47</v>
      </c>
      <c r="P1329" s="21"/>
      <c r="Q1329" s="21"/>
      <c r="R1329" s="21"/>
      <c r="S1329" s="21"/>
      <c r="T1329" s="21"/>
      <c r="U1329" s="21"/>
      <c r="V1329" s="68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86" customFormat="true" ht="50.1" hidden="false" customHeight="true" outlineLevel="0" collapsed="false">
      <c r="A1330" s="49"/>
      <c r="B1330" s="84"/>
      <c r="C1330" s="84"/>
      <c r="D1330" s="84"/>
      <c r="E1330" s="84"/>
      <c r="F1330" s="84"/>
      <c r="G1330" s="51"/>
      <c r="H1330" s="52"/>
      <c r="I1330" s="55"/>
      <c r="J1330" s="54" t="n">
        <f aca="false">SUM(H1330*I1330)</f>
        <v>0</v>
      </c>
      <c r="K1330" s="55"/>
      <c r="L1330" s="56" t="n">
        <f aca="false">SUM(J1330*K1330)</f>
        <v>0</v>
      </c>
      <c r="M1330" s="85"/>
      <c r="N1330" s="57"/>
      <c r="O1330" s="58" t="n">
        <f aca="false">SUM(M1330*N1330)</f>
        <v>0</v>
      </c>
      <c r="P1330" s="59"/>
      <c r="Q1330" s="1"/>
      <c r="R1330" s="1"/>
      <c r="S1330" s="1"/>
      <c r="T1330" s="1"/>
      <c r="U1330" s="1"/>
      <c r="V1330" s="42"/>
      <c r="W1330" s="1"/>
      <c r="X1330" s="1"/>
      <c r="Y1330" s="59"/>
      <c r="Z1330" s="59"/>
      <c r="AA1330" s="59"/>
      <c r="AB1330" s="59"/>
    </row>
    <row r="1331" s="86" customFormat="true" ht="50.1" hidden="false" customHeight="true" outlineLevel="0" collapsed="false">
      <c r="A1331" s="49"/>
      <c r="B1331" s="87"/>
      <c r="C1331" s="87"/>
      <c r="D1331" s="87"/>
      <c r="E1331" s="87"/>
      <c r="F1331" s="87"/>
      <c r="G1331" s="51"/>
      <c r="H1331" s="52"/>
      <c r="I1331" s="55"/>
      <c r="J1331" s="54" t="n">
        <f aca="false">SUM(H1331*I1331)</f>
        <v>0</v>
      </c>
      <c r="K1331" s="55"/>
      <c r="L1331" s="56" t="n">
        <f aca="false">SUM(J1331*K1331)</f>
        <v>0</v>
      </c>
      <c r="M1331" s="85"/>
      <c r="N1331" s="57"/>
      <c r="O1331" s="58" t="n">
        <f aca="false">SUM(M1331*N1331)</f>
        <v>0</v>
      </c>
      <c r="P1331" s="59"/>
      <c r="Q1331" s="1"/>
      <c r="R1331" s="1"/>
      <c r="S1331" s="1"/>
      <c r="T1331" s="1"/>
      <c r="U1331" s="1"/>
      <c r="V1331" s="42"/>
      <c r="W1331" s="1"/>
      <c r="X1331" s="1"/>
      <c r="Y1331" s="59"/>
      <c r="Z1331" s="59"/>
      <c r="AA1331" s="59"/>
      <c r="AB1331" s="59"/>
    </row>
    <row r="1332" s="86" customFormat="true" ht="50.1" hidden="false" customHeight="true" outlineLevel="0" collapsed="false">
      <c r="A1332" s="49"/>
      <c r="B1332" s="87"/>
      <c r="C1332" s="87"/>
      <c r="D1332" s="87"/>
      <c r="E1332" s="87"/>
      <c r="F1332" s="87"/>
      <c r="G1332" s="51"/>
      <c r="H1332" s="52"/>
      <c r="I1332" s="55"/>
      <c r="J1332" s="54" t="n">
        <f aca="false">SUM(H1332*I1332)</f>
        <v>0</v>
      </c>
      <c r="K1332" s="55"/>
      <c r="L1332" s="56" t="n">
        <f aca="false">SUM(J1332*K1332)</f>
        <v>0</v>
      </c>
      <c r="M1332" s="85"/>
      <c r="N1332" s="57"/>
      <c r="O1332" s="58" t="n">
        <f aca="false">SUM(M1332*N1332)</f>
        <v>0</v>
      </c>
      <c r="P1332" s="59"/>
      <c r="Q1332" s="1"/>
      <c r="R1332" s="1"/>
      <c r="S1332" s="1"/>
      <c r="T1332" s="1"/>
      <c r="U1332" s="1"/>
      <c r="V1332" s="42"/>
      <c r="W1332" s="1"/>
      <c r="X1332" s="1"/>
      <c r="Y1332" s="59"/>
      <c r="Z1332" s="59"/>
      <c r="AA1332" s="59"/>
      <c r="AB1332" s="59"/>
    </row>
    <row r="1333" s="86" customFormat="true" ht="50.1" hidden="false" customHeight="true" outlineLevel="0" collapsed="false">
      <c r="A1333" s="49"/>
      <c r="B1333" s="87"/>
      <c r="C1333" s="87"/>
      <c r="D1333" s="87"/>
      <c r="E1333" s="87"/>
      <c r="F1333" s="87"/>
      <c r="G1333" s="51"/>
      <c r="H1333" s="52"/>
      <c r="I1333" s="55"/>
      <c r="J1333" s="54" t="n">
        <f aca="false">SUM(H1333*I1333)</f>
        <v>0</v>
      </c>
      <c r="K1333" s="55"/>
      <c r="L1333" s="56" t="n">
        <f aca="false">SUM(J1333*K1333)</f>
        <v>0</v>
      </c>
      <c r="M1333" s="85"/>
      <c r="N1333" s="57"/>
      <c r="O1333" s="58" t="n">
        <f aca="false">SUM(M1333*N1333)</f>
        <v>0</v>
      </c>
      <c r="P1333" s="59"/>
      <c r="Q1333" s="1"/>
      <c r="R1333" s="1"/>
      <c r="S1333" s="1"/>
      <c r="T1333" s="1"/>
      <c r="U1333" s="1"/>
      <c r="V1333" s="42"/>
      <c r="W1333" s="1"/>
      <c r="X1333" s="1"/>
      <c r="Y1333" s="59"/>
      <c r="Z1333" s="59"/>
      <c r="AA1333" s="59"/>
      <c r="AB1333" s="59"/>
    </row>
    <row r="1334" s="86" customFormat="true" ht="50.1" hidden="false" customHeight="true" outlineLevel="0" collapsed="false">
      <c r="A1334" s="49"/>
      <c r="B1334" s="87"/>
      <c r="C1334" s="87"/>
      <c r="D1334" s="87"/>
      <c r="E1334" s="87"/>
      <c r="F1334" s="87"/>
      <c r="G1334" s="51"/>
      <c r="H1334" s="52"/>
      <c r="I1334" s="55"/>
      <c r="J1334" s="54" t="n">
        <f aca="false">SUM(H1334*I1334)</f>
        <v>0</v>
      </c>
      <c r="K1334" s="55"/>
      <c r="L1334" s="56" t="n">
        <f aca="false">SUM(J1334*K1334)</f>
        <v>0</v>
      </c>
      <c r="M1334" s="85"/>
      <c r="N1334" s="57"/>
      <c r="O1334" s="58" t="n">
        <f aca="false">SUM(M1334*N1334)</f>
        <v>0</v>
      </c>
      <c r="P1334" s="59"/>
      <c r="Q1334" s="1"/>
      <c r="R1334" s="1"/>
      <c r="S1334" s="1"/>
      <c r="T1334" s="1"/>
      <c r="U1334" s="1"/>
      <c r="V1334" s="42"/>
      <c r="W1334" s="1"/>
      <c r="X1334" s="1"/>
      <c r="Y1334" s="59"/>
      <c r="Z1334" s="59"/>
      <c r="AA1334" s="59"/>
      <c r="AB1334" s="59"/>
    </row>
    <row r="1335" s="86" customFormat="true" ht="50.1" hidden="false" customHeight="true" outlineLevel="0" collapsed="false">
      <c r="A1335" s="49"/>
      <c r="B1335" s="87"/>
      <c r="C1335" s="87"/>
      <c r="D1335" s="87"/>
      <c r="E1335" s="87"/>
      <c r="F1335" s="87"/>
      <c r="G1335" s="51"/>
      <c r="H1335" s="52"/>
      <c r="I1335" s="55"/>
      <c r="J1335" s="54" t="n">
        <f aca="false">SUM(H1335*I1335)</f>
        <v>0</v>
      </c>
      <c r="K1335" s="55"/>
      <c r="L1335" s="56" t="n">
        <f aca="false">SUM(J1335*K1335)</f>
        <v>0</v>
      </c>
      <c r="M1335" s="85"/>
      <c r="N1335" s="57"/>
      <c r="O1335" s="58" t="n">
        <f aca="false">SUM(M1335*N1335)</f>
        <v>0</v>
      </c>
      <c r="P1335" s="59"/>
      <c r="Q1335" s="1"/>
      <c r="R1335" s="1"/>
      <c r="S1335" s="1"/>
      <c r="T1335" s="1"/>
      <c r="U1335" s="1"/>
      <c r="V1335" s="42"/>
      <c r="W1335" s="1"/>
      <c r="X1335" s="1"/>
      <c r="Y1335" s="59"/>
      <c r="Z1335" s="59"/>
      <c r="AA1335" s="59"/>
      <c r="AB1335" s="59"/>
    </row>
    <row r="1336" s="30" customFormat="true" ht="20.1" hidden="false" customHeight="true" outlineLevel="0" collapsed="false">
      <c r="A1336" s="88"/>
      <c r="B1336" s="62" t="s">
        <v>57</v>
      </c>
      <c r="C1336" s="62"/>
      <c r="D1336" s="62"/>
      <c r="E1336" s="62"/>
      <c r="F1336" s="62"/>
      <c r="G1336" s="89"/>
      <c r="H1336" s="90"/>
      <c r="I1336" s="91"/>
      <c r="J1336" s="92" t="n">
        <f aca="false">SUM(J1330:J1335)</f>
        <v>0</v>
      </c>
      <c r="K1336" s="91"/>
      <c r="L1336" s="92" t="n">
        <f aca="false">SUM(L1330:L1335)</f>
        <v>0</v>
      </c>
      <c r="M1336" s="93" t="n">
        <f aca="false">SUM(M1330:M1335)</f>
        <v>0</v>
      </c>
      <c r="N1336" s="91"/>
      <c r="O1336" s="92" t="n">
        <f aca="false">SUM(O1330:O1335)</f>
        <v>0</v>
      </c>
      <c r="P1336" s="4"/>
      <c r="Q1336" s="4"/>
      <c r="R1336" s="4"/>
      <c r="S1336" s="4"/>
      <c r="T1336" s="4"/>
      <c r="U1336" s="4"/>
      <c r="V1336" s="76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6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60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6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154</v>
      </c>
      <c r="O1342" s="19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5</v>
      </c>
      <c r="B1349" s="26"/>
      <c r="C1349" s="26"/>
      <c r="D1349" s="26"/>
      <c r="E1349" s="26"/>
      <c r="F1349" s="26"/>
      <c r="G1349" s="27"/>
      <c r="H1349" s="28" t="s">
        <v>6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7</v>
      </c>
      <c r="I1351" s="31"/>
      <c r="J1351" s="31"/>
      <c r="K1351" s="31"/>
      <c r="L1351" s="31"/>
      <c r="M1351" s="32" t="s">
        <v>8</v>
      </c>
      <c r="N1351" s="32"/>
      <c r="O1351" s="32"/>
      <c r="P1351" s="4"/>
      <c r="Q1351" s="21"/>
      <c r="R1351" s="21"/>
      <c r="S1351" s="21"/>
      <c r="T1351" s="21"/>
      <c r="U1351" s="21"/>
      <c r="V1351" s="68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8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9</v>
      </c>
      <c r="P1353" s="4"/>
      <c r="Q1353" s="21"/>
      <c r="R1353" s="21"/>
      <c r="S1353" s="21"/>
      <c r="T1353" s="21"/>
      <c r="U1353" s="21"/>
      <c r="V1353" s="68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0</v>
      </c>
      <c r="H1354" s="39" t="s">
        <v>11</v>
      </c>
      <c r="I1354" s="40" t="s">
        <v>12</v>
      </c>
      <c r="J1354" s="40" t="s">
        <v>13</v>
      </c>
      <c r="K1354" s="40" t="s">
        <v>14</v>
      </c>
      <c r="L1354" s="40" t="s">
        <v>15</v>
      </c>
      <c r="M1354" s="40" t="s">
        <v>16</v>
      </c>
      <c r="N1354" s="40" t="s">
        <v>17</v>
      </c>
      <c r="O1354" s="37" t="s">
        <v>18</v>
      </c>
      <c r="P1354" s="4"/>
      <c r="Q1354" s="21"/>
      <c r="R1354" s="21"/>
      <c r="S1354" s="21"/>
      <c r="T1354" s="21"/>
      <c r="U1354" s="21"/>
      <c r="V1354" s="68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19</v>
      </c>
      <c r="B1355" s="40" t="s">
        <v>20</v>
      </c>
      <c r="C1355" s="40"/>
      <c r="D1355" s="40"/>
      <c r="E1355" s="40"/>
      <c r="F1355" s="40"/>
      <c r="G1355" s="38" t="s">
        <v>21</v>
      </c>
      <c r="H1355" s="39" t="s">
        <v>22</v>
      </c>
      <c r="I1355" s="40" t="s">
        <v>23</v>
      </c>
      <c r="J1355" s="40" t="s">
        <v>23</v>
      </c>
      <c r="K1355" s="40" t="s">
        <v>24</v>
      </c>
      <c r="L1355" s="40" t="s">
        <v>14</v>
      </c>
      <c r="M1355" s="40" t="s">
        <v>18</v>
      </c>
      <c r="N1355" s="40" t="s">
        <v>25</v>
      </c>
      <c r="O1355" s="37" t="s">
        <v>26</v>
      </c>
      <c r="P1355" s="21"/>
      <c r="Q1355" s="21"/>
      <c r="R1355" s="21"/>
      <c r="S1355" s="21"/>
      <c r="T1355" s="21"/>
      <c r="U1355" s="21"/>
      <c r="V1355" s="68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7</v>
      </c>
      <c r="F1356" s="18"/>
      <c r="G1356" s="38" t="s">
        <v>28</v>
      </c>
      <c r="H1356" s="18"/>
      <c r="I1356" s="40" t="s">
        <v>29</v>
      </c>
      <c r="J1356" s="40" t="s">
        <v>30</v>
      </c>
      <c r="K1356" s="40" t="s">
        <v>31</v>
      </c>
      <c r="L1356" s="40" t="s">
        <v>32</v>
      </c>
      <c r="M1356" s="40" t="s">
        <v>33</v>
      </c>
      <c r="N1356" s="40" t="s">
        <v>18</v>
      </c>
      <c r="O1356" s="41" t="s">
        <v>34</v>
      </c>
      <c r="P1356" s="21"/>
      <c r="Q1356" s="21"/>
      <c r="R1356" s="21"/>
      <c r="S1356" s="21"/>
      <c r="T1356" s="21"/>
      <c r="U1356" s="21"/>
      <c r="V1356" s="68"/>
      <c r="W1356" s="21"/>
      <c r="X1356" s="4"/>
      <c r="Y1356" s="21"/>
      <c r="Z1356" s="21"/>
      <c r="AA1356" s="21"/>
      <c r="AB1356" s="21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  <c r="BT1356" s="83"/>
      <c r="BU1356" s="83"/>
      <c r="BV1356" s="83"/>
      <c r="BW1356" s="83"/>
      <c r="BX1356" s="83"/>
      <c r="BY1356" s="83"/>
      <c r="BZ1356" s="83"/>
      <c r="CA1356" s="83"/>
      <c r="CB1356" s="83"/>
      <c r="CC1356" s="83"/>
      <c r="CD1356" s="83"/>
      <c r="CE1356" s="83"/>
      <c r="CF1356" s="83"/>
      <c r="CG1356" s="83"/>
      <c r="CH1356" s="83"/>
      <c r="CI1356" s="83"/>
      <c r="CJ1356" s="83"/>
      <c r="CK1356" s="83"/>
      <c r="CL1356" s="83"/>
      <c r="CM1356" s="83"/>
      <c r="CN1356" s="83"/>
      <c r="CO1356" s="83"/>
      <c r="CP1356" s="83"/>
      <c r="CQ1356" s="83"/>
      <c r="CR1356" s="83"/>
      <c r="CS1356" s="83"/>
      <c r="CT1356" s="83"/>
      <c r="CU1356" s="83"/>
      <c r="CV1356" s="83"/>
      <c r="CW1356" s="83"/>
      <c r="CX1356" s="83"/>
      <c r="CY1356" s="83"/>
      <c r="CZ1356" s="83"/>
      <c r="DA1356" s="83"/>
      <c r="DB1356" s="83"/>
      <c r="DC1356" s="83"/>
      <c r="DD1356" s="83"/>
      <c r="DE1356" s="83"/>
      <c r="DF1356" s="83"/>
      <c r="DG1356" s="83"/>
      <c r="DH1356" s="83"/>
      <c r="DI1356" s="83"/>
      <c r="DJ1356" s="83"/>
      <c r="DK1356" s="83"/>
      <c r="DL1356" s="83"/>
      <c r="DM1356" s="83"/>
      <c r="DN1356" s="83"/>
      <c r="DO1356" s="83"/>
      <c r="DP1356" s="83"/>
      <c r="DQ1356" s="83"/>
      <c r="DR1356" s="83"/>
      <c r="DS1356" s="83"/>
      <c r="DT1356" s="83"/>
      <c r="DU1356" s="83"/>
      <c r="DV1356" s="83"/>
      <c r="DW1356" s="83"/>
      <c r="DX1356" s="83"/>
      <c r="DY1356" s="83"/>
      <c r="DZ1356" s="83"/>
      <c r="EA1356" s="83"/>
      <c r="EB1356" s="83"/>
      <c r="EC1356" s="83"/>
      <c r="ED1356" s="83"/>
      <c r="EE1356" s="83"/>
      <c r="EF1356" s="83"/>
      <c r="EG1356" s="83"/>
      <c r="EH1356" s="83"/>
      <c r="EI1356" s="83"/>
      <c r="EJ1356" s="83"/>
      <c r="EK1356" s="83"/>
      <c r="EL1356" s="83"/>
      <c r="EM1356" s="83"/>
      <c r="EN1356" s="83"/>
      <c r="EO1356" s="83"/>
      <c r="EP1356" s="83"/>
      <c r="EQ1356" s="83"/>
      <c r="ER1356" s="83"/>
      <c r="ES1356" s="83"/>
      <c r="ET1356" s="83"/>
      <c r="EU1356" s="83"/>
      <c r="EV1356" s="83"/>
      <c r="EW1356" s="83"/>
      <c r="EX1356" s="83"/>
      <c r="EY1356" s="83"/>
      <c r="EZ1356" s="83"/>
      <c r="FA1356" s="83"/>
      <c r="FB1356" s="83"/>
      <c r="FC1356" s="83"/>
      <c r="FD1356" s="83"/>
      <c r="FE1356" s="83"/>
      <c r="FF1356" s="83"/>
      <c r="FG1356" s="83"/>
      <c r="FH1356" s="83"/>
      <c r="FI1356" s="83"/>
      <c r="FJ1356" s="83"/>
      <c r="FK1356" s="83"/>
      <c r="FL1356" s="83"/>
      <c r="FM1356" s="83"/>
      <c r="FN1356" s="83"/>
      <c r="FO1356" s="83"/>
      <c r="FP1356" s="83"/>
      <c r="FQ1356" s="83"/>
      <c r="FR1356" s="83"/>
      <c r="FS1356" s="83"/>
      <c r="FT1356" s="83"/>
      <c r="FU1356" s="83"/>
      <c r="FV1356" s="83"/>
      <c r="FW1356" s="83"/>
      <c r="FX1356" s="83"/>
      <c r="FY1356" s="83"/>
      <c r="FZ1356" s="83"/>
      <c r="GA1356" s="83"/>
      <c r="GB1356" s="83"/>
      <c r="GC1356" s="83"/>
      <c r="GD1356" s="83"/>
      <c r="GE1356" s="83"/>
      <c r="GF1356" s="83"/>
      <c r="GG1356" s="83"/>
      <c r="GH1356" s="83"/>
      <c r="GI1356" s="83"/>
      <c r="GJ1356" s="83"/>
      <c r="GK1356" s="83"/>
      <c r="GL1356" s="83"/>
      <c r="GM1356" s="83"/>
      <c r="GN1356" s="83"/>
      <c r="GO1356" s="83"/>
      <c r="GP1356" s="83"/>
      <c r="GQ1356" s="83"/>
      <c r="GR1356" s="83"/>
      <c r="GS1356" s="83"/>
      <c r="GT1356" s="83"/>
      <c r="GU1356" s="83"/>
      <c r="GV1356" s="83"/>
      <c r="GW1356" s="83"/>
      <c r="GX1356" s="83"/>
      <c r="GY1356" s="83"/>
      <c r="GZ1356" s="83"/>
      <c r="HA1356" s="83"/>
      <c r="HB1356" s="83"/>
      <c r="HC1356" s="83"/>
      <c r="HD1356" s="83"/>
      <c r="HE1356" s="83"/>
      <c r="HF1356" s="83"/>
      <c r="HG1356" s="83"/>
      <c r="HH1356" s="83"/>
      <c r="HI1356" s="83"/>
      <c r="HJ1356" s="83"/>
      <c r="HK1356" s="83"/>
      <c r="HL1356" s="83"/>
      <c r="HM1356" s="83"/>
      <c r="HN1356" s="83"/>
      <c r="HO1356" s="83"/>
      <c r="HP1356" s="83"/>
      <c r="HQ1356" s="83"/>
      <c r="HR1356" s="83"/>
      <c r="HS1356" s="83"/>
      <c r="HT1356" s="83"/>
      <c r="HU1356" s="83"/>
      <c r="HV1356" s="83"/>
      <c r="HW1356" s="83"/>
      <c r="HX1356" s="83"/>
      <c r="HY1356" s="83"/>
      <c r="HZ1356" s="83"/>
      <c r="IA1356" s="83"/>
      <c r="IB1356" s="83"/>
      <c r="IC1356" s="83"/>
      <c r="ID1356" s="83"/>
      <c r="IE1356" s="83"/>
      <c r="IF1356" s="83"/>
      <c r="IG1356" s="83"/>
      <c r="IH1356" s="83"/>
      <c r="II1356" s="83"/>
      <c r="IJ1356" s="83"/>
      <c r="IK1356" s="83"/>
      <c r="IL1356" s="83"/>
      <c r="IM1356" s="83"/>
      <c r="IN1356" s="83"/>
      <c r="IO1356" s="83"/>
      <c r="IP1356" s="83"/>
      <c r="IQ1356" s="83"/>
      <c r="IR1356" s="83"/>
      <c r="IS1356" s="83"/>
      <c r="IT1356" s="83"/>
      <c r="IU1356" s="83"/>
      <c r="IV1356" s="83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5</v>
      </c>
      <c r="J1357" s="40"/>
      <c r="K1357" s="40"/>
      <c r="L1357" s="40"/>
      <c r="M1357" s="40"/>
      <c r="N1357" s="40" t="s">
        <v>36</v>
      </c>
      <c r="O1357" s="37"/>
      <c r="P1357" s="21"/>
      <c r="Q1357" s="21"/>
      <c r="R1357" s="21"/>
      <c r="S1357" s="21"/>
      <c r="T1357" s="21"/>
      <c r="U1357" s="21"/>
      <c r="V1357" s="68"/>
      <c r="W1357" s="21"/>
      <c r="X1357" s="4"/>
      <c r="Y1357" s="21"/>
      <c r="Z1357" s="21"/>
      <c r="AA1357" s="21"/>
      <c r="AB1357" s="21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  <c r="BT1357" s="83"/>
      <c r="BU1357" s="83"/>
      <c r="BV1357" s="83"/>
      <c r="BW1357" s="83"/>
      <c r="BX1357" s="83"/>
      <c r="BY1357" s="83"/>
      <c r="BZ1357" s="83"/>
      <c r="CA1357" s="83"/>
      <c r="CB1357" s="83"/>
      <c r="CC1357" s="83"/>
      <c r="CD1357" s="83"/>
      <c r="CE1357" s="83"/>
      <c r="CF1357" s="83"/>
      <c r="CG1357" s="83"/>
      <c r="CH1357" s="83"/>
      <c r="CI1357" s="83"/>
      <c r="CJ1357" s="83"/>
      <c r="CK1357" s="83"/>
      <c r="CL1357" s="83"/>
      <c r="CM1357" s="83"/>
      <c r="CN1357" s="83"/>
      <c r="CO1357" s="83"/>
      <c r="CP1357" s="83"/>
      <c r="CQ1357" s="83"/>
      <c r="CR1357" s="83"/>
      <c r="CS1357" s="83"/>
      <c r="CT1357" s="83"/>
      <c r="CU1357" s="83"/>
      <c r="CV1357" s="83"/>
      <c r="CW1357" s="83"/>
      <c r="CX1357" s="83"/>
      <c r="CY1357" s="83"/>
      <c r="CZ1357" s="83"/>
      <c r="DA1357" s="83"/>
      <c r="DB1357" s="83"/>
      <c r="DC1357" s="83"/>
      <c r="DD1357" s="83"/>
      <c r="DE1357" s="83"/>
      <c r="DF1357" s="83"/>
      <c r="DG1357" s="83"/>
      <c r="DH1357" s="83"/>
      <c r="DI1357" s="83"/>
      <c r="DJ1357" s="83"/>
      <c r="DK1357" s="83"/>
      <c r="DL1357" s="83"/>
      <c r="DM1357" s="83"/>
      <c r="DN1357" s="83"/>
      <c r="DO1357" s="83"/>
      <c r="DP1357" s="83"/>
      <c r="DQ1357" s="83"/>
      <c r="DR1357" s="83"/>
      <c r="DS1357" s="83"/>
      <c r="DT1357" s="83"/>
      <c r="DU1357" s="83"/>
      <c r="DV1357" s="83"/>
      <c r="DW1357" s="83"/>
      <c r="DX1357" s="83"/>
      <c r="DY1357" s="83"/>
      <c r="DZ1357" s="83"/>
      <c r="EA1357" s="83"/>
      <c r="EB1357" s="83"/>
      <c r="EC1357" s="83"/>
      <c r="ED1357" s="83"/>
      <c r="EE1357" s="83"/>
      <c r="EF1357" s="83"/>
      <c r="EG1357" s="83"/>
      <c r="EH1357" s="83"/>
      <c r="EI1357" s="83"/>
      <c r="EJ1357" s="83"/>
      <c r="EK1357" s="83"/>
      <c r="EL1357" s="83"/>
      <c r="EM1357" s="83"/>
      <c r="EN1357" s="83"/>
      <c r="EO1357" s="83"/>
      <c r="EP1357" s="83"/>
      <c r="EQ1357" s="83"/>
      <c r="ER1357" s="83"/>
      <c r="ES1357" s="83"/>
      <c r="ET1357" s="83"/>
      <c r="EU1357" s="83"/>
      <c r="EV1357" s="83"/>
      <c r="EW1357" s="83"/>
      <c r="EX1357" s="83"/>
      <c r="EY1357" s="83"/>
      <c r="EZ1357" s="83"/>
      <c r="FA1357" s="83"/>
      <c r="FB1357" s="83"/>
      <c r="FC1357" s="83"/>
      <c r="FD1357" s="83"/>
      <c r="FE1357" s="83"/>
      <c r="FF1357" s="83"/>
      <c r="FG1357" s="83"/>
      <c r="FH1357" s="83"/>
      <c r="FI1357" s="83"/>
      <c r="FJ1357" s="83"/>
      <c r="FK1357" s="83"/>
      <c r="FL1357" s="83"/>
      <c r="FM1357" s="83"/>
      <c r="FN1357" s="83"/>
      <c r="FO1357" s="83"/>
      <c r="FP1357" s="83"/>
      <c r="FQ1357" s="83"/>
      <c r="FR1357" s="83"/>
      <c r="FS1357" s="83"/>
      <c r="FT1357" s="83"/>
      <c r="FU1357" s="83"/>
      <c r="FV1357" s="83"/>
      <c r="FW1357" s="83"/>
      <c r="FX1357" s="83"/>
      <c r="FY1357" s="83"/>
      <c r="FZ1357" s="83"/>
      <c r="GA1357" s="83"/>
      <c r="GB1357" s="83"/>
      <c r="GC1357" s="83"/>
      <c r="GD1357" s="83"/>
      <c r="GE1357" s="83"/>
      <c r="GF1357" s="83"/>
      <c r="GG1357" s="83"/>
      <c r="GH1357" s="83"/>
      <c r="GI1357" s="83"/>
      <c r="GJ1357" s="83"/>
      <c r="GK1357" s="83"/>
      <c r="GL1357" s="83"/>
      <c r="GM1357" s="83"/>
      <c r="GN1357" s="83"/>
      <c r="GO1357" s="83"/>
      <c r="GP1357" s="83"/>
      <c r="GQ1357" s="83"/>
      <c r="GR1357" s="83"/>
      <c r="GS1357" s="83"/>
      <c r="GT1357" s="83"/>
      <c r="GU1357" s="83"/>
      <c r="GV1357" s="83"/>
      <c r="GW1357" s="83"/>
      <c r="GX1357" s="83"/>
      <c r="GY1357" s="83"/>
      <c r="GZ1357" s="83"/>
      <c r="HA1357" s="83"/>
      <c r="HB1357" s="83"/>
      <c r="HC1357" s="83"/>
      <c r="HD1357" s="83"/>
      <c r="HE1357" s="83"/>
      <c r="HF1357" s="83"/>
      <c r="HG1357" s="83"/>
      <c r="HH1357" s="83"/>
      <c r="HI1357" s="83"/>
      <c r="HJ1357" s="83"/>
      <c r="HK1357" s="83"/>
      <c r="HL1357" s="83"/>
      <c r="HM1357" s="83"/>
      <c r="HN1357" s="83"/>
      <c r="HO1357" s="83"/>
      <c r="HP1357" s="83"/>
      <c r="HQ1357" s="83"/>
      <c r="HR1357" s="83"/>
      <c r="HS1357" s="83"/>
      <c r="HT1357" s="83"/>
      <c r="HU1357" s="83"/>
      <c r="HV1357" s="83"/>
      <c r="HW1357" s="83"/>
      <c r="HX1357" s="83"/>
      <c r="HY1357" s="83"/>
      <c r="HZ1357" s="83"/>
      <c r="IA1357" s="83"/>
      <c r="IB1357" s="83"/>
      <c r="IC1357" s="83"/>
      <c r="ID1357" s="83"/>
      <c r="IE1357" s="83"/>
      <c r="IF1357" s="83"/>
      <c r="IG1357" s="83"/>
      <c r="IH1357" s="83"/>
      <c r="II1357" s="83"/>
      <c r="IJ1357" s="83"/>
      <c r="IK1357" s="83"/>
      <c r="IL1357" s="83"/>
      <c r="IM1357" s="83"/>
      <c r="IN1357" s="83"/>
      <c r="IO1357" s="83"/>
      <c r="IP1357" s="83"/>
      <c r="IQ1357" s="83"/>
      <c r="IR1357" s="83"/>
      <c r="IS1357" s="83"/>
      <c r="IT1357" s="83"/>
      <c r="IU1357" s="83"/>
      <c r="IV1357" s="83"/>
    </row>
    <row r="1358" s="30" customFormat="true" ht="12.75" hidden="false" customHeight="false" outlineLevel="0" collapsed="false">
      <c r="A1358" s="44" t="s">
        <v>37</v>
      </c>
      <c r="B1358" s="40" t="s">
        <v>38</v>
      </c>
      <c r="C1358" s="40"/>
      <c r="D1358" s="40"/>
      <c r="E1358" s="40"/>
      <c r="F1358" s="40"/>
      <c r="G1358" s="45" t="s">
        <v>39</v>
      </c>
      <c r="H1358" s="46" t="s">
        <v>40</v>
      </c>
      <c r="I1358" s="44" t="s">
        <v>41</v>
      </c>
      <c r="J1358" s="44" t="s">
        <v>42</v>
      </c>
      <c r="K1358" s="44" t="s">
        <v>43</v>
      </c>
      <c r="L1358" s="44" t="s">
        <v>44</v>
      </c>
      <c r="M1358" s="44" t="s">
        <v>45</v>
      </c>
      <c r="N1358" s="44" t="s">
        <v>46</v>
      </c>
      <c r="O1358" s="48" t="s">
        <v>47</v>
      </c>
      <c r="P1358" s="21"/>
      <c r="Q1358" s="21"/>
      <c r="R1358" s="21"/>
      <c r="S1358" s="21"/>
      <c r="T1358" s="21"/>
      <c r="U1358" s="21"/>
      <c r="V1358" s="68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86" customFormat="true" ht="50.1" hidden="false" customHeight="true" outlineLevel="0" collapsed="false">
      <c r="A1359" s="49"/>
      <c r="B1359" s="84"/>
      <c r="C1359" s="84"/>
      <c r="D1359" s="84"/>
      <c r="E1359" s="84"/>
      <c r="F1359" s="84"/>
      <c r="G1359" s="51"/>
      <c r="H1359" s="52"/>
      <c r="I1359" s="55"/>
      <c r="J1359" s="54" t="n">
        <f aca="false">SUM(H1359*I1359)</f>
        <v>0</v>
      </c>
      <c r="K1359" s="55"/>
      <c r="L1359" s="56" t="n">
        <f aca="false">SUM(J1359*K1359)</f>
        <v>0</v>
      </c>
      <c r="M1359" s="85"/>
      <c r="N1359" s="57"/>
      <c r="O1359" s="58" t="n">
        <f aca="false">SUM(M1359*N1359)</f>
        <v>0</v>
      </c>
      <c r="P1359" s="59"/>
      <c r="Q1359" s="1"/>
      <c r="R1359" s="1"/>
      <c r="S1359" s="1"/>
      <c r="T1359" s="1"/>
      <c r="U1359" s="1"/>
      <c r="V1359" s="42"/>
      <c r="W1359" s="1"/>
      <c r="X1359" s="1"/>
      <c r="Y1359" s="59"/>
      <c r="Z1359" s="59"/>
      <c r="AA1359" s="59"/>
      <c r="AB1359" s="59"/>
    </row>
    <row r="1360" s="86" customFormat="true" ht="50.1" hidden="false" customHeight="true" outlineLevel="0" collapsed="false">
      <c r="A1360" s="49"/>
      <c r="B1360" s="87"/>
      <c r="C1360" s="87"/>
      <c r="D1360" s="87"/>
      <c r="E1360" s="87"/>
      <c r="F1360" s="87"/>
      <c r="G1360" s="51"/>
      <c r="H1360" s="52"/>
      <c r="I1360" s="55"/>
      <c r="J1360" s="54" t="n">
        <f aca="false">SUM(H1360*I1360)</f>
        <v>0</v>
      </c>
      <c r="K1360" s="55"/>
      <c r="L1360" s="56" t="n">
        <f aca="false">SUM(J1360*K1360)</f>
        <v>0</v>
      </c>
      <c r="M1360" s="85"/>
      <c r="N1360" s="57"/>
      <c r="O1360" s="58" t="n">
        <f aca="false">SUM(M1360*N1360)</f>
        <v>0</v>
      </c>
      <c r="P1360" s="59"/>
      <c r="Q1360" s="1"/>
      <c r="R1360" s="1"/>
      <c r="S1360" s="1"/>
      <c r="T1360" s="1"/>
      <c r="U1360" s="1"/>
      <c r="V1360" s="42"/>
      <c r="W1360" s="1"/>
      <c r="X1360" s="1"/>
      <c r="Y1360" s="59"/>
      <c r="Z1360" s="59"/>
      <c r="AA1360" s="59"/>
      <c r="AB1360" s="59"/>
    </row>
    <row r="1361" s="86" customFormat="true" ht="50.1" hidden="false" customHeight="true" outlineLevel="0" collapsed="false">
      <c r="A1361" s="49"/>
      <c r="B1361" s="87"/>
      <c r="C1361" s="87"/>
      <c r="D1361" s="87"/>
      <c r="E1361" s="87"/>
      <c r="F1361" s="87"/>
      <c r="G1361" s="51"/>
      <c r="H1361" s="52"/>
      <c r="I1361" s="55"/>
      <c r="J1361" s="54" t="n">
        <f aca="false">SUM(H1361*I1361)</f>
        <v>0</v>
      </c>
      <c r="K1361" s="55"/>
      <c r="L1361" s="56" t="n">
        <f aca="false">SUM(J1361*K1361)</f>
        <v>0</v>
      </c>
      <c r="M1361" s="85"/>
      <c r="N1361" s="57"/>
      <c r="O1361" s="58" t="n">
        <f aca="false">SUM(M1361*N1361)</f>
        <v>0</v>
      </c>
      <c r="P1361" s="59"/>
      <c r="Q1361" s="1"/>
      <c r="R1361" s="1"/>
      <c r="S1361" s="1"/>
      <c r="T1361" s="1"/>
      <c r="U1361" s="1"/>
      <c r="V1361" s="42"/>
      <c r="W1361" s="1"/>
      <c r="X1361" s="1"/>
      <c r="Y1361" s="59"/>
      <c r="Z1361" s="59"/>
      <c r="AA1361" s="59"/>
      <c r="AB1361" s="59"/>
    </row>
    <row r="1362" s="86" customFormat="true" ht="50.1" hidden="false" customHeight="true" outlineLevel="0" collapsed="false">
      <c r="A1362" s="49"/>
      <c r="B1362" s="87"/>
      <c r="C1362" s="87"/>
      <c r="D1362" s="87"/>
      <c r="E1362" s="87"/>
      <c r="F1362" s="87"/>
      <c r="G1362" s="51"/>
      <c r="H1362" s="52"/>
      <c r="I1362" s="55"/>
      <c r="J1362" s="54" t="n">
        <f aca="false">SUM(H1362*I1362)</f>
        <v>0</v>
      </c>
      <c r="K1362" s="55"/>
      <c r="L1362" s="56" t="n">
        <f aca="false">SUM(J1362*K1362)</f>
        <v>0</v>
      </c>
      <c r="M1362" s="85"/>
      <c r="N1362" s="57"/>
      <c r="O1362" s="58" t="n">
        <f aca="false">SUM(M1362*N1362)</f>
        <v>0</v>
      </c>
      <c r="P1362" s="59"/>
      <c r="Q1362" s="1"/>
      <c r="R1362" s="1"/>
      <c r="S1362" s="1"/>
      <c r="T1362" s="1"/>
      <c r="U1362" s="1"/>
      <c r="V1362" s="42"/>
      <c r="W1362" s="1"/>
      <c r="X1362" s="1"/>
      <c r="Y1362" s="59"/>
      <c r="Z1362" s="59"/>
      <c r="AA1362" s="59"/>
      <c r="AB1362" s="59"/>
    </row>
    <row r="1363" s="86" customFormat="true" ht="50.1" hidden="false" customHeight="true" outlineLevel="0" collapsed="false">
      <c r="A1363" s="49"/>
      <c r="B1363" s="87"/>
      <c r="C1363" s="87"/>
      <c r="D1363" s="87"/>
      <c r="E1363" s="87"/>
      <c r="F1363" s="87"/>
      <c r="G1363" s="51"/>
      <c r="H1363" s="52"/>
      <c r="I1363" s="55"/>
      <c r="J1363" s="54" t="n">
        <f aca="false">SUM(H1363*I1363)</f>
        <v>0</v>
      </c>
      <c r="K1363" s="55"/>
      <c r="L1363" s="56" t="n">
        <f aca="false">SUM(J1363*K1363)</f>
        <v>0</v>
      </c>
      <c r="M1363" s="85"/>
      <c r="N1363" s="57"/>
      <c r="O1363" s="58" t="n">
        <f aca="false">SUM(M1363*N1363)</f>
        <v>0</v>
      </c>
      <c r="P1363" s="59"/>
      <c r="Q1363" s="1"/>
      <c r="R1363" s="1"/>
      <c r="S1363" s="1"/>
      <c r="T1363" s="1"/>
      <c r="U1363" s="1"/>
      <c r="V1363" s="42"/>
      <c r="W1363" s="1"/>
      <c r="X1363" s="1"/>
      <c r="Y1363" s="59"/>
      <c r="Z1363" s="59"/>
      <c r="AA1363" s="59"/>
      <c r="AB1363" s="59"/>
    </row>
    <row r="1364" s="86" customFormat="true" ht="50.1" hidden="false" customHeight="true" outlineLevel="0" collapsed="false">
      <c r="A1364" s="49"/>
      <c r="B1364" s="87"/>
      <c r="C1364" s="87"/>
      <c r="D1364" s="87"/>
      <c r="E1364" s="87"/>
      <c r="F1364" s="87"/>
      <c r="G1364" s="51"/>
      <c r="H1364" s="52"/>
      <c r="I1364" s="55"/>
      <c r="J1364" s="54" t="n">
        <f aca="false">SUM(H1364*I1364)</f>
        <v>0</v>
      </c>
      <c r="K1364" s="55"/>
      <c r="L1364" s="56" t="n">
        <f aca="false">SUM(J1364*K1364)</f>
        <v>0</v>
      </c>
      <c r="M1364" s="85"/>
      <c r="N1364" s="57"/>
      <c r="O1364" s="58" t="n">
        <f aca="false">SUM(M1364*N1364)</f>
        <v>0</v>
      </c>
      <c r="P1364" s="59"/>
      <c r="Q1364" s="1"/>
      <c r="R1364" s="1"/>
      <c r="S1364" s="1"/>
      <c r="T1364" s="1"/>
      <c r="U1364" s="1"/>
      <c r="V1364" s="42"/>
      <c r="W1364" s="1"/>
      <c r="X1364" s="1"/>
      <c r="Y1364" s="59"/>
      <c r="Z1364" s="59"/>
      <c r="AA1364" s="59"/>
      <c r="AB1364" s="59"/>
    </row>
    <row r="1365" s="30" customFormat="true" ht="20.1" hidden="false" customHeight="true" outlineLevel="0" collapsed="false">
      <c r="A1365" s="88"/>
      <c r="B1365" s="62" t="s">
        <v>57</v>
      </c>
      <c r="C1365" s="62"/>
      <c r="D1365" s="62"/>
      <c r="E1365" s="62"/>
      <c r="F1365" s="62"/>
      <c r="G1365" s="89"/>
      <c r="H1365" s="90"/>
      <c r="I1365" s="91"/>
      <c r="J1365" s="92" t="n">
        <f aca="false">SUM(J1359:J1364)</f>
        <v>0</v>
      </c>
      <c r="K1365" s="91"/>
      <c r="L1365" s="92" t="n">
        <f aca="false">SUM(L1359:L1364)</f>
        <v>0</v>
      </c>
      <c r="M1365" s="93" t="n">
        <f aca="false">SUM(M1359:M1364)</f>
        <v>0</v>
      </c>
      <c r="N1365" s="91"/>
      <c r="O1365" s="92" t="n">
        <f aca="false">SUM(O1359:O1364)</f>
        <v>0</v>
      </c>
      <c r="P1365" s="4"/>
      <c r="Q1365" s="4"/>
      <c r="R1365" s="4"/>
      <c r="S1365" s="4"/>
      <c r="T1365" s="4"/>
      <c r="U1365" s="4"/>
      <c r="V1365" s="76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6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60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6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154</v>
      </c>
      <c r="O1371" s="19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5</v>
      </c>
      <c r="B1378" s="26"/>
      <c r="C1378" s="26"/>
      <c r="D1378" s="26"/>
      <c r="E1378" s="26"/>
      <c r="F1378" s="26"/>
      <c r="G1378" s="27"/>
      <c r="H1378" s="28" t="s">
        <v>6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7</v>
      </c>
      <c r="I1380" s="31"/>
      <c r="J1380" s="31"/>
      <c r="K1380" s="31"/>
      <c r="L1380" s="31"/>
      <c r="M1380" s="32" t="s">
        <v>8</v>
      </c>
      <c r="N1380" s="32"/>
      <c r="O1380" s="32"/>
      <c r="P1380" s="4"/>
      <c r="Q1380" s="21"/>
      <c r="R1380" s="21"/>
      <c r="S1380" s="21"/>
      <c r="T1380" s="21"/>
      <c r="U1380" s="21"/>
      <c r="V1380" s="68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8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9</v>
      </c>
      <c r="P1382" s="4"/>
      <c r="Q1382" s="21"/>
      <c r="R1382" s="21"/>
      <c r="S1382" s="21"/>
      <c r="T1382" s="21"/>
      <c r="U1382" s="21"/>
      <c r="V1382" s="68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0</v>
      </c>
      <c r="H1383" s="39" t="s">
        <v>11</v>
      </c>
      <c r="I1383" s="40" t="s">
        <v>12</v>
      </c>
      <c r="J1383" s="40" t="s">
        <v>13</v>
      </c>
      <c r="K1383" s="40" t="s">
        <v>14</v>
      </c>
      <c r="L1383" s="40" t="s">
        <v>15</v>
      </c>
      <c r="M1383" s="40" t="s">
        <v>16</v>
      </c>
      <c r="N1383" s="40" t="s">
        <v>17</v>
      </c>
      <c r="O1383" s="37" t="s">
        <v>18</v>
      </c>
      <c r="P1383" s="4"/>
      <c r="Q1383" s="21"/>
      <c r="R1383" s="21"/>
      <c r="S1383" s="21"/>
      <c r="T1383" s="21"/>
      <c r="U1383" s="21"/>
      <c r="V1383" s="68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19</v>
      </c>
      <c r="B1384" s="40" t="s">
        <v>20</v>
      </c>
      <c r="C1384" s="40"/>
      <c r="D1384" s="40"/>
      <c r="E1384" s="40"/>
      <c r="F1384" s="40"/>
      <c r="G1384" s="38" t="s">
        <v>21</v>
      </c>
      <c r="H1384" s="39" t="s">
        <v>22</v>
      </c>
      <c r="I1384" s="40" t="s">
        <v>23</v>
      </c>
      <c r="J1384" s="40" t="s">
        <v>23</v>
      </c>
      <c r="K1384" s="40" t="s">
        <v>24</v>
      </c>
      <c r="L1384" s="40" t="s">
        <v>14</v>
      </c>
      <c r="M1384" s="40" t="s">
        <v>18</v>
      </c>
      <c r="N1384" s="40" t="s">
        <v>25</v>
      </c>
      <c r="O1384" s="37" t="s">
        <v>26</v>
      </c>
      <c r="P1384" s="21"/>
      <c r="Q1384" s="21"/>
      <c r="R1384" s="21"/>
      <c r="S1384" s="21"/>
      <c r="T1384" s="21"/>
      <c r="U1384" s="21"/>
      <c r="V1384" s="68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7</v>
      </c>
      <c r="F1385" s="18"/>
      <c r="G1385" s="38" t="s">
        <v>28</v>
      </c>
      <c r="H1385" s="18"/>
      <c r="I1385" s="40" t="s">
        <v>29</v>
      </c>
      <c r="J1385" s="40" t="s">
        <v>30</v>
      </c>
      <c r="K1385" s="40" t="s">
        <v>31</v>
      </c>
      <c r="L1385" s="40" t="s">
        <v>32</v>
      </c>
      <c r="M1385" s="40" t="s">
        <v>33</v>
      </c>
      <c r="N1385" s="40" t="s">
        <v>18</v>
      </c>
      <c r="O1385" s="41" t="s">
        <v>34</v>
      </c>
      <c r="P1385" s="21"/>
      <c r="Q1385" s="21"/>
      <c r="R1385" s="21"/>
      <c r="S1385" s="21"/>
      <c r="T1385" s="21"/>
      <c r="U1385" s="21"/>
      <c r="V1385" s="68"/>
      <c r="W1385" s="21"/>
      <c r="X1385" s="4"/>
      <c r="Y1385" s="21"/>
      <c r="Z1385" s="21"/>
      <c r="AA1385" s="21"/>
      <c r="AB1385" s="21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  <c r="BT1385" s="83"/>
      <c r="BU1385" s="83"/>
      <c r="BV1385" s="83"/>
      <c r="BW1385" s="83"/>
      <c r="BX1385" s="83"/>
      <c r="BY1385" s="83"/>
      <c r="BZ1385" s="83"/>
      <c r="CA1385" s="83"/>
      <c r="CB1385" s="83"/>
      <c r="CC1385" s="83"/>
      <c r="CD1385" s="83"/>
      <c r="CE1385" s="83"/>
      <c r="CF1385" s="83"/>
      <c r="CG1385" s="83"/>
      <c r="CH1385" s="83"/>
      <c r="CI1385" s="83"/>
      <c r="CJ1385" s="83"/>
      <c r="CK1385" s="83"/>
      <c r="CL1385" s="83"/>
      <c r="CM1385" s="83"/>
      <c r="CN1385" s="83"/>
      <c r="CO1385" s="83"/>
      <c r="CP1385" s="83"/>
      <c r="CQ1385" s="83"/>
      <c r="CR1385" s="83"/>
      <c r="CS1385" s="83"/>
      <c r="CT1385" s="83"/>
      <c r="CU1385" s="83"/>
      <c r="CV1385" s="83"/>
      <c r="CW1385" s="83"/>
      <c r="CX1385" s="83"/>
      <c r="CY1385" s="83"/>
      <c r="CZ1385" s="83"/>
      <c r="DA1385" s="83"/>
      <c r="DB1385" s="83"/>
      <c r="DC1385" s="83"/>
      <c r="DD1385" s="83"/>
      <c r="DE1385" s="83"/>
      <c r="DF1385" s="83"/>
      <c r="DG1385" s="83"/>
      <c r="DH1385" s="83"/>
      <c r="DI1385" s="83"/>
      <c r="DJ1385" s="83"/>
      <c r="DK1385" s="83"/>
      <c r="DL1385" s="83"/>
      <c r="DM1385" s="83"/>
      <c r="DN1385" s="83"/>
      <c r="DO1385" s="83"/>
      <c r="DP1385" s="83"/>
      <c r="DQ1385" s="83"/>
      <c r="DR1385" s="83"/>
      <c r="DS1385" s="83"/>
      <c r="DT1385" s="83"/>
      <c r="DU1385" s="83"/>
      <c r="DV1385" s="83"/>
      <c r="DW1385" s="83"/>
      <c r="DX1385" s="83"/>
      <c r="DY1385" s="83"/>
      <c r="DZ1385" s="83"/>
      <c r="EA1385" s="83"/>
      <c r="EB1385" s="83"/>
      <c r="EC1385" s="83"/>
      <c r="ED1385" s="83"/>
      <c r="EE1385" s="83"/>
      <c r="EF1385" s="83"/>
      <c r="EG1385" s="83"/>
      <c r="EH1385" s="83"/>
      <c r="EI1385" s="83"/>
      <c r="EJ1385" s="83"/>
      <c r="EK1385" s="83"/>
      <c r="EL1385" s="83"/>
      <c r="EM1385" s="83"/>
      <c r="EN1385" s="83"/>
      <c r="EO1385" s="83"/>
      <c r="EP1385" s="83"/>
      <c r="EQ1385" s="83"/>
      <c r="ER1385" s="83"/>
      <c r="ES1385" s="83"/>
      <c r="ET1385" s="83"/>
      <c r="EU1385" s="83"/>
      <c r="EV1385" s="83"/>
      <c r="EW1385" s="83"/>
      <c r="EX1385" s="83"/>
      <c r="EY1385" s="83"/>
      <c r="EZ1385" s="83"/>
      <c r="FA1385" s="83"/>
      <c r="FB1385" s="83"/>
      <c r="FC1385" s="83"/>
      <c r="FD1385" s="83"/>
      <c r="FE1385" s="83"/>
      <c r="FF1385" s="83"/>
      <c r="FG1385" s="83"/>
      <c r="FH1385" s="83"/>
      <c r="FI1385" s="83"/>
      <c r="FJ1385" s="83"/>
      <c r="FK1385" s="83"/>
      <c r="FL1385" s="83"/>
      <c r="FM1385" s="83"/>
      <c r="FN1385" s="83"/>
      <c r="FO1385" s="83"/>
      <c r="FP1385" s="83"/>
      <c r="FQ1385" s="83"/>
      <c r="FR1385" s="83"/>
      <c r="FS1385" s="83"/>
      <c r="FT1385" s="83"/>
      <c r="FU1385" s="83"/>
      <c r="FV1385" s="83"/>
      <c r="FW1385" s="83"/>
      <c r="FX1385" s="83"/>
      <c r="FY1385" s="83"/>
      <c r="FZ1385" s="83"/>
      <c r="GA1385" s="83"/>
      <c r="GB1385" s="83"/>
      <c r="GC1385" s="83"/>
      <c r="GD1385" s="83"/>
      <c r="GE1385" s="83"/>
      <c r="GF1385" s="83"/>
      <c r="GG1385" s="83"/>
      <c r="GH1385" s="83"/>
      <c r="GI1385" s="83"/>
      <c r="GJ1385" s="83"/>
      <c r="GK1385" s="83"/>
      <c r="GL1385" s="83"/>
      <c r="GM1385" s="83"/>
      <c r="GN1385" s="83"/>
      <c r="GO1385" s="83"/>
      <c r="GP1385" s="83"/>
      <c r="GQ1385" s="83"/>
      <c r="GR1385" s="83"/>
      <c r="GS1385" s="83"/>
      <c r="GT1385" s="83"/>
      <c r="GU1385" s="83"/>
      <c r="GV1385" s="83"/>
      <c r="GW1385" s="83"/>
      <c r="GX1385" s="83"/>
      <c r="GY1385" s="83"/>
      <c r="GZ1385" s="83"/>
      <c r="HA1385" s="83"/>
      <c r="HB1385" s="83"/>
      <c r="HC1385" s="83"/>
      <c r="HD1385" s="83"/>
      <c r="HE1385" s="83"/>
      <c r="HF1385" s="83"/>
      <c r="HG1385" s="83"/>
      <c r="HH1385" s="83"/>
      <c r="HI1385" s="83"/>
      <c r="HJ1385" s="83"/>
      <c r="HK1385" s="83"/>
      <c r="HL1385" s="83"/>
      <c r="HM1385" s="83"/>
      <c r="HN1385" s="83"/>
      <c r="HO1385" s="83"/>
      <c r="HP1385" s="83"/>
      <c r="HQ1385" s="83"/>
      <c r="HR1385" s="83"/>
      <c r="HS1385" s="83"/>
      <c r="HT1385" s="83"/>
      <c r="HU1385" s="83"/>
      <c r="HV1385" s="83"/>
      <c r="HW1385" s="83"/>
      <c r="HX1385" s="83"/>
      <c r="HY1385" s="83"/>
      <c r="HZ1385" s="83"/>
      <c r="IA1385" s="83"/>
      <c r="IB1385" s="83"/>
      <c r="IC1385" s="83"/>
      <c r="ID1385" s="83"/>
      <c r="IE1385" s="83"/>
      <c r="IF1385" s="83"/>
      <c r="IG1385" s="83"/>
      <c r="IH1385" s="83"/>
      <c r="II1385" s="83"/>
      <c r="IJ1385" s="83"/>
      <c r="IK1385" s="83"/>
      <c r="IL1385" s="83"/>
      <c r="IM1385" s="83"/>
      <c r="IN1385" s="83"/>
      <c r="IO1385" s="83"/>
      <c r="IP1385" s="83"/>
      <c r="IQ1385" s="83"/>
      <c r="IR1385" s="83"/>
      <c r="IS1385" s="83"/>
      <c r="IT1385" s="83"/>
      <c r="IU1385" s="83"/>
      <c r="IV1385" s="83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5</v>
      </c>
      <c r="J1386" s="40"/>
      <c r="K1386" s="40"/>
      <c r="L1386" s="40"/>
      <c r="M1386" s="40"/>
      <c r="N1386" s="40" t="s">
        <v>36</v>
      </c>
      <c r="O1386" s="37"/>
      <c r="P1386" s="21"/>
      <c r="Q1386" s="21"/>
      <c r="R1386" s="21"/>
      <c r="S1386" s="21"/>
      <c r="T1386" s="21"/>
      <c r="U1386" s="21"/>
      <c r="V1386" s="68"/>
      <c r="W1386" s="21"/>
      <c r="X1386" s="4"/>
      <c r="Y1386" s="21"/>
      <c r="Z1386" s="21"/>
      <c r="AA1386" s="21"/>
      <c r="AB1386" s="21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  <c r="BT1386" s="83"/>
      <c r="BU1386" s="83"/>
      <c r="BV1386" s="83"/>
      <c r="BW1386" s="83"/>
      <c r="BX1386" s="83"/>
      <c r="BY1386" s="83"/>
      <c r="BZ1386" s="83"/>
      <c r="CA1386" s="83"/>
      <c r="CB1386" s="83"/>
      <c r="CC1386" s="83"/>
      <c r="CD1386" s="83"/>
      <c r="CE1386" s="83"/>
      <c r="CF1386" s="83"/>
      <c r="CG1386" s="83"/>
      <c r="CH1386" s="83"/>
      <c r="CI1386" s="83"/>
      <c r="CJ1386" s="83"/>
      <c r="CK1386" s="83"/>
      <c r="CL1386" s="83"/>
      <c r="CM1386" s="83"/>
      <c r="CN1386" s="83"/>
      <c r="CO1386" s="83"/>
      <c r="CP1386" s="83"/>
      <c r="CQ1386" s="83"/>
      <c r="CR1386" s="83"/>
      <c r="CS1386" s="83"/>
      <c r="CT1386" s="83"/>
      <c r="CU1386" s="83"/>
      <c r="CV1386" s="83"/>
      <c r="CW1386" s="83"/>
      <c r="CX1386" s="83"/>
      <c r="CY1386" s="83"/>
      <c r="CZ1386" s="83"/>
      <c r="DA1386" s="83"/>
      <c r="DB1386" s="83"/>
      <c r="DC1386" s="83"/>
      <c r="DD1386" s="83"/>
      <c r="DE1386" s="83"/>
      <c r="DF1386" s="83"/>
      <c r="DG1386" s="83"/>
      <c r="DH1386" s="83"/>
      <c r="DI1386" s="83"/>
      <c r="DJ1386" s="83"/>
      <c r="DK1386" s="83"/>
      <c r="DL1386" s="83"/>
      <c r="DM1386" s="83"/>
      <c r="DN1386" s="83"/>
      <c r="DO1386" s="83"/>
      <c r="DP1386" s="83"/>
      <c r="DQ1386" s="83"/>
      <c r="DR1386" s="83"/>
      <c r="DS1386" s="83"/>
      <c r="DT1386" s="83"/>
      <c r="DU1386" s="83"/>
      <c r="DV1386" s="83"/>
      <c r="DW1386" s="83"/>
      <c r="DX1386" s="83"/>
      <c r="DY1386" s="83"/>
      <c r="DZ1386" s="83"/>
      <c r="EA1386" s="83"/>
      <c r="EB1386" s="83"/>
      <c r="EC1386" s="83"/>
      <c r="ED1386" s="83"/>
      <c r="EE1386" s="83"/>
      <c r="EF1386" s="83"/>
      <c r="EG1386" s="83"/>
      <c r="EH1386" s="83"/>
      <c r="EI1386" s="83"/>
      <c r="EJ1386" s="83"/>
      <c r="EK1386" s="83"/>
      <c r="EL1386" s="83"/>
      <c r="EM1386" s="83"/>
      <c r="EN1386" s="83"/>
      <c r="EO1386" s="83"/>
      <c r="EP1386" s="83"/>
      <c r="EQ1386" s="83"/>
      <c r="ER1386" s="83"/>
      <c r="ES1386" s="83"/>
      <c r="ET1386" s="83"/>
      <c r="EU1386" s="83"/>
      <c r="EV1386" s="83"/>
      <c r="EW1386" s="83"/>
      <c r="EX1386" s="83"/>
      <c r="EY1386" s="83"/>
      <c r="EZ1386" s="83"/>
      <c r="FA1386" s="83"/>
      <c r="FB1386" s="83"/>
      <c r="FC1386" s="83"/>
      <c r="FD1386" s="83"/>
      <c r="FE1386" s="83"/>
      <c r="FF1386" s="83"/>
      <c r="FG1386" s="83"/>
      <c r="FH1386" s="83"/>
      <c r="FI1386" s="83"/>
      <c r="FJ1386" s="83"/>
      <c r="FK1386" s="83"/>
      <c r="FL1386" s="83"/>
      <c r="FM1386" s="83"/>
      <c r="FN1386" s="83"/>
      <c r="FO1386" s="83"/>
      <c r="FP1386" s="83"/>
      <c r="FQ1386" s="83"/>
      <c r="FR1386" s="83"/>
      <c r="FS1386" s="83"/>
      <c r="FT1386" s="83"/>
      <c r="FU1386" s="83"/>
      <c r="FV1386" s="83"/>
      <c r="FW1386" s="83"/>
      <c r="FX1386" s="83"/>
      <c r="FY1386" s="83"/>
      <c r="FZ1386" s="83"/>
      <c r="GA1386" s="83"/>
      <c r="GB1386" s="83"/>
      <c r="GC1386" s="83"/>
      <c r="GD1386" s="83"/>
      <c r="GE1386" s="83"/>
      <c r="GF1386" s="83"/>
      <c r="GG1386" s="83"/>
      <c r="GH1386" s="83"/>
      <c r="GI1386" s="83"/>
      <c r="GJ1386" s="83"/>
      <c r="GK1386" s="83"/>
      <c r="GL1386" s="83"/>
      <c r="GM1386" s="83"/>
      <c r="GN1386" s="83"/>
      <c r="GO1386" s="83"/>
      <c r="GP1386" s="83"/>
      <c r="GQ1386" s="83"/>
      <c r="GR1386" s="83"/>
      <c r="GS1386" s="83"/>
      <c r="GT1386" s="83"/>
      <c r="GU1386" s="83"/>
      <c r="GV1386" s="83"/>
      <c r="GW1386" s="83"/>
      <c r="GX1386" s="83"/>
      <c r="GY1386" s="83"/>
      <c r="GZ1386" s="83"/>
      <c r="HA1386" s="83"/>
      <c r="HB1386" s="83"/>
      <c r="HC1386" s="83"/>
      <c r="HD1386" s="83"/>
      <c r="HE1386" s="83"/>
      <c r="HF1386" s="83"/>
      <c r="HG1386" s="83"/>
      <c r="HH1386" s="83"/>
      <c r="HI1386" s="83"/>
      <c r="HJ1386" s="83"/>
      <c r="HK1386" s="83"/>
      <c r="HL1386" s="83"/>
      <c r="HM1386" s="83"/>
      <c r="HN1386" s="83"/>
      <c r="HO1386" s="83"/>
      <c r="HP1386" s="83"/>
      <c r="HQ1386" s="83"/>
      <c r="HR1386" s="83"/>
      <c r="HS1386" s="83"/>
      <c r="HT1386" s="83"/>
      <c r="HU1386" s="83"/>
      <c r="HV1386" s="83"/>
      <c r="HW1386" s="83"/>
      <c r="HX1386" s="83"/>
      <c r="HY1386" s="83"/>
      <c r="HZ1386" s="83"/>
      <c r="IA1386" s="83"/>
      <c r="IB1386" s="83"/>
      <c r="IC1386" s="83"/>
      <c r="ID1386" s="83"/>
      <c r="IE1386" s="83"/>
      <c r="IF1386" s="83"/>
      <c r="IG1386" s="83"/>
      <c r="IH1386" s="83"/>
      <c r="II1386" s="83"/>
      <c r="IJ1386" s="83"/>
      <c r="IK1386" s="83"/>
      <c r="IL1386" s="83"/>
      <c r="IM1386" s="83"/>
      <c r="IN1386" s="83"/>
      <c r="IO1386" s="83"/>
      <c r="IP1386" s="83"/>
      <c r="IQ1386" s="83"/>
      <c r="IR1386" s="83"/>
      <c r="IS1386" s="83"/>
      <c r="IT1386" s="83"/>
      <c r="IU1386" s="83"/>
      <c r="IV1386" s="83"/>
    </row>
    <row r="1387" s="30" customFormat="true" ht="12.75" hidden="false" customHeight="false" outlineLevel="0" collapsed="false">
      <c r="A1387" s="44" t="s">
        <v>37</v>
      </c>
      <c r="B1387" s="40" t="s">
        <v>38</v>
      </c>
      <c r="C1387" s="40"/>
      <c r="D1387" s="40"/>
      <c r="E1387" s="40"/>
      <c r="F1387" s="40"/>
      <c r="G1387" s="45" t="s">
        <v>39</v>
      </c>
      <c r="H1387" s="46" t="s">
        <v>40</v>
      </c>
      <c r="I1387" s="44" t="s">
        <v>41</v>
      </c>
      <c r="J1387" s="44" t="s">
        <v>42</v>
      </c>
      <c r="K1387" s="44" t="s">
        <v>43</v>
      </c>
      <c r="L1387" s="44" t="s">
        <v>44</v>
      </c>
      <c r="M1387" s="44" t="s">
        <v>45</v>
      </c>
      <c r="N1387" s="44" t="s">
        <v>46</v>
      </c>
      <c r="O1387" s="48" t="s">
        <v>47</v>
      </c>
      <c r="P1387" s="21"/>
      <c r="Q1387" s="21"/>
      <c r="R1387" s="21"/>
      <c r="S1387" s="21"/>
      <c r="T1387" s="21"/>
      <c r="U1387" s="21"/>
      <c r="V1387" s="68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86" customFormat="true" ht="50.1" hidden="false" customHeight="true" outlineLevel="0" collapsed="false">
      <c r="A1388" s="49"/>
      <c r="B1388" s="84"/>
      <c r="C1388" s="84"/>
      <c r="D1388" s="84"/>
      <c r="E1388" s="84"/>
      <c r="F1388" s="84"/>
      <c r="G1388" s="51"/>
      <c r="H1388" s="52"/>
      <c r="I1388" s="55"/>
      <c r="J1388" s="54" t="n">
        <f aca="false">SUM(H1388*I1388)</f>
        <v>0</v>
      </c>
      <c r="K1388" s="55"/>
      <c r="L1388" s="56" t="n">
        <f aca="false">SUM(J1388*K1388)</f>
        <v>0</v>
      </c>
      <c r="M1388" s="85"/>
      <c r="N1388" s="57"/>
      <c r="O1388" s="58" t="n">
        <f aca="false">SUM(M1388*N1388)</f>
        <v>0</v>
      </c>
      <c r="P1388" s="59"/>
      <c r="Q1388" s="1"/>
      <c r="R1388" s="1"/>
      <c r="S1388" s="1"/>
      <c r="T1388" s="1"/>
      <c r="U1388" s="1"/>
      <c r="V1388" s="42"/>
      <c r="W1388" s="1"/>
      <c r="X1388" s="1"/>
      <c r="Y1388" s="59"/>
      <c r="Z1388" s="59"/>
      <c r="AA1388" s="59"/>
      <c r="AB1388" s="59"/>
    </row>
    <row r="1389" s="86" customFormat="true" ht="50.1" hidden="false" customHeight="true" outlineLevel="0" collapsed="false">
      <c r="A1389" s="49"/>
      <c r="B1389" s="87"/>
      <c r="C1389" s="87"/>
      <c r="D1389" s="87"/>
      <c r="E1389" s="87"/>
      <c r="F1389" s="87"/>
      <c r="G1389" s="51"/>
      <c r="H1389" s="52"/>
      <c r="I1389" s="55"/>
      <c r="J1389" s="54" t="n">
        <f aca="false">SUM(H1389*I1389)</f>
        <v>0</v>
      </c>
      <c r="K1389" s="55"/>
      <c r="L1389" s="56" t="n">
        <f aca="false">SUM(J1389*K1389)</f>
        <v>0</v>
      </c>
      <c r="M1389" s="85"/>
      <c r="N1389" s="57"/>
      <c r="O1389" s="58" t="n">
        <f aca="false">SUM(M1389*N1389)</f>
        <v>0</v>
      </c>
      <c r="P1389" s="59"/>
      <c r="Q1389" s="1"/>
      <c r="R1389" s="1"/>
      <c r="S1389" s="1"/>
      <c r="T1389" s="1"/>
      <c r="U1389" s="1"/>
      <c r="V1389" s="42"/>
      <c r="W1389" s="1"/>
      <c r="X1389" s="1"/>
      <c r="Y1389" s="59"/>
      <c r="Z1389" s="59"/>
      <c r="AA1389" s="59"/>
      <c r="AB1389" s="59"/>
    </row>
    <row r="1390" s="86" customFormat="true" ht="50.1" hidden="false" customHeight="true" outlineLevel="0" collapsed="false">
      <c r="A1390" s="49"/>
      <c r="B1390" s="87"/>
      <c r="C1390" s="87"/>
      <c r="D1390" s="87"/>
      <c r="E1390" s="87"/>
      <c r="F1390" s="87"/>
      <c r="G1390" s="51"/>
      <c r="H1390" s="52"/>
      <c r="I1390" s="55"/>
      <c r="J1390" s="54" t="n">
        <f aca="false">SUM(H1390*I1390)</f>
        <v>0</v>
      </c>
      <c r="K1390" s="55"/>
      <c r="L1390" s="56" t="n">
        <f aca="false">SUM(J1390*K1390)</f>
        <v>0</v>
      </c>
      <c r="M1390" s="85"/>
      <c r="N1390" s="57"/>
      <c r="O1390" s="58" t="n">
        <f aca="false">SUM(M1390*N1390)</f>
        <v>0</v>
      </c>
      <c r="P1390" s="59"/>
      <c r="Q1390" s="1"/>
      <c r="R1390" s="1"/>
      <c r="S1390" s="1"/>
      <c r="T1390" s="1"/>
      <c r="U1390" s="1"/>
      <c r="V1390" s="42"/>
      <c r="W1390" s="1"/>
      <c r="X1390" s="1"/>
      <c r="Y1390" s="59"/>
      <c r="Z1390" s="59"/>
      <c r="AA1390" s="59"/>
      <c r="AB1390" s="59"/>
    </row>
    <row r="1391" s="86" customFormat="true" ht="50.1" hidden="false" customHeight="true" outlineLevel="0" collapsed="false">
      <c r="A1391" s="49"/>
      <c r="B1391" s="87"/>
      <c r="C1391" s="87"/>
      <c r="D1391" s="87"/>
      <c r="E1391" s="87"/>
      <c r="F1391" s="87"/>
      <c r="G1391" s="51"/>
      <c r="H1391" s="52"/>
      <c r="I1391" s="55"/>
      <c r="J1391" s="54" t="n">
        <f aca="false">SUM(H1391*I1391)</f>
        <v>0</v>
      </c>
      <c r="K1391" s="55"/>
      <c r="L1391" s="56" t="n">
        <f aca="false">SUM(J1391*K1391)</f>
        <v>0</v>
      </c>
      <c r="M1391" s="85"/>
      <c r="N1391" s="57"/>
      <c r="O1391" s="58" t="n">
        <f aca="false">SUM(M1391*N1391)</f>
        <v>0</v>
      </c>
      <c r="P1391" s="59"/>
      <c r="Q1391" s="1"/>
      <c r="R1391" s="1"/>
      <c r="S1391" s="1"/>
      <c r="T1391" s="1"/>
      <c r="U1391" s="1"/>
      <c r="V1391" s="42"/>
      <c r="W1391" s="1"/>
      <c r="X1391" s="1"/>
      <c r="Y1391" s="59"/>
      <c r="Z1391" s="59"/>
      <c r="AA1391" s="59"/>
      <c r="AB1391" s="59"/>
    </row>
    <row r="1392" s="86" customFormat="true" ht="50.1" hidden="false" customHeight="true" outlineLevel="0" collapsed="false">
      <c r="A1392" s="49"/>
      <c r="B1392" s="87"/>
      <c r="C1392" s="87"/>
      <c r="D1392" s="87"/>
      <c r="E1392" s="87"/>
      <c r="F1392" s="87"/>
      <c r="G1392" s="51"/>
      <c r="H1392" s="52"/>
      <c r="I1392" s="55"/>
      <c r="J1392" s="54" t="n">
        <f aca="false">SUM(H1392*I1392)</f>
        <v>0</v>
      </c>
      <c r="K1392" s="55"/>
      <c r="L1392" s="56" t="n">
        <f aca="false">SUM(J1392*K1392)</f>
        <v>0</v>
      </c>
      <c r="M1392" s="85"/>
      <c r="N1392" s="57"/>
      <c r="O1392" s="58" t="n">
        <f aca="false">SUM(M1392*N1392)</f>
        <v>0</v>
      </c>
      <c r="P1392" s="59"/>
      <c r="Q1392" s="1"/>
      <c r="R1392" s="1"/>
      <c r="S1392" s="1"/>
      <c r="T1392" s="1"/>
      <c r="U1392" s="1"/>
      <c r="V1392" s="42"/>
      <c r="W1392" s="1"/>
      <c r="X1392" s="1"/>
      <c r="Y1392" s="59"/>
      <c r="Z1392" s="59"/>
      <c r="AA1392" s="59"/>
      <c r="AB1392" s="59"/>
    </row>
    <row r="1393" s="86" customFormat="true" ht="50.1" hidden="false" customHeight="true" outlineLevel="0" collapsed="false">
      <c r="A1393" s="49"/>
      <c r="B1393" s="87"/>
      <c r="C1393" s="87"/>
      <c r="D1393" s="87"/>
      <c r="E1393" s="87"/>
      <c r="F1393" s="87"/>
      <c r="G1393" s="51"/>
      <c r="H1393" s="52"/>
      <c r="I1393" s="55"/>
      <c r="J1393" s="54" t="n">
        <f aca="false">SUM(H1393*I1393)</f>
        <v>0</v>
      </c>
      <c r="K1393" s="55"/>
      <c r="L1393" s="56" t="n">
        <f aca="false">SUM(J1393*K1393)</f>
        <v>0</v>
      </c>
      <c r="M1393" s="85"/>
      <c r="N1393" s="57"/>
      <c r="O1393" s="58" t="n">
        <f aca="false">SUM(M1393*N1393)</f>
        <v>0</v>
      </c>
      <c r="P1393" s="59"/>
      <c r="Q1393" s="1"/>
      <c r="R1393" s="1"/>
      <c r="S1393" s="1"/>
      <c r="T1393" s="1"/>
      <c r="U1393" s="1"/>
      <c r="V1393" s="42"/>
      <c r="W1393" s="1"/>
      <c r="X1393" s="1"/>
      <c r="Y1393" s="59"/>
      <c r="Z1393" s="59"/>
      <c r="AA1393" s="59"/>
      <c r="AB1393" s="59"/>
    </row>
    <row r="1394" s="30" customFormat="true" ht="20.1" hidden="false" customHeight="true" outlineLevel="0" collapsed="false">
      <c r="A1394" s="88"/>
      <c r="B1394" s="62" t="s">
        <v>57</v>
      </c>
      <c r="C1394" s="62"/>
      <c r="D1394" s="62"/>
      <c r="E1394" s="62"/>
      <c r="F1394" s="62"/>
      <c r="G1394" s="89"/>
      <c r="H1394" s="90"/>
      <c r="I1394" s="91"/>
      <c r="J1394" s="92" t="n">
        <f aca="false">SUM(J1388:J1393)</f>
        <v>0</v>
      </c>
      <c r="K1394" s="91"/>
      <c r="L1394" s="92" t="n">
        <f aca="false">SUM(L1388:L1393)</f>
        <v>0</v>
      </c>
      <c r="M1394" s="93" t="n">
        <f aca="false">SUM(M1388:M1393)</f>
        <v>0</v>
      </c>
      <c r="N1394" s="91"/>
      <c r="O1394" s="92" t="n">
        <f aca="false">SUM(O1388:O1393)</f>
        <v>0</v>
      </c>
      <c r="P1394" s="4"/>
      <c r="Q1394" s="4"/>
      <c r="R1394" s="4"/>
      <c r="S1394" s="4"/>
      <c r="T1394" s="4"/>
      <c r="U1394" s="4"/>
      <c r="V1394" s="76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6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60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6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154</v>
      </c>
      <c r="O1400" s="19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5</v>
      </c>
      <c r="B1407" s="26"/>
      <c r="C1407" s="26"/>
      <c r="D1407" s="26"/>
      <c r="E1407" s="26"/>
      <c r="F1407" s="26"/>
      <c r="G1407" s="27"/>
      <c r="H1407" s="28" t="s">
        <v>6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7</v>
      </c>
      <c r="I1409" s="31"/>
      <c r="J1409" s="31"/>
      <c r="K1409" s="31"/>
      <c r="L1409" s="31"/>
      <c r="M1409" s="32" t="s">
        <v>8</v>
      </c>
      <c r="N1409" s="32"/>
      <c r="O1409" s="32"/>
      <c r="P1409" s="4"/>
      <c r="Q1409" s="21"/>
      <c r="R1409" s="21"/>
      <c r="S1409" s="21"/>
      <c r="T1409" s="21"/>
      <c r="U1409" s="21"/>
      <c r="V1409" s="68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8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9</v>
      </c>
      <c r="P1411" s="4"/>
      <c r="Q1411" s="21"/>
      <c r="R1411" s="21"/>
      <c r="S1411" s="21"/>
      <c r="T1411" s="21"/>
      <c r="U1411" s="21"/>
      <c r="V1411" s="68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0</v>
      </c>
      <c r="H1412" s="39" t="s">
        <v>11</v>
      </c>
      <c r="I1412" s="40" t="s">
        <v>12</v>
      </c>
      <c r="J1412" s="40" t="s">
        <v>13</v>
      </c>
      <c r="K1412" s="40" t="s">
        <v>14</v>
      </c>
      <c r="L1412" s="40" t="s">
        <v>15</v>
      </c>
      <c r="M1412" s="40" t="s">
        <v>16</v>
      </c>
      <c r="N1412" s="40" t="s">
        <v>17</v>
      </c>
      <c r="O1412" s="37" t="s">
        <v>18</v>
      </c>
      <c r="P1412" s="4"/>
      <c r="Q1412" s="21"/>
      <c r="R1412" s="21"/>
      <c r="S1412" s="21"/>
      <c r="T1412" s="21"/>
      <c r="U1412" s="21"/>
      <c r="V1412" s="68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19</v>
      </c>
      <c r="B1413" s="40" t="s">
        <v>20</v>
      </c>
      <c r="C1413" s="40"/>
      <c r="D1413" s="40"/>
      <c r="E1413" s="40"/>
      <c r="F1413" s="40"/>
      <c r="G1413" s="38" t="s">
        <v>21</v>
      </c>
      <c r="H1413" s="39" t="s">
        <v>22</v>
      </c>
      <c r="I1413" s="40" t="s">
        <v>23</v>
      </c>
      <c r="J1413" s="40" t="s">
        <v>23</v>
      </c>
      <c r="K1413" s="40" t="s">
        <v>24</v>
      </c>
      <c r="L1413" s="40" t="s">
        <v>14</v>
      </c>
      <c r="M1413" s="40" t="s">
        <v>18</v>
      </c>
      <c r="N1413" s="40" t="s">
        <v>25</v>
      </c>
      <c r="O1413" s="37" t="s">
        <v>26</v>
      </c>
      <c r="P1413" s="21"/>
      <c r="Q1413" s="21"/>
      <c r="R1413" s="21"/>
      <c r="S1413" s="21"/>
      <c r="T1413" s="21"/>
      <c r="U1413" s="21"/>
      <c r="V1413" s="68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7</v>
      </c>
      <c r="F1414" s="18"/>
      <c r="G1414" s="38" t="s">
        <v>28</v>
      </c>
      <c r="H1414" s="18"/>
      <c r="I1414" s="40" t="s">
        <v>29</v>
      </c>
      <c r="J1414" s="40" t="s">
        <v>30</v>
      </c>
      <c r="K1414" s="40" t="s">
        <v>31</v>
      </c>
      <c r="L1414" s="40" t="s">
        <v>32</v>
      </c>
      <c r="M1414" s="40" t="s">
        <v>33</v>
      </c>
      <c r="N1414" s="40" t="s">
        <v>18</v>
      </c>
      <c r="O1414" s="41" t="s">
        <v>34</v>
      </c>
      <c r="P1414" s="21"/>
      <c r="Q1414" s="21"/>
      <c r="R1414" s="21"/>
      <c r="S1414" s="21"/>
      <c r="T1414" s="21"/>
      <c r="U1414" s="21"/>
      <c r="V1414" s="68"/>
      <c r="W1414" s="21"/>
      <c r="X1414" s="4"/>
      <c r="Y1414" s="21"/>
      <c r="Z1414" s="21"/>
      <c r="AA1414" s="21"/>
      <c r="AB1414" s="21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  <c r="BT1414" s="83"/>
      <c r="BU1414" s="83"/>
      <c r="BV1414" s="83"/>
      <c r="BW1414" s="83"/>
      <c r="BX1414" s="83"/>
      <c r="BY1414" s="83"/>
      <c r="BZ1414" s="83"/>
      <c r="CA1414" s="83"/>
      <c r="CB1414" s="83"/>
      <c r="CC1414" s="83"/>
      <c r="CD1414" s="83"/>
      <c r="CE1414" s="83"/>
      <c r="CF1414" s="83"/>
      <c r="CG1414" s="83"/>
      <c r="CH1414" s="83"/>
      <c r="CI1414" s="83"/>
      <c r="CJ1414" s="83"/>
      <c r="CK1414" s="83"/>
      <c r="CL1414" s="83"/>
      <c r="CM1414" s="83"/>
      <c r="CN1414" s="83"/>
      <c r="CO1414" s="83"/>
      <c r="CP1414" s="83"/>
      <c r="CQ1414" s="83"/>
      <c r="CR1414" s="83"/>
      <c r="CS1414" s="83"/>
      <c r="CT1414" s="83"/>
      <c r="CU1414" s="83"/>
      <c r="CV1414" s="83"/>
      <c r="CW1414" s="83"/>
      <c r="CX1414" s="83"/>
      <c r="CY1414" s="83"/>
      <c r="CZ1414" s="83"/>
      <c r="DA1414" s="83"/>
      <c r="DB1414" s="83"/>
      <c r="DC1414" s="83"/>
      <c r="DD1414" s="83"/>
      <c r="DE1414" s="83"/>
      <c r="DF1414" s="83"/>
      <c r="DG1414" s="83"/>
      <c r="DH1414" s="83"/>
      <c r="DI1414" s="83"/>
      <c r="DJ1414" s="83"/>
      <c r="DK1414" s="83"/>
      <c r="DL1414" s="83"/>
      <c r="DM1414" s="83"/>
      <c r="DN1414" s="83"/>
      <c r="DO1414" s="83"/>
      <c r="DP1414" s="83"/>
      <c r="DQ1414" s="83"/>
      <c r="DR1414" s="83"/>
      <c r="DS1414" s="83"/>
      <c r="DT1414" s="83"/>
      <c r="DU1414" s="83"/>
      <c r="DV1414" s="83"/>
      <c r="DW1414" s="83"/>
      <c r="DX1414" s="83"/>
      <c r="DY1414" s="83"/>
      <c r="DZ1414" s="83"/>
      <c r="EA1414" s="83"/>
      <c r="EB1414" s="83"/>
      <c r="EC1414" s="83"/>
      <c r="ED1414" s="83"/>
      <c r="EE1414" s="83"/>
      <c r="EF1414" s="83"/>
      <c r="EG1414" s="83"/>
      <c r="EH1414" s="83"/>
      <c r="EI1414" s="83"/>
      <c r="EJ1414" s="83"/>
      <c r="EK1414" s="83"/>
      <c r="EL1414" s="83"/>
      <c r="EM1414" s="83"/>
      <c r="EN1414" s="83"/>
      <c r="EO1414" s="83"/>
      <c r="EP1414" s="83"/>
      <c r="EQ1414" s="83"/>
      <c r="ER1414" s="83"/>
      <c r="ES1414" s="83"/>
      <c r="ET1414" s="83"/>
      <c r="EU1414" s="83"/>
      <c r="EV1414" s="83"/>
      <c r="EW1414" s="83"/>
      <c r="EX1414" s="83"/>
      <c r="EY1414" s="83"/>
      <c r="EZ1414" s="83"/>
      <c r="FA1414" s="83"/>
      <c r="FB1414" s="83"/>
      <c r="FC1414" s="83"/>
      <c r="FD1414" s="83"/>
      <c r="FE1414" s="83"/>
      <c r="FF1414" s="83"/>
      <c r="FG1414" s="83"/>
      <c r="FH1414" s="83"/>
      <c r="FI1414" s="83"/>
      <c r="FJ1414" s="83"/>
      <c r="FK1414" s="83"/>
      <c r="FL1414" s="83"/>
      <c r="FM1414" s="83"/>
      <c r="FN1414" s="83"/>
      <c r="FO1414" s="83"/>
      <c r="FP1414" s="83"/>
      <c r="FQ1414" s="83"/>
      <c r="FR1414" s="83"/>
      <c r="FS1414" s="83"/>
      <c r="FT1414" s="83"/>
      <c r="FU1414" s="83"/>
      <c r="FV1414" s="83"/>
      <c r="FW1414" s="83"/>
      <c r="FX1414" s="83"/>
      <c r="FY1414" s="83"/>
      <c r="FZ1414" s="83"/>
      <c r="GA1414" s="83"/>
      <c r="GB1414" s="83"/>
      <c r="GC1414" s="83"/>
      <c r="GD1414" s="83"/>
      <c r="GE1414" s="83"/>
      <c r="GF1414" s="83"/>
      <c r="GG1414" s="83"/>
      <c r="GH1414" s="83"/>
      <c r="GI1414" s="83"/>
      <c r="GJ1414" s="83"/>
      <c r="GK1414" s="83"/>
      <c r="GL1414" s="83"/>
      <c r="GM1414" s="83"/>
      <c r="GN1414" s="83"/>
      <c r="GO1414" s="83"/>
      <c r="GP1414" s="83"/>
      <c r="GQ1414" s="83"/>
      <c r="GR1414" s="83"/>
      <c r="GS1414" s="83"/>
      <c r="GT1414" s="83"/>
      <c r="GU1414" s="83"/>
      <c r="GV1414" s="83"/>
      <c r="GW1414" s="83"/>
      <c r="GX1414" s="83"/>
      <c r="GY1414" s="83"/>
      <c r="GZ1414" s="83"/>
      <c r="HA1414" s="83"/>
      <c r="HB1414" s="83"/>
      <c r="HC1414" s="83"/>
      <c r="HD1414" s="83"/>
      <c r="HE1414" s="83"/>
      <c r="HF1414" s="83"/>
      <c r="HG1414" s="83"/>
      <c r="HH1414" s="83"/>
      <c r="HI1414" s="83"/>
      <c r="HJ1414" s="83"/>
      <c r="HK1414" s="83"/>
      <c r="HL1414" s="83"/>
      <c r="HM1414" s="83"/>
      <c r="HN1414" s="83"/>
      <c r="HO1414" s="83"/>
      <c r="HP1414" s="83"/>
      <c r="HQ1414" s="83"/>
      <c r="HR1414" s="83"/>
      <c r="HS1414" s="83"/>
      <c r="HT1414" s="83"/>
      <c r="HU1414" s="83"/>
      <c r="HV1414" s="83"/>
      <c r="HW1414" s="83"/>
      <c r="HX1414" s="83"/>
      <c r="HY1414" s="83"/>
      <c r="HZ1414" s="83"/>
      <c r="IA1414" s="83"/>
      <c r="IB1414" s="83"/>
      <c r="IC1414" s="83"/>
      <c r="ID1414" s="83"/>
      <c r="IE1414" s="83"/>
      <c r="IF1414" s="83"/>
      <c r="IG1414" s="83"/>
      <c r="IH1414" s="83"/>
      <c r="II1414" s="83"/>
      <c r="IJ1414" s="83"/>
      <c r="IK1414" s="83"/>
      <c r="IL1414" s="83"/>
      <c r="IM1414" s="83"/>
      <c r="IN1414" s="83"/>
      <c r="IO1414" s="83"/>
      <c r="IP1414" s="83"/>
      <c r="IQ1414" s="83"/>
      <c r="IR1414" s="83"/>
      <c r="IS1414" s="83"/>
      <c r="IT1414" s="83"/>
      <c r="IU1414" s="83"/>
      <c r="IV1414" s="83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5</v>
      </c>
      <c r="J1415" s="40"/>
      <c r="K1415" s="40"/>
      <c r="L1415" s="40"/>
      <c r="M1415" s="40"/>
      <c r="N1415" s="40" t="s">
        <v>36</v>
      </c>
      <c r="O1415" s="37"/>
      <c r="P1415" s="21"/>
      <c r="Q1415" s="21"/>
      <c r="R1415" s="21"/>
      <c r="S1415" s="21"/>
      <c r="T1415" s="21"/>
      <c r="U1415" s="21"/>
      <c r="V1415" s="68"/>
      <c r="W1415" s="21"/>
      <c r="X1415" s="4"/>
      <c r="Y1415" s="21"/>
      <c r="Z1415" s="21"/>
      <c r="AA1415" s="21"/>
      <c r="AB1415" s="21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  <c r="BT1415" s="83"/>
      <c r="BU1415" s="83"/>
      <c r="BV1415" s="83"/>
      <c r="BW1415" s="83"/>
      <c r="BX1415" s="83"/>
      <c r="BY1415" s="83"/>
      <c r="BZ1415" s="83"/>
      <c r="CA1415" s="83"/>
      <c r="CB1415" s="83"/>
      <c r="CC1415" s="83"/>
      <c r="CD1415" s="83"/>
      <c r="CE1415" s="83"/>
      <c r="CF1415" s="83"/>
      <c r="CG1415" s="83"/>
      <c r="CH1415" s="83"/>
      <c r="CI1415" s="83"/>
      <c r="CJ1415" s="83"/>
      <c r="CK1415" s="83"/>
      <c r="CL1415" s="83"/>
      <c r="CM1415" s="83"/>
      <c r="CN1415" s="83"/>
      <c r="CO1415" s="83"/>
      <c r="CP1415" s="83"/>
      <c r="CQ1415" s="83"/>
      <c r="CR1415" s="83"/>
      <c r="CS1415" s="83"/>
      <c r="CT1415" s="83"/>
      <c r="CU1415" s="83"/>
      <c r="CV1415" s="83"/>
      <c r="CW1415" s="83"/>
      <c r="CX1415" s="83"/>
      <c r="CY1415" s="83"/>
      <c r="CZ1415" s="83"/>
      <c r="DA1415" s="83"/>
      <c r="DB1415" s="83"/>
      <c r="DC1415" s="83"/>
      <c r="DD1415" s="83"/>
      <c r="DE1415" s="83"/>
      <c r="DF1415" s="83"/>
      <c r="DG1415" s="83"/>
      <c r="DH1415" s="83"/>
      <c r="DI1415" s="83"/>
      <c r="DJ1415" s="83"/>
      <c r="DK1415" s="83"/>
      <c r="DL1415" s="83"/>
      <c r="DM1415" s="83"/>
      <c r="DN1415" s="83"/>
      <c r="DO1415" s="83"/>
      <c r="DP1415" s="83"/>
      <c r="DQ1415" s="83"/>
      <c r="DR1415" s="83"/>
      <c r="DS1415" s="83"/>
      <c r="DT1415" s="83"/>
      <c r="DU1415" s="83"/>
      <c r="DV1415" s="83"/>
      <c r="DW1415" s="83"/>
      <c r="DX1415" s="83"/>
      <c r="DY1415" s="83"/>
      <c r="DZ1415" s="83"/>
      <c r="EA1415" s="83"/>
      <c r="EB1415" s="83"/>
      <c r="EC1415" s="83"/>
      <c r="ED1415" s="83"/>
      <c r="EE1415" s="83"/>
      <c r="EF1415" s="83"/>
      <c r="EG1415" s="83"/>
      <c r="EH1415" s="83"/>
      <c r="EI1415" s="83"/>
      <c r="EJ1415" s="83"/>
      <c r="EK1415" s="83"/>
      <c r="EL1415" s="83"/>
      <c r="EM1415" s="83"/>
      <c r="EN1415" s="83"/>
      <c r="EO1415" s="83"/>
      <c r="EP1415" s="83"/>
      <c r="EQ1415" s="83"/>
      <c r="ER1415" s="83"/>
      <c r="ES1415" s="83"/>
      <c r="ET1415" s="83"/>
      <c r="EU1415" s="83"/>
      <c r="EV1415" s="83"/>
      <c r="EW1415" s="83"/>
      <c r="EX1415" s="83"/>
      <c r="EY1415" s="83"/>
      <c r="EZ1415" s="83"/>
      <c r="FA1415" s="83"/>
      <c r="FB1415" s="83"/>
      <c r="FC1415" s="83"/>
      <c r="FD1415" s="83"/>
      <c r="FE1415" s="83"/>
      <c r="FF1415" s="83"/>
      <c r="FG1415" s="83"/>
      <c r="FH1415" s="83"/>
      <c r="FI1415" s="83"/>
      <c r="FJ1415" s="83"/>
      <c r="FK1415" s="83"/>
      <c r="FL1415" s="83"/>
      <c r="FM1415" s="83"/>
      <c r="FN1415" s="83"/>
      <c r="FO1415" s="83"/>
      <c r="FP1415" s="83"/>
      <c r="FQ1415" s="83"/>
      <c r="FR1415" s="83"/>
      <c r="FS1415" s="83"/>
      <c r="FT1415" s="83"/>
      <c r="FU1415" s="83"/>
      <c r="FV1415" s="83"/>
      <c r="FW1415" s="83"/>
      <c r="FX1415" s="83"/>
      <c r="FY1415" s="83"/>
      <c r="FZ1415" s="83"/>
      <c r="GA1415" s="83"/>
      <c r="GB1415" s="83"/>
      <c r="GC1415" s="83"/>
      <c r="GD1415" s="83"/>
      <c r="GE1415" s="83"/>
      <c r="GF1415" s="83"/>
      <c r="GG1415" s="83"/>
      <c r="GH1415" s="83"/>
      <c r="GI1415" s="83"/>
      <c r="GJ1415" s="83"/>
      <c r="GK1415" s="83"/>
      <c r="GL1415" s="83"/>
      <c r="GM1415" s="83"/>
      <c r="GN1415" s="83"/>
      <c r="GO1415" s="83"/>
      <c r="GP1415" s="83"/>
      <c r="GQ1415" s="83"/>
      <c r="GR1415" s="83"/>
      <c r="GS1415" s="83"/>
      <c r="GT1415" s="83"/>
      <c r="GU1415" s="83"/>
      <c r="GV1415" s="83"/>
      <c r="GW1415" s="83"/>
      <c r="GX1415" s="83"/>
      <c r="GY1415" s="83"/>
      <c r="GZ1415" s="83"/>
      <c r="HA1415" s="83"/>
      <c r="HB1415" s="83"/>
      <c r="HC1415" s="83"/>
      <c r="HD1415" s="83"/>
      <c r="HE1415" s="83"/>
      <c r="HF1415" s="83"/>
      <c r="HG1415" s="83"/>
      <c r="HH1415" s="83"/>
      <c r="HI1415" s="83"/>
      <c r="HJ1415" s="83"/>
      <c r="HK1415" s="83"/>
      <c r="HL1415" s="83"/>
      <c r="HM1415" s="83"/>
      <c r="HN1415" s="83"/>
      <c r="HO1415" s="83"/>
      <c r="HP1415" s="83"/>
      <c r="HQ1415" s="83"/>
      <c r="HR1415" s="83"/>
      <c r="HS1415" s="83"/>
      <c r="HT1415" s="83"/>
      <c r="HU1415" s="83"/>
      <c r="HV1415" s="83"/>
      <c r="HW1415" s="83"/>
      <c r="HX1415" s="83"/>
      <c r="HY1415" s="83"/>
      <c r="HZ1415" s="83"/>
      <c r="IA1415" s="83"/>
      <c r="IB1415" s="83"/>
      <c r="IC1415" s="83"/>
      <c r="ID1415" s="83"/>
      <c r="IE1415" s="83"/>
      <c r="IF1415" s="83"/>
      <c r="IG1415" s="83"/>
      <c r="IH1415" s="83"/>
      <c r="II1415" s="83"/>
      <c r="IJ1415" s="83"/>
      <c r="IK1415" s="83"/>
      <c r="IL1415" s="83"/>
      <c r="IM1415" s="83"/>
      <c r="IN1415" s="83"/>
      <c r="IO1415" s="83"/>
      <c r="IP1415" s="83"/>
      <c r="IQ1415" s="83"/>
      <c r="IR1415" s="83"/>
      <c r="IS1415" s="83"/>
      <c r="IT1415" s="83"/>
      <c r="IU1415" s="83"/>
      <c r="IV1415" s="83"/>
    </row>
    <row r="1416" s="30" customFormat="true" ht="12.75" hidden="false" customHeight="false" outlineLevel="0" collapsed="false">
      <c r="A1416" s="44" t="s">
        <v>37</v>
      </c>
      <c r="B1416" s="40" t="s">
        <v>38</v>
      </c>
      <c r="C1416" s="40"/>
      <c r="D1416" s="40"/>
      <c r="E1416" s="40"/>
      <c r="F1416" s="40"/>
      <c r="G1416" s="45" t="s">
        <v>39</v>
      </c>
      <c r="H1416" s="46" t="s">
        <v>40</v>
      </c>
      <c r="I1416" s="44" t="s">
        <v>41</v>
      </c>
      <c r="J1416" s="44" t="s">
        <v>42</v>
      </c>
      <c r="K1416" s="44" t="s">
        <v>43</v>
      </c>
      <c r="L1416" s="44" t="s">
        <v>44</v>
      </c>
      <c r="M1416" s="44" t="s">
        <v>45</v>
      </c>
      <c r="N1416" s="44" t="s">
        <v>46</v>
      </c>
      <c r="O1416" s="48" t="s">
        <v>47</v>
      </c>
      <c r="P1416" s="21"/>
      <c r="Q1416" s="21"/>
      <c r="R1416" s="21"/>
      <c r="S1416" s="21"/>
      <c r="T1416" s="21"/>
      <c r="U1416" s="21"/>
      <c r="V1416" s="68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86" customFormat="true" ht="50.1" hidden="false" customHeight="true" outlineLevel="0" collapsed="false">
      <c r="A1417" s="49"/>
      <c r="B1417" s="84"/>
      <c r="C1417" s="84"/>
      <c r="D1417" s="84"/>
      <c r="E1417" s="84"/>
      <c r="F1417" s="84"/>
      <c r="G1417" s="51"/>
      <c r="H1417" s="52"/>
      <c r="I1417" s="55"/>
      <c r="J1417" s="54" t="n">
        <f aca="false">SUM(H1417*I1417)</f>
        <v>0</v>
      </c>
      <c r="K1417" s="55"/>
      <c r="L1417" s="56" t="n">
        <f aca="false">SUM(J1417*K1417)</f>
        <v>0</v>
      </c>
      <c r="M1417" s="85"/>
      <c r="N1417" s="57"/>
      <c r="O1417" s="58" t="n">
        <f aca="false">SUM(M1417*N1417)</f>
        <v>0</v>
      </c>
      <c r="P1417" s="59"/>
      <c r="Q1417" s="1"/>
      <c r="R1417" s="1"/>
      <c r="S1417" s="1"/>
      <c r="T1417" s="1"/>
      <c r="U1417" s="1"/>
      <c r="V1417" s="42"/>
      <c r="W1417" s="1"/>
      <c r="X1417" s="1"/>
      <c r="Y1417" s="59"/>
      <c r="Z1417" s="59"/>
      <c r="AA1417" s="59"/>
      <c r="AB1417" s="59"/>
    </row>
    <row r="1418" s="86" customFormat="true" ht="50.1" hidden="false" customHeight="true" outlineLevel="0" collapsed="false">
      <c r="A1418" s="49"/>
      <c r="B1418" s="87"/>
      <c r="C1418" s="87"/>
      <c r="D1418" s="87"/>
      <c r="E1418" s="87"/>
      <c r="F1418" s="87"/>
      <c r="G1418" s="51"/>
      <c r="H1418" s="52"/>
      <c r="I1418" s="55"/>
      <c r="J1418" s="54" t="n">
        <f aca="false">SUM(H1418*I1418)</f>
        <v>0</v>
      </c>
      <c r="K1418" s="55"/>
      <c r="L1418" s="56" t="n">
        <f aca="false">SUM(J1418*K1418)</f>
        <v>0</v>
      </c>
      <c r="M1418" s="85"/>
      <c r="N1418" s="57"/>
      <c r="O1418" s="58" t="n">
        <f aca="false">SUM(M1418*N1418)</f>
        <v>0</v>
      </c>
      <c r="P1418" s="59"/>
      <c r="Q1418" s="1"/>
      <c r="R1418" s="1"/>
      <c r="S1418" s="1"/>
      <c r="T1418" s="1"/>
      <c r="U1418" s="1"/>
      <c r="V1418" s="42"/>
      <c r="W1418" s="1"/>
      <c r="X1418" s="1"/>
      <c r="Y1418" s="59"/>
      <c r="Z1418" s="59"/>
      <c r="AA1418" s="59"/>
      <c r="AB1418" s="59"/>
    </row>
    <row r="1419" s="86" customFormat="true" ht="50.1" hidden="false" customHeight="true" outlineLevel="0" collapsed="false">
      <c r="A1419" s="49"/>
      <c r="B1419" s="87"/>
      <c r="C1419" s="87"/>
      <c r="D1419" s="87"/>
      <c r="E1419" s="87"/>
      <c r="F1419" s="87"/>
      <c r="G1419" s="51"/>
      <c r="H1419" s="52"/>
      <c r="I1419" s="55"/>
      <c r="J1419" s="54" t="n">
        <f aca="false">SUM(H1419*I1419)</f>
        <v>0</v>
      </c>
      <c r="K1419" s="55"/>
      <c r="L1419" s="56" t="n">
        <f aca="false">SUM(J1419*K1419)</f>
        <v>0</v>
      </c>
      <c r="M1419" s="85"/>
      <c r="N1419" s="57"/>
      <c r="O1419" s="58" t="n">
        <f aca="false">SUM(M1419*N1419)</f>
        <v>0</v>
      </c>
      <c r="P1419" s="59"/>
      <c r="Q1419" s="1"/>
      <c r="R1419" s="1"/>
      <c r="S1419" s="1"/>
      <c r="T1419" s="1"/>
      <c r="U1419" s="1"/>
      <c r="V1419" s="42"/>
      <c r="W1419" s="1"/>
      <c r="X1419" s="1"/>
      <c r="Y1419" s="59"/>
      <c r="Z1419" s="59"/>
      <c r="AA1419" s="59"/>
      <c r="AB1419" s="59"/>
    </row>
    <row r="1420" s="86" customFormat="true" ht="50.1" hidden="false" customHeight="true" outlineLevel="0" collapsed="false">
      <c r="A1420" s="49"/>
      <c r="B1420" s="87"/>
      <c r="C1420" s="87"/>
      <c r="D1420" s="87"/>
      <c r="E1420" s="87"/>
      <c r="F1420" s="87"/>
      <c r="G1420" s="51"/>
      <c r="H1420" s="52"/>
      <c r="I1420" s="55"/>
      <c r="J1420" s="54" t="n">
        <f aca="false">SUM(H1420*I1420)</f>
        <v>0</v>
      </c>
      <c r="K1420" s="55"/>
      <c r="L1420" s="56" t="n">
        <f aca="false">SUM(J1420*K1420)</f>
        <v>0</v>
      </c>
      <c r="M1420" s="85"/>
      <c r="N1420" s="57"/>
      <c r="O1420" s="58" t="n">
        <f aca="false">SUM(M1420*N1420)</f>
        <v>0</v>
      </c>
      <c r="P1420" s="59"/>
      <c r="Q1420" s="1"/>
      <c r="R1420" s="1"/>
      <c r="S1420" s="1"/>
      <c r="T1420" s="1"/>
      <c r="U1420" s="1"/>
      <c r="V1420" s="42"/>
      <c r="W1420" s="1"/>
      <c r="X1420" s="1"/>
      <c r="Y1420" s="59"/>
      <c r="Z1420" s="59"/>
      <c r="AA1420" s="59"/>
      <c r="AB1420" s="59"/>
    </row>
    <row r="1421" s="86" customFormat="true" ht="50.1" hidden="false" customHeight="true" outlineLevel="0" collapsed="false">
      <c r="A1421" s="49"/>
      <c r="B1421" s="87"/>
      <c r="C1421" s="87"/>
      <c r="D1421" s="87"/>
      <c r="E1421" s="87"/>
      <c r="F1421" s="87"/>
      <c r="G1421" s="51"/>
      <c r="H1421" s="52"/>
      <c r="I1421" s="55"/>
      <c r="J1421" s="54" t="n">
        <f aca="false">SUM(H1421*I1421)</f>
        <v>0</v>
      </c>
      <c r="K1421" s="55"/>
      <c r="L1421" s="56" t="n">
        <f aca="false">SUM(J1421*K1421)</f>
        <v>0</v>
      </c>
      <c r="M1421" s="85"/>
      <c r="N1421" s="57"/>
      <c r="O1421" s="58" t="n">
        <f aca="false">SUM(M1421*N1421)</f>
        <v>0</v>
      </c>
      <c r="P1421" s="59"/>
      <c r="Q1421" s="1"/>
      <c r="R1421" s="1"/>
      <c r="S1421" s="1"/>
      <c r="T1421" s="1"/>
      <c r="U1421" s="1"/>
      <c r="V1421" s="42"/>
      <c r="W1421" s="1"/>
      <c r="X1421" s="1"/>
      <c r="Y1421" s="59"/>
      <c r="Z1421" s="59"/>
      <c r="AA1421" s="59"/>
      <c r="AB1421" s="59"/>
    </row>
    <row r="1422" s="86" customFormat="true" ht="50.1" hidden="false" customHeight="true" outlineLevel="0" collapsed="false">
      <c r="A1422" s="49"/>
      <c r="B1422" s="87"/>
      <c r="C1422" s="87"/>
      <c r="D1422" s="87"/>
      <c r="E1422" s="87"/>
      <c r="F1422" s="87"/>
      <c r="G1422" s="51"/>
      <c r="H1422" s="52"/>
      <c r="I1422" s="55"/>
      <c r="J1422" s="54" t="n">
        <f aca="false">SUM(H1422*I1422)</f>
        <v>0</v>
      </c>
      <c r="K1422" s="55"/>
      <c r="L1422" s="56" t="n">
        <f aca="false">SUM(J1422*K1422)</f>
        <v>0</v>
      </c>
      <c r="M1422" s="85"/>
      <c r="N1422" s="57"/>
      <c r="O1422" s="58" t="n">
        <f aca="false">SUM(M1422*N1422)</f>
        <v>0</v>
      </c>
      <c r="P1422" s="59"/>
      <c r="Q1422" s="1"/>
      <c r="R1422" s="1"/>
      <c r="S1422" s="1"/>
      <c r="T1422" s="1"/>
      <c r="U1422" s="1"/>
      <c r="V1422" s="42"/>
      <c r="W1422" s="1"/>
      <c r="X1422" s="1"/>
      <c r="Y1422" s="59"/>
      <c r="Z1422" s="59"/>
      <c r="AA1422" s="59"/>
      <c r="AB1422" s="59"/>
    </row>
    <row r="1423" s="30" customFormat="true" ht="20.1" hidden="false" customHeight="true" outlineLevel="0" collapsed="false">
      <c r="A1423" s="88"/>
      <c r="B1423" s="62" t="s">
        <v>57</v>
      </c>
      <c r="C1423" s="62"/>
      <c r="D1423" s="62"/>
      <c r="E1423" s="62"/>
      <c r="F1423" s="62"/>
      <c r="G1423" s="89"/>
      <c r="H1423" s="90"/>
      <c r="I1423" s="91"/>
      <c r="J1423" s="92" t="n">
        <f aca="false">SUM(J1417:J1422)</f>
        <v>0</v>
      </c>
      <c r="K1423" s="91"/>
      <c r="L1423" s="92" t="n">
        <f aca="false">SUM(L1417:L1422)</f>
        <v>0</v>
      </c>
      <c r="M1423" s="93" t="n">
        <f aca="false">SUM(M1417:M1422)</f>
        <v>0</v>
      </c>
      <c r="N1423" s="91"/>
      <c r="O1423" s="92" t="n">
        <f aca="false">SUM(O1417:O1422)</f>
        <v>0</v>
      </c>
      <c r="P1423" s="4"/>
      <c r="Q1423" s="4"/>
      <c r="R1423" s="4"/>
      <c r="S1423" s="4"/>
      <c r="T1423" s="4"/>
      <c r="U1423" s="4"/>
      <c r="V1423" s="76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6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60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6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154</v>
      </c>
      <c r="O1429" s="19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5</v>
      </c>
      <c r="B1436" s="26"/>
      <c r="C1436" s="26"/>
      <c r="D1436" s="26"/>
      <c r="E1436" s="26"/>
      <c r="F1436" s="26"/>
      <c r="G1436" s="27"/>
      <c r="H1436" s="28" t="s">
        <v>6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7</v>
      </c>
      <c r="I1438" s="31"/>
      <c r="J1438" s="31"/>
      <c r="K1438" s="31"/>
      <c r="L1438" s="31"/>
      <c r="M1438" s="32" t="s">
        <v>8</v>
      </c>
      <c r="N1438" s="32"/>
      <c r="O1438" s="32"/>
      <c r="P1438" s="4"/>
      <c r="Q1438" s="21"/>
      <c r="R1438" s="21"/>
      <c r="S1438" s="21"/>
      <c r="T1438" s="21"/>
      <c r="U1438" s="21"/>
      <c r="V1438" s="68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8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9</v>
      </c>
      <c r="P1440" s="4"/>
      <c r="Q1440" s="21"/>
      <c r="R1440" s="21"/>
      <c r="S1440" s="21"/>
      <c r="T1440" s="21"/>
      <c r="U1440" s="21"/>
      <c r="V1440" s="68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0</v>
      </c>
      <c r="H1441" s="39" t="s">
        <v>11</v>
      </c>
      <c r="I1441" s="40" t="s">
        <v>12</v>
      </c>
      <c r="J1441" s="40" t="s">
        <v>13</v>
      </c>
      <c r="K1441" s="40" t="s">
        <v>14</v>
      </c>
      <c r="L1441" s="40" t="s">
        <v>15</v>
      </c>
      <c r="M1441" s="40" t="s">
        <v>16</v>
      </c>
      <c r="N1441" s="40" t="s">
        <v>17</v>
      </c>
      <c r="O1441" s="37" t="s">
        <v>18</v>
      </c>
      <c r="P1441" s="4"/>
      <c r="Q1441" s="21"/>
      <c r="R1441" s="21"/>
      <c r="S1441" s="21"/>
      <c r="T1441" s="21"/>
      <c r="U1441" s="21"/>
      <c r="V1441" s="68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19</v>
      </c>
      <c r="B1442" s="40" t="s">
        <v>20</v>
      </c>
      <c r="C1442" s="40"/>
      <c r="D1442" s="40"/>
      <c r="E1442" s="40"/>
      <c r="F1442" s="40"/>
      <c r="G1442" s="38" t="s">
        <v>21</v>
      </c>
      <c r="H1442" s="39" t="s">
        <v>22</v>
      </c>
      <c r="I1442" s="40" t="s">
        <v>23</v>
      </c>
      <c r="J1442" s="40" t="s">
        <v>23</v>
      </c>
      <c r="K1442" s="40" t="s">
        <v>24</v>
      </c>
      <c r="L1442" s="40" t="s">
        <v>14</v>
      </c>
      <c r="M1442" s="40" t="s">
        <v>18</v>
      </c>
      <c r="N1442" s="40" t="s">
        <v>25</v>
      </c>
      <c r="O1442" s="37" t="s">
        <v>26</v>
      </c>
      <c r="P1442" s="21"/>
      <c r="Q1442" s="21"/>
      <c r="R1442" s="21"/>
      <c r="S1442" s="21"/>
      <c r="T1442" s="21"/>
      <c r="U1442" s="21"/>
      <c r="V1442" s="68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7</v>
      </c>
      <c r="F1443" s="18"/>
      <c r="G1443" s="38" t="s">
        <v>28</v>
      </c>
      <c r="H1443" s="18"/>
      <c r="I1443" s="40" t="s">
        <v>29</v>
      </c>
      <c r="J1443" s="40" t="s">
        <v>30</v>
      </c>
      <c r="K1443" s="40" t="s">
        <v>31</v>
      </c>
      <c r="L1443" s="40" t="s">
        <v>32</v>
      </c>
      <c r="M1443" s="40" t="s">
        <v>33</v>
      </c>
      <c r="N1443" s="40" t="s">
        <v>18</v>
      </c>
      <c r="O1443" s="41" t="s">
        <v>34</v>
      </c>
      <c r="P1443" s="21"/>
      <c r="Q1443" s="21"/>
      <c r="R1443" s="21"/>
      <c r="S1443" s="21"/>
      <c r="T1443" s="21"/>
      <c r="U1443" s="21"/>
      <c r="V1443" s="68"/>
      <c r="W1443" s="21"/>
      <c r="X1443" s="4"/>
      <c r="Y1443" s="21"/>
      <c r="Z1443" s="21"/>
      <c r="AA1443" s="21"/>
      <c r="AB1443" s="21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  <c r="BT1443" s="83"/>
      <c r="BU1443" s="83"/>
      <c r="BV1443" s="83"/>
      <c r="BW1443" s="83"/>
      <c r="BX1443" s="83"/>
      <c r="BY1443" s="83"/>
      <c r="BZ1443" s="83"/>
      <c r="CA1443" s="83"/>
      <c r="CB1443" s="83"/>
      <c r="CC1443" s="83"/>
      <c r="CD1443" s="83"/>
      <c r="CE1443" s="83"/>
      <c r="CF1443" s="83"/>
      <c r="CG1443" s="83"/>
      <c r="CH1443" s="83"/>
      <c r="CI1443" s="83"/>
      <c r="CJ1443" s="83"/>
      <c r="CK1443" s="83"/>
      <c r="CL1443" s="83"/>
      <c r="CM1443" s="83"/>
      <c r="CN1443" s="83"/>
      <c r="CO1443" s="83"/>
      <c r="CP1443" s="83"/>
      <c r="CQ1443" s="83"/>
      <c r="CR1443" s="83"/>
      <c r="CS1443" s="83"/>
      <c r="CT1443" s="83"/>
      <c r="CU1443" s="83"/>
      <c r="CV1443" s="83"/>
      <c r="CW1443" s="83"/>
      <c r="CX1443" s="83"/>
      <c r="CY1443" s="83"/>
      <c r="CZ1443" s="83"/>
      <c r="DA1443" s="83"/>
      <c r="DB1443" s="83"/>
      <c r="DC1443" s="83"/>
      <c r="DD1443" s="83"/>
      <c r="DE1443" s="83"/>
      <c r="DF1443" s="83"/>
      <c r="DG1443" s="83"/>
      <c r="DH1443" s="83"/>
      <c r="DI1443" s="83"/>
      <c r="DJ1443" s="83"/>
      <c r="DK1443" s="83"/>
      <c r="DL1443" s="83"/>
      <c r="DM1443" s="83"/>
      <c r="DN1443" s="83"/>
      <c r="DO1443" s="83"/>
      <c r="DP1443" s="83"/>
      <c r="DQ1443" s="83"/>
      <c r="DR1443" s="83"/>
      <c r="DS1443" s="83"/>
      <c r="DT1443" s="83"/>
      <c r="DU1443" s="83"/>
      <c r="DV1443" s="83"/>
      <c r="DW1443" s="83"/>
      <c r="DX1443" s="83"/>
      <c r="DY1443" s="83"/>
      <c r="DZ1443" s="83"/>
      <c r="EA1443" s="83"/>
      <c r="EB1443" s="83"/>
      <c r="EC1443" s="83"/>
      <c r="ED1443" s="83"/>
      <c r="EE1443" s="83"/>
      <c r="EF1443" s="83"/>
      <c r="EG1443" s="83"/>
      <c r="EH1443" s="83"/>
      <c r="EI1443" s="83"/>
      <c r="EJ1443" s="83"/>
      <c r="EK1443" s="83"/>
      <c r="EL1443" s="83"/>
      <c r="EM1443" s="83"/>
      <c r="EN1443" s="83"/>
      <c r="EO1443" s="83"/>
      <c r="EP1443" s="83"/>
      <c r="EQ1443" s="83"/>
      <c r="ER1443" s="83"/>
      <c r="ES1443" s="83"/>
      <c r="ET1443" s="83"/>
      <c r="EU1443" s="83"/>
      <c r="EV1443" s="83"/>
      <c r="EW1443" s="83"/>
      <c r="EX1443" s="83"/>
      <c r="EY1443" s="83"/>
      <c r="EZ1443" s="83"/>
      <c r="FA1443" s="83"/>
      <c r="FB1443" s="83"/>
      <c r="FC1443" s="83"/>
      <c r="FD1443" s="83"/>
      <c r="FE1443" s="83"/>
      <c r="FF1443" s="83"/>
      <c r="FG1443" s="83"/>
      <c r="FH1443" s="83"/>
      <c r="FI1443" s="83"/>
      <c r="FJ1443" s="83"/>
      <c r="FK1443" s="83"/>
      <c r="FL1443" s="83"/>
      <c r="FM1443" s="83"/>
      <c r="FN1443" s="83"/>
      <c r="FO1443" s="83"/>
      <c r="FP1443" s="83"/>
      <c r="FQ1443" s="83"/>
      <c r="FR1443" s="83"/>
      <c r="FS1443" s="83"/>
      <c r="FT1443" s="83"/>
      <c r="FU1443" s="83"/>
      <c r="FV1443" s="83"/>
      <c r="FW1443" s="83"/>
      <c r="FX1443" s="83"/>
      <c r="FY1443" s="83"/>
      <c r="FZ1443" s="83"/>
      <c r="GA1443" s="83"/>
      <c r="GB1443" s="83"/>
      <c r="GC1443" s="83"/>
      <c r="GD1443" s="83"/>
      <c r="GE1443" s="83"/>
      <c r="GF1443" s="83"/>
      <c r="GG1443" s="83"/>
      <c r="GH1443" s="83"/>
      <c r="GI1443" s="83"/>
      <c r="GJ1443" s="83"/>
      <c r="GK1443" s="83"/>
      <c r="GL1443" s="83"/>
      <c r="GM1443" s="83"/>
      <c r="GN1443" s="83"/>
      <c r="GO1443" s="83"/>
      <c r="GP1443" s="83"/>
      <c r="GQ1443" s="83"/>
      <c r="GR1443" s="83"/>
      <c r="GS1443" s="83"/>
      <c r="GT1443" s="83"/>
      <c r="GU1443" s="83"/>
      <c r="GV1443" s="83"/>
      <c r="GW1443" s="83"/>
      <c r="GX1443" s="83"/>
      <c r="GY1443" s="83"/>
      <c r="GZ1443" s="83"/>
      <c r="HA1443" s="83"/>
      <c r="HB1443" s="83"/>
      <c r="HC1443" s="83"/>
      <c r="HD1443" s="83"/>
      <c r="HE1443" s="83"/>
      <c r="HF1443" s="83"/>
      <c r="HG1443" s="83"/>
      <c r="HH1443" s="83"/>
      <c r="HI1443" s="83"/>
      <c r="HJ1443" s="83"/>
      <c r="HK1443" s="83"/>
      <c r="HL1443" s="83"/>
      <c r="HM1443" s="83"/>
      <c r="HN1443" s="83"/>
      <c r="HO1443" s="83"/>
      <c r="HP1443" s="83"/>
      <c r="HQ1443" s="83"/>
      <c r="HR1443" s="83"/>
      <c r="HS1443" s="83"/>
      <c r="HT1443" s="83"/>
      <c r="HU1443" s="83"/>
      <c r="HV1443" s="83"/>
      <c r="HW1443" s="83"/>
      <c r="HX1443" s="83"/>
      <c r="HY1443" s="83"/>
      <c r="HZ1443" s="83"/>
      <c r="IA1443" s="83"/>
      <c r="IB1443" s="83"/>
      <c r="IC1443" s="83"/>
      <c r="ID1443" s="83"/>
      <c r="IE1443" s="83"/>
      <c r="IF1443" s="83"/>
      <c r="IG1443" s="83"/>
      <c r="IH1443" s="83"/>
      <c r="II1443" s="83"/>
      <c r="IJ1443" s="83"/>
      <c r="IK1443" s="83"/>
      <c r="IL1443" s="83"/>
      <c r="IM1443" s="83"/>
      <c r="IN1443" s="83"/>
      <c r="IO1443" s="83"/>
      <c r="IP1443" s="83"/>
      <c r="IQ1443" s="83"/>
      <c r="IR1443" s="83"/>
      <c r="IS1443" s="83"/>
      <c r="IT1443" s="83"/>
      <c r="IU1443" s="83"/>
      <c r="IV1443" s="83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5</v>
      </c>
      <c r="J1444" s="40"/>
      <c r="K1444" s="40"/>
      <c r="L1444" s="40"/>
      <c r="M1444" s="40"/>
      <c r="N1444" s="40" t="s">
        <v>36</v>
      </c>
      <c r="O1444" s="37"/>
      <c r="P1444" s="21"/>
      <c r="Q1444" s="21"/>
      <c r="R1444" s="21"/>
      <c r="S1444" s="21"/>
      <c r="T1444" s="21"/>
      <c r="U1444" s="21"/>
      <c r="V1444" s="68"/>
      <c r="W1444" s="21"/>
      <c r="X1444" s="4"/>
      <c r="Y1444" s="21"/>
      <c r="Z1444" s="21"/>
      <c r="AA1444" s="21"/>
      <c r="AB1444" s="21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  <c r="BT1444" s="83"/>
      <c r="BU1444" s="83"/>
      <c r="BV1444" s="83"/>
      <c r="BW1444" s="83"/>
      <c r="BX1444" s="83"/>
      <c r="BY1444" s="83"/>
      <c r="BZ1444" s="83"/>
      <c r="CA1444" s="83"/>
      <c r="CB1444" s="83"/>
      <c r="CC1444" s="83"/>
      <c r="CD1444" s="83"/>
      <c r="CE1444" s="83"/>
      <c r="CF1444" s="83"/>
      <c r="CG1444" s="83"/>
      <c r="CH1444" s="83"/>
      <c r="CI1444" s="83"/>
      <c r="CJ1444" s="83"/>
      <c r="CK1444" s="83"/>
      <c r="CL1444" s="83"/>
      <c r="CM1444" s="83"/>
      <c r="CN1444" s="83"/>
      <c r="CO1444" s="83"/>
      <c r="CP1444" s="83"/>
      <c r="CQ1444" s="83"/>
      <c r="CR1444" s="83"/>
      <c r="CS1444" s="83"/>
      <c r="CT1444" s="83"/>
      <c r="CU1444" s="83"/>
      <c r="CV1444" s="83"/>
      <c r="CW1444" s="83"/>
      <c r="CX1444" s="83"/>
      <c r="CY1444" s="83"/>
      <c r="CZ1444" s="83"/>
      <c r="DA1444" s="83"/>
      <c r="DB1444" s="83"/>
      <c r="DC1444" s="83"/>
      <c r="DD1444" s="83"/>
      <c r="DE1444" s="83"/>
      <c r="DF1444" s="83"/>
      <c r="DG1444" s="83"/>
      <c r="DH1444" s="83"/>
      <c r="DI1444" s="83"/>
      <c r="DJ1444" s="83"/>
      <c r="DK1444" s="83"/>
      <c r="DL1444" s="83"/>
      <c r="DM1444" s="83"/>
      <c r="DN1444" s="83"/>
      <c r="DO1444" s="83"/>
      <c r="DP1444" s="83"/>
      <c r="DQ1444" s="83"/>
      <c r="DR1444" s="83"/>
      <c r="DS1444" s="83"/>
      <c r="DT1444" s="83"/>
      <c r="DU1444" s="83"/>
      <c r="DV1444" s="83"/>
      <c r="DW1444" s="83"/>
      <c r="DX1444" s="83"/>
      <c r="DY1444" s="83"/>
      <c r="DZ1444" s="83"/>
      <c r="EA1444" s="83"/>
      <c r="EB1444" s="83"/>
      <c r="EC1444" s="83"/>
      <c r="ED1444" s="83"/>
      <c r="EE1444" s="83"/>
      <c r="EF1444" s="83"/>
      <c r="EG1444" s="83"/>
      <c r="EH1444" s="83"/>
      <c r="EI1444" s="83"/>
      <c r="EJ1444" s="83"/>
      <c r="EK1444" s="83"/>
      <c r="EL1444" s="83"/>
      <c r="EM1444" s="83"/>
      <c r="EN1444" s="83"/>
      <c r="EO1444" s="83"/>
      <c r="EP1444" s="83"/>
      <c r="EQ1444" s="83"/>
      <c r="ER1444" s="83"/>
      <c r="ES1444" s="83"/>
      <c r="ET1444" s="83"/>
      <c r="EU1444" s="83"/>
      <c r="EV1444" s="83"/>
      <c r="EW1444" s="83"/>
      <c r="EX1444" s="83"/>
      <c r="EY1444" s="83"/>
      <c r="EZ1444" s="83"/>
      <c r="FA1444" s="83"/>
      <c r="FB1444" s="83"/>
      <c r="FC1444" s="83"/>
      <c r="FD1444" s="83"/>
      <c r="FE1444" s="83"/>
      <c r="FF1444" s="83"/>
      <c r="FG1444" s="83"/>
      <c r="FH1444" s="83"/>
      <c r="FI1444" s="83"/>
      <c r="FJ1444" s="83"/>
      <c r="FK1444" s="83"/>
      <c r="FL1444" s="83"/>
      <c r="FM1444" s="83"/>
      <c r="FN1444" s="83"/>
      <c r="FO1444" s="83"/>
      <c r="FP1444" s="83"/>
      <c r="FQ1444" s="83"/>
      <c r="FR1444" s="83"/>
      <c r="FS1444" s="83"/>
      <c r="FT1444" s="83"/>
      <c r="FU1444" s="83"/>
      <c r="FV1444" s="83"/>
      <c r="FW1444" s="83"/>
      <c r="FX1444" s="83"/>
      <c r="FY1444" s="83"/>
      <c r="FZ1444" s="83"/>
      <c r="GA1444" s="83"/>
      <c r="GB1444" s="83"/>
      <c r="GC1444" s="83"/>
      <c r="GD1444" s="83"/>
      <c r="GE1444" s="83"/>
      <c r="GF1444" s="83"/>
      <c r="GG1444" s="83"/>
      <c r="GH1444" s="83"/>
      <c r="GI1444" s="83"/>
      <c r="GJ1444" s="83"/>
      <c r="GK1444" s="83"/>
      <c r="GL1444" s="83"/>
      <c r="GM1444" s="83"/>
      <c r="GN1444" s="83"/>
      <c r="GO1444" s="83"/>
      <c r="GP1444" s="83"/>
      <c r="GQ1444" s="83"/>
      <c r="GR1444" s="83"/>
      <c r="GS1444" s="83"/>
      <c r="GT1444" s="83"/>
      <c r="GU1444" s="83"/>
      <c r="GV1444" s="83"/>
      <c r="GW1444" s="83"/>
      <c r="GX1444" s="83"/>
      <c r="GY1444" s="83"/>
      <c r="GZ1444" s="83"/>
      <c r="HA1444" s="83"/>
      <c r="HB1444" s="83"/>
      <c r="HC1444" s="83"/>
      <c r="HD1444" s="83"/>
      <c r="HE1444" s="83"/>
      <c r="HF1444" s="83"/>
      <c r="HG1444" s="83"/>
      <c r="HH1444" s="83"/>
      <c r="HI1444" s="83"/>
      <c r="HJ1444" s="83"/>
      <c r="HK1444" s="83"/>
      <c r="HL1444" s="83"/>
      <c r="HM1444" s="83"/>
      <c r="HN1444" s="83"/>
      <c r="HO1444" s="83"/>
      <c r="HP1444" s="83"/>
      <c r="HQ1444" s="83"/>
      <c r="HR1444" s="83"/>
      <c r="HS1444" s="83"/>
      <c r="HT1444" s="83"/>
      <c r="HU1444" s="83"/>
      <c r="HV1444" s="83"/>
      <c r="HW1444" s="83"/>
      <c r="HX1444" s="83"/>
      <c r="HY1444" s="83"/>
      <c r="HZ1444" s="83"/>
      <c r="IA1444" s="83"/>
      <c r="IB1444" s="83"/>
      <c r="IC1444" s="83"/>
      <c r="ID1444" s="83"/>
      <c r="IE1444" s="83"/>
      <c r="IF1444" s="83"/>
      <c r="IG1444" s="83"/>
      <c r="IH1444" s="83"/>
      <c r="II1444" s="83"/>
      <c r="IJ1444" s="83"/>
      <c r="IK1444" s="83"/>
      <c r="IL1444" s="83"/>
      <c r="IM1444" s="83"/>
      <c r="IN1444" s="83"/>
      <c r="IO1444" s="83"/>
      <c r="IP1444" s="83"/>
      <c r="IQ1444" s="83"/>
      <c r="IR1444" s="83"/>
      <c r="IS1444" s="83"/>
      <c r="IT1444" s="83"/>
      <c r="IU1444" s="83"/>
      <c r="IV1444" s="83"/>
    </row>
    <row r="1445" s="30" customFormat="true" ht="12.75" hidden="false" customHeight="false" outlineLevel="0" collapsed="false">
      <c r="A1445" s="44" t="s">
        <v>37</v>
      </c>
      <c r="B1445" s="40" t="s">
        <v>38</v>
      </c>
      <c r="C1445" s="40"/>
      <c r="D1445" s="40"/>
      <c r="E1445" s="40"/>
      <c r="F1445" s="40"/>
      <c r="G1445" s="45" t="s">
        <v>39</v>
      </c>
      <c r="H1445" s="46" t="s">
        <v>40</v>
      </c>
      <c r="I1445" s="44" t="s">
        <v>41</v>
      </c>
      <c r="J1445" s="44" t="s">
        <v>42</v>
      </c>
      <c r="K1445" s="44" t="s">
        <v>43</v>
      </c>
      <c r="L1445" s="44" t="s">
        <v>44</v>
      </c>
      <c r="M1445" s="44" t="s">
        <v>45</v>
      </c>
      <c r="N1445" s="44" t="s">
        <v>46</v>
      </c>
      <c r="O1445" s="48" t="s">
        <v>47</v>
      </c>
      <c r="P1445" s="21"/>
      <c r="Q1445" s="21"/>
      <c r="R1445" s="21"/>
      <c r="S1445" s="21"/>
      <c r="T1445" s="21"/>
      <c r="U1445" s="21"/>
      <c r="V1445" s="68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86" customFormat="true" ht="50.1" hidden="false" customHeight="true" outlineLevel="0" collapsed="false">
      <c r="A1446" s="49"/>
      <c r="B1446" s="84"/>
      <c r="C1446" s="84"/>
      <c r="D1446" s="84"/>
      <c r="E1446" s="84"/>
      <c r="F1446" s="84"/>
      <c r="G1446" s="51"/>
      <c r="H1446" s="52"/>
      <c r="I1446" s="55"/>
      <c r="J1446" s="54" t="n">
        <f aca="false">SUM(H1446*I1446)</f>
        <v>0</v>
      </c>
      <c r="K1446" s="55"/>
      <c r="L1446" s="56" t="n">
        <f aca="false">SUM(J1446*K1446)</f>
        <v>0</v>
      </c>
      <c r="M1446" s="85"/>
      <c r="N1446" s="57"/>
      <c r="O1446" s="58" t="n">
        <f aca="false">SUM(M1446*N1446)</f>
        <v>0</v>
      </c>
      <c r="P1446" s="59"/>
      <c r="Q1446" s="1"/>
      <c r="R1446" s="1"/>
      <c r="S1446" s="1"/>
      <c r="T1446" s="1"/>
      <c r="U1446" s="1"/>
      <c r="V1446" s="42"/>
      <c r="W1446" s="1"/>
      <c r="X1446" s="1"/>
      <c r="Y1446" s="59"/>
      <c r="Z1446" s="59"/>
      <c r="AA1446" s="59"/>
      <c r="AB1446" s="59"/>
    </row>
    <row r="1447" s="86" customFormat="true" ht="50.1" hidden="false" customHeight="true" outlineLevel="0" collapsed="false">
      <c r="A1447" s="49"/>
      <c r="B1447" s="87"/>
      <c r="C1447" s="87"/>
      <c r="D1447" s="87"/>
      <c r="E1447" s="87"/>
      <c r="F1447" s="87"/>
      <c r="G1447" s="51"/>
      <c r="H1447" s="52"/>
      <c r="I1447" s="55"/>
      <c r="J1447" s="54" t="n">
        <f aca="false">SUM(H1447*I1447)</f>
        <v>0</v>
      </c>
      <c r="K1447" s="55"/>
      <c r="L1447" s="56" t="n">
        <f aca="false">SUM(J1447*K1447)</f>
        <v>0</v>
      </c>
      <c r="M1447" s="85"/>
      <c r="N1447" s="57"/>
      <c r="O1447" s="58" t="n">
        <f aca="false">SUM(M1447*N1447)</f>
        <v>0</v>
      </c>
      <c r="P1447" s="59"/>
      <c r="Q1447" s="1"/>
      <c r="R1447" s="1"/>
      <c r="S1447" s="1"/>
      <c r="T1447" s="1"/>
      <c r="U1447" s="1"/>
      <c r="V1447" s="42"/>
      <c r="W1447" s="1"/>
      <c r="X1447" s="1"/>
      <c r="Y1447" s="59"/>
      <c r="Z1447" s="59"/>
      <c r="AA1447" s="59"/>
      <c r="AB1447" s="59"/>
    </row>
    <row r="1448" s="86" customFormat="true" ht="50.1" hidden="false" customHeight="true" outlineLevel="0" collapsed="false">
      <c r="A1448" s="49"/>
      <c r="B1448" s="87"/>
      <c r="C1448" s="87"/>
      <c r="D1448" s="87"/>
      <c r="E1448" s="87"/>
      <c r="F1448" s="87"/>
      <c r="G1448" s="51"/>
      <c r="H1448" s="52"/>
      <c r="I1448" s="55"/>
      <c r="J1448" s="54" t="n">
        <f aca="false">SUM(H1448*I1448)</f>
        <v>0</v>
      </c>
      <c r="K1448" s="55"/>
      <c r="L1448" s="56" t="n">
        <f aca="false">SUM(J1448*K1448)</f>
        <v>0</v>
      </c>
      <c r="M1448" s="85"/>
      <c r="N1448" s="57"/>
      <c r="O1448" s="58" t="n">
        <f aca="false">SUM(M1448*N1448)</f>
        <v>0</v>
      </c>
      <c r="P1448" s="59"/>
      <c r="Q1448" s="1"/>
      <c r="R1448" s="1"/>
      <c r="S1448" s="1"/>
      <c r="T1448" s="1"/>
      <c r="U1448" s="1"/>
      <c r="V1448" s="42"/>
      <c r="W1448" s="1"/>
      <c r="X1448" s="1"/>
      <c r="Y1448" s="59"/>
      <c r="Z1448" s="59"/>
      <c r="AA1448" s="59"/>
      <c r="AB1448" s="59"/>
    </row>
    <row r="1449" s="86" customFormat="true" ht="50.1" hidden="false" customHeight="true" outlineLevel="0" collapsed="false">
      <c r="A1449" s="49"/>
      <c r="B1449" s="87"/>
      <c r="C1449" s="87"/>
      <c r="D1449" s="87"/>
      <c r="E1449" s="87"/>
      <c r="F1449" s="87"/>
      <c r="G1449" s="51"/>
      <c r="H1449" s="52"/>
      <c r="I1449" s="55"/>
      <c r="J1449" s="54" t="n">
        <f aca="false">SUM(H1449*I1449)</f>
        <v>0</v>
      </c>
      <c r="K1449" s="55"/>
      <c r="L1449" s="56" t="n">
        <f aca="false">SUM(J1449*K1449)</f>
        <v>0</v>
      </c>
      <c r="M1449" s="85"/>
      <c r="N1449" s="57"/>
      <c r="O1449" s="58" t="n">
        <f aca="false">SUM(M1449*N1449)</f>
        <v>0</v>
      </c>
      <c r="P1449" s="59"/>
      <c r="Q1449" s="1"/>
      <c r="R1449" s="1"/>
      <c r="S1449" s="1"/>
      <c r="T1449" s="1"/>
      <c r="U1449" s="1"/>
      <c r="V1449" s="42"/>
      <c r="W1449" s="1"/>
      <c r="X1449" s="1"/>
      <c r="Y1449" s="59"/>
      <c r="Z1449" s="59"/>
      <c r="AA1449" s="59"/>
      <c r="AB1449" s="59"/>
    </row>
    <row r="1450" s="86" customFormat="true" ht="50.1" hidden="false" customHeight="true" outlineLevel="0" collapsed="false">
      <c r="A1450" s="49"/>
      <c r="B1450" s="87"/>
      <c r="C1450" s="87"/>
      <c r="D1450" s="87"/>
      <c r="E1450" s="87"/>
      <c r="F1450" s="87"/>
      <c r="G1450" s="51"/>
      <c r="H1450" s="52"/>
      <c r="I1450" s="55"/>
      <c r="J1450" s="54" t="n">
        <f aca="false">SUM(H1450*I1450)</f>
        <v>0</v>
      </c>
      <c r="K1450" s="55"/>
      <c r="L1450" s="56" t="n">
        <f aca="false">SUM(J1450*K1450)</f>
        <v>0</v>
      </c>
      <c r="M1450" s="85"/>
      <c r="N1450" s="57"/>
      <c r="O1450" s="58" t="n">
        <f aca="false">SUM(M1450*N1450)</f>
        <v>0</v>
      </c>
      <c r="P1450" s="59"/>
      <c r="Q1450" s="1"/>
      <c r="R1450" s="1"/>
      <c r="S1450" s="1"/>
      <c r="T1450" s="1"/>
      <c r="U1450" s="1"/>
      <c r="V1450" s="42"/>
      <c r="W1450" s="1"/>
      <c r="X1450" s="1"/>
      <c r="Y1450" s="59"/>
      <c r="Z1450" s="59"/>
      <c r="AA1450" s="59"/>
      <c r="AB1450" s="59"/>
    </row>
    <row r="1451" s="86" customFormat="true" ht="50.1" hidden="false" customHeight="true" outlineLevel="0" collapsed="false">
      <c r="A1451" s="49"/>
      <c r="B1451" s="87"/>
      <c r="C1451" s="87"/>
      <c r="D1451" s="87"/>
      <c r="E1451" s="87"/>
      <c r="F1451" s="87"/>
      <c r="G1451" s="51"/>
      <c r="H1451" s="52"/>
      <c r="I1451" s="55"/>
      <c r="J1451" s="54" t="n">
        <f aca="false">SUM(H1451*I1451)</f>
        <v>0</v>
      </c>
      <c r="K1451" s="55"/>
      <c r="L1451" s="56" t="n">
        <f aca="false">SUM(J1451*K1451)</f>
        <v>0</v>
      </c>
      <c r="M1451" s="85"/>
      <c r="N1451" s="57"/>
      <c r="O1451" s="58" t="n">
        <f aca="false">SUM(M1451*N1451)</f>
        <v>0</v>
      </c>
      <c r="P1451" s="59"/>
      <c r="Q1451" s="1"/>
      <c r="R1451" s="1"/>
      <c r="S1451" s="1"/>
      <c r="T1451" s="1"/>
      <c r="U1451" s="1"/>
      <c r="V1451" s="42"/>
      <c r="W1451" s="1"/>
      <c r="X1451" s="1"/>
      <c r="Y1451" s="59"/>
      <c r="Z1451" s="59"/>
      <c r="AA1451" s="59"/>
      <c r="AB1451" s="59"/>
    </row>
    <row r="1452" s="30" customFormat="true" ht="20.1" hidden="false" customHeight="true" outlineLevel="0" collapsed="false">
      <c r="A1452" s="88"/>
      <c r="B1452" s="62" t="s">
        <v>57</v>
      </c>
      <c r="C1452" s="62"/>
      <c r="D1452" s="62"/>
      <c r="E1452" s="62"/>
      <c r="F1452" s="62"/>
      <c r="G1452" s="89"/>
      <c r="H1452" s="90"/>
      <c r="I1452" s="91"/>
      <c r="J1452" s="92" t="n">
        <f aca="false">SUM(J1446:J1451)</f>
        <v>0</v>
      </c>
      <c r="K1452" s="91"/>
      <c r="L1452" s="92" t="n">
        <f aca="false">SUM(L1446:L1451)</f>
        <v>0</v>
      </c>
      <c r="M1452" s="93" t="n">
        <f aca="false">SUM(M1446:M1451)</f>
        <v>0</v>
      </c>
      <c r="N1452" s="91"/>
      <c r="O1452" s="92" t="n">
        <f aca="false">SUM(O1446:O1451)</f>
        <v>0</v>
      </c>
      <c r="P1452" s="4"/>
      <c r="Q1452" s="4"/>
      <c r="R1452" s="4"/>
      <c r="S1452" s="4"/>
      <c r="T1452" s="4"/>
      <c r="U1452" s="4"/>
      <c r="V1452" s="76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6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60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6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154</v>
      </c>
      <c r="O1458" s="19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5</v>
      </c>
      <c r="B1465" s="26"/>
      <c r="C1465" s="26"/>
      <c r="D1465" s="26"/>
      <c r="E1465" s="26"/>
      <c r="F1465" s="26"/>
      <c r="G1465" s="27"/>
      <c r="H1465" s="28" t="s">
        <v>6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7</v>
      </c>
      <c r="I1467" s="31"/>
      <c r="J1467" s="31"/>
      <c r="K1467" s="31"/>
      <c r="L1467" s="31"/>
      <c r="M1467" s="32" t="s">
        <v>8</v>
      </c>
      <c r="N1467" s="32"/>
      <c r="O1467" s="32"/>
      <c r="P1467" s="4"/>
      <c r="Q1467" s="21"/>
      <c r="R1467" s="21"/>
      <c r="S1467" s="21"/>
      <c r="T1467" s="21"/>
      <c r="U1467" s="21"/>
      <c r="V1467" s="68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8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9</v>
      </c>
      <c r="P1469" s="4"/>
      <c r="Q1469" s="21"/>
      <c r="R1469" s="21"/>
      <c r="S1469" s="21"/>
      <c r="T1469" s="21"/>
      <c r="U1469" s="21"/>
      <c r="V1469" s="68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0</v>
      </c>
      <c r="H1470" s="39" t="s">
        <v>11</v>
      </c>
      <c r="I1470" s="40" t="s">
        <v>12</v>
      </c>
      <c r="J1470" s="40" t="s">
        <v>13</v>
      </c>
      <c r="K1470" s="40" t="s">
        <v>14</v>
      </c>
      <c r="L1470" s="40" t="s">
        <v>15</v>
      </c>
      <c r="M1470" s="40" t="s">
        <v>16</v>
      </c>
      <c r="N1470" s="40" t="s">
        <v>17</v>
      </c>
      <c r="O1470" s="37" t="s">
        <v>18</v>
      </c>
      <c r="P1470" s="4"/>
      <c r="Q1470" s="21"/>
      <c r="R1470" s="21"/>
      <c r="S1470" s="21"/>
      <c r="T1470" s="21"/>
      <c r="U1470" s="21"/>
      <c r="V1470" s="68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19</v>
      </c>
      <c r="B1471" s="40" t="s">
        <v>20</v>
      </c>
      <c r="C1471" s="40"/>
      <c r="D1471" s="40"/>
      <c r="E1471" s="40"/>
      <c r="F1471" s="40"/>
      <c r="G1471" s="38" t="s">
        <v>21</v>
      </c>
      <c r="H1471" s="39" t="s">
        <v>22</v>
      </c>
      <c r="I1471" s="40" t="s">
        <v>23</v>
      </c>
      <c r="J1471" s="40" t="s">
        <v>23</v>
      </c>
      <c r="K1471" s="40" t="s">
        <v>24</v>
      </c>
      <c r="L1471" s="40" t="s">
        <v>14</v>
      </c>
      <c r="M1471" s="40" t="s">
        <v>18</v>
      </c>
      <c r="N1471" s="40" t="s">
        <v>25</v>
      </c>
      <c r="O1471" s="37" t="s">
        <v>26</v>
      </c>
      <c r="P1471" s="21"/>
      <c r="Q1471" s="21"/>
      <c r="R1471" s="21"/>
      <c r="S1471" s="21"/>
      <c r="T1471" s="21"/>
      <c r="U1471" s="21"/>
      <c r="V1471" s="68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7</v>
      </c>
      <c r="F1472" s="18"/>
      <c r="G1472" s="38" t="s">
        <v>28</v>
      </c>
      <c r="H1472" s="18"/>
      <c r="I1472" s="40" t="s">
        <v>29</v>
      </c>
      <c r="J1472" s="40" t="s">
        <v>30</v>
      </c>
      <c r="K1472" s="40" t="s">
        <v>31</v>
      </c>
      <c r="L1472" s="40" t="s">
        <v>32</v>
      </c>
      <c r="M1472" s="40" t="s">
        <v>33</v>
      </c>
      <c r="N1472" s="40" t="s">
        <v>18</v>
      </c>
      <c r="O1472" s="41" t="s">
        <v>34</v>
      </c>
      <c r="P1472" s="21"/>
      <c r="Q1472" s="21"/>
      <c r="R1472" s="21"/>
      <c r="S1472" s="21"/>
      <c r="T1472" s="21"/>
      <c r="U1472" s="21"/>
      <c r="V1472" s="68"/>
      <c r="W1472" s="21"/>
      <c r="X1472" s="4"/>
      <c r="Y1472" s="21"/>
      <c r="Z1472" s="21"/>
      <c r="AA1472" s="21"/>
      <c r="AB1472" s="21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  <c r="BT1472" s="83"/>
      <c r="BU1472" s="83"/>
      <c r="BV1472" s="83"/>
      <c r="BW1472" s="83"/>
      <c r="BX1472" s="83"/>
      <c r="BY1472" s="83"/>
      <c r="BZ1472" s="83"/>
      <c r="CA1472" s="83"/>
      <c r="CB1472" s="83"/>
      <c r="CC1472" s="83"/>
      <c r="CD1472" s="83"/>
      <c r="CE1472" s="83"/>
      <c r="CF1472" s="83"/>
      <c r="CG1472" s="83"/>
      <c r="CH1472" s="83"/>
      <c r="CI1472" s="83"/>
      <c r="CJ1472" s="83"/>
      <c r="CK1472" s="83"/>
      <c r="CL1472" s="83"/>
      <c r="CM1472" s="83"/>
      <c r="CN1472" s="83"/>
      <c r="CO1472" s="83"/>
      <c r="CP1472" s="83"/>
      <c r="CQ1472" s="83"/>
      <c r="CR1472" s="83"/>
      <c r="CS1472" s="83"/>
      <c r="CT1472" s="83"/>
      <c r="CU1472" s="83"/>
      <c r="CV1472" s="83"/>
      <c r="CW1472" s="83"/>
      <c r="CX1472" s="83"/>
      <c r="CY1472" s="83"/>
      <c r="CZ1472" s="83"/>
      <c r="DA1472" s="83"/>
      <c r="DB1472" s="83"/>
      <c r="DC1472" s="83"/>
      <c r="DD1472" s="83"/>
      <c r="DE1472" s="83"/>
      <c r="DF1472" s="83"/>
      <c r="DG1472" s="83"/>
      <c r="DH1472" s="83"/>
      <c r="DI1472" s="83"/>
      <c r="DJ1472" s="83"/>
      <c r="DK1472" s="83"/>
      <c r="DL1472" s="83"/>
      <c r="DM1472" s="83"/>
      <c r="DN1472" s="83"/>
      <c r="DO1472" s="83"/>
      <c r="DP1472" s="83"/>
      <c r="DQ1472" s="83"/>
      <c r="DR1472" s="83"/>
      <c r="DS1472" s="83"/>
      <c r="DT1472" s="83"/>
      <c r="DU1472" s="83"/>
      <c r="DV1472" s="83"/>
      <c r="DW1472" s="83"/>
      <c r="DX1472" s="83"/>
      <c r="DY1472" s="83"/>
      <c r="DZ1472" s="83"/>
      <c r="EA1472" s="83"/>
      <c r="EB1472" s="83"/>
      <c r="EC1472" s="83"/>
      <c r="ED1472" s="83"/>
      <c r="EE1472" s="83"/>
      <c r="EF1472" s="83"/>
      <c r="EG1472" s="83"/>
      <c r="EH1472" s="83"/>
      <c r="EI1472" s="83"/>
      <c r="EJ1472" s="83"/>
      <c r="EK1472" s="83"/>
      <c r="EL1472" s="83"/>
      <c r="EM1472" s="83"/>
      <c r="EN1472" s="83"/>
      <c r="EO1472" s="83"/>
      <c r="EP1472" s="83"/>
      <c r="EQ1472" s="83"/>
      <c r="ER1472" s="83"/>
      <c r="ES1472" s="83"/>
      <c r="ET1472" s="83"/>
      <c r="EU1472" s="83"/>
      <c r="EV1472" s="83"/>
      <c r="EW1472" s="83"/>
      <c r="EX1472" s="83"/>
      <c r="EY1472" s="83"/>
      <c r="EZ1472" s="83"/>
      <c r="FA1472" s="83"/>
      <c r="FB1472" s="83"/>
      <c r="FC1472" s="83"/>
      <c r="FD1472" s="83"/>
      <c r="FE1472" s="83"/>
      <c r="FF1472" s="83"/>
      <c r="FG1472" s="83"/>
      <c r="FH1472" s="83"/>
      <c r="FI1472" s="83"/>
      <c r="FJ1472" s="83"/>
      <c r="FK1472" s="83"/>
      <c r="FL1472" s="83"/>
      <c r="FM1472" s="83"/>
      <c r="FN1472" s="83"/>
      <c r="FO1472" s="83"/>
      <c r="FP1472" s="83"/>
      <c r="FQ1472" s="83"/>
      <c r="FR1472" s="83"/>
      <c r="FS1472" s="83"/>
      <c r="FT1472" s="83"/>
      <c r="FU1472" s="83"/>
      <c r="FV1472" s="83"/>
      <c r="FW1472" s="83"/>
      <c r="FX1472" s="83"/>
      <c r="FY1472" s="83"/>
      <c r="FZ1472" s="83"/>
      <c r="GA1472" s="83"/>
      <c r="GB1472" s="83"/>
      <c r="GC1472" s="83"/>
      <c r="GD1472" s="83"/>
      <c r="GE1472" s="83"/>
      <c r="GF1472" s="83"/>
      <c r="GG1472" s="83"/>
      <c r="GH1472" s="83"/>
      <c r="GI1472" s="83"/>
      <c r="GJ1472" s="83"/>
      <c r="GK1472" s="83"/>
      <c r="GL1472" s="83"/>
      <c r="GM1472" s="83"/>
      <c r="GN1472" s="83"/>
      <c r="GO1472" s="83"/>
      <c r="GP1472" s="83"/>
      <c r="GQ1472" s="83"/>
      <c r="GR1472" s="83"/>
      <c r="GS1472" s="83"/>
      <c r="GT1472" s="83"/>
      <c r="GU1472" s="83"/>
      <c r="GV1472" s="83"/>
      <c r="GW1472" s="83"/>
      <c r="GX1472" s="83"/>
      <c r="GY1472" s="83"/>
      <c r="GZ1472" s="83"/>
      <c r="HA1472" s="83"/>
      <c r="HB1472" s="83"/>
      <c r="HC1472" s="83"/>
      <c r="HD1472" s="83"/>
      <c r="HE1472" s="83"/>
      <c r="HF1472" s="83"/>
      <c r="HG1472" s="83"/>
      <c r="HH1472" s="83"/>
      <c r="HI1472" s="83"/>
      <c r="HJ1472" s="83"/>
      <c r="HK1472" s="83"/>
      <c r="HL1472" s="83"/>
      <c r="HM1472" s="83"/>
      <c r="HN1472" s="83"/>
      <c r="HO1472" s="83"/>
      <c r="HP1472" s="83"/>
      <c r="HQ1472" s="83"/>
      <c r="HR1472" s="83"/>
      <c r="HS1472" s="83"/>
      <c r="HT1472" s="83"/>
      <c r="HU1472" s="83"/>
      <c r="HV1472" s="83"/>
      <c r="HW1472" s="83"/>
      <c r="HX1472" s="83"/>
      <c r="HY1472" s="83"/>
      <c r="HZ1472" s="83"/>
      <c r="IA1472" s="83"/>
      <c r="IB1472" s="83"/>
      <c r="IC1472" s="83"/>
      <c r="ID1472" s="83"/>
      <c r="IE1472" s="83"/>
      <c r="IF1472" s="83"/>
      <c r="IG1472" s="83"/>
      <c r="IH1472" s="83"/>
      <c r="II1472" s="83"/>
      <c r="IJ1472" s="83"/>
      <c r="IK1472" s="83"/>
      <c r="IL1472" s="83"/>
      <c r="IM1472" s="83"/>
      <c r="IN1472" s="83"/>
      <c r="IO1472" s="83"/>
      <c r="IP1472" s="83"/>
      <c r="IQ1472" s="83"/>
      <c r="IR1472" s="83"/>
      <c r="IS1472" s="83"/>
      <c r="IT1472" s="83"/>
      <c r="IU1472" s="83"/>
      <c r="IV1472" s="83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5</v>
      </c>
      <c r="J1473" s="40"/>
      <c r="K1473" s="40"/>
      <c r="L1473" s="40"/>
      <c r="M1473" s="40"/>
      <c r="N1473" s="40" t="s">
        <v>36</v>
      </c>
      <c r="O1473" s="37"/>
      <c r="P1473" s="21"/>
      <c r="Q1473" s="21"/>
      <c r="R1473" s="21"/>
      <c r="S1473" s="21"/>
      <c r="T1473" s="21"/>
      <c r="U1473" s="21"/>
      <c r="V1473" s="68"/>
      <c r="W1473" s="21"/>
      <c r="X1473" s="4"/>
      <c r="Y1473" s="21"/>
      <c r="Z1473" s="21"/>
      <c r="AA1473" s="21"/>
      <c r="AB1473" s="21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  <c r="BT1473" s="83"/>
      <c r="BU1473" s="83"/>
      <c r="BV1473" s="83"/>
      <c r="BW1473" s="83"/>
      <c r="BX1473" s="83"/>
      <c r="BY1473" s="83"/>
      <c r="BZ1473" s="83"/>
      <c r="CA1473" s="83"/>
      <c r="CB1473" s="83"/>
      <c r="CC1473" s="83"/>
      <c r="CD1473" s="83"/>
      <c r="CE1473" s="83"/>
      <c r="CF1473" s="83"/>
      <c r="CG1473" s="83"/>
      <c r="CH1473" s="83"/>
      <c r="CI1473" s="83"/>
      <c r="CJ1473" s="83"/>
      <c r="CK1473" s="83"/>
      <c r="CL1473" s="83"/>
      <c r="CM1473" s="83"/>
      <c r="CN1473" s="83"/>
      <c r="CO1473" s="83"/>
      <c r="CP1473" s="83"/>
      <c r="CQ1473" s="83"/>
      <c r="CR1473" s="83"/>
      <c r="CS1473" s="83"/>
      <c r="CT1473" s="83"/>
      <c r="CU1473" s="83"/>
      <c r="CV1473" s="83"/>
      <c r="CW1473" s="83"/>
      <c r="CX1473" s="83"/>
      <c r="CY1473" s="83"/>
      <c r="CZ1473" s="83"/>
      <c r="DA1473" s="83"/>
      <c r="DB1473" s="83"/>
      <c r="DC1473" s="83"/>
      <c r="DD1473" s="83"/>
      <c r="DE1473" s="83"/>
      <c r="DF1473" s="83"/>
      <c r="DG1473" s="83"/>
      <c r="DH1473" s="83"/>
      <c r="DI1473" s="83"/>
      <c r="DJ1473" s="83"/>
      <c r="DK1473" s="83"/>
      <c r="DL1473" s="83"/>
      <c r="DM1473" s="83"/>
      <c r="DN1473" s="83"/>
      <c r="DO1473" s="83"/>
      <c r="DP1473" s="83"/>
      <c r="DQ1473" s="83"/>
      <c r="DR1473" s="83"/>
      <c r="DS1473" s="83"/>
      <c r="DT1473" s="83"/>
      <c r="DU1473" s="83"/>
      <c r="DV1473" s="83"/>
      <c r="DW1473" s="83"/>
      <c r="DX1473" s="83"/>
      <c r="DY1473" s="83"/>
      <c r="DZ1473" s="83"/>
      <c r="EA1473" s="83"/>
      <c r="EB1473" s="83"/>
      <c r="EC1473" s="83"/>
      <c r="ED1473" s="83"/>
      <c r="EE1473" s="83"/>
      <c r="EF1473" s="83"/>
      <c r="EG1473" s="83"/>
      <c r="EH1473" s="83"/>
      <c r="EI1473" s="83"/>
      <c r="EJ1473" s="83"/>
      <c r="EK1473" s="83"/>
      <c r="EL1473" s="83"/>
      <c r="EM1473" s="83"/>
      <c r="EN1473" s="83"/>
      <c r="EO1473" s="83"/>
      <c r="EP1473" s="83"/>
      <c r="EQ1473" s="83"/>
      <c r="ER1473" s="83"/>
      <c r="ES1473" s="83"/>
      <c r="ET1473" s="83"/>
      <c r="EU1473" s="83"/>
      <c r="EV1473" s="83"/>
      <c r="EW1473" s="83"/>
      <c r="EX1473" s="83"/>
      <c r="EY1473" s="83"/>
      <c r="EZ1473" s="83"/>
      <c r="FA1473" s="83"/>
      <c r="FB1473" s="83"/>
      <c r="FC1473" s="83"/>
      <c r="FD1473" s="83"/>
      <c r="FE1473" s="83"/>
      <c r="FF1473" s="83"/>
      <c r="FG1473" s="83"/>
      <c r="FH1473" s="83"/>
      <c r="FI1473" s="83"/>
      <c r="FJ1473" s="83"/>
      <c r="FK1473" s="83"/>
      <c r="FL1473" s="83"/>
      <c r="FM1473" s="83"/>
      <c r="FN1473" s="83"/>
      <c r="FO1473" s="83"/>
      <c r="FP1473" s="83"/>
      <c r="FQ1473" s="83"/>
      <c r="FR1473" s="83"/>
      <c r="FS1473" s="83"/>
      <c r="FT1473" s="83"/>
      <c r="FU1473" s="83"/>
      <c r="FV1473" s="83"/>
      <c r="FW1473" s="83"/>
      <c r="FX1473" s="83"/>
      <c r="FY1473" s="83"/>
      <c r="FZ1473" s="83"/>
      <c r="GA1473" s="83"/>
      <c r="GB1473" s="83"/>
      <c r="GC1473" s="83"/>
      <c r="GD1473" s="83"/>
      <c r="GE1473" s="83"/>
      <c r="GF1473" s="83"/>
      <c r="GG1473" s="83"/>
      <c r="GH1473" s="83"/>
      <c r="GI1473" s="83"/>
      <c r="GJ1473" s="83"/>
      <c r="GK1473" s="83"/>
      <c r="GL1473" s="83"/>
      <c r="GM1473" s="83"/>
      <c r="GN1473" s="83"/>
      <c r="GO1473" s="83"/>
      <c r="GP1473" s="83"/>
      <c r="GQ1473" s="83"/>
      <c r="GR1473" s="83"/>
      <c r="GS1473" s="83"/>
      <c r="GT1473" s="83"/>
      <c r="GU1473" s="83"/>
      <c r="GV1473" s="83"/>
      <c r="GW1473" s="83"/>
      <c r="GX1473" s="83"/>
      <c r="GY1473" s="83"/>
      <c r="GZ1473" s="83"/>
      <c r="HA1473" s="83"/>
      <c r="HB1473" s="83"/>
      <c r="HC1473" s="83"/>
      <c r="HD1473" s="83"/>
      <c r="HE1473" s="83"/>
      <c r="HF1473" s="83"/>
      <c r="HG1473" s="83"/>
      <c r="HH1473" s="83"/>
      <c r="HI1473" s="83"/>
      <c r="HJ1473" s="83"/>
      <c r="HK1473" s="83"/>
      <c r="HL1473" s="83"/>
      <c r="HM1473" s="83"/>
      <c r="HN1473" s="83"/>
      <c r="HO1473" s="83"/>
      <c r="HP1473" s="83"/>
      <c r="HQ1473" s="83"/>
      <c r="HR1473" s="83"/>
      <c r="HS1473" s="83"/>
      <c r="HT1473" s="83"/>
      <c r="HU1473" s="83"/>
      <c r="HV1473" s="83"/>
      <c r="HW1473" s="83"/>
      <c r="HX1473" s="83"/>
      <c r="HY1473" s="83"/>
      <c r="HZ1473" s="83"/>
      <c r="IA1473" s="83"/>
      <c r="IB1473" s="83"/>
      <c r="IC1473" s="83"/>
      <c r="ID1473" s="83"/>
      <c r="IE1473" s="83"/>
      <c r="IF1473" s="83"/>
      <c r="IG1473" s="83"/>
      <c r="IH1473" s="83"/>
      <c r="II1473" s="83"/>
      <c r="IJ1473" s="83"/>
      <c r="IK1473" s="83"/>
      <c r="IL1473" s="83"/>
      <c r="IM1473" s="83"/>
      <c r="IN1473" s="83"/>
      <c r="IO1473" s="83"/>
      <c r="IP1473" s="83"/>
      <c r="IQ1473" s="83"/>
      <c r="IR1473" s="83"/>
      <c r="IS1473" s="83"/>
      <c r="IT1473" s="83"/>
      <c r="IU1473" s="83"/>
      <c r="IV1473" s="83"/>
    </row>
    <row r="1474" s="30" customFormat="true" ht="12.75" hidden="false" customHeight="false" outlineLevel="0" collapsed="false">
      <c r="A1474" s="44" t="s">
        <v>37</v>
      </c>
      <c r="B1474" s="40" t="s">
        <v>38</v>
      </c>
      <c r="C1474" s="40"/>
      <c r="D1474" s="40"/>
      <c r="E1474" s="40"/>
      <c r="F1474" s="40"/>
      <c r="G1474" s="45" t="s">
        <v>39</v>
      </c>
      <c r="H1474" s="46" t="s">
        <v>40</v>
      </c>
      <c r="I1474" s="44" t="s">
        <v>41</v>
      </c>
      <c r="J1474" s="44" t="s">
        <v>42</v>
      </c>
      <c r="K1474" s="44" t="s">
        <v>43</v>
      </c>
      <c r="L1474" s="44" t="s">
        <v>44</v>
      </c>
      <c r="M1474" s="44" t="s">
        <v>45</v>
      </c>
      <c r="N1474" s="44" t="s">
        <v>46</v>
      </c>
      <c r="O1474" s="48" t="s">
        <v>47</v>
      </c>
      <c r="P1474" s="21"/>
      <c r="Q1474" s="21"/>
      <c r="R1474" s="21"/>
      <c r="S1474" s="21"/>
      <c r="T1474" s="21"/>
      <c r="U1474" s="21"/>
      <c r="V1474" s="68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86" customFormat="true" ht="50.1" hidden="false" customHeight="true" outlineLevel="0" collapsed="false">
      <c r="A1475" s="49"/>
      <c r="B1475" s="84"/>
      <c r="C1475" s="84"/>
      <c r="D1475" s="84"/>
      <c r="E1475" s="84"/>
      <c r="F1475" s="84"/>
      <c r="G1475" s="51"/>
      <c r="H1475" s="52"/>
      <c r="I1475" s="55"/>
      <c r="J1475" s="54" t="n">
        <f aca="false">SUM(H1475*I1475)</f>
        <v>0</v>
      </c>
      <c r="K1475" s="55"/>
      <c r="L1475" s="56" t="n">
        <f aca="false">SUM(J1475*K1475)</f>
        <v>0</v>
      </c>
      <c r="M1475" s="85"/>
      <c r="N1475" s="57"/>
      <c r="O1475" s="58" t="n">
        <f aca="false">SUM(M1475*N1475)</f>
        <v>0</v>
      </c>
      <c r="P1475" s="59"/>
      <c r="Q1475" s="1"/>
      <c r="R1475" s="1"/>
      <c r="S1475" s="1"/>
      <c r="T1475" s="1"/>
      <c r="U1475" s="1"/>
      <c r="V1475" s="42"/>
      <c r="W1475" s="1"/>
      <c r="X1475" s="1"/>
      <c r="Y1475" s="59"/>
      <c r="Z1475" s="59"/>
      <c r="AA1475" s="59"/>
      <c r="AB1475" s="59"/>
    </row>
    <row r="1476" s="86" customFormat="true" ht="50.1" hidden="false" customHeight="true" outlineLevel="0" collapsed="false">
      <c r="A1476" s="49"/>
      <c r="B1476" s="87"/>
      <c r="C1476" s="87"/>
      <c r="D1476" s="87"/>
      <c r="E1476" s="87"/>
      <c r="F1476" s="87"/>
      <c r="G1476" s="51"/>
      <c r="H1476" s="52"/>
      <c r="I1476" s="55"/>
      <c r="J1476" s="54" t="n">
        <f aca="false">SUM(H1476*I1476)</f>
        <v>0</v>
      </c>
      <c r="K1476" s="55"/>
      <c r="L1476" s="56" t="n">
        <f aca="false">SUM(J1476*K1476)</f>
        <v>0</v>
      </c>
      <c r="M1476" s="85"/>
      <c r="N1476" s="57"/>
      <c r="O1476" s="58" t="n">
        <f aca="false">SUM(M1476*N1476)</f>
        <v>0</v>
      </c>
      <c r="P1476" s="59"/>
      <c r="Q1476" s="1"/>
      <c r="R1476" s="1"/>
      <c r="S1476" s="1"/>
      <c r="T1476" s="1"/>
      <c r="U1476" s="1"/>
      <c r="V1476" s="42"/>
      <c r="W1476" s="1"/>
      <c r="X1476" s="1"/>
      <c r="Y1476" s="59"/>
      <c r="Z1476" s="59"/>
      <c r="AA1476" s="59"/>
      <c r="AB1476" s="59"/>
    </row>
    <row r="1477" s="86" customFormat="true" ht="50.1" hidden="false" customHeight="true" outlineLevel="0" collapsed="false">
      <c r="A1477" s="49"/>
      <c r="B1477" s="87"/>
      <c r="C1477" s="87"/>
      <c r="D1477" s="87"/>
      <c r="E1477" s="87"/>
      <c r="F1477" s="87"/>
      <c r="G1477" s="51"/>
      <c r="H1477" s="52"/>
      <c r="I1477" s="55"/>
      <c r="J1477" s="54" t="n">
        <f aca="false">SUM(H1477*I1477)</f>
        <v>0</v>
      </c>
      <c r="K1477" s="55"/>
      <c r="L1477" s="56" t="n">
        <f aca="false">SUM(J1477*K1477)</f>
        <v>0</v>
      </c>
      <c r="M1477" s="85"/>
      <c r="N1477" s="57"/>
      <c r="O1477" s="58" t="n">
        <f aca="false">SUM(M1477*N1477)</f>
        <v>0</v>
      </c>
      <c r="P1477" s="59"/>
      <c r="Q1477" s="1"/>
      <c r="R1477" s="1"/>
      <c r="S1477" s="1"/>
      <c r="T1477" s="1"/>
      <c r="U1477" s="1"/>
      <c r="V1477" s="42"/>
      <c r="W1477" s="1"/>
      <c r="X1477" s="1"/>
      <c r="Y1477" s="59"/>
      <c r="Z1477" s="59"/>
      <c r="AA1477" s="59"/>
      <c r="AB1477" s="59"/>
    </row>
    <row r="1478" s="86" customFormat="true" ht="50.1" hidden="false" customHeight="true" outlineLevel="0" collapsed="false">
      <c r="A1478" s="49"/>
      <c r="B1478" s="87"/>
      <c r="C1478" s="87"/>
      <c r="D1478" s="87"/>
      <c r="E1478" s="87"/>
      <c r="F1478" s="87"/>
      <c r="G1478" s="51"/>
      <c r="H1478" s="52"/>
      <c r="I1478" s="55"/>
      <c r="J1478" s="54" t="n">
        <f aca="false">SUM(H1478*I1478)</f>
        <v>0</v>
      </c>
      <c r="K1478" s="55"/>
      <c r="L1478" s="56" t="n">
        <f aca="false">SUM(J1478*K1478)</f>
        <v>0</v>
      </c>
      <c r="M1478" s="85"/>
      <c r="N1478" s="57"/>
      <c r="O1478" s="58" t="n">
        <f aca="false">SUM(M1478*N1478)</f>
        <v>0</v>
      </c>
      <c r="P1478" s="59"/>
      <c r="Q1478" s="1"/>
      <c r="R1478" s="1"/>
      <c r="S1478" s="1"/>
      <c r="T1478" s="1"/>
      <c r="U1478" s="1"/>
      <c r="V1478" s="42"/>
      <c r="W1478" s="1"/>
      <c r="X1478" s="1"/>
      <c r="Y1478" s="59"/>
      <c r="Z1478" s="59"/>
      <c r="AA1478" s="59"/>
      <c r="AB1478" s="59"/>
    </row>
    <row r="1479" s="86" customFormat="true" ht="50.1" hidden="false" customHeight="true" outlineLevel="0" collapsed="false">
      <c r="A1479" s="49"/>
      <c r="B1479" s="87"/>
      <c r="C1479" s="87"/>
      <c r="D1479" s="87"/>
      <c r="E1479" s="87"/>
      <c r="F1479" s="87"/>
      <c r="G1479" s="51"/>
      <c r="H1479" s="52"/>
      <c r="I1479" s="55"/>
      <c r="J1479" s="54" t="n">
        <f aca="false">SUM(H1479*I1479)</f>
        <v>0</v>
      </c>
      <c r="K1479" s="55"/>
      <c r="L1479" s="56" t="n">
        <f aca="false">SUM(J1479*K1479)</f>
        <v>0</v>
      </c>
      <c r="M1479" s="85"/>
      <c r="N1479" s="57"/>
      <c r="O1479" s="58" t="n">
        <f aca="false">SUM(M1479*N1479)</f>
        <v>0</v>
      </c>
      <c r="P1479" s="59"/>
      <c r="Q1479" s="1"/>
      <c r="R1479" s="1"/>
      <c r="S1479" s="1"/>
      <c r="T1479" s="1"/>
      <c r="U1479" s="1"/>
      <c r="V1479" s="42"/>
      <c r="W1479" s="1"/>
      <c r="X1479" s="1"/>
      <c r="Y1479" s="59"/>
      <c r="Z1479" s="59"/>
      <c r="AA1479" s="59"/>
      <c r="AB1479" s="59"/>
    </row>
    <row r="1480" s="86" customFormat="true" ht="50.1" hidden="false" customHeight="true" outlineLevel="0" collapsed="false">
      <c r="A1480" s="49"/>
      <c r="B1480" s="87"/>
      <c r="C1480" s="87"/>
      <c r="D1480" s="87"/>
      <c r="E1480" s="87"/>
      <c r="F1480" s="87"/>
      <c r="G1480" s="51"/>
      <c r="H1480" s="52"/>
      <c r="I1480" s="55"/>
      <c r="J1480" s="54" t="n">
        <f aca="false">SUM(H1480*I1480)</f>
        <v>0</v>
      </c>
      <c r="K1480" s="55"/>
      <c r="L1480" s="56" t="n">
        <f aca="false">SUM(J1480*K1480)</f>
        <v>0</v>
      </c>
      <c r="M1480" s="85"/>
      <c r="N1480" s="57"/>
      <c r="O1480" s="58" t="n">
        <f aca="false">SUM(M1480*N1480)</f>
        <v>0</v>
      </c>
      <c r="P1480" s="59"/>
      <c r="Q1480" s="1"/>
      <c r="R1480" s="1"/>
      <c r="S1480" s="1"/>
      <c r="T1480" s="1"/>
      <c r="U1480" s="1"/>
      <c r="V1480" s="42"/>
      <c r="W1480" s="1"/>
      <c r="X1480" s="1"/>
      <c r="Y1480" s="59"/>
      <c r="Z1480" s="59"/>
      <c r="AA1480" s="59"/>
      <c r="AB1480" s="59"/>
    </row>
    <row r="1481" s="30" customFormat="true" ht="20.1" hidden="false" customHeight="true" outlineLevel="0" collapsed="false">
      <c r="A1481" s="88"/>
      <c r="B1481" s="62" t="s">
        <v>57</v>
      </c>
      <c r="C1481" s="62"/>
      <c r="D1481" s="62"/>
      <c r="E1481" s="62"/>
      <c r="F1481" s="62"/>
      <c r="G1481" s="89"/>
      <c r="H1481" s="90"/>
      <c r="I1481" s="91"/>
      <c r="J1481" s="92" t="n">
        <f aca="false">SUM(J1475:J1480)</f>
        <v>0</v>
      </c>
      <c r="K1481" s="91"/>
      <c r="L1481" s="92" t="n">
        <f aca="false">SUM(L1475:L1480)</f>
        <v>0</v>
      </c>
      <c r="M1481" s="93" t="n">
        <f aca="false">SUM(M1475:M1480)</f>
        <v>0</v>
      </c>
      <c r="N1481" s="91"/>
      <c r="O1481" s="92" t="n">
        <f aca="false">SUM(O1475:O1480)</f>
        <v>0</v>
      </c>
      <c r="P1481" s="4"/>
      <c r="Q1481" s="4"/>
      <c r="R1481" s="4"/>
      <c r="S1481" s="4"/>
      <c r="T1481" s="4"/>
      <c r="U1481" s="4"/>
      <c r="V1481" s="76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6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60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6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154</v>
      </c>
      <c r="O1487" s="19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5</v>
      </c>
      <c r="B1494" s="26"/>
      <c r="C1494" s="26"/>
      <c r="D1494" s="26"/>
      <c r="E1494" s="26"/>
      <c r="F1494" s="26"/>
      <c r="G1494" s="27"/>
      <c r="H1494" s="28" t="s">
        <v>6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7</v>
      </c>
      <c r="I1496" s="31"/>
      <c r="J1496" s="31"/>
      <c r="K1496" s="31"/>
      <c r="L1496" s="31"/>
      <c r="M1496" s="32" t="s">
        <v>8</v>
      </c>
      <c r="N1496" s="32"/>
      <c r="O1496" s="32"/>
      <c r="P1496" s="4"/>
      <c r="Q1496" s="21"/>
      <c r="R1496" s="21"/>
      <c r="S1496" s="21"/>
      <c r="T1496" s="21"/>
      <c r="U1496" s="21"/>
      <c r="V1496" s="68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8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9</v>
      </c>
      <c r="P1498" s="4"/>
      <c r="Q1498" s="21"/>
      <c r="R1498" s="21"/>
      <c r="S1498" s="21"/>
      <c r="T1498" s="21"/>
      <c r="U1498" s="21"/>
      <c r="V1498" s="68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0</v>
      </c>
      <c r="H1499" s="39" t="s">
        <v>11</v>
      </c>
      <c r="I1499" s="40" t="s">
        <v>12</v>
      </c>
      <c r="J1499" s="40" t="s">
        <v>13</v>
      </c>
      <c r="K1499" s="40" t="s">
        <v>14</v>
      </c>
      <c r="L1499" s="40" t="s">
        <v>15</v>
      </c>
      <c r="M1499" s="40" t="s">
        <v>16</v>
      </c>
      <c r="N1499" s="40" t="s">
        <v>17</v>
      </c>
      <c r="O1499" s="37" t="s">
        <v>18</v>
      </c>
      <c r="P1499" s="4"/>
      <c r="Q1499" s="21"/>
      <c r="R1499" s="21"/>
      <c r="S1499" s="21"/>
      <c r="T1499" s="21"/>
      <c r="U1499" s="21"/>
      <c r="V1499" s="68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19</v>
      </c>
      <c r="B1500" s="40" t="s">
        <v>20</v>
      </c>
      <c r="C1500" s="40"/>
      <c r="D1500" s="40"/>
      <c r="E1500" s="40"/>
      <c r="F1500" s="40"/>
      <c r="G1500" s="38" t="s">
        <v>21</v>
      </c>
      <c r="H1500" s="39" t="s">
        <v>22</v>
      </c>
      <c r="I1500" s="40" t="s">
        <v>23</v>
      </c>
      <c r="J1500" s="40" t="s">
        <v>23</v>
      </c>
      <c r="K1500" s="40" t="s">
        <v>24</v>
      </c>
      <c r="L1500" s="40" t="s">
        <v>14</v>
      </c>
      <c r="M1500" s="40" t="s">
        <v>18</v>
      </c>
      <c r="N1500" s="40" t="s">
        <v>25</v>
      </c>
      <c r="O1500" s="37" t="s">
        <v>26</v>
      </c>
      <c r="P1500" s="21"/>
      <c r="Q1500" s="21"/>
      <c r="R1500" s="21"/>
      <c r="S1500" s="21"/>
      <c r="T1500" s="21"/>
      <c r="U1500" s="21"/>
      <c r="V1500" s="68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7</v>
      </c>
      <c r="F1501" s="18"/>
      <c r="G1501" s="38" t="s">
        <v>28</v>
      </c>
      <c r="H1501" s="18"/>
      <c r="I1501" s="40" t="s">
        <v>29</v>
      </c>
      <c r="J1501" s="40" t="s">
        <v>30</v>
      </c>
      <c r="K1501" s="40" t="s">
        <v>31</v>
      </c>
      <c r="L1501" s="40" t="s">
        <v>32</v>
      </c>
      <c r="M1501" s="40" t="s">
        <v>33</v>
      </c>
      <c r="N1501" s="40" t="s">
        <v>18</v>
      </c>
      <c r="O1501" s="41" t="s">
        <v>34</v>
      </c>
      <c r="P1501" s="21"/>
      <c r="Q1501" s="21"/>
      <c r="R1501" s="21"/>
      <c r="S1501" s="21"/>
      <c r="T1501" s="21"/>
      <c r="U1501" s="21"/>
      <c r="V1501" s="68"/>
      <c r="W1501" s="21"/>
      <c r="X1501" s="4"/>
      <c r="Y1501" s="21"/>
      <c r="Z1501" s="21"/>
      <c r="AA1501" s="21"/>
      <c r="AB1501" s="21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  <c r="BT1501" s="83"/>
      <c r="BU1501" s="83"/>
      <c r="BV1501" s="83"/>
      <c r="BW1501" s="83"/>
      <c r="BX1501" s="83"/>
      <c r="BY1501" s="83"/>
      <c r="BZ1501" s="83"/>
      <c r="CA1501" s="83"/>
      <c r="CB1501" s="83"/>
      <c r="CC1501" s="83"/>
      <c r="CD1501" s="83"/>
      <c r="CE1501" s="83"/>
      <c r="CF1501" s="83"/>
      <c r="CG1501" s="83"/>
      <c r="CH1501" s="83"/>
      <c r="CI1501" s="83"/>
      <c r="CJ1501" s="83"/>
      <c r="CK1501" s="83"/>
      <c r="CL1501" s="83"/>
      <c r="CM1501" s="83"/>
      <c r="CN1501" s="83"/>
      <c r="CO1501" s="83"/>
      <c r="CP1501" s="83"/>
      <c r="CQ1501" s="83"/>
      <c r="CR1501" s="83"/>
      <c r="CS1501" s="83"/>
      <c r="CT1501" s="83"/>
      <c r="CU1501" s="83"/>
      <c r="CV1501" s="83"/>
      <c r="CW1501" s="83"/>
      <c r="CX1501" s="83"/>
      <c r="CY1501" s="83"/>
      <c r="CZ1501" s="83"/>
      <c r="DA1501" s="83"/>
      <c r="DB1501" s="83"/>
      <c r="DC1501" s="83"/>
      <c r="DD1501" s="83"/>
      <c r="DE1501" s="83"/>
      <c r="DF1501" s="83"/>
      <c r="DG1501" s="83"/>
      <c r="DH1501" s="83"/>
      <c r="DI1501" s="83"/>
      <c r="DJ1501" s="83"/>
      <c r="DK1501" s="83"/>
      <c r="DL1501" s="83"/>
      <c r="DM1501" s="83"/>
      <c r="DN1501" s="83"/>
      <c r="DO1501" s="83"/>
      <c r="DP1501" s="83"/>
      <c r="DQ1501" s="83"/>
      <c r="DR1501" s="83"/>
      <c r="DS1501" s="83"/>
      <c r="DT1501" s="83"/>
      <c r="DU1501" s="83"/>
      <c r="DV1501" s="83"/>
      <c r="DW1501" s="83"/>
      <c r="DX1501" s="83"/>
      <c r="DY1501" s="83"/>
      <c r="DZ1501" s="83"/>
      <c r="EA1501" s="83"/>
      <c r="EB1501" s="83"/>
      <c r="EC1501" s="83"/>
      <c r="ED1501" s="83"/>
      <c r="EE1501" s="83"/>
      <c r="EF1501" s="83"/>
      <c r="EG1501" s="83"/>
      <c r="EH1501" s="83"/>
      <c r="EI1501" s="83"/>
      <c r="EJ1501" s="83"/>
      <c r="EK1501" s="83"/>
      <c r="EL1501" s="83"/>
      <c r="EM1501" s="83"/>
      <c r="EN1501" s="83"/>
      <c r="EO1501" s="83"/>
      <c r="EP1501" s="83"/>
      <c r="EQ1501" s="83"/>
      <c r="ER1501" s="83"/>
      <c r="ES1501" s="83"/>
      <c r="ET1501" s="83"/>
      <c r="EU1501" s="83"/>
      <c r="EV1501" s="83"/>
      <c r="EW1501" s="83"/>
      <c r="EX1501" s="83"/>
      <c r="EY1501" s="83"/>
      <c r="EZ1501" s="83"/>
      <c r="FA1501" s="83"/>
      <c r="FB1501" s="83"/>
      <c r="FC1501" s="83"/>
      <c r="FD1501" s="83"/>
      <c r="FE1501" s="83"/>
      <c r="FF1501" s="83"/>
      <c r="FG1501" s="83"/>
      <c r="FH1501" s="83"/>
      <c r="FI1501" s="83"/>
      <c r="FJ1501" s="83"/>
      <c r="FK1501" s="83"/>
      <c r="FL1501" s="83"/>
      <c r="FM1501" s="83"/>
      <c r="FN1501" s="83"/>
      <c r="FO1501" s="83"/>
      <c r="FP1501" s="83"/>
      <c r="FQ1501" s="83"/>
      <c r="FR1501" s="83"/>
      <c r="FS1501" s="83"/>
      <c r="FT1501" s="83"/>
      <c r="FU1501" s="83"/>
      <c r="FV1501" s="83"/>
      <c r="FW1501" s="83"/>
      <c r="FX1501" s="83"/>
      <c r="FY1501" s="83"/>
      <c r="FZ1501" s="83"/>
      <c r="GA1501" s="83"/>
      <c r="GB1501" s="83"/>
      <c r="GC1501" s="83"/>
      <c r="GD1501" s="83"/>
      <c r="GE1501" s="83"/>
      <c r="GF1501" s="83"/>
      <c r="GG1501" s="83"/>
      <c r="GH1501" s="83"/>
      <c r="GI1501" s="83"/>
      <c r="GJ1501" s="83"/>
      <c r="GK1501" s="83"/>
      <c r="GL1501" s="83"/>
      <c r="GM1501" s="83"/>
      <c r="GN1501" s="83"/>
      <c r="GO1501" s="83"/>
      <c r="GP1501" s="83"/>
      <c r="GQ1501" s="83"/>
      <c r="GR1501" s="83"/>
      <c r="GS1501" s="83"/>
      <c r="GT1501" s="83"/>
      <c r="GU1501" s="83"/>
      <c r="GV1501" s="83"/>
      <c r="GW1501" s="83"/>
      <c r="GX1501" s="83"/>
      <c r="GY1501" s="83"/>
      <c r="GZ1501" s="83"/>
      <c r="HA1501" s="83"/>
      <c r="HB1501" s="83"/>
      <c r="HC1501" s="83"/>
      <c r="HD1501" s="83"/>
      <c r="HE1501" s="83"/>
      <c r="HF1501" s="83"/>
      <c r="HG1501" s="83"/>
      <c r="HH1501" s="83"/>
      <c r="HI1501" s="83"/>
      <c r="HJ1501" s="83"/>
      <c r="HK1501" s="83"/>
      <c r="HL1501" s="83"/>
      <c r="HM1501" s="83"/>
      <c r="HN1501" s="83"/>
      <c r="HO1501" s="83"/>
      <c r="HP1501" s="83"/>
      <c r="HQ1501" s="83"/>
      <c r="HR1501" s="83"/>
      <c r="HS1501" s="83"/>
      <c r="HT1501" s="83"/>
      <c r="HU1501" s="83"/>
      <c r="HV1501" s="83"/>
      <c r="HW1501" s="83"/>
      <c r="HX1501" s="83"/>
      <c r="HY1501" s="83"/>
      <c r="HZ1501" s="83"/>
      <c r="IA1501" s="83"/>
      <c r="IB1501" s="83"/>
      <c r="IC1501" s="83"/>
      <c r="ID1501" s="83"/>
      <c r="IE1501" s="83"/>
      <c r="IF1501" s="83"/>
      <c r="IG1501" s="83"/>
      <c r="IH1501" s="83"/>
      <c r="II1501" s="83"/>
      <c r="IJ1501" s="83"/>
      <c r="IK1501" s="83"/>
      <c r="IL1501" s="83"/>
      <c r="IM1501" s="83"/>
      <c r="IN1501" s="83"/>
      <c r="IO1501" s="83"/>
      <c r="IP1501" s="83"/>
      <c r="IQ1501" s="83"/>
      <c r="IR1501" s="83"/>
      <c r="IS1501" s="83"/>
      <c r="IT1501" s="83"/>
      <c r="IU1501" s="83"/>
      <c r="IV1501" s="83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5</v>
      </c>
      <c r="J1502" s="40"/>
      <c r="K1502" s="40"/>
      <c r="L1502" s="40"/>
      <c r="M1502" s="40"/>
      <c r="N1502" s="40" t="s">
        <v>36</v>
      </c>
      <c r="O1502" s="37"/>
      <c r="P1502" s="21"/>
      <c r="Q1502" s="21"/>
      <c r="R1502" s="21"/>
      <c r="S1502" s="21"/>
      <c r="T1502" s="21"/>
      <c r="U1502" s="21"/>
      <c r="V1502" s="68"/>
      <c r="W1502" s="21"/>
      <c r="X1502" s="4"/>
      <c r="Y1502" s="21"/>
      <c r="Z1502" s="21"/>
      <c r="AA1502" s="21"/>
      <c r="AB1502" s="21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  <c r="BT1502" s="83"/>
      <c r="BU1502" s="83"/>
      <c r="BV1502" s="83"/>
      <c r="BW1502" s="83"/>
      <c r="BX1502" s="83"/>
      <c r="BY1502" s="83"/>
      <c r="BZ1502" s="83"/>
      <c r="CA1502" s="83"/>
      <c r="CB1502" s="83"/>
      <c r="CC1502" s="83"/>
      <c r="CD1502" s="83"/>
      <c r="CE1502" s="83"/>
      <c r="CF1502" s="83"/>
      <c r="CG1502" s="83"/>
      <c r="CH1502" s="83"/>
      <c r="CI1502" s="83"/>
      <c r="CJ1502" s="83"/>
      <c r="CK1502" s="83"/>
      <c r="CL1502" s="83"/>
      <c r="CM1502" s="83"/>
      <c r="CN1502" s="83"/>
      <c r="CO1502" s="83"/>
      <c r="CP1502" s="83"/>
      <c r="CQ1502" s="83"/>
      <c r="CR1502" s="83"/>
      <c r="CS1502" s="83"/>
      <c r="CT1502" s="83"/>
      <c r="CU1502" s="83"/>
      <c r="CV1502" s="83"/>
      <c r="CW1502" s="83"/>
      <c r="CX1502" s="83"/>
      <c r="CY1502" s="83"/>
      <c r="CZ1502" s="83"/>
      <c r="DA1502" s="83"/>
      <c r="DB1502" s="83"/>
      <c r="DC1502" s="83"/>
      <c r="DD1502" s="83"/>
      <c r="DE1502" s="83"/>
      <c r="DF1502" s="83"/>
      <c r="DG1502" s="83"/>
      <c r="DH1502" s="83"/>
      <c r="DI1502" s="83"/>
      <c r="DJ1502" s="83"/>
      <c r="DK1502" s="83"/>
      <c r="DL1502" s="83"/>
      <c r="DM1502" s="83"/>
      <c r="DN1502" s="83"/>
      <c r="DO1502" s="83"/>
      <c r="DP1502" s="83"/>
      <c r="DQ1502" s="83"/>
      <c r="DR1502" s="83"/>
      <c r="DS1502" s="83"/>
      <c r="DT1502" s="83"/>
      <c r="DU1502" s="83"/>
      <c r="DV1502" s="83"/>
      <c r="DW1502" s="83"/>
      <c r="DX1502" s="83"/>
      <c r="DY1502" s="83"/>
      <c r="DZ1502" s="83"/>
      <c r="EA1502" s="83"/>
      <c r="EB1502" s="83"/>
      <c r="EC1502" s="83"/>
      <c r="ED1502" s="83"/>
      <c r="EE1502" s="83"/>
      <c r="EF1502" s="83"/>
      <c r="EG1502" s="83"/>
      <c r="EH1502" s="83"/>
      <c r="EI1502" s="83"/>
      <c r="EJ1502" s="83"/>
      <c r="EK1502" s="83"/>
      <c r="EL1502" s="83"/>
      <c r="EM1502" s="83"/>
      <c r="EN1502" s="83"/>
      <c r="EO1502" s="83"/>
      <c r="EP1502" s="83"/>
      <c r="EQ1502" s="83"/>
      <c r="ER1502" s="83"/>
      <c r="ES1502" s="83"/>
      <c r="ET1502" s="83"/>
      <c r="EU1502" s="83"/>
      <c r="EV1502" s="83"/>
      <c r="EW1502" s="83"/>
      <c r="EX1502" s="83"/>
      <c r="EY1502" s="83"/>
      <c r="EZ1502" s="83"/>
      <c r="FA1502" s="83"/>
      <c r="FB1502" s="83"/>
      <c r="FC1502" s="83"/>
      <c r="FD1502" s="83"/>
      <c r="FE1502" s="83"/>
      <c r="FF1502" s="83"/>
      <c r="FG1502" s="83"/>
      <c r="FH1502" s="83"/>
      <c r="FI1502" s="83"/>
      <c r="FJ1502" s="83"/>
      <c r="FK1502" s="83"/>
      <c r="FL1502" s="83"/>
      <c r="FM1502" s="83"/>
      <c r="FN1502" s="83"/>
      <c r="FO1502" s="83"/>
      <c r="FP1502" s="83"/>
      <c r="FQ1502" s="83"/>
      <c r="FR1502" s="83"/>
      <c r="FS1502" s="83"/>
      <c r="FT1502" s="83"/>
      <c r="FU1502" s="83"/>
      <c r="FV1502" s="83"/>
      <c r="FW1502" s="83"/>
      <c r="FX1502" s="83"/>
      <c r="FY1502" s="83"/>
      <c r="FZ1502" s="83"/>
      <c r="GA1502" s="83"/>
      <c r="GB1502" s="83"/>
      <c r="GC1502" s="83"/>
      <c r="GD1502" s="83"/>
      <c r="GE1502" s="83"/>
      <c r="GF1502" s="83"/>
      <c r="GG1502" s="83"/>
      <c r="GH1502" s="83"/>
      <c r="GI1502" s="83"/>
      <c r="GJ1502" s="83"/>
      <c r="GK1502" s="83"/>
      <c r="GL1502" s="83"/>
      <c r="GM1502" s="83"/>
      <c r="GN1502" s="83"/>
      <c r="GO1502" s="83"/>
      <c r="GP1502" s="83"/>
      <c r="GQ1502" s="83"/>
      <c r="GR1502" s="83"/>
      <c r="GS1502" s="83"/>
      <c r="GT1502" s="83"/>
      <c r="GU1502" s="83"/>
      <c r="GV1502" s="83"/>
      <c r="GW1502" s="83"/>
      <c r="GX1502" s="83"/>
      <c r="GY1502" s="83"/>
      <c r="GZ1502" s="83"/>
      <c r="HA1502" s="83"/>
      <c r="HB1502" s="83"/>
      <c r="HC1502" s="83"/>
      <c r="HD1502" s="83"/>
      <c r="HE1502" s="83"/>
      <c r="HF1502" s="83"/>
      <c r="HG1502" s="83"/>
      <c r="HH1502" s="83"/>
      <c r="HI1502" s="83"/>
      <c r="HJ1502" s="83"/>
      <c r="HK1502" s="83"/>
      <c r="HL1502" s="83"/>
      <c r="HM1502" s="83"/>
      <c r="HN1502" s="83"/>
      <c r="HO1502" s="83"/>
      <c r="HP1502" s="83"/>
      <c r="HQ1502" s="83"/>
      <c r="HR1502" s="83"/>
      <c r="HS1502" s="83"/>
      <c r="HT1502" s="83"/>
      <c r="HU1502" s="83"/>
      <c r="HV1502" s="83"/>
      <c r="HW1502" s="83"/>
      <c r="HX1502" s="83"/>
      <c r="HY1502" s="83"/>
      <c r="HZ1502" s="83"/>
      <c r="IA1502" s="83"/>
      <c r="IB1502" s="83"/>
      <c r="IC1502" s="83"/>
      <c r="ID1502" s="83"/>
      <c r="IE1502" s="83"/>
      <c r="IF1502" s="83"/>
      <c r="IG1502" s="83"/>
      <c r="IH1502" s="83"/>
      <c r="II1502" s="83"/>
      <c r="IJ1502" s="83"/>
      <c r="IK1502" s="83"/>
      <c r="IL1502" s="83"/>
      <c r="IM1502" s="83"/>
      <c r="IN1502" s="83"/>
      <c r="IO1502" s="83"/>
      <c r="IP1502" s="83"/>
      <c r="IQ1502" s="83"/>
      <c r="IR1502" s="83"/>
      <c r="IS1502" s="83"/>
      <c r="IT1502" s="83"/>
      <c r="IU1502" s="83"/>
      <c r="IV1502" s="83"/>
    </row>
    <row r="1503" s="30" customFormat="true" ht="12.75" hidden="false" customHeight="false" outlineLevel="0" collapsed="false">
      <c r="A1503" s="44" t="s">
        <v>37</v>
      </c>
      <c r="B1503" s="40" t="s">
        <v>38</v>
      </c>
      <c r="C1503" s="40"/>
      <c r="D1503" s="40"/>
      <c r="E1503" s="40"/>
      <c r="F1503" s="40"/>
      <c r="G1503" s="45" t="s">
        <v>39</v>
      </c>
      <c r="H1503" s="46" t="s">
        <v>40</v>
      </c>
      <c r="I1503" s="44" t="s">
        <v>41</v>
      </c>
      <c r="J1503" s="44" t="s">
        <v>42</v>
      </c>
      <c r="K1503" s="44" t="s">
        <v>43</v>
      </c>
      <c r="L1503" s="44" t="s">
        <v>44</v>
      </c>
      <c r="M1503" s="44" t="s">
        <v>45</v>
      </c>
      <c r="N1503" s="44" t="s">
        <v>46</v>
      </c>
      <c r="O1503" s="48" t="s">
        <v>47</v>
      </c>
      <c r="P1503" s="21"/>
      <c r="Q1503" s="21"/>
      <c r="R1503" s="21"/>
      <c r="S1503" s="21"/>
      <c r="T1503" s="21"/>
      <c r="U1503" s="21"/>
      <c r="V1503" s="68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86" customFormat="true" ht="50.1" hidden="false" customHeight="true" outlineLevel="0" collapsed="false">
      <c r="A1504" s="49"/>
      <c r="B1504" s="84"/>
      <c r="C1504" s="84"/>
      <c r="D1504" s="84"/>
      <c r="E1504" s="84"/>
      <c r="F1504" s="84"/>
      <c r="G1504" s="51"/>
      <c r="H1504" s="52"/>
      <c r="I1504" s="55"/>
      <c r="J1504" s="54" t="n">
        <f aca="false">SUM(H1504*I1504)</f>
        <v>0</v>
      </c>
      <c r="K1504" s="55"/>
      <c r="L1504" s="56" t="n">
        <f aca="false">SUM(J1504*K1504)</f>
        <v>0</v>
      </c>
      <c r="M1504" s="85"/>
      <c r="N1504" s="57"/>
      <c r="O1504" s="58" t="n">
        <f aca="false">SUM(M1504*N1504)</f>
        <v>0</v>
      </c>
      <c r="P1504" s="59"/>
      <c r="Q1504" s="1"/>
      <c r="R1504" s="1"/>
      <c r="S1504" s="1"/>
      <c r="T1504" s="1"/>
      <c r="U1504" s="1"/>
      <c r="V1504" s="42"/>
      <c r="W1504" s="1"/>
      <c r="X1504" s="1"/>
      <c r="Y1504" s="59"/>
      <c r="Z1504" s="59"/>
      <c r="AA1504" s="59"/>
      <c r="AB1504" s="59"/>
    </row>
    <row r="1505" s="86" customFormat="true" ht="50.1" hidden="false" customHeight="true" outlineLevel="0" collapsed="false">
      <c r="A1505" s="49"/>
      <c r="B1505" s="87"/>
      <c r="C1505" s="87"/>
      <c r="D1505" s="87"/>
      <c r="E1505" s="87"/>
      <c r="F1505" s="87"/>
      <c r="G1505" s="51"/>
      <c r="H1505" s="52"/>
      <c r="I1505" s="55"/>
      <c r="J1505" s="54" t="n">
        <f aca="false">SUM(H1505*I1505)</f>
        <v>0</v>
      </c>
      <c r="K1505" s="55"/>
      <c r="L1505" s="56" t="n">
        <f aca="false">SUM(J1505*K1505)</f>
        <v>0</v>
      </c>
      <c r="M1505" s="85"/>
      <c r="N1505" s="57"/>
      <c r="O1505" s="58" t="n">
        <f aca="false">SUM(M1505*N1505)</f>
        <v>0</v>
      </c>
      <c r="P1505" s="59"/>
      <c r="Q1505" s="1"/>
      <c r="R1505" s="1"/>
      <c r="S1505" s="1"/>
      <c r="T1505" s="1"/>
      <c r="U1505" s="1"/>
      <c r="V1505" s="42"/>
      <c r="W1505" s="1"/>
      <c r="X1505" s="1"/>
      <c r="Y1505" s="59"/>
      <c r="Z1505" s="59"/>
      <c r="AA1505" s="59"/>
      <c r="AB1505" s="59"/>
    </row>
    <row r="1506" s="86" customFormat="true" ht="50.1" hidden="false" customHeight="true" outlineLevel="0" collapsed="false">
      <c r="A1506" s="49"/>
      <c r="B1506" s="87"/>
      <c r="C1506" s="87"/>
      <c r="D1506" s="87"/>
      <c r="E1506" s="87"/>
      <c r="F1506" s="87"/>
      <c r="G1506" s="51"/>
      <c r="H1506" s="52"/>
      <c r="I1506" s="55"/>
      <c r="J1506" s="54" t="n">
        <f aca="false">SUM(H1506*I1506)</f>
        <v>0</v>
      </c>
      <c r="K1506" s="55"/>
      <c r="L1506" s="56" t="n">
        <f aca="false">SUM(J1506*K1506)</f>
        <v>0</v>
      </c>
      <c r="M1506" s="85"/>
      <c r="N1506" s="57"/>
      <c r="O1506" s="58" t="n">
        <f aca="false">SUM(M1506*N1506)</f>
        <v>0</v>
      </c>
      <c r="P1506" s="59"/>
      <c r="Q1506" s="1"/>
      <c r="R1506" s="1"/>
      <c r="S1506" s="1"/>
      <c r="T1506" s="1"/>
      <c r="U1506" s="1"/>
      <c r="V1506" s="42"/>
      <c r="W1506" s="1"/>
      <c r="X1506" s="1"/>
      <c r="Y1506" s="59"/>
      <c r="Z1506" s="59"/>
      <c r="AA1506" s="59"/>
      <c r="AB1506" s="59"/>
    </row>
    <row r="1507" s="86" customFormat="true" ht="50.1" hidden="false" customHeight="true" outlineLevel="0" collapsed="false">
      <c r="A1507" s="49"/>
      <c r="B1507" s="87"/>
      <c r="C1507" s="87"/>
      <c r="D1507" s="87"/>
      <c r="E1507" s="87"/>
      <c r="F1507" s="87"/>
      <c r="G1507" s="51"/>
      <c r="H1507" s="52"/>
      <c r="I1507" s="55"/>
      <c r="J1507" s="54" t="n">
        <f aca="false">SUM(H1507*I1507)</f>
        <v>0</v>
      </c>
      <c r="K1507" s="55"/>
      <c r="L1507" s="56" t="n">
        <f aca="false">SUM(J1507*K1507)</f>
        <v>0</v>
      </c>
      <c r="M1507" s="85"/>
      <c r="N1507" s="57"/>
      <c r="O1507" s="58" t="n">
        <f aca="false">SUM(M1507*N1507)</f>
        <v>0</v>
      </c>
      <c r="P1507" s="59"/>
      <c r="Q1507" s="1"/>
      <c r="R1507" s="1"/>
      <c r="S1507" s="1"/>
      <c r="T1507" s="1"/>
      <c r="U1507" s="1"/>
      <c r="V1507" s="42"/>
      <c r="W1507" s="1"/>
      <c r="X1507" s="1"/>
      <c r="Y1507" s="59"/>
      <c r="Z1507" s="59"/>
      <c r="AA1507" s="59"/>
      <c r="AB1507" s="59"/>
    </row>
    <row r="1508" s="86" customFormat="true" ht="50.1" hidden="false" customHeight="true" outlineLevel="0" collapsed="false">
      <c r="A1508" s="49"/>
      <c r="B1508" s="87"/>
      <c r="C1508" s="87"/>
      <c r="D1508" s="87"/>
      <c r="E1508" s="87"/>
      <c r="F1508" s="87"/>
      <c r="G1508" s="51"/>
      <c r="H1508" s="52"/>
      <c r="I1508" s="55"/>
      <c r="J1508" s="54" t="n">
        <f aca="false">SUM(H1508*I1508)</f>
        <v>0</v>
      </c>
      <c r="K1508" s="55"/>
      <c r="L1508" s="56" t="n">
        <f aca="false">SUM(J1508*K1508)</f>
        <v>0</v>
      </c>
      <c r="M1508" s="85"/>
      <c r="N1508" s="57"/>
      <c r="O1508" s="58" t="n">
        <f aca="false">SUM(M1508*N1508)</f>
        <v>0</v>
      </c>
      <c r="P1508" s="59"/>
      <c r="Q1508" s="1"/>
      <c r="R1508" s="1"/>
      <c r="S1508" s="1"/>
      <c r="T1508" s="1"/>
      <c r="U1508" s="1"/>
      <c r="V1508" s="42"/>
      <c r="W1508" s="1"/>
      <c r="X1508" s="1"/>
      <c r="Y1508" s="59"/>
      <c r="Z1508" s="59"/>
      <c r="AA1508" s="59"/>
      <c r="AB1508" s="59"/>
    </row>
    <row r="1509" s="86" customFormat="true" ht="50.1" hidden="false" customHeight="true" outlineLevel="0" collapsed="false">
      <c r="A1509" s="49"/>
      <c r="B1509" s="87"/>
      <c r="C1509" s="87"/>
      <c r="D1509" s="87"/>
      <c r="E1509" s="87"/>
      <c r="F1509" s="87"/>
      <c r="G1509" s="51"/>
      <c r="H1509" s="52"/>
      <c r="I1509" s="55"/>
      <c r="J1509" s="54" t="n">
        <f aca="false">SUM(H1509*I1509)</f>
        <v>0</v>
      </c>
      <c r="K1509" s="55"/>
      <c r="L1509" s="56" t="n">
        <f aca="false">SUM(J1509*K1509)</f>
        <v>0</v>
      </c>
      <c r="M1509" s="85"/>
      <c r="N1509" s="57"/>
      <c r="O1509" s="58" t="n">
        <f aca="false">SUM(M1509*N1509)</f>
        <v>0</v>
      </c>
      <c r="P1509" s="59"/>
      <c r="Q1509" s="1"/>
      <c r="R1509" s="1"/>
      <c r="S1509" s="1"/>
      <c r="T1509" s="1"/>
      <c r="U1509" s="1"/>
      <c r="V1509" s="42"/>
      <c r="W1509" s="1"/>
      <c r="X1509" s="1"/>
      <c r="Y1509" s="59"/>
      <c r="Z1509" s="59"/>
      <c r="AA1509" s="59"/>
      <c r="AB1509" s="59"/>
    </row>
    <row r="1510" s="30" customFormat="true" ht="20.1" hidden="false" customHeight="true" outlineLevel="0" collapsed="false">
      <c r="A1510" s="88"/>
      <c r="B1510" s="62" t="s">
        <v>57</v>
      </c>
      <c r="C1510" s="62"/>
      <c r="D1510" s="62"/>
      <c r="E1510" s="62"/>
      <c r="F1510" s="62"/>
      <c r="G1510" s="89"/>
      <c r="H1510" s="90"/>
      <c r="I1510" s="91"/>
      <c r="J1510" s="92" t="n">
        <f aca="false">SUM(J1504:J1509)</f>
        <v>0</v>
      </c>
      <c r="K1510" s="91"/>
      <c r="L1510" s="92" t="n">
        <f aca="false">SUM(L1504:L1509)</f>
        <v>0</v>
      </c>
      <c r="M1510" s="93" t="n">
        <f aca="false">SUM(M1504:M1509)</f>
        <v>0</v>
      </c>
      <c r="N1510" s="91"/>
      <c r="O1510" s="92" t="n">
        <f aca="false">SUM(O1504:O1509)</f>
        <v>0</v>
      </c>
      <c r="P1510" s="4"/>
      <c r="Q1510" s="4"/>
      <c r="R1510" s="4"/>
      <c r="S1510" s="4"/>
      <c r="T1510" s="4"/>
      <c r="U1510" s="4"/>
      <c r="V1510" s="76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6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60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6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154</v>
      </c>
      <c r="O1516" s="19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5</v>
      </c>
      <c r="B1523" s="26"/>
      <c r="C1523" s="26"/>
      <c r="D1523" s="26"/>
      <c r="E1523" s="26"/>
      <c r="F1523" s="26"/>
      <c r="G1523" s="27"/>
      <c r="H1523" s="28" t="s">
        <v>6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7</v>
      </c>
      <c r="I1525" s="31"/>
      <c r="J1525" s="31"/>
      <c r="K1525" s="31"/>
      <c r="L1525" s="31"/>
      <c r="M1525" s="32" t="s">
        <v>8</v>
      </c>
      <c r="N1525" s="32"/>
      <c r="O1525" s="32"/>
      <c r="P1525" s="4"/>
      <c r="Q1525" s="21"/>
      <c r="R1525" s="21"/>
      <c r="S1525" s="21"/>
      <c r="T1525" s="21"/>
      <c r="U1525" s="21"/>
      <c r="V1525" s="68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8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9</v>
      </c>
      <c r="P1527" s="4"/>
      <c r="Q1527" s="21"/>
      <c r="R1527" s="21"/>
      <c r="S1527" s="21"/>
      <c r="T1527" s="21"/>
      <c r="U1527" s="21"/>
      <c r="V1527" s="68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0</v>
      </c>
      <c r="H1528" s="39" t="s">
        <v>11</v>
      </c>
      <c r="I1528" s="40" t="s">
        <v>12</v>
      </c>
      <c r="J1528" s="40" t="s">
        <v>13</v>
      </c>
      <c r="K1528" s="40" t="s">
        <v>14</v>
      </c>
      <c r="L1528" s="40" t="s">
        <v>15</v>
      </c>
      <c r="M1528" s="40" t="s">
        <v>16</v>
      </c>
      <c r="N1528" s="40" t="s">
        <v>17</v>
      </c>
      <c r="O1528" s="37" t="s">
        <v>18</v>
      </c>
      <c r="P1528" s="4"/>
      <c r="Q1528" s="21"/>
      <c r="R1528" s="21"/>
      <c r="S1528" s="21"/>
      <c r="T1528" s="21"/>
      <c r="U1528" s="21"/>
      <c r="V1528" s="68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19</v>
      </c>
      <c r="B1529" s="40" t="s">
        <v>20</v>
      </c>
      <c r="C1529" s="40"/>
      <c r="D1529" s="40"/>
      <c r="E1529" s="40"/>
      <c r="F1529" s="40"/>
      <c r="G1529" s="38" t="s">
        <v>21</v>
      </c>
      <c r="H1529" s="39" t="s">
        <v>22</v>
      </c>
      <c r="I1529" s="40" t="s">
        <v>23</v>
      </c>
      <c r="J1529" s="40" t="s">
        <v>23</v>
      </c>
      <c r="K1529" s="40" t="s">
        <v>24</v>
      </c>
      <c r="L1529" s="40" t="s">
        <v>14</v>
      </c>
      <c r="M1529" s="40" t="s">
        <v>18</v>
      </c>
      <c r="N1529" s="40" t="s">
        <v>25</v>
      </c>
      <c r="O1529" s="37" t="s">
        <v>26</v>
      </c>
      <c r="P1529" s="21"/>
      <c r="Q1529" s="21"/>
      <c r="R1529" s="21"/>
      <c r="S1529" s="21"/>
      <c r="T1529" s="21"/>
      <c r="U1529" s="21"/>
      <c r="V1529" s="68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7</v>
      </c>
      <c r="F1530" s="18"/>
      <c r="G1530" s="38" t="s">
        <v>28</v>
      </c>
      <c r="H1530" s="18"/>
      <c r="I1530" s="40" t="s">
        <v>29</v>
      </c>
      <c r="J1530" s="40" t="s">
        <v>30</v>
      </c>
      <c r="K1530" s="40" t="s">
        <v>31</v>
      </c>
      <c r="L1530" s="40" t="s">
        <v>32</v>
      </c>
      <c r="M1530" s="40" t="s">
        <v>33</v>
      </c>
      <c r="N1530" s="40" t="s">
        <v>18</v>
      </c>
      <c r="O1530" s="41" t="s">
        <v>34</v>
      </c>
      <c r="P1530" s="21"/>
      <c r="Q1530" s="21"/>
      <c r="R1530" s="21"/>
      <c r="S1530" s="21"/>
      <c r="T1530" s="21"/>
      <c r="U1530" s="21"/>
      <c r="V1530" s="68"/>
      <c r="W1530" s="21"/>
      <c r="X1530" s="4"/>
      <c r="Y1530" s="21"/>
      <c r="Z1530" s="21"/>
      <c r="AA1530" s="21"/>
      <c r="AB1530" s="21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  <c r="BT1530" s="83"/>
      <c r="BU1530" s="83"/>
      <c r="BV1530" s="83"/>
      <c r="BW1530" s="83"/>
      <c r="BX1530" s="83"/>
      <c r="BY1530" s="83"/>
      <c r="BZ1530" s="83"/>
      <c r="CA1530" s="83"/>
      <c r="CB1530" s="83"/>
      <c r="CC1530" s="83"/>
      <c r="CD1530" s="83"/>
      <c r="CE1530" s="83"/>
      <c r="CF1530" s="83"/>
      <c r="CG1530" s="83"/>
      <c r="CH1530" s="83"/>
      <c r="CI1530" s="83"/>
      <c r="CJ1530" s="83"/>
      <c r="CK1530" s="83"/>
      <c r="CL1530" s="83"/>
      <c r="CM1530" s="83"/>
      <c r="CN1530" s="83"/>
      <c r="CO1530" s="83"/>
      <c r="CP1530" s="83"/>
      <c r="CQ1530" s="83"/>
      <c r="CR1530" s="83"/>
      <c r="CS1530" s="83"/>
      <c r="CT1530" s="83"/>
      <c r="CU1530" s="83"/>
      <c r="CV1530" s="83"/>
      <c r="CW1530" s="83"/>
      <c r="CX1530" s="83"/>
      <c r="CY1530" s="83"/>
      <c r="CZ1530" s="83"/>
      <c r="DA1530" s="83"/>
      <c r="DB1530" s="83"/>
      <c r="DC1530" s="83"/>
      <c r="DD1530" s="83"/>
      <c r="DE1530" s="83"/>
      <c r="DF1530" s="83"/>
      <c r="DG1530" s="83"/>
      <c r="DH1530" s="83"/>
      <c r="DI1530" s="83"/>
      <c r="DJ1530" s="83"/>
      <c r="DK1530" s="83"/>
      <c r="DL1530" s="83"/>
      <c r="DM1530" s="83"/>
      <c r="DN1530" s="83"/>
      <c r="DO1530" s="83"/>
      <c r="DP1530" s="83"/>
      <c r="DQ1530" s="83"/>
      <c r="DR1530" s="83"/>
      <c r="DS1530" s="83"/>
      <c r="DT1530" s="83"/>
      <c r="DU1530" s="83"/>
      <c r="DV1530" s="83"/>
      <c r="DW1530" s="83"/>
      <c r="DX1530" s="83"/>
      <c r="DY1530" s="83"/>
      <c r="DZ1530" s="83"/>
      <c r="EA1530" s="83"/>
      <c r="EB1530" s="83"/>
      <c r="EC1530" s="83"/>
      <c r="ED1530" s="83"/>
      <c r="EE1530" s="83"/>
      <c r="EF1530" s="83"/>
      <c r="EG1530" s="83"/>
      <c r="EH1530" s="83"/>
      <c r="EI1530" s="83"/>
      <c r="EJ1530" s="83"/>
      <c r="EK1530" s="83"/>
      <c r="EL1530" s="83"/>
      <c r="EM1530" s="83"/>
      <c r="EN1530" s="83"/>
      <c r="EO1530" s="83"/>
      <c r="EP1530" s="83"/>
      <c r="EQ1530" s="83"/>
      <c r="ER1530" s="83"/>
      <c r="ES1530" s="83"/>
      <c r="ET1530" s="83"/>
      <c r="EU1530" s="83"/>
      <c r="EV1530" s="83"/>
      <c r="EW1530" s="83"/>
      <c r="EX1530" s="83"/>
      <c r="EY1530" s="83"/>
      <c r="EZ1530" s="83"/>
      <c r="FA1530" s="83"/>
      <c r="FB1530" s="83"/>
      <c r="FC1530" s="83"/>
      <c r="FD1530" s="83"/>
      <c r="FE1530" s="83"/>
      <c r="FF1530" s="83"/>
      <c r="FG1530" s="83"/>
      <c r="FH1530" s="83"/>
      <c r="FI1530" s="83"/>
      <c r="FJ1530" s="83"/>
      <c r="FK1530" s="83"/>
      <c r="FL1530" s="83"/>
      <c r="FM1530" s="83"/>
      <c r="FN1530" s="83"/>
      <c r="FO1530" s="83"/>
      <c r="FP1530" s="83"/>
      <c r="FQ1530" s="83"/>
      <c r="FR1530" s="83"/>
      <c r="FS1530" s="83"/>
      <c r="FT1530" s="83"/>
      <c r="FU1530" s="83"/>
      <c r="FV1530" s="83"/>
      <c r="FW1530" s="83"/>
      <c r="FX1530" s="83"/>
      <c r="FY1530" s="83"/>
      <c r="FZ1530" s="83"/>
      <c r="GA1530" s="83"/>
      <c r="GB1530" s="83"/>
      <c r="GC1530" s="83"/>
      <c r="GD1530" s="83"/>
      <c r="GE1530" s="83"/>
      <c r="GF1530" s="83"/>
      <c r="GG1530" s="83"/>
      <c r="GH1530" s="83"/>
      <c r="GI1530" s="83"/>
      <c r="GJ1530" s="83"/>
      <c r="GK1530" s="83"/>
      <c r="GL1530" s="83"/>
      <c r="GM1530" s="83"/>
      <c r="GN1530" s="83"/>
      <c r="GO1530" s="83"/>
      <c r="GP1530" s="83"/>
      <c r="GQ1530" s="83"/>
      <c r="GR1530" s="83"/>
      <c r="GS1530" s="83"/>
      <c r="GT1530" s="83"/>
      <c r="GU1530" s="83"/>
      <c r="GV1530" s="83"/>
      <c r="GW1530" s="83"/>
      <c r="GX1530" s="83"/>
      <c r="GY1530" s="83"/>
      <c r="GZ1530" s="83"/>
      <c r="HA1530" s="83"/>
      <c r="HB1530" s="83"/>
      <c r="HC1530" s="83"/>
      <c r="HD1530" s="83"/>
      <c r="HE1530" s="83"/>
      <c r="HF1530" s="83"/>
      <c r="HG1530" s="83"/>
      <c r="HH1530" s="83"/>
      <c r="HI1530" s="83"/>
      <c r="HJ1530" s="83"/>
      <c r="HK1530" s="83"/>
      <c r="HL1530" s="83"/>
      <c r="HM1530" s="83"/>
      <c r="HN1530" s="83"/>
      <c r="HO1530" s="83"/>
      <c r="HP1530" s="83"/>
      <c r="HQ1530" s="83"/>
      <c r="HR1530" s="83"/>
      <c r="HS1530" s="83"/>
      <c r="HT1530" s="83"/>
      <c r="HU1530" s="83"/>
      <c r="HV1530" s="83"/>
      <c r="HW1530" s="83"/>
      <c r="HX1530" s="83"/>
      <c r="HY1530" s="83"/>
      <c r="HZ1530" s="83"/>
      <c r="IA1530" s="83"/>
      <c r="IB1530" s="83"/>
      <c r="IC1530" s="83"/>
      <c r="ID1530" s="83"/>
      <c r="IE1530" s="83"/>
      <c r="IF1530" s="83"/>
      <c r="IG1530" s="83"/>
      <c r="IH1530" s="83"/>
      <c r="II1530" s="83"/>
      <c r="IJ1530" s="83"/>
      <c r="IK1530" s="83"/>
      <c r="IL1530" s="83"/>
      <c r="IM1530" s="83"/>
      <c r="IN1530" s="83"/>
      <c r="IO1530" s="83"/>
      <c r="IP1530" s="83"/>
      <c r="IQ1530" s="83"/>
      <c r="IR1530" s="83"/>
      <c r="IS1530" s="83"/>
      <c r="IT1530" s="83"/>
      <c r="IU1530" s="83"/>
      <c r="IV1530" s="83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5</v>
      </c>
      <c r="J1531" s="40"/>
      <c r="K1531" s="40"/>
      <c r="L1531" s="40"/>
      <c r="M1531" s="40"/>
      <c r="N1531" s="40" t="s">
        <v>36</v>
      </c>
      <c r="O1531" s="37"/>
      <c r="P1531" s="21"/>
      <c r="Q1531" s="21"/>
      <c r="R1531" s="21"/>
      <c r="S1531" s="21"/>
      <c r="T1531" s="21"/>
      <c r="U1531" s="21"/>
      <c r="V1531" s="68"/>
      <c r="W1531" s="21"/>
      <c r="X1531" s="4"/>
      <c r="Y1531" s="21"/>
      <c r="Z1531" s="21"/>
      <c r="AA1531" s="21"/>
      <c r="AB1531" s="21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  <c r="BT1531" s="83"/>
      <c r="BU1531" s="83"/>
      <c r="BV1531" s="83"/>
      <c r="BW1531" s="83"/>
      <c r="BX1531" s="83"/>
      <c r="BY1531" s="83"/>
      <c r="BZ1531" s="83"/>
      <c r="CA1531" s="83"/>
      <c r="CB1531" s="83"/>
      <c r="CC1531" s="83"/>
      <c r="CD1531" s="83"/>
      <c r="CE1531" s="83"/>
      <c r="CF1531" s="83"/>
      <c r="CG1531" s="83"/>
      <c r="CH1531" s="83"/>
      <c r="CI1531" s="83"/>
      <c r="CJ1531" s="83"/>
      <c r="CK1531" s="83"/>
      <c r="CL1531" s="83"/>
      <c r="CM1531" s="83"/>
      <c r="CN1531" s="83"/>
      <c r="CO1531" s="83"/>
      <c r="CP1531" s="83"/>
      <c r="CQ1531" s="83"/>
      <c r="CR1531" s="83"/>
      <c r="CS1531" s="83"/>
      <c r="CT1531" s="83"/>
      <c r="CU1531" s="83"/>
      <c r="CV1531" s="83"/>
      <c r="CW1531" s="83"/>
      <c r="CX1531" s="83"/>
      <c r="CY1531" s="83"/>
      <c r="CZ1531" s="83"/>
      <c r="DA1531" s="83"/>
      <c r="DB1531" s="83"/>
      <c r="DC1531" s="83"/>
      <c r="DD1531" s="83"/>
      <c r="DE1531" s="83"/>
      <c r="DF1531" s="83"/>
      <c r="DG1531" s="83"/>
      <c r="DH1531" s="83"/>
      <c r="DI1531" s="83"/>
      <c r="DJ1531" s="83"/>
      <c r="DK1531" s="83"/>
      <c r="DL1531" s="83"/>
      <c r="DM1531" s="83"/>
      <c r="DN1531" s="83"/>
      <c r="DO1531" s="83"/>
      <c r="DP1531" s="83"/>
      <c r="DQ1531" s="83"/>
      <c r="DR1531" s="83"/>
      <c r="DS1531" s="83"/>
      <c r="DT1531" s="83"/>
      <c r="DU1531" s="83"/>
      <c r="DV1531" s="83"/>
      <c r="DW1531" s="83"/>
      <c r="DX1531" s="83"/>
      <c r="DY1531" s="83"/>
      <c r="DZ1531" s="83"/>
      <c r="EA1531" s="83"/>
      <c r="EB1531" s="83"/>
      <c r="EC1531" s="83"/>
      <c r="ED1531" s="83"/>
      <c r="EE1531" s="83"/>
      <c r="EF1531" s="83"/>
      <c r="EG1531" s="83"/>
      <c r="EH1531" s="83"/>
      <c r="EI1531" s="83"/>
      <c r="EJ1531" s="83"/>
      <c r="EK1531" s="83"/>
      <c r="EL1531" s="83"/>
      <c r="EM1531" s="83"/>
      <c r="EN1531" s="83"/>
      <c r="EO1531" s="83"/>
      <c r="EP1531" s="83"/>
      <c r="EQ1531" s="83"/>
      <c r="ER1531" s="83"/>
      <c r="ES1531" s="83"/>
      <c r="ET1531" s="83"/>
      <c r="EU1531" s="83"/>
      <c r="EV1531" s="83"/>
      <c r="EW1531" s="83"/>
      <c r="EX1531" s="83"/>
      <c r="EY1531" s="83"/>
      <c r="EZ1531" s="83"/>
      <c r="FA1531" s="83"/>
      <c r="FB1531" s="83"/>
      <c r="FC1531" s="83"/>
      <c r="FD1531" s="83"/>
      <c r="FE1531" s="83"/>
      <c r="FF1531" s="83"/>
      <c r="FG1531" s="83"/>
      <c r="FH1531" s="83"/>
      <c r="FI1531" s="83"/>
      <c r="FJ1531" s="83"/>
      <c r="FK1531" s="83"/>
      <c r="FL1531" s="83"/>
      <c r="FM1531" s="83"/>
      <c r="FN1531" s="83"/>
      <c r="FO1531" s="83"/>
      <c r="FP1531" s="83"/>
      <c r="FQ1531" s="83"/>
      <c r="FR1531" s="83"/>
      <c r="FS1531" s="83"/>
      <c r="FT1531" s="83"/>
      <c r="FU1531" s="83"/>
      <c r="FV1531" s="83"/>
      <c r="FW1531" s="83"/>
      <c r="FX1531" s="83"/>
      <c r="FY1531" s="83"/>
      <c r="FZ1531" s="83"/>
      <c r="GA1531" s="83"/>
      <c r="GB1531" s="83"/>
      <c r="GC1531" s="83"/>
      <c r="GD1531" s="83"/>
      <c r="GE1531" s="83"/>
      <c r="GF1531" s="83"/>
      <c r="GG1531" s="83"/>
      <c r="GH1531" s="83"/>
      <c r="GI1531" s="83"/>
      <c r="GJ1531" s="83"/>
      <c r="GK1531" s="83"/>
      <c r="GL1531" s="83"/>
      <c r="GM1531" s="83"/>
      <c r="GN1531" s="83"/>
      <c r="GO1531" s="83"/>
      <c r="GP1531" s="83"/>
      <c r="GQ1531" s="83"/>
      <c r="GR1531" s="83"/>
      <c r="GS1531" s="83"/>
      <c r="GT1531" s="83"/>
      <c r="GU1531" s="83"/>
      <c r="GV1531" s="83"/>
      <c r="GW1531" s="83"/>
      <c r="GX1531" s="83"/>
      <c r="GY1531" s="83"/>
      <c r="GZ1531" s="83"/>
      <c r="HA1531" s="83"/>
      <c r="HB1531" s="83"/>
      <c r="HC1531" s="83"/>
      <c r="HD1531" s="83"/>
      <c r="HE1531" s="83"/>
      <c r="HF1531" s="83"/>
      <c r="HG1531" s="83"/>
      <c r="HH1531" s="83"/>
      <c r="HI1531" s="83"/>
      <c r="HJ1531" s="83"/>
      <c r="HK1531" s="83"/>
      <c r="HL1531" s="83"/>
      <c r="HM1531" s="83"/>
      <c r="HN1531" s="83"/>
      <c r="HO1531" s="83"/>
      <c r="HP1531" s="83"/>
      <c r="HQ1531" s="83"/>
      <c r="HR1531" s="83"/>
      <c r="HS1531" s="83"/>
      <c r="HT1531" s="83"/>
      <c r="HU1531" s="83"/>
      <c r="HV1531" s="83"/>
      <c r="HW1531" s="83"/>
      <c r="HX1531" s="83"/>
      <c r="HY1531" s="83"/>
      <c r="HZ1531" s="83"/>
      <c r="IA1531" s="83"/>
      <c r="IB1531" s="83"/>
      <c r="IC1531" s="83"/>
      <c r="ID1531" s="83"/>
      <c r="IE1531" s="83"/>
      <c r="IF1531" s="83"/>
      <c r="IG1531" s="83"/>
      <c r="IH1531" s="83"/>
      <c r="II1531" s="83"/>
      <c r="IJ1531" s="83"/>
      <c r="IK1531" s="83"/>
      <c r="IL1531" s="83"/>
      <c r="IM1531" s="83"/>
      <c r="IN1531" s="83"/>
      <c r="IO1531" s="83"/>
      <c r="IP1531" s="83"/>
      <c r="IQ1531" s="83"/>
      <c r="IR1531" s="83"/>
      <c r="IS1531" s="83"/>
      <c r="IT1531" s="83"/>
      <c r="IU1531" s="83"/>
      <c r="IV1531" s="83"/>
    </row>
    <row r="1532" s="30" customFormat="true" ht="12.75" hidden="false" customHeight="false" outlineLevel="0" collapsed="false">
      <c r="A1532" s="44" t="s">
        <v>37</v>
      </c>
      <c r="B1532" s="40" t="s">
        <v>38</v>
      </c>
      <c r="C1532" s="40"/>
      <c r="D1532" s="40"/>
      <c r="E1532" s="40"/>
      <c r="F1532" s="40"/>
      <c r="G1532" s="45" t="s">
        <v>39</v>
      </c>
      <c r="H1532" s="46" t="s">
        <v>40</v>
      </c>
      <c r="I1532" s="44" t="s">
        <v>41</v>
      </c>
      <c r="J1532" s="44" t="s">
        <v>42</v>
      </c>
      <c r="K1532" s="44" t="s">
        <v>43</v>
      </c>
      <c r="L1532" s="44" t="s">
        <v>44</v>
      </c>
      <c r="M1532" s="44" t="s">
        <v>45</v>
      </c>
      <c r="N1532" s="44" t="s">
        <v>46</v>
      </c>
      <c r="O1532" s="48" t="s">
        <v>47</v>
      </c>
      <c r="P1532" s="21"/>
      <c r="Q1532" s="21"/>
      <c r="R1532" s="21"/>
      <c r="S1532" s="21"/>
      <c r="T1532" s="21"/>
      <c r="U1532" s="21"/>
      <c r="V1532" s="68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86" customFormat="true" ht="50.1" hidden="false" customHeight="true" outlineLevel="0" collapsed="false">
      <c r="A1533" s="49"/>
      <c r="B1533" s="84"/>
      <c r="C1533" s="84"/>
      <c r="D1533" s="84"/>
      <c r="E1533" s="84"/>
      <c r="F1533" s="84"/>
      <c r="G1533" s="51"/>
      <c r="H1533" s="52"/>
      <c r="I1533" s="55"/>
      <c r="J1533" s="54" t="n">
        <f aca="false">SUM(H1533*I1533)</f>
        <v>0</v>
      </c>
      <c r="K1533" s="55"/>
      <c r="L1533" s="56" t="n">
        <f aca="false">SUM(J1533*K1533)</f>
        <v>0</v>
      </c>
      <c r="M1533" s="85"/>
      <c r="N1533" s="57"/>
      <c r="O1533" s="58" t="n">
        <f aca="false">SUM(M1533*N1533)</f>
        <v>0</v>
      </c>
      <c r="P1533" s="59"/>
      <c r="Q1533" s="1"/>
      <c r="R1533" s="1"/>
      <c r="S1533" s="1"/>
      <c r="T1533" s="1"/>
      <c r="U1533" s="1"/>
      <c r="V1533" s="42"/>
      <c r="W1533" s="1"/>
      <c r="X1533" s="1"/>
      <c r="Y1533" s="59"/>
      <c r="Z1533" s="59"/>
      <c r="AA1533" s="59"/>
      <c r="AB1533" s="59"/>
    </row>
    <row r="1534" s="86" customFormat="true" ht="50.1" hidden="false" customHeight="true" outlineLevel="0" collapsed="false">
      <c r="A1534" s="49"/>
      <c r="B1534" s="87"/>
      <c r="C1534" s="87"/>
      <c r="D1534" s="87"/>
      <c r="E1534" s="87"/>
      <c r="F1534" s="87"/>
      <c r="G1534" s="51"/>
      <c r="H1534" s="52"/>
      <c r="I1534" s="55"/>
      <c r="J1534" s="54" t="n">
        <f aca="false">SUM(H1534*I1534)</f>
        <v>0</v>
      </c>
      <c r="K1534" s="55"/>
      <c r="L1534" s="56" t="n">
        <f aca="false">SUM(J1534*K1534)</f>
        <v>0</v>
      </c>
      <c r="M1534" s="85"/>
      <c r="N1534" s="57"/>
      <c r="O1534" s="58" t="n">
        <f aca="false">SUM(M1534*N1534)</f>
        <v>0</v>
      </c>
      <c r="P1534" s="59"/>
      <c r="Q1534" s="1"/>
      <c r="R1534" s="1"/>
      <c r="S1534" s="1"/>
      <c r="T1534" s="1"/>
      <c r="U1534" s="1"/>
      <c r="V1534" s="42"/>
      <c r="W1534" s="1"/>
      <c r="X1534" s="1"/>
      <c r="Y1534" s="59"/>
      <c r="Z1534" s="59"/>
      <c r="AA1534" s="59"/>
      <c r="AB1534" s="59"/>
    </row>
    <row r="1535" s="86" customFormat="true" ht="50.1" hidden="false" customHeight="true" outlineLevel="0" collapsed="false">
      <c r="A1535" s="49"/>
      <c r="B1535" s="87"/>
      <c r="C1535" s="87"/>
      <c r="D1535" s="87"/>
      <c r="E1535" s="87"/>
      <c r="F1535" s="87"/>
      <c r="G1535" s="51"/>
      <c r="H1535" s="52"/>
      <c r="I1535" s="55"/>
      <c r="J1535" s="54" t="n">
        <f aca="false">SUM(H1535*I1535)</f>
        <v>0</v>
      </c>
      <c r="K1535" s="55"/>
      <c r="L1535" s="56" t="n">
        <f aca="false">SUM(J1535*K1535)</f>
        <v>0</v>
      </c>
      <c r="M1535" s="85"/>
      <c r="N1535" s="57"/>
      <c r="O1535" s="58" t="n">
        <f aca="false">SUM(M1535*N1535)</f>
        <v>0</v>
      </c>
      <c r="P1535" s="59"/>
      <c r="Q1535" s="1"/>
      <c r="R1535" s="1"/>
      <c r="S1535" s="1"/>
      <c r="T1535" s="1"/>
      <c r="U1535" s="1"/>
      <c r="V1535" s="42"/>
      <c r="W1535" s="1"/>
      <c r="X1535" s="1"/>
      <c r="Y1535" s="59"/>
      <c r="Z1535" s="59"/>
      <c r="AA1535" s="59"/>
      <c r="AB1535" s="59"/>
    </row>
    <row r="1536" s="86" customFormat="true" ht="50.1" hidden="false" customHeight="true" outlineLevel="0" collapsed="false">
      <c r="A1536" s="49"/>
      <c r="B1536" s="87"/>
      <c r="C1536" s="87"/>
      <c r="D1536" s="87"/>
      <c r="E1536" s="87"/>
      <c r="F1536" s="87"/>
      <c r="G1536" s="51"/>
      <c r="H1536" s="52"/>
      <c r="I1536" s="55"/>
      <c r="J1536" s="54" t="n">
        <f aca="false">SUM(H1536*I1536)</f>
        <v>0</v>
      </c>
      <c r="K1536" s="55"/>
      <c r="L1536" s="56" t="n">
        <f aca="false">SUM(J1536*K1536)</f>
        <v>0</v>
      </c>
      <c r="M1536" s="85"/>
      <c r="N1536" s="57"/>
      <c r="O1536" s="58" t="n">
        <f aca="false">SUM(M1536*N1536)</f>
        <v>0</v>
      </c>
      <c r="P1536" s="59"/>
      <c r="Q1536" s="1"/>
      <c r="R1536" s="1"/>
      <c r="S1536" s="1"/>
      <c r="T1536" s="1"/>
      <c r="U1536" s="1"/>
      <c r="V1536" s="42"/>
      <c r="W1536" s="1"/>
      <c r="X1536" s="1"/>
      <c r="Y1536" s="59"/>
      <c r="Z1536" s="59"/>
      <c r="AA1536" s="59"/>
      <c r="AB1536" s="59"/>
    </row>
    <row r="1537" s="86" customFormat="true" ht="50.1" hidden="false" customHeight="true" outlineLevel="0" collapsed="false">
      <c r="A1537" s="49"/>
      <c r="B1537" s="87"/>
      <c r="C1537" s="87"/>
      <c r="D1537" s="87"/>
      <c r="E1537" s="87"/>
      <c r="F1537" s="87"/>
      <c r="G1537" s="51"/>
      <c r="H1537" s="52"/>
      <c r="I1537" s="55"/>
      <c r="J1537" s="54" t="n">
        <f aca="false">SUM(H1537*I1537)</f>
        <v>0</v>
      </c>
      <c r="K1537" s="55"/>
      <c r="L1537" s="56" t="n">
        <f aca="false">SUM(J1537*K1537)</f>
        <v>0</v>
      </c>
      <c r="M1537" s="85"/>
      <c r="N1537" s="57"/>
      <c r="O1537" s="58" t="n">
        <f aca="false">SUM(M1537*N1537)</f>
        <v>0</v>
      </c>
      <c r="P1537" s="59"/>
      <c r="Q1537" s="1"/>
      <c r="R1537" s="1"/>
      <c r="S1537" s="1"/>
      <c r="T1537" s="1"/>
      <c r="U1537" s="1"/>
      <c r="V1537" s="42"/>
      <c r="W1537" s="1"/>
      <c r="X1537" s="1"/>
      <c r="Y1537" s="59"/>
      <c r="Z1537" s="59"/>
      <c r="AA1537" s="59"/>
      <c r="AB1537" s="59"/>
    </row>
    <row r="1538" s="86" customFormat="true" ht="50.1" hidden="false" customHeight="true" outlineLevel="0" collapsed="false">
      <c r="A1538" s="49"/>
      <c r="B1538" s="87"/>
      <c r="C1538" s="87"/>
      <c r="D1538" s="87"/>
      <c r="E1538" s="87"/>
      <c r="F1538" s="87"/>
      <c r="G1538" s="51"/>
      <c r="H1538" s="52"/>
      <c r="I1538" s="55"/>
      <c r="J1538" s="54" t="n">
        <f aca="false">SUM(H1538*I1538)</f>
        <v>0</v>
      </c>
      <c r="K1538" s="55"/>
      <c r="L1538" s="56" t="n">
        <f aca="false">SUM(J1538*K1538)</f>
        <v>0</v>
      </c>
      <c r="M1538" s="85"/>
      <c r="N1538" s="57"/>
      <c r="O1538" s="58" t="n">
        <f aca="false">SUM(M1538*N1538)</f>
        <v>0</v>
      </c>
      <c r="P1538" s="59"/>
      <c r="Q1538" s="1"/>
      <c r="R1538" s="1"/>
      <c r="S1538" s="1"/>
      <c r="T1538" s="1"/>
      <c r="U1538" s="1"/>
      <c r="V1538" s="42"/>
      <c r="W1538" s="1"/>
      <c r="X1538" s="1"/>
      <c r="Y1538" s="59"/>
      <c r="Z1538" s="59"/>
      <c r="AA1538" s="59"/>
      <c r="AB1538" s="59"/>
    </row>
    <row r="1539" s="30" customFormat="true" ht="20.1" hidden="false" customHeight="true" outlineLevel="0" collapsed="false">
      <c r="A1539" s="88"/>
      <c r="B1539" s="62" t="s">
        <v>57</v>
      </c>
      <c r="C1539" s="62"/>
      <c r="D1539" s="62"/>
      <c r="E1539" s="62"/>
      <c r="F1539" s="62"/>
      <c r="G1539" s="89"/>
      <c r="H1539" s="90"/>
      <c r="I1539" s="91"/>
      <c r="J1539" s="92" t="n">
        <f aca="false">SUM(J1533:J1538)</f>
        <v>0</v>
      </c>
      <c r="K1539" s="91"/>
      <c r="L1539" s="92" t="n">
        <f aca="false">SUM(L1533:L1538)</f>
        <v>0</v>
      </c>
      <c r="M1539" s="93" t="n">
        <f aca="false">SUM(M1533:M1538)</f>
        <v>0</v>
      </c>
      <c r="N1539" s="91"/>
      <c r="O1539" s="92" t="n">
        <f aca="false">SUM(O1533:O1538)</f>
        <v>0</v>
      </c>
      <c r="P1539" s="4"/>
      <c r="Q1539" s="4"/>
      <c r="R1539" s="4"/>
      <c r="S1539" s="4"/>
      <c r="T1539" s="4"/>
      <c r="U1539" s="4"/>
      <c r="V1539" s="76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6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60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6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154</v>
      </c>
      <c r="O1545" s="19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5</v>
      </c>
      <c r="B1552" s="26"/>
      <c r="C1552" s="26"/>
      <c r="D1552" s="26"/>
      <c r="E1552" s="26"/>
      <c r="F1552" s="26"/>
      <c r="G1552" s="27"/>
      <c r="H1552" s="28" t="s">
        <v>6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7</v>
      </c>
      <c r="I1554" s="31"/>
      <c r="J1554" s="31"/>
      <c r="K1554" s="31"/>
      <c r="L1554" s="31"/>
      <c r="M1554" s="32" t="s">
        <v>8</v>
      </c>
      <c r="N1554" s="32"/>
      <c r="O1554" s="32"/>
      <c r="P1554" s="4"/>
      <c r="Q1554" s="21"/>
      <c r="R1554" s="21"/>
      <c r="S1554" s="21"/>
      <c r="T1554" s="21"/>
      <c r="U1554" s="21"/>
      <c r="V1554" s="68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8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9</v>
      </c>
      <c r="P1556" s="4"/>
      <c r="Q1556" s="21"/>
      <c r="R1556" s="21"/>
      <c r="S1556" s="21"/>
      <c r="T1556" s="21"/>
      <c r="U1556" s="21"/>
      <c r="V1556" s="68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0</v>
      </c>
      <c r="H1557" s="39" t="s">
        <v>11</v>
      </c>
      <c r="I1557" s="40" t="s">
        <v>12</v>
      </c>
      <c r="J1557" s="40" t="s">
        <v>13</v>
      </c>
      <c r="K1557" s="40" t="s">
        <v>14</v>
      </c>
      <c r="L1557" s="40" t="s">
        <v>15</v>
      </c>
      <c r="M1557" s="40" t="s">
        <v>16</v>
      </c>
      <c r="N1557" s="40" t="s">
        <v>17</v>
      </c>
      <c r="O1557" s="37" t="s">
        <v>18</v>
      </c>
      <c r="P1557" s="4"/>
      <c r="Q1557" s="21"/>
      <c r="R1557" s="21"/>
      <c r="S1557" s="21"/>
      <c r="T1557" s="21"/>
      <c r="U1557" s="21"/>
      <c r="V1557" s="68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19</v>
      </c>
      <c r="B1558" s="40" t="s">
        <v>20</v>
      </c>
      <c r="C1558" s="40"/>
      <c r="D1558" s="40"/>
      <c r="E1558" s="40"/>
      <c r="F1558" s="40"/>
      <c r="G1558" s="38" t="s">
        <v>21</v>
      </c>
      <c r="H1558" s="39" t="s">
        <v>22</v>
      </c>
      <c r="I1558" s="40" t="s">
        <v>23</v>
      </c>
      <c r="J1558" s="40" t="s">
        <v>23</v>
      </c>
      <c r="K1558" s="40" t="s">
        <v>24</v>
      </c>
      <c r="L1558" s="40" t="s">
        <v>14</v>
      </c>
      <c r="M1558" s="40" t="s">
        <v>18</v>
      </c>
      <c r="N1558" s="40" t="s">
        <v>25</v>
      </c>
      <c r="O1558" s="37" t="s">
        <v>26</v>
      </c>
      <c r="P1558" s="21"/>
      <c r="Q1558" s="21"/>
      <c r="R1558" s="21"/>
      <c r="S1558" s="21"/>
      <c r="T1558" s="21"/>
      <c r="U1558" s="21"/>
      <c r="V1558" s="68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7</v>
      </c>
      <c r="F1559" s="18"/>
      <c r="G1559" s="38" t="s">
        <v>28</v>
      </c>
      <c r="H1559" s="18"/>
      <c r="I1559" s="40" t="s">
        <v>29</v>
      </c>
      <c r="J1559" s="40" t="s">
        <v>30</v>
      </c>
      <c r="K1559" s="40" t="s">
        <v>31</v>
      </c>
      <c r="L1559" s="40" t="s">
        <v>32</v>
      </c>
      <c r="M1559" s="40" t="s">
        <v>33</v>
      </c>
      <c r="N1559" s="40" t="s">
        <v>18</v>
      </c>
      <c r="O1559" s="41" t="s">
        <v>34</v>
      </c>
      <c r="P1559" s="21"/>
      <c r="Q1559" s="21"/>
      <c r="R1559" s="21"/>
      <c r="S1559" s="21"/>
      <c r="T1559" s="21"/>
      <c r="U1559" s="21"/>
      <c r="V1559" s="68"/>
      <c r="W1559" s="21"/>
      <c r="X1559" s="4"/>
      <c r="Y1559" s="21"/>
      <c r="Z1559" s="21"/>
      <c r="AA1559" s="21"/>
      <c r="AB1559" s="21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  <c r="BT1559" s="83"/>
      <c r="BU1559" s="83"/>
      <c r="BV1559" s="83"/>
      <c r="BW1559" s="83"/>
      <c r="BX1559" s="83"/>
      <c r="BY1559" s="83"/>
      <c r="BZ1559" s="83"/>
      <c r="CA1559" s="83"/>
      <c r="CB1559" s="83"/>
      <c r="CC1559" s="83"/>
      <c r="CD1559" s="83"/>
      <c r="CE1559" s="83"/>
      <c r="CF1559" s="83"/>
      <c r="CG1559" s="83"/>
      <c r="CH1559" s="83"/>
      <c r="CI1559" s="83"/>
      <c r="CJ1559" s="83"/>
      <c r="CK1559" s="83"/>
      <c r="CL1559" s="83"/>
      <c r="CM1559" s="83"/>
      <c r="CN1559" s="83"/>
      <c r="CO1559" s="83"/>
      <c r="CP1559" s="83"/>
      <c r="CQ1559" s="83"/>
      <c r="CR1559" s="83"/>
      <c r="CS1559" s="83"/>
      <c r="CT1559" s="83"/>
      <c r="CU1559" s="83"/>
      <c r="CV1559" s="83"/>
      <c r="CW1559" s="83"/>
      <c r="CX1559" s="83"/>
      <c r="CY1559" s="83"/>
      <c r="CZ1559" s="83"/>
      <c r="DA1559" s="83"/>
      <c r="DB1559" s="83"/>
      <c r="DC1559" s="83"/>
      <c r="DD1559" s="83"/>
      <c r="DE1559" s="83"/>
      <c r="DF1559" s="83"/>
      <c r="DG1559" s="83"/>
      <c r="DH1559" s="83"/>
      <c r="DI1559" s="83"/>
      <c r="DJ1559" s="83"/>
      <c r="DK1559" s="83"/>
      <c r="DL1559" s="83"/>
      <c r="DM1559" s="83"/>
      <c r="DN1559" s="83"/>
      <c r="DO1559" s="83"/>
      <c r="DP1559" s="83"/>
      <c r="DQ1559" s="83"/>
      <c r="DR1559" s="83"/>
      <c r="DS1559" s="83"/>
      <c r="DT1559" s="83"/>
      <c r="DU1559" s="83"/>
      <c r="DV1559" s="83"/>
      <c r="DW1559" s="83"/>
      <c r="DX1559" s="83"/>
      <c r="DY1559" s="83"/>
      <c r="DZ1559" s="83"/>
      <c r="EA1559" s="83"/>
      <c r="EB1559" s="83"/>
      <c r="EC1559" s="83"/>
      <c r="ED1559" s="83"/>
      <c r="EE1559" s="83"/>
      <c r="EF1559" s="83"/>
      <c r="EG1559" s="83"/>
      <c r="EH1559" s="83"/>
      <c r="EI1559" s="83"/>
      <c r="EJ1559" s="83"/>
      <c r="EK1559" s="83"/>
      <c r="EL1559" s="83"/>
      <c r="EM1559" s="83"/>
      <c r="EN1559" s="83"/>
      <c r="EO1559" s="83"/>
      <c r="EP1559" s="83"/>
      <c r="EQ1559" s="83"/>
      <c r="ER1559" s="83"/>
      <c r="ES1559" s="83"/>
      <c r="ET1559" s="83"/>
      <c r="EU1559" s="83"/>
      <c r="EV1559" s="83"/>
      <c r="EW1559" s="83"/>
      <c r="EX1559" s="83"/>
      <c r="EY1559" s="83"/>
      <c r="EZ1559" s="83"/>
      <c r="FA1559" s="83"/>
      <c r="FB1559" s="83"/>
      <c r="FC1559" s="83"/>
      <c r="FD1559" s="83"/>
      <c r="FE1559" s="83"/>
      <c r="FF1559" s="83"/>
      <c r="FG1559" s="83"/>
      <c r="FH1559" s="83"/>
      <c r="FI1559" s="83"/>
      <c r="FJ1559" s="83"/>
      <c r="FK1559" s="83"/>
      <c r="FL1559" s="83"/>
      <c r="FM1559" s="83"/>
      <c r="FN1559" s="83"/>
      <c r="FO1559" s="83"/>
      <c r="FP1559" s="83"/>
      <c r="FQ1559" s="83"/>
      <c r="FR1559" s="83"/>
      <c r="FS1559" s="83"/>
      <c r="FT1559" s="83"/>
      <c r="FU1559" s="83"/>
      <c r="FV1559" s="83"/>
      <c r="FW1559" s="83"/>
      <c r="FX1559" s="83"/>
      <c r="FY1559" s="83"/>
      <c r="FZ1559" s="83"/>
      <c r="GA1559" s="83"/>
      <c r="GB1559" s="83"/>
      <c r="GC1559" s="83"/>
      <c r="GD1559" s="83"/>
      <c r="GE1559" s="83"/>
      <c r="GF1559" s="83"/>
      <c r="GG1559" s="83"/>
      <c r="GH1559" s="83"/>
      <c r="GI1559" s="83"/>
      <c r="GJ1559" s="83"/>
      <c r="GK1559" s="83"/>
      <c r="GL1559" s="83"/>
      <c r="GM1559" s="83"/>
      <c r="GN1559" s="83"/>
      <c r="GO1559" s="83"/>
      <c r="GP1559" s="83"/>
      <c r="GQ1559" s="83"/>
      <c r="GR1559" s="83"/>
      <c r="GS1559" s="83"/>
      <c r="GT1559" s="83"/>
      <c r="GU1559" s="83"/>
      <c r="GV1559" s="83"/>
      <c r="GW1559" s="83"/>
      <c r="GX1559" s="83"/>
      <c r="GY1559" s="83"/>
      <c r="GZ1559" s="83"/>
      <c r="HA1559" s="83"/>
      <c r="HB1559" s="83"/>
      <c r="HC1559" s="83"/>
      <c r="HD1559" s="83"/>
      <c r="HE1559" s="83"/>
      <c r="HF1559" s="83"/>
      <c r="HG1559" s="83"/>
      <c r="HH1559" s="83"/>
      <c r="HI1559" s="83"/>
      <c r="HJ1559" s="83"/>
      <c r="HK1559" s="83"/>
      <c r="HL1559" s="83"/>
      <c r="HM1559" s="83"/>
      <c r="HN1559" s="83"/>
      <c r="HO1559" s="83"/>
      <c r="HP1559" s="83"/>
      <c r="HQ1559" s="83"/>
      <c r="HR1559" s="83"/>
      <c r="HS1559" s="83"/>
      <c r="HT1559" s="83"/>
      <c r="HU1559" s="83"/>
      <c r="HV1559" s="83"/>
      <c r="HW1559" s="83"/>
      <c r="HX1559" s="83"/>
      <c r="HY1559" s="83"/>
      <c r="HZ1559" s="83"/>
      <c r="IA1559" s="83"/>
      <c r="IB1559" s="83"/>
      <c r="IC1559" s="83"/>
      <c r="ID1559" s="83"/>
      <c r="IE1559" s="83"/>
      <c r="IF1559" s="83"/>
      <c r="IG1559" s="83"/>
      <c r="IH1559" s="83"/>
      <c r="II1559" s="83"/>
      <c r="IJ1559" s="83"/>
      <c r="IK1559" s="83"/>
      <c r="IL1559" s="83"/>
      <c r="IM1559" s="83"/>
      <c r="IN1559" s="83"/>
      <c r="IO1559" s="83"/>
      <c r="IP1559" s="83"/>
      <c r="IQ1559" s="83"/>
      <c r="IR1559" s="83"/>
      <c r="IS1559" s="83"/>
      <c r="IT1559" s="83"/>
      <c r="IU1559" s="83"/>
      <c r="IV1559" s="83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5</v>
      </c>
      <c r="J1560" s="40"/>
      <c r="K1560" s="40"/>
      <c r="L1560" s="40"/>
      <c r="M1560" s="40"/>
      <c r="N1560" s="40" t="s">
        <v>36</v>
      </c>
      <c r="O1560" s="37"/>
      <c r="P1560" s="21"/>
      <c r="Q1560" s="21"/>
      <c r="R1560" s="21"/>
      <c r="S1560" s="21"/>
      <c r="T1560" s="21"/>
      <c r="U1560" s="21"/>
      <c r="V1560" s="68"/>
      <c r="W1560" s="21"/>
      <c r="X1560" s="4"/>
      <c r="Y1560" s="21"/>
      <c r="Z1560" s="21"/>
      <c r="AA1560" s="21"/>
      <c r="AB1560" s="21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  <c r="BT1560" s="83"/>
      <c r="BU1560" s="83"/>
      <c r="BV1560" s="83"/>
      <c r="BW1560" s="83"/>
      <c r="BX1560" s="83"/>
      <c r="BY1560" s="83"/>
      <c r="BZ1560" s="83"/>
      <c r="CA1560" s="83"/>
      <c r="CB1560" s="83"/>
      <c r="CC1560" s="83"/>
      <c r="CD1560" s="83"/>
      <c r="CE1560" s="83"/>
      <c r="CF1560" s="83"/>
      <c r="CG1560" s="83"/>
      <c r="CH1560" s="83"/>
      <c r="CI1560" s="83"/>
      <c r="CJ1560" s="83"/>
      <c r="CK1560" s="83"/>
      <c r="CL1560" s="83"/>
      <c r="CM1560" s="83"/>
      <c r="CN1560" s="83"/>
      <c r="CO1560" s="83"/>
      <c r="CP1560" s="83"/>
      <c r="CQ1560" s="83"/>
      <c r="CR1560" s="83"/>
      <c r="CS1560" s="83"/>
      <c r="CT1560" s="83"/>
      <c r="CU1560" s="83"/>
      <c r="CV1560" s="83"/>
      <c r="CW1560" s="83"/>
      <c r="CX1560" s="83"/>
      <c r="CY1560" s="83"/>
      <c r="CZ1560" s="83"/>
      <c r="DA1560" s="83"/>
      <c r="DB1560" s="83"/>
      <c r="DC1560" s="83"/>
      <c r="DD1560" s="83"/>
      <c r="DE1560" s="83"/>
      <c r="DF1560" s="83"/>
      <c r="DG1560" s="83"/>
      <c r="DH1560" s="83"/>
      <c r="DI1560" s="83"/>
      <c r="DJ1560" s="83"/>
      <c r="DK1560" s="83"/>
      <c r="DL1560" s="83"/>
      <c r="DM1560" s="83"/>
      <c r="DN1560" s="83"/>
      <c r="DO1560" s="83"/>
      <c r="DP1560" s="83"/>
      <c r="DQ1560" s="83"/>
      <c r="DR1560" s="83"/>
      <c r="DS1560" s="83"/>
      <c r="DT1560" s="83"/>
      <c r="DU1560" s="83"/>
      <c r="DV1560" s="83"/>
      <c r="DW1560" s="83"/>
      <c r="DX1560" s="83"/>
      <c r="DY1560" s="83"/>
      <c r="DZ1560" s="83"/>
      <c r="EA1560" s="83"/>
      <c r="EB1560" s="83"/>
      <c r="EC1560" s="83"/>
      <c r="ED1560" s="83"/>
      <c r="EE1560" s="83"/>
      <c r="EF1560" s="83"/>
      <c r="EG1560" s="83"/>
      <c r="EH1560" s="83"/>
      <c r="EI1560" s="83"/>
      <c r="EJ1560" s="83"/>
      <c r="EK1560" s="83"/>
      <c r="EL1560" s="83"/>
      <c r="EM1560" s="83"/>
      <c r="EN1560" s="83"/>
      <c r="EO1560" s="83"/>
      <c r="EP1560" s="83"/>
      <c r="EQ1560" s="83"/>
      <c r="ER1560" s="83"/>
      <c r="ES1560" s="83"/>
      <c r="ET1560" s="83"/>
      <c r="EU1560" s="83"/>
      <c r="EV1560" s="83"/>
      <c r="EW1560" s="83"/>
      <c r="EX1560" s="83"/>
      <c r="EY1560" s="83"/>
      <c r="EZ1560" s="83"/>
      <c r="FA1560" s="83"/>
      <c r="FB1560" s="83"/>
      <c r="FC1560" s="83"/>
      <c r="FD1560" s="83"/>
      <c r="FE1560" s="83"/>
      <c r="FF1560" s="83"/>
      <c r="FG1560" s="83"/>
      <c r="FH1560" s="83"/>
      <c r="FI1560" s="83"/>
      <c r="FJ1560" s="83"/>
      <c r="FK1560" s="83"/>
      <c r="FL1560" s="83"/>
      <c r="FM1560" s="83"/>
      <c r="FN1560" s="83"/>
      <c r="FO1560" s="83"/>
      <c r="FP1560" s="83"/>
      <c r="FQ1560" s="83"/>
      <c r="FR1560" s="83"/>
      <c r="FS1560" s="83"/>
      <c r="FT1560" s="83"/>
      <c r="FU1560" s="83"/>
      <c r="FV1560" s="83"/>
      <c r="FW1560" s="83"/>
      <c r="FX1560" s="83"/>
      <c r="FY1560" s="83"/>
      <c r="FZ1560" s="83"/>
      <c r="GA1560" s="83"/>
      <c r="GB1560" s="83"/>
      <c r="GC1560" s="83"/>
      <c r="GD1560" s="83"/>
      <c r="GE1560" s="83"/>
      <c r="GF1560" s="83"/>
      <c r="GG1560" s="83"/>
      <c r="GH1560" s="83"/>
      <c r="GI1560" s="83"/>
      <c r="GJ1560" s="83"/>
      <c r="GK1560" s="83"/>
      <c r="GL1560" s="83"/>
      <c r="GM1560" s="83"/>
      <c r="GN1560" s="83"/>
      <c r="GO1560" s="83"/>
      <c r="GP1560" s="83"/>
      <c r="GQ1560" s="83"/>
      <c r="GR1560" s="83"/>
      <c r="GS1560" s="83"/>
      <c r="GT1560" s="83"/>
      <c r="GU1560" s="83"/>
      <c r="GV1560" s="83"/>
      <c r="GW1560" s="83"/>
      <c r="GX1560" s="83"/>
      <c r="GY1560" s="83"/>
      <c r="GZ1560" s="83"/>
      <c r="HA1560" s="83"/>
      <c r="HB1560" s="83"/>
      <c r="HC1560" s="83"/>
      <c r="HD1560" s="83"/>
      <c r="HE1560" s="83"/>
      <c r="HF1560" s="83"/>
      <c r="HG1560" s="83"/>
      <c r="HH1560" s="83"/>
      <c r="HI1560" s="83"/>
      <c r="HJ1560" s="83"/>
      <c r="HK1560" s="83"/>
      <c r="HL1560" s="83"/>
      <c r="HM1560" s="83"/>
      <c r="HN1560" s="83"/>
      <c r="HO1560" s="83"/>
      <c r="HP1560" s="83"/>
      <c r="HQ1560" s="83"/>
      <c r="HR1560" s="83"/>
      <c r="HS1560" s="83"/>
      <c r="HT1560" s="83"/>
      <c r="HU1560" s="83"/>
      <c r="HV1560" s="83"/>
      <c r="HW1560" s="83"/>
      <c r="HX1560" s="83"/>
      <c r="HY1560" s="83"/>
      <c r="HZ1560" s="83"/>
      <c r="IA1560" s="83"/>
      <c r="IB1560" s="83"/>
      <c r="IC1560" s="83"/>
      <c r="ID1560" s="83"/>
      <c r="IE1560" s="83"/>
      <c r="IF1560" s="83"/>
      <c r="IG1560" s="83"/>
      <c r="IH1560" s="83"/>
      <c r="II1560" s="83"/>
      <c r="IJ1560" s="83"/>
      <c r="IK1560" s="83"/>
      <c r="IL1560" s="83"/>
      <c r="IM1560" s="83"/>
      <c r="IN1560" s="83"/>
      <c r="IO1560" s="83"/>
      <c r="IP1560" s="83"/>
      <c r="IQ1560" s="83"/>
      <c r="IR1560" s="83"/>
      <c r="IS1560" s="83"/>
      <c r="IT1560" s="83"/>
      <c r="IU1560" s="83"/>
      <c r="IV1560" s="83"/>
    </row>
    <row r="1561" s="30" customFormat="true" ht="12.75" hidden="false" customHeight="false" outlineLevel="0" collapsed="false">
      <c r="A1561" s="44" t="s">
        <v>37</v>
      </c>
      <c r="B1561" s="40" t="s">
        <v>38</v>
      </c>
      <c r="C1561" s="40"/>
      <c r="D1561" s="40"/>
      <c r="E1561" s="40"/>
      <c r="F1561" s="40"/>
      <c r="G1561" s="45" t="s">
        <v>39</v>
      </c>
      <c r="H1561" s="46" t="s">
        <v>40</v>
      </c>
      <c r="I1561" s="44" t="s">
        <v>41</v>
      </c>
      <c r="J1561" s="44" t="s">
        <v>42</v>
      </c>
      <c r="K1561" s="44" t="s">
        <v>43</v>
      </c>
      <c r="L1561" s="44" t="s">
        <v>44</v>
      </c>
      <c r="M1561" s="44" t="s">
        <v>45</v>
      </c>
      <c r="N1561" s="44" t="s">
        <v>46</v>
      </c>
      <c r="O1561" s="48" t="s">
        <v>47</v>
      </c>
      <c r="P1561" s="21"/>
      <c r="Q1561" s="21"/>
      <c r="R1561" s="21"/>
      <c r="S1561" s="21"/>
      <c r="T1561" s="21"/>
      <c r="U1561" s="21"/>
      <c r="V1561" s="68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86" customFormat="true" ht="50.1" hidden="false" customHeight="true" outlineLevel="0" collapsed="false">
      <c r="A1562" s="49"/>
      <c r="B1562" s="84"/>
      <c r="C1562" s="84"/>
      <c r="D1562" s="84"/>
      <c r="E1562" s="84"/>
      <c r="F1562" s="84"/>
      <c r="G1562" s="51"/>
      <c r="H1562" s="52"/>
      <c r="I1562" s="55"/>
      <c r="J1562" s="54" t="n">
        <f aca="false">SUM(H1562*I1562)</f>
        <v>0</v>
      </c>
      <c r="K1562" s="55"/>
      <c r="L1562" s="56" t="n">
        <f aca="false">SUM(J1562*K1562)</f>
        <v>0</v>
      </c>
      <c r="M1562" s="85"/>
      <c r="N1562" s="57"/>
      <c r="O1562" s="58" t="n">
        <f aca="false">SUM(M1562*N1562)</f>
        <v>0</v>
      </c>
      <c r="P1562" s="59"/>
      <c r="Q1562" s="1"/>
      <c r="R1562" s="1"/>
      <c r="S1562" s="1"/>
      <c r="T1562" s="1"/>
      <c r="U1562" s="1"/>
      <c r="V1562" s="42"/>
      <c r="W1562" s="1"/>
      <c r="X1562" s="1"/>
      <c r="Y1562" s="59"/>
      <c r="Z1562" s="59"/>
      <c r="AA1562" s="59"/>
      <c r="AB1562" s="59"/>
    </row>
    <row r="1563" s="86" customFormat="true" ht="50.1" hidden="false" customHeight="true" outlineLevel="0" collapsed="false">
      <c r="A1563" s="49"/>
      <c r="B1563" s="87"/>
      <c r="C1563" s="87"/>
      <c r="D1563" s="87"/>
      <c r="E1563" s="87"/>
      <c r="F1563" s="87"/>
      <c r="G1563" s="51"/>
      <c r="H1563" s="52"/>
      <c r="I1563" s="55"/>
      <c r="J1563" s="54" t="n">
        <f aca="false">SUM(H1563*I1563)</f>
        <v>0</v>
      </c>
      <c r="K1563" s="55"/>
      <c r="L1563" s="56" t="n">
        <f aca="false">SUM(J1563*K1563)</f>
        <v>0</v>
      </c>
      <c r="M1563" s="85"/>
      <c r="N1563" s="57"/>
      <c r="O1563" s="58" t="n">
        <f aca="false">SUM(M1563*N1563)</f>
        <v>0</v>
      </c>
      <c r="P1563" s="59"/>
      <c r="Q1563" s="1"/>
      <c r="R1563" s="1"/>
      <c r="S1563" s="1"/>
      <c r="T1563" s="1"/>
      <c r="U1563" s="1"/>
      <c r="V1563" s="42"/>
      <c r="W1563" s="1"/>
      <c r="X1563" s="1"/>
      <c r="Y1563" s="59"/>
      <c r="Z1563" s="59"/>
      <c r="AA1563" s="59"/>
      <c r="AB1563" s="59"/>
    </row>
    <row r="1564" s="86" customFormat="true" ht="50.1" hidden="false" customHeight="true" outlineLevel="0" collapsed="false">
      <c r="A1564" s="49"/>
      <c r="B1564" s="87"/>
      <c r="C1564" s="87"/>
      <c r="D1564" s="87"/>
      <c r="E1564" s="87"/>
      <c r="F1564" s="87"/>
      <c r="G1564" s="51"/>
      <c r="H1564" s="52"/>
      <c r="I1564" s="55"/>
      <c r="J1564" s="54" t="n">
        <f aca="false">SUM(H1564*I1564)</f>
        <v>0</v>
      </c>
      <c r="K1564" s="55"/>
      <c r="L1564" s="56" t="n">
        <f aca="false">SUM(J1564*K1564)</f>
        <v>0</v>
      </c>
      <c r="M1564" s="85"/>
      <c r="N1564" s="57"/>
      <c r="O1564" s="58" t="n">
        <f aca="false">SUM(M1564*N1564)</f>
        <v>0</v>
      </c>
      <c r="P1564" s="59"/>
      <c r="Q1564" s="1"/>
      <c r="R1564" s="1"/>
      <c r="S1564" s="1"/>
      <c r="T1564" s="1"/>
      <c r="U1564" s="1"/>
      <c r="V1564" s="42"/>
      <c r="W1564" s="1"/>
      <c r="X1564" s="1"/>
      <c r="Y1564" s="59"/>
      <c r="Z1564" s="59"/>
      <c r="AA1564" s="59"/>
      <c r="AB1564" s="59"/>
    </row>
    <row r="1565" s="86" customFormat="true" ht="50.1" hidden="false" customHeight="true" outlineLevel="0" collapsed="false">
      <c r="A1565" s="49"/>
      <c r="B1565" s="87"/>
      <c r="C1565" s="87"/>
      <c r="D1565" s="87"/>
      <c r="E1565" s="87"/>
      <c r="F1565" s="87"/>
      <c r="G1565" s="51"/>
      <c r="H1565" s="52"/>
      <c r="I1565" s="55"/>
      <c r="J1565" s="54" t="n">
        <f aca="false">SUM(H1565*I1565)</f>
        <v>0</v>
      </c>
      <c r="K1565" s="55"/>
      <c r="L1565" s="56" t="n">
        <f aca="false">SUM(J1565*K1565)</f>
        <v>0</v>
      </c>
      <c r="M1565" s="85"/>
      <c r="N1565" s="57"/>
      <c r="O1565" s="58" t="n">
        <f aca="false">SUM(M1565*N1565)</f>
        <v>0</v>
      </c>
      <c r="P1565" s="59"/>
      <c r="Q1565" s="1"/>
      <c r="R1565" s="1"/>
      <c r="S1565" s="1"/>
      <c r="T1565" s="1"/>
      <c r="U1565" s="1"/>
      <c r="V1565" s="42"/>
      <c r="W1565" s="1"/>
      <c r="X1565" s="1"/>
      <c r="Y1565" s="59"/>
      <c r="Z1565" s="59"/>
      <c r="AA1565" s="59"/>
      <c r="AB1565" s="59"/>
    </row>
    <row r="1566" s="86" customFormat="true" ht="50.1" hidden="false" customHeight="true" outlineLevel="0" collapsed="false">
      <c r="A1566" s="49"/>
      <c r="B1566" s="87"/>
      <c r="C1566" s="87"/>
      <c r="D1566" s="87"/>
      <c r="E1566" s="87"/>
      <c r="F1566" s="87"/>
      <c r="G1566" s="51"/>
      <c r="H1566" s="52"/>
      <c r="I1566" s="55"/>
      <c r="J1566" s="54" t="n">
        <f aca="false">SUM(H1566*I1566)</f>
        <v>0</v>
      </c>
      <c r="K1566" s="55"/>
      <c r="L1566" s="56" t="n">
        <f aca="false">SUM(J1566*K1566)</f>
        <v>0</v>
      </c>
      <c r="M1566" s="85"/>
      <c r="N1566" s="57"/>
      <c r="O1566" s="58" t="n">
        <f aca="false">SUM(M1566*N1566)</f>
        <v>0</v>
      </c>
      <c r="P1566" s="59"/>
      <c r="Q1566" s="1"/>
      <c r="R1566" s="1"/>
      <c r="S1566" s="1"/>
      <c r="T1566" s="1"/>
      <c r="U1566" s="1"/>
      <c r="V1566" s="42"/>
      <c r="W1566" s="1"/>
      <c r="X1566" s="1"/>
      <c r="Y1566" s="59"/>
      <c r="Z1566" s="59"/>
      <c r="AA1566" s="59"/>
      <c r="AB1566" s="59"/>
    </row>
    <row r="1567" s="86" customFormat="true" ht="50.1" hidden="false" customHeight="true" outlineLevel="0" collapsed="false">
      <c r="A1567" s="49"/>
      <c r="B1567" s="87"/>
      <c r="C1567" s="87"/>
      <c r="D1567" s="87"/>
      <c r="E1567" s="87"/>
      <c r="F1567" s="87"/>
      <c r="G1567" s="51"/>
      <c r="H1567" s="52"/>
      <c r="I1567" s="55"/>
      <c r="J1567" s="54" t="n">
        <f aca="false">SUM(H1567*I1567)</f>
        <v>0</v>
      </c>
      <c r="K1567" s="55"/>
      <c r="L1567" s="56" t="n">
        <f aca="false">SUM(J1567*K1567)</f>
        <v>0</v>
      </c>
      <c r="M1567" s="85"/>
      <c r="N1567" s="57"/>
      <c r="O1567" s="58" t="n">
        <f aca="false">SUM(M1567*N1567)</f>
        <v>0</v>
      </c>
      <c r="P1567" s="59"/>
      <c r="Q1567" s="1"/>
      <c r="R1567" s="1"/>
      <c r="S1567" s="1"/>
      <c r="T1567" s="1"/>
      <c r="U1567" s="1"/>
      <c r="V1567" s="42"/>
      <c r="W1567" s="1"/>
      <c r="X1567" s="1"/>
      <c r="Y1567" s="59"/>
      <c r="Z1567" s="59"/>
      <c r="AA1567" s="59"/>
      <c r="AB1567" s="59"/>
    </row>
    <row r="1568" s="30" customFormat="true" ht="20.1" hidden="false" customHeight="true" outlineLevel="0" collapsed="false">
      <c r="A1568" s="88"/>
      <c r="B1568" s="62" t="s">
        <v>57</v>
      </c>
      <c r="C1568" s="62"/>
      <c r="D1568" s="62"/>
      <c r="E1568" s="62"/>
      <c r="F1568" s="62"/>
      <c r="G1568" s="89"/>
      <c r="H1568" s="90"/>
      <c r="I1568" s="91"/>
      <c r="J1568" s="92" t="n">
        <f aca="false">SUM(J1562:J1567)</f>
        <v>0</v>
      </c>
      <c r="K1568" s="91"/>
      <c r="L1568" s="92" t="n">
        <f aca="false">SUM(L1562:L1567)</f>
        <v>0</v>
      </c>
      <c r="M1568" s="93" t="n">
        <f aca="false">SUM(M1562:M1567)</f>
        <v>0</v>
      </c>
      <c r="N1568" s="91"/>
      <c r="O1568" s="92" t="n">
        <f aca="false">SUM(O1562:O1567)</f>
        <v>0</v>
      </c>
      <c r="P1568" s="4"/>
      <c r="Q1568" s="4"/>
      <c r="R1568" s="4"/>
      <c r="S1568" s="4"/>
      <c r="T1568" s="4"/>
      <c r="U1568" s="4"/>
      <c r="V1568" s="76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6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60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6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154</v>
      </c>
      <c r="O1574" s="19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5</v>
      </c>
      <c r="B1581" s="26"/>
      <c r="C1581" s="26"/>
      <c r="D1581" s="26"/>
      <c r="E1581" s="26"/>
      <c r="F1581" s="26"/>
      <c r="G1581" s="27"/>
      <c r="H1581" s="28" t="s">
        <v>6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7</v>
      </c>
      <c r="I1583" s="31"/>
      <c r="J1583" s="31"/>
      <c r="K1583" s="31"/>
      <c r="L1583" s="31"/>
      <c r="M1583" s="32" t="s">
        <v>8</v>
      </c>
      <c r="N1583" s="32"/>
      <c r="O1583" s="32"/>
      <c r="P1583" s="4"/>
      <c r="Q1583" s="21"/>
      <c r="R1583" s="21"/>
      <c r="S1583" s="21"/>
      <c r="T1583" s="21"/>
      <c r="U1583" s="21"/>
      <c r="V1583" s="68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8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9</v>
      </c>
      <c r="P1585" s="4"/>
      <c r="Q1585" s="21"/>
      <c r="R1585" s="21"/>
      <c r="S1585" s="21"/>
      <c r="T1585" s="21"/>
      <c r="U1585" s="21"/>
      <c r="V1585" s="68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0</v>
      </c>
      <c r="H1586" s="39" t="s">
        <v>11</v>
      </c>
      <c r="I1586" s="40" t="s">
        <v>12</v>
      </c>
      <c r="J1586" s="40" t="s">
        <v>13</v>
      </c>
      <c r="K1586" s="40" t="s">
        <v>14</v>
      </c>
      <c r="L1586" s="40" t="s">
        <v>15</v>
      </c>
      <c r="M1586" s="40" t="s">
        <v>16</v>
      </c>
      <c r="N1586" s="40" t="s">
        <v>17</v>
      </c>
      <c r="O1586" s="37" t="s">
        <v>18</v>
      </c>
      <c r="P1586" s="4"/>
      <c r="Q1586" s="21"/>
      <c r="R1586" s="21"/>
      <c r="S1586" s="21"/>
      <c r="T1586" s="21"/>
      <c r="U1586" s="21"/>
      <c r="V1586" s="68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19</v>
      </c>
      <c r="B1587" s="40" t="s">
        <v>20</v>
      </c>
      <c r="C1587" s="40"/>
      <c r="D1587" s="40"/>
      <c r="E1587" s="40"/>
      <c r="F1587" s="40"/>
      <c r="G1587" s="38" t="s">
        <v>21</v>
      </c>
      <c r="H1587" s="39" t="s">
        <v>22</v>
      </c>
      <c r="I1587" s="40" t="s">
        <v>23</v>
      </c>
      <c r="J1587" s="40" t="s">
        <v>23</v>
      </c>
      <c r="K1587" s="40" t="s">
        <v>24</v>
      </c>
      <c r="L1587" s="40" t="s">
        <v>14</v>
      </c>
      <c r="M1587" s="40" t="s">
        <v>18</v>
      </c>
      <c r="N1587" s="40" t="s">
        <v>25</v>
      </c>
      <c r="O1587" s="37" t="s">
        <v>26</v>
      </c>
      <c r="P1587" s="21"/>
      <c r="Q1587" s="21"/>
      <c r="R1587" s="21"/>
      <c r="S1587" s="21"/>
      <c r="T1587" s="21"/>
      <c r="U1587" s="21"/>
      <c r="V1587" s="68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7</v>
      </c>
      <c r="F1588" s="18"/>
      <c r="G1588" s="38" t="s">
        <v>28</v>
      </c>
      <c r="H1588" s="18"/>
      <c r="I1588" s="40" t="s">
        <v>29</v>
      </c>
      <c r="J1588" s="40" t="s">
        <v>30</v>
      </c>
      <c r="K1588" s="40" t="s">
        <v>31</v>
      </c>
      <c r="L1588" s="40" t="s">
        <v>32</v>
      </c>
      <c r="M1588" s="40" t="s">
        <v>33</v>
      </c>
      <c r="N1588" s="40" t="s">
        <v>18</v>
      </c>
      <c r="O1588" s="41" t="s">
        <v>34</v>
      </c>
      <c r="P1588" s="21"/>
      <c r="Q1588" s="21"/>
      <c r="R1588" s="21"/>
      <c r="S1588" s="21"/>
      <c r="T1588" s="21"/>
      <c r="U1588" s="21"/>
      <c r="V1588" s="68"/>
      <c r="W1588" s="21"/>
      <c r="X1588" s="4"/>
      <c r="Y1588" s="21"/>
      <c r="Z1588" s="21"/>
      <c r="AA1588" s="21"/>
      <c r="AB1588" s="21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  <c r="BT1588" s="83"/>
      <c r="BU1588" s="83"/>
      <c r="BV1588" s="83"/>
      <c r="BW1588" s="83"/>
      <c r="BX1588" s="83"/>
      <c r="BY1588" s="83"/>
      <c r="BZ1588" s="83"/>
      <c r="CA1588" s="83"/>
      <c r="CB1588" s="83"/>
      <c r="CC1588" s="83"/>
      <c r="CD1588" s="83"/>
      <c r="CE1588" s="83"/>
      <c r="CF1588" s="83"/>
      <c r="CG1588" s="83"/>
      <c r="CH1588" s="83"/>
      <c r="CI1588" s="83"/>
      <c r="CJ1588" s="83"/>
      <c r="CK1588" s="83"/>
      <c r="CL1588" s="83"/>
      <c r="CM1588" s="83"/>
      <c r="CN1588" s="83"/>
      <c r="CO1588" s="83"/>
      <c r="CP1588" s="83"/>
      <c r="CQ1588" s="83"/>
      <c r="CR1588" s="83"/>
      <c r="CS1588" s="83"/>
      <c r="CT1588" s="83"/>
      <c r="CU1588" s="83"/>
      <c r="CV1588" s="83"/>
      <c r="CW1588" s="83"/>
      <c r="CX1588" s="83"/>
      <c r="CY1588" s="83"/>
      <c r="CZ1588" s="83"/>
      <c r="DA1588" s="83"/>
      <c r="DB1588" s="83"/>
      <c r="DC1588" s="83"/>
      <c r="DD1588" s="83"/>
      <c r="DE1588" s="83"/>
      <c r="DF1588" s="83"/>
      <c r="DG1588" s="83"/>
      <c r="DH1588" s="83"/>
      <c r="DI1588" s="83"/>
      <c r="DJ1588" s="83"/>
      <c r="DK1588" s="83"/>
      <c r="DL1588" s="83"/>
      <c r="DM1588" s="83"/>
      <c r="DN1588" s="83"/>
      <c r="DO1588" s="83"/>
      <c r="DP1588" s="83"/>
      <c r="DQ1588" s="83"/>
      <c r="DR1588" s="83"/>
      <c r="DS1588" s="83"/>
      <c r="DT1588" s="83"/>
      <c r="DU1588" s="83"/>
      <c r="DV1588" s="83"/>
      <c r="DW1588" s="83"/>
      <c r="DX1588" s="83"/>
      <c r="DY1588" s="83"/>
      <c r="DZ1588" s="83"/>
      <c r="EA1588" s="83"/>
      <c r="EB1588" s="83"/>
      <c r="EC1588" s="83"/>
      <c r="ED1588" s="83"/>
      <c r="EE1588" s="83"/>
      <c r="EF1588" s="83"/>
      <c r="EG1588" s="83"/>
      <c r="EH1588" s="83"/>
      <c r="EI1588" s="83"/>
      <c r="EJ1588" s="83"/>
      <c r="EK1588" s="83"/>
      <c r="EL1588" s="83"/>
      <c r="EM1588" s="83"/>
      <c r="EN1588" s="83"/>
      <c r="EO1588" s="83"/>
      <c r="EP1588" s="83"/>
      <c r="EQ1588" s="83"/>
      <c r="ER1588" s="83"/>
      <c r="ES1588" s="83"/>
      <c r="ET1588" s="83"/>
      <c r="EU1588" s="83"/>
      <c r="EV1588" s="83"/>
      <c r="EW1588" s="83"/>
      <c r="EX1588" s="83"/>
      <c r="EY1588" s="83"/>
      <c r="EZ1588" s="83"/>
      <c r="FA1588" s="83"/>
      <c r="FB1588" s="83"/>
      <c r="FC1588" s="83"/>
      <c r="FD1588" s="83"/>
      <c r="FE1588" s="83"/>
      <c r="FF1588" s="83"/>
      <c r="FG1588" s="83"/>
      <c r="FH1588" s="83"/>
      <c r="FI1588" s="83"/>
      <c r="FJ1588" s="83"/>
      <c r="FK1588" s="83"/>
      <c r="FL1588" s="83"/>
      <c r="FM1588" s="83"/>
      <c r="FN1588" s="83"/>
      <c r="FO1588" s="83"/>
      <c r="FP1588" s="83"/>
      <c r="FQ1588" s="83"/>
      <c r="FR1588" s="83"/>
      <c r="FS1588" s="83"/>
      <c r="FT1588" s="83"/>
      <c r="FU1588" s="83"/>
      <c r="FV1588" s="83"/>
      <c r="FW1588" s="83"/>
      <c r="FX1588" s="83"/>
      <c r="FY1588" s="83"/>
      <c r="FZ1588" s="83"/>
      <c r="GA1588" s="83"/>
      <c r="GB1588" s="83"/>
      <c r="GC1588" s="83"/>
      <c r="GD1588" s="83"/>
      <c r="GE1588" s="83"/>
      <c r="GF1588" s="83"/>
      <c r="GG1588" s="83"/>
      <c r="GH1588" s="83"/>
      <c r="GI1588" s="83"/>
      <c r="GJ1588" s="83"/>
      <c r="GK1588" s="83"/>
      <c r="GL1588" s="83"/>
      <c r="GM1588" s="83"/>
      <c r="GN1588" s="83"/>
      <c r="GO1588" s="83"/>
      <c r="GP1588" s="83"/>
      <c r="GQ1588" s="83"/>
      <c r="GR1588" s="83"/>
      <c r="GS1588" s="83"/>
      <c r="GT1588" s="83"/>
      <c r="GU1588" s="83"/>
      <c r="GV1588" s="83"/>
      <c r="GW1588" s="83"/>
      <c r="GX1588" s="83"/>
      <c r="GY1588" s="83"/>
      <c r="GZ1588" s="83"/>
      <c r="HA1588" s="83"/>
      <c r="HB1588" s="83"/>
      <c r="HC1588" s="83"/>
      <c r="HD1588" s="83"/>
      <c r="HE1588" s="83"/>
      <c r="HF1588" s="83"/>
      <c r="HG1588" s="83"/>
      <c r="HH1588" s="83"/>
      <c r="HI1588" s="83"/>
      <c r="HJ1588" s="83"/>
      <c r="HK1588" s="83"/>
      <c r="HL1588" s="83"/>
      <c r="HM1588" s="83"/>
      <c r="HN1588" s="83"/>
      <c r="HO1588" s="83"/>
      <c r="HP1588" s="83"/>
      <c r="HQ1588" s="83"/>
      <c r="HR1588" s="83"/>
      <c r="HS1588" s="83"/>
      <c r="HT1588" s="83"/>
      <c r="HU1588" s="83"/>
      <c r="HV1588" s="83"/>
      <c r="HW1588" s="83"/>
      <c r="HX1588" s="83"/>
      <c r="HY1588" s="83"/>
      <c r="HZ1588" s="83"/>
      <c r="IA1588" s="83"/>
      <c r="IB1588" s="83"/>
      <c r="IC1588" s="83"/>
      <c r="ID1588" s="83"/>
      <c r="IE1588" s="83"/>
      <c r="IF1588" s="83"/>
      <c r="IG1588" s="83"/>
      <c r="IH1588" s="83"/>
      <c r="II1588" s="83"/>
      <c r="IJ1588" s="83"/>
      <c r="IK1588" s="83"/>
      <c r="IL1588" s="83"/>
      <c r="IM1588" s="83"/>
      <c r="IN1588" s="83"/>
      <c r="IO1588" s="83"/>
      <c r="IP1588" s="83"/>
      <c r="IQ1588" s="83"/>
      <c r="IR1588" s="83"/>
      <c r="IS1588" s="83"/>
      <c r="IT1588" s="83"/>
      <c r="IU1588" s="83"/>
      <c r="IV1588" s="83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5</v>
      </c>
      <c r="J1589" s="40"/>
      <c r="K1589" s="40"/>
      <c r="L1589" s="40"/>
      <c r="M1589" s="40"/>
      <c r="N1589" s="40" t="s">
        <v>36</v>
      </c>
      <c r="O1589" s="37"/>
      <c r="P1589" s="21"/>
      <c r="Q1589" s="21"/>
      <c r="R1589" s="21"/>
      <c r="S1589" s="21"/>
      <c r="T1589" s="21"/>
      <c r="U1589" s="21"/>
      <c r="V1589" s="68"/>
      <c r="W1589" s="21"/>
      <c r="X1589" s="4"/>
      <c r="Y1589" s="21"/>
      <c r="Z1589" s="21"/>
      <c r="AA1589" s="21"/>
      <c r="AB1589" s="21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  <c r="BT1589" s="83"/>
      <c r="BU1589" s="83"/>
      <c r="BV1589" s="83"/>
      <c r="BW1589" s="83"/>
      <c r="BX1589" s="83"/>
      <c r="BY1589" s="83"/>
      <c r="BZ1589" s="83"/>
      <c r="CA1589" s="83"/>
      <c r="CB1589" s="83"/>
      <c r="CC1589" s="83"/>
      <c r="CD1589" s="83"/>
      <c r="CE1589" s="83"/>
      <c r="CF1589" s="83"/>
      <c r="CG1589" s="83"/>
      <c r="CH1589" s="83"/>
      <c r="CI1589" s="83"/>
      <c r="CJ1589" s="83"/>
      <c r="CK1589" s="83"/>
      <c r="CL1589" s="83"/>
      <c r="CM1589" s="83"/>
      <c r="CN1589" s="83"/>
      <c r="CO1589" s="83"/>
      <c r="CP1589" s="83"/>
      <c r="CQ1589" s="83"/>
      <c r="CR1589" s="83"/>
      <c r="CS1589" s="83"/>
      <c r="CT1589" s="83"/>
      <c r="CU1589" s="83"/>
      <c r="CV1589" s="83"/>
      <c r="CW1589" s="83"/>
      <c r="CX1589" s="83"/>
      <c r="CY1589" s="83"/>
      <c r="CZ1589" s="83"/>
      <c r="DA1589" s="83"/>
      <c r="DB1589" s="83"/>
      <c r="DC1589" s="83"/>
      <c r="DD1589" s="83"/>
      <c r="DE1589" s="83"/>
      <c r="DF1589" s="83"/>
      <c r="DG1589" s="83"/>
      <c r="DH1589" s="83"/>
      <c r="DI1589" s="83"/>
      <c r="DJ1589" s="83"/>
      <c r="DK1589" s="83"/>
      <c r="DL1589" s="83"/>
      <c r="DM1589" s="83"/>
      <c r="DN1589" s="83"/>
      <c r="DO1589" s="83"/>
      <c r="DP1589" s="83"/>
      <c r="DQ1589" s="83"/>
      <c r="DR1589" s="83"/>
      <c r="DS1589" s="83"/>
      <c r="DT1589" s="83"/>
      <c r="DU1589" s="83"/>
      <c r="DV1589" s="83"/>
      <c r="DW1589" s="83"/>
      <c r="DX1589" s="83"/>
      <c r="DY1589" s="83"/>
      <c r="DZ1589" s="83"/>
      <c r="EA1589" s="83"/>
      <c r="EB1589" s="83"/>
      <c r="EC1589" s="83"/>
      <c r="ED1589" s="83"/>
      <c r="EE1589" s="83"/>
      <c r="EF1589" s="83"/>
      <c r="EG1589" s="83"/>
      <c r="EH1589" s="83"/>
      <c r="EI1589" s="83"/>
      <c r="EJ1589" s="83"/>
      <c r="EK1589" s="83"/>
      <c r="EL1589" s="83"/>
      <c r="EM1589" s="83"/>
      <c r="EN1589" s="83"/>
      <c r="EO1589" s="83"/>
      <c r="EP1589" s="83"/>
      <c r="EQ1589" s="83"/>
      <c r="ER1589" s="83"/>
      <c r="ES1589" s="83"/>
      <c r="ET1589" s="83"/>
      <c r="EU1589" s="83"/>
      <c r="EV1589" s="83"/>
      <c r="EW1589" s="83"/>
      <c r="EX1589" s="83"/>
      <c r="EY1589" s="83"/>
      <c r="EZ1589" s="83"/>
      <c r="FA1589" s="83"/>
      <c r="FB1589" s="83"/>
      <c r="FC1589" s="83"/>
      <c r="FD1589" s="83"/>
      <c r="FE1589" s="83"/>
      <c r="FF1589" s="83"/>
      <c r="FG1589" s="83"/>
      <c r="FH1589" s="83"/>
      <c r="FI1589" s="83"/>
      <c r="FJ1589" s="83"/>
      <c r="FK1589" s="83"/>
      <c r="FL1589" s="83"/>
      <c r="FM1589" s="83"/>
      <c r="FN1589" s="83"/>
      <c r="FO1589" s="83"/>
      <c r="FP1589" s="83"/>
      <c r="FQ1589" s="83"/>
      <c r="FR1589" s="83"/>
      <c r="FS1589" s="83"/>
      <c r="FT1589" s="83"/>
      <c r="FU1589" s="83"/>
      <c r="FV1589" s="83"/>
      <c r="FW1589" s="83"/>
      <c r="FX1589" s="83"/>
      <c r="FY1589" s="83"/>
      <c r="FZ1589" s="83"/>
      <c r="GA1589" s="83"/>
      <c r="GB1589" s="83"/>
      <c r="GC1589" s="83"/>
      <c r="GD1589" s="83"/>
      <c r="GE1589" s="83"/>
      <c r="GF1589" s="83"/>
      <c r="GG1589" s="83"/>
      <c r="GH1589" s="83"/>
      <c r="GI1589" s="83"/>
      <c r="GJ1589" s="83"/>
      <c r="GK1589" s="83"/>
      <c r="GL1589" s="83"/>
      <c r="GM1589" s="83"/>
      <c r="GN1589" s="83"/>
      <c r="GO1589" s="83"/>
      <c r="GP1589" s="83"/>
      <c r="GQ1589" s="83"/>
      <c r="GR1589" s="83"/>
      <c r="GS1589" s="83"/>
      <c r="GT1589" s="83"/>
      <c r="GU1589" s="83"/>
      <c r="GV1589" s="83"/>
      <c r="GW1589" s="83"/>
      <c r="GX1589" s="83"/>
      <c r="GY1589" s="83"/>
      <c r="GZ1589" s="83"/>
      <c r="HA1589" s="83"/>
      <c r="HB1589" s="83"/>
      <c r="HC1589" s="83"/>
      <c r="HD1589" s="83"/>
      <c r="HE1589" s="83"/>
      <c r="HF1589" s="83"/>
      <c r="HG1589" s="83"/>
      <c r="HH1589" s="83"/>
      <c r="HI1589" s="83"/>
      <c r="HJ1589" s="83"/>
      <c r="HK1589" s="83"/>
      <c r="HL1589" s="83"/>
      <c r="HM1589" s="83"/>
      <c r="HN1589" s="83"/>
      <c r="HO1589" s="83"/>
      <c r="HP1589" s="83"/>
      <c r="HQ1589" s="83"/>
      <c r="HR1589" s="83"/>
      <c r="HS1589" s="83"/>
      <c r="HT1589" s="83"/>
      <c r="HU1589" s="83"/>
      <c r="HV1589" s="83"/>
      <c r="HW1589" s="83"/>
      <c r="HX1589" s="83"/>
      <c r="HY1589" s="83"/>
      <c r="HZ1589" s="83"/>
      <c r="IA1589" s="83"/>
      <c r="IB1589" s="83"/>
      <c r="IC1589" s="83"/>
      <c r="ID1589" s="83"/>
      <c r="IE1589" s="83"/>
      <c r="IF1589" s="83"/>
      <c r="IG1589" s="83"/>
      <c r="IH1589" s="83"/>
      <c r="II1589" s="83"/>
      <c r="IJ1589" s="83"/>
      <c r="IK1589" s="83"/>
      <c r="IL1589" s="83"/>
      <c r="IM1589" s="83"/>
      <c r="IN1589" s="83"/>
      <c r="IO1589" s="83"/>
      <c r="IP1589" s="83"/>
      <c r="IQ1589" s="83"/>
      <c r="IR1589" s="83"/>
      <c r="IS1589" s="83"/>
      <c r="IT1589" s="83"/>
      <c r="IU1589" s="83"/>
      <c r="IV1589" s="83"/>
    </row>
    <row r="1590" s="30" customFormat="true" ht="12.75" hidden="false" customHeight="false" outlineLevel="0" collapsed="false">
      <c r="A1590" s="44" t="s">
        <v>37</v>
      </c>
      <c r="B1590" s="40" t="s">
        <v>38</v>
      </c>
      <c r="C1590" s="40"/>
      <c r="D1590" s="40"/>
      <c r="E1590" s="40"/>
      <c r="F1590" s="40"/>
      <c r="G1590" s="45" t="s">
        <v>39</v>
      </c>
      <c r="H1590" s="46" t="s">
        <v>40</v>
      </c>
      <c r="I1590" s="44" t="s">
        <v>41</v>
      </c>
      <c r="J1590" s="44" t="s">
        <v>42</v>
      </c>
      <c r="K1590" s="44" t="s">
        <v>43</v>
      </c>
      <c r="L1590" s="44" t="s">
        <v>44</v>
      </c>
      <c r="M1590" s="44" t="s">
        <v>45</v>
      </c>
      <c r="N1590" s="44" t="s">
        <v>46</v>
      </c>
      <c r="O1590" s="48" t="s">
        <v>47</v>
      </c>
      <c r="P1590" s="21"/>
      <c r="Q1590" s="21"/>
      <c r="R1590" s="21"/>
      <c r="S1590" s="21"/>
      <c r="T1590" s="21"/>
      <c r="U1590" s="21"/>
      <c r="V1590" s="68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86" customFormat="true" ht="50.1" hidden="false" customHeight="true" outlineLevel="0" collapsed="false">
      <c r="A1591" s="49"/>
      <c r="B1591" s="84"/>
      <c r="C1591" s="84"/>
      <c r="D1591" s="84"/>
      <c r="E1591" s="84"/>
      <c r="F1591" s="84"/>
      <c r="G1591" s="51"/>
      <c r="H1591" s="52"/>
      <c r="I1591" s="55"/>
      <c r="J1591" s="54" t="n">
        <f aca="false">SUM(H1591*I1591)</f>
        <v>0</v>
      </c>
      <c r="K1591" s="55"/>
      <c r="L1591" s="56" t="n">
        <f aca="false">SUM(J1591*K1591)</f>
        <v>0</v>
      </c>
      <c r="M1591" s="85"/>
      <c r="N1591" s="57"/>
      <c r="O1591" s="58" t="n">
        <f aca="false">SUM(M1591*N1591)</f>
        <v>0</v>
      </c>
      <c r="P1591" s="59"/>
      <c r="Q1591" s="1"/>
      <c r="R1591" s="1"/>
      <c r="S1591" s="1"/>
      <c r="T1591" s="1"/>
      <c r="U1591" s="1"/>
      <c r="V1591" s="42"/>
      <c r="W1591" s="1"/>
      <c r="X1591" s="1"/>
      <c r="Y1591" s="59"/>
      <c r="Z1591" s="59"/>
      <c r="AA1591" s="59"/>
      <c r="AB1591" s="59"/>
    </row>
    <row r="1592" s="86" customFormat="true" ht="50.1" hidden="false" customHeight="true" outlineLevel="0" collapsed="false">
      <c r="A1592" s="49"/>
      <c r="B1592" s="87"/>
      <c r="C1592" s="87"/>
      <c r="D1592" s="87"/>
      <c r="E1592" s="87"/>
      <c r="F1592" s="87"/>
      <c r="G1592" s="51"/>
      <c r="H1592" s="52"/>
      <c r="I1592" s="55"/>
      <c r="J1592" s="54" t="n">
        <f aca="false">SUM(H1592*I1592)</f>
        <v>0</v>
      </c>
      <c r="K1592" s="55"/>
      <c r="L1592" s="56" t="n">
        <f aca="false">SUM(J1592*K1592)</f>
        <v>0</v>
      </c>
      <c r="M1592" s="85"/>
      <c r="N1592" s="57"/>
      <c r="O1592" s="58" t="n">
        <f aca="false">SUM(M1592*N1592)</f>
        <v>0</v>
      </c>
      <c r="P1592" s="59"/>
      <c r="Q1592" s="1"/>
      <c r="R1592" s="1"/>
      <c r="S1592" s="1"/>
      <c r="T1592" s="1"/>
      <c r="U1592" s="1"/>
      <c r="V1592" s="42"/>
      <c r="W1592" s="1"/>
      <c r="X1592" s="1"/>
      <c r="Y1592" s="59"/>
      <c r="Z1592" s="59"/>
      <c r="AA1592" s="59"/>
      <c r="AB1592" s="59"/>
    </row>
    <row r="1593" s="86" customFormat="true" ht="50.1" hidden="false" customHeight="true" outlineLevel="0" collapsed="false">
      <c r="A1593" s="49"/>
      <c r="B1593" s="87"/>
      <c r="C1593" s="87"/>
      <c r="D1593" s="87"/>
      <c r="E1593" s="87"/>
      <c r="F1593" s="87"/>
      <c r="G1593" s="51"/>
      <c r="H1593" s="52"/>
      <c r="I1593" s="55"/>
      <c r="J1593" s="54" t="n">
        <f aca="false">SUM(H1593*I1593)</f>
        <v>0</v>
      </c>
      <c r="K1593" s="55"/>
      <c r="L1593" s="56" t="n">
        <f aca="false">SUM(J1593*K1593)</f>
        <v>0</v>
      </c>
      <c r="M1593" s="85"/>
      <c r="N1593" s="57"/>
      <c r="O1593" s="58" t="n">
        <f aca="false">SUM(M1593*N1593)</f>
        <v>0</v>
      </c>
      <c r="P1593" s="59"/>
      <c r="Q1593" s="1"/>
      <c r="R1593" s="1"/>
      <c r="S1593" s="1"/>
      <c r="T1593" s="1"/>
      <c r="U1593" s="1"/>
      <c r="V1593" s="42"/>
      <c r="W1593" s="1"/>
      <c r="X1593" s="1"/>
      <c r="Y1593" s="59"/>
      <c r="Z1593" s="59"/>
      <c r="AA1593" s="59"/>
      <c r="AB1593" s="59"/>
    </row>
    <row r="1594" s="86" customFormat="true" ht="50.1" hidden="false" customHeight="true" outlineLevel="0" collapsed="false">
      <c r="A1594" s="49"/>
      <c r="B1594" s="87"/>
      <c r="C1594" s="87"/>
      <c r="D1594" s="87"/>
      <c r="E1594" s="87"/>
      <c r="F1594" s="87"/>
      <c r="G1594" s="51"/>
      <c r="H1594" s="52"/>
      <c r="I1594" s="55"/>
      <c r="J1594" s="54" t="n">
        <f aca="false">SUM(H1594*I1594)</f>
        <v>0</v>
      </c>
      <c r="K1594" s="55"/>
      <c r="L1594" s="56" t="n">
        <f aca="false">SUM(J1594*K1594)</f>
        <v>0</v>
      </c>
      <c r="M1594" s="85"/>
      <c r="N1594" s="57"/>
      <c r="O1594" s="58" t="n">
        <f aca="false">SUM(M1594*N1594)</f>
        <v>0</v>
      </c>
      <c r="P1594" s="59"/>
      <c r="Q1594" s="1"/>
      <c r="R1594" s="1"/>
      <c r="S1594" s="1"/>
      <c r="T1594" s="1"/>
      <c r="U1594" s="1"/>
      <c r="V1594" s="42"/>
      <c r="W1594" s="1"/>
      <c r="X1594" s="1"/>
      <c r="Y1594" s="59"/>
      <c r="Z1594" s="59"/>
      <c r="AA1594" s="59"/>
      <c r="AB1594" s="59"/>
    </row>
    <row r="1595" s="86" customFormat="true" ht="50.1" hidden="false" customHeight="true" outlineLevel="0" collapsed="false">
      <c r="A1595" s="49"/>
      <c r="B1595" s="87"/>
      <c r="C1595" s="87"/>
      <c r="D1595" s="87"/>
      <c r="E1595" s="87"/>
      <c r="F1595" s="87"/>
      <c r="G1595" s="51"/>
      <c r="H1595" s="52"/>
      <c r="I1595" s="55"/>
      <c r="J1595" s="54" t="n">
        <f aca="false">SUM(H1595*I1595)</f>
        <v>0</v>
      </c>
      <c r="K1595" s="55"/>
      <c r="L1595" s="56" t="n">
        <f aca="false">SUM(J1595*K1595)</f>
        <v>0</v>
      </c>
      <c r="M1595" s="85"/>
      <c r="N1595" s="57"/>
      <c r="O1595" s="58" t="n">
        <f aca="false">SUM(M1595*N1595)</f>
        <v>0</v>
      </c>
      <c r="P1595" s="59"/>
      <c r="Q1595" s="1"/>
      <c r="R1595" s="1"/>
      <c r="S1595" s="1"/>
      <c r="T1595" s="1"/>
      <c r="U1595" s="1"/>
      <c r="V1595" s="42"/>
      <c r="W1595" s="1"/>
      <c r="X1595" s="1"/>
      <c r="Y1595" s="59"/>
      <c r="Z1595" s="59"/>
      <c r="AA1595" s="59"/>
      <c r="AB1595" s="59"/>
    </row>
    <row r="1596" s="86" customFormat="true" ht="50.1" hidden="false" customHeight="true" outlineLevel="0" collapsed="false">
      <c r="A1596" s="49"/>
      <c r="B1596" s="87"/>
      <c r="C1596" s="87"/>
      <c r="D1596" s="87"/>
      <c r="E1596" s="87"/>
      <c r="F1596" s="87"/>
      <c r="G1596" s="51"/>
      <c r="H1596" s="52"/>
      <c r="I1596" s="55"/>
      <c r="J1596" s="54" t="n">
        <f aca="false">SUM(H1596*I1596)</f>
        <v>0</v>
      </c>
      <c r="K1596" s="55"/>
      <c r="L1596" s="56" t="n">
        <f aca="false">SUM(J1596*K1596)</f>
        <v>0</v>
      </c>
      <c r="M1596" s="85"/>
      <c r="N1596" s="57"/>
      <c r="O1596" s="58" t="n">
        <f aca="false">SUM(M1596*N1596)</f>
        <v>0</v>
      </c>
      <c r="P1596" s="59"/>
      <c r="Q1596" s="1"/>
      <c r="R1596" s="1"/>
      <c r="S1596" s="1"/>
      <c r="T1596" s="1"/>
      <c r="U1596" s="1"/>
      <c r="V1596" s="42"/>
      <c r="W1596" s="1"/>
      <c r="X1596" s="1"/>
      <c r="Y1596" s="59"/>
      <c r="Z1596" s="59"/>
      <c r="AA1596" s="59"/>
      <c r="AB1596" s="59"/>
    </row>
    <row r="1597" s="30" customFormat="true" ht="20.1" hidden="false" customHeight="true" outlineLevel="0" collapsed="false">
      <c r="A1597" s="88"/>
      <c r="B1597" s="62" t="s">
        <v>57</v>
      </c>
      <c r="C1597" s="62"/>
      <c r="D1597" s="62"/>
      <c r="E1597" s="62"/>
      <c r="F1597" s="62"/>
      <c r="G1597" s="89"/>
      <c r="H1597" s="90"/>
      <c r="I1597" s="91"/>
      <c r="J1597" s="92" t="n">
        <f aca="false">SUM(J1591:J1596)</f>
        <v>0</v>
      </c>
      <c r="K1597" s="91"/>
      <c r="L1597" s="92" t="n">
        <f aca="false">SUM(L1591:L1596)</f>
        <v>0</v>
      </c>
      <c r="M1597" s="93" t="n">
        <f aca="false">SUM(M1591:M1596)</f>
        <v>0</v>
      </c>
      <c r="N1597" s="91"/>
      <c r="O1597" s="92" t="n">
        <f aca="false">SUM(O1591:O1596)</f>
        <v>0</v>
      </c>
      <c r="P1597" s="4"/>
      <c r="Q1597" s="4"/>
      <c r="R1597" s="4"/>
      <c r="S1597" s="4"/>
      <c r="T1597" s="4"/>
      <c r="U1597" s="4"/>
      <c r="V1597" s="76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6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60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6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154</v>
      </c>
      <c r="O1603" s="19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5</v>
      </c>
      <c r="B1610" s="26"/>
      <c r="C1610" s="26"/>
      <c r="D1610" s="26"/>
      <c r="E1610" s="26"/>
      <c r="F1610" s="26"/>
      <c r="G1610" s="27"/>
      <c r="H1610" s="28" t="s">
        <v>6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7</v>
      </c>
      <c r="I1612" s="31"/>
      <c r="J1612" s="31"/>
      <c r="K1612" s="31"/>
      <c r="L1612" s="31"/>
      <c r="M1612" s="32" t="s">
        <v>8</v>
      </c>
      <c r="N1612" s="32"/>
      <c r="O1612" s="32"/>
      <c r="P1612" s="4"/>
      <c r="Q1612" s="21"/>
      <c r="R1612" s="21"/>
      <c r="S1612" s="21"/>
      <c r="T1612" s="21"/>
      <c r="U1612" s="21"/>
      <c r="V1612" s="68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8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9</v>
      </c>
      <c r="P1614" s="4"/>
      <c r="Q1614" s="21"/>
      <c r="R1614" s="21"/>
      <c r="S1614" s="21"/>
      <c r="T1614" s="21"/>
      <c r="U1614" s="21"/>
      <c r="V1614" s="68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0</v>
      </c>
      <c r="H1615" s="39" t="s">
        <v>11</v>
      </c>
      <c r="I1615" s="40" t="s">
        <v>12</v>
      </c>
      <c r="J1615" s="40" t="s">
        <v>13</v>
      </c>
      <c r="K1615" s="40" t="s">
        <v>14</v>
      </c>
      <c r="L1615" s="40" t="s">
        <v>15</v>
      </c>
      <c r="M1615" s="40" t="s">
        <v>16</v>
      </c>
      <c r="N1615" s="40" t="s">
        <v>17</v>
      </c>
      <c r="O1615" s="37" t="s">
        <v>18</v>
      </c>
      <c r="P1615" s="4"/>
      <c r="Q1615" s="21"/>
      <c r="R1615" s="21"/>
      <c r="S1615" s="21"/>
      <c r="T1615" s="21"/>
      <c r="U1615" s="21"/>
      <c r="V1615" s="68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19</v>
      </c>
      <c r="B1616" s="40" t="s">
        <v>20</v>
      </c>
      <c r="C1616" s="40"/>
      <c r="D1616" s="40"/>
      <c r="E1616" s="40"/>
      <c r="F1616" s="40"/>
      <c r="G1616" s="38" t="s">
        <v>21</v>
      </c>
      <c r="H1616" s="39" t="s">
        <v>22</v>
      </c>
      <c r="I1616" s="40" t="s">
        <v>23</v>
      </c>
      <c r="J1616" s="40" t="s">
        <v>23</v>
      </c>
      <c r="K1616" s="40" t="s">
        <v>24</v>
      </c>
      <c r="L1616" s="40" t="s">
        <v>14</v>
      </c>
      <c r="M1616" s="40" t="s">
        <v>18</v>
      </c>
      <c r="N1616" s="40" t="s">
        <v>25</v>
      </c>
      <c r="O1616" s="37" t="s">
        <v>26</v>
      </c>
      <c r="P1616" s="21"/>
      <c r="Q1616" s="21"/>
      <c r="R1616" s="21"/>
      <c r="S1616" s="21"/>
      <c r="T1616" s="21"/>
      <c r="U1616" s="21"/>
      <c r="V1616" s="68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7</v>
      </c>
      <c r="F1617" s="18"/>
      <c r="G1617" s="38" t="s">
        <v>28</v>
      </c>
      <c r="H1617" s="18"/>
      <c r="I1617" s="40" t="s">
        <v>29</v>
      </c>
      <c r="J1617" s="40" t="s">
        <v>30</v>
      </c>
      <c r="K1617" s="40" t="s">
        <v>31</v>
      </c>
      <c r="L1617" s="40" t="s">
        <v>32</v>
      </c>
      <c r="M1617" s="40" t="s">
        <v>33</v>
      </c>
      <c r="N1617" s="40" t="s">
        <v>18</v>
      </c>
      <c r="O1617" s="41" t="s">
        <v>34</v>
      </c>
      <c r="P1617" s="21"/>
      <c r="Q1617" s="21"/>
      <c r="R1617" s="21"/>
      <c r="S1617" s="21"/>
      <c r="T1617" s="21"/>
      <c r="U1617" s="21"/>
      <c r="V1617" s="68"/>
      <c r="W1617" s="21"/>
      <c r="X1617" s="4"/>
      <c r="Y1617" s="21"/>
      <c r="Z1617" s="21"/>
      <c r="AA1617" s="21"/>
      <c r="AB1617" s="21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  <c r="BT1617" s="83"/>
      <c r="BU1617" s="83"/>
      <c r="BV1617" s="83"/>
      <c r="BW1617" s="83"/>
      <c r="BX1617" s="83"/>
      <c r="BY1617" s="83"/>
      <c r="BZ1617" s="83"/>
      <c r="CA1617" s="83"/>
      <c r="CB1617" s="83"/>
      <c r="CC1617" s="83"/>
      <c r="CD1617" s="83"/>
      <c r="CE1617" s="83"/>
      <c r="CF1617" s="83"/>
      <c r="CG1617" s="83"/>
      <c r="CH1617" s="83"/>
      <c r="CI1617" s="83"/>
      <c r="CJ1617" s="83"/>
      <c r="CK1617" s="83"/>
      <c r="CL1617" s="83"/>
      <c r="CM1617" s="83"/>
      <c r="CN1617" s="83"/>
      <c r="CO1617" s="83"/>
      <c r="CP1617" s="83"/>
      <c r="CQ1617" s="83"/>
      <c r="CR1617" s="83"/>
      <c r="CS1617" s="83"/>
      <c r="CT1617" s="83"/>
      <c r="CU1617" s="83"/>
      <c r="CV1617" s="83"/>
      <c r="CW1617" s="83"/>
      <c r="CX1617" s="83"/>
      <c r="CY1617" s="83"/>
      <c r="CZ1617" s="83"/>
      <c r="DA1617" s="83"/>
      <c r="DB1617" s="83"/>
      <c r="DC1617" s="83"/>
      <c r="DD1617" s="83"/>
      <c r="DE1617" s="83"/>
      <c r="DF1617" s="83"/>
      <c r="DG1617" s="83"/>
      <c r="DH1617" s="83"/>
      <c r="DI1617" s="83"/>
      <c r="DJ1617" s="83"/>
      <c r="DK1617" s="83"/>
      <c r="DL1617" s="83"/>
      <c r="DM1617" s="83"/>
      <c r="DN1617" s="83"/>
      <c r="DO1617" s="83"/>
      <c r="DP1617" s="83"/>
      <c r="DQ1617" s="83"/>
      <c r="DR1617" s="83"/>
      <c r="DS1617" s="83"/>
      <c r="DT1617" s="83"/>
      <c r="DU1617" s="83"/>
      <c r="DV1617" s="83"/>
      <c r="DW1617" s="83"/>
      <c r="DX1617" s="83"/>
      <c r="DY1617" s="83"/>
      <c r="DZ1617" s="83"/>
      <c r="EA1617" s="83"/>
      <c r="EB1617" s="83"/>
      <c r="EC1617" s="83"/>
      <c r="ED1617" s="83"/>
      <c r="EE1617" s="83"/>
      <c r="EF1617" s="83"/>
      <c r="EG1617" s="83"/>
      <c r="EH1617" s="83"/>
      <c r="EI1617" s="83"/>
      <c r="EJ1617" s="83"/>
      <c r="EK1617" s="83"/>
      <c r="EL1617" s="83"/>
      <c r="EM1617" s="83"/>
      <c r="EN1617" s="83"/>
      <c r="EO1617" s="83"/>
      <c r="EP1617" s="83"/>
      <c r="EQ1617" s="83"/>
      <c r="ER1617" s="83"/>
      <c r="ES1617" s="83"/>
      <c r="ET1617" s="83"/>
      <c r="EU1617" s="83"/>
      <c r="EV1617" s="83"/>
      <c r="EW1617" s="83"/>
      <c r="EX1617" s="83"/>
      <c r="EY1617" s="83"/>
      <c r="EZ1617" s="83"/>
      <c r="FA1617" s="83"/>
      <c r="FB1617" s="83"/>
      <c r="FC1617" s="83"/>
      <c r="FD1617" s="83"/>
      <c r="FE1617" s="83"/>
      <c r="FF1617" s="83"/>
      <c r="FG1617" s="83"/>
      <c r="FH1617" s="83"/>
      <c r="FI1617" s="83"/>
      <c r="FJ1617" s="83"/>
      <c r="FK1617" s="83"/>
      <c r="FL1617" s="83"/>
      <c r="FM1617" s="83"/>
      <c r="FN1617" s="83"/>
      <c r="FO1617" s="83"/>
      <c r="FP1617" s="83"/>
      <c r="FQ1617" s="83"/>
      <c r="FR1617" s="83"/>
      <c r="FS1617" s="83"/>
      <c r="FT1617" s="83"/>
      <c r="FU1617" s="83"/>
      <c r="FV1617" s="83"/>
      <c r="FW1617" s="83"/>
      <c r="FX1617" s="83"/>
      <c r="FY1617" s="83"/>
      <c r="FZ1617" s="83"/>
      <c r="GA1617" s="83"/>
      <c r="GB1617" s="83"/>
      <c r="GC1617" s="83"/>
      <c r="GD1617" s="83"/>
      <c r="GE1617" s="83"/>
      <c r="GF1617" s="83"/>
      <c r="GG1617" s="83"/>
      <c r="GH1617" s="83"/>
      <c r="GI1617" s="83"/>
      <c r="GJ1617" s="83"/>
      <c r="GK1617" s="83"/>
      <c r="GL1617" s="83"/>
      <c r="GM1617" s="83"/>
      <c r="GN1617" s="83"/>
      <c r="GO1617" s="83"/>
      <c r="GP1617" s="83"/>
      <c r="GQ1617" s="83"/>
      <c r="GR1617" s="83"/>
      <c r="GS1617" s="83"/>
      <c r="GT1617" s="83"/>
      <c r="GU1617" s="83"/>
      <c r="GV1617" s="83"/>
      <c r="GW1617" s="83"/>
      <c r="GX1617" s="83"/>
      <c r="GY1617" s="83"/>
      <c r="GZ1617" s="83"/>
      <c r="HA1617" s="83"/>
      <c r="HB1617" s="83"/>
      <c r="HC1617" s="83"/>
      <c r="HD1617" s="83"/>
      <c r="HE1617" s="83"/>
      <c r="HF1617" s="83"/>
      <c r="HG1617" s="83"/>
      <c r="HH1617" s="83"/>
      <c r="HI1617" s="83"/>
      <c r="HJ1617" s="83"/>
      <c r="HK1617" s="83"/>
      <c r="HL1617" s="83"/>
      <c r="HM1617" s="83"/>
      <c r="HN1617" s="83"/>
      <c r="HO1617" s="83"/>
      <c r="HP1617" s="83"/>
      <c r="HQ1617" s="83"/>
      <c r="HR1617" s="83"/>
      <c r="HS1617" s="83"/>
      <c r="HT1617" s="83"/>
      <c r="HU1617" s="83"/>
      <c r="HV1617" s="83"/>
      <c r="HW1617" s="83"/>
      <c r="HX1617" s="83"/>
      <c r="HY1617" s="83"/>
      <c r="HZ1617" s="83"/>
      <c r="IA1617" s="83"/>
      <c r="IB1617" s="83"/>
      <c r="IC1617" s="83"/>
      <c r="ID1617" s="83"/>
      <c r="IE1617" s="83"/>
      <c r="IF1617" s="83"/>
      <c r="IG1617" s="83"/>
      <c r="IH1617" s="83"/>
      <c r="II1617" s="83"/>
      <c r="IJ1617" s="83"/>
      <c r="IK1617" s="83"/>
      <c r="IL1617" s="83"/>
      <c r="IM1617" s="83"/>
      <c r="IN1617" s="83"/>
      <c r="IO1617" s="83"/>
      <c r="IP1617" s="83"/>
      <c r="IQ1617" s="83"/>
      <c r="IR1617" s="83"/>
      <c r="IS1617" s="83"/>
      <c r="IT1617" s="83"/>
      <c r="IU1617" s="83"/>
      <c r="IV1617" s="83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5</v>
      </c>
      <c r="J1618" s="40"/>
      <c r="K1618" s="40"/>
      <c r="L1618" s="40"/>
      <c r="M1618" s="40"/>
      <c r="N1618" s="40" t="s">
        <v>36</v>
      </c>
      <c r="O1618" s="37"/>
      <c r="P1618" s="21"/>
      <c r="Q1618" s="21"/>
      <c r="R1618" s="21"/>
      <c r="S1618" s="21"/>
      <c r="T1618" s="21"/>
      <c r="U1618" s="21"/>
      <c r="V1618" s="68"/>
      <c r="W1618" s="21"/>
      <c r="X1618" s="4"/>
      <c r="Y1618" s="21"/>
      <c r="Z1618" s="21"/>
      <c r="AA1618" s="21"/>
      <c r="AB1618" s="21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  <c r="BT1618" s="83"/>
      <c r="BU1618" s="83"/>
      <c r="BV1618" s="83"/>
      <c r="BW1618" s="83"/>
      <c r="BX1618" s="83"/>
      <c r="BY1618" s="83"/>
      <c r="BZ1618" s="83"/>
      <c r="CA1618" s="83"/>
      <c r="CB1618" s="83"/>
      <c r="CC1618" s="83"/>
      <c r="CD1618" s="83"/>
      <c r="CE1618" s="83"/>
      <c r="CF1618" s="83"/>
      <c r="CG1618" s="83"/>
      <c r="CH1618" s="83"/>
      <c r="CI1618" s="83"/>
      <c r="CJ1618" s="83"/>
      <c r="CK1618" s="83"/>
      <c r="CL1618" s="83"/>
      <c r="CM1618" s="83"/>
      <c r="CN1618" s="83"/>
      <c r="CO1618" s="83"/>
      <c r="CP1618" s="83"/>
      <c r="CQ1618" s="83"/>
      <c r="CR1618" s="83"/>
      <c r="CS1618" s="83"/>
      <c r="CT1618" s="83"/>
      <c r="CU1618" s="83"/>
      <c r="CV1618" s="83"/>
      <c r="CW1618" s="83"/>
      <c r="CX1618" s="83"/>
      <c r="CY1618" s="83"/>
      <c r="CZ1618" s="83"/>
      <c r="DA1618" s="83"/>
      <c r="DB1618" s="83"/>
      <c r="DC1618" s="83"/>
      <c r="DD1618" s="83"/>
      <c r="DE1618" s="83"/>
      <c r="DF1618" s="83"/>
      <c r="DG1618" s="83"/>
      <c r="DH1618" s="83"/>
      <c r="DI1618" s="83"/>
      <c r="DJ1618" s="83"/>
      <c r="DK1618" s="83"/>
      <c r="DL1618" s="83"/>
      <c r="DM1618" s="83"/>
      <c r="DN1618" s="83"/>
      <c r="DO1618" s="83"/>
      <c r="DP1618" s="83"/>
      <c r="DQ1618" s="83"/>
      <c r="DR1618" s="83"/>
      <c r="DS1618" s="83"/>
      <c r="DT1618" s="83"/>
      <c r="DU1618" s="83"/>
      <c r="DV1618" s="83"/>
      <c r="DW1618" s="83"/>
      <c r="DX1618" s="83"/>
      <c r="DY1618" s="83"/>
      <c r="DZ1618" s="83"/>
      <c r="EA1618" s="83"/>
      <c r="EB1618" s="83"/>
      <c r="EC1618" s="83"/>
      <c r="ED1618" s="83"/>
      <c r="EE1618" s="83"/>
      <c r="EF1618" s="83"/>
      <c r="EG1618" s="83"/>
      <c r="EH1618" s="83"/>
      <c r="EI1618" s="83"/>
      <c r="EJ1618" s="83"/>
      <c r="EK1618" s="83"/>
      <c r="EL1618" s="83"/>
      <c r="EM1618" s="83"/>
      <c r="EN1618" s="83"/>
      <c r="EO1618" s="83"/>
      <c r="EP1618" s="83"/>
      <c r="EQ1618" s="83"/>
      <c r="ER1618" s="83"/>
      <c r="ES1618" s="83"/>
      <c r="ET1618" s="83"/>
      <c r="EU1618" s="83"/>
      <c r="EV1618" s="83"/>
      <c r="EW1618" s="83"/>
      <c r="EX1618" s="83"/>
      <c r="EY1618" s="83"/>
      <c r="EZ1618" s="83"/>
      <c r="FA1618" s="83"/>
      <c r="FB1618" s="83"/>
      <c r="FC1618" s="83"/>
      <c r="FD1618" s="83"/>
      <c r="FE1618" s="83"/>
      <c r="FF1618" s="83"/>
      <c r="FG1618" s="83"/>
      <c r="FH1618" s="83"/>
      <c r="FI1618" s="83"/>
      <c r="FJ1618" s="83"/>
      <c r="FK1618" s="83"/>
      <c r="FL1618" s="83"/>
      <c r="FM1618" s="83"/>
      <c r="FN1618" s="83"/>
      <c r="FO1618" s="83"/>
      <c r="FP1618" s="83"/>
      <c r="FQ1618" s="83"/>
      <c r="FR1618" s="83"/>
      <c r="FS1618" s="83"/>
      <c r="FT1618" s="83"/>
      <c r="FU1618" s="83"/>
      <c r="FV1618" s="83"/>
      <c r="FW1618" s="83"/>
      <c r="FX1618" s="83"/>
      <c r="FY1618" s="83"/>
      <c r="FZ1618" s="83"/>
      <c r="GA1618" s="83"/>
      <c r="GB1618" s="83"/>
      <c r="GC1618" s="83"/>
      <c r="GD1618" s="83"/>
      <c r="GE1618" s="83"/>
      <c r="GF1618" s="83"/>
      <c r="GG1618" s="83"/>
      <c r="GH1618" s="83"/>
      <c r="GI1618" s="83"/>
      <c r="GJ1618" s="83"/>
      <c r="GK1618" s="83"/>
      <c r="GL1618" s="83"/>
      <c r="GM1618" s="83"/>
      <c r="GN1618" s="83"/>
      <c r="GO1618" s="83"/>
      <c r="GP1618" s="83"/>
      <c r="GQ1618" s="83"/>
      <c r="GR1618" s="83"/>
      <c r="GS1618" s="83"/>
      <c r="GT1618" s="83"/>
      <c r="GU1618" s="83"/>
      <c r="GV1618" s="83"/>
      <c r="GW1618" s="83"/>
      <c r="GX1618" s="83"/>
      <c r="GY1618" s="83"/>
      <c r="GZ1618" s="83"/>
      <c r="HA1618" s="83"/>
      <c r="HB1618" s="83"/>
      <c r="HC1618" s="83"/>
      <c r="HD1618" s="83"/>
      <c r="HE1618" s="83"/>
      <c r="HF1618" s="83"/>
      <c r="HG1618" s="83"/>
      <c r="HH1618" s="83"/>
      <c r="HI1618" s="83"/>
      <c r="HJ1618" s="83"/>
      <c r="HK1618" s="83"/>
      <c r="HL1618" s="83"/>
      <c r="HM1618" s="83"/>
      <c r="HN1618" s="83"/>
      <c r="HO1618" s="83"/>
      <c r="HP1618" s="83"/>
      <c r="HQ1618" s="83"/>
      <c r="HR1618" s="83"/>
      <c r="HS1618" s="83"/>
      <c r="HT1618" s="83"/>
      <c r="HU1618" s="83"/>
      <c r="HV1618" s="83"/>
      <c r="HW1618" s="83"/>
      <c r="HX1618" s="83"/>
      <c r="HY1618" s="83"/>
      <c r="HZ1618" s="83"/>
      <c r="IA1618" s="83"/>
      <c r="IB1618" s="83"/>
      <c r="IC1618" s="83"/>
      <c r="ID1618" s="83"/>
      <c r="IE1618" s="83"/>
      <c r="IF1618" s="83"/>
      <c r="IG1618" s="83"/>
      <c r="IH1618" s="83"/>
      <c r="II1618" s="83"/>
      <c r="IJ1618" s="83"/>
      <c r="IK1618" s="83"/>
      <c r="IL1618" s="83"/>
      <c r="IM1618" s="83"/>
      <c r="IN1618" s="83"/>
      <c r="IO1618" s="83"/>
      <c r="IP1618" s="83"/>
      <c r="IQ1618" s="83"/>
      <c r="IR1618" s="83"/>
      <c r="IS1618" s="83"/>
      <c r="IT1618" s="83"/>
      <c r="IU1618" s="83"/>
      <c r="IV1618" s="83"/>
    </row>
    <row r="1619" s="30" customFormat="true" ht="12.75" hidden="false" customHeight="false" outlineLevel="0" collapsed="false">
      <c r="A1619" s="44" t="s">
        <v>37</v>
      </c>
      <c r="B1619" s="40" t="s">
        <v>38</v>
      </c>
      <c r="C1619" s="40"/>
      <c r="D1619" s="40"/>
      <c r="E1619" s="40"/>
      <c r="F1619" s="40"/>
      <c r="G1619" s="45" t="s">
        <v>39</v>
      </c>
      <c r="H1619" s="46" t="s">
        <v>40</v>
      </c>
      <c r="I1619" s="44" t="s">
        <v>41</v>
      </c>
      <c r="J1619" s="44" t="s">
        <v>42</v>
      </c>
      <c r="K1619" s="44" t="s">
        <v>43</v>
      </c>
      <c r="L1619" s="44" t="s">
        <v>44</v>
      </c>
      <c r="M1619" s="44" t="s">
        <v>45</v>
      </c>
      <c r="N1619" s="44" t="s">
        <v>46</v>
      </c>
      <c r="O1619" s="48" t="s">
        <v>47</v>
      </c>
      <c r="P1619" s="21"/>
      <c r="Q1619" s="21"/>
      <c r="R1619" s="21"/>
      <c r="S1619" s="21"/>
      <c r="T1619" s="21"/>
      <c r="U1619" s="21"/>
      <c r="V1619" s="68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86" customFormat="true" ht="50.1" hidden="false" customHeight="true" outlineLevel="0" collapsed="false">
      <c r="A1620" s="49"/>
      <c r="B1620" s="84"/>
      <c r="C1620" s="84"/>
      <c r="D1620" s="84"/>
      <c r="E1620" s="84"/>
      <c r="F1620" s="84"/>
      <c r="G1620" s="51"/>
      <c r="H1620" s="52"/>
      <c r="I1620" s="55"/>
      <c r="J1620" s="54" t="n">
        <f aca="false">SUM(H1620*I1620)</f>
        <v>0</v>
      </c>
      <c r="K1620" s="55"/>
      <c r="L1620" s="56" t="n">
        <f aca="false">SUM(J1620*K1620)</f>
        <v>0</v>
      </c>
      <c r="M1620" s="85"/>
      <c r="N1620" s="57"/>
      <c r="O1620" s="58" t="n">
        <f aca="false">SUM(M1620*N1620)</f>
        <v>0</v>
      </c>
      <c r="P1620" s="59"/>
      <c r="Q1620" s="1"/>
      <c r="R1620" s="1"/>
      <c r="S1620" s="1"/>
      <c r="T1620" s="1"/>
      <c r="U1620" s="1"/>
      <c r="V1620" s="42"/>
      <c r="W1620" s="1"/>
      <c r="X1620" s="1"/>
      <c r="Y1620" s="59"/>
      <c r="Z1620" s="59"/>
      <c r="AA1620" s="59"/>
      <c r="AB1620" s="59"/>
    </row>
    <row r="1621" s="86" customFormat="true" ht="50.1" hidden="false" customHeight="true" outlineLevel="0" collapsed="false">
      <c r="A1621" s="49"/>
      <c r="B1621" s="87"/>
      <c r="C1621" s="87"/>
      <c r="D1621" s="87"/>
      <c r="E1621" s="87"/>
      <c r="F1621" s="87"/>
      <c r="G1621" s="51"/>
      <c r="H1621" s="52"/>
      <c r="I1621" s="55"/>
      <c r="J1621" s="54" t="n">
        <f aca="false">SUM(H1621*I1621)</f>
        <v>0</v>
      </c>
      <c r="K1621" s="55"/>
      <c r="L1621" s="56" t="n">
        <f aca="false">SUM(J1621*K1621)</f>
        <v>0</v>
      </c>
      <c r="M1621" s="85"/>
      <c r="N1621" s="57"/>
      <c r="O1621" s="58" t="n">
        <f aca="false">SUM(M1621*N1621)</f>
        <v>0</v>
      </c>
      <c r="P1621" s="59"/>
      <c r="Q1621" s="1"/>
      <c r="R1621" s="1"/>
      <c r="S1621" s="1"/>
      <c r="T1621" s="1"/>
      <c r="U1621" s="1"/>
      <c r="V1621" s="42"/>
      <c r="W1621" s="1"/>
      <c r="X1621" s="1"/>
      <c r="Y1621" s="59"/>
      <c r="Z1621" s="59"/>
      <c r="AA1621" s="59"/>
      <c r="AB1621" s="59"/>
    </row>
    <row r="1622" s="86" customFormat="true" ht="50.1" hidden="false" customHeight="true" outlineLevel="0" collapsed="false">
      <c r="A1622" s="49"/>
      <c r="B1622" s="87"/>
      <c r="C1622" s="87"/>
      <c r="D1622" s="87"/>
      <c r="E1622" s="87"/>
      <c r="F1622" s="87"/>
      <c r="G1622" s="51"/>
      <c r="H1622" s="52"/>
      <c r="I1622" s="55"/>
      <c r="J1622" s="54" t="n">
        <f aca="false">SUM(H1622*I1622)</f>
        <v>0</v>
      </c>
      <c r="K1622" s="55"/>
      <c r="L1622" s="56" t="n">
        <f aca="false">SUM(J1622*K1622)</f>
        <v>0</v>
      </c>
      <c r="M1622" s="85"/>
      <c r="N1622" s="57"/>
      <c r="O1622" s="58" t="n">
        <f aca="false">SUM(M1622*N1622)</f>
        <v>0</v>
      </c>
      <c r="P1622" s="59"/>
      <c r="Q1622" s="1"/>
      <c r="R1622" s="1"/>
      <c r="S1622" s="1"/>
      <c r="T1622" s="1"/>
      <c r="U1622" s="1"/>
      <c r="V1622" s="42"/>
      <c r="W1622" s="1"/>
      <c r="X1622" s="1"/>
      <c r="Y1622" s="59"/>
      <c r="Z1622" s="59"/>
      <c r="AA1622" s="59"/>
      <c r="AB1622" s="59"/>
    </row>
    <row r="1623" s="86" customFormat="true" ht="50.1" hidden="false" customHeight="true" outlineLevel="0" collapsed="false">
      <c r="A1623" s="49"/>
      <c r="B1623" s="87"/>
      <c r="C1623" s="87"/>
      <c r="D1623" s="87"/>
      <c r="E1623" s="87"/>
      <c r="F1623" s="87"/>
      <c r="G1623" s="51"/>
      <c r="H1623" s="52"/>
      <c r="I1623" s="55"/>
      <c r="J1623" s="54" t="n">
        <f aca="false">SUM(H1623*I1623)</f>
        <v>0</v>
      </c>
      <c r="K1623" s="55"/>
      <c r="L1623" s="56" t="n">
        <f aca="false">SUM(J1623*K1623)</f>
        <v>0</v>
      </c>
      <c r="M1623" s="85"/>
      <c r="N1623" s="57"/>
      <c r="O1623" s="58" t="n">
        <f aca="false">SUM(M1623*N1623)</f>
        <v>0</v>
      </c>
      <c r="P1623" s="59"/>
      <c r="Q1623" s="1"/>
      <c r="R1623" s="1"/>
      <c r="S1623" s="1"/>
      <c r="T1623" s="1"/>
      <c r="U1623" s="1"/>
      <c r="V1623" s="42"/>
      <c r="W1623" s="1"/>
      <c r="X1623" s="1"/>
      <c r="Y1623" s="59"/>
      <c r="Z1623" s="59"/>
      <c r="AA1623" s="59"/>
      <c r="AB1623" s="59"/>
    </row>
    <row r="1624" s="86" customFormat="true" ht="50.1" hidden="false" customHeight="true" outlineLevel="0" collapsed="false">
      <c r="A1624" s="49"/>
      <c r="B1624" s="87"/>
      <c r="C1624" s="87"/>
      <c r="D1624" s="87"/>
      <c r="E1624" s="87"/>
      <c r="F1624" s="87"/>
      <c r="G1624" s="51"/>
      <c r="H1624" s="52"/>
      <c r="I1624" s="55"/>
      <c r="J1624" s="54" t="n">
        <f aca="false">SUM(H1624*I1624)</f>
        <v>0</v>
      </c>
      <c r="K1624" s="55"/>
      <c r="L1624" s="56" t="n">
        <f aca="false">SUM(J1624*K1624)</f>
        <v>0</v>
      </c>
      <c r="M1624" s="85"/>
      <c r="N1624" s="57"/>
      <c r="O1624" s="58" t="n">
        <f aca="false">SUM(M1624*N1624)</f>
        <v>0</v>
      </c>
      <c r="P1624" s="59"/>
      <c r="Q1624" s="1"/>
      <c r="R1624" s="1"/>
      <c r="S1624" s="1"/>
      <c r="T1624" s="1"/>
      <c r="U1624" s="1"/>
      <c r="V1624" s="42"/>
      <c r="W1624" s="1"/>
      <c r="X1624" s="1"/>
      <c r="Y1624" s="59"/>
      <c r="Z1624" s="59"/>
      <c r="AA1624" s="59"/>
      <c r="AB1624" s="59"/>
    </row>
    <row r="1625" s="86" customFormat="true" ht="50.1" hidden="false" customHeight="true" outlineLevel="0" collapsed="false">
      <c r="A1625" s="49"/>
      <c r="B1625" s="87"/>
      <c r="C1625" s="87"/>
      <c r="D1625" s="87"/>
      <c r="E1625" s="87"/>
      <c r="F1625" s="87"/>
      <c r="G1625" s="51"/>
      <c r="H1625" s="52"/>
      <c r="I1625" s="55"/>
      <c r="J1625" s="54" t="n">
        <f aca="false">SUM(H1625*I1625)</f>
        <v>0</v>
      </c>
      <c r="K1625" s="55"/>
      <c r="L1625" s="56" t="n">
        <f aca="false">SUM(J1625*K1625)</f>
        <v>0</v>
      </c>
      <c r="M1625" s="85"/>
      <c r="N1625" s="57"/>
      <c r="O1625" s="58" t="n">
        <f aca="false">SUM(M1625*N1625)</f>
        <v>0</v>
      </c>
      <c r="P1625" s="59"/>
      <c r="Q1625" s="1"/>
      <c r="R1625" s="1"/>
      <c r="S1625" s="1"/>
      <c r="T1625" s="1"/>
      <c r="U1625" s="1"/>
      <c r="V1625" s="42"/>
      <c r="W1625" s="1"/>
      <c r="X1625" s="1"/>
      <c r="Y1625" s="59"/>
      <c r="Z1625" s="59"/>
      <c r="AA1625" s="59"/>
      <c r="AB1625" s="59"/>
    </row>
    <row r="1626" s="30" customFormat="true" ht="20.1" hidden="false" customHeight="true" outlineLevel="0" collapsed="false">
      <c r="A1626" s="88"/>
      <c r="B1626" s="62" t="s">
        <v>57</v>
      </c>
      <c r="C1626" s="62"/>
      <c r="D1626" s="62"/>
      <c r="E1626" s="62"/>
      <c r="F1626" s="62"/>
      <c r="G1626" s="89"/>
      <c r="H1626" s="90"/>
      <c r="I1626" s="91"/>
      <c r="J1626" s="92" t="n">
        <f aca="false">SUM(J1620:J1625)</f>
        <v>0</v>
      </c>
      <c r="K1626" s="91"/>
      <c r="L1626" s="92" t="n">
        <f aca="false">SUM(L1620:L1625)</f>
        <v>0</v>
      </c>
      <c r="M1626" s="93" t="n">
        <f aca="false">SUM(M1620:M1625)</f>
        <v>0</v>
      </c>
      <c r="N1626" s="91"/>
      <c r="O1626" s="92" t="n">
        <f aca="false">SUM(O1620:O1625)</f>
        <v>0</v>
      </c>
      <c r="P1626" s="4"/>
      <c r="Q1626" s="4"/>
      <c r="R1626" s="4"/>
      <c r="S1626" s="4"/>
      <c r="T1626" s="4"/>
      <c r="U1626" s="4"/>
      <c r="V1626" s="76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6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60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6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154</v>
      </c>
      <c r="O1632" s="19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5</v>
      </c>
      <c r="B1639" s="26"/>
      <c r="C1639" s="26"/>
      <c r="D1639" s="26"/>
      <c r="E1639" s="26"/>
      <c r="F1639" s="26"/>
      <c r="G1639" s="27"/>
      <c r="H1639" s="28" t="s">
        <v>6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7</v>
      </c>
      <c r="I1641" s="31"/>
      <c r="J1641" s="31"/>
      <c r="K1641" s="31"/>
      <c r="L1641" s="31"/>
      <c r="M1641" s="32" t="s">
        <v>8</v>
      </c>
      <c r="N1641" s="32"/>
      <c r="O1641" s="32"/>
      <c r="P1641" s="4"/>
      <c r="Q1641" s="21"/>
      <c r="R1641" s="21"/>
      <c r="S1641" s="21"/>
      <c r="T1641" s="21"/>
      <c r="U1641" s="21"/>
      <c r="V1641" s="68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8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9</v>
      </c>
      <c r="P1643" s="4"/>
      <c r="Q1643" s="21"/>
      <c r="R1643" s="21"/>
      <c r="S1643" s="21"/>
      <c r="T1643" s="21"/>
      <c r="U1643" s="21"/>
      <c r="V1643" s="68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0</v>
      </c>
      <c r="H1644" s="39" t="s">
        <v>11</v>
      </c>
      <c r="I1644" s="40" t="s">
        <v>12</v>
      </c>
      <c r="J1644" s="40" t="s">
        <v>13</v>
      </c>
      <c r="K1644" s="40" t="s">
        <v>14</v>
      </c>
      <c r="L1644" s="40" t="s">
        <v>15</v>
      </c>
      <c r="M1644" s="40" t="s">
        <v>16</v>
      </c>
      <c r="N1644" s="40" t="s">
        <v>17</v>
      </c>
      <c r="O1644" s="37" t="s">
        <v>18</v>
      </c>
      <c r="P1644" s="4"/>
      <c r="Q1644" s="21"/>
      <c r="R1644" s="21"/>
      <c r="S1644" s="21"/>
      <c r="T1644" s="21"/>
      <c r="U1644" s="21"/>
      <c r="V1644" s="68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19</v>
      </c>
      <c r="B1645" s="40" t="s">
        <v>20</v>
      </c>
      <c r="C1645" s="40"/>
      <c r="D1645" s="40"/>
      <c r="E1645" s="40"/>
      <c r="F1645" s="40"/>
      <c r="G1645" s="38" t="s">
        <v>21</v>
      </c>
      <c r="H1645" s="39" t="s">
        <v>22</v>
      </c>
      <c r="I1645" s="40" t="s">
        <v>23</v>
      </c>
      <c r="J1645" s="40" t="s">
        <v>23</v>
      </c>
      <c r="K1645" s="40" t="s">
        <v>24</v>
      </c>
      <c r="L1645" s="40" t="s">
        <v>14</v>
      </c>
      <c r="M1645" s="40" t="s">
        <v>18</v>
      </c>
      <c r="N1645" s="40" t="s">
        <v>25</v>
      </c>
      <c r="O1645" s="37" t="s">
        <v>26</v>
      </c>
      <c r="P1645" s="21"/>
      <c r="Q1645" s="21"/>
      <c r="R1645" s="21"/>
      <c r="S1645" s="21"/>
      <c r="T1645" s="21"/>
      <c r="U1645" s="21"/>
      <c r="V1645" s="68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7</v>
      </c>
      <c r="F1646" s="18"/>
      <c r="G1646" s="38" t="s">
        <v>28</v>
      </c>
      <c r="H1646" s="18"/>
      <c r="I1646" s="40" t="s">
        <v>29</v>
      </c>
      <c r="J1646" s="40" t="s">
        <v>30</v>
      </c>
      <c r="K1646" s="40" t="s">
        <v>31</v>
      </c>
      <c r="L1646" s="40" t="s">
        <v>32</v>
      </c>
      <c r="M1646" s="40" t="s">
        <v>33</v>
      </c>
      <c r="N1646" s="40" t="s">
        <v>18</v>
      </c>
      <c r="O1646" s="41" t="s">
        <v>34</v>
      </c>
      <c r="P1646" s="21"/>
      <c r="Q1646" s="21"/>
      <c r="R1646" s="21"/>
      <c r="S1646" s="21"/>
      <c r="T1646" s="21"/>
      <c r="U1646" s="21"/>
      <c r="V1646" s="68"/>
      <c r="W1646" s="21"/>
      <c r="X1646" s="4"/>
      <c r="Y1646" s="21"/>
      <c r="Z1646" s="21"/>
      <c r="AA1646" s="21"/>
      <c r="AB1646" s="21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  <c r="BT1646" s="83"/>
      <c r="BU1646" s="83"/>
      <c r="BV1646" s="83"/>
      <c r="BW1646" s="83"/>
      <c r="BX1646" s="83"/>
      <c r="BY1646" s="83"/>
      <c r="BZ1646" s="83"/>
      <c r="CA1646" s="83"/>
      <c r="CB1646" s="83"/>
      <c r="CC1646" s="83"/>
      <c r="CD1646" s="83"/>
      <c r="CE1646" s="83"/>
      <c r="CF1646" s="83"/>
      <c r="CG1646" s="83"/>
      <c r="CH1646" s="83"/>
      <c r="CI1646" s="83"/>
      <c r="CJ1646" s="83"/>
      <c r="CK1646" s="83"/>
      <c r="CL1646" s="83"/>
      <c r="CM1646" s="83"/>
      <c r="CN1646" s="83"/>
      <c r="CO1646" s="83"/>
      <c r="CP1646" s="83"/>
      <c r="CQ1646" s="83"/>
      <c r="CR1646" s="83"/>
      <c r="CS1646" s="83"/>
      <c r="CT1646" s="83"/>
      <c r="CU1646" s="83"/>
      <c r="CV1646" s="83"/>
      <c r="CW1646" s="83"/>
      <c r="CX1646" s="83"/>
      <c r="CY1646" s="83"/>
      <c r="CZ1646" s="83"/>
      <c r="DA1646" s="83"/>
      <c r="DB1646" s="83"/>
      <c r="DC1646" s="83"/>
      <c r="DD1646" s="83"/>
      <c r="DE1646" s="83"/>
      <c r="DF1646" s="83"/>
      <c r="DG1646" s="83"/>
      <c r="DH1646" s="83"/>
      <c r="DI1646" s="83"/>
      <c r="DJ1646" s="83"/>
      <c r="DK1646" s="83"/>
      <c r="DL1646" s="83"/>
      <c r="DM1646" s="83"/>
      <c r="DN1646" s="83"/>
      <c r="DO1646" s="83"/>
      <c r="DP1646" s="83"/>
      <c r="DQ1646" s="83"/>
      <c r="DR1646" s="83"/>
      <c r="DS1646" s="83"/>
      <c r="DT1646" s="83"/>
      <c r="DU1646" s="83"/>
      <c r="DV1646" s="83"/>
      <c r="DW1646" s="83"/>
      <c r="DX1646" s="83"/>
      <c r="DY1646" s="83"/>
      <c r="DZ1646" s="83"/>
      <c r="EA1646" s="83"/>
      <c r="EB1646" s="83"/>
      <c r="EC1646" s="83"/>
      <c r="ED1646" s="83"/>
      <c r="EE1646" s="83"/>
      <c r="EF1646" s="83"/>
      <c r="EG1646" s="83"/>
      <c r="EH1646" s="83"/>
      <c r="EI1646" s="83"/>
      <c r="EJ1646" s="83"/>
      <c r="EK1646" s="83"/>
      <c r="EL1646" s="83"/>
      <c r="EM1646" s="83"/>
      <c r="EN1646" s="83"/>
      <c r="EO1646" s="83"/>
      <c r="EP1646" s="83"/>
      <c r="EQ1646" s="83"/>
      <c r="ER1646" s="83"/>
      <c r="ES1646" s="83"/>
      <c r="ET1646" s="83"/>
      <c r="EU1646" s="83"/>
      <c r="EV1646" s="83"/>
      <c r="EW1646" s="83"/>
      <c r="EX1646" s="83"/>
      <c r="EY1646" s="83"/>
      <c r="EZ1646" s="83"/>
      <c r="FA1646" s="83"/>
      <c r="FB1646" s="83"/>
      <c r="FC1646" s="83"/>
      <c r="FD1646" s="83"/>
      <c r="FE1646" s="83"/>
      <c r="FF1646" s="83"/>
      <c r="FG1646" s="83"/>
      <c r="FH1646" s="83"/>
      <c r="FI1646" s="83"/>
      <c r="FJ1646" s="83"/>
      <c r="FK1646" s="83"/>
      <c r="FL1646" s="83"/>
      <c r="FM1646" s="83"/>
      <c r="FN1646" s="83"/>
      <c r="FO1646" s="83"/>
      <c r="FP1646" s="83"/>
      <c r="FQ1646" s="83"/>
      <c r="FR1646" s="83"/>
      <c r="FS1646" s="83"/>
      <c r="FT1646" s="83"/>
      <c r="FU1646" s="83"/>
      <c r="FV1646" s="83"/>
      <c r="FW1646" s="83"/>
      <c r="FX1646" s="83"/>
      <c r="FY1646" s="83"/>
      <c r="FZ1646" s="83"/>
      <c r="GA1646" s="83"/>
      <c r="GB1646" s="83"/>
      <c r="GC1646" s="83"/>
      <c r="GD1646" s="83"/>
      <c r="GE1646" s="83"/>
      <c r="GF1646" s="83"/>
      <c r="GG1646" s="83"/>
      <c r="GH1646" s="83"/>
      <c r="GI1646" s="83"/>
      <c r="GJ1646" s="83"/>
      <c r="GK1646" s="83"/>
      <c r="GL1646" s="83"/>
      <c r="GM1646" s="83"/>
      <c r="GN1646" s="83"/>
      <c r="GO1646" s="83"/>
      <c r="GP1646" s="83"/>
      <c r="GQ1646" s="83"/>
      <c r="GR1646" s="83"/>
      <c r="GS1646" s="83"/>
      <c r="GT1646" s="83"/>
      <c r="GU1646" s="83"/>
      <c r="GV1646" s="83"/>
      <c r="GW1646" s="83"/>
      <c r="GX1646" s="83"/>
      <c r="GY1646" s="83"/>
      <c r="GZ1646" s="83"/>
      <c r="HA1646" s="83"/>
      <c r="HB1646" s="83"/>
      <c r="HC1646" s="83"/>
      <c r="HD1646" s="83"/>
      <c r="HE1646" s="83"/>
      <c r="HF1646" s="83"/>
      <c r="HG1646" s="83"/>
      <c r="HH1646" s="83"/>
      <c r="HI1646" s="83"/>
      <c r="HJ1646" s="83"/>
      <c r="HK1646" s="83"/>
      <c r="HL1646" s="83"/>
      <c r="HM1646" s="83"/>
      <c r="HN1646" s="83"/>
      <c r="HO1646" s="83"/>
      <c r="HP1646" s="83"/>
      <c r="HQ1646" s="83"/>
      <c r="HR1646" s="83"/>
      <c r="HS1646" s="83"/>
      <c r="HT1646" s="83"/>
      <c r="HU1646" s="83"/>
      <c r="HV1646" s="83"/>
      <c r="HW1646" s="83"/>
      <c r="HX1646" s="83"/>
      <c r="HY1646" s="83"/>
      <c r="HZ1646" s="83"/>
      <c r="IA1646" s="83"/>
      <c r="IB1646" s="83"/>
      <c r="IC1646" s="83"/>
      <c r="ID1646" s="83"/>
      <c r="IE1646" s="83"/>
      <c r="IF1646" s="83"/>
      <c r="IG1646" s="83"/>
      <c r="IH1646" s="83"/>
      <c r="II1646" s="83"/>
      <c r="IJ1646" s="83"/>
      <c r="IK1646" s="83"/>
      <c r="IL1646" s="83"/>
      <c r="IM1646" s="83"/>
      <c r="IN1646" s="83"/>
      <c r="IO1646" s="83"/>
      <c r="IP1646" s="83"/>
      <c r="IQ1646" s="83"/>
      <c r="IR1646" s="83"/>
      <c r="IS1646" s="83"/>
      <c r="IT1646" s="83"/>
      <c r="IU1646" s="83"/>
      <c r="IV1646" s="83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5</v>
      </c>
      <c r="J1647" s="40"/>
      <c r="K1647" s="40"/>
      <c r="L1647" s="40"/>
      <c r="M1647" s="40"/>
      <c r="N1647" s="40" t="s">
        <v>36</v>
      </c>
      <c r="O1647" s="37"/>
      <c r="P1647" s="21"/>
      <c r="Q1647" s="21"/>
      <c r="R1647" s="21"/>
      <c r="S1647" s="21"/>
      <c r="T1647" s="21"/>
      <c r="U1647" s="21"/>
      <c r="V1647" s="68"/>
      <c r="W1647" s="21"/>
      <c r="X1647" s="4"/>
      <c r="Y1647" s="21"/>
      <c r="Z1647" s="21"/>
      <c r="AA1647" s="21"/>
      <c r="AB1647" s="21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  <c r="BT1647" s="83"/>
      <c r="BU1647" s="83"/>
      <c r="BV1647" s="83"/>
      <c r="BW1647" s="83"/>
      <c r="BX1647" s="83"/>
      <c r="BY1647" s="83"/>
      <c r="BZ1647" s="83"/>
      <c r="CA1647" s="83"/>
      <c r="CB1647" s="83"/>
      <c r="CC1647" s="83"/>
      <c r="CD1647" s="83"/>
      <c r="CE1647" s="83"/>
      <c r="CF1647" s="83"/>
      <c r="CG1647" s="83"/>
      <c r="CH1647" s="83"/>
      <c r="CI1647" s="83"/>
      <c r="CJ1647" s="83"/>
      <c r="CK1647" s="83"/>
      <c r="CL1647" s="83"/>
      <c r="CM1647" s="83"/>
      <c r="CN1647" s="83"/>
      <c r="CO1647" s="83"/>
      <c r="CP1647" s="83"/>
      <c r="CQ1647" s="83"/>
      <c r="CR1647" s="83"/>
      <c r="CS1647" s="83"/>
      <c r="CT1647" s="83"/>
      <c r="CU1647" s="83"/>
      <c r="CV1647" s="83"/>
      <c r="CW1647" s="83"/>
      <c r="CX1647" s="83"/>
      <c r="CY1647" s="83"/>
      <c r="CZ1647" s="83"/>
      <c r="DA1647" s="83"/>
      <c r="DB1647" s="83"/>
      <c r="DC1647" s="83"/>
      <c r="DD1647" s="83"/>
      <c r="DE1647" s="83"/>
      <c r="DF1647" s="83"/>
      <c r="DG1647" s="83"/>
      <c r="DH1647" s="83"/>
      <c r="DI1647" s="83"/>
      <c r="DJ1647" s="83"/>
      <c r="DK1647" s="83"/>
      <c r="DL1647" s="83"/>
      <c r="DM1647" s="83"/>
      <c r="DN1647" s="83"/>
      <c r="DO1647" s="83"/>
      <c r="DP1647" s="83"/>
      <c r="DQ1647" s="83"/>
      <c r="DR1647" s="83"/>
      <c r="DS1647" s="83"/>
      <c r="DT1647" s="83"/>
      <c r="DU1647" s="83"/>
      <c r="DV1647" s="83"/>
      <c r="DW1647" s="83"/>
      <c r="DX1647" s="83"/>
      <c r="DY1647" s="83"/>
      <c r="DZ1647" s="83"/>
      <c r="EA1647" s="83"/>
      <c r="EB1647" s="83"/>
      <c r="EC1647" s="83"/>
      <c r="ED1647" s="83"/>
      <c r="EE1647" s="83"/>
      <c r="EF1647" s="83"/>
      <c r="EG1647" s="83"/>
      <c r="EH1647" s="83"/>
      <c r="EI1647" s="83"/>
      <c r="EJ1647" s="83"/>
      <c r="EK1647" s="83"/>
      <c r="EL1647" s="83"/>
      <c r="EM1647" s="83"/>
      <c r="EN1647" s="83"/>
      <c r="EO1647" s="83"/>
      <c r="EP1647" s="83"/>
      <c r="EQ1647" s="83"/>
      <c r="ER1647" s="83"/>
      <c r="ES1647" s="83"/>
      <c r="ET1647" s="83"/>
      <c r="EU1647" s="83"/>
      <c r="EV1647" s="83"/>
      <c r="EW1647" s="83"/>
      <c r="EX1647" s="83"/>
      <c r="EY1647" s="83"/>
      <c r="EZ1647" s="83"/>
      <c r="FA1647" s="83"/>
      <c r="FB1647" s="83"/>
      <c r="FC1647" s="83"/>
      <c r="FD1647" s="83"/>
      <c r="FE1647" s="83"/>
      <c r="FF1647" s="83"/>
      <c r="FG1647" s="83"/>
      <c r="FH1647" s="83"/>
      <c r="FI1647" s="83"/>
      <c r="FJ1647" s="83"/>
      <c r="FK1647" s="83"/>
      <c r="FL1647" s="83"/>
      <c r="FM1647" s="83"/>
      <c r="FN1647" s="83"/>
      <c r="FO1647" s="83"/>
      <c r="FP1647" s="83"/>
      <c r="FQ1647" s="83"/>
      <c r="FR1647" s="83"/>
      <c r="FS1647" s="83"/>
      <c r="FT1647" s="83"/>
      <c r="FU1647" s="83"/>
      <c r="FV1647" s="83"/>
      <c r="FW1647" s="83"/>
      <c r="FX1647" s="83"/>
      <c r="FY1647" s="83"/>
      <c r="FZ1647" s="83"/>
      <c r="GA1647" s="83"/>
      <c r="GB1647" s="83"/>
      <c r="GC1647" s="83"/>
      <c r="GD1647" s="83"/>
      <c r="GE1647" s="83"/>
      <c r="GF1647" s="83"/>
      <c r="GG1647" s="83"/>
      <c r="GH1647" s="83"/>
      <c r="GI1647" s="83"/>
      <c r="GJ1647" s="83"/>
      <c r="GK1647" s="83"/>
      <c r="GL1647" s="83"/>
      <c r="GM1647" s="83"/>
      <c r="GN1647" s="83"/>
      <c r="GO1647" s="83"/>
      <c r="GP1647" s="83"/>
      <c r="GQ1647" s="83"/>
      <c r="GR1647" s="83"/>
      <c r="GS1647" s="83"/>
      <c r="GT1647" s="83"/>
      <c r="GU1647" s="83"/>
      <c r="GV1647" s="83"/>
      <c r="GW1647" s="83"/>
      <c r="GX1647" s="83"/>
      <c r="GY1647" s="83"/>
      <c r="GZ1647" s="83"/>
      <c r="HA1647" s="83"/>
      <c r="HB1647" s="83"/>
      <c r="HC1647" s="83"/>
      <c r="HD1647" s="83"/>
      <c r="HE1647" s="83"/>
      <c r="HF1647" s="83"/>
      <c r="HG1647" s="83"/>
      <c r="HH1647" s="83"/>
      <c r="HI1647" s="83"/>
      <c r="HJ1647" s="83"/>
      <c r="HK1647" s="83"/>
      <c r="HL1647" s="83"/>
      <c r="HM1647" s="83"/>
      <c r="HN1647" s="83"/>
      <c r="HO1647" s="83"/>
      <c r="HP1647" s="83"/>
      <c r="HQ1647" s="83"/>
      <c r="HR1647" s="83"/>
      <c r="HS1647" s="83"/>
      <c r="HT1647" s="83"/>
      <c r="HU1647" s="83"/>
      <c r="HV1647" s="83"/>
      <c r="HW1647" s="83"/>
      <c r="HX1647" s="83"/>
      <c r="HY1647" s="83"/>
      <c r="HZ1647" s="83"/>
      <c r="IA1647" s="83"/>
      <c r="IB1647" s="83"/>
      <c r="IC1647" s="83"/>
      <c r="ID1647" s="83"/>
      <c r="IE1647" s="83"/>
      <c r="IF1647" s="83"/>
      <c r="IG1647" s="83"/>
      <c r="IH1647" s="83"/>
      <c r="II1647" s="83"/>
      <c r="IJ1647" s="83"/>
      <c r="IK1647" s="83"/>
      <c r="IL1647" s="83"/>
      <c r="IM1647" s="83"/>
      <c r="IN1647" s="83"/>
      <c r="IO1647" s="83"/>
      <c r="IP1647" s="83"/>
      <c r="IQ1647" s="83"/>
      <c r="IR1647" s="83"/>
      <c r="IS1647" s="83"/>
      <c r="IT1647" s="83"/>
      <c r="IU1647" s="83"/>
      <c r="IV1647" s="83"/>
    </row>
    <row r="1648" s="30" customFormat="true" ht="12.75" hidden="false" customHeight="false" outlineLevel="0" collapsed="false">
      <c r="A1648" s="44" t="s">
        <v>37</v>
      </c>
      <c r="B1648" s="40" t="s">
        <v>38</v>
      </c>
      <c r="C1648" s="40"/>
      <c r="D1648" s="40"/>
      <c r="E1648" s="40"/>
      <c r="F1648" s="40"/>
      <c r="G1648" s="45" t="s">
        <v>39</v>
      </c>
      <c r="H1648" s="46" t="s">
        <v>40</v>
      </c>
      <c r="I1648" s="44" t="s">
        <v>41</v>
      </c>
      <c r="J1648" s="44" t="s">
        <v>42</v>
      </c>
      <c r="K1648" s="44" t="s">
        <v>43</v>
      </c>
      <c r="L1648" s="44" t="s">
        <v>44</v>
      </c>
      <c r="M1648" s="44" t="s">
        <v>45</v>
      </c>
      <c r="N1648" s="44" t="s">
        <v>46</v>
      </c>
      <c r="O1648" s="48" t="s">
        <v>47</v>
      </c>
      <c r="P1648" s="21"/>
      <c r="Q1648" s="21"/>
      <c r="R1648" s="21"/>
      <c r="S1648" s="21"/>
      <c r="T1648" s="21"/>
      <c r="U1648" s="21"/>
      <c r="V1648" s="68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86" customFormat="true" ht="50.1" hidden="false" customHeight="true" outlineLevel="0" collapsed="false">
      <c r="A1649" s="49"/>
      <c r="B1649" s="84"/>
      <c r="C1649" s="84"/>
      <c r="D1649" s="84"/>
      <c r="E1649" s="84"/>
      <c r="F1649" s="84"/>
      <c r="G1649" s="51"/>
      <c r="H1649" s="52"/>
      <c r="I1649" s="55"/>
      <c r="J1649" s="54" t="n">
        <f aca="false">SUM(H1649*I1649)</f>
        <v>0</v>
      </c>
      <c r="K1649" s="55"/>
      <c r="L1649" s="56" t="n">
        <f aca="false">SUM(J1649*K1649)</f>
        <v>0</v>
      </c>
      <c r="M1649" s="85"/>
      <c r="N1649" s="57"/>
      <c r="O1649" s="58" t="n">
        <f aca="false">SUM(M1649*N1649)</f>
        <v>0</v>
      </c>
      <c r="P1649" s="59"/>
      <c r="Q1649" s="1"/>
      <c r="R1649" s="1"/>
      <c r="S1649" s="1"/>
      <c r="T1649" s="1"/>
      <c r="U1649" s="1"/>
      <c r="V1649" s="42"/>
      <c r="W1649" s="1"/>
      <c r="X1649" s="1"/>
      <c r="Y1649" s="59"/>
      <c r="Z1649" s="59"/>
      <c r="AA1649" s="59"/>
      <c r="AB1649" s="59"/>
    </row>
    <row r="1650" s="86" customFormat="true" ht="50.1" hidden="false" customHeight="true" outlineLevel="0" collapsed="false">
      <c r="A1650" s="49"/>
      <c r="B1650" s="87"/>
      <c r="C1650" s="87"/>
      <c r="D1650" s="87"/>
      <c r="E1650" s="87"/>
      <c r="F1650" s="87"/>
      <c r="G1650" s="51"/>
      <c r="H1650" s="52"/>
      <c r="I1650" s="55"/>
      <c r="J1650" s="54" t="n">
        <f aca="false">SUM(H1650*I1650)</f>
        <v>0</v>
      </c>
      <c r="K1650" s="55"/>
      <c r="L1650" s="56" t="n">
        <f aca="false">SUM(J1650*K1650)</f>
        <v>0</v>
      </c>
      <c r="M1650" s="85"/>
      <c r="N1650" s="57"/>
      <c r="O1650" s="58" t="n">
        <f aca="false">SUM(M1650*N1650)</f>
        <v>0</v>
      </c>
      <c r="P1650" s="59"/>
      <c r="Q1650" s="1"/>
      <c r="R1650" s="1"/>
      <c r="S1650" s="1"/>
      <c r="T1650" s="1"/>
      <c r="U1650" s="1"/>
      <c r="V1650" s="42"/>
      <c r="W1650" s="1"/>
      <c r="X1650" s="1"/>
      <c r="Y1650" s="59"/>
      <c r="Z1650" s="59"/>
      <c r="AA1650" s="59"/>
      <c r="AB1650" s="59"/>
    </row>
    <row r="1651" s="86" customFormat="true" ht="50.1" hidden="false" customHeight="true" outlineLevel="0" collapsed="false">
      <c r="A1651" s="49"/>
      <c r="B1651" s="87"/>
      <c r="C1651" s="87"/>
      <c r="D1651" s="87"/>
      <c r="E1651" s="87"/>
      <c r="F1651" s="87"/>
      <c r="G1651" s="51"/>
      <c r="H1651" s="52"/>
      <c r="I1651" s="55"/>
      <c r="J1651" s="54" t="n">
        <f aca="false">SUM(H1651*I1651)</f>
        <v>0</v>
      </c>
      <c r="K1651" s="55"/>
      <c r="L1651" s="56" t="n">
        <f aca="false">SUM(J1651*K1651)</f>
        <v>0</v>
      </c>
      <c r="M1651" s="85"/>
      <c r="N1651" s="57"/>
      <c r="O1651" s="58" t="n">
        <f aca="false">SUM(M1651*N1651)</f>
        <v>0</v>
      </c>
      <c r="P1651" s="59"/>
      <c r="Q1651" s="1"/>
      <c r="R1651" s="1"/>
      <c r="S1651" s="1"/>
      <c r="T1651" s="1"/>
      <c r="U1651" s="1"/>
      <c r="V1651" s="42"/>
      <c r="W1651" s="1"/>
      <c r="X1651" s="1"/>
      <c r="Y1651" s="59"/>
      <c r="Z1651" s="59"/>
      <c r="AA1651" s="59"/>
      <c r="AB1651" s="59"/>
    </row>
    <row r="1652" s="86" customFormat="true" ht="50.1" hidden="false" customHeight="true" outlineLevel="0" collapsed="false">
      <c r="A1652" s="49"/>
      <c r="B1652" s="87"/>
      <c r="C1652" s="87"/>
      <c r="D1652" s="87"/>
      <c r="E1652" s="87"/>
      <c r="F1652" s="87"/>
      <c r="G1652" s="51"/>
      <c r="H1652" s="52"/>
      <c r="I1652" s="55"/>
      <c r="J1652" s="54" t="n">
        <f aca="false">SUM(H1652*I1652)</f>
        <v>0</v>
      </c>
      <c r="K1652" s="55"/>
      <c r="L1652" s="56" t="n">
        <f aca="false">SUM(J1652*K1652)</f>
        <v>0</v>
      </c>
      <c r="M1652" s="85"/>
      <c r="N1652" s="57"/>
      <c r="O1652" s="58" t="n">
        <f aca="false">SUM(M1652*N1652)</f>
        <v>0</v>
      </c>
      <c r="P1652" s="59"/>
      <c r="Q1652" s="1"/>
      <c r="R1652" s="1"/>
      <c r="S1652" s="1"/>
      <c r="T1652" s="1"/>
      <c r="U1652" s="1"/>
      <c r="V1652" s="42"/>
      <c r="W1652" s="1"/>
      <c r="X1652" s="1"/>
      <c r="Y1652" s="59"/>
      <c r="Z1652" s="59"/>
      <c r="AA1652" s="59"/>
      <c r="AB1652" s="59"/>
    </row>
    <row r="1653" s="86" customFormat="true" ht="50.1" hidden="false" customHeight="true" outlineLevel="0" collapsed="false">
      <c r="A1653" s="49"/>
      <c r="B1653" s="87"/>
      <c r="C1653" s="87"/>
      <c r="D1653" s="87"/>
      <c r="E1653" s="87"/>
      <c r="F1653" s="87"/>
      <c r="G1653" s="51"/>
      <c r="H1653" s="52"/>
      <c r="I1653" s="55"/>
      <c r="J1653" s="54" t="n">
        <f aca="false">SUM(H1653*I1653)</f>
        <v>0</v>
      </c>
      <c r="K1653" s="55"/>
      <c r="L1653" s="56" t="n">
        <f aca="false">SUM(J1653*K1653)</f>
        <v>0</v>
      </c>
      <c r="M1653" s="85"/>
      <c r="N1653" s="57"/>
      <c r="O1653" s="58" t="n">
        <f aca="false">SUM(M1653*N1653)</f>
        <v>0</v>
      </c>
      <c r="P1653" s="59"/>
      <c r="Q1653" s="1"/>
      <c r="R1653" s="1"/>
      <c r="S1653" s="1"/>
      <c r="T1653" s="1"/>
      <c r="U1653" s="1"/>
      <c r="V1653" s="42"/>
      <c r="W1653" s="1"/>
      <c r="X1653" s="1"/>
      <c r="Y1653" s="59"/>
      <c r="Z1653" s="59"/>
      <c r="AA1653" s="59"/>
      <c r="AB1653" s="59"/>
    </row>
    <row r="1654" s="86" customFormat="true" ht="50.1" hidden="false" customHeight="true" outlineLevel="0" collapsed="false">
      <c r="A1654" s="49"/>
      <c r="B1654" s="87"/>
      <c r="C1654" s="87"/>
      <c r="D1654" s="87"/>
      <c r="E1654" s="87"/>
      <c r="F1654" s="87"/>
      <c r="G1654" s="51"/>
      <c r="H1654" s="52"/>
      <c r="I1654" s="55"/>
      <c r="J1654" s="54" t="n">
        <f aca="false">SUM(H1654*I1654)</f>
        <v>0</v>
      </c>
      <c r="K1654" s="55"/>
      <c r="L1654" s="56" t="n">
        <f aca="false">SUM(J1654*K1654)</f>
        <v>0</v>
      </c>
      <c r="M1654" s="85"/>
      <c r="N1654" s="57"/>
      <c r="O1654" s="58" t="n">
        <f aca="false">SUM(M1654*N1654)</f>
        <v>0</v>
      </c>
      <c r="P1654" s="59"/>
      <c r="Q1654" s="1"/>
      <c r="R1654" s="1"/>
      <c r="S1654" s="1"/>
      <c r="T1654" s="1"/>
      <c r="U1654" s="1"/>
      <c r="V1654" s="42"/>
      <c r="W1654" s="1"/>
      <c r="X1654" s="1"/>
      <c r="Y1654" s="59"/>
      <c r="Z1654" s="59"/>
      <c r="AA1654" s="59"/>
      <c r="AB1654" s="59"/>
    </row>
    <row r="1655" s="30" customFormat="true" ht="20.1" hidden="false" customHeight="true" outlineLevel="0" collapsed="false">
      <c r="A1655" s="88"/>
      <c r="B1655" s="62" t="s">
        <v>57</v>
      </c>
      <c r="C1655" s="62"/>
      <c r="D1655" s="62"/>
      <c r="E1655" s="62"/>
      <c r="F1655" s="62"/>
      <c r="G1655" s="89"/>
      <c r="H1655" s="90"/>
      <c r="I1655" s="91"/>
      <c r="J1655" s="92" t="n">
        <f aca="false">SUM(J1649:J1654)</f>
        <v>0</v>
      </c>
      <c r="K1655" s="91"/>
      <c r="L1655" s="92" t="n">
        <f aca="false">SUM(L1649:L1654)</f>
        <v>0</v>
      </c>
      <c r="M1655" s="93" t="n">
        <f aca="false">SUM(M1649:M1654)</f>
        <v>0</v>
      </c>
      <c r="N1655" s="91"/>
      <c r="O1655" s="92" t="n">
        <f aca="false">SUM(O1649:O1654)</f>
        <v>0</v>
      </c>
      <c r="P1655" s="4"/>
      <c r="Q1655" s="4"/>
      <c r="R1655" s="4"/>
      <c r="S1655" s="4"/>
      <c r="T1655" s="4"/>
      <c r="U1655" s="4"/>
      <c r="V1655" s="76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6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60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6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154</v>
      </c>
      <c r="O1661" s="19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5</v>
      </c>
      <c r="B1668" s="26"/>
      <c r="C1668" s="26"/>
      <c r="D1668" s="26"/>
      <c r="E1668" s="26"/>
      <c r="F1668" s="26"/>
      <c r="G1668" s="27"/>
      <c r="H1668" s="28" t="s">
        <v>6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7</v>
      </c>
      <c r="I1670" s="31"/>
      <c r="J1670" s="31"/>
      <c r="K1670" s="31"/>
      <c r="L1670" s="31"/>
      <c r="M1670" s="32" t="s">
        <v>8</v>
      </c>
      <c r="N1670" s="32"/>
      <c r="O1670" s="32"/>
      <c r="P1670" s="4"/>
      <c r="Q1670" s="21"/>
      <c r="R1670" s="21"/>
      <c r="S1670" s="21"/>
      <c r="T1670" s="21"/>
      <c r="U1670" s="21"/>
      <c r="V1670" s="68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8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9</v>
      </c>
      <c r="P1672" s="4"/>
      <c r="Q1672" s="21"/>
      <c r="R1672" s="21"/>
      <c r="S1672" s="21"/>
      <c r="T1672" s="21"/>
      <c r="U1672" s="21"/>
      <c r="V1672" s="68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0</v>
      </c>
      <c r="H1673" s="39" t="s">
        <v>11</v>
      </c>
      <c r="I1673" s="40" t="s">
        <v>12</v>
      </c>
      <c r="J1673" s="40" t="s">
        <v>13</v>
      </c>
      <c r="K1673" s="40" t="s">
        <v>14</v>
      </c>
      <c r="L1673" s="40" t="s">
        <v>15</v>
      </c>
      <c r="M1673" s="40" t="s">
        <v>16</v>
      </c>
      <c r="N1673" s="40" t="s">
        <v>17</v>
      </c>
      <c r="O1673" s="37" t="s">
        <v>18</v>
      </c>
      <c r="P1673" s="4"/>
      <c r="Q1673" s="21"/>
      <c r="R1673" s="21"/>
      <c r="S1673" s="21"/>
      <c r="T1673" s="21"/>
      <c r="U1673" s="21"/>
      <c r="V1673" s="68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19</v>
      </c>
      <c r="B1674" s="40" t="s">
        <v>20</v>
      </c>
      <c r="C1674" s="40"/>
      <c r="D1674" s="40"/>
      <c r="E1674" s="40"/>
      <c r="F1674" s="40"/>
      <c r="G1674" s="38" t="s">
        <v>21</v>
      </c>
      <c r="H1674" s="39" t="s">
        <v>22</v>
      </c>
      <c r="I1674" s="40" t="s">
        <v>23</v>
      </c>
      <c r="J1674" s="40" t="s">
        <v>23</v>
      </c>
      <c r="K1674" s="40" t="s">
        <v>24</v>
      </c>
      <c r="L1674" s="40" t="s">
        <v>14</v>
      </c>
      <c r="M1674" s="40" t="s">
        <v>18</v>
      </c>
      <c r="N1674" s="40" t="s">
        <v>25</v>
      </c>
      <c r="O1674" s="37" t="s">
        <v>26</v>
      </c>
      <c r="P1674" s="21"/>
      <c r="Q1674" s="21"/>
      <c r="R1674" s="21"/>
      <c r="S1674" s="21"/>
      <c r="T1674" s="21"/>
      <c r="U1674" s="21"/>
      <c r="V1674" s="68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7</v>
      </c>
      <c r="F1675" s="18"/>
      <c r="G1675" s="38" t="s">
        <v>28</v>
      </c>
      <c r="H1675" s="18"/>
      <c r="I1675" s="40" t="s">
        <v>29</v>
      </c>
      <c r="J1675" s="40" t="s">
        <v>30</v>
      </c>
      <c r="K1675" s="40" t="s">
        <v>31</v>
      </c>
      <c r="L1675" s="40" t="s">
        <v>32</v>
      </c>
      <c r="M1675" s="40" t="s">
        <v>33</v>
      </c>
      <c r="N1675" s="40" t="s">
        <v>18</v>
      </c>
      <c r="O1675" s="41" t="s">
        <v>34</v>
      </c>
      <c r="P1675" s="21"/>
      <c r="Q1675" s="21"/>
      <c r="R1675" s="21"/>
      <c r="S1675" s="21"/>
      <c r="T1675" s="21"/>
      <c r="U1675" s="21"/>
      <c r="V1675" s="68"/>
      <c r="W1675" s="21"/>
      <c r="X1675" s="4"/>
      <c r="Y1675" s="21"/>
      <c r="Z1675" s="21"/>
      <c r="AA1675" s="21"/>
      <c r="AB1675" s="21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  <c r="BT1675" s="83"/>
      <c r="BU1675" s="83"/>
      <c r="BV1675" s="83"/>
      <c r="BW1675" s="83"/>
      <c r="BX1675" s="83"/>
      <c r="BY1675" s="83"/>
      <c r="BZ1675" s="83"/>
      <c r="CA1675" s="83"/>
      <c r="CB1675" s="83"/>
      <c r="CC1675" s="83"/>
      <c r="CD1675" s="83"/>
      <c r="CE1675" s="83"/>
      <c r="CF1675" s="83"/>
      <c r="CG1675" s="83"/>
      <c r="CH1675" s="83"/>
      <c r="CI1675" s="83"/>
      <c r="CJ1675" s="83"/>
      <c r="CK1675" s="83"/>
      <c r="CL1675" s="83"/>
      <c r="CM1675" s="83"/>
      <c r="CN1675" s="83"/>
      <c r="CO1675" s="83"/>
      <c r="CP1675" s="83"/>
      <c r="CQ1675" s="83"/>
      <c r="CR1675" s="83"/>
      <c r="CS1675" s="83"/>
      <c r="CT1675" s="83"/>
      <c r="CU1675" s="83"/>
      <c r="CV1675" s="83"/>
      <c r="CW1675" s="83"/>
      <c r="CX1675" s="83"/>
      <c r="CY1675" s="83"/>
      <c r="CZ1675" s="83"/>
      <c r="DA1675" s="83"/>
      <c r="DB1675" s="83"/>
      <c r="DC1675" s="83"/>
      <c r="DD1675" s="83"/>
      <c r="DE1675" s="83"/>
      <c r="DF1675" s="83"/>
      <c r="DG1675" s="83"/>
      <c r="DH1675" s="83"/>
      <c r="DI1675" s="83"/>
      <c r="DJ1675" s="83"/>
      <c r="DK1675" s="83"/>
      <c r="DL1675" s="83"/>
      <c r="DM1675" s="83"/>
      <c r="DN1675" s="83"/>
      <c r="DO1675" s="83"/>
      <c r="DP1675" s="83"/>
      <c r="DQ1675" s="83"/>
      <c r="DR1675" s="83"/>
      <c r="DS1675" s="83"/>
      <c r="DT1675" s="83"/>
      <c r="DU1675" s="83"/>
      <c r="DV1675" s="83"/>
      <c r="DW1675" s="83"/>
      <c r="DX1675" s="83"/>
      <c r="DY1675" s="83"/>
      <c r="DZ1675" s="83"/>
      <c r="EA1675" s="83"/>
      <c r="EB1675" s="83"/>
      <c r="EC1675" s="83"/>
      <c r="ED1675" s="83"/>
      <c r="EE1675" s="83"/>
      <c r="EF1675" s="83"/>
      <c r="EG1675" s="83"/>
      <c r="EH1675" s="83"/>
      <c r="EI1675" s="83"/>
      <c r="EJ1675" s="83"/>
      <c r="EK1675" s="83"/>
      <c r="EL1675" s="83"/>
      <c r="EM1675" s="83"/>
      <c r="EN1675" s="83"/>
      <c r="EO1675" s="83"/>
      <c r="EP1675" s="83"/>
      <c r="EQ1675" s="83"/>
      <c r="ER1675" s="83"/>
      <c r="ES1675" s="83"/>
      <c r="ET1675" s="83"/>
      <c r="EU1675" s="83"/>
      <c r="EV1675" s="83"/>
      <c r="EW1675" s="83"/>
      <c r="EX1675" s="83"/>
      <c r="EY1675" s="83"/>
      <c r="EZ1675" s="83"/>
      <c r="FA1675" s="83"/>
      <c r="FB1675" s="83"/>
      <c r="FC1675" s="83"/>
      <c r="FD1675" s="83"/>
      <c r="FE1675" s="83"/>
      <c r="FF1675" s="83"/>
      <c r="FG1675" s="83"/>
      <c r="FH1675" s="83"/>
      <c r="FI1675" s="83"/>
      <c r="FJ1675" s="83"/>
      <c r="FK1675" s="83"/>
      <c r="FL1675" s="83"/>
      <c r="FM1675" s="83"/>
      <c r="FN1675" s="83"/>
      <c r="FO1675" s="83"/>
      <c r="FP1675" s="83"/>
      <c r="FQ1675" s="83"/>
      <c r="FR1675" s="83"/>
      <c r="FS1675" s="83"/>
      <c r="FT1675" s="83"/>
      <c r="FU1675" s="83"/>
      <c r="FV1675" s="83"/>
      <c r="FW1675" s="83"/>
      <c r="FX1675" s="83"/>
      <c r="FY1675" s="83"/>
      <c r="FZ1675" s="83"/>
      <c r="GA1675" s="83"/>
      <c r="GB1675" s="83"/>
      <c r="GC1675" s="83"/>
      <c r="GD1675" s="83"/>
      <c r="GE1675" s="83"/>
      <c r="GF1675" s="83"/>
      <c r="GG1675" s="83"/>
      <c r="GH1675" s="83"/>
      <c r="GI1675" s="83"/>
      <c r="GJ1675" s="83"/>
      <c r="GK1675" s="83"/>
      <c r="GL1675" s="83"/>
      <c r="GM1675" s="83"/>
      <c r="GN1675" s="83"/>
      <c r="GO1675" s="83"/>
      <c r="GP1675" s="83"/>
      <c r="GQ1675" s="83"/>
      <c r="GR1675" s="83"/>
      <c r="GS1675" s="83"/>
      <c r="GT1675" s="83"/>
      <c r="GU1675" s="83"/>
      <c r="GV1675" s="83"/>
      <c r="GW1675" s="83"/>
      <c r="GX1675" s="83"/>
      <c r="GY1675" s="83"/>
      <c r="GZ1675" s="83"/>
      <c r="HA1675" s="83"/>
      <c r="HB1675" s="83"/>
      <c r="HC1675" s="83"/>
      <c r="HD1675" s="83"/>
      <c r="HE1675" s="83"/>
      <c r="HF1675" s="83"/>
      <c r="HG1675" s="83"/>
      <c r="HH1675" s="83"/>
      <c r="HI1675" s="83"/>
      <c r="HJ1675" s="83"/>
      <c r="HK1675" s="83"/>
      <c r="HL1675" s="83"/>
      <c r="HM1675" s="83"/>
      <c r="HN1675" s="83"/>
      <c r="HO1675" s="83"/>
      <c r="HP1675" s="83"/>
      <c r="HQ1675" s="83"/>
      <c r="HR1675" s="83"/>
      <c r="HS1675" s="83"/>
      <c r="HT1675" s="83"/>
      <c r="HU1675" s="83"/>
      <c r="HV1675" s="83"/>
      <c r="HW1675" s="83"/>
      <c r="HX1675" s="83"/>
      <c r="HY1675" s="83"/>
      <c r="HZ1675" s="83"/>
      <c r="IA1675" s="83"/>
      <c r="IB1675" s="83"/>
      <c r="IC1675" s="83"/>
      <c r="ID1675" s="83"/>
      <c r="IE1675" s="83"/>
      <c r="IF1675" s="83"/>
      <c r="IG1675" s="83"/>
      <c r="IH1675" s="83"/>
      <c r="II1675" s="83"/>
      <c r="IJ1675" s="83"/>
      <c r="IK1675" s="83"/>
      <c r="IL1675" s="83"/>
      <c r="IM1675" s="83"/>
      <c r="IN1675" s="83"/>
      <c r="IO1675" s="83"/>
      <c r="IP1675" s="83"/>
      <c r="IQ1675" s="83"/>
      <c r="IR1675" s="83"/>
      <c r="IS1675" s="83"/>
      <c r="IT1675" s="83"/>
      <c r="IU1675" s="83"/>
      <c r="IV1675" s="83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5</v>
      </c>
      <c r="J1676" s="40"/>
      <c r="K1676" s="40"/>
      <c r="L1676" s="40"/>
      <c r="M1676" s="40"/>
      <c r="N1676" s="40" t="s">
        <v>36</v>
      </c>
      <c r="O1676" s="37"/>
      <c r="P1676" s="21"/>
      <c r="Q1676" s="21"/>
      <c r="R1676" s="21"/>
      <c r="S1676" s="21"/>
      <c r="T1676" s="21"/>
      <c r="U1676" s="21"/>
      <c r="V1676" s="68"/>
      <c r="W1676" s="21"/>
      <c r="X1676" s="4"/>
      <c r="Y1676" s="21"/>
      <c r="Z1676" s="21"/>
      <c r="AA1676" s="21"/>
      <c r="AB1676" s="21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  <c r="BT1676" s="83"/>
      <c r="BU1676" s="83"/>
      <c r="BV1676" s="83"/>
      <c r="BW1676" s="83"/>
      <c r="BX1676" s="83"/>
      <c r="BY1676" s="83"/>
      <c r="BZ1676" s="83"/>
      <c r="CA1676" s="83"/>
      <c r="CB1676" s="83"/>
      <c r="CC1676" s="83"/>
      <c r="CD1676" s="83"/>
      <c r="CE1676" s="83"/>
      <c r="CF1676" s="83"/>
      <c r="CG1676" s="83"/>
      <c r="CH1676" s="83"/>
      <c r="CI1676" s="83"/>
      <c r="CJ1676" s="83"/>
      <c r="CK1676" s="83"/>
      <c r="CL1676" s="83"/>
      <c r="CM1676" s="83"/>
      <c r="CN1676" s="83"/>
      <c r="CO1676" s="83"/>
      <c r="CP1676" s="83"/>
      <c r="CQ1676" s="83"/>
      <c r="CR1676" s="83"/>
      <c r="CS1676" s="83"/>
      <c r="CT1676" s="83"/>
      <c r="CU1676" s="83"/>
      <c r="CV1676" s="83"/>
      <c r="CW1676" s="83"/>
      <c r="CX1676" s="83"/>
      <c r="CY1676" s="83"/>
      <c r="CZ1676" s="83"/>
      <c r="DA1676" s="83"/>
      <c r="DB1676" s="83"/>
      <c r="DC1676" s="83"/>
      <c r="DD1676" s="83"/>
      <c r="DE1676" s="83"/>
      <c r="DF1676" s="83"/>
      <c r="DG1676" s="83"/>
      <c r="DH1676" s="83"/>
      <c r="DI1676" s="83"/>
      <c r="DJ1676" s="83"/>
      <c r="DK1676" s="83"/>
      <c r="DL1676" s="83"/>
      <c r="DM1676" s="83"/>
      <c r="DN1676" s="83"/>
      <c r="DO1676" s="83"/>
      <c r="DP1676" s="83"/>
      <c r="DQ1676" s="83"/>
      <c r="DR1676" s="83"/>
      <c r="DS1676" s="83"/>
      <c r="DT1676" s="83"/>
      <c r="DU1676" s="83"/>
      <c r="DV1676" s="83"/>
      <c r="DW1676" s="83"/>
      <c r="DX1676" s="83"/>
      <c r="DY1676" s="83"/>
      <c r="DZ1676" s="83"/>
      <c r="EA1676" s="83"/>
      <c r="EB1676" s="83"/>
      <c r="EC1676" s="83"/>
      <c r="ED1676" s="83"/>
      <c r="EE1676" s="83"/>
      <c r="EF1676" s="83"/>
      <c r="EG1676" s="83"/>
      <c r="EH1676" s="83"/>
      <c r="EI1676" s="83"/>
      <c r="EJ1676" s="83"/>
      <c r="EK1676" s="83"/>
      <c r="EL1676" s="83"/>
      <c r="EM1676" s="83"/>
      <c r="EN1676" s="83"/>
      <c r="EO1676" s="83"/>
      <c r="EP1676" s="83"/>
      <c r="EQ1676" s="83"/>
      <c r="ER1676" s="83"/>
      <c r="ES1676" s="83"/>
      <c r="ET1676" s="83"/>
      <c r="EU1676" s="83"/>
      <c r="EV1676" s="83"/>
      <c r="EW1676" s="83"/>
      <c r="EX1676" s="83"/>
      <c r="EY1676" s="83"/>
      <c r="EZ1676" s="83"/>
      <c r="FA1676" s="83"/>
      <c r="FB1676" s="83"/>
      <c r="FC1676" s="83"/>
      <c r="FD1676" s="83"/>
      <c r="FE1676" s="83"/>
      <c r="FF1676" s="83"/>
      <c r="FG1676" s="83"/>
      <c r="FH1676" s="83"/>
      <c r="FI1676" s="83"/>
      <c r="FJ1676" s="83"/>
      <c r="FK1676" s="83"/>
      <c r="FL1676" s="83"/>
      <c r="FM1676" s="83"/>
      <c r="FN1676" s="83"/>
      <c r="FO1676" s="83"/>
      <c r="FP1676" s="83"/>
      <c r="FQ1676" s="83"/>
      <c r="FR1676" s="83"/>
      <c r="FS1676" s="83"/>
      <c r="FT1676" s="83"/>
      <c r="FU1676" s="83"/>
      <c r="FV1676" s="83"/>
      <c r="FW1676" s="83"/>
      <c r="FX1676" s="83"/>
      <c r="FY1676" s="83"/>
      <c r="FZ1676" s="83"/>
      <c r="GA1676" s="83"/>
      <c r="GB1676" s="83"/>
      <c r="GC1676" s="83"/>
      <c r="GD1676" s="83"/>
      <c r="GE1676" s="83"/>
      <c r="GF1676" s="83"/>
      <c r="GG1676" s="83"/>
      <c r="GH1676" s="83"/>
      <c r="GI1676" s="83"/>
      <c r="GJ1676" s="83"/>
      <c r="GK1676" s="83"/>
      <c r="GL1676" s="83"/>
      <c r="GM1676" s="83"/>
      <c r="GN1676" s="83"/>
      <c r="GO1676" s="83"/>
      <c r="GP1676" s="83"/>
      <c r="GQ1676" s="83"/>
      <c r="GR1676" s="83"/>
      <c r="GS1676" s="83"/>
      <c r="GT1676" s="83"/>
      <c r="GU1676" s="83"/>
      <c r="GV1676" s="83"/>
      <c r="GW1676" s="83"/>
      <c r="GX1676" s="83"/>
      <c r="GY1676" s="83"/>
      <c r="GZ1676" s="83"/>
      <c r="HA1676" s="83"/>
      <c r="HB1676" s="83"/>
      <c r="HC1676" s="83"/>
      <c r="HD1676" s="83"/>
      <c r="HE1676" s="83"/>
      <c r="HF1676" s="83"/>
      <c r="HG1676" s="83"/>
      <c r="HH1676" s="83"/>
      <c r="HI1676" s="83"/>
      <c r="HJ1676" s="83"/>
      <c r="HK1676" s="83"/>
      <c r="HL1676" s="83"/>
      <c r="HM1676" s="83"/>
      <c r="HN1676" s="83"/>
      <c r="HO1676" s="83"/>
      <c r="HP1676" s="83"/>
      <c r="HQ1676" s="83"/>
      <c r="HR1676" s="83"/>
      <c r="HS1676" s="83"/>
      <c r="HT1676" s="83"/>
      <c r="HU1676" s="83"/>
      <c r="HV1676" s="83"/>
      <c r="HW1676" s="83"/>
      <c r="HX1676" s="83"/>
      <c r="HY1676" s="83"/>
      <c r="HZ1676" s="83"/>
      <c r="IA1676" s="83"/>
      <c r="IB1676" s="83"/>
      <c r="IC1676" s="83"/>
      <c r="ID1676" s="83"/>
      <c r="IE1676" s="83"/>
      <c r="IF1676" s="83"/>
      <c r="IG1676" s="83"/>
      <c r="IH1676" s="83"/>
      <c r="II1676" s="83"/>
      <c r="IJ1676" s="83"/>
      <c r="IK1676" s="83"/>
      <c r="IL1676" s="83"/>
      <c r="IM1676" s="83"/>
      <c r="IN1676" s="83"/>
      <c r="IO1676" s="83"/>
      <c r="IP1676" s="83"/>
      <c r="IQ1676" s="83"/>
      <c r="IR1676" s="83"/>
      <c r="IS1676" s="83"/>
      <c r="IT1676" s="83"/>
      <c r="IU1676" s="83"/>
      <c r="IV1676" s="83"/>
    </row>
    <row r="1677" s="30" customFormat="true" ht="12.75" hidden="false" customHeight="false" outlineLevel="0" collapsed="false">
      <c r="A1677" s="44" t="s">
        <v>37</v>
      </c>
      <c r="B1677" s="40" t="s">
        <v>38</v>
      </c>
      <c r="C1677" s="40"/>
      <c r="D1677" s="40"/>
      <c r="E1677" s="40"/>
      <c r="F1677" s="40"/>
      <c r="G1677" s="45" t="s">
        <v>39</v>
      </c>
      <c r="H1677" s="46" t="s">
        <v>40</v>
      </c>
      <c r="I1677" s="44" t="s">
        <v>41</v>
      </c>
      <c r="J1677" s="44" t="s">
        <v>42</v>
      </c>
      <c r="K1677" s="44" t="s">
        <v>43</v>
      </c>
      <c r="L1677" s="44" t="s">
        <v>44</v>
      </c>
      <c r="M1677" s="44" t="s">
        <v>45</v>
      </c>
      <c r="N1677" s="44" t="s">
        <v>46</v>
      </c>
      <c r="O1677" s="48" t="s">
        <v>47</v>
      </c>
      <c r="P1677" s="21"/>
      <c r="Q1677" s="21"/>
      <c r="R1677" s="21"/>
      <c r="S1677" s="21"/>
      <c r="T1677" s="21"/>
      <c r="U1677" s="21"/>
      <c r="V1677" s="68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86" customFormat="true" ht="50.1" hidden="false" customHeight="true" outlineLevel="0" collapsed="false">
      <c r="A1678" s="49"/>
      <c r="B1678" s="84"/>
      <c r="C1678" s="84"/>
      <c r="D1678" s="84"/>
      <c r="E1678" s="84"/>
      <c r="F1678" s="84"/>
      <c r="G1678" s="51"/>
      <c r="H1678" s="52"/>
      <c r="I1678" s="55"/>
      <c r="J1678" s="54" t="n">
        <f aca="false">SUM(H1678*I1678)</f>
        <v>0</v>
      </c>
      <c r="K1678" s="55"/>
      <c r="L1678" s="56" t="n">
        <f aca="false">SUM(J1678*K1678)</f>
        <v>0</v>
      </c>
      <c r="M1678" s="85"/>
      <c r="N1678" s="57"/>
      <c r="O1678" s="58" t="n">
        <f aca="false">SUM(M1678*N1678)</f>
        <v>0</v>
      </c>
      <c r="P1678" s="59"/>
      <c r="Q1678" s="1"/>
      <c r="R1678" s="1"/>
      <c r="S1678" s="1"/>
      <c r="T1678" s="1"/>
      <c r="U1678" s="1"/>
      <c r="V1678" s="42"/>
      <c r="W1678" s="1"/>
      <c r="X1678" s="1"/>
      <c r="Y1678" s="59"/>
      <c r="Z1678" s="59"/>
      <c r="AA1678" s="59"/>
      <c r="AB1678" s="59"/>
    </row>
    <row r="1679" s="86" customFormat="true" ht="50.1" hidden="false" customHeight="true" outlineLevel="0" collapsed="false">
      <c r="A1679" s="49"/>
      <c r="B1679" s="87"/>
      <c r="C1679" s="87"/>
      <c r="D1679" s="87"/>
      <c r="E1679" s="87"/>
      <c r="F1679" s="87"/>
      <c r="G1679" s="51"/>
      <c r="H1679" s="52"/>
      <c r="I1679" s="55"/>
      <c r="J1679" s="54" t="n">
        <f aca="false">SUM(H1679*I1679)</f>
        <v>0</v>
      </c>
      <c r="K1679" s="55"/>
      <c r="L1679" s="56" t="n">
        <f aca="false">SUM(J1679*K1679)</f>
        <v>0</v>
      </c>
      <c r="M1679" s="85"/>
      <c r="N1679" s="57"/>
      <c r="O1679" s="58" t="n">
        <f aca="false">SUM(M1679*N1679)</f>
        <v>0</v>
      </c>
      <c r="P1679" s="59"/>
      <c r="Q1679" s="1"/>
      <c r="R1679" s="1"/>
      <c r="S1679" s="1"/>
      <c r="T1679" s="1"/>
      <c r="U1679" s="1"/>
      <c r="V1679" s="42"/>
      <c r="W1679" s="1"/>
      <c r="X1679" s="1"/>
      <c r="Y1679" s="59"/>
      <c r="Z1679" s="59"/>
      <c r="AA1679" s="59"/>
      <c r="AB1679" s="59"/>
    </row>
    <row r="1680" s="86" customFormat="true" ht="50.1" hidden="false" customHeight="true" outlineLevel="0" collapsed="false">
      <c r="A1680" s="49"/>
      <c r="B1680" s="87"/>
      <c r="C1680" s="87"/>
      <c r="D1680" s="87"/>
      <c r="E1680" s="87"/>
      <c r="F1680" s="87"/>
      <c r="G1680" s="51"/>
      <c r="H1680" s="52"/>
      <c r="I1680" s="55"/>
      <c r="J1680" s="54" t="n">
        <f aca="false">SUM(H1680*I1680)</f>
        <v>0</v>
      </c>
      <c r="K1680" s="55"/>
      <c r="L1680" s="56" t="n">
        <f aca="false">SUM(J1680*K1680)</f>
        <v>0</v>
      </c>
      <c r="M1680" s="85"/>
      <c r="N1680" s="57"/>
      <c r="O1680" s="58" t="n">
        <f aca="false">SUM(M1680*N1680)</f>
        <v>0</v>
      </c>
      <c r="P1680" s="59"/>
      <c r="Q1680" s="1"/>
      <c r="R1680" s="1"/>
      <c r="S1680" s="1"/>
      <c r="T1680" s="1"/>
      <c r="U1680" s="1"/>
      <c r="V1680" s="42"/>
      <c r="W1680" s="1"/>
      <c r="X1680" s="1"/>
      <c r="Y1680" s="59"/>
      <c r="Z1680" s="59"/>
      <c r="AA1680" s="59"/>
      <c r="AB1680" s="59"/>
    </row>
    <row r="1681" s="86" customFormat="true" ht="50.1" hidden="false" customHeight="true" outlineLevel="0" collapsed="false">
      <c r="A1681" s="49"/>
      <c r="B1681" s="87"/>
      <c r="C1681" s="87"/>
      <c r="D1681" s="87"/>
      <c r="E1681" s="87"/>
      <c r="F1681" s="87"/>
      <c r="G1681" s="51"/>
      <c r="H1681" s="52"/>
      <c r="I1681" s="55"/>
      <c r="J1681" s="54" t="n">
        <f aca="false">SUM(H1681*I1681)</f>
        <v>0</v>
      </c>
      <c r="K1681" s="55"/>
      <c r="L1681" s="56" t="n">
        <f aca="false">SUM(J1681*K1681)</f>
        <v>0</v>
      </c>
      <c r="M1681" s="85"/>
      <c r="N1681" s="57"/>
      <c r="O1681" s="58" t="n">
        <f aca="false">SUM(M1681*N1681)</f>
        <v>0</v>
      </c>
      <c r="P1681" s="59"/>
      <c r="Q1681" s="1"/>
      <c r="R1681" s="1"/>
      <c r="S1681" s="1"/>
      <c r="T1681" s="1"/>
      <c r="U1681" s="1"/>
      <c r="V1681" s="42"/>
      <c r="W1681" s="1"/>
      <c r="X1681" s="1"/>
      <c r="Y1681" s="59"/>
      <c r="Z1681" s="59"/>
      <c r="AA1681" s="59"/>
      <c r="AB1681" s="59"/>
    </row>
    <row r="1682" s="86" customFormat="true" ht="50.1" hidden="false" customHeight="true" outlineLevel="0" collapsed="false">
      <c r="A1682" s="49"/>
      <c r="B1682" s="87"/>
      <c r="C1682" s="87"/>
      <c r="D1682" s="87"/>
      <c r="E1682" s="87"/>
      <c r="F1682" s="87"/>
      <c r="G1682" s="51"/>
      <c r="H1682" s="52"/>
      <c r="I1682" s="55"/>
      <c r="J1682" s="54" t="n">
        <f aca="false">SUM(H1682*I1682)</f>
        <v>0</v>
      </c>
      <c r="K1682" s="55"/>
      <c r="L1682" s="56" t="n">
        <f aca="false">SUM(J1682*K1682)</f>
        <v>0</v>
      </c>
      <c r="M1682" s="85"/>
      <c r="N1682" s="57"/>
      <c r="O1682" s="58" t="n">
        <f aca="false">SUM(M1682*N1682)</f>
        <v>0</v>
      </c>
      <c r="P1682" s="59"/>
      <c r="Q1682" s="1"/>
      <c r="R1682" s="1"/>
      <c r="S1682" s="1"/>
      <c r="T1682" s="1"/>
      <c r="U1682" s="1"/>
      <c r="V1682" s="42"/>
      <c r="W1682" s="1"/>
      <c r="X1682" s="1"/>
      <c r="Y1682" s="59"/>
      <c r="Z1682" s="59"/>
      <c r="AA1682" s="59"/>
      <c r="AB1682" s="59"/>
    </row>
    <row r="1683" s="86" customFormat="true" ht="50.1" hidden="false" customHeight="true" outlineLevel="0" collapsed="false">
      <c r="A1683" s="49"/>
      <c r="B1683" s="87"/>
      <c r="C1683" s="87"/>
      <c r="D1683" s="87"/>
      <c r="E1683" s="87"/>
      <c r="F1683" s="87"/>
      <c r="G1683" s="51"/>
      <c r="H1683" s="52"/>
      <c r="I1683" s="55"/>
      <c r="J1683" s="54" t="n">
        <f aca="false">SUM(H1683*I1683)</f>
        <v>0</v>
      </c>
      <c r="K1683" s="55"/>
      <c r="L1683" s="56" t="n">
        <f aca="false">SUM(J1683*K1683)</f>
        <v>0</v>
      </c>
      <c r="M1683" s="85"/>
      <c r="N1683" s="57"/>
      <c r="O1683" s="58" t="n">
        <f aca="false">SUM(M1683*N1683)</f>
        <v>0</v>
      </c>
      <c r="P1683" s="59"/>
      <c r="Q1683" s="1"/>
      <c r="R1683" s="1"/>
      <c r="S1683" s="1"/>
      <c r="T1683" s="1"/>
      <c r="U1683" s="1"/>
      <c r="V1683" s="42"/>
      <c r="W1683" s="1"/>
      <c r="X1683" s="1"/>
      <c r="Y1683" s="59"/>
      <c r="Z1683" s="59"/>
      <c r="AA1683" s="59"/>
      <c r="AB1683" s="59"/>
    </row>
    <row r="1684" s="30" customFormat="true" ht="20.1" hidden="false" customHeight="true" outlineLevel="0" collapsed="false">
      <c r="A1684" s="88"/>
      <c r="B1684" s="62" t="s">
        <v>57</v>
      </c>
      <c r="C1684" s="62"/>
      <c r="D1684" s="62"/>
      <c r="E1684" s="62"/>
      <c r="F1684" s="62"/>
      <c r="G1684" s="89"/>
      <c r="H1684" s="90"/>
      <c r="I1684" s="91"/>
      <c r="J1684" s="92" t="n">
        <f aca="false">SUM(J1678:J1683)</f>
        <v>0</v>
      </c>
      <c r="K1684" s="91"/>
      <c r="L1684" s="92" t="n">
        <f aca="false">SUM(L1678:L1683)</f>
        <v>0</v>
      </c>
      <c r="M1684" s="93" t="n">
        <f aca="false">SUM(M1678:M1683)</f>
        <v>0</v>
      </c>
      <c r="N1684" s="91"/>
      <c r="O1684" s="92" t="n">
        <f aca="false">SUM(O1678:O1683)</f>
        <v>0</v>
      </c>
      <c r="P1684" s="4"/>
      <c r="Q1684" s="4"/>
      <c r="R1684" s="4"/>
      <c r="S1684" s="4"/>
      <c r="T1684" s="4"/>
      <c r="U1684" s="4"/>
      <c r="V1684" s="76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6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60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6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154</v>
      </c>
      <c r="O1690" s="19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5</v>
      </c>
      <c r="B1697" s="26"/>
      <c r="C1697" s="26"/>
      <c r="D1697" s="26"/>
      <c r="E1697" s="26"/>
      <c r="F1697" s="26"/>
      <c r="G1697" s="27"/>
      <c r="H1697" s="28" t="s">
        <v>6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7</v>
      </c>
      <c r="I1699" s="31"/>
      <c r="J1699" s="31"/>
      <c r="K1699" s="31"/>
      <c r="L1699" s="31"/>
      <c r="M1699" s="32" t="s">
        <v>8</v>
      </c>
      <c r="N1699" s="32"/>
      <c r="O1699" s="32"/>
      <c r="P1699" s="4"/>
      <c r="Q1699" s="21"/>
      <c r="R1699" s="21"/>
      <c r="S1699" s="21"/>
      <c r="T1699" s="21"/>
      <c r="U1699" s="21"/>
      <c r="V1699" s="68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8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9</v>
      </c>
      <c r="P1701" s="4"/>
      <c r="Q1701" s="21"/>
      <c r="R1701" s="21"/>
      <c r="S1701" s="21"/>
      <c r="T1701" s="21"/>
      <c r="U1701" s="21"/>
      <c r="V1701" s="68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0</v>
      </c>
      <c r="H1702" s="39" t="s">
        <v>11</v>
      </c>
      <c r="I1702" s="40" t="s">
        <v>12</v>
      </c>
      <c r="J1702" s="40" t="s">
        <v>13</v>
      </c>
      <c r="K1702" s="40" t="s">
        <v>14</v>
      </c>
      <c r="L1702" s="40" t="s">
        <v>15</v>
      </c>
      <c r="M1702" s="40" t="s">
        <v>16</v>
      </c>
      <c r="N1702" s="40" t="s">
        <v>17</v>
      </c>
      <c r="O1702" s="37" t="s">
        <v>18</v>
      </c>
      <c r="P1702" s="4"/>
      <c r="Q1702" s="21"/>
      <c r="R1702" s="21"/>
      <c r="S1702" s="21"/>
      <c r="T1702" s="21"/>
      <c r="U1702" s="21"/>
      <c r="V1702" s="68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19</v>
      </c>
      <c r="B1703" s="40" t="s">
        <v>20</v>
      </c>
      <c r="C1703" s="40"/>
      <c r="D1703" s="40"/>
      <c r="E1703" s="40"/>
      <c r="F1703" s="40"/>
      <c r="G1703" s="38" t="s">
        <v>21</v>
      </c>
      <c r="H1703" s="39" t="s">
        <v>22</v>
      </c>
      <c r="I1703" s="40" t="s">
        <v>23</v>
      </c>
      <c r="J1703" s="40" t="s">
        <v>23</v>
      </c>
      <c r="K1703" s="40" t="s">
        <v>24</v>
      </c>
      <c r="L1703" s="40" t="s">
        <v>14</v>
      </c>
      <c r="M1703" s="40" t="s">
        <v>18</v>
      </c>
      <c r="N1703" s="40" t="s">
        <v>25</v>
      </c>
      <c r="O1703" s="37" t="s">
        <v>26</v>
      </c>
      <c r="P1703" s="21"/>
      <c r="Q1703" s="21"/>
      <c r="R1703" s="21"/>
      <c r="S1703" s="21"/>
      <c r="T1703" s="21"/>
      <c r="U1703" s="21"/>
      <c r="V1703" s="68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7</v>
      </c>
      <c r="F1704" s="18"/>
      <c r="G1704" s="38" t="s">
        <v>28</v>
      </c>
      <c r="H1704" s="18"/>
      <c r="I1704" s="40" t="s">
        <v>29</v>
      </c>
      <c r="J1704" s="40" t="s">
        <v>30</v>
      </c>
      <c r="K1704" s="40" t="s">
        <v>31</v>
      </c>
      <c r="L1704" s="40" t="s">
        <v>32</v>
      </c>
      <c r="M1704" s="40" t="s">
        <v>33</v>
      </c>
      <c r="N1704" s="40" t="s">
        <v>18</v>
      </c>
      <c r="O1704" s="41" t="s">
        <v>34</v>
      </c>
      <c r="P1704" s="21"/>
      <c r="Q1704" s="21"/>
      <c r="R1704" s="21"/>
      <c r="S1704" s="21"/>
      <c r="T1704" s="21"/>
      <c r="U1704" s="21"/>
      <c r="V1704" s="68"/>
      <c r="W1704" s="21"/>
      <c r="X1704" s="4"/>
      <c r="Y1704" s="21"/>
      <c r="Z1704" s="21"/>
      <c r="AA1704" s="21"/>
      <c r="AB1704" s="21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  <c r="BT1704" s="83"/>
      <c r="BU1704" s="83"/>
      <c r="BV1704" s="83"/>
      <c r="BW1704" s="83"/>
      <c r="BX1704" s="83"/>
      <c r="BY1704" s="83"/>
      <c r="BZ1704" s="83"/>
      <c r="CA1704" s="83"/>
      <c r="CB1704" s="83"/>
      <c r="CC1704" s="83"/>
      <c r="CD1704" s="83"/>
      <c r="CE1704" s="83"/>
      <c r="CF1704" s="83"/>
      <c r="CG1704" s="83"/>
      <c r="CH1704" s="83"/>
      <c r="CI1704" s="83"/>
      <c r="CJ1704" s="83"/>
      <c r="CK1704" s="83"/>
      <c r="CL1704" s="83"/>
      <c r="CM1704" s="83"/>
      <c r="CN1704" s="83"/>
      <c r="CO1704" s="83"/>
      <c r="CP1704" s="83"/>
      <c r="CQ1704" s="83"/>
      <c r="CR1704" s="83"/>
      <c r="CS1704" s="83"/>
      <c r="CT1704" s="83"/>
      <c r="CU1704" s="83"/>
      <c r="CV1704" s="83"/>
      <c r="CW1704" s="83"/>
      <c r="CX1704" s="83"/>
      <c r="CY1704" s="83"/>
      <c r="CZ1704" s="83"/>
      <c r="DA1704" s="83"/>
      <c r="DB1704" s="83"/>
      <c r="DC1704" s="83"/>
      <c r="DD1704" s="83"/>
      <c r="DE1704" s="83"/>
      <c r="DF1704" s="83"/>
      <c r="DG1704" s="83"/>
      <c r="DH1704" s="83"/>
      <c r="DI1704" s="83"/>
      <c r="DJ1704" s="83"/>
      <c r="DK1704" s="83"/>
      <c r="DL1704" s="83"/>
      <c r="DM1704" s="83"/>
      <c r="DN1704" s="83"/>
      <c r="DO1704" s="83"/>
      <c r="DP1704" s="83"/>
      <c r="DQ1704" s="83"/>
      <c r="DR1704" s="83"/>
      <c r="DS1704" s="83"/>
      <c r="DT1704" s="83"/>
      <c r="DU1704" s="83"/>
      <c r="DV1704" s="83"/>
      <c r="DW1704" s="83"/>
      <c r="DX1704" s="83"/>
      <c r="DY1704" s="83"/>
      <c r="DZ1704" s="83"/>
      <c r="EA1704" s="83"/>
      <c r="EB1704" s="83"/>
      <c r="EC1704" s="83"/>
      <c r="ED1704" s="83"/>
      <c r="EE1704" s="83"/>
      <c r="EF1704" s="83"/>
      <c r="EG1704" s="83"/>
      <c r="EH1704" s="83"/>
      <c r="EI1704" s="83"/>
      <c r="EJ1704" s="83"/>
      <c r="EK1704" s="83"/>
      <c r="EL1704" s="83"/>
      <c r="EM1704" s="83"/>
      <c r="EN1704" s="83"/>
      <c r="EO1704" s="83"/>
      <c r="EP1704" s="83"/>
      <c r="EQ1704" s="83"/>
      <c r="ER1704" s="83"/>
      <c r="ES1704" s="83"/>
      <c r="ET1704" s="83"/>
      <c r="EU1704" s="83"/>
      <c r="EV1704" s="83"/>
      <c r="EW1704" s="83"/>
      <c r="EX1704" s="83"/>
      <c r="EY1704" s="83"/>
      <c r="EZ1704" s="83"/>
      <c r="FA1704" s="83"/>
      <c r="FB1704" s="83"/>
      <c r="FC1704" s="83"/>
      <c r="FD1704" s="83"/>
      <c r="FE1704" s="83"/>
      <c r="FF1704" s="83"/>
      <c r="FG1704" s="83"/>
      <c r="FH1704" s="83"/>
      <c r="FI1704" s="83"/>
      <c r="FJ1704" s="83"/>
      <c r="FK1704" s="83"/>
      <c r="FL1704" s="83"/>
      <c r="FM1704" s="83"/>
      <c r="FN1704" s="83"/>
      <c r="FO1704" s="83"/>
      <c r="FP1704" s="83"/>
      <c r="FQ1704" s="83"/>
      <c r="FR1704" s="83"/>
      <c r="FS1704" s="83"/>
      <c r="FT1704" s="83"/>
      <c r="FU1704" s="83"/>
      <c r="FV1704" s="83"/>
      <c r="FW1704" s="83"/>
      <c r="FX1704" s="83"/>
      <c r="FY1704" s="83"/>
      <c r="FZ1704" s="83"/>
      <c r="GA1704" s="83"/>
      <c r="GB1704" s="83"/>
      <c r="GC1704" s="83"/>
      <c r="GD1704" s="83"/>
      <c r="GE1704" s="83"/>
      <c r="GF1704" s="83"/>
      <c r="GG1704" s="83"/>
      <c r="GH1704" s="83"/>
      <c r="GI1704" s="83"/>
      <c r="GJ1704" s="83"/>
      <c r="GK1704" s="83"/>
      <c r="GL1704" s="83"/>
      <c r="GM1704" s="83"/>
      <c r="GN1704" s="83"/>
      <c r="GO1704" s="83"/>
      <c r="GP1704" s="83"/>
      <c r="GQ1704" s="83"/>
      <c r="GR1704" s="83"/>
      <c r="GS1704" s="83"/>
      <c r="GT1704" s="83"/>
      <c r="GU1704" s="83"/>
      <c r="GV1704" s="83"/>
      <c r="GW1704" s="83"/>
      <c r="GX1704" s="83"/>
      <c r="GY1704" s="83"/>
      <c r="GZ1704" s="83"/>
      <c r="HA1704" s="83"/>
      <c r="HB1704" s="83"/>
      <c r="HC1704" s="83"/>
      <c r="HD1704" s="83"/>
      <c r="HE1704" s="83"/>
      <c r="HF1704" s="83"/>
      <c r="HG1704" s="83"/>
      <c r="HH1704" s="83"/>
      <c r="HI1704" s="83"/>
      <c r="HJ1704" s="83"/>
      <c r="HK1704" s="83"/>
      <c r="HL1704" s="83"/>
      <c r="HM1704" s="83"/>
      <c r="HN1704" s="83"/>
      <c r="HO1704" s="83"/>
      <c r="HP1704" s="83"/>
      <c r="HQ1704" s="83"/>
      <c r="HR1704" s="83"/>
      <c r="HS1704" s="83"/>
      <c r="HT1704" s="83"/>
      <c r="HU1704" s="83"/>
      <c r="HV1704" s="83"/>
      <c r="HW1704" s="83"/>
      <c r="HX1704" s="83"/>
      <c r="HY1704" s="83"/>
      <c r="HZ1704" s="83"/>
      <c r="IA1704" s="83"/>
      <c r="IB1704" s="83"/>
      <c r="IC1704" s="83"/>
      <c r="ID1704" s="83"/>
      <c r="IE1704" s="83"/>
      <c r="IF1704" s="83"/>
      <c r="IG1704" s="83"/>
      <c r="IH1704" s="83"/>
      <c r="II1704" s="83"/>
      <c r="IJ1704" s="83"/>
      <c r="IK1704" s="83"/>
      <c r="IL1704" s="83"/>
      <c r="IM1704" s="83"/>
      <c r="IN1704" s="83"/>
      <c r="IO1704" s="83"/>
      <c r="IP1704" s="83"/>
      <c r="IQ1704" s="83"/>
      <c r="IR1704" s="83"/>
      <c r="IS1704" s="83"/>
      <c r="IT1704" s="83"/>
      <c r="IU1704" s="83"/>
      <c r="IV1704" s="83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5</v>
      </c>
      <c r="J1705" s="40"/>
      <c r="K1705" s="40"/>
      <c r="L1705" s="40"/>
      <c r="M1705" s="40"/>
      <c r="N1705" s="40" t="s">
        <v>36</v>
      </c>
      <c r="O1705" s="37"/>
      <c r="P1705" s="21"/>
      <c r="Q1705" s="21"/>
      <c r="R1705" s="21"/>
      <c r="S1705" s="21"/>
      <c r="T1705" s="21"/>
      <c r="U1705" s="21"/>
      <c r="V1705" s="68"/>
      <c r="W1705" s="21"/>
      <c r="X1705" s="4"/>
      <c r="Y1705" s="21"/>
      <c r="Z1705" s="21"/>
      <c r="AA1705" s="21"/>
      <c r="AB1705" s="21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T1705" s="83"/>
      <c r="BU1705" s="83"/>
      <c r="BV1705" s="83"/>
      <c r="BW1705" s="83"/>
      <c r="BX1705" s="83"/>
      <c r="BY1705" s="83"/>
      <c r="BZ1705" s="83"/>
      <c r="CA1705" s="83"/>
      <c r="CB1705" s="83"/>
      <c r="CC1705" s="83"/>
      <c r="CD1705" s="83"/>
      <c r="CE1705" s="83"/>
      <c r="CF1705" s="83"/>
      <c r="CG1705" s="83"/>
      <c r="CH1705" s="83"/>
      <c r="CI1705" s="83"/>
      <c r="CJ1705" s="83"/>
      <c r="CK1705" s="83"/>
      <c r="CL1705" s="83"/>
      <c r="CM1705" s="83"/>
      <c r="CN1705" s="83"/>
      <c r="CO1705" s="83"/>
      <c r="CP1705" s="83"/>
      <c r="CQ1705" s="83"/>
      <c r="CR1705" s="83"/>
      <c r="CS1705" s="83"/>
      <c r="CT1705" s="83"/>
      <c r="CU1705" s="83"/>
      <c r="CV1705" s="83"/>
      <c r="CW1705" s="83"/>
      <c r="CX1705" s="83"/>
      <c r="CY1705" s="83"/>
      <c r="CZ1705" s="83"/>
      <c r="DA1705" s="83"/>
      <c r="DB1705" s="83"/>
      <c r="DC1705" s="83"/>
      <c r="DD1705" s="83"/>
      <c r="DE1705" s="83"/>
      <c r="DF1705" s="83"/>
      <c r="DG1705" s="83"/>
      <c r="DH1705" s="83"/>
      <c r="DI1705" s="83"/>
      <c r="DJ1705" s="83"/>
      <c r="DK1705" s="83"/>
      <c r="DL1705" s="83"/>
      <c r="DM1705" s="83"/>
      <c r="DN1705" s="83"/>
      <c r="DO1705" s="83"/>
      <c r="DP1705" s="83"/>
      <c r="DQ1705" s="83"/>
      <c r="DR1705" s="83"/>
      <c r="DS1705" s="83"/>
      <c r="DT1705" s="83"/>
      <c r="DU1705" s="83"/>
      <c r="DV1705" s="83"/>
      <c r="DW1705" s="83"/>
      <c r="DX1705" s="83"/>
      <c r="DY1705" s="83"/>
      <c r="DZ1705" s="83"/>
      <c r="EA1705" s="83"/>
      <c r="EB1705" s="83"/>
      <c r="EC1705" s="83"/>
      <c r="ED1705" s="83"/>
      <c r="EE1705" s="83"/>
      <c r="EF1705" s="83"/>
      <c r="EG1705" s="83"/>
      <c r="EH1705" s="83"/>
      <c r="EI1705" s="83"/>
      <c r="EJ1705" s="83"/>
      <c r="EK1705" s="83"/>
      <c r="EL1705" s="83"/>
      <c r="EM1705" s="83"/>
      <c r="EN1705" s="83"/>
      <c r="EO1705" s="83"/>
      <c r="EP1705" s="83"/>
      <c r="EQ1705" s="83"/>
      <c r="ER1705" s="83"/>
      <c r="ES1705" s="83"/>
      <c r="ET1705" s="83"/>
      <c r="EU1705" s="83"/>
      <c r="EV1705" s="83"/>
      <c r="EW1705" s="83"/>
      <c r="EX1705" s="83"/>
      <c r="EY1705" s="83"/>
      <c r="EZ1705" s="83"/>
      <c r="FA1705" s="83"/>
      <c r="FB1705" s="83"/>
      <c r="FC1705" s="83"/>
      <c r="FD1705" s="83"/>
      <c r="FE1705" s="83"/>
      <c r="FF1705" s="83"/>
      <c r="FG1705" s="83"/>
      <c r="FH1705" s="83"/>
      <c r="FI1705" s="83"/>
      <c r="FJ1705" s="83"/>
      <c r="FK1705" s="83"/>
      <c r="FL1705" s="83"/>
      <c r="FM1705" s="83"/>
      <c r="FN1705" s="83"/>
      <c r="FO1705" s="83"/>
      <c r="FP1705" s="83"/>
      <c r="FQ1705" s="83"/>
      <c r="FR1705" s="83"/>
      <c r="FS1705" s="83"/>
      <c r="FT1705" s="83"/>
      <c r="FU1705" s="83"/>
      <c r="FV1705" s="83"/>
      <c r="FW1705" s="83"/>
      <c r="FX1705" s="83"/>
      <c r="FY1705" s="83"/>
      <c r="FZ1705" s="83"/>
      <c r="GA1705" s="83"/>
      <c r="GB1705" s="83"/>
      <c r="GC1705" s="83"/>
      <c r="GD1705" s="83"/>
      <c r="GE1705" s="83"/>
      <c r="GF1705" s="83"/>
      <c r="GG1705" s="83"/>
      <c r="GH1705" s="83"/>
      <c r="GI1705" s="83"/>
      <c r="GJ1705" s="83"/>
      <c r="GK1705" s="83"/>
      <c r="GL1705" s="83"/>
      <c r="GM1705" s="83"/>
      <c r="GN1705" s="83"/>
      <c r="GO1705" s="83"/>
      <c r="GP1705" s="83"/>
      <c r="GQ1705" s="83"/>
      <c r="GR1705" s="83"/>
      <c r="GS1705" s="83"/>
      <c r="GT1705" s="83"/>
      <c r="GU1705" s="83"/>
      <c r="GV1705" s="83"/>
      <c r="GW1705" s="83"/>
      <c r="GX1705" s="83"/>
      <c r="GY1705" s="83"/>
      <c r="GZ1705" s="83"/>
      <c r="HA1705" s="83"/>
      <c r="HB1705" s="83"/>
      <c r="HC1705" s="83"/>
      <c r="HD1705" s="83"/>
      <c r="HE1705" s="83"/>
      <c r="HF1705" s="83"/>
      <c r="HG1705" s="83"/>
      <c r="HH1705" s="83"/>
      <c r="HI1705" s="83"/>
      <c r="HJ1705" s="83"/>
      <c r="HK1705" s="83"/>
      <c r="HL1705" s="83"/>
      <c r="HM1705" s="83"/>
      <c r="HN1705" s="83"/>
      <c r="HO1705" s="83"/>
      <c r="HP1705" s="83"/>
      <c r="HQ1705" s="83"/>
      <c r="HR1705" s="83"/>
      <c r="HS1705" s="83"/>
      <c r="HT1705" s="83"/>
      <c r="HU1705" s="83"/>
      <c r="HV1705" s="83"/>
      <c r="HW1705" s="83"/>
      <c r="HX1705" s="83"/>
      <c r="HY1705" s="83"/>
      <c r="HZ1705" s="83"/>
      <c r="IA1705" s="83"/>
      <c r="IB1705" s="83"/>
      <c r="IC1705" s="83"/>
      <c r="ID1705" s="83"/>
      <c r="IE1705" s="83"/>
      <c r="IF1705" s="83"/>
      <c r="IG1705" s="83"/>
      <c r="IH1705" s="83"/>
      <c r="II1705" s="83"/>
      <c r="IJ1705" s="83"/>
      <c r="IK1705" s="83"/>
      <c r="IL1705" s="83"/>
      <c r="IM1705" s="83"/>
      <c r="IN1705" s="83"/>
      <c r="IO1705" s="83"/>
      <c r="IP1705" s="83"/>
      <c r="IQ1705" s="83"/>
      <c r="IR1705" s="83"/>
      <c r="IS1705" s="83"/>
      <c r="IT1705" s="83"/>
      <c r="IU1705" s="83"/>
      <c r="IV1705" s="83"/>
    </row>
    <row r="1706" s="30" customFormat="true" ht="12.75" hidden="false" customHeight="false" outlineLevel="0" collapsed="false">
      <c r="A1706" s="44" t="s">
        <v>37</v>
      </c>
      <c r="B1706" s="40" t="s">
        <v>38</v>
      </c>
      <c r="C1706" s="40"/>
      <c r="D1706" s="40"/>
      <c r="E1706" s="40"/>
      <c r="F1706" s="40"/>
      <c r="G1706" s="45" t="s">
        <v>39</v>
      </c>
      <c r="H1706" s="46" t="s">
        <v>40</v>
      </c>
      <c r="I1706" s="44" t="s">
        <v>41</v>
      </c>
      <c r="J1706" s="44" t="s">
        <v>42</v>
      </c>
      <c r="K1706" s="44" t="s">
        <v>43</v>
      </c>
      <c r="L1706" s="44" t="s">
        <v>44</v>
      </c>
      <c r="M1706" s="44" t="s">
        <v>45</v>
      </c>
      <c r="N1706" s="44" t="s">
        <v>46</v>
      </c>
      <c r="O1706" s="48" t="s">
        <v>47</v>
      </c>
      <c r="P1706" s="21"/>
      <c r="Q1706" s="21"/>
      <c r="R1706" s="21"/>
      <c r="S1706" s="21"/>
      <c r="T1706" s="21"/>
      <c r="U1706" s="21"/>
      <c r="V1706" s="68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86" customFormat="true" ht="50.1" hidden="false" customHeight="true" outlineLevel="0" collapsed="false">
      <c r="A1707" s="49"/>
      <c r="B1707" s="84"/>
      <c r="C1707" s="84"/>
      <c r="D1707" s="84"/>
      <c r="E1707" s="84"/>
      <c r="F1707" s="84"/>
      <c r="G1707" s="51"/>
      <c r="H1707" s="52"/>
      <c r="I1707" s="55"/>
      <c r="J1707" s="54" t="n">
        <f aca="false">SUM(H1707*I1707)</f>
        <v>0</v>
      </c>
      <c r="K1707" s="55"/>
      <c r="L1707" s="56" t="n">
        <f aca="false">SUM(J1707*K1707)</f>
        <v>0</v>
      </c>
      <c r="M1707" s="85"/>
      <c r="N1707" s="57"/>
      <c r="O1707" s="58" t="n">
        <f aca="false">SUM(M1707*N1707)</f>
        <v>0</v>
      </c>
      <c r="P1707" s="59"/>
      <c r="Q1707" s="1"/>
      <c r="R1707" s="1"/>
      <c r="S1707" s="1"/>
      <c r="T1707" s="1"/>
      <c r="U1707" s="1"/>
      <c r="V1707" s="42"/>
      <c r="W1707" s="1"/>
      <c r="X1707" s="1"/>
      <c r="Y1707" s="59"/>
      <c r="Z1707" s="59"/>
      <c r="AA1707" s="59"/>
      <c r="AB1707" s="59"/>
    </row>
    <row r="1708" s="86" customFormat="true" ht="50.1" hidden="false" customHeight="true" outlineLevel="0" collapsed="false">
      <c r="A1708" s="49"/>
      <c r="B1708" s="87"/>
      <c r="C1708" s="87"/>
      <c r="D1708" s="87"/>
      <c r="E1708" s="87"/>
      <c r="F1708" s="87"/>
      <c r="G1708" s="51"/>
      <c r="H1708" s="52"/>
      <c r="I1708" s="55"/>
      <c r="J1708" s="54" t="n">
        <f aca="false">SUM(H1708*I1708)</f>
        <v>0</v>
      </c>
      <c r="K1708" s="55"/>
      <c r="L1708" s="56" t="n">
        <f aca="false">SUM(J1708*K1708)</f>
        <v>0</v>
      </c>
      <c r="M1708" s="85"/>
      <c r="N1708" s="57"/>
      <c r="O1708" s="58" t="n">
        <f aca="false">SUM(M1708*N1708)</f>
        <v>0</v>
      </c>
      <c r="P1708" s="59"/>
      <c r="Q1708" s="1"/>
      <c r="R1708" s="1"/>
      <c r="S1708" s="1"/>
      <c r="T1708" s="1"/>
      <c r="U1708" s="1"/>
      <c r="V1708" s="42"/>
      <c r="W1708" s="1"/>
      <c r="X1708" s="1"/>
      <c r="Y1708" s="59"/>
      <c r="Z1708" s="59"/>
      <c r="AA1708" s="59"/>
      <c r="AB1708" s="59"/>
    </row>
    <row r="1709" s="86" customFormat="true" ht="50.1" hidden="false" customHeight="true" outlineLevel="0" collapsed="false">
      <c r="A1709" s="49"/>
      <c r="B1709" s="87"/>
      <c r="C1709" s="87"/>
      <c r="D1709" s="87"/>
      <c r="E1709" s="87"/>
      <c r="F1709" s="87"/>
      <c r="G1709" s="51"/>
      <c r="H1709" s="52"/>
      <c r="I1709" s="55"/>
      <c r="J1709" s="54" t="n">
        <f aca="false">SUM(H1709*I1709)</f>
        <v>0</v>
      </c>
      <c r="K1709" s="55"/>
      <c r="L1709" s="56" t="n">
        <f aca="false">SUM(J1709*K1709)</f>
        <v>0</v>
      </c>
      <c r="M1709" s="85"/>
      <c r="N1709" s="57"/>
      <c r="O1709" s="58" t="n">
        <f aca="false">SUM(M1709*N1709)</f>
        <v>0</v>
      </c>
      <c r="P1709" s="59"/>
      <c r="Q1709" s="1"/>
      <c r="R1709" s="1"/>
      <c r="S1709" s="1"/>
      <c r="T1709" s="1"/>
      <c r="U1709" s="1"/>
      <c r="V1709" s="42"/>
      <c r="W1709" s="1"/>
      <c r="X1709" s="1"/>
      <c r="Y1709" s="59"/>
      <c r="Z1709" s="59"/>
      <c r="AA1709" s="59"/>
      <c r="AB1709" s="59"/>
    </row>
    <row r="1710" s="86" customFormat="true" ht="50.1" hidden="false" customHeight="true" outlineLevel="0" collapsed="false">
      <c r="A1710" s="49"/>
      <c r="B1710" s="87"/>
      <c r="C1710" s="87"/>
      <c r="D1710" s="87"/>
      <c r="E1710" s="87"/>
      <c r="F1710" s="87"/>
      <c r="G1710" s="51"/>
      <c r="H1710" s="52"/>
      <c r="I1710" s="55"/>
      <c r="J1710" s="54" t="n">
        <f aca="false">SUM(H1710*I1710)</f>
        <v>0</v>
      </c>
      <c r="K1710" s="55"/>
      <c r="L1710" s="56" t="n">
        <f aca="false">SUM(J1710*K1710)</f>
        <v>0</v>
      </c>
      <c r="M1710" s="85"/>
      <c r="N1710" s="57"/>
      <c r="O1710" s="58" t="n">
        <f aca="false">SUM(M1710*N1710)</f>
        <v>0</v>
      </c>
      <c r="P1710" s="59"/>
      <c r="Q1710" s="1"/>
      <c r="R1710" s="1"/>
      <c r="S1710" s="1"/>
      <c r="T1710" s="1"/>
      <c r="U1710" s="1"/>
      <c r="V1710" s="42"/>
      <c r="W1710" s="1"/>
      <c r="X1710" s="1"/>
      <c r="Y1710" s="59"/>
      <c r="Z1710" s="59"/>
      <c r="AA1710" s="59"/>
      <c r="AB1710" s="59"/>
    </row>
    <row r="1711" s="86" customFormat="true" ht="50.1" hidden="false" customHeight="true" outlineLevel="0" collapsed="false">
      <c r="A1711" s="49"/>
      <c r="B1711" s="87"/>
      <c r="C1711" s="87"/>
      <c r="D1711" s="87"/>
      <c r="E1711" s="87"/>
      <c r="F1711" s="87"/>
      <c r="G1711" s="51"/>
      <c r="H1711" s="52"/>
      <c r="I1711" s="55"/>
      <c r="J1711" s="54" t="n">
        <f aca="false">SUM(H1711*I1711)</f>
        <v>0</v>
      </c>
      <c r="K1711" s="55"/>
      <c r="L1711" s="56" t="n">
        <f aca="false">SUM(J1711*K1711)</f>
        <v>0</v>
      </c>
      <c r="M1711" s="85"/>
      <c r="N1711" s="57"/>
      <c r="O1711" s="58" t="n">
        <f aca="false">SUM(M1711*N1711)</f>
        <v>0</v>
      </c>
      <c r="P1711" s="59"/>
      <c r="Q1711" s="1"/>
      <c r="R1711" s="1"/>
      <c r="S1711" s="1"/>
      <c r="T1711" s="1"/>
      <c r="U1711" s="1"/>
      <c r="V1711" s="42"/>
      <c r="W1711" s="1"/>
      <c r="X1711" s="1"/>
      <c r="Y1711" s="59"/>
      <c r="Z1711" s="59"/>
      <c r="AA1711" s="59"/>
      <c r="AB1711" s="59"/>
    </row>
    <row r="1712" s="86" customFormat="true" ht="50.1" hidden="false" customHeight="true" outlineLevel="0" collapsed="false">
      <c r="A1712" s="49"/>
      <c r="B1712" s="87"/>
      <c r="C1712" s="87"/>
      <c r="D1712" s="87"/>
      <c r="E1712" s="87"/>
      <c r="F1712" s="87"/>
      <c r="G1712" s="51"/>
      <c r="H1712" s="52"/>
      <c r="I1712" s="55"/>
      <c r="J1712" s="54" t="n">
        <f aca="false">SUM(H1712*I1712)</f>
        <v>0</v>
      </c>
      <c r="K1712" s="55"/>
      <c r="L1712" s="56" t="n">
        <f aca="false">SUM(J1712*K1712)</f>
        <v>0</v>
      </c>
      <c r="M1712" s="85"/>
      <c r="N1712" s="57"/>
      <c r="O1712" s="58" t="n">
        <f aca="false">SUM(M1712*N1712)</f>
        <v>0</v>
      </c>
      <c r="P1712" s="59"/>
      <c r="Q1712" s="1"/>
      <c r="R1712" s="1"/>
      <c r="S1712" s="1"/>
      <c r="T1712" s="1"/>
      <c r="U1712" s="1"/>
      <c r="V1712" s="42"/>
      <c r="W1712" s="1"/>
      <c r="X1712" s="1"/>
      <c r="Y1712" s="59"/>
      <c r="Z1712" s="59"/>
      <c r="AA1712" s="59"/>
      <c r="AB1712" s="59"/>
    </row>
    <row r="1713" s="30" customFormat="true" ht="20.1" hidden="false" customHeight="true" outlineLevel="0" collapsed="false">
      <c r="A1713" s="88"/>
      <c r="B1713" s="62" t="s">
        <v>57</v>
      </c>
      <c r="C1713" s="62"/>
      <c r="D1713" s="62"/>
      <c r="E1713" s="62"/>
      <c r="F1713" s="62"/>
      <c r="G1713" s="89"/>
      <c r="H1713" s="90"/>
      <c r="I1713" s="91"/>
      <c r="J1713" s="92" t="n">
        <f aca="false">SUM(J1707:J1712)</f>
        <v>0</v>
      </c>
      <c r="K1713" s="91"/>
      <c r="L1713" s="92" t="n">
        <f aca="false">SUM(L1707:L1712)</f>
        <v>0</v>
      </c>
      <c r="M1713" s="93" t="n">
        <f aca="false">SUM(M1707:M1712)</f>
        <v>0</v>
      </c>
      <c r="N1713" s="91"/>
      <c r="O1713" s="92" t="n">
        <f aca="false">SUM(O1707:O1712)</f>
        <v>0</v>
      </c>
      <c r="P1713" s="4"/>
      <c r="Q1713" s="4"/>
      <c r="R1713" s="4"/>
      <c r="S1713" s="4"/>
      <c r="T1713" s="4"/>
      <c r="U1713" s="4"/>
      <c r="V1713" s="76"/>
      <c r="W1713" s="4"/>
      <c r="X1713" s="4"/>
      <c r="Y1713" s="4"/>
      <c r="Z1713" s="4"/>
      <c r="AA1713" s="4"/>
      <c r="AB1713" s="4"/>
    </row>
    <row r="1714" s="30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9"/>
      <c r="H1714" s="4"/>
      <c r="I1714" s="4"/>
      <c r="J1714" s="4"/>
      <c r="K1714" s="4"/>
      <c r="L1714" s="4"/>
      <c r="M1714" s="4"/>
      <c r="N1714" s="4"/>
      <c r="O1714" s="80"/>
    </row>
    <row r="1715" s="30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9"/>
      <c r="H1715" s="4"/>
      <c r="I1715" s="4"/>
      <c r="J1715" s="4"/>
      <c r="K1715" s="4"/>
      <c r="L1715" s="4"/>
      <c r="M1715" s="4"/>
      <c r="N1715" s="4"/>
      <c r="O1715" s="80"/>
    </row>
    <row r="1716" s="30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81"/>
      <c r="H1716" s="10"/>
      <c r="I1716" s="10"/>
      <c r="J1716" s="10"/>
      <c r="K1716" s="10"/>
      <c r="L1716" s="10"/>
      <c r="M1716" s="10"/>
      <c r="N1716" s="10"/>
      <c r="O1716" s="82"/>
      <c r="P1716" s="4"/>
      <c r="Q1716" s="4"/>
      <c r="R1716" s="4"/>
      <c r="S1716" s="4"/>
      <c r="T1716" s="4"/>
      <c r="U1716" s="4"/>
      <c r="V1716" s="76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60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6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154</v>
      </c>
      <c r="O1719" s="19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30" customFormat="true" ht="8.25" hidden="false" customHeight="false" outlineLevel="0" collapsed="false">
      <c r="A1726" s="26" t="s">
        <v>5</v>
      </c>
      <c r="B1726" s="26"/>
      <c r="C1726" s="26"/>
      <c r="D1726" s="26"/>
      <c r="E1726" s="26"/>
      <c r="F1726" s="26"/>
      <c r="G1726" s="27"/>
      <c r="H1726" s="28" t="s">
        <v>6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30" customFormat="true" ht="8.25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30" customFormat="true" ht="12.75" hidden="false" customHeight="false" outlineLevel="0" collapsed="false">
      <c r="A1728" s="29"/>
      <c r="F1728" s="18"/>
      <c r="G1728" s="27"/>
      <c r="H1728" s="31" t="s">
        <v>7</v>
      </c>
      <c r="I1728" s="31"/>
      <c r="J1728" s="31"/>
      <c r="K1728" s="31"/>
      <c r="L1728" s="31"/>
      <c r="M1728" s="32" t="s">
        <v>8</v>
      </c>
      <c r="N1728" s="32"/>
      <c r="O1728" s="32"/>
      <c r="P1728" s="4"/>
      <c r="Q1728" s="21"/>
      <c r="R1728" s="21"/>
      <c r="S1728" s="21"/>
      <c r="T1728" s="21"/>
      <c r="U1728" s="21"/>
      <c r="V1728" s="68"/>
      <c r="W1728" s="21"/>
      <c r="X1728" s="4"/>
      <c r="Y1728" s="4"/>
      <c r="Z1728" s="4"/>
      <c r="AA1728" s="4"/>
      <c r="AB1728" s="4"/>
    </row>
    <row r="1729" s="30" customFormat="true" ht="12.75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8"/>
      <c r="W1729" s="21"/>
      <c r="X1729" s="4"/>
      <c r="Y1729" s="4"/>
      <c r="Z1729" s="4"/>
      <c r="AA1729" s="4"/>
      <c r="AB1729" s="4"/>
    </row>
    <row r="1730" s="30" customFormat="true" ht="12.75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9</v>
      </c>
      <c r="P1730" s="4"/>
      <c r="Q1730" s="21"/>
      <c r="R1730" s="21"/>
      <c r="S1730" s="21"/>
      <c r="T1730" s="21"/>
      <c r="U1730" s="21"/>
      <c r="V1730" s="68"/>
      <c r="W1730" s="21"/>
      <c r="X1730" s="4"/>
      <c r="Y1730" s="4"/>
      <c r="Z1730" s="4"/>
      <c r="AA1730" s="4"/>
      <c r="AB1730" s="4"/>
    </row>
    <row r="1731" s="30" customFormat="true" ht="12.75" hidden="false" customHeight="false" outlineLevel="0" collapsed="false">
      <c r="A1731" s="33"/>
      <c r="F1731" s="18"/>
      <c r="G1731" s="38" t="s">
        <v>10</v>
      </c>
      <c r="H1731" s="39" t="s">
        <v>11</v>
      </c>
      <c r="I1731" s="40" t="s">
        <v>12</v>
      </c>
      <c r="J1731" s="40" t="s">
        <v>13</v>
      </c>
      <c r="K1731" s="40" t="s">
        <v>14</v>
      </c>
      <c r="L1731" s="40" t="s">
        <v>15</v>
      </c>
      <c r="M1731" s="40" t="s">
        <v>16</v>
      </c>
      <c r="N1731" s="40" t="s">
        <v>17</v>
      </c>
      <c r="O1731" s="37" t="s">
        <v>18</v>
      </c>
      <c r="P1731" s="4"/>
      <c r="Q1731" s="21"/>
      <c r="R1731" s="21"/>
      <c r="S1731" s="21"/>
      <c r="T1731" s="21"/>
      <c r="U1731" s="21"/>
      <c r="V1731" s="68"/>
      <c r="W1731" s="21"/>
      <c r="X1731" s="4"/>
      <c r="Y1731" s="4"/>
      <c r="Z1731" s="4"/>
      <c r="AA1731" s="4"/>
      <c r="AB1731" s="4"/>
    </row>
    <row r="1732" s="30" customFormat="true" ht="12.75" hidden="false" customHeight="false" outlineLevel="0" collapsed="false">
      <c r="A1732" s="40" t="s">
        <v>19</v>
      </c>
      <c r="B1732" s="40" t="s">
        <v>20</v>
      </c>
      <c r="C1732" s="40"/>
      <c r="D1732" s="40"/>
      <c r="E1732" s="40"/>
      <c r="F1732" s="40"/>
      <c r="G1732" s="38" t="s">
        <v>21</v>
      </c>
      <c r="H1732" s="39" t="s">
        <v>22</v>
      </c>
      <c r="I1732" s="40" t="s">
        <v>23</v>
      </c>
      <c r="J1732" s="40" t="s">
        <v>23</v>
      </c>
      <c r="K1732" s="40" t="s">
        <v>24</v>
      </c>
      <c r="L1732" s="40" t="s">
        <v>14</v>
      </c>
      <c r="M1732" s="40" t="s">
        <v>18</v>
      </c>
      <c r="N1732" s="40" t="s">
        <v>25</v>
      </c>
      <c r="O1732" s="37" t="s">
        <v>26</v>
      </c>
      <c r="P1732" s="21"/>
      <c r="Q1732" s="21"/>
      <c r="R1732" s="21"/>
      <c r="S1732" s="21"/>
      <c r="T1732" s="21"/>
      <c r="U1732" s="21"/>
      <c r="V1732" s="68"/>
      <c r="W1732" s="21"/>
      <c r="X1732" s="4"/>
      <c r="Y1732" s="4"/>
      <c r="Z1732" s="4"/>
      <c r="AA1732" s="4"/>
      <c r="AB1732" s="4"/>
    </row>
    <row r="1733" s="30" customFormat="true" ht="12.75" hidden="false" customHeight="false" outlineLevel="0" collapsed="false">
      <c r="A1733" s="40" t="s">
        <v>27</v>
      </c>
      <c r="F1733" s="18"/>
      <c r="G1733" s="38" t="s">
        <v>28</v>
      </c>
      <c r="H1733" s="18"/>
      <c r="I1733" s="40" t="s">
        <v>29</v>
      </c>
      <c r="J1733" s="40" t="s">
        <v>30</v>
      </c>
      <c r="K1733" s="40" t="s">
        <v>31</v>
      </c>
      <c r="L1733" s="40" t="s">
        <v>32</v>
      </c>
      <c r="M1733" s="40" t="s">
        <v>33</v>
      </c>
      <c r="N1733" s="40" t="s">
        <v>18</v>
      </c>
      <c r="O1733" s="41" t="s">
        <v>34</v>
      </c>
      <c r="P1733" s="21"/>
      <c r="Q1733" s="21"/>
      <c r="R1733" s="21"/>
      <c r="S1733" s="21"/>
      <c r="T1733" s="21"/>
      <c r="U1733" s="21"/>
      <c r="V1733" s="68"/>
      <c r="W1733" s="21"/>
      <c r="X1733" s="4"/>
      <c r="Y1733" s="21"/>
      <c r="Z1733" s="21"/>
      <c r="AA1733" s="21"/>
      <c r="AB1733" s="21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/>
      <c r="AM1733" s="83"/>
      <c r="AN1733" s="83"/>
      <c r="AO1733" s="83"/>
      <c r="AP1733" s="83"/>
      <c r="AQ1733" s="83"/>
      <c r="AR1733" s="83"/>
      <c r="AS1733" s="83"/>
      <c r="AT1733" s="83"/>
      <c r="AU1733" s="83"/>
      <c r="AV1733" s="83"/>
      <c r="AW1733" s="83"/>
      <c r="AX1733" s="83"/>
      <c r="AY1733" s="83"/>
      <c r="AZ1733" s="83"/>
      <c r="BA1733" s="83"/>
      <c r="BB1733" s="83"/>
      <c r="BC1733" s="83"/>
      <c r="BD1733" s="83"/>
      <c r="BE1733" s="83"/>
      <c r="BF1733" s="83"/>
      <c r="BG1733" s="83"/>
      <c r="BH1733" s="83"/>
      <c r="BI1733" s="83"/>
      <c r="BJ1733" s="83"/>
      <c r="BK1733" s="83"/>
      <c r="BL1733" s="83"/>
      <c r="BM1733" s="83"/>
      <c r="BN1733" s="83"/>
      <c r="BO1733" s="83"/>
      <c r="BP1733" s="83"/>
      <c r="BQ1733" s="83"/>
      <c r="BR1733" s="83"/>
      <c r="BS1733" s="83"/>
      <c r="BT1733" s="83"/>
      <c r="BU1733" s="83"/>
      <c r="BV1733" s="83"/>
      <c r="BW1733" s="83"/>
      <c r="BX1733" s="83"/>
      <c r="BY1733" s="83"/>
      <c r="BZ1733" s="83"/>
      <c r="CA1733" s="83"/>
      <c r="CB1733" s="83"/>
      <c r="CC1733" s="83"/>
      <c r="CD1733" s="83"/>
      <c r="CE1733" s="83"/>
      <c r="CF1733" s="83"/>
      <c r="CG1733" s="83"/>
      <c r="CH1733" s="83"/>
      <c r="CI1733" s="83"/>
      <c r="CJ1733" s="83"/>
      <c r="CK1733" s="83"/>
      <c r="CL1733" s="83"/>
      <c r="CM1733" s="83"/>
      <c r="CN1733" s="83"/>
      <c r="CO1733" s="83"/>
      <c r="CP1733" s="83"/>
      <c r="CQ1733" s="83"/>
      <c r="CR1733" s="83"/>
      <c r="CS1733" s="83"/>
      <c r="CT1733" s="83"/>
      <c r="CU1733" s="83"/>
      <c r="CV1733" s="83"/>
      <c r="CW1733" s="83"/>
      <c r="CX1733" s="83"/>
      <c r="CY1733" s="83"/>
      <c r="CZ1733" s="83"/>
      <c r="DA1733" s="83"/>
      <c r="DB1733" s="83"/>
      <c r="DC1733" s="83"/>
      <c r="DD1733" s="83"/>
      <c r="DE1733" s="83"/>
      <c r="DF1733" s="83"/>
      <c r="DG1733" s="83"/>
      <c r="DH1733" s="83"/>
      <c r="DI1733" s="83"/>
      <c r="DJ1733" s="83"/>
      <c r="DK1733" s="83"/>
      <c r="DL1733" s="83"/>
      <c r="DM1733" s="83"/>
      <c r="DN1733" s="83"/>
      <c r="DO1733" s="83"/>
      <c r="DP1733" s="83"/>
      <c r="DQ1733" s="83"/>
      <c r="DR1733" s="83"/>
      <c r="DS1733" s="83"/>
      <c r="DT1733" s="83"/>
      <c r="DU1733" s="83"/>
      <c r="DV1733" s="83"/>
      <c r="DW1733" s="83"/>
      <c r="DX1733" s="83"/>
      <c r="DY1733" s="83"/>
      <c r="DZ1733" s="83"/>
      <c r="EA1733" s="83"/>
      <c r="EB1733" s="83"/>
      <c r="EC1733" s="83"/>
      <c r="ED1733" s="83"/>
      <c r="EE1733" s="83"/>
      <c r="EF1733" s="83"/>
      <c r="EG1733" s="83"/>
      <c r="EH1733" s="83"/>
      <c r="EI1733" s="83"/>
      <c r="EJ1733" s="83"/>
      <c r="EK1733" s="83"/>
      <c r="EL1733" s="83"/>
      <c r="EM1733" s="83"/>
      <c r="EN1733" s="83"/>
      <c r="EO1733" s="83"/>
      <c r="EP1733" s="83"/>
      <c r="EQ1733" s="83"/>
      <c r="ER1733" s="83"/>
      <c r="ES1733" s="83"/>
      <c r="ET1733" s="83"/>
      <c r="EU1733" s="83"/>
      <c r="EV1733" s="83"/>
      <c r="EW1733" s="83"/>
      <c r="EX1733" s="83"/>
      <c r="EY1733" s="83"/>
      <c r="EZ1733" s="83"/>
      <c r="FA1733" s="83"/>
      <c r="FB1733" s="83"/>
      <c r="FC1733" s="83"/>
      <c r="FD1733" s="83"/>
      <c r="FE1733" s="83"/>
      <c r="FF1733" s="83"/>
      <c r="FG1733" s="83"/>
      <c r="FH1733" s="83"/>
      <c r="FI1733" s="83"/>
      <c r="FJ1733" s="83"/>
      <c r="FK1733" s="83"/>
      <c r="FL1733" s="83"/>
      <c r="FM1733" s="83"/>
      <c r="FN1733" s="83"/>
      <c r="FO1733" s="83"/>
      <c r="FP1733" s="83"/>
      <c r="FQ1733" s="83"/>
      <c r="FR1733" s="83"/>
      <c r="FS1733" s="83"/>
      <c r="FT1733" s="83"/>
      <c r="FU1733" s="83"/>
      <c r="FV1733" s="83"/>
      <c r="FW1733" s="83"/>
      <c r="FX1733" s="83"/>
      <c r="FY1733" s="83"/>
      <c r="FZ1733" s="83"/>
      <c r="GA1733" s="83"/>
      <c r="GB1733" s="83"/>
      <c r="GC1733" s="83"/>
      <c r="GD1733" s="83"/>
      <c r="GE1733" s="83"/>
      <c r="GF1733" s="83"/>
      <c r="GG1733" s="83"/>
      <c r="GH1733" s="83"/>
      <c r="GI1733" s="83"/>
      <c r="GJ1733" s="83"/>
      <c r="GK1733" s="83"/>
      <c r="GL1733" s="83"/>
      <c r="GM1733" s="83"/>
      <c r="GN1733" s="83"/>
      <c r="GO1733" s="83"/>
      <c r="GP1733" s="83"/>
      <c r="GQ1733" s="83"/>
      <c r="GR1733" s="83"/>
      <c r="GS1733" s="83"/>
      <c r="GT1733" s="83"/>
      <c r="GU1733" s="83"/>
      <c r="GV1733" s="83"/>
      <c r="GW1733" s="83"/>
      <c r="GX1733" s="83"/>
      <c r="GY1733" s="83"/>
      <c r="GZ1733" s="83"/>
      <c r="HA1733" s="83"/>
      <c r="HB1733" s="83"/>
      <c r="HC1733" s="83"/>
      <c r="HD1733" s="83"/>
      <c r="HE1733" s="83"/>
      <c r="HF1733" s="83"/>
      <c r="HG1733" s="83"/>
      <c r="HH1733" s="83"/>
      <c r="HI1733" s="83"/>
      <c r="HJ1733" s="83"/>
      <c r="HK1733" s="83"/>
      <c r="HL1733" s="83"/>
      <c r="HM1733" s="83"/>
      <c r="HN1733" s="83"/>
      <c r="HO1733" s="83"/>
      <c r="HP1733" s="83"/>
      <c r="HQ1733" s="83"/>
      <c r="HR1733" s="83"/>
      <c r="HS1733" s="83"/>
      <c r="HT1733" s="83"/>
      <c r="HU1733" s="83"/>
      <c r="HV1733" s="83"/>
      <c r="HW1733" s="83"/>
      <c r="HX1733" s="83"/>
      <c r="HY1733" s="83"/>
      <c r="HZ1733" s="83"/>
      <c r="IA1733" s="83"/>
      <c r="IB1733" s="83"/>
      <c r="IC1733" s="83"/>
      <c r="ID1733" s="83"/>
      <c r="IE1733" s="83"/>
      <c r="IF1733" s="83"/>
      <c r="IG1733" s="83"/>
      <c r="IH1733" s="83"/>
      <c r="II1733" s="83"/>
      <c r="IJ1733" s="83"/>
      <c r="IK1733" s="83"/>
      <c r="IL1733" s="83"/>
      <c r="IM1733" s="83"/>
      <c r="IN1733" s="83"/>
      <c r="IO1733" s="83"/>
      <c r="IP1733" s="83"/>
      <c r="IQ1733" s="83"/>
      <c r="IR1733" s="83"/>
      <c r="IS1733" s="83"/>
      <c r="IT1733" s="83"/>
      <c r="IU1733" s="83"/>
      <c r="IV1733" s="83"/>
    </row>
    <row r="1734" s="30" customFormat="true" ht="12.75" hidden="false" customHeight="false" outlineLevel="0" collapsed="false">
      <c r="A1734" s="33"/>
      <c r="F1734" s="18"/>
      <c r="G1734" s="43"/>
      <c r="H1734" s="18"/>
      <c r="I1734" s="40" t="s">
        <v>35</v>
      </c>
      <c r="J1734" s="40"/>
      <c r="K1734" s="40"/>
      <c r="L1734" s="40"/>
      <c r="M1734" s="40"/>
      <c r="N1734" s="40" t="s">
        <v>36</v>
      </c>
      <c r="O1734" s="37"/>
      <c r="P1734" s="21"/>
      <c r="Q1734" s="21"/>
      <c r="R1734" s="21"/>
      <c r="S1734" s="21"/>
      <c r="T1734" s="21"/>
      <c r="U1734" s="21"/>
      <c r="V1734" s="68"/>
      <c r="W1734" s="21"/>
      <c r="X1734" s="4"/>
      <c r="Y1734" s="21"/>
      <c r="Z1734" s="21"/>
      <c r="AA1734" s="21"/>
      <c r="AB1734" s="21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/>
      <c r="AM1734" s="83"/>
      <c r="AN1734" s="83"/>
      <c r="AO1734" s="83"/>
      <c r="AP1734" s="83"/>
      <c r="AQ1734" s="83"/>
      <c r="AR1734" s="83"/>
      <c r="AS1734" s="83"/>
      <c r="AT1734" s="83"/>
      <c r="AU1734" s="83"/>
      <c r="AV1734" s="83"/>
      <c r="AW1734" s="83"/>
      <c r="AX1734" s="83"/>
      <c r="AY1734" s="83"/>
      <c r="AZ1734" s="83"/>
      <c r="BA1734" s="83"/>
      <c r="BB1734" s="83"/>
      <c r="BC1734" s="83"/>
      <c r="BD1734" s="83"/>
      <c r="BE1734" s="83"/>
      <c r="BF1734" s="83"/>
      <c r="BG1734" s="83"/>
      <c r="BH1734" s="83"/>
      <c r="BI1734" s="83"/>
      <c r="BJ1734" s="83"/>
      <c r="BK1734" s="83"/>
      <c r="BL1734" s="83"/>
      <c r="BM1734" s="83"/>
      <c r="BN1734" s="83"/>
      <c r="BO1734" s="83"/>
      <c r="BP1734" s="83"/>
      <c r="BQ1734" s="83"/>
      <c r="BR1734" s="83"/>
      <c r="BS1734" s="83"/>
      <c r="BT1734" s="83"/>
      <c r="BU1734" s="83"/>
      <c r="BV1734" s="83"/>
      <c r="BW1734" s="83"/>
      <c r="BX1734" s="83"/>
      <c r="BY1734" s="83"/>
      <c r="BZ1734" s="83"/>
      <c r="CA1734" s="83"/>
      <c r="CB1734" s="83"/>
      <c r="CC1734" s="83"/>
      <c r="CD1734" s="83"/>
      <c r="CE1734" s="83"/>
      <c r="CF1734" s="83"/>
      <c r="CG1734" s="83"/>
      <c r="CH1734" s="83"/>
      <c r="CI1734" s="83"/>
      <c r="CJ1734" s="83"/>
      <c r="CK1734" s="83"/>
      <c r="CL1734" s="83"/>
      <c r="CM1734" s="83"/>
      <c r="CN1734" s="83"/>
      <c r="CO1734" s="83"/>
      <c r="CP1734" s="83"/>
      <c r="CQ1734" s="83"/>
      <c r="CR1734" s="83"/>
      <c r="CS1734" s="83"/>
      <c r="CT1734" s="83"/>
      <c r="CU1734" s="83"/>
      <c r="CV1734" s="83"/>
      <c r="CW1734" s="83"/>
      <c r="CX1734" s="83"/>
      <c r="CY1734" s="83"/>
      <c r="CZ1734" s="83"/>
      <c r="DA1734" s="83"/>
      <c r="DB1734" s="83"/>
      <c r="DC1734" s="83"/>
      <c r="DD1734" s="83"/>
      <c r="DE1734" s="83"/>
      <c r="DF1734" s="83"/>
      <c r="DG1734" s="83"/>
      <c r="DH1734" s="83"/>
      <c r="DI1734" s="83"/>
      <c r="DJ1734" s="83"/>
      <c r="DK1734" s="83"/>
      <c r="DL1734" s="83"/>
      <c r="DM1734" s="83"/>
      <c r="DN1734" s="83"/>
      <c r="DO1734" s="83"/>
      <c r="DP1734" s="83"/>
      <c r="DQ1734" s="83"/>
      <c r="DR1734" s="83"/>
      <c r="DS1734" s="83"/>
      <c r="DT1734" s="83"/>
      <c r="DU1734" s="83"/>
      <c r="DV1734" s="83"/>
      <c r="DW1734" s="83"/>
      <c r="DX1734" s="83"/>
      <c r="DY1734" s="83"/>
      <c r="DZ1734" s="83"/>
      <c r="EA1734" s="83"/>
      <c r="EB1734" s="83"/>
      <c r="EC1734" s="83"/>
      <c r="ED1734" s="83"/>
      <c r="EE1734" s="83"/>
      <c r="EF1734" s="83"/>
      <c r="EG1734" s="83"/>
      <c r="EH1734" s="83"/>
      <c r="EI1734" s="83"/>
      <c r="EJ1734" s="83"/>
      <c r="EK1734" s="83"/>
      <c r="EL1734" s="83"/>
      <c r="EM1734" s="83"/>
      <c r="EN1734" s="83"/>
      <c r="EO1734" s="83"/>
      <c r="EP1734" s="83"/>
      <c r="EQ1734" s="83"/>
      <c r="ER1734" s="83"/>
      <c r="ES1734" s="83"/>
      <c r="ET1734" s="83"/>
      <c r="EU1734" s="83"/>
      <c r="EV1734" s="83"/>
      <c r="EW1734" s="83"/>
      <c r="EX1734" s="83"/>
      <c r="EY1734" s="83"/>
      <c r="EZ1734" s="83"/>
      <c r="FA1734" s="83"/>
      <c r="FB1734" s="83"/>
      <c r="FC1734" s="83"/>
      <c r="FD1734" s="83"/>
      <c r="FE1734" s="83"/>
      <c r="FF1734" s="83"/>
      <c r="FG1734" s="83"/>
      <c r="FH1734" s="83"/>
      <c r="FI1734" s="83"/>
      <c r="FJ1734" s="83"/>
      <c r="FK1734" s="83"/>
      <c r="FL1734" s="83"/>
      <c r="FM1734" s="83"/>
      <c r="FN1734" s="83"/>
      <c r="FO1734" s="83"/>
      <c r="FP1734" s="83"/>
      <c r="FQ1734" s="83"/>
      <c r="FR1734" s="83"/>
      <c r="FS1734" s="83"/>
      <c r="FT1734" s="83"/>
      <c r="FU1734" s="83"/>
      <c r="FV1734" s="83"/>
      <c r="FW1734" s="83"/>
      <c r="FX1734" s="83"/>
      <c r="FY1734" s="83"/>
      <c r="FZ1734" s="83"/>
      <c r="GA1734" s="83"/>
      <c r="GB1734" s="83"/>
      <c r="GC1734" s="83"/>
      <c r="GD1734" s="83"/>
      <c r="GE1734" s="83"/>
      <c r="GF1734" s="83"/>
      <c r="GG1734" s="83"/>
      <c r="GH1734" s="83"/>
      <c r="GI1734" s="83"/>
      <c r="GJ1734" s="83"/>
      <c r="GK1734" s="83"/>
      <c r="GL1734" s="83"/>
      <c r="GM1734" s="83"/>
      <c r="GN1734" s="83"/>
      <c r="GO1734" s="83"/>
      <c r="GP1734" s="83"/>
      <c r="GQ1734" s="83"/>
      <c r="GR1734" s="83"/>
      <c r="GS1734" s="83"/>
      <c r="GT1734" s="83"/>
      <c r="GU1734" s="83"/>
      <c r="GV1734" s="83"/>
      <c r="GW1734" s="83"/>
      <c r="GX1734" s="83"/>
      <c r="GY1734" s="83"/>
      <c r="GZ1734" s="83"/>
      <c r="HA1734" s="83"/>
      <c r="HB1734" s="83"/>
      <c r="HC1734" s="83"/>
      <c r="HD1734" s="83"/>
      <c r="HE1734" s="83"/>
      <c r="HF1734" s="83"/>
      <c r="HG1734" s="83"/>
      <c r="HH1734" s="83"/>
      <c r="HI1734" s="83"/>
      <c r="HJ1734" s="83"/>
      <c r="HK1734" s="83"/>
      <c r="HL1734" s="83"/>
      <c r="HM1734" s="83"/>
      <c r="HN1734" s="83"/>
      <c r="HO1734" s="83"/>
      <c r="HP1734" s="83"/>
      <c r="HQ1734" s="83"/>
      <c r="HR1734" s="83"/>
      <c r="HS1734" s="83"/>
      <c r="HT1734" s="83"/>
      <c r="HU1734" s="83"/>
      <c r="HV1734" s="83"/>
      <c r="HW1734" s="83"/>
      <c r="HX1734" s="83"/>
      <c r="HY1734" s="83"/>
      <c r="HZ1734" s="83"/>
      <c r="IA1734" s="83"/>
      <c r="IB1734" s="83"/>
      <c r="IC1734" s="83"/>
      <c r="ID1734" s="83"/>
      <c r="IE1734" s="83"/>
      <c r="IF1734" s="83"/>
      <c r="IG1734" s="83"/>
      <c r="IH1734" s="83"/>
      <c r="II1734" s="83"/>
      <c r="IJ1734" s="83"/>
      <c r="IK1734" s="83"/>
      <c r="IL1734" s="83"/>
      <c r="IM1734" s="83"/>
      <c r="IN1734" s="83"/>
      <c r="IO1734" s="83"/>
      <c r="IP1734" s="83"/>
      <c r="IQ1734" s="83"/>
      <c r="IR1734" s="83"/>
      <c r="IS1734" s="83"/>
      <c r="IT1734" s="83"/>
      <c r="IU1734" s="83"/>
      <c r="IV1734" s="83"/>
    </row>
    <row r="1735" s="30" customFormat="true" ht="12.75" hidden="false" customHeight="false" outlineLevel="0" collapsed="false">
      <c r="A1735" s="44" t="s">
        <v>37</v>
      </c>
      <c r="B1735" s="40" t="s">
        <v>38</v>
      </c>
      <c r="C1735" s="40"/>
      <c r="D1735" s="40"/>
      <c r="E1735" s="40"/>
      <c r="F1735" s="40"/>
      <c r="G1735" s="45" t="s">
        <v>39</v>
      </c>
      <c r="H1735" s="46" t="s">
        <v>40</v>
      </c>
      <c r="I1735" s="44" t="s">
        <v>41</v>
      </c>
      <c r="J1735" s="44" t="s">
        <v>42</v>
      </c>
      <c r="K1735" s="44" t="s">
        <v>43</v>
      </c>
      <c r="L1735" s="44" t="s">
        <v>44</v>
      </c>
      <c r="M1735" s="44" t="s">
        <v>45</v>
      </c>
      <c r="N1735" s="44" t="s">
        <v>46</v>
      </c>
      <c r="O1735" s="48" t="s">
        <v>47</v>
      </c>
      <c r="P1735" s="21"/>
      <c r="Q1735" s="21"/>
      <c r="R1735" s="21"/>
      <c r="S1735" s="21"/>
      <c r="T1735" s="21"/>
      <c r="U1735" s="21"/>
      <c r="V1735" s="68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86" customFormat="true" ht="50.1" hidden="false" customHeight="true" outlineLevel="0" collapsed="false">
      <c r="A1736" s="49"/>
      <c r="B1736" s="84"/>
      <c r="C1736" s="84"/>
      <c r="D1736" s="84"/>
      <c r="E1736" s="84"/>
      <c r="F1736" s="84"/>
      <c r="G1736" s="51"/>
      <c r="H1736" s="52"/>
      <c r="I1736" s="55"/>
      <c r="J1736" s="54" t="n">
        <f aca="false">SUM(H1736*I1736)</f>
        <v>0</v>
      </c>
      <c r="K1736" s="55"/>
      <c r="L1736" s="56" t="n">
        <f aca="false">SUM(J1736*K1736)</f>
        <v>0</v>
      </c>
      <c r="M1736" s="85"/>
      <c r="N1736" s="57"/>
      <c r="O1736" s="58" t="n">
        <f aca="false">SUM(M1736*N1736)</f>
        <v>0</v>
      </c>
      <c r="P1736" s="59"/>
      <c r="Q1736" s="1"/>
      <c r="R1736" s="1"/>
      <c r="S1736" s="1"/>
      <c r="T1736" s="1"/>
      <c r="U1736" s="1"/>
      <c r="V1736" s="42"/>
      <c r="W1736" s="1"/>
      <c r="X1736" s="1"/>
      <c r="Y1736" s="59"/>
      <c r="Z1736" s="59"/>
      <c r="AA1736" s="59"/>
      <c r="AB1736" s="59"/>
    </row>
    <row r="1737" s="86" customFormat="true" ht="50.1" hidden="false" customHeight="true" outlineLevel="0" collapsed="false">
      <c r="A1737" s="49"/>
      <c r="B1737" s="87"/>
      <c r="C1737" s="87"/>
      <c r="D1737" s="87"/>
      <c r="E1737" s="87"/>
      <c r="F1737" s="87"/>
      <c r="G1737" s="51"/>
      <c r="H1737" s="52"/>
      <c r="I1737" s="55"/>
      <c r="J1737" s="54" t="n">
        <f aca="false">SUM(H1737*I1737)</f>
        <v>0</v>
      </c>
      <c r="K1737" s="55"/>
      <c r="L1737" s="56" t="n">
        <f aca="false">SUM(J1737*K1737)</f>
        <v>0</v>
      </c>
      <c r="M1737" s="85"/>
      <c r="N1737" s="57"/>
      <c r="O1737" s="58" t="n">
        <f aca="false">SUM(M1737*N1737)</f>
        <v>0</v>
      </c>
      <c r="P1737" s="59"/>
      <c r="Q1737" s="1"/>
      <c r="R1737" s="1"/>
      <c r="S1737" s="1"/>
      <c r="T1737" s="1"/>
      <c r="U1737" s="1"/>
      <c r="V1737" s="42"/>
      <c r="W1737" s="1"/>
      <c r="X1737" s="1"/>
      <c r="Y1737" s="59"/>
      <c r="Z1737" s="59"/>
      <c r="AA1737" s="59"/>
      <c r="AB1737" s="59"/>
    </row>
    <row r="1738" s="86" customFormat="true" ht="50.1" hidden="false" customHeight="true" outlineLevel="0" collapsed="false">
      <c r="A1738" s="49"/>
      <c r="B1738" s="87"/>
      <c r="C1738" s="87"/>
      <c r="D1738" s="87"/>
      <c r="E1738" s="87"/>
      <c r="F1738" s="87"/>
      <c r="G1738" s="51"/>
      <c r="H1738" s="52"/>
      <c r="I1738" s="55"/>
      <c r="J1738" s="54" t="n">
        <f aca="false">SUM(H1738*I1738)</f>
        <v>0</v>
      </c>
      <c r="K1738" s="55"/>
      <c r="L1738" s="56" t="n">
        <f aca="false">SUM(J1738*K1738)</f>
        <v>0</v>
      </c>
      <c r="M1738" s="85"/>
      <c r="N1738" s="57"/>
      <c r="O1738" s="58" t="n">
        <f aca="false">SUM(M1738*N1738)</f>
        <v>0</v>
      </c>
      <c r="P1738" s="59"/>
      <c r="Q1738" s="1"/>
      <c r="R1738" s="1"/>
      <c r="S1738" s="1"/>
      <c r="T1738" s="1"/>
      <c r="U1738" s="1"/>
      <c r="V1738" s="42"/>
      <c r="W1738" s="1"/>
      <c r="X1738" s="1"/>
      <c r="Y1738" s="59"/>
      <c r="Z1738" s="59"/>
      <c r="AA1738" s="59"/>
      <c r="AB1738" s="59"/>
    </row>
    <row r="1739" s="86" customFormat="true" ht="50.1" hidden="false" customHeight="true" outlineLevel="0" collapsed="false">
      <c r="A1739" s="49"/>
      <c r="B1739" s="87"/>
      <c r="C1739" s="87"/>
      <c r="D1739" s="87"/>
      <c r="E1739" s="87"/>
      <c r="F1739" s="87"/>
      <c r="G1739" s="51"/>
      <c r="H1739" s="52"/>
      <c r="I1739" s="55"/>
      <c r="J1739" s="54" t="n">
        <f aca="false">SUM(H1739*I1739)</f>
        <v>0</v>
      </c>
      <c r="K1739" s="55"/>
      <c r="L1739" s="56" t="n">
        <f aca="false">SUM(J1739*K1739)</f>
        <v>0</v>
      </c>
      <c r="M1739" s="85"/>
      <c r="N1739" s="57"/>
      <c r="O1739" s="58" t="n">
        <f aca="false">SUM(M1739*N1739)</f>
        <v>0</v>
      </c>
      <c r="P1739" s="59"/>
      <c r="Q1739" s="1"/>
      <c r="R1739" s="1"/>
      <c r="S1739" s="1"/>
      <c r="T1739" s="1"/>
      <c r="U1739" s="1"/>
      <c r="V1739" s="42"/>
      <c r="W1739" s="1"/>
      <c r="X1739" s="1"/>
      <c r="Y1739" s="59"/>
      <c r="Z1739" s="59"/>
      <c r="AA1739" s="59"/>
      <c r="AB1739" s="59"/>
    </row>
    <row r="1740" s="86" customFormat="true" ht="50.1" hidden="false" customHeight="true" outlineLevel="0" collapsed="false">
      <c r="A1740" s="49"/>
      <c r="B1740" s="87"/>
      <c r="C1740" s="87"/>
      <c r="D1740" s="87"/>
      <c r="E1740" s="87"/>
      <c r="F1740" s="87"/>
      <c r="G1740" s="51"/>
      <c r="H1740" s="52"/>
      <c r="I1740" s="55"/>
      <c r="J1740" s="54" t="n">
        <f aca="false">SUM(H1740*I1740)</f>
        <v>0</v>
      </c>
      <c r="K1740" s="55"/>
      <c r="L1740" s="56" t="n">
        <f aca="false">SUM(J1740*K1740)</f>
        <v>0</v>
      </c>
      <c r="M1740" s="85"/>
      <c r="N1740" s="57"/>
      <c r="O1740" s="58" t="n">
        <f aca="false">SUM(M1740*N1740)</f>
        <v>0</v>
      </c>
      <c r="P1740" s="59"/>
      <c r="Q1740" s="1"/>
      <c r="R1740" s="1"/>
      <c r="S1740" s="1"/>
      <c r="T1740" s="1"/>
      <c r="U1740" s="1"/>
      <c r="V1740" s="42"/>
      <c r="W1740" s="1"/>
      <c r="X1740" s="1"/>
      <c r="Y1740" s="59"/>
      <c r="Z1740" s="59"/>
      <c r="AA1740" s="59"/>
      <c r="AB1740" s="59"/>
    </row>
    <row r="1741" s="86" customFormat="true" ht="50.1" hidden="false" customHeight="true" outlineLevel="0" collapsed="false">
      <c r="A1741" s="49"/>
      <c r="B1741" s="87"/>
      <c r="C1741" s="87"/>
      <c r="D1741" s="87"/>
      <c r="E1741" s="87"/>
      <c r="F1741" s="87"/>
      <c r="G1741" s="51"/>
      <c r="H1741" s="52"/>
      <c r="I1741" s="55"/>
      <c r="J1741" s="54" t="n">
        <f aca="false">SUM(H1741*I1741)</f>
        <v>0</v>
      </c>
      <c r="K1741" s="55"/>
      <c r="L1741" s="56" t="n">
        <f aca="false">SUM(J1741*K1741)</f>
        <v>0</v>
      </c>
      <c r="M1741" s="85"/>
      <c r="N1741" s="57"/>
      <c r="O1741" s="58" t="n">
        <f aca="false">SUM(M1741*N1741)</f>
        <v>0</v>
      </c>
      <c r="P1741" s="59"/>
      <c r="Q1741" s="1"/>
      <c r="R1741" s="1"/>
      <c r="S1741" s="1"/>
      <c r="T1741" s="1"/>
      <c r="U1741" s="1"/>
      <c r="V1741" s="42"/>
      <c r="W1741" s="1"/>
      <c r="X1741" s="1"/>
      <c r="Y1741" s="59"/>
      <c r="Z1741" s="59"/>
      <c r="AA1741" s="59"/>
      <c r="AB1741" s="59"/>
    </row>
    <row r="1742" s="30" customFormat="true" ht="20.1" hidden="false" customHeight="true" outlineLevel="0" collapsed="false">
      <c r="A1742" s="88"/>
      <c r="B1742" s="62" t="s">
        <v>57</v>
      </c>
      <c r="C1742" s="62"/>
      <c r="D1742" s="62"/>
      <c r="E1742" s="62"/>
      <c r="F1742" s="62"/>
      <c r="G1742" s="89"/>
      <c r="H1742" s="90"/>
      <c r="I1742" s="91"/>
      <c r="J1742" s="92" t="n">
        <f aca="false">SUM(J1736:J1741)</f>
        <v>0</v>
      </c>
      <c r="K1742" s="91"/>
      <c r="L1742" s="92" t="n">
        <f aca="false">SUM(L1736:L1741)</f>
        <v>0</v>
      </c>
      <c r="M1742" s="93" t="n">
        <f aca="false">SUM(M1736:M1741)</f>
        <v>0</v>
      </c>
      <c r="N1742" s="91"/>
      <c r="O1742" s="92" t="n">
        <f aca="false">SUM(O1736:O1741)</f>
        <v>0</v>
      </c>
      <c r="P1742" s="4"/>
      <c r="Q1742" s="4"/>
      <c r="R1742" s="4"/>
      <c r="S1742" s="4"/>
      <c r="T1742" s="4"/>
      <c r="U1742" s="4"/>
      <c r="V1742" s="76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30" manualBreakCount="30">
    <brk id="31" man="true" max="16383" min="0"/>
    <brk id="62" man="true" max="16383" min="0"/>
    <brk id="91" man="true" max="16383" min="0"/>
    <brk id="119" man="true" max="16383" min="0"/>
    <brk id="148" man="true" max="16383" min="0"/>
    <brk id="177" man="true" max="16383" min="0"/>
    <brk id="207" man="true" max="16383" min="0"/>
    <brk id="235" man="true" max="16383" min="0"/>
    <brk id="265" man="true" max="16383" min="0"/>
    <brk id="293" man="true" max="16383" min="0"/>
    <brk id="323" man="true" max="16383" min="0"/>
    <brk id="352" man="true" max="16383" min="0"/>
    <brk id="381" man="true" max="16383" min="0"/>
    <brk id="409" man="true" max="16383" min="0"/>
    <brk id="438" man="true" max="16383" min="0"/>
    <brk id="468" man="true" max="16383" min="0"/>
    <brk id="497" man="true" max="16383" min="0"/>
    <brk id="526" man="true" max="16383" min="0"/>
    <brk id="554" man="true" max="16383" min="0"/>
    <brk id="584" man="true" max="16383" min="0"/>
    <brk id="613" man="true" max="16383" min="0"/>
    <brk id="642" man="true" max="16383" min="0"/>
    <brk id="671" man="true" max="16383" min="0"/>
    <brk id="699" man="true" max="16383" min="0"/>
    <brk id="729" man="true" max="16383" min="0"/>
    <brk id="758" man="true" max="16383" min="0"/>
    <brk id="787" man="true" max="16383" min="0"/>
    <brk id="815" man="true" max="16383" min="0"/>
    <brk id="844" man="true" max="16383" min="0"/>
    <brk id="8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9-12-09T16:10:53Z</cp:lastPrinted>
  <dcterms:modified xsi:type="dcterms:W3CDTF">2011-11-18T15:24:07Z</dcterms:modified>
  <cp:revision>0</cp:revision>
  <dc:subject/>
  <dc:title/>
</cp:coreProperties>
</file>