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SIPP 2004 Panel Sample Loss</t>
  </si>
  <si>
    <t xml:space="preserve">Table 1</t>
  </si>
  <si>
    <t xml:space="preserve"> </t>
  </si>
  <si>
    <t xml:space="preserve">Eligible</t>
  </si>
  <si>
    <t xml:space="preserve">Interviewed</t>
  </si>
  <si>
    <t xml:space="preserve">Type A</t>
  </si>
  <si>
    <t xml:space="preserve">Type D</t>
  </si>
  <si>
    <t xml:space="preserve">Growth</t>
  </si>
  <si>
    <t xml:space="preserve">Sample </t>
  </si>
  <si>
    <t xml:space="preserve">Wave/Rotation</t>
  </si>
  <si>
    <t xml:space="preserve">Households</t>
  </si>
  <si>
    <t xml:space="preserve">Total A's</t>
  </si>
  <si>
    <t xml:space="preserve">Rate</t>
  </si>
  <si>
    <t xml:space="preserve">Total D's</t>
  </si>
  <si>
    <t xml:space="preserve">Factor</t>
  </si>
  <si>
    <t xml:space="preserve">Loss</t>
  </si>
  <si>
    <t xml:space="preserve">1/1</t>
  </si>
  <si>
    <t xml:space="preserve">1/2</t>
  </si>
  <si>
    <t xml:space="preserve">1/3</t>
  </si>
  <si>
    <t xml:space="preserve">1/4</t>
  </si>
  <si>
    <t xml:space="preserve">1</t>
  </si>
  <si>
    <t xml:space="preserve">2/1</t>
  </si>
  <si>
    <t xml:space="preserve">2/2</t>
  </si>
  <si>
    <t xml:space="preserve">2/3</t>
  </si>
  <si>
    <t xml:space="preserve">2/4</t>
  </si>
  <si>
    <t xml:space="preserve">2</t>
  </si>
  <si>
    <t xml:space="preserve">3/1</t>
  </si>
  <si>
    <t xml:space="preserve">3/2</t>
  </si>
  <si>
    <t xml:space="preserve">3/3</t>
  </si>
  <si>
    <t xml:space="preserve">3/4</t>
  </si>
  <si>
    <t xml:space="preserve">3</t>
  </si>
  <si>
    <t xml:space="preserve">4/1</t>
  </si>
  <si>
    <t xml:space="preserve">4/2</t>
  </si>
  <si>
    <t xml:space="preserve">4/3</t>
  </si>
  <si>
    <t xml:space="preserve">4/4</t>
  </si>
  <si>
    <t xml:space="preserve">4</t>
  </si>
  <si>
    <t xml:space="preserve">5/1</t>
  </si>
  <si>
    <t xml:space="preserve">5/2</t>
  </si>
  <si>
    <t xml:space="preserve">5/3</t>
  </si>
  <si>
    <t xml:space="preserve">5/4</t>
  </si>
  <si>
    <t xml:space="preserve">5</t>
  </si>
  <si>
    <t xml:space="preserve">6/1</t>
  </si>
  <si>
    <t xml:space="preserve">6/2</t>
  </si>
  <si>
    <t xml:space="preserve">6/3</t>
  </si>
  <si>
    <t xml:space="preserve">6/4</t>
  </si>
  <si>
    <t xml:space="preserve">6</t>
  </si>
  <si>
    <t xml:space="preserve">7/1</t>
  </si>
  <si>
    <t xml:space="preserve">7/2</t>
  </si>
  <si>
    <t xml:space="preserve">7/3</t>
  </si>
  <si>
    <t xml:space="preserve">7/4</t>
  </si>
  <si>
    <t xml:space="preserve">7</t>
  </si>
  <si>
    <t xml:space="preserve">8/1</t>
  </si>
  <si>
    <t xml:space="preserve">8/2</t>
  </si>
  <si>
    <t xml:space="preserve">8/3</t>
  </si>
  <si>
    <t xml:space="preserve">8/4</t>
  </si>
  <si>
    <t xml:space="preserve">8</t>
  </si>
  <si>
    <t xml:space="preserve">9/1</t>
  </si>
  <si>
    <t xml:space="preserve">9/2</t>
  </si>
  <si>
    <t xml:space="preserve">9/3</t>
  </si>
  <si>
    <t xml:space="preserve">9/4</t>
  </si>
  <si>
    <t xml:space="preserve">9</t>
  </si>
  <si>
    <t xml:space="preserve">10/1</t>
  </si>
  <si>
    <t xml:space="preserve">10/2</t>
  </si>
  <si>
    <t xml:space="preserve">10/3</t>
  </si>
  <si>
    <t xml:space="preserve">10/4</t>
  </si>
  <si>
    <t xml:space="preserve">10</t>
  </si>
  <si>
    <t xml:space="preserve">11/1</t>
  </si>
  <si>
    <t xml:space="preserve">11/2</t>
  </si>
  <si>
    <t xml:space="preserve">11/3</t>
  </si>
  <si>
    <t xml:space="preserve">11/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%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85"/>
    <col collapsed="false" customWidth="true" hidden="false" outlineLevel="0" max="3" min="3" style="0" width="12.14"/>
    <col collapsed="false" customWidth="true" hidden="false" outlineLevel="0" max="9" min="4" style="0" width="12.7"/>
  </cols>
  <sheetData>
    <row r="1" customFormat="false" ht="12.75" hidden="false" customHeight="false" outlineLevel="0" collapsed="false">
      <c r="A1" s="1" t="s">
        <v>0</v>
      </c>
      <c r="I1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/>
      <c r="E3" s="3" t="s">
        <v>5</v>
      </c>
      <c r="F3" s="3"/>
      <c r="G3" s="3" t="s">
        <v>6</v>
      </c>
      <c r="H3" s="3" t="s">
        <v>7</v>
      </c>
      <c r="I3" s="3" t="s">
        <v>8</v>
      </c>
    </row>
    <row r="4" customFormat="false" ht="13.5" hidden="false" customHeight="false" outlineLevel="0" collapsed="false">
      <c r="A4" s="4" t="s">
        <v>9</v>
      </c>
      <c r="B4" s="4" t="s">
        <v>10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2</v>
      </c>
      <c r="H4" s="4" t="s">
        <v>14</v>
      </c>
      <c r="I4" s="4" t="s">
        <v>15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5" t="s">
        <v>16</v>
      </c>
      <c r="B6" s="0" t="n">
        <v>12763</v>
      </c>
      <c r="C6" s="0" t="n">
        <v>10754</v>
      </c>
      <c r="D6" s="0" t="n">
        <v>2009</v>
      </c>
      <c r="E6" s="6" t="n">
        <f aca="false">(D6)/(D6+C6)</f>
        <v>0.157408132884118</v>
      </c>
      <c r="I6" s="6" t="n">
        <f aca="false">+E6</f>
        <v>0.157408132884118</v>
      </c>
    </row>
    <row r="7" customFormat="false" ht="12.75" hidden="false" customHeight="false" outlineLevel="0" collapsed="false">
      <c r="A7" s="7" t="s">
        <v>17</v>
      </c>
      <c r="B7" s="0" t="n">
        <v>12788</v>
      </c>
      <c r="C7" s="0" t="n">
        <v>10986</v>
      </c>
      <c r="D7" s="0" t="n">
        <v>1802</v>
      </c>
      <c r="E7" s="6" t="n">
        <f aca="false">(D7)/(D7+C7)</f>
        <v>0.140913356271505</v>
      </c>
      <c r="I7" s="6" t="n">
        <f aca="false">+E7</f>
        <v>0.140913356271505</v>
      </c>
    </row>
    <row r="8" customFormat="false" ht="12.75" hidden="false" customHeight="false" outlineLevel="0" collapsed="false">
      <c r="A8" s="7" t="s">
        <v>18</v>
      </c>
      <c r="B8" s="0" t="n">
        <v>12954</v>
      </c>
      <c r="C8" s="0" t="n">
        <v>11150</v>
      </c>
      <c r="D8" s="0" t="n">
        <v>1804</v>
      </c>
      <c r="E8" s="6" t="n">
        <f aca="false">(D8)/(D8+C8)</f>
        <v>0.139262004014204</v>
      </c>
      <c r="I8" s="6" t="n">
        <f aca="false">+E8</f>
        <v>0.139262004014204</v>
      </c>
    </row>
    <row r="9" customFormat="false" ht="12.75" hidden="false" customHeight="false" outlineLevel="0" collapsed="false">
      <c r="A9" s="7" t="s">
        <v>19</v>
      </c>
      <c r="B9" s="0" t="n">
        <v>12858</v>
      </c>
      <c r="C9" s="0" t="n">
        <v>10821</v>
      </c>
      <c r="D9" s="0" t="n">
        <v>2037</v>
      </c>
      <c r="E9" s="6" t="n">
        <f aca="false">(D9)/(D9+C9)</f>
        <v>0.158422771815212</v>
      </c>
      <c r="I9" s="6" t="n">
        <f aca="false">+E9</f>
        <v>0.158422771815212</v>
      </c>
    </row>
    <row r="10" customFormat="false" ht="12.75" hidden="false" customHeight="false" outlineLevel="0" collapsed="false">
      <c r="A10" s="8" t="s">
        <v>20</v>
      </c>
      <c r="B10" s="9" t="n">
        <f aca="false">SUM(B6:B9)</f>
        <v>51363</v>
      </c>
      <c r="C10" s="9" t="n">
        <f aca="false">SUM(C6:C9)</f>
        <v>43711</v>
      </c>
      <c r="D10" s="9" t="n">
        <f aca="false">SUM(D6:D9)</f>
        <v>7652</v>
      </c>
      <c r="E10" s="10" t="n">
        <f aca="false">(D10)/(D10+C10)</f>
        <v>0.148978836905944</v>
      </c>
      <c r="F10" s="9"/>
      <c r="G10" s="9"/>
      <c r="H10" s="9"/>
      <c r="I10" s="10" t="n">
        <f aca="false">+E10</f>
        <v>0.148978836905944</v>
      </c>
    </row>
    <row r="11" customFormat="false" ht="12.75" hidden="false" customHeight="false" outlineLevel="0" collapsed="false">
      <c r="A11" s="5" t="s">
        <v>21</v>
      </c>
      <c r="B11" s="0" t="n">
        <v>10864</v>
      </c>
      <c r="C11" s="0" t="n">
        <v>10001</v>
      </c>
      <c r="D11" s="0" t="n">
        <v>713</v>
      </c>
      <c r="E11" s="6" t="n">
        <f aca="false">+D11/(C11+D11+F11)</f>
        <v>0.0656296023564065</v>
      </c>
      <c r="F11" s="0" t="n">
        <v>150</v>
      </c>
      <c r="G11" s="6" t="n">
        <f aca="false">+F11/(C11+D11+F11)</f>
        <v>0.0138070692194404</v>
      </c>
      <c r="H11" s="0" t="n">
        <v>1.023</v>
      </c>
      <c r="I11" s="6" t="n">
        <f aca="false">((D6*1.023)+D11+F11)/(C11+(D6*1.023)+D11+F11)</f>
        <v>0.225881278936083</v>
      </c>
    </row>
    <row r="12" customFormat="false" ht="12.75" hidden="false" customHeight="false" outlineLevel="0" collapsed="false">
      <c r="A12" s="7" t="s">
        <v>22</v>
      </c>
      <c r="B12" s="0" t="n">
        <v>11071</v>
      </c>
      <c r="C12" s="0" t="n">
        <v>10114</v>
      </c>
      <c r="D12" s="0" t="n">
        <v>807</v>
      </c>
      <c r="E12" s="6" t="n">
        <f aca="false">+D12/(C12+D12+F12)</f>
        <v>0.0728931442507452</v>
      </c>
      <c r="F12" s="0" t="n">
        <v>150</v>
      </c>
      <c r="G12" s="6" t="n">
        <f aca="false">+F12/(C12+D12+F12)</f>
        <v>0.0135489115707705</v>
      </c>
      <c r="H12" s="0" t="n">
        <v>1.023</v>
      </c>
      <c r="I12" s="6" t="n">
        <f aca="false">((D7*1.023)+D12+F12)/(C12+(D7*1.023)+D12+F12)</f>
        <v>0.216846003305136</v>
      </c>
    </row>
    <row r="13" customFormat="false" ht="12.75" hidden="false" customHeight="false" outlineLevel="0" collapsed="false">
      <c r="A13" s="7" t="s">
        <v>23</v>
      </c>
      <c r="B13" s="0" t="n">
        <v>11290</v>
      </c>
      <c r="C13" s="0" t="n">
        <v>10423</v>
      </c>
      <c r="D13" s="0" t="n">
        <v>702</v>
      </c>
      <c r="E13" s="6" t="n">
        <f aca="false">+D13/(C13+D13+F13)</f>
        <v>0.0621789193976971</v>
      </c>
      <c r="F13" s="0" t="n">
        <v>165</v>
      </c>
      <c r="G13" s="6" t="n">
        <f aca="false">+F13/(C13+D13+F13)</f>
        <v>0.0146147032772365</v>
      </c>
      <c r="H13" s="0" t="n">
        <v>1.023</v>
      </c>
      <c r="I13" s="6" t="n">
        <f aca="false">((D8*1.023)+D13+F13)/(C13+(D8*1.023)+D13+F13)</f>
        <v>0.206500982224343</v>
      </c>
    </row>
    <row r="14" customFormat="false" ht="12.75" hidden="false" customHeight="false" outlineLevel="0" collapsed="false">
      <c r="A14" s="7" t="s">
        <v>24</v>
      </c>
      <c r="B14" s="0" t="n">
        <v>10925</v>
      </c>
      <c r="C14" s="0" t="n">
        <v>10049</v>
      </c>
      <c r="D14" s="0" t="n">
        <v>713</v>
      </c>
      <c r="E14" s="6" t="n">
        <f aca="false">+D14/(C14+D14+F14)</f>
        <v>0.0652631578947368</v>
      </c>
      <c r="F14" s="0" t="n">
        <v>163</v>
      </c>
      <c r="G14" s="6" t="n">
        <f aca="false">+F14/(C14+D14+F14)</f>
        <v>0.0149199084668192</v>
      </c>
      <c r="H14" s="0" t="n">
        <v>1.023</v>
      </c>
      <c r="I14" s="6" t="n">
        <f aca="false">((D9*1.023)+D14+F14)/(C14+(D9*1.023)+D14+F14)</f>
        <v>0.227525935995423</v>
      </c>
    </row>
    <row r="15" customFormat="false" ht="12.75" hidden="false" customHeight="false" outlineLevel="0" collapsed="false">
      <c r="A15" s="8" t="s">
        <v>25</v>
      </c>
      <c r="B15" s="9" t="n">
        <f aca="false">SUM(B11:B14)</f>
        <v>44150</v>
      </c>
      <c r="C15" s="9" t="n">
        <f aca="false">SUM(C11:C14)</f>
        <v>40587</v>
      </c>
      <c r="D15" s="9" t="n">
        <f aca="false">SUM(D11:D14)</f>
        <v>2935</v>
      </c>
      <c r="E15" s="10" t="n">
        <f aca="false">+D15/(C15+D15+F15)</f>
        <v>0.0664779161947905</v>
      </c>
      <c r="F15" s="9" t="n">
        <f aca="false">SUM(F11:F14)</f>
        <v>628</v>
      </c>
      <c r="G15" s="10" t="n">
        <f aca="false">+F15/(C15+D15+F15)</f>
        <v>0.0142242355605889</v>
      </c>
      <c r="H15" s="9" t="n">
        <v>1.023</v>
      </c>
      <c r="I15" s="10" t="n">
        <f aca="false">((D10*1.023)+D15+F15)/(C15+(D10*1.023)+D15+F15)</f>
        <v>0.219150349697976</v>
      </c>
    </row>
    <row r="16" customFormat="false" ht="12.75" hidden="false" customHeight="false" outlineLevel="0" collapsed="false">
      <c r="A16" s="7" t="s">
        <v>26</v>
      </c>
      <c r="B16" s="0" t="n">
        <v>11013</v>
      </c>
      <c r="C16" s="0" t="n">
        <v>9736</v>
      </c>
      <c r="D16" s="0" t="n">
        <v>980</v>
      </c>
      <c r="E16" s="11" t="n">
        <f aca="false">+D16/(C16+D16+F16)</f>
        <v>0.0889857441205848</v>
      </c>
      <c r="F16" s="0" t="n">
        <v>297</v>
      </c>
      <c r="G16" s="11" t="n">
        <f aca="false">+F16/(C16+D16+F16)</f>
        <v>0.0269681285753201</v>
      </c>
      <c r="H16" s="0" t="n">
        <v>1.036</v>
      </c>
      <c r="I16" s="6" t="n">
        <f aca="false">((D6*1.036)+D16+F16)/(C16+(D6*1.036)+D16+F16)</f>
        <v>0.256471735387027</v>
      </c>
    </row>
    <row r="17" customFormat="false" ht="12.75" hidden="false" customHeight="false" outlineLevel="0" collapsed="false">
      <c r="A17" s="7" t="s">
        <v>27</v>
      </c>
      <c r="B17" s="0" t="n">
        <v>11154</v>
      </c>
      <c r="C17" s="0" t="n">
        <v>9809</v>
      </c>
      <c r="D17" s="0" t="n">
        <v>1079</v>
      </c>
      <c r="E17" s="11" t="n">
        <f aca="false">+D17/(C17+D17+F17)</f>
        <v>0.0967365967365967</v>
      </c>
      <c r="F17" s="0" t="n">
        <v>266</v>
      </c>
      <c r="G17" s="11" t="n">
        <f aca="false">+F17/(C17+D17+F17)</f>
        <v>0.02384794692487</v>
      </c>
      <c r="H17" s="0" t="n">
        <v>1.036</v>
      </c>
      <c r="I17" s="6" t="n">
        <f aca="false">((D7*1.036)+D17+F17)/(C17+(D7*1.036)+D17+F17)</f>
        <v>0.246671037085688</v>
      </c>
    </row>
    <row r="18" customFormat="false" ht="12.75" hidden="false" customHeight="false" outlineLevel="0" collapsed="false">
      <c r="A18" s="7" t="s">
        <v>28</v>
      </c>
      <c r="B18" s="0" t="n">
        <v>11404</v>
      </c>
      <c r="C18" s="0" t="n">
        <v>9946</v>
      </c>
      <c r="D18" s="0" t="n">
        <v>1184</v>
      </c>
      <c r="E18" s="11" t="n">
        <f aca="false">+D18/(C18+D18+F18)</f>
        <v>0.103823219922834</v>
      </c>
      <c r="F18" s="0" t="n">
        <v>274</v>
      </c>
      <c r="G18" s="11" t="n">
        <f aca="false">+F18/(C18+D18+F18)</f>
        <v>0.0240266573132234</v>
      </c>
      <c r="H18" s="0" t="n">
        <v>1.036</v>
      </c>
      <c r="I18" s="6" t="n">
        <f aca="false">((D8*1.036)+D18+F18)/(C18+(D8*1.036)+D18+F18)</f>
        <v>0.250656071478942</v>
      </c>
    </row>
    <row r="19" customFormat="false" ht="12.75" hidden="false" customHeight="false" outlineLevel="0" collapsed="false">
      <c r="A19" s="7" t="s">
        <v>29</v>
      </c>
      <c r="B19" s="0" t="n">
        <v>11043</v>
      </c>
      <c r="C19" s="0" t="n">
        <v>9626</v>
      </c>
      <c r="D19" s="0" t="n">
        <v>1152</v>
      </c>
      <c r="E19" s="11" t="n">
        <f aca="false">+D19/(C19+D19+F19)</f>
        <v>0.104319478402608</v>
      </c>
      <c r="F19" s="0" t="n">
        <v>265</v>
      </c>
      <c r="G19" s="11" t="n">
        <f aca="false">+F19/(C19+D19+F19)</f>
        <v>0.023997102236711</v>
      </c>
      <c r="H19" s="0" t="n">
        <v>1.036</v>
      </c>
      <c r="I19" s="6" t="n">
        <f aca="false">((D9*1.036)+D19+F19)/(C19+(D9*1.036)+D19+F19)</f>
        <v>0.268170224852532</v>
      </c>
    </row>
    <row r="20" customFormat="false" ht="12.75" hidden="false" customHeight="false" outlineLevel="0" collapsed="false">
      <c r="A20" s="12" t="s">
        <v>30</v>
      </c>
      <c r="B20" s="9" t="n">
        <f aca="false">SUM(B16:B19)</f>
        <v>44614</v>
      </c>
      <c r="C20" s="9" t="n">
        <f aca="false">SUM(C16:C19)</f>
        <v>39117</v>
      </c>
      <c r="D20" s="9" t="n">
        <f aca="false">SUM(D16:D19)</f>
        <v>4395</v>
      </c>
      <c r="E20" s="10" t="n">
        <f aca="false">+D20/(C20+D20+F20)</f>
        <v>0.098511677948626</v>
      </c>
      <c r="F20" s="9" t="n">
        <f aca="false">SUM(F16:F19)</f>
        <v>1102</v>
      </c>
      <c r="G20" s="10" t="n">
        <f aca="false">+F20/(C20+D20+F20)</f>
        <v>0.0247007665755144</v>
      </c>
      <c r="H20" s="9" t="n">
        <v>1.036</v>
      </c>
      <c r="I20" s="10" t="n">
        <f aca="false">((D10*1.036)+D20+F20)/(C20+(D10*1.036)+D20+F20)</f>
        <v>0.255502396278506</v>
      </c>
    </row>
    <row r="21" customFormat="false" ht="12.75" hidden="false" customHeight="false" outlineLevel="0" collapsed="false">
      <c r="A21" s="7" t="s">
        <v>31</v>
      </c>
      <c r="B21" s="0" t="n">
        <v>11113</v>
      </c>
      <c r="C21" s="0" t="n">
        <v>9387</v>
      </c>
      <c r="D21" s="0" t="n">
        <v>1345</v>
      </c>
      <c r="E21" s="11" t="n">
        <f aca="false">+D21/(C21+D21+F21)</f>
        <v>0.12102942499775</v>
      </c>
      <c r="F21" s="0" t="n">
        <v>381</v>
      </c>
      <c r="G21" s="11" t="n">
        <f aca="false">+F21/(C21+D21+F21)</f>
        <v>0.0342841716908126</v>
      </c>
      <c r="H21" s="0" t="n">
        <v>1.043</v>
      </c>
      <c r="I21" s="6" t="n">
        <f aca="false">((D6*1.043)+D21+F21)/(C21+(D6*1.043)+D21+F21)</f>
        <v>0.289315190416513</v>
      </c>
    </row>
    <row r="22" customFormat="false" ht="12.75" hidden="false" customHeight="false" outlineLevel="0" collapsed="false">
      <c r="A22" s="7" t="s">
        <v>32</v>
      </c>
      <c r="B22" s="0" t="n">
        <v>11207</v>
      </c>
      <c r="C22" s="0" t="n">
        <v>9576</v>
      </c>
      <c r="D22" s="0" t="n">
        <v>1311</v>
      </c>
      <c r="E22" s="11" t="n">
        <f aca="false">+D22/(C22+D22+F22)</f>
        <v>0.11698045864192</v>
      </c>
      <c r="F22" s="0" t="n">
        <v>320</v>
      </c>
      <c r="G22" s="11" t="n">
        <f aca="false">+F22/(C22+D22+F22)</f>
        <v>0.0285535825823146</v>
      </c>
      <c r="H22" s="0" t="n">
        <v>1.043</v>
      </c>
      <c r="I22" s="6" t="n">
        <f aca="false">((D7*1.043)+D22+F22)/(C22+(D7*1.043)+D22+F22)</f>
        <v>0.26825276090159</v>
      </c>
    </row>
    <row r="23" customFormat="false" ht="12.75" hidden="false" customHeight="false" outlineLevel="0" collapsed="false">
      <c r="A23" s="7" t="s">
        <v>33</v>
      </c>
      <c r="B23" s="0" t="n">
        <v>11486</v>
      </c>
      <c r="C23" s="0" t="n">
        <v>9851</v>
      </c>
      <c r="D23" s="0" t="n">
        <v>1274</v>
      </c>
      <c r="E23" s="11" t="n">
        <f aca="false">+D23/(C23+D23+F23)</f>
        <v>0.110917638864705</v>
      </c>
      <c r="F23" s="0" t="n">
        <v>361</v>
      </c>
      <c r="G23" s="11" t="n">
        <f aca="false">+F23/(C23+D23+F23)</f>
        <v>0.0314295664286958</v>
      </c>
      <c r="H23" s="0" t="n">
        <v>1.043</v>
      </c>
      <c r="I23" s="6" t="n">
        <f aca="false">((D8*1.043)+D23+F23)/(C23+(D8*1.043)+D23+F23)</f>
        <v>0.263067369302368</v>
      </c>
    </row>
    <row r="24" customFormat="false" ht="12.75" hidden="false" customHeight="false" outlineLevel="0" collapsed="false">
      <c r="A24" s="7" t="s">
        <v>34</v>
      </c>
      <c r="B24" s="0" t="n">
        <v>11124</v>
      </c>
      <c r="C24" s="0" t="n">
        <v>9495</v>
      </c>
      <c r="D24" s="0" t="n">
        <v>1278</v>
      </c>
      <c r="E24" s="11" t="n">
        <f aca="false">+D24/(C24+D24+F24)</f>
        <v>0.114886731391586</v>
      </c>
      <c r="F24" s="0" t="n">
        <v>351</v>
      </c>
      <c r="G24" s="11" t="n">
        <f aca="false">+F24/(C24+D24+F24)</f>
        <v>0.0315533980582524</v>
      </c>
      <c r="H24" s="0" t="n">
        <v>1.043</v>
      </c>
      <c r="I24" s="6" t="n">
        <f aca="false">((D9*1.043)+D24+F24)/(C24+(D9*1.043)+D24+F24)</f>
        <v>0.283320014935928</v>
      </c>
    </row>
    <row r="25" customFormat="false" ht="12.75" hidden="false" customHeight="false" outlineLevel="0" collapsed="false">
      <c r="A25" s="12" t="s">
        <v>35</v>
      </c>
      <c r="B25" s="9" t="n">
        <f aca="false">SUM(B21:B24)</f>
        <v>44930</v>
      </c>
      <c r="C25" s="9" t="n">
        <f aca="false">SUM(C21:C24)</f>
        <v>38309</v>
      </c>
      <c r="D25" s="9" t="n">
        <f aca="false">SUM(D21:D24)</f>
        <v>5208</v>
      </c>
      <c r="E25" s="10" t="n">
        <f aca="false">+D25/(C25+D25+F25)</f>
        <v>0.115913643445359</v>
      </c>
      <c r="F25" s="9" t="n">
        <f aca="false">SUM(F21:F24)</f>
        <v>1413</v>
      </c>
      <c r="G25" s="10" t="n">
        <f aca="false">+F25/(C25+D25+F25)</f>
        <v>0.031448920543067</v>
      </c>
      <c r="H25" s="9" t="n">
        <v>1.043</v>
      </c>
      <c r="I25" s="10" t="n">
        <f aca="false">((D10*1.043)+D25+F25)/(C25+(D10*1.043)+D25+F25)</f>
        <v>0.275973352704717</v>
      </c>
    </row>
    <row r="26" customFormat="false" ht="12.75" hidden="false" customHeight="false" outlineLevel="0" collapsed="false">
      <c r="A26" s="7" t="s">
        <v>36</v>
      </c>
      <c r="B26" s="13" t="n">
        <v>11173</v>
      </c>
      <c r="C26" s="13" t="n">
        <v>9247</v>
      </c>
      <c r="D26" s="13" t="n">
        <v>1501</v>
      </c>
      <c r="E26" s="11" t="n">
        <f aca="false">+D26/(C26+D26+F26)</f>
        <v>0.134341716638325</v>
      </c>
      <c r="F26" s="13" t="n">
        <v>425</v>
      </c>
      <c r="G26" s="11" t="n">
        <f aca="false">+F26/(C26+D26+F26)</f>
        <v>0.0380381276291059</v>
      </c>
      <c r="H26" s="13" t="n">
        <v>1.049</v>
      </c>
      <c r="I26" s="6" t="n">
        <f aca="false">((D6*1.049)+D26+F26)/(C26+(D6*1.049)+D26+F26)</f>
        <v>0.303712881221339</v>
      </c>
    </row>
    <row r="27" customFormat="false" ht="12.75" hidden="false" customHeight="false" outlineLevel="0" collapsed="false">
      <c r="A27" s="7" t="s">
        <v>37</v>
      </c>
      <c r="B27" s="13" t="n">
        <v>11300</v>
      </c>
      <c r="C27" s="0" t="n">
        <v>9326</v>
      </c>
      <c r="D27" s="0" t="n">
        <v>1581</v>
      </c>
      <c r="E27" s="11" t="n">
        <f aca="false">+D27/(C27+D27+F27)</f>
        <v>0.139911504424779</v>
      </c>
      <c r="F27" s="0" t="n">
        <v>393</v>
      </c>
      <c r="G27" s="11" t="n">
        <f aca="false">+F27/(C27+D27+F27)</f>
        <v>0.0347787610619469</v>
      </c>
      <c r="H27" s="0" t="n">
        <v>1.049</v>
      </c>
      <c r="I27" s="6" t="n">
        <f aca="false">((D7*1.049)+D27+F27)/(C27+(D7*1.049)+D27+F27)</f>
        <v>0.292965177890598</v>
      </c>
    </row>
    <row r="28" customFormat="false" ht="12.75" hidden="false" customHeight="false" outlineLevel="0" collapsed="false">
      <c r="A28" s="7" t="s">
        <v>38</v>
      </c>
      <c r="B28" s="13" t="n">
        <v>11605</v>
      </c>
      <c r="C28" s="0" t="n">
        <v>9697</v>
      </c>
      <c r="D28" s="0" t="n">
        <v>1481</v>
      </c>
      <c r="E28" s="11" t="n">
        <f aca="false">+D28/(C28+D28+F28)</f>
        <v>0.127617406290392</v>
      </c>
      <c r="F28" s="0" t="n">
        <v>427</v>
      </c>
      <c r="G28" s="11" t="n">
        <f aca="false">+F28/(C28+D28+F28)</f>
        <v>0.0367944851357174</v>
      </c>
      <c r="H28" s="0" t="n">
        <v>1.049</v>
      </c>
      <c r="I28" s="6" t="n">
        <f aca="false">((D8*1.049)+D28+F28)/(C28+(D8*1.049)+D28+F28)</f>
        <v>0.281565125599041</v>
      </c>
    </row>
    <row r="29" customFormat="false" ht="12.75" hidden="false" customHeight="false" outlineLevel="0" collapsed="false">
      <c r="A29" s="7" t="s">
        <v>39</v>
      </c>
      <c r="B29" s="13" t="n">
        <v>11272</v>
      </c>
      <c r="C29" s="0" t="n">
        <v>9176</v>
      </c>
      <c r="D29" s="0" t="n">
        <v>1666</v>
      </c>
      <c r="E29" s="11" t="n">
        <f aca="false">+D29/(C29+D29+F29)</f>
        <v>0.147799858055358</v>
      </c>
      <c r="F29" s="0" t="n">
        <v>430</v>
      </c>
      <c r="G29" s="11" t="n">
        <f aca="false">+F29/(C29+D29+F29)</f>
        <v>0.0381476224272534</v>
      </c>
      <c r="H29" s="0" t="n">
        <v>1.049</v>
      </c>
      <c r="I29" s="6" t="n">
        <f aca="false">((D9*1.049)+D29+F29)/(C29+(D9*1.049)+D29+F29)</f>
        <v>0.31567395264592</v>
      </c>
    </row>
    <row r="30" customFormat="false" ht="12.75" hidden="false" customHeight="false" outlineLevel="0" collapsed="false">
      <c r="A30" s="12" t="s">
        <v>40</v>
      </c>
      <c r="B30" s="9" t="n">
        <f aca="false">SUM(B26:B29)</f>
        <v>45350</v>
      </c>
      <c r="C30" s="9" t="n">
        <f aca="false">SUM(C26:C29)</f>
        <v>37446</v>
      </c>
      <c r="D30" s="9" t="n">
        <f aca="false">SUM(D26:D29)</f>
        <v>6229</v>
      </c>
      <c r="E30" s="10" t="n">
        <f aca="false">+D30/(C30+D30+F30)</f>
        <v>0.137353914002205</v>
      </c>
      <c r="F30" s="9" t="n">
        <f aca="false">SUM(F26:F29)</f>
        <v>1675</v>
      </c>
      <c r="G30" s="10" t="n">
        <f aca="false">+F30/(C30+D30+F30)</f>
        <v>0.0369349503858875</v>
      </c>
      <c r="H30" s="9" t="n">
        <v>1.049</v>
      </c>
      <c r="I30" s="10" t="n">
        <f aca="false">((D10*1.049)+D30+F30)/(C30+(D10*1.049)+D30+F30)</f>
        <v>0.298461200891441</v>
      </c>
    </row>
    <row r="31" customFormat="false" ht="12.75" hidden="false" customHeight="false" outlineLevel="0" collapsed="false">
      <c r="A31" s="14" t="s">
        <v>41</v>
      </c>
      <c r="B31" s="13" t="n">
        <v>11285</v>
      </c>
      <c r="C31" s="13" t="n">
        <v>9074</v>
      </c>
      <c r="D31" s="13" t="n">
        <v>1692</v>
      </c>
      <c r="E31" s="11" t="n">
        <f aca="false">+D31/(C31+D31+F31)</f>
        <v>0.149933540097475</v>
      </c>
      <c r="F31" s="13" t="n">
        <v>519</v>
      </c>
      <c r="G31" s="11" t="n">
        <f aca="false">+F31/(C31+D31+F31)</f>
        <v>0.0459902525476296</v>
      </c>
      <c r="H31" s="13" t="n">
        <v>1.054</v>
      </c>
      <c r="I31" s="11" t="n">
        <f aca="false">((D6*1.054)+D31+F31)/(C31+(D6*1.054)+D31+F31)</f>
        <v>0.322961426708448</v>
      </c>
    </row>
    <row r="32" customFormat="false" ht="12.75" hidden="false" customHeight="false" outlineLevel="0" collapsed="false">
      <c r="A32" s="7" t="s">
        <v>42</v>
      </c>
      <c r="B32" s="13" t="n">
        <v>11379</v>
      </c>
      <c r="C32" s="13" t="n">
        <v>9201</v>
      </c>
      <c r="D32" s="0" t="n">
        <v>1750</v>
      </c>
      <c r="E32" s="11" t="n">
        <f aca="false">+D32/(C32+D32+F32)</f>
        <v>0.153792073117146</v>
      </c>
      <c r="F32" s="0" t="n">
        <v>428</v>
      </c>
      <c r="G32" s="11" t="n">
        <f aca="false">+F32/(C32+D32+F32)</f>
        <v>0.0376131470252219</v>
      </c>
      <c r="H32" s="0" t="n">
        <v>1.054</v>
      </c>
      <c r="I32" s="11" t="n">
        <f aca="false">((D7*1.054)+D32+F32)/(C32+(D7*1.054)+D32+F32)</f>
        <v>0.307065327901718</v>
      </c>
    </row>
    <row r="33" customFormat="false" ht="12.75" hidden="false" customHeight="false" outlineLevel="0" collapsed="false">
      <c r="A33" s="7" t="s">
        <v>43</v>
      </c>
      <c r="B33" s="13" t="n">
        <v>11650</v>
      </c>
      <c r="C33" s="0" t="n">
        <v>9476</v>
      </c>
      <c r="D33" s="0" t="n">
        <v>1687</v>
      </c>
      <c r="E33" s="11" t="n">
        <f aca="false">+D33/(C33+D33+F33)</f>
        <v>0.14480686695279</v>
      </c>
      <c r="F33" s="0" t="n">
        <v>487</v>
      </c>
      <c r="G33" s="11" t="n">
        <f aca="false">+F33/(C33+D33+F33)</f>
        <v>0.0418025751072961</v>
      </c>
      <c r="H33" s="0" t="n">
        <v>1.054</v>
      </c>
      <c r="I33" s="11" t="n">
        <f aca="false">((D8*1.054)+D33+F33)/(C33+(D8*1.054)+D33+F33)</f>
        <v>0.300737280886366</v>
      </c>
    </row>
    <row r="34" customFormat="false" ht="12.75" hidden="false" customHeight="false" outlineLevel="0" collapsed="false">
      <c r="A34" s="7" t="s">
        <v>44</v>
      </c>
      <c r="B34" s="13" t="n">
        <v>11324</v>
      </c>
      <c r="C34" s="0" t="n">
        <v>9180</v>
      </c>
      <c r="D34" s="0" t="n">
        <v>1701</v>
      </c>
      <c r="E34" s="11" t="n">
        <f aca="false">+D34/(C34+D34+F34)</f>
        <v>0.150211939244083</v>
      </c>
      <c r="F34" s="0" t="n">
        <v>443</v>
      </c>
      <c r="G34" s="11" t="n">
        <f aca="false">+F34/(C34+D34+F34)</f>
        <v>0.039120452137054</v>
      </c>
      <c r="H34" s="0" t="n">
        <v>1.054</v>
      </c>
      <c r="I34" s="11" t="n">
        <f aca="false">((D9*1.054)+D34+F34)/(C34+(D9*1.054)+D34+F34)</f>
        <v>0.318536013441617</v>
      </c>
    </row>
    <row r="35" customFormat="false" ht="12.75" hidden="false" customHeight="false" outlineLevel="0" collapsed="false">
      <c r="A35" s="12" t="s">
        <v>45</v>
      </c>
      <c r="B35" s="9" t="n">
        <f aca="false">SUM(B31:B34)</f>
        <v>45638</v>
      </c>
      <c r="C35" s="9" t="n">
        <f aca="false">SUM(C31:C34)</f>
        <v>36931</v>
      </c>
      <c r="D35" s="9" t="n">
        <f aca="false">SUM(D31:D34)</f>
        <v>6830</v>
      </c>
      <c r="E35" s="10" t="n">
        <f aca="false">+D35/(C35+D35+F35)</f>
        <v>0.149655988430694</v>
      </c>
      <c r="F35" s="9" t="n">
        <f aca="false">SUM(F31:F34)</f>
        <v>1877</v>
      </c>
      <c r="G35" s="10" t="n">
        <f aca="false">+F35/(C35+D35+F35)</f>
        <v>0.0411280073622858</v>
      </c>
      <c r="H35" s="9" t="n">
        <v>1.054</v>
      </c>
      <c r="I35" s="10" t="n">
        <f aca="false">((D10*1.054)+D35+F35)/(C35+(D10*1.054)+D35+F35)</f>
        <v>0.31231296275634</v>
      </c>
    </row>
    <row r="36" customFormat="false" ht="12.75" hidden="false" customHeight="false" outlineLevel="0" collapsed="false">
      <c r="A36" s="7" t="s">
        <v>46</v>
      </c>
      <c r="B36" s="13" t="n">
        <v>11283</v>
      </c>
      <c r="C36" s="13" t="n">
        <v>8935</v>
      </c>
      <c r="D36" s="13" t="n">
        <v>1803</v>
      </c>
      <c r="E36" s="11" t="n">
        <f aca="false">+D36/(C36+D36+F36)</f>
        <v>0.159797926083488</v>
      </c>
      <c r="F36" s="13" t="n">
        <v>545</v>
      </c>
      <c r="G36" s="11" t="n">
        <f aca="false">+F36/(C36+D36+F36)</f>
        <v>0.0483027563591243</v>
      </c>
      <c r="H36" s="13" t="n">
        <v>13057</v>
      </c>
      <c r="I36" s="11" t="n">
        <f aca="false">((D6*1.057)+D36+F36)/(C36+(D6*1.057)+D36+F36)</f>
        <v>0.333532888082084</v>
      </c>
    </row>
    <row r="37" customFormat="false" ht="12.75" hidden="false" customHeight="false" outlineLevel="0" collapsed="false">
      <c r="A37" s="7" t="s">
        <v>47</v>
      </c>
      <c r="B37" s="13" t="n">
        <v>11423</v>
      </c>
      <c r="C37" s="0" t="n">
        <v>9088</v>
      </c>
      <c r="D37" s="0" t="n">
        <v>1875</v>
      </c>
      <c r="E37" s="11" t="n">
        <f aca="false">+D37/(C37+D37+F37)</f>
        <v>0.164142519478246</v>
      </c>
      <c r="F37" s="0" t="n">
        <v>460</v>
      </c>
      <c r="G37" s="11" t="n">
        <f aca="false">+F37/(C37+D37+F37)</f>
        <v>0.0402696314453296</v>
      </c>
      <c r="H37" s="0" t="n">
        <v>1.057</v>
      </c>
      <c r="I37" s="11" t="n">
        <f aca="false">((D7*1.057)+D37+F37)/(C37+(D7*1.057)+D37+F37)</f>
        <v>0.318112618563093</v>
      </c>
    </row>
    <row r="38" customFormat="false" ht="12.75" hidden="false" customHeight="false" outlineLevel="0" collapsed="false">
      <c r="A38" s="7" t="s">
        <v>48</v>
      </c>
      <c r="B38" s="13" t="n">
        <v>11657</v>
      </c>
      <c r="C38" s="0" t="n">
        <v>9298</v>
      </c>
      <c r="D38" s="0" t="n">
        <v>1829</v>
      </c>
      <c r="E38" s="11" t="n">
        <f aca="false">+D38/(C38+D38+F38)</f>
        <v>0.156901432615596</v>
      </c>
      <c r="F38" s="0" t="n">
        <v>530</v>
      </c>
      <c r="G38" s="11" t="n">
        <f aca="false">+F38/(C38+D38+F38)</f>
        <v>0.0454662434588659</v>
      </c>
      <c r="H38" s="0" t="n">
        <v>1.057</v>
      </c>
      <c r="I38" s="11" t="n">
        <f aca="false">((D8*1.057)+D38+F38)/(C38+(D8*1.057)+D38+F38)</f>
        <v>0.314500301832197</v>
      </c>
    </row>
    <row r="39" customFormat="false" ht="12.75" hidden="false" customHeight="false" outlineLevel="0" collapsed="false">
      <c r="A39" s="7" t="s">
        <v>49</v>
      </c>
      <c r="B39" s="13" t="n">
        <v>11325</v>
      </c>
      <c r="C39" s="0" t="n">
        <v>8968</v>
      </c>
      <c r="D39" s="0" t="n">
        <v>1835</v>
      </c>
      <c r="E39" s="11" t="n">
        <f aca="false">+D39/(C39+D39+F39)</f>
        <v>0.162030905077263</v>
      </c>
      <c r="F39" s="0" t="n">
        <v>522</v>
      </c>
      <c r="G39" s="11" t="n">
        <f aca="false">+F39/(C39+D39+F39)</f>
        <v>0.0460927152317881</v>
      </c>
      <c r="H39" s="0" t="n">
        <v>1.057</v>
      </c>
      <c r="I39" s="11" t="n">
        <f aca="false">((D9*1.057)+D39+F39)/(C39+(D9*1.057)+D39+F39)</f>
        <v>0.33462476078803</v>
      </c>
    </row>
    <row r="40" customFormat="false" ht="12.75" hidden="false" customHeight="false" outlineLevel="0" collapsed="false">
      <c r="A40" s="12" t="s">
        <v>50</v>
      </c>
      <c r="B40" s="9" t="n">
        <f aca="false">SUM(B36:B39)</f>
        <v>45688</v>
      </c>
      <c r="C40" s="9" t="n">
        <f aca="false">SUM(C36:C39)</f>
        <v>36289</v>
      </c>
      <c r="D40" s="9" t="n">
        <f aca="false">SUM(D36:D39)</f>
        <v>7342</v>
      </c>
      <c r="E40" s="10" t="n">
        <f aca="false">+D40/(C40+D40+F40)</f>
        <v>0.160698651724742</v>
      </c>
      <c r="F40" s="9" t="n">
        <f aca="false">SUM(F36:F39)</f>
        <v>2057</v>
      </c>
      <c r="G40" s="10" t="n">
        <f aca="false">+F40/(C40+D40+F40)</f>
        <v>0.0450227630887761</v>
      </c>
      <c r="H40" s="9" t="n">
        <v>1.057</v>
      </c>
      <c r="I40" s="10" t="n">
        <f aca="false">((D10*1.057)+D40+F40)/(C40+(D10*1.057)+D40+F40)</f>
        <v>0.325184295406418</v>
      </c>
    </row>
    <row r="41" customFormat="false" ht="12.75" hidden="false" customHeight="false" outlineLevel="0" collapsed="false">
      <c r="A41" s="7" t="s">
        <v>51</v>
      </c>
      <c r="B41" s="13" t="n">
        <v>11277</v>
      </c>
      <c r="C41" s="0" t="n">
        <v>8919</v>
      </c>
      <c r="D41" s="0" t="n">
        <v>1792</v>
      </c>
      <c r="E41" s="11" t="n">
        <f aca="false">+D41/(C41+D41+F41)</f>
        <v>0.158907510862818</v>
      </c>
      <c r="F41" s="0" t="n">
        <v>566</v>
      </c>
      <c r="G41" s="11" t="n">
        <f aca="false">+F41/(C41+D41+F41)</f>
        <v>0.0501906535426089</v>
      </c>
      <c r="H41" s="0" t="n">
        <v>1.06</v>
      </c>
      <c r="I41" s="11" t="n">
        <f aca="false">((D6*1.06)+D41+F41)/(C41+(D6*1.06)+D41+F41)</f>
        <v>0.334727677685667</v>
      </c>
    </row>
    <row r="42" customFormat="false" ht="12.75" hidden="false" customHeight="false" outlineLevel="0" collapsed="false">
      <c r="A42" s="7" t="s">
        <v>52</v>
      </c>
      <c r="B42" s="13" t="n">
        <v>11398</v>
      </c>
      <c r="C42" s="0" t="n">
        <v>9039</v>
      </c>
      <c r="D42" s="0" t="n">
        <v>1825</v>
      </c>
      <c r="E42" s="11" t="n">
        <f aca="false">+D42/(C42+D42+F42)</f>
        <v>0.160115809791191</v>
      </c>
      <c r="F42" s="0" t="n">
        <v>534</v>
      </c>
      <c r="G42" s="11" t="n">
        <f aca="false">+F42/(C42+D42+F42)</f>
        <v>0.0468503246183541</v>
      </c>
      <c r="H42" s="0" t="n">
        <v>1.06</v>
      </c>
      <c r="I42" s="11" t="n">
        <f aca="false">((D7*1.06)+D42+F42)/(C42+(D7*1.06)+D42+F42)</f>
        <v>0.320790615053065</v>
      </c>
    </row>
    <row r="43" customFormat="false" ht="12.75" hidden="false" customHeight="false" outlineLevel="0" collapsed="false">
      <c r="A43" s="7" t="s">
        <v>53</v>
      </c>
      <c r="B43" s="13" t="n">
        <v>11661</v>
      </c>
      <c r="C43" s="0" t="n">
        <v>9247</v>
      </c>
      <c r="D43" s="0" t="n">
        <v>1784</v>
      </c>
      <c r="E43" s="11" t="n">
        <f aca="false">+D43/(C43+D43+F43)</f>
        <v>0.152988594460166</v>
      </c>
      <c r="F43" s="0" t="n">
        <v>630</v>
      </c>
      <c r="G43" s="11" t="n">
        <f aca="false">+F43/(C43+D43+F43)</f>
        <v>0.0540262413172112</v>
      </c>
      <c r="H43" s="0" t="n">
        <v>1.06</v>
      </c>
      <c r="I43" s="11" t="n">
        <f aca="false">((D8*1.06)+D43+F43)/(C43+(D8*1.06)+D43+F43)</f>
        <v>0.318733036474711</v>
      </c>
    </row>
    <row r="44" customFormat="false" ht="12.75" hidden="false" customHeight="false" outlineLevel="0" collapsed="false">
      <c r="A44" s="7" t="s">
        <v>54</v>
      </c>
      <c r="B44" s="13" t="n">
        <v>11349</v>
      </c>
      <c r="C44" s="0" t="n">
        <v>8761</v>
      </c>
      <c r="D44" s="0" t="n">
        <v>1957</v>
      </c>
      <c r="E44" s="11" t="n">
        <f aca="false">+D44/(C44+D44+F44)</f>
        <v>0.172438100273152</v>
      </c>
      <c r="F44" s="0" t="n">
        <v>631</v>
      </c>
      <c r="G44" s="11" t="n">
        <f aca="false">+F44/(C44+D44+F44)</f>
        <v>0.0555996123006432</v>
      </c>
      <c r="H44" s="0" t="n">
        <v>1.06</v>
      </c>
      <c r="I44" s="11" t="n">
        <f aca="false">((D9*1.06)+D44+F44)/(C44+(D9*1.06)+D44+F44)</f>
        <v>0.351431942920681</v>
      </c>
    </row>
    <row r="45" customFormat="false" ht="12.75" hidden="false" customHeight="false" outlineLevel="0" collapsed="false">
      <c r="A45" s="12" t="s">
        <v>55</v>
      </c>
      <c r="B45" s="9" t="n">
        <f aca="false">SUM(B41:B44)</f>
        <v>45685</v>
      </c>
      <c r="C45" s="9" t="n">
        <f aca="false">SUM(C41:C44)</f>
        <v>35966</v>
      </c>
      <c r="D45" s="9" t="n">
        <f aca="false">SUM(D41:D44)</f>
        <v>7358</v>
      </c>
      <c r="E45" s="10" t="n">
        <f aca="false">+D45/(C45+D45+F45)</f>
        <v>0.161059428696509</v>
      </c>
      <c r="F45" s="9" t="n">
        <f aca="false">SUM(F41:F44)</f>
        <v>2361</v>
      </c>
      <c r="G45" s="10" t="n">
        <f aca="false">+F45/(C45+D45+F45)</f>
        <v>0.0516799824887819</v>
      </c>
      <c r="H45" s="9" t="n">
        <v>1.06</v>
      </c>
      <c r="I45" s="10" t="n">
        <f aca="false">((D10*1.06)+D45+F45)/(C45+(D10*1.06)+D45+F45)</f>
        <v>0.331438772907786</v>
      </c>
    </row>
    <row r="46" customFormat="false" ht="12.75" hidden="false" customHeight="false" outlineLevel="0" collapsed="false">
      <c r="A46" s="7" t="s">
        <v>56</v>
      </c>
      <c r="B46" s="13" t="n">
        <v>5298</v>
      </c>
      <c r="C46" s="0" t="n">
        <v>4103</v>
      </c>
      <c r="D46" s="13" t="n">
        <v>905</v>
      </c>
      <c r="E46" s="11" t="n">
        <f aca="false">+D46/(C46+D46+F46)</f>
        <v>0.170819177047943</v>
      </c>
      <c r="F46" s="13" t="n">
        <v>290</v>
      </c>
      <c r="G46" s="11" t="n">
        <f aca="false">+F46/(C46+D46+F46)</f>
        <v>0.0547376368440921</v>
      </c>
      <c r="H46" s="13" t="n">
        <v>1.062</v>
      </c>
      <c r="I46" s="11" t="n">
        <f aca="false">((D6*1.062*0.47)+D46+F46)/(C46+(D6*1.062*0.47)+D46+F46)</f>
        <v>0.348809982222719</v>
      </c>
    </row>
    <row r="47" customFormat="false" ht="12.75" hidden="false" customHeight="false" outlineLevel="0" collapsed="false">
      <c r="A47" s="7" t="s">
        <v>57</v>
      </c>
      <c r="B47" s="13" t="n">
        <v>5365</v>
      </c>
      <c r="C47" s="0" t="n">
        <v>4190</v>
      </c>
      <c r="D47" s="0" t="n">
        <v>924</v>
      </c>
      <c r="E47" s="11" t="n">
        <f aca="false">+D47/(C47+D47+F47)</f>
        <v>0.172227399813607</v>
      </c>
      <c r="F47" s="0" t="n">
        <v>251</v>
      </c>
      <c r="G47" s="11" t="n">
        <f aca="false">+F47/(C47+D47+F47)</f>
        <v>0.046784715750233</v>
      </c>
      <c r="H47" s="0" t="n">
        <v>1.062</v>
      </c>
      <c r="I47" s="11" t="n">
        <f aca="false">((D7*1.062*0.47)+D47+F47)/(C47+(D7*1.062*0.47)+D47+F47)</f>
        <v>0.331146419442889</v>
      </c>
    </row>
    <row r="48" customFormat="false" ht="12.75" hidden="false" customHeight="false" outlineLevel="0" collapsed="false">
      <c r="A48" s="7" t="s">
        <v>58</v>
      </c>
      <c r="B48" s="13" t="n">
        <v>5394</v>
      </c>
      <c r="C48" s="0" t="n">
        <v>4247</v>
      </c>
      <c r="D48" s="0" t="n">
        <v>858</v>
      </c>
      <c r="E48" s="11" t="n">
        <f aca="false">+D48/(C48+D48+F48)</f>
        <v>0.159065628476085</v>
      </c>
      <c r="F48" s="0" t="n">
        <v>289</v>
      </c>
      <c r="G48" s="11" t="n">
        <f aca="false">+F48/(C48+D48+F48)</f>
        <v>0.053578049684835</v>
      </c>
      <c r="H48" s="0" t="n">
        <v>1.062</v>
      </c>
      <c r="I48" s="11" t="n">
        <f aca="false">((D8*1.062*0.47)+D48+F48)/(C48+(D8*1.062*0.47)+D48+F48)</f>
        <v>0.325278464107426</v>
      </c>
    </row>
    <row r="49" customFormat="false" ht="12.75" hidden="false" customHeight="false" outlineLevel="0" collapsed="false">
      <c r="A49" s="7" t="s">
        <v>59</v>
      </c>
      <c r="B49" s="13" t="n">
        <v>5240</v>
      </c>
      <c r="C49" s="0" t="n">
        <v>4047</v>
      </c>
      <c r="D49" s="0" t="n">
        <v>921</v>
      </c>
      <c r="E49" s="11" t="n">
        <f aca="false">+D49/(C49+D49+F49)</f>
        <v>0.175763358778626</v>
      </c>
      <c r="F49" s="0" t="n">
        <v>272</v>
      </c>
      <c r="G49" s="11" t="n">
        <f aca="false">+F49/(C49+D49+F49)</f>
        <v>0.0519083969465649</v>
      </c>
      <c r="H49" s="0" t="n">
        <v>1.062</v>
      </c>
      <c r="I49" s="11" t="n">
        <f aca="false">((D9*1.062*0.47)+D49+F49)/(C49+(D9*1.062*0.47)+D49+F49)</f>
        <v>0.353178378996228</v>
      </c>
    </row>
    <row r="50" customFormat="false" ht="12.75" hidden="false" customHeight="false" outlineLevel="0" collapsed="false">
      <c r="A50" s="12" t="s">
        <v>60</v>
      </c>
      <c r="B50" s="9" t="n">
        <f aca="false">SUM(B46:B49)</f>
        <v>21297</v>
      </c>
      <c r="C50" s="9" t="n">
        <f aca="false">SUM(C46:C49)</f>
        <v>16587</v>
      </c>
      <c r="D50" s="9" t="n">
        <f aca="false">SUM(D46:D49)</f>
        <v>3608</v>
      </c>
      <c r="E50" s="10" t="n">
        <f aca="false">+D50/(C50+D50+F50)</f>
        <v>0.169413532422407</v>
      </c>
      <c r="F50" s="9" t="n">
        <f aca="false">SUM(F46:F49)</f>
        <v>1102</v>
      </c>
      <c r="G50" s="10" t="n">
        <f aca="false">+F50/(C50+D50+F50)</f>
        <v>0.0517443771423205</v>
      </c>
      <c r="H50" s="9" t="n">
        <v>1.062</v>
      </c>
      <c r="I50" s="10" t="n">
        <f aca="false">((D10*1.062*0.47)+D50+F50)/(C50+(D10*1.062*0.47)+D50+F50)</f>
        <v>0.339595353338918</v>
      </c>
    </row>
    <row r="51" customFormat="false" ht="12.75" hidden="false" customHeight="false" outlineLevel="0" collapsed="false">
      <c r="A51" s="7" t="s">
        <v>61</v>
      </c>
      <c r="B51" s="13" t="n">
        <v>5309</v>
      </c>
      <c r="C51" s="13" t="n">
        <v>4015</v>
      </c>
      <c r="D51" s="13" t="n">
        <v>996</v>
      </c>
      <c r="E51" s="11" t="n">
        <f aca="false">+D51/(C51+D51+F51)</f>
        <v>0.187605952156715</v>
      </c>
      <c r="F51" s="13" t="n">
        <v>298</v>
      </c>
      <c r="G51" s="11" t="n">
        <f aca="false">+F51/(C51+D51+F51)</f>
        <v>0.056131098135242</v>
      </c>
      <c r="H51" s="13" t="n">
        <v>1.064</v>
      </c>
      <c r="I51" s="11" t="n">
        <f aca="false">((D6*1.064*0.47)+D51+F51)/(C51+(D6*1.064*0.47)+D51+F51)</f>
        <v>0.364077327234017</v>
      </c>
    </row>
    <row r="52" customFormat="false" ht="12.75" hidden="false" customHeight="false" outlineLevel="0" collapsed="false">
      <c r="A52" s="7" t="s">
        <v>62</v>
      </c>
      <c r="B52" s="13" t="n">
        <v>5379</v>
      </c>
      <c r="C52" s="0" t="n">
        <v>4083</v>
      </c>
      <c r="D52" s="0" t="n">
        <v>1019</v>
      </c>
      <c r="E52" s="11" t="n">
        <f aca="false">+D52/(C52+D52+F52)</f>
        <v>0.189440416434281</v>
      </c>
      <c r="F52" s="0" t="n">
        <v>277</v>
      </c>
      <c r="G52" s="11" t="n">
        <f aca="false">+F52/(C52+D52+F52)</f>
        <v>0.0514965606990147</v>
      </c>
      <c r="H52" s="0" t="n">
        <v>1.064</v>
      </c>
      <c r="I52" s="11" t="n">
        <f aca="false">((D7*1.064*0.47)+D52+F52)/(C52+(D7*1.064*0.47)+D52+F52)</f>
        <v>0.349855688663045</v>
      </c>
    </row>
    <row r="53" customFormat="false" ht="12.75" hidden="false" customHeight="false" outlineLevel="0" collapsed="false">
      <c r="A53" s="7" t="s">
        <v>63</v>
      </c>
      <c r="B53" s="13" t="n">
        <v>5418</v>
      </c>
      <c r="C53" s="0" t="n">
        <v>4197</v>
      </c>
      <c r="D53" s="0" t="n">
        <v>908</v>
      </c>
      <c r="E53" s="11" t="n">
        <f aca="false">+D53/(C53+D53+F53)</f>
        <v>0.167589516426726</v>
      </c>
      <c r="F53" s="0" t="n">
        <v>313</v>
      </c>
      <c r="G53" s="11" t="n">
        <f aca="false">+F53/(C53+D53+F53)</f>
        <v>0.0577703949796973</v>
      </c>
      <c r="H53" s="0" t="n">
        <v>1.064</v>
      </c>
      <c r="I53" s="11" t="n">
        <f aca="false">((D8*1.064*0.47)+D53+F53)/(C53+(D8*1.064*0.47)+D53+F53)</f>
        <v>0.335932885785747</v>
      </c>
    </row>
    <row r="54" customFormat="false" ht="12.75" hidden="false" customHeight="false" outlineLevel="0" collapsed="false">
      <c r="A54" s="7" t="s">
        <v>64</v>
      </c>
      <c r="B54" s="13" t="n">
        <v>5237</v>
      </c>
      <c r="C54" s="0" t="n">
        <v>3940</v>
      </c>
      <c r="D54" s="0" t="n">
        <v>997</v>
      </c>
      <c r="E54" s="11" t="n">
        <f aca="false">+D54/(C54+D54+F54)</f>
        <v>0.190376169562727</v>
      </c>
      <c r="F54" s="0" t="n">
        <v>300</v>
      </c>
      <c r="G54" s="11" t="n">
        <f aca="false">+F54/(C54+D54+F54)</f>
        <v>0.0572847049837693</v>
      </c>
      <c r="H54" s="0" t="n">
        <v>1.064</v>
      </c>
      <c r="I54" s="11" t="n">
        <f aca="false">((D9*1.064*0.47)+D54+F54)/(C54+(D9*1.064*0.47)+D54+F54)</f>
        <v>0.370170671726854</v>
      </c>
    </row>
    <row r="55" customFormat="false" ht="12.75" hidden="false" customHeight="false" outlineLevel="0" collapsed="false">
      <c r="A55" s="12" t="s">
        <v>65</v>
      </c>
      <c r="B55" s="9" t="n">
        <f aca="false">SUM(B51:B54)</f>
        <v>21343</v>
      </c>
      <c r="C55" s="9" t="n">
        <f aca="false">SUM(C51:C54)</f>
        <v>16235</v>
      </c>
      <c r="D55" s="9" t="n">
        <f aca="false">SUM(D51:D54)</f>
        <v>3920</v>
      </c>
      <c r="E55" s="10" t="n">
        <f aca="false">+D55/(C55+D55+F55)</f>
        <v>0.183666775992129</v>
      </c>
      <c r="F55" s="9" t="n">
        <f aca="false">SUM(F51:F54)</f>
        <v>1188</v>
      </c>
      <c r="G55" s="10" t="n">
        <f aca="false">+F55/(C55+D55+F55)</f>
        <v>0.0556622780302675</v>
      </c>
      <c r="H55" s="9" t="n">
        <v>1.064</v>
      </c>
      <c r="I55" s="10" t="n">
        <f aca="false">((D15*1.062*0.47)+D55+F55)/(C55+(D15*1.062*0.47)+D55+F55)</f>
        <v>0.288187602828886</v>
      </c>
    </row>
    <row r="56" customFormat="false" ht="12.75" hidden="false" customHeight="false" outlineLevel="0" collapsed="false">
      <c r="A56" s="7" t="s">
        <v>66</v>
      </c>
      <c r="B56" s="13" t="n">
        <v>5306</v>
      </c>
      <c r="C56" s="13" t="n">
        <v>3943</v>
      </c>
      <c r="D56" s="13" t="n">
        <v>1024</v>
      </c>
      <c r="E56" s="11" t="n">
        <f aca="false">+D56/(C56+D56+F56)</f>
        <v>0.192989068978515</v>
      </c>
      <c r="F56" s="13" t="n">
        <v>339</v>
      </c>
      <c r="G56" s="11" t="n">
        <f aca="false">+F56/(C56+D56+F56)</f>
        <v>0.0638899359215982</v>
      </c>
      <c r="H56" s="13" t="n">
        <v>1.065</v>
      </c>
      <c r="I56" s="11" t="n">
        <f aca="false">((D6*1.065*0.47)+D56+F56)/(C56+(D6*1.065*0.47)+D56+F56)</f>
        <v>0.375277757205004</v>
      </c>
    </row>
    <row r="57" customFormat="false" ht="12.75" hidden="false" customHeight="false" outlineLevel="0" collapsed="false">
      <c r="A57" s="7" t="s">
        <v>67</v>
      </c>
      <c r="B57" s="13" t="n">
        <v>5384</v>
      </c>
      <c r="C57" s="0" t="n">
        <v>4015</v>
      </c>
      <c r="D57" s="0" t="n">
        <v>1060</v>
      </c>
      <c r="E57" s="11" t="n">
        <f aca="false">+D57/(C57+D57+F57)</f>
        <v>0.196879643387816</v>
      </c>
      <c r="F57" s="0" t="n">
        <v>309</v>
      </c>
      <c r="G57" s="11" t="n">
        <f aca="false">+F57/(C57+D57+F57)</f>
        <v>0.0573922734026746</v>
      </c>
      <c r="H57" s="13" t="n">
        <v>1.065</v>
      </c>
      <c r="I57" s="11" t="n">
        <f aca="false">((D7*1.065*0.47)+D57+F57)/(C57+(D7*1.065*0.47)+D57+F57)</f>
        <v>0.361278128440239</v>
      </c>
    </row>
    <row r="58" customFormat="false" ht="12.75" hidden="false" customHeight="false" outlineLevel="0" collapsed="false">
      <c r="A58" s="7" t="s">
        <v>68</v>
      </c>
      <c r="B58" s="13" t="n">
        <v>5418</v>
      </c>
      <c r="C58" s="0" t="n">
        <v>4089</v>
      </c>
      <c r="D58" s="0" t="n">
        <v>1012</v>
      </c>
      <c r="E58" s="11" t="n">
        <f aca="false">+D58/(C58+D58+F58)</f>
        <v>0.186784791435954</v>
      </c>
      <c r="F58" s="0" t="n">
        <v>317</v>
      </c>
      <c r="G58" s="11" t="n">
        <f aca="false">+F58/(C58+D58+F58)</f>
        <v>0.0585086747877446</v>
      </c>
      <c r="H58" s="13" t="n">
        <v>1.065</v>
      </c>
      <c r="I58" s="11" t="n">
        <f aca="false">((D8*1.065*0.47)+D58+F58)/(C58+(D8*1.065*0.47)+D58+F58)</f>
        <v>0.353107887081398</v>
      </c>
    </row>
    <row r="59" customFormat="false" ht="12.75" hidden="false" customHeight="false" outlineLevel="0" collapsed="false">
      <c r="A59" s="7" t="s">
        <v>69</v>
      </c>
      <c r="B59" s="13" t="n">
        <v>5245</v>
      </c>
      <c r="C59" s="0" t="n">
        <v>3847</v>
      </c>
      <c r="D59" s="0" t="n">
        <v>1078</v>
      </c>
      <c r="E59" s="11" t="n">
        <f aca="false">+D59/(C59+D59+F59)</f>
        <v>0.205529075309819</v>
      </c>
      <c r="F59" s="0" t="n">
        <v>320</v>
      </c>
      <c r="G59" s="11" t="n">
        <f aca="false">+F59/(C59+D59+F59)</f>
        <v>0.0610104861773117</v>
      </c>
      <c r="H59" s="13" t="n">
        <v>1.065</v>
      </c>
      <c r="I59" s="11" t="n">
        <f aca="false">((D9*1.065*0.47)+D59+F59)/(C59+(D9*1.065*0.47)+D59+F59)</f>
        <v>0.385916498515349</v>
      </c>
    </row>
    <row r="60" customFormat="false" ht="12.75" hidden="false" customHeight="false" outlineLevel="0" collapsed="false">
      <c r="A60" s="12" t="n">
        <v>11</v>
      </c>
      <c r="B60" s="9" t="n">
        <f aca="false">SUM(B56:B59)</f>
        <v>21353</v>
      </c>
      <c r="C60" s="9" t="n">
        <f aca="false">SUM(C56:C59)</f>
        <v>15894</v>
      </c>
      <c r="D60" s="9" t="n">
        <f aca="false">SUM(D56:D59)</f>
        <v>4174</v>
      </c>
      <c r="E60" s="10" t="n">
        <f aca="false">+D60/(C60+D60+F60)</f>
        <v>0.195476045520536</v>
      </c>
      <c r="F60" s="9" t="n">
        <f aca="false">SUM(F56:F59)</f>
        <v>1285</v>
      </c>
      <c r="G60" s="10" t="n">
        <f aca="false">+F60/(C60+D60+F60)</f>
        <v>0.0601788975787946</v>
      </c>
      <c r="H60" s="9" t="n">
        <v>1.065</v>
      </c>
      <c r="I60" s="10" t="n">
        <f aca="false">((D10*1.065*0.47)+D60+F60)/(C60+(D10*1.065*0.47)+D60+F60)</f>
        <v>0.368865173121744</v>
      </c>
    </row>
  </sheetData>
  <printOptions headings="false" gridLines="false" gridLinesSet="true" horizontalCentered="true" verticalCentered="false"/>
  <pageMargins left="0.25" right="0.25" top="0.420138888888889" bottom="0.70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15:30:56Z</dcterms:created>
  <dc:creator>bento003</dc:creator>
  <dc:description/>
  <dc:language>en-US</dc:language>
  <cp:lastModifiedBy>bento003</cp:lastModifiedBy>
  <cp:lastPrinted>2007-06-01T15:45:46Z</cp:lastPrinted>
  <dcterms:modified xsi:type="dcterms:W3CDTF">2007-12-20T19:56:56Z</dcterms:modified>
  <cp:revision>0</cp:revision>
  <dc:subject/>
  <dc:title/>
</cp:coreProperties>
</file>